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7-12-2018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Calibri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6.3"/>
      <color rgb="FF000000"/>
      <name val="Verdana"/>
      <family val="2"/>
    </font>
    <font>
      <sz val="14"/>
      <color rgb="FF000000"/>
      <name val="Verdana"/>
      <family val="2"/>
    </font>
    <font>
      <sz val="6.9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rn Supply &amp; Demand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13986013986"/>
          <c:y val="0.0782414307004471"/>
          <c:w val="0.891858141858142"/>
          <c:h val="0.8318075367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6:$AU$6</c:f>
              <c:numCache>
                <c:formatCode>General</c:formatCode>
                <c:ptCount val="45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4</c:v>
                </c:pt>
                <c:pt idx="44">
                  <c:v>356</c:v>
                </c:pt>
              </c:numCache>
            </c:numRef>
          </c:val>
        </c:ser>
        <c:gapWidth val="150"/>
        <c:overlap val="0"/>
        <c:axId val="83833557"/>
        <c:axId val="85518015"/>
      </c:barChart>
      <c:catAx>
        <c:axId val="8383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1332765595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18015"/>
        <c:crossesAt val="0"/>
        <c:auto val="1"/>
        <c:lblAlgn val="ctr"/>
        <c:lblOffset val="100"/>
        <c:noMultiLvlLbl val="0"/>
      </c:catAx>
      <c:valAx>
        <c:axId val="8551801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4080919080919"/>
              <c:y val="0.409516712795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33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2916740952"/>
          <c:y val="0.0906581740976645"/>
          <c:w val="0.850537826112795"/>
          <c:h val="0.79808917197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2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2:$AU$12</c:f>
              <c:numCache>
                <c:formatCode>General</c:formatCode>
                <c:ptCount val="45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30</c:v>
                </c:pt>
                <c:pt idx="44">
                  <c:v>175</c:v>
                </c:pt>
              </c:numCache>
            </c:numRef>
          </c:val>
        </c:ser>
        <c:gapWidth val="150"/>
        <c:overlap val="0"/>
        <c:axId val="63915002"/>
        <c:axId val="90765313"/>
      </c:barChart>
      <c:catAx>
        <c:axId val="6391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65313"/>
        <c:crossesAt val="0"/>
        <c:auto val="1"/>
        <c:lblAlgn val="ctr"/>
        <c:lblOffset val="100"/>
        <c:noMultiLvlLbl val="0"/>
      </c:catAx>
      <c:valAx>
        <c:axId val="90765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512628513698"/>
              <c:y val="0.35679405520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15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71603091498"/>
          <c:y val="0.0827284372331341"/>
          <c:w val="0.869857890800299"/>
          <c:h val="0.82941929974380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U$1</c:f>
              <c:strCache>
                <c:ptCount val="44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</c:strCache>
            </c:strRef>
          </c:cat>
          <c:val>
            <c:numRef>
              <c:f>RawData!$D$15:$AU$15</c:f>
              <c:numCache>
                <c:formatCode>General</c:formatCode>
                <c:ptCount val="44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</c:v>
                </c:pt>
                <c:pt idx="43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4638"/>
        <c:axId val="78141736"/>
      </c:lineChart>
      <c:catAx>
        <c:axId val="7393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75143355771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41736"/>
        <c:crossesAt val="0"/>
        <c:auto val="1"/>
        <c:lblAlgn val="ctr"/>
        <c:lblOffset val="100"/>
        <c:noMultiLvlLbl val="0"/>
      </c:catAx>
      <c:valAx>
        <c:axId val="78141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688727583262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346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9001495886312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983295936"/>
          <c:y val="0.141982476512193"/>
          <c:w val="0.871291448516579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U$9</c:f>
              <c:numCache>
                <c:formatCode>General</c:formatCode>
                <c:ptCount val="45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85</c:v>
                </c:pt>
                <c:pt idx="44">
                  <c:v>80</c:v>
                </c:pt>
              </c:numCache>
            </c:numRef>
          </c:xVal>
          <c:yVal>
            <c:numRef>
              <c:f>RawData!$C$15:$AU$15</c:f>
              <c:numCache>
                <c:formatCode>General</c:formatCode>
                <c:ptCount val="45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</c:v>
                </c:pt>
                <c:pt idx="44">
                  <c:v>3.6</c:v>
                </c:pt>
              </c:numCache>
            </c:numRef>
          </c:yVal>
          <c:smooth val="0"/>
        </c:ser>
        <c:axId val="65156029"/>
        <c:axId val="85453862"/>
      </c:scatterChart>
      <c:valAx>
        <c:axId val="65156029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9872849663426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53862"/>
        <c:crossesAt val="0"/>
        <c:crossBetween val="midCat"/>
        <c:majorUnit val="200"/>
        <c:minorUnit val="100"/>
      </c:valAx>
      <c:valAx>
        <c:axId val="854538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0.41708012245328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5602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4:$AU$14</c:f>
              <c:numCache>
                <c:formatCode>General</c:formatCode>
                <c:ptCount val="45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</c:numCache>
            </c:numRef>
          </c:val>
        </c:ser>
        <c:gapWidth val="150"/>
        <c:overlap val="0"/>
        <c:axId val="39162413"/>
        <c:axId val="31951601"/>
      </c:barChart>
      <c:catAx>
        <c:axId val="3916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51601"/>
        <c:crossesAt val="0"/>
        <c:auto val="1"/>
        <c:lblAlgn val="ctr"/>
        <c:lblOffset val="100"/>
        <c:noMultiLvlLbl val="0"/>
      </c:catAx>
      <c:valAx>
        <c:axId val="31951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5978284011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624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5652173913"/>
          <c:y val="0.0936805335026993"/>
          <c:w val="0.89"/>
          <c:h val="0.810839419921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0:$AU$10</c:f>
              <c:numCache>
                <c:formatCode>General</c:formatCode>
                <c:ptCount val="4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50</c:v>
                </c:pt>
                <c:pt idx="44">
                  <c:v>100</c:v>
                </c:pt>
              </c:numCache>
            </c:numRef>
          </c:val>
        </c:ser>
        <c:gapWidth val="150"/>
        <c:overlap val="0"/>
        <c:axId val="78953613"/>
        <c:axId val="49584597"/>
      </c:barChart>
      <c:catAx>
        <c:axId val="7895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360248447205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84597"/>
        <c:crossesAt val="0"/>
        <c:auto val="1"/>
        <c:lblAlgn val="ctr"/>
        <c:lblOffset val="100"/>
        <c:noMultiLvlLbl val="0"/>
      </c:catAx>
      <c:valAx>
        <c:axId val="4958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9536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13986013986"/>
          <c:y val="0.145034935422401"/>
          <c:w val="0.886301198801199"/>
          <c:h val="0.767732373491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U$17</c:f>
              <c:numCache>
                <c:formatCode>General</c:formatCode>
                <c:ptCount val="45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31506849315069</c:v>
                </c:pt>
                <c:pt idx="44">
                  <c:v>0.0985915492957746</c:v>
                </c:pt>
              </c:numCache>
            </c:numRef>
          </c:val>
        </c:ser>
        <c:gapWidth val="150"/>
        <c:overlap val="0"/>
        <c:axId val="9718855"/>
        <c:axId val="47199619"/>
      </c:barChart>
      <c:catAx>
        <c:axId val="971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99619"/>
        <c:crossesAt val="0"/>
        <c:auto val="1"/>
        <c:lblAlgn val="ctr"/>
        <c:lblOffset val="100"/>
        <c:noMultiLvlLbl val="0"/>
      </c:catAx>
      <c:valAx>
        <c:axId val="47199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939233538005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88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78198108512"/>
          <c:y val="0.0916135881104034"/>
          <c:w val="0.878359880537581"/>
          <c:h val="0.834925690021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U$4</c:f>
              <c:numCache>
                <c:formatCode>General</c:formatCode>
                <c:ptCount val="45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2.1</c:v>
                </c:pt>
                <c:pt idx="44">
                  <c:v>67.3</c:v>
                </c:pt>
              </c:numCache>
            </c:numRef>
          </c:val>
        </c:ser>
        <c:gapWidth val="150"/>
        <c:overlap val="0"/>
        <c:axId val="48912871"/>
        <c:axId val="99549437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U$18</c:f>
              <c:numCache>
                <c:formatCode>General</c:formatCode>
                <c:ptCount val="45"/>
                <c:pt idx="0">
                  <c:v>54.1687055476529</c:v>
                </c:pt>
                <c:pt idx="1">
                  <c:v>54.5680417259365</c:v>
                </c:pt>
                <c:pt idx="2">
                  <c:v>54.96737790422</c:v>
                </c:pt>
                <c:pt idx="3">
                  <c:v>55.3667140825036</c:v>
                </c:pt>
                <c:pt idx="4">
                  <c:v>55.7660502607871</c:v>
                </c:pt>
                <c:pt idx="5">
                  <c:v>56.1653864390707</c:v>
                </c:pt>
                <c:pt idx="6">
                  <c:v>56.5647226173542</c:v>
                </c:pt>
                <c:pt idx="7">
                  <c:v>56.9640587956378</c:v>
                </c:pt>
                <c:pt idx="8">
                  <c:v>57.3633949739213</c:v>
                </c:pt>
                <c:pt idx="9">
                  <c:v>57.7627311522048</c:v>
                </c:pt>
                <c:pt idx="10">
                  <c:v>58.1620673304884</c:v>
                </c:pt>
                <c:pt idx="11">
                  <c:v>58.5614035087719</c:v>
                </c:pt>
                <c:pt idx="12">
                  <c:v>58.9607396870555</c:v>
                </c:pt>
                <c:pt idx="13">
                  <c:v>59.360075865339</c:v>
                </c:pt>
                <c:pt idx="14">
                  <c:v>59.7594120436226</c:v>
                </c:pt>
                <c:pt idx="15">
                  <c:v>60.1587482219061</c:v>
                </c:pt>
                <c:pt idx="16">
                  <c:v>60.5580844001897</c:v>
                </c:pt>
                <c:pt idx="17">
                  <c:v>60.9574205784732</c:v>
                </c:pt>
                <c:pt idx="18">
                  <c:v>61.3567567567568</c:v>
                </c:pt>
                <c:pt idx="19">
                  <c:v>61.7560929350403</c:v>
                </c:pt>
                <c:pt idx="20">
                  <c:v>62.1554291133239</c:v>
                </c:pt>
                <c:pt idx="21">
                  <c:v>62.5547652916074</c:v>
                </c:pt>
                <c:pt idx="22">
                  <c:v>62.954101469891</c:v>
                </c:pt>
                <c:pt idx="23">
                  <c:v>63.3534376481745</c:v>
                </c:pt>
                <c:pt idx="24">
                  <c:v>63.752773826458</c:v>
                </c:pt>
                <c:pt idx="25">
                  <c:v>64.1521100047416</c:v>
                </c:pt>
                <c:pt idx="26">
                  <c:v>64.5514461830251</c:v>
                </c:pt>
                <c:pt idx="27">
                  <c:v>64.9507823613087</c:v>
                </c:pt>
                <c:pt idx="28">
                  <c:v>65.3501185395922</c:v>
                </c:pt>
                <c:pt idx="29">
                  <c:v>65.7494547178758</c:v>
                </c:pt>
                <c:pt idx="30">
                  <c:v>66.1487908961593</c:v>
                </c:pt>
                <c:pt idx="31">
                  <c:v>66.5481270744429</c:v>
                </c:pt>
                <c:pt idx="32">
                  <c:v>66.9474632527264</c:v>
                </c:pt>
                <c:pt idx="33">
                  <c:v>67.34679943101</c:v>
                </c:pt>
                <c:pt idx="34">
                  <c:v>67.7461356092935</c:v>
                </c:pt>
                <c:pt idx="35">
                  <c:v>68.1454717875771</c:v>
                </c:pt>
                <c:pt idx="36">
                  <c:v>68.5448079658606</c:v>
                </c:pt>
                <c:pt idx="37">
                  <c:v>68.9441441441442</c:v>
                </c:pt>
                <c:pt idx="38">
                  <c:v>69.3434803224277</c:v>
                </c:pt>
                <c:pt idx="39">
                  <c:v>69.7428165007112</c:v>
                </c:pt>
                <c:pt idx="40">
                  <c:v>70.1421526789948</c:v>
                </c:pt>
                <c:pt idx="41">
                  <c:v>70.5414888572783</c:v>
                </c:pt>
                <c:pt idx="42">
                  <c:v>70.9408250355619</c:v>
                </c:pt>
                <c:pt idx="43">
                  <c:v>71.3401612138454</c:v>
                </c:pt>
                <c:pt idx="44">
                  <c:v>71.739497392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2871"/>
        <c:axId val="99549437"/>
      </c:lineChart>
      <c:catAx>
        <c:axId val="4891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4507217521155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49437"/>
        <c:crossesAt val="0"/>
        <c:auto val="1"/>
        <c:lblAlgn val="ctr"/>
        <c:lblOffset val="100"/>
        <c:noMultiLvlLbl val="0"/>
      </c:catAx>
      <c:valAx>
        <c:axId val="9954943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446117471378795"/>
              <c:y val="0.3730360934182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1287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301393728223"/>
          <c:y val="0.137048832271762"/>
          <c:w val="0.217334494773519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Planted Acreage  </a:t>
            </a:r>
          </a:p>
        </c:rich>
      </c:tx>
      <c:layout>
        <c:manualLayout>
          <c:xMode val="edge"/>
          <c:yMode val="edge"/>
          <c:x val="0.28658688606332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757915731738"/>
          <c:y val="0.0890994251649989"/>
          <c:w val="0.851907255048616"/>
          <c:h val="0.821162444113264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T$1:$AU$1</c:f>
              <c:strCache>
                <c:ptCount val="28"/>
                <c:pt idx="0">
                  <c:v>1991/92</c:v>
                </c:pt>
                <c:pt idx="1">
                  <c:v>1992/93</c:v>
                </c:pt>
                <c:pt idx="2">
                  <c:v>1993/94</c:v>
                </c:pt>
                <c:pt idx="3">
                  <c:v>1994/95</c:v>
                </c:pt>
                <c:pt idx="4">
                  <c:v>1995/96</c:v>
                </c:pt>
                <c:pt idx="5">
                  <c:v>1996/97</c:v>
                </c:pt>
                <c:pt idx="6">
                  <c:v>1997/98</c:v>
                </c:pt>
                <c:pt idx="7">
                  <c:v>1998/99</c:v>
                </c:pt>
                <c:pt idx="8">
                  <c:v>1999/00</c:v>
                </c:pt>
                <c:pt idx="9">
                  <c:v>2000/01</c:v>
                </c:pt>
                <c:pt idx="10">
                  <c:v>2001/02</c:v>
                </c:pt>
                <c:pt idx="11">
                  <c:v>2002/03</c:v>
                </c:pt>
                <c:pt idx="12">
                  <c:v>2003/04</c:v>
                </c:pt>
                <c:pt idx="13">
                  <c:v>2004/05</c:v>
                </c:pt>
                <c:pt idx="14">
                  <c:v>2005/06</c:v>
                </c:pt>
                <c:pt idx="15">
                  <c:v>2006/07</c:v>
                </c:pt>
                <c:pt idx="16">
                  <c:v>2007/08</c:v>
                </c:pt>
                <c:pt idx="17">
                  <c:v>2008/09</c:v>
                </c:pt>
                <c:pt idx="18">
                  <c:v>2009/10</c:v>
                </c:pt>
                <c:pt idx="19">
                  <c:v>2010/11</c:v>
                </c:pt>
                <c:pt idx="20">
                  <c:v>2011/12</c:v>
                </c:pt>
                <c:pt idx="21">
                  <c:v>2012/13</c:v>
                </c:pt>
                <c:pt idx="22">
                  <c:v>2013/14</c:v>
                </c:pt>
                <c:pt idx="23">
                  <c:v>2014/15</c:v>
                </c:pt>
                <c:pt idx="24">
                  <c:v>2015/16</c:v>
                </c:pt>
                <c:pt idx="25">
                  <c:v>2016/17</c:v>
                </c:pt>
                <c:pt idx="26">
                  <c:v>2017/18</c:v>
                </c:pt>
                <c:pt idx="27">
                  <c:v>2018/19</c:v>
                </c:pt>
              </c:strCache>
            </c:strRef>
          </c:cat>
          <c:val>
            <c:numRef>
              <c:f>RawData!$T$2:$AU$2</c:f>
              <c:numCache>
                <c:formatCode>General</c:formatCode>
                <c:ptCount val="28"/>
                <c:pt idx="0">
                  <c:v>11.1</c:v>
                </c:pt>
                <c:pt idx="1">
                  <c:v>13.3</c:v>
                </c:pt>
                <c:pt idx="2">
                  <c:v>9.9</c:v>
                </c:pt>
                <c:pt idx="3">
                  <c:v>9.8</c:v>
                </c:pt>
                <c:pt idx="4">
                  <c:v>9.5</c:v>
                </c:pt>
                <c:pt idx="5">
                  <c:v>13.2</c:v>
                </c:pt>
                <c:pt idx="6">
                  <c:v>10.1</c:v>
                </c:pt>
                <c:pt idx="7">
                  <c:v>9.6</c:v>
                </c:pt>
                <c:pt idx="8">
                  <c:v>9.3</c:v>
                </c:pt>
                <c:pt idx="9">
                  <c:v>9.2</c:v>
                </c:pt>
                <c:pt idx="10">
                  <c:v>10.3</c:v>
                </c:pt>
                <c:pt idx="11">
                  <c:v>9.6</c:v>
                </c:pt>
                <c:pt idx="12">
                  <c:v>9.4</c:v>
                </c:pt>
                <c:pt idx="13">
                  <c:v>7.5</c:v>
                </c:pt>
                <c:pt idx="14">
                  <c:v>6.5</c:v>
                </c:pt>
                <c:pt idx="15">
                  <c:v>6.5</c:v>
                </c:pt>
                <c:pt idx="16">
                  <c:v>7.7</c:v>
                </c:pt>
                <c:pt idx="17">
                  <c:v>8.3</c:v>
                </c:pt>
                <c:pt idx="18">
                  <c:v>6.6</c:v>
                </c:pt>
                <c:pt idx="19">
                  <c:v>5.4</c:v>
                </c:pt>
                <c:pt idx="20">
                  <c:v>5.5</c:v>
                </c:pt>
                <c:pt idx="21">
                  <c:v>6.3</c:v>
                </c:pt>
                <c:pt idx="22">
                  <c:v>8.1</c:v>
                </c:pt>
                <c:pt idx="23">
                  <c:v>7.1</c:v>
                </c:pt>
                <c:pt idx="24">
                  <c:v>8.5</c:v>
                </c:pt>
                <c:pt idx="25">
                  <c:v>6.7</c:v>
                </c:pt>
                <c:pt idx="26">
                  <c:v>5.6</c:v>
                </c:pt>
                <c:pt idx="2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8875"/>
        <c:axId val="46622293"/>
      </c:lineChart>
      <c:catAx>
        <c:axId val="5516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89120715350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22293"/>
        <c:crossesAt val="0"/>
        <c:auto val="1"/>
        <c:lblAlgn val="ctr"/>
        <c:lblOffset val="100"/>
        <c:noMultiLvlLbl val="0"/>
      </c:catAx>
      <c:valAx>
        <c:axId val="46622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0.390568447945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688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167701863354"/>
          <c:y val="0.083670427932723"/>
          <c:w val="0.828447204968944"/>
          <c:h val="0.81764956355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8:$AU$8</c:f>
              <c:numCache>
                <c:formatCode>General</c:formatCode>
                <c:ptCount val="45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9</c:v>
                </c:pt>
                <c:pt idx="44">
                  <c:v>390</c:v>
                </c:pt>
              </c:numCache>
            </c:numRef>
          </c:val>
        </c:ser>
        <c:gapWidth val="150"/>
        <c:overlap val="0"/>
        <c:axId val="33660072"/>
        <c:axId val="66434039"/>
      </c:barChart>
      <c:catAx>
        <c:axId val="3366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34039"/>
        <c:crossesAt val="0"/>
        <c:auto val="1"/>
        <c:lblAlgn val="ctr"/>
        <c:lblOffset val="100"/>
        <c:noMultiLvlLbl val="0"/>
      </c:catAx>
      <c:valAx>
        <c:axId val="66434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5235256546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600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000999000999"/>
          <c:y val="0.0889626378332084"/>
          <c:w val="0.868631368631369"/>
          <c:h val="0.817792527566642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1:$AU$11</c:f>
              <c:numCache>
                <c:formatCode>General</c:formatCode>
                <c:ptCount val="45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35</c:v>
                </c:pt>
                <c:pt idx="44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16753"/>
        <c:axId val="38567543"/>
      </c:lineChart>
      <c:catAx>
        <c:axId val="1181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67543"/>
        <c:crossesAt val="0"/>
        <c:auto val="1"/>
        <c:lblAlgn val="ctr"/>
        <c:lblOffset val="100"/>
        <c:noMultiLvlLbl val="0"/>
      </c:catAx>
      <c:valAx>
        <c:axId val="3856754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59704528423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167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308191808192"/>
          <c:y val="0.14109838347072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0:$AU$10</c:f>
              <c:numCache>
                <c:formatCode>General</c:formatCode>
                <c:ptCount val="4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50</c:v>
                </c:pt>
                <c:pt idx="44">
                  <c:v>100</c:v>
                </c:pt>
              </c:numCache>
            </c:numRef>
          </c:val>
        </c:ser>
        <c:gapWidth val="150"/>
        <c:overlap val="0"/>
        <c:axId val="37075734"/>
        <c:axId val="61849217"/>
      </c:barChart>
      <c:catAx>
        <c:axId val="3707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49217"/>
        <c:crossesAt val="0"/>
        <c:auto val="1"/>
        <c:lblAlgn val="ctr"/>
        <c:lblOffset val="100"/>
        <c:noMultiLvlLbl val="0"/>
      </c:catAx>
      <c:valAx>
        <c:axId val="61849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43099787685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757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U$17</c:f>
              <c:numCache>
                <c:formatCode>General</c:formatCode>
                <c:ptCount val="45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31506849315069</c:v>
                </c:pt>
                <c:pt idx="44">
                  <c:v>0.0985915492957746</c:v>
                </c:pt>
              </c:numCache>
            </c:numRef>
          </c:val>
        </c:ser>
        <c:gapWidth val="150"/>
        <c:overlap val="0"/>
        <c:axId val="82519873"/>
        <c:axId val="5765647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U$15</c:f>
              <c:numCache>
                <c:formatCode>General</c:formatCode>
                <c:ptCount val="45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</c:v>
                </c:pt>
                <c:pt idx="4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0146"/>
        <c:axId val="10644387"/>
      </c:lineChart>
      <c:catAx>
        <c:axId val="8251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56474"/>
        <c:crossesAt val="0"/>
        <c:auto val="1"/>
        <c:lblAlgn val="ctr"/>
        <c:lblOffset val="100"/>
        <c:noMultiLvlLbl val="0"/>
      </c:catAx>
      <c:valAx>
        <c:axId val="57656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78007238662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19873"/>
        <c:crossesAt val="1"/>
        <c:crossBetween val="midCat"/>
      </c:valAx>
      <c:catAx>
        <c:axId val="94850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44387"/>
        <c:auto val="1"/>
        <c:lblAlgn val="ctr"/>
        <c:lblOffset val="100"/>
        <c:noMultiLvlLbl val="0"/>
      </c:catAx>
      <c:valAx>
        <c:axId val="1064438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780072386629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5014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435564435564"/>
          <c:y val="0.1868213753459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981052106707</cdr:x>
      <cdr:y>0.903768362784756</cdr:y>
    </cdr:from>
    <cdr:to>
      <cdr:x>0.99775617053104</cdr:x>
      <cdr:y>0.997977432403662</cdr:y>
    </cdr:to>
    <cdr:sp>
      <cdr:nvSpPr>
        <cdr:cNvPr id="17" name="Text Box 2"/>
        <cdr:cNvSpPr/>
      </cdr:nvSpPr>
      <cdr:spPr>
        <a:xfrm>
          <a:off x="3846600" y="3056400"/>
          <a:ext cx="1916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4751969342133</cdr:y>
    </cdr:from>
    <cdr:to>
      <cdr:x>0.422525554724508</cdr:x>
      <cdr:y>0.995954864807324</cdr:y>
    </cdr:to>
    <cdr:sp>
      <cdr:nvSpPr>
        <cdr:cNvPr id="18" name="Text Box 3"/>
        <cdr:cNvSpPr/>
      </cdr:nvSpPr>
      <cdr:spPr>
        <a:xfrm>
          <a:off x="0" y="3195000"/>
          <a:ext cx="24404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1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48447204969</cdr:x>
      <cdr:y>0.861720246966149</cdr:y>
    </cdr:from>
    <cdr:to>
      <cdr:x>0.99776397515528</cdr:x>
      <cdr:y>1.00149031296572</cdr:y>
    </cdr:to>
    <cdr:sp>
      <cdr:nvSpPr>
        <cdr:cNvPr id="22" name="Text Box 4"/>
        <cdr:cNvSpPr/>
      </cdr:nvSpPr>
      <cdr:spPr>
        <a:xfrm>
          <a:off x="4129560" y="2914200"/>
          <a:ext cx="165348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6987438790718</cdr:y>
    </cdr:from>
    <cdr:to>
      <cdr:x>0.42472049689441</cdr:x>
      <cdr:y>0.999254843517139</cdr:y>
    </cdr:to>
    <cdr:sp>
      <cdr:nvSpPr>
        <cdr:cNvPr id="23" name="Text Box 4"/>
        <cdr:cNvSpPr/>
      </cdr:nvSpPr>
      <cdr:spPr>
        <a:xfrm>
          <a:off x="0" y="3202560"/>
          <a:ext cx="24616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24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261738261738</cdr:x>
      <cdr:y>0.847018520501017</cdr:y>
    </cdr:from>
    <cdr:to>
      <cdr:x>0.998501498501499</cdr:x>
      <cdr:y>1.00128465903008</cdr:y>
    </cdr:to>
    <cdr:sp>
      <cdr:nvSpPr>
        <cdr:cNvPr id="25" name="Text Box 2"/>
        <cdr:cNvSpPr/>
      </cdr:nvSpPr>
      <cdr:spPr>
        <a:xfrm>
          <a:off x="4256640" y="2848320"/>
          <a:ext cx="150048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7757199443314</cdr:y>
    </cdr:from>
    <cdr:to>
      <cdr:x>0.422514985014985</cdr:x>
      <cdr:y>0.999250615565785</cdr:y>
    </cdr:to>
    <cdr:sp>
      <cdr:nvSpPr>
        <cdr:cNvPr id="26" name="Text Box 3"/>
        <cdr:cNvSpPr/>
      </cdr:nvSpPr>
      <cdr:spPr>
        <a:xfrm>
          <a:off x="0" y="3187080"/>
          <a:ext cx="24361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27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81366459627</cdr:x>
      <cdr:y>0.81104033970276</cdr:y>
    </cdr:from>
    <cdr:to>
      <cdr:x>0.998012422360249</cdr:x>
      <cdr:y>1.00127388535032</cdr:y>
    </cdr:to>
    <cdr:sp>
      <cdr:nvSpPr>
        <cdr:cNvPr id="28" name="Text Box 4"/>
        <cdr:cNvSpPr/>
      </cdr:nvSpPr>
      <cdr:spPr>
        <a:xfrm>
          <a:off x="4190400" y="2750400"/>
          <a:ext cx="1594080" cy="64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7770700636943</cdr:y>
    </cdr:from>
    <cdr:to>
      <cdr:x>0.428757763975155</cdr:x>
      <cdr:y>0.999044585987261</cdr:y>
    </cdr:to>
    <cdr:sp>
      <cdr:nvSpPr>
        <cdr:cNvPr id="29" name="Text Box 3"/>
        <cdr:cNvSpPr/>
      </cdr:nvSpPr>
      <cdr:spPr>
        <a:xfrm>
          <a:off x="0" y="3214080"/>
          <a:ext cx="2485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0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5</cdr:x>
      <cdr:y>0.822226953374494</cdr:y>
    </cdr:from>
    <cdr:to>
      <cdr:x>0.997002997002997</cdr:x>
      <cdr:y>1.00127741111348</cdr:y>
    </cdr:to>
    <cdr:sp>
      <cdr:nvSpPr>
        <cdr:cNvPr id="31" name="Text Box 3"/>
        <cdr:cNvSpPr/>
      </cdr:nvSpPr>
      <cdr:spPr>
        <a:xfrm>
          <a:off x="3963960" y="2780640"/>
          <a:ext cx="1784520" cy="60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7519693421333</cdr:y>
    </cdr:from>
    <cdr:to>
      <cdr:x>0.402972027972028</cdr:x>
      <cdr:y>0.999041941664893</cdr:y>
    </cdr:to>
    <cdr:sp>
      <cdr:nvSpPr>
        <cdr:cNvPr id="32" name="Text Box 3"/>
        <cdr:cNvSpPr/>
      </cdr:nvSpPr>
      <cdr:spPr>
        <a:xfrm>
          <a:off x="0" y="3204360"/>
          <a:ext cx="2323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33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476023976024</cdr:x>
      <cdr:y>0.885032999787098</cdr:y>
    </cdr:from>
    <cdr:to>
      <cdr:x>0.995754245754246</cdr:x>
      <cdr:y>1</cdr:y>
    </cdr:to>
    <cdr:sp>
      <cdr:nvSpPr>
        <cdr:cNvPr id="1" name="Text Box 2"/>
        <cdr:cNvSpPr/>
      </cdr:nvSpPr>
      <cdr:spPr>
        <a:xfrm>
          <a:off x="4102200" y="2993040"/>
          <a:ext cx="163908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506493506494</cdr:x>
      <cdr:y>0.124547583563977</cdr:y>
    </cdr:from>
    <cdr:to>
      <cdr:x>0.968469030969031</cdr:x>
      <cdr:y>0.256759633808814</cdr:y>
    </cdr:to>
    <cdr:sp>
      <cdr:nvSpPr>
        <cdr:cNvPr id="2" name="Text Box 2"/>
        <cdr:cNvSpPr/>
      </cdr:nvSpPr>
      <cdr:spPr>
        <a:xfrm>
          <a:off x="2845440" y="421200"/>
          <a:ext cx="273852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 assumes planted acreage of 6.0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47200340642964</cdr:y>
    </cdr:from>
    <cdr:to>
      <cdr:x>0.402222777222777</cdr:x>
      <cdr:y>0.999041941664893</cdr:y>
    </cdr:to>
    <cdr:sp>
      <cdr:nvSpPr>
        <cdr:cNvPr id="3" name="Text Box 5"/>
        <cdr:cNvSpPr/>
      </cdr:nvSpPr>
      <cdr:spPr>
        <a:xfrm>
          <a:off x="0" y="3203280"/>
          <a:ext cx="2319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42408034706</cdr:x>
      <cdr:y>0.856050955414013</cdr:y>
    </cdr:from>
    <cdr:to>
      <cdr:x>0.998276579307066</cdr:x>
      <cdr:y>0.997027600849257</cdr:y>
    </cdr:to>
    <cdr:sp>
      <cdr:nvSpPr>
        <cdr:cNvPr id="34" name="Text Box 4"/>
        <cdr:cNvSpPr/>
      </cdr:nvSpPr>
      <cdr:spPr>
        <a:xfrm>
          <a:off x="4381200" y="2903040"/>
          <a:ext cx="166608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5222929936306</cdr:y>
    </cdr:from>
    <cdr:to>
      <cdr:x>0.398229036667261</cdr:x>
      <cdr:y>0.996284501061571</cdr:y>
    </cdr:to>
    <cdr:sp>
      <cdr:nvSpPr>
        <cdr:cNvPr id="35" name="Text Box 3"/>
        <cdr:cNvSpPr/>
      </cdr:nvSpPr>
      <cdr:spPr>
        <a:xfrm>
          <a:off x="0" y="3205440"/>
          <a:ext cx="24123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3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230865120918</cdr:x>
      <cdr:y>0.660012809564475</cdr:y>
    </cdr:from>
    <cdr:to>
      <cdr:x>0.74850411368736</cdr:x>
      <cdr:y>0.705273270708796</cdr:y>
    </cdr:to>
    <cdr:sp>
      <cdr:nvSpPr>
        <cdr:cNvPr id="37" name="Text Box 2"/>
        <cdr:cNvSpPr/>
      </cdr:nvSpPr>
      <cdr:spPr>
        <a:xfrm>
          <a:off x="4240800" y="2225880"/>
          <a:ext cx="824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028172525555</cdr:x>
      <cdr:y>0.871263877028181</cdr:y>
    </cdr:from>
    <cdr:to>
      <cdr:x>0.99800548491648</cdr:x>
      <cdr:y>0.997011101622545</cdr:y>
    </cdr:to>
    <cdr:sp>
      <cdr:nvSpPr>
        <cdr:cNvPr id="38" name="Text Box 4"/>
        <cdr:cNvSpPr/>
      </cdr:nvSpPr>
      <cdr:spPr>
        <a:xfrm>
          <a:off x="4141440" y="2938320"/>
          <a:ext cx="162288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243330840189</cdr:x>
      <cdr:y>0.916951323654996</cdr:y>
    </cdr:from>
    <cdr:to>
      <cdr:x>16.3835078534031</cdr:x>
      <cdr:y>0.998292058070026</cdr:y>
    </cdr:to>
    <cdr:sp>
      <cdr:nvSpPr>
        <cdr:cNvPr id="39" name="Text Box 4"/>
        <cdr:cNvSpPr/>
      </cdr:nvSpPr>
      <cdr:spPr>
        <a:xfrm>
          <a:off x="2508120" y="3092400"/>
          <a:ext cx="9212040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1</xdr:row>
      <xdr:rowOff>9360</xdr:rowOff>
    </xdr:to>
    <xdr:graphicFrame>
      <xdr:nvGraphicFramePr>
        <xdr:cNvPr id="40" name="Chart 1"/>
        <xdr:cNvGraphicFramePr/>
      </xdr:nvGraphicFramePr>
      <xdr:xfrm>
        <a:off x="0" y="0"/>
        <a:ext cx="577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2017312361448</cdr:y>
    </cdr:from>
    <cdr:to>
      <cdr:x>0.401271503365744</cdr:x>
      <cdr:y>1.00052781589781</cdr:y>
    </cdr:to>
    <cdr:sp>
      <cdr:nvSpPr>
        <cdr:cNvPr id="41" name="Text Box 2"/>
        <cdr:cNvSpPr/>
      </cdr:nvSpPr>
      <cdr:spPr>
        <a:xfrm>
          <a:off x="0" y="3178440"/>
          <a:ext cx="23176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26708074534</cdr:x>
      <cdr:y>0.853204172876304</cdr:y>
    </cdr:from>
    <cdr:to>
      <cdr:x>0.998012422360249</cdr:x>
      <cdr:y>0.984777517564403</cdr:y>
    </cdr:to>
    <cdr:sp>
      <cdr:nvSpPr>
        <cdr:cNvPr id="43" name="Text Box 3"/>
        <cdr:cNvSpPr/>
      </cdr:nvSpPr>
      <cdr:spPr>
        <a:xfrm>
          <a:off x="4194720" y="2885400"/>
          <a:ext cx="158976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8051948051948</cdr:y>
    </cdr:from>
    <cdr:to>
      <cdr:x>0.407018633540373</cdr:x>
      <cdr:y>0.999254843517139</cdr:y>
    </cdr:to>
    <cdr:sp>
      <cdr:nvSpPr>
        <cdr:cNvPr id="44" name="Text Box 4"/>
        <cdr:cNvSpPr/>
      </cdr:nvSpPr>
      <cdr:spPr>
        <a:xfrm>
          <a:off x="0" y="3206160"/>
          <a:ext cx="23590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4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6397515528</cdr:x>
      <cdr:y>0.836985286334286</cdr:y>
    </cdr:from>
    <cdr:to>
      <cdr:x>1.00049689440994</cdr:x>
      <cdr:y>1.00201122049328</cdr:y>
    </cdr:to>
    <cdr:sp>
      <cdr:nvSpPr>
        <cdr:cNvPr id="5" name="Text Box 4"/>
        <cdr:cNvSpPr/>
      </cdr:nvSpPr>
      <cdr:spPr>
        <a:xfrm>
          <a:off x="4218120" y="2846520"/>
          <a:ext cx="158076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8025828305282</cdr:y>
    </cdr:from>
    <cdr:to>
      <cdr:x>0.406024844720497</cdr:x>
      <cdr:y>0.999047316608447</cdr:y>
    </cdr:to>
    <cdr:sp>
      <cdr:nvSpPr>
        <cdr:cNvPr id="6" name="Text Box 3"/>
        <cdr:cNvSpPr/>
      </cdr:nvSpPr>
      <cdr:spPr>
        <a:xfrm>
          <a:off x="0" y="3224160"/>
          <a:ext cx="23533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7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48751248751</cdr:x>
      <cdr:y>0.881219563836545</cdr:y>
    </cdr:from>
    <cdr:to>
      <cdr:x>1.0004995004995</cdr:x>
      <cdr:y>0.996718187592632</cdr:y>
    </cdr:to>
    <cdr:sp>
      <cdr:nvSpPr>
        <cdr:cNvPr id="8" name="Text Box 4"/>
        <cdr:cNvSpPr/>
      </cdr:nvSpPr>
      <cdr:spPr>
        <a:xfrm>
          <a:off x="3610800" y="2996640"/>
          <a:ext cx="21578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012987012987</cdr:x>
      <cdr:y>0.39201778530595</cdr:y>
    </cdr:from>
    <cdr:to>
      <cdr:x>0.951985514485515</cdr:x>
      <cdr:y>0.644293881007834</cdr:y>
    </cdr:to>
    <cdr:sp>
      <cdr:nvSpPr>
        <cdr:cNvPr id="9" name="Line 5"/>
        <cdr:cNvSpPr/>
      </cdr:nvSpPr>
      <cdr:spPr>
        <a:xfrm>
          <a:off x="4970160" y="1333080"/>
          <a:ext cx="51876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494005994006</cdr:x>
      <cdr:y>0.174782976921448</cdr:y>
    </cdr:from>
    <cdr:to>
      <cdr:x>0.943244255744256</cdr:x>
      <cdr:y>0.39201778530595</cdr:y>
    </cdr:to>
    <cdr:sp>
      <cdr:nvSpPr>
        <cdr:cNvPr id="10" name="Text Box 2"/>
        <cdr:cNvSpPr/>
      </cdr:nvSpPr>
      <cdr:spPr>
        <a:xfrm>
          <a:off x="3998520" y="594360"/>
          <a:ext cx="1440000" cy="7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 assumes planted acreage of 6.0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44738513656574</cdr:y>
    </cdr:from>
    <cdr:to>
      <cdr:x>0.40752997002997</cdr:x>
      <cdr:y>0.996506457759898</cdr:y>
    </cdr:to>
    <cdr:sp>
      <cdr:nvSpPr>
        <cdr:cNvPr id="11" name="Text Box 5"/>
        <cdr:cNvSpPr/>
      </cdr:nvSpPr>
      <cdr:spPr>
        <a:xfrm>
          <a:off x="0" y="3212640"/>
          <a:ext cx="23497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0</xdr:row>
      <xdr:rowOff>152280</xdr:rowOff>
    </xdr:to>
    <xdr:graphicFrame>
      <xdr:nvGraphicFramePr>
        <xdr:cNvPr id="12" name="Chart 1"/>
        <xdr:cNvGraphicFramePr/>
      </xdr:nvGraphicFramePr>
      <xdr:xfrm>
        <a:off x="0" y="0"/>
        <a:ext cx="5785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39173718268</cdr:x>
      <cdr:y>0.112526539278132</cdr:y>
    </cdr:from>
    <cdr:to>
      <cdr:x>0.601231956197113</cdr:x>
      <cdr:y>0.342993630573248</cdr:y>
    </cdr:to>
    <cdr:sp>
      <cdr:nvSpPr>
        <cdr:cNvPr id="13" name="Text 2"/>
        <cdr:cNvSpPr/>
      </cdr:nvSpPr>
      <cdr:spPr>
        <a:xfrm>
          <a:off x="1219320" y="381600"/>
          <a:ext cx="22593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4 Yield = 67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 = 76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 = 77.9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Estimate = 67.3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520159283226</cdr:x>
      <cdr:y>0.847983014861996</cdr:y>
    </cdr:from>
    <cdr:to>
      <cdr:x>0.999502239920358</cdr:x>
      <cdr:y>1.00148619957537</cdr:y>
    </cdr:to>
    <cdr:sp>
      <cdr:nvSpPr>
        <cdr:cNvPr id="14" name="Text Box 5"/>
        <cdr:cNvSpPr/>
      </cdr:nvSpPr>
      <cdr:spPr>
        <a:xfrm>
          <a:off x="4313520" y="2875680"/>
          <a:ext cx="146952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7770700636943</cdr:y>
    </cdr:from>
    <cdr:to>
      <cdr:x>0.415256346441015</cdr:x>
      <cdr:y>0.999044585987261</cdr:y>
    </cdr:to>
    <cdr:sp>
      <cdr:nvSpPr>
        <cdr:cNvPr id="15" name="Text Box 4"/>
        <cdr:cNvSpPr/>
      </cdr:nvSpPr>
      <cdr:spPr>
        <a:xfrm>
          <a:off x="0" y="3214080"/>
          <a:ext cx="2402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7-12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5775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19" name="TextBox 5"/>
        <xdr:cNvSpPr/>
      </xdr:nvSpPr>
      <xdr:spPr>
        <a:xfrm>
          <a:off x="2575440" y="390240"/>
          <a:ext cx="26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planted acreage = 6.0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3</xdr:row>
      <xdr:rowOff>47520</xdr:rowOff>
    </xdr:from>
    <xdr:to>
      <xdr:col>8</xdr:col>
      <xdr:colOff>151560</xdr:colOff>
      <xdr:row>9</xdr:row>
      <xdr:rowOff>162000</xdr:rowOff>
    </xdr:to>
    <xdr:sp>
      <xdr:nvSpPr>
        <xdr:cNvPr id="20" name="Line 631"/>
        <xdr:cNvSpPr/>
      </xdr:nvSpPr>
      <xdr:spPr>
        <a:xfrm>
          <a:off x="5090760" y="533160"/>
          <a:ext cx="212040" cy="1086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4" t="s">
        <v>45</v>
      </c>
    </row>
    <row r="2" customFormat="false" ht="15" hidden="false" customHeight="false" outlineLevel="0" collapsed="false">
      <c r="A2" s="2" t="s">
        <v>46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7" t="n">
        <v>6</v>
      </c>
    </row>
    <row r="3" customFormat="false" ht="15" hidden="false" customHeight="false" outlineLevel="0" collapsed="false">
      <c r="A3" s="2" t="s">
        <v>47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4" t="n">
        <v>5.3</v>
      </c>
    </row>
    <row r="4" customFormat="false" ht="15" hidden="false" customHeight="false" outlineLevel="0" collapsed="false">
      <c r="A4" s="2" t="s">
        <v>48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2.1</v>
      </c>
      <c r="AU4" s="7" t="n">
        <v>67.3</v>
      </c>
    </row>
    <row r="5" customFormat="false" ht="15" hidden="false" customHeight="false" outlineLevel="0" collapsed="false">
      <c r="A5" s="2" t="s">
        <v>49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4" t="n">
        <v>34</v>
      </c>
    </row>
    <row r="6" customFormat="false" ht="15" hidden="false" customHeight="false" outlineLevel="0" collapsed="false">
      <c r="A6" s="2" t="s">
        <v>50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4</v>
      </c>
      <c r="AU6" s="4" t="n">
        <v>356</v>
      </c>
    </row>
    <row r="7" customFormat="false" ht="15" hidden="false" customHeight="false" outlineLevel="0" collapsed="false">
      <c r="A7" s="2" t="s">
        <v>51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4" t="n">
        <v>0</v>
      </c>
    </row>
    <row r="8" customFormat="false" ht="15" hidden="false" customHeight="false" outlineLevel="0" collapsed="false">
      <c r="A8" s="2" t="s">
        <v>52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9</v>
      </c>
      <c r="AU8" s="4" t="n">
        <v>390</v>
      </c>
    </row>
    <row r="9" customFormat="false" ht="15" hidden="false" customHeight="false" outlineLevel="0" collapsed="false">
      <c r="A9" s="2" t="s">
        <v>53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85</v>
      </c>
      <c r="AU9" s="4" t="n">
        <v>80</v>
      </c>
    </row>
    <row r="10" customFormat="false" ht="15" hidden="false" customHeight="false" outlineLevel="0" collapsed="false">
      <c r="A10" s="2" t="s">
        <v>54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50</v>
      </c>
      <c r="AU10" s="4" t="n">
        <v>100</v>
      </c>
    </row>
    <row r="11" customFormat="false" ht="15" hidden="false" customHeight="false" outlineLevel="0" collapsed="false">
      <c r="A11" s="2" t="s">
        <v>55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35</v>
      </c>
      <c r="AU11" s="4" t="n">
        <v>180</v>
      </c>
    </row>
    <row r="12" customFormat="false" ht="15" hidden="false" customHeight="false" outlineLevel="0" collapsed="false">
      <c r="A12" s="2" t="s">
        <v>56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30</v>
      </c>
      <c r="AU12" s="4" t="n">
        <v>175</v>
      </c>
    </row>
    <row r="13" customFormat="false" ht="15" hidden="false" customHeight="false" outlineLevel="0" collapsed="false">
      <c r="A13" s="2" t="s">
        <v>57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5</v>
      </c>
      <c r="AU13" s="4" t="n">
        <v>355</v>
      </c>
    </row>
    <row r="14" customFormat="false" ht="15" hidden="false" customHeight="false" outlineLevel="0" collapsed="false">
      <c r="A14" s="2" t="s">
        <v>58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4</v>
      </c>
      <c r="AU14" s="4" t="n">
        <v>35</v>
      </c>
    </row>
    <row r="15" customFormat="false" ht="15" hidden="false" customHeight="false" outlineLevel="0" collapsed="false">
      <c r="A15" s="2" t="s">
        <v>59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</v>
      </c>
      <c r="AU15" s="10" t="n">
        <v>3.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4"/>
    </row>
    <row r="17" customFormat="false" ht="15" hidden="false" customHeight="false" outlineLevel="0" collapsed="false">
      <c r="A17" s="2" t="s">
        <v>60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31506849315069</v>
      </c>
      <c r="AU17" s="13" t="n">
        <f aca="false">AU14/AU13</f>
        <v>0.0985915492957746</v>
      </c>
    </row>
    <row r="18" customFormat="false" ht="15" hidden="false" customHeight="false" outlineLevel="0" collapsed="false">
      <c r="A18" s="2" t="s">
        <v>61</v>
      </c>
      <c r="B18" s="2"/>
      <c r="C18" s="5" t="n">
        <f aca="false">TrendRegression!$E$17+C19*TrendRegression!$E$18</f>
        <v>54.1687055476529</v>
      </c>
      <c r="D18" s="5" t="n">
        <f aca="false">TrendRegression!$E$17+D19*TrendRegression!$E$18</f>
        <v>54.5680417259365</v>
      </c>
      <c r="E18" s="5" t="n">
        <f aca="false">TrendRegression!$E$17+E19*TrendRegression!$E$18</f>
        <v>54.96737790422</v>
      </c>
      <c r="F18" s="5" t="n">
        <f aca="false">TrendRegression!$E$17+F19*TrendRegression!$E$18</f>
        <v>55.3667140825036</v>
      </c>
      <c r="G18" s="5" t="n">
        <f aca="false">TrendRegression!$E$17+G19*TrendRegression!$E$18</f>
        <v>55.7660502607871</v>
      </c>
      <c r="H18" s="5" t="n">
        <f aca="false">TrendRegression!$E$17+H19*TrendRegression!$E$18</f>
        <v>56.1653864390707</v>
      </c>
      <c r="I18" s="5" t="n">
        <f aca="false">TrendRegression!$E$17+I19*TrendRegression!$E$18</f>
        <v>56.5647226173542</v>
      </c>
      <c r="J18" s="5" t="n">
        <f aca="false">TrendRegression!$E$17+J19*TrendRegression!$E$18</f>
        <v>56.9640587956378</v>
      </c>
      <c r="K18" s="5" t="n">
        <f aca="false">TrendRegression!$E$17+K19*TrendRegression!$E$18</f>
        <v>57.3633949739213</v>
      </c>
      <c r="L18" s="5" t="n">
        <f aca="false">TrendRegression!$E$17+L19*TrendRegression!$E$18</f>
        <v>57.7627311522048</v>
      </c>
      <c r="M18" s="5" t="n">
        <f aca="false">TrendRegression!$E$17+M19*TrendRegression!$E$18</f>
        <v>58.1620673304884</v>
      </c>
      <c r="N18" s="5" t="n">
        <f aca="false">TrendRegression!$E$17+N19*TrendRegression!$E$18</f>
        <v>58.5614035087719</v>
      </c>
      <c r="O18" s="5" t="n">
        <f aca="false">TrendRegression!$E$17+O19*TrendRegression!$E$18</f>
        <v>58.9607396870555</v>
      </c>
      <c r="P18" s="5" t="n">
        <f aca="false">TrendRegression!$E$17+P19*TrendRegression!$E$18</f>
        <v>59.360075865339</v>
      </c>
      <c r="Q18" s="5" t="n">
        <f aca="false">TrendRegression!$E$17+Q19*TrendRegression!$E$18</f>
        <v>59.7594120436226</v>
      </c>
      <c r="R18" s="5" t="n">
        <f aca="false">TrendRegression!$E$17+R19*TrendRegression!$E$18</f>
        <v>60.1587482219061</v>
      </c>
      <c r="S18" s="5" t="n">
        <f aca="false">TrendRegression!$E$17+S19*TrendRegression!$E$18</f>
        <v>60.5580844001897</v>
      </c>
      <c r="T18" s="5" t="n">
        <f aca="false">TrendRegression!$E$17+T19*TrendRegression!$E$18</f>
        <v>60.9574205784732</v>
      </c>
      <c r="U18" s="5" t="n">
        <f aca="false">TrendRegression!$E$17+U19*TrendRegression!$E$18</f>
        <v>61.3567567567568</v>
      </c>
      <c r="V18" s="5" t="n">
        <f aca="false">TrendRegression!$E$17+V19*TrendRegression!$E$18</f>
        <v>61.7560929350403</v>
      </c>
      <c r="W18" s="5" t="n">
        <f aca="false">TrendRegression!$E$17+W19*TrendRegression!$E$18</f>
        <v>62.1554291133239</v>
      </c>
      <c r="X18" s="5" t="n">
        <f aca="false">TrendRegression!$E$17+X19*TrendRegression!$E$18</f>
        <v>62.5547652916074</v>
      </c>
      <c r="Y18" s="5" t="n">
        <f aca="false">TrendRegression!$E$17+Y19*TrendRegression!$E$18</f>
        <v>62.954101469891</v>
      </c>
      <c r="Z18" s="5" t="n">
        <f aca="false">TrendRegression!$E$17+Z19*TrendRegression!$E$18</f>
        <v>63.3534376481745</v>
      </c>
      <c r="AA18" s="5" t="n">
        <f aca="false">TrendRegression!$E$17+AA19*TrendRegression!$E$18</f>
        <v>63.752773826458</v>
      </c>
      <c r="AB18" s="5" t="n">
        <f aca="false">TrendRegression!$E$17+AB19*TrendRegression!$E$18</f>
        <v>64.1521100047416</v>
      </c>
      <c r="AC18" s="5" t="n">
        <f aca="false">TrendRegression!$E$17+AC19*TrendRegression!$E$18</f>
        <v>64.5514461830251</v>
      </c>
      <c r="AD18" s="5" t="n">
        <f aca="false">TrendRegression!$E$17+AD19*TrendRegression!$E$18</f>
        <v>64.9507823613087</v>
      </c>
      <c r="AE18" s="5" t="n">
        <f aca="false">TrendRegression!$E$17+AE19*TrendRegression!$E$18</f>
        <v>65.3501185395922</v>
      </c>
      <c r="AF18" s="5" t="n">
        <f aca="false">TrendRegression!$E$17+AF19*TrendRegression!$E$18</f>
        <v>65.7494547178758</v>
      </c>
      <c r="AG18" s="5" t="n">
        <f aca="false">TrendRegression!$E$17+AG19*TrendRegression!$E$18</f>
        <v>66.1487908961593</v>
      </c>
      <c r="AH18" s="5" t="n">
        <f aca="false">TrendRegression!$E$17+AH19*TrendRegression!$E$18</f>
        <v>66.5481270744429</v>
      </c>
      <c r="AI18" s="5" t="n">
        <f aca="false">TrendRegression!$E$17+AI19*TrendRegression!$E$18</f>
        <v>66.9474632527264</v>
      </c>
      <c r="AJ18" s="5" t="n">
        <f aca="false">TrendRegression!$E$17+AJ19*TrendRegression!$E$18</f>
        <v>67.34679943101</v>
      </c>
      <c r="AK18" s="5" t="n">
        <f aca="false">TrendRegression!$E$17+AK19*TrendRegression!$E$18</f>
        <v>67.7461356092935</v>
      </c>
      <c r="AL18" s="5" t="n">
        <f aca="false">TrendRegression!$E$17+AL19*TrendRegression!$E$18</f>
        <v>68.1454717875771</v>
      </c>
      <c r="AM18" s="5" t="n">
        <f aca="false">TrendRegression!$E$17+AM19*TrendRegression!$E$18</f>
        <v>68.5448079658606</v>
      </c>
      <c r="AN18" s="5" t="n">
        <f aca="false">TrendRegression!$E$17+AN19*TrendRegression!$E$18</f>
        <v>68.9441441441442</v>
      </c>
      <c r="AO18" s="5" t="n">
        <f aca="false">TrendRegression!$E$17+AO19*TrendRegression!$E$18</f>
        <v>69.3434803224277</v>
      </c>
      <c r="AP18" s="6" t="n">
        <f aca="false">TrendRegression!$E$17+AP19*TrendRegression!$E$18</f>
        <v>69.7428165007112</v>
      </c>
      <c r="AQ18" s="6" t="n">
        <f aca="false">TrendRegression!$E$17+AQ19*TrendRegression!$E$18</f>
        <v>70.1421526789948</v>
      </c>
      <c r="AR18" s="5" t="n">
        <f aca="false">TrendRegression!$E$17+AR19*TrendRegression!$E$18</f>
        <v>70.5414888572783</v>
      </c>
      <c r="AS18" s="5" t="n">
        <f aca="false">TrendRegression!$E$17+AS19*TrendRegression!$E$18</f>
        <v>70.9408250355619</v>
      </c>
      <c r="AT18" s="5" t="n">
        <f aca="false">TrendRegression!$E$17+AT19*TrendRegression!$E$18</f>
        <v>71.3401612138454</v>
      </c>
      <c r="AU18" s="7" t="n">
        <f aca="false">TrendRegression!$E$17+AU19*TrendRegression!$E$18</f>
        <v>71.739497392129</v>
      </c>
    </row>
    <row r="19" customFormat="false" ht="15" hidden="false" customHeight="false" outlineLevel="0" collapsed="false">
      <c r="A19" s="2" t="s">
        <v>62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4" t="n">
        <f aca="false">AT19+1</f>
        <v>118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false" outlineLevel="0" collapsed="false">
      <c r="A21" s="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74</v>
      </c>
      <c r="B1" s="14" t="n">
        <v>45.3</v>
      </c>
      <c r="D1" s="0" t="s">
        <v>64</v>
      </c>
    </row>
    <row r="2" customFormat="false" ht="16.5" hidden="false" customHeight="false" outlineLevel="0" collapsed="false">
      <c r="A2" s="0" t="n">
        <f aca="false">A1+1</f>
        <v>75</v>
      </c>
      <c r="B2" s="14" t="n">
        <v>49</v>
      </c>
    </row>
    <row r="3" customFormat="false" ht="15.75" hidden="false" customHeight="false" outlineLevel="0" collapsed="false">
      <c r="A3" s="0" t="n">
        <f aca="false">A2+1</f>
        <v>76</v>
      </c>
      <c r="B3" s="14" t="n">
        <v>48.9</v>
      </c>
      <c r="D3" s="15" t="s">
        <v>65</v>
      </c>
      <c r="E3" s="15"/>
    </row>
    <row r="4" customFormat="false" ht="15.75" hidden="false" customHeight="false" outlineLevel="0" collapsed="false">
      <c r="A4" s="0" t="n">
        <f aca="false">A3+1</f>
        <v>77</v>
      </c>
      <c r="B4" s="14" t="n">
        <v>56.3</v>
      </c>
      <c r="D4" s="16" t="s">
        <v>66</v>
      </c>
      <c r="E4" s="16" t="n">
        <v>0.529057943239335</v>
      </c>
    </row>
    <row r="5" customFormat="false" ht="15.75" hidden="false" customHeight="false" outlineLevel="0" collapsed="false">
      <c r="A5" s="0" t="n">
        <f aca="false">A4+1</f>
        <v>78</v>
      </c>
      <c r="B5" s="14" t="n">
        <v>55.1</v>
      </c>
      <c r="D5" s="16" t="s">
        <v>67</v>
      </c>
      <c r="E5" s="16" t="n">
        <v>0.279902307304636</v>
      </c>
    </row>
    <row r="6" customFormat="false" ht="15.75" hidden="false" customHeight="false" outlineLevel="0" collapsed="false">
      <c r="A6" s="0" t="n">
        <f aca="false">A5+1</f>
        <v>79</v>
      </c>
      <c r="B6" s="14" t="n">
        <v>62.7</v>
      </c>
      <c r="D6" s="16" t="s">
        <v>68</v>
      </c>
      <c r="E6" s="16" t="n">
        <v>0.25932808751334</v>
      </c>
    </row>
    <row r="7" customFormat="false" ht="15.75" hidden="false" customHeight="false" outlineLevel="0" collapsed="false">
      <c r="A7" s="0" t="n">
        <f aca="false">A6+1</f>
        <v>80</v>
      </c>
      <c r="B7" s="14" t="n">
        <v>46.3</v>
      </c>
      <c r="D7" s="16" t="s">
        <v>69</v>
      </c>
      <c r="E7" s="16" t="n">
        <v>7.0315390554883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0</v>
      </c>
      <c r="E8" s="17" t="n">
        <v>37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1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2</v>
      </c>
      <c r="F11" s="15" t="s">
        <v>73</v>
      </c>
      <c r="G11" s="15" t="s">
        <v>74</v>
      </c>
      <c r="H11" s="15" t="s">
        <v>75</v>
      </c>
      <c r="I11" s="15" t="s">
        <v>76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77</v>
      </c>
      <c r="E12" s="16" t="n">
        <v>1</v>
      </c>
      <c r="F12" s="16" t="n">
        <v>672.641858700806</v>
      </c>
      <c r="G12" s="16" t="n">
        <v>672.641858700806</v>
      </c>
      <c r="H12" s="16" t="n">
        <v>13.604516241391</v>
      </c>
      <c r="I12" s="16" t="n">
        <v>0.000760850965982196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78</v>
      </c>
      <c r="E13" s="16" t="n">
        <v>35</v>
      </c>
      <c r="F13" s="16" t="n">
        <v>1730.48895211</v>
      </c>
      <c r="G13" s="16" t="n">
        <v>49.4425414888573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79</v>
      </c>
      <c r="E14" s="17" t="n">
        <v>36</v>
      </c>
      <c r="F14" s="17" t="n">
        <v>2403.13081081081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0</v>
      </c>
      <c r="F16" s="15" t="s">
        <v>69</v>
      </c>
      <c r="G16" s="15" t="s">
        <v>81</v>
      </c>
      <c r="H16" s="15" t="s">
        <v>82</v>
      </c>
      <c r="I16" s="15" t="s">
        <v>83</v>
      </c>
      <c r="J16" s="15" t="s">
        <v>84</v>
      </c>
      <c r="K16" s="15" t="s">
        <v>85</v>
      </c>
      <c r="L16" s="15" t="s">
        <v>86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87</v>
      </c>
      <c r="E17" s="16" t="n">
        <v>24.6178283546705</v>
      </c>
      <c r="F17" s="16" t="n">
        <v>10.0274412593836</v>
      </c>
      <c r="G17" s="16" t="n">
        <v>2.45504588038682</v>
      </c>
      <c r="H17" s="16" t="n">
        <v>0.0191992317983834</v>
      </c>
      <c r="I17" s="16" t="n">
        <v>4.26104048230286</v>
      </c>
      <c r="J17" s="16" t="n">
        <v>44.9746162270381</v>
      </c>
      <c r="K17" s="16" t="n">
        <v>4.26104048230286</v>
      </c>
      <c r="L17" s="16" t="n">
        <v>44.9746162270381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88</v>
      </c>
      <c r="E18" s="17" t="n">
        <v>0.399336178283547</v>
      </c>
      <c r="F18" s="17" t="n">
        <v>0.10826724995674</v>
      </c>
      <c r="G18" s="17" t="n">
        <v>3.68843005103675</v>
      </c>
      <c r="H18" s="17" t="n">
        <v>0.000760850965982196</v>
      </c>
      <c r="I18" s="17" t="n">
        <v>0.179541977162548</v>
      </c>
      <c r="J18" s="17" t="n">
        <v>0.619130379404545</v>
      </c>
      <c r="K18" s="17" t="n">
        <v>0.179541977162548</v>
      </c>
      <c r="L18" s="17" t="n">
        <v>0.619130379404545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Llewelyn</cp:lastModifiedBy>
  <dcterms:modified xsi:type="dcterms:W3CDTF">2018-07-13T15:26:07Z</dcterms:modified>
  <cp:revision>0</cp:revision>
  <dc:subject/>
  <dc:title/>
</cp:coreProperties>
</file>