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2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9.12.18</t>
  </si>
  <si>
    <t xml:space="preserve">Source:  USDA WASDE Report 9.12.18</t>
  </si>
  <si>
    <t xml:space="preserve">Yield Scenario</t>
  </si>
  <si>
    <t xml:space="preserve">U.S. SOYBEAN SUPPLY-DEMAND BALANCE TABLE (Million Bushels)</t>
  </si>
  <si>
    <t xml:space="preserve">USDA</t>
  </si>
  <si>
    <t xml:space="preserve">Low</t>
  </si>
  <si>
    <t xml:space="preserve">High</t>
  </si>
  <si>
    <t xml:space="preserve">Total years =&gt;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% of prod</t>
  </si>
  <si>
    <t xml:space="preserve">Min</t>
  </si>
  <si>
    <t xml:space="preserve">Max</t>
  </si>
  <si>
    <t xml:space="preserve">Rank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Average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1"/>
      <color rgb="FFFFFFFF"/>
      <name val="Verdana"/>
      <family val="2"/>
    </font>
    <font>
      <sz val="11"/>
      <color rgb="FFF20884"/>
      <name val="Verdana"/>
      <family val="2"/>
    </font>
    <font>
      <b val="true"/>
      <sz val="11"/>
      <color rgb="FFFCF305"/>
      <name val="Verdana"/>
      <family val="2"/>
    </font>
    <font>
      <b val="true"/>
      <sz val="11"/>
      <color rgb="FFFFFFFF"/>
      <name val="Verdana"/>
      <family val="2"/>
    </font>
    <font>
      <i val="true"/>
      <sz val="11"/>
      <color rgb="FF808080"/>
      <name val="Verdana"/>
      <family val="2"/>
    </font>
    <font>
      <sz val="11"/>
      <color rgb="FF006411"/>
      <name val="Verdana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1"/>
      <color rgb="FF333399"/>
      <name val="Verdana"/>
      <family val="2"/>
    </font>
    <font>
      <sz val="11"/>
      <color rgb="FF333399"/>
      <name val="Verdana"/>
      <family val="2"/>
    </font>
    <font>
      <sz val="11"/>
      <color rgb="FFFCF305"/>
      <name val="Verdana"/>
      <family val="2"/>
    </font>
    <font>
      <sz val="11"/>
      <color rgb="FF663300"/>
      <name val="Verdana"/>
      <family val="2"/>
    </font>
    <font>
      <b val="true"/>
      <sz val="11"/>
      <color rgb="FF424242"/>
      <name val="Verdana"/>
      <family val="2"/>
    </font>
    <font>
      <b val="true"/>
      <sz val="18"/>
      <color rgb="FF333399"/>
      <name val="Cambria"/>
      <family val="2"/>
    </font>
    <font>
      <sz val="11"/>
      <color rgb="FFDD0806"/>
      <name val="Verdana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6.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CF30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00080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1FB714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243126795240049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27684311312"/>
          <c:y val="0.108598148678309"/>
          <c:w val="0.843591847900424"/>
          <c:h val="0.794732321786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U$3:$U$48</c:f>
              <c:numCache>
                <c:formatCode>General</c:formatCode>
                <c:ptCount val="46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0914140245313585</c:v>
                </c:pt>
                <c:pt idx="45">
                  <c:v>0.197985004686036</c:v>
                </c:pt>
              </c:numCache>
            </c:numRef>
          </c:val>
        </c:ser>
        <c:gapWidth val="150"/>
        <c:overlap val="0"/>
        <c:axId val="19342723"/>
        <c:axId val="52635025"/>
      </c:barChart>
      <c:catAx>
        <c:axId val="19342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0166871836958"/>
              <c:y val="0.870407481629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635025"/>
        <c:crossesAt val="0"/>
        <c:auto val="1"/>
        <c:lblAlgn val="ctr"/>
        <c:lblOffset val="100"/>
        <c:noMultiLvlLbl val="0"/>
      </c:catAx>
      <c:valAx>
        <c:axId val="52635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03118588428396"/>
              <c:y val="0.3337150491459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3427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41132075471698"/>
          <c:y val="0.023918867202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279588336192"/>
          <c:y val="0.0774971297359357"/>
          <c:w val="0.892281303602058"/>
          <c:h val="0.82567929582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G$3:$G$48</c:f>
              <c:numCache>
                <c:formatCode>General</c:formatCode>
                <c:ptCount val="46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392</c:v>
                </c:pt>
                <c:pt idx="45">
                  <c:v>4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6419"/>
        <c:axId val="70825143"/>
      </c:lineChart>
      <c:catAx>
        <c:axId val="8471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5728987993139"/>
              <c:y val="0.85773057787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825143"/>
        <c:crossesAt val="0"/>
        <c:auto val="1"/>
        <c:lblAlgn val="ctr"/>
        <c:lblOffset val="100"/>
        <c:noMultiLvlLbl val="0"/>
      </c:catAx>
      <c:valAx>
        <c:axId val="70825143"/>
        <c:scaling>
          <c:orientation val="minMax"/>
          <c:max val="5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268267581475129"/>
              <c:y val="0.37906620742441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7164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201154559824067"/>
          <c:y val="0.0239762155941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886330836369"/>
          <c:y val="0.0827658962309389"/>
          <c:w val="0.845234004535771"/>
          <c:h val="0.79179054378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M$3:$M$48</c:f>
              <c:numCache>
                <c:formatCode>General</c:formatCode>
                <c:ptCount val="46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32</c:v>
                </c:pt>
                <c:pt idx="45">
                  <c:v>34</c:v>
                </c:pt>
              </c:numCache>
            </c:numRef>
          </c:val>
        </c:ser>
        <c:gapWidth val="150"/>
        <c:overlap val="0"/>
        <c:axId val="59241010"/>
        <c:axId val="65943718"/>
      </c:barChart>
      <c:catAx>
        <c:axId val="59241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03058209057797"/>
              <c:y val="0.847511268821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943718"/>
        <c:crossesAt val="0"/>
        <c:auto val="1"/>
        <c:lblAlgn val="ctr"/>
        <c:lblOffset val="100"/>
        <c:noMultiLvlLbl val="0"/>
      </c:catAx>
      <c:valAx>
        <c:axId val="6594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71809497629029"/>
              <c:y val="0.419583772897286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2410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312427091196048"/>
          <c:y val="0.023921155870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89741302409"/>
          <c:y val="0.0775045450196154"/>
          <c:w val="0.890413778906196"/>
          <c:h val="0.816859630657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N$3:$N$48</c:f>
              <c:numCache>
                <c:formatCode>General</c:formatCode>
                <c:ptCount val="46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91</c:v>
                </c:pt>
                <c:pt idx="45">
                  <c:v>2207</c:v>
                </c:pt>
              </c:numCache>
            </c:numRef>
          </c:val>
        </c:ser>
        <c:gapWidth val="150"/>
        <c:overlap val="0"/>
        <c:axId val="39861429"/>
        <c:axId val="67041196"/>
      </c:barChart>
      <c:catAx>
        <c:axId val="39861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2760584642833"/>
              <c:y val="0.852741364462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041196"/>
        <c:crossesAt val="0"/>
        <c:auto val="1"/>
        <c:lblAlgn val="ctr"/>
        <c:lblOffset val="100"/>
        <c:noMultiLvlLbl val="0"/>
      </c:catAx>
      <c:valAx>
        <c:axId val="6704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381685963065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8614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72321198037697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97572940873"/>
          <c:y val="0.0796512197511512"/>
          <c:w val="0.84475858507616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F$3:$F$48</c:f>
              <c:numCache>
                <c:formatCode>General</c:formatCode>
                <c:ptCount val="46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1</c:v>
                </c:pt>
                <c:pt idx="45">
                  <c:v>52.8</c:v>
                </c:pt>
              </c:numCache>
            </c:numRef>
          </c:val>
        </c:ser>
        <c:gapWidth val="150"/>
        <c:overlap val="0"/>
        <c:axId val="29098350"/>
        <c:axId val="39839365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Z$3:$Z$48</c:f>
              <c:numCache>
                <c:formatCode>General</c:formatCode>
                <c:ptCount val="46"/>
                <c:pt idx="0">
                  <c:v>26.2869457187336</c:v>
                </c:pt>
                <c:pt idx="1">
                  <c:v>26.7423135449842</c:v>
                </c:pt>
                <c:pt idx="2">
                  <c:v>27.1976813712349</c:v>
                </c:pt>
                <c:pt idx="3">
                  <c:v>27.6530491974855</c:v>
                </c:pt>
                <c:pt idx="4">
                  <c:v>28.1084170237361</c:v>
                </c:pt>
                <c:pt idx="5">
                  <c:v>28.5637848499869</c:v>
                </c:pt>
                <c:pt idx="6">
                  <c:v>29.0191526762375</c:v>
                </c:pt>
                <c:pt idx="7">
                  <c:v>29.4745205024881</c:v>
                </c:pt>
                <c:pt idx="8">
                  <c:v>29.9298883287388</c:v>
                </c:pt>
                <c:pt idx="9">
                  <c:v>30.3852561549894</c:v>
                </c:pt>
                <c:pt idx="10">
                  <c:v>30.84062398124</c:v>
                </c:pt>
                <c:pt idx="11">
                  <c:v>31.2959918074907</c:v>
                </c:pt>
                <c:pt idx="12">
                  <c:v>31.7513596337413</c:v>
                </c:pt>
                <c:pt idx="13">
                  <c:v>32.2067274599921</c:v>
                </c:pt>
                <c:pt idx="14">
                  <c:v>32.6620952862427</c:v>
                </c:pt>
                <c:pt idx="15">
                  <c:v>33.1174631124933</c:v>
                </c:pt>
                <c:pt idx="16">
                  <c:v>33.572830938744</c:v>
                </c:pt>
                <c:pt idx="17">
                  <c:v>34.0281987649946</c:v>
                </c:pt>
                <c:pt idx="18">
                  <c:v>34.4835665912452</c:v>
                </c:pt>
                <c:pt idx="19">
                  <c:v>34.9389344174959</c:v>
                </c:pt>
                <c:pt idx="20">
                  <c:v>35.3943022437466</c:v>
                </c:pt>
                <c:pt idx="21">
                  <c:v>35.8496700699972</c:v>
                </c:pt>
                <c:pt idx="22">
                  <c:v>36.3050378962479</c:v>
                </c:pt>
                <c:pt idx="23">
                  <c:v>36.7604057224985</c:v>
                </c:pt>
                <c:pt idx="24">
                  <c:v>37.2157735487491</c:v>
                </c:pt>
                <c:pt idx="25">
                  <c:v>37.6711413749998</c:v>
                </c:pt>
                <c:pt idx="26">
                  <c:v>38.1265092012504</c:v>
                </c:pt>
                <c:pt idx="27">
                  <c:v>38.581877027501</c:v>
                </c:pt>
                <c:pt idx="28">
                  <c:v>39.0372448537518</c:v>
                </c:pt>
                <c:pt idx="29">
                  <c:v>39.4926126800024</c:v>
                </c:pt>
                <c:pt idx="30">
                  <c:v>39.947980506253</c:v>
                </c:pt>
                <c:pt idx="31">
                  <c:v>40.4033483325037</c:v>
                </c:pt>
                <c:pt idx="32">
                  <c:v>40.8587161587543</c:v>
                </c:pt>
                <c:pt idx="33">
                  <c:v>41.3140839850049</c:v>
                </c:pt>
                <c:pt idx="34">
                  <c:v>41.7694518112556</c:v>
                </c:pt>
                <c:pt idx="35">
                  <c:v>42.2248196375062</c:v>
                </c:pt>
                <c:pt idx="36">
                  <c:v>42.6801874637569</c:v>
                </c:pt>
                <c:pt idx="37">
                  <c:v>43.1355552900076</c:v>
                </c:pt>
                <c:pt idx="38">
                  <c:v>43.5909231162582</c:v>
                </c:pt>
                <c:pt idx="39">
                  <c:v>44.0462909425089</c:v>
                </c:pt>
                <c:pt idx="40">
                  <c:v>44.5016587687595</c:v>
                </c:pt>
                <c:pt idx="41">
                  <c:v>44.9570265950101</c:v>
                </c:pt>
                <c:pt idx="42">
                  <c:v>45.4123944212608</c:v>
                </c:pt>
                <c:pt idx="43">
                  <c:v>45.8677622475115</c:v>
                </c:pt>
                <c:pt idx="44">
                  <c:v>46.3231300737621</c:v>
                </c:pt>
                <c:pt idx="45">
                  <c:v>46.7784979000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98350"/>
        <c:axId val="39839365"/>
      </c:lineChart>
      <c:catAx>
        <c:axId val="29098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6160599018848"/>
              <c:y val="0.837366513177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839365"/>
        <c:crossesAt val="0"/>
        <c:auto val="1"/>
        <c:lblAlgn val="ctr"/>
        <c:lblOffset val="100"/>
        <c:noMultiLvlLbl val="0"/>
      </c:catAx>
      <c:valAx>
        <c:axId val="3983936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236250968241673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983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92796281952"/>
          <c:y val="0.227490937591849"/>
          <c:w val="0.446294861864188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94819897084048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81989708405"/>
          <c:y val="0.0805420364538601"/>
          <c:w val="0.878765008576329"/>
          <c:h val="0.8278461685275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D$3:$D$48</c:f>
              <c:numCache>
                <c:formatCode>General</c:formatCode>
                <c:ptCount val="46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1</c:v>
                </c:pt>
                <c:pt idx="45">
                  <c:v>8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9044"/>
        <c:axId val="24352793"/>
      </c:lineChart>
      <c:catAx>
        <c:axId val="8392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531732418525"/>
              <c:y val="0.867830899895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352793"/>
        <c:crossesAt val="0"/>
        <c:auto val="1"/>
        <c:lblAlgn val="ctr"/>
        <c:lblOffset val="100"/>
        <c:noMultiLvlLbl val="0"/>
      </c:catAx>
      <c:valAx>
        <c:axId val="24352793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268953687821612"/>
              <c:y val="0.353564271399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9290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313158254684722"/>
          <c:y val="0.023983115886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208726576392"/>
          <c:y val="0.0877782041442824"/>
          <c:w val="0.891875256462864"/>
          <c:h val="0.831542594013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J$3:$J$48</c:f>
              <c:numCache>
                <c:formatCode>General</c:formatCode>
                <c:ptCount val="46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15</c:v>
                </c:pt>
                <c:pt idx="45">
                  <c:v>5113</c:v>
                </c:pt>
              </c:numCache>
            </c:numRef>
          </c:val>
        </c:ser>
        <c:gapWidth val="150"/>
        <c:overlap val="0"/>
        <c:axId val="47929304"/>
        <c:axId val="14010440"/>
      </c:barChart>
      <c:catAx>
        <c:axId val="4792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379565038982"/>
              <c:y val="0.87461627014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010440"/>
        <c:crossesAt val="0"/>
        <c:auto val="1"/>
        <c:lblAlgn val="ctr"/>
        <c:lblOffset val="100"/>
        <c:noMultiLvlLbl val="0"/>
      </c:catAx>
      <c:valAx>
        <c:axId val="14010440"/>
        <c:scaling>
          <c:orientation val="minMax"/>
          <c:max val="5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70291341813705"/>
              <c:y val="0.35024942440521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9293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43318287511968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43072083162"/>
          <c:y val="0.0853134841110793"/>
          <c:w val="0.844275748871563"/>
          <c:h val="0.789770016222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O$3:$O$48</c:f>
              <c:numCache>
                <c:formatCode>General</c:formatCode>
                <c:ptCount val="46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0</c:v>
                </c:pt>
                <c:pt idx="45">
                  <c:v>2060</c:v>
                </c:pt>
              </c:numCache>
            </c:numRef>
          </c:val>
        </c:ser>
        <c:gapWidth val="150"/>
        <c:overlap val="0"/>
        <c:axId val="75610559"/>
        <c:axId val="82922107"/>
      </c:barChart>
      <c:catAx>
        <c:axId val="7561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604705238681"/>
              <c:y val="0.83089989502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922107"/>
        <c:crossesAt val="0"/>
        <c:auto val="1"/>
        <c:lblAlgn val="ctr"/>
        <c:lblOffset val="100"/>
        <c:noMultiLvlLbl val="0"/>
      </c:catAx>
      <c:valAx>
        <c:axId val="82922107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250991656408152"/>
              <c:y val="0.33886821261570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6105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92213593567452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74194213456"/>
          <c:y val="0.0758726800653909"/>
          <c:w val="0.858497697752732"/>
          <c:h val="0.826714107125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W$3:$W$48</c:f>
              <c:numCache>
                <c:formatCode>General</c:formatCode>
                <c:ptCount val="46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5</c:v>
                </c:pt>
                <c:pt idx="45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75248"/>
        <c:axId val="12450060"/>
      </c:lineChart>
      <c:catAx>
        <c:axId val="95675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79052986049"/>
              <c:y val="0.864313876334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450060"/>
        <c:crossesAt val="0"/>
        <c:auto val="1"/>
        <c:lblAlgn val="ctr"/>
        <c:lblOffset val="100"/>
        <c:noMultiLvlLbl val="0"/>
      </c:catAx>
      <c:valAx>
        <c:axId val="12450060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204109683183286"/>
              <c:y val="0.34128281565535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6752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35072518365041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34513718842"/>
          <c:y val="0.11690046760187"/>
          <c:w val="0.810698813335845"/>
          <c:h val="0.811623246492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U$3:$U$48</c:f>
              <c:numCache>
                <c:formatCode>General</c:formatCode>
                <c:ptCount val="46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0914140245313585</c:v>
                </c:pt>
                <c:pt idx="45">
                  <c:v>0.197985004686036</c:v>
                </c:pt>
              </c:numCache>
            </c:numRef>
          </c:val>
        </c:ser>
        <c:gapWidth val="150"/>
        <c:overlap val="0"/>
        <c:axId val="59382876"/>
        <c:axId val="15222035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W$3:$W$48</c:f>
              <c:numCache>
                <c:formatCode>General</c:formatCode>
                <c:ptCount val="46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5</c:v>
                </c:pt>
                <c:pt idx="45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28781"/>
        <c:axId val="43763711"/>
      </c:lineChart>
      <c:catAx>
        <c:axId val="5938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8923212155459"/>
              <c:y val="0.877850939975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222035"/>
        <c:crossesAt val="0"/>
        <c:auto val="1"/>
        <c:lblAlgn val="ctr"/>
        <c:lblOffset val="100"/>
        <c:noMultiLvlLbl val="0"/>
      </c:catAx>
      <c:valAx>
        <c:axId val="15222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72034909273561"/>
              <c:y val="0.3658746063555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382876"/>
        <c:crossesAt val="1"/>
        <c:crossBetween val="midCat"/>
      </c:valAx>
      <c:catAx>
        <c:axId val="48728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63711"/>
        <c:auto val="1"/>
        <c:lblAlgn val="ctr"/>
        <c:lblOffset val="100"/>
        <c:noMultiLvlLbl val="0"/>
      </c:catAx>
      <c:valAx>
        <c:axId val="43763711"/>
        <c:scaling>
          <c:orientation val="minMax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7675017266277"/>
              <c:y val="0.3535642713999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72878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7742198781943"/>
          <c:y val="0.148105735280084"/>
          <c:w val="0.270232937778615"/>
          <c:h val="0.0942838057066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209880</xdr:rowOff>
    </xdr:to>
    <xdr:graphicFrame>
      <xdr:nvGraphicFramePr>
        <xdr:cNvPr id="0" name="Chart 1"/>
        <xdr:cNvGraphicFramePr/>
      </xdr:nvGraphicFramePr>
      <xdr:xfrm>
        <a:off x="0" y="0"/>
        <a:ext cx="526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255574614065</cdr:x>
      <cdr:y>0.419219391163279</cdr:y>
    </cdr:from>
    <cdr:to>
      <cdr:x>0.732967409948542</cdr:x>
      <cdr:y>0.478767057925375</cdr:y>
    </cdr:to>
    <cdr:sp>
      <cdr:nvSpPr>
        <cdr:cNvPr id="21" name="Text Box 2"/>
        <cdr:cNvSpPr/>
      </cdr:nvSpPr>
      <cdr:spPr>
        <a:xfrm>
          <a:off x="3763440" y="1581480"/>
          <a:ext cx="824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5523156089194</cdr:x>
      <cdr:y>0.90552533638706</cdr:y>
    </cdr:from>
    <cdr:to>
      <cdr:x>0.998970840480274</cdr:x>
      <cdr:y>0.996278270827369</cdr:y>
    </cdr:to>
    <cdr:sp>
      <cdr:nvSpPr>
        <cdr:cNvPr id="22" name="Text Box 4"/>
        <cdr:cNvSpPr/>
      </cdr:nvSpPr>
      <cdr:spPr>
        <a:xfrm>
          <a:off x="3701880" y="3416040"/>
          <a:ext cx="15397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8730703259005</cdr:x>
      <cdr:y>0.0852180551579349</cdr:y>
    </cdr:from>
    <cdr:to>
      <cdr:x>0.891526586620926</cdr:x>
      <cdr:y>0.167286954862105</cdr:y>
    </cdr:to>
    <cdr:sp>
      <cdr:nvSpPr>
        <cdr:cNvPr id="23" name="TextBox 4"/>
        <cdr:cNvSpPr/>
      </cdr:nvSpPr>
      <cdr:spPr>
        <a:xfrm>
          <a:off x="937800" y="321480"/>
          <a:ext cx="37400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8 estimated planted acreage = 89.6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401372212693</cdr:x>
      <cdr:y>0.941788338581926</cdr:y>
    </cdr:from>
    <cdr:to>
      <cdr:x>16.3837392795883</cdr:x>
      <cdr:y>0.995514839202214</cdr:y>
    </cdr:to>
    <cdr:sp>
      <cdr:nvSpPr>
        <cdr:cNvPr id="24" name="Text Box 5"/>
        <cdr:cNvSpPr/>
      </cdr:nvSpPr>
      <cdr:spPr>
        <a:xfrm>
          <a:off x="2644560" y="3552840"/>
          <a:ext cx="83320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Source:  USDA WASDE Report 9.12.1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7</xdr:row>
      <xdr:rowOff>199800</xdr:rowOff>
    </xdr:to>
    <xdr:graphicFrame>
      <xdr:nvGraphicFramePr>
        <xdr:cNvPr id="26" name="Chart 1"/>
        <xdr:cNvGraphicFramePr/>
      </xdr:nvGraphicFramePr>
      <xdr:xfrm>
        <a:off x="0" y="9720"/>
        <a:ext cx="526356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495554643688</cdr:x>
      <cdr:y>0.0770337682271681</cdr:y>
    </cdr:from>
    <cdr:to>
      <cdr:x>0.723772397756805</cdr:x>
      <cdr:y>0.133729854182655</cdr:y>
    </cdr:to>
    <cdr:sp>
      <cdr:nvSpPr>
        <cdr:cNvPr id="27" name="Text Box 2"/>
        <cdr:cNvSpPr/>
      </cdr:nvSpPr>
      <cdr:spPr>
        <a:xfrm>
          <a:off x="3724200" y="289080"/>
          <a:ext cx="856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521406100397</cdr:x>
      <cdr:y>0.881235610130468</cdr:y>
    </cdr:from>
    <cdr:to>
      <cdr:x>0.998768978251949</cdr:x>
      <cdr:y>0.999520337682272</cdr:y>
    </cdr:to>
    <cdr:sp>
      <cdr:nvSpPr>
        <cdr:cNvPr id="28" name="Text Box 4"/>
        <cdr:cNvSpPr/>
      </cdr:nvSpPr>
      <cdr:spPr>
        <a:xfrm>
          <a:off x="3729600" y="3306960"/>
          <a:ext cx="152784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647654219669</cdr:x>
      <cdr:y>0.0967958557175748</cdr:y>
    </cdr:from>
    <cdr:to>
      <cdr:x>0.858227328682807</cdr:x>
      <cdr:y>0.225729086722947</cdr:y>
    </cdr:to>
    <cdr:sp>
      <cdr:nvSpPr>
        <cdr:cNvPr id="29" name="Text Box 2"/>
        <cdr:cNvSpPr/>
      </cdr:nvSpPr>
      <cdr:spPr>
        <a:xfrm>
          <a:off x="823680" y="363240"/>
          <a:ext cx="3693960" cy="4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18 estimate assumes USDA estimated yield of 52.8 bu./acre and USDA estimated 89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8485843249897</cdr:x>
      <cdr:y>0.119531849577897</cdr:y>
    </cdr:from>
    <cdr:to>
      <cdr:x>0.965736561345917</cdr:x>
      <cdr:y>0.13229086722947</cdr:y>
    </cdr:to>
    <cdr:sp>
      <cdr:nvSpPr>
        <cdr:cNvPr id="30" name="Line 5"/>
        <cdr:cNvSpPr/>
      </cdr:nvSpPr>
      <cdr:spPr>
        <a:xfrm>
          <a:off x="4571640" y="448560"/>
          <a:ext cx="511920" cy="478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966625632608</cdr:x>
      <cdr:y>0.944263238679969</cdr:y>
    </cdr:from>
    <cdr:to>
      <cdr:x>16.383531664615</cdr:x>
      <cdr:y>0.998273215656178</cdr:y>
    </cdr:to>
    <cdr:sp>
      <cdr:nvSpPr>
        <cdr:cNvPr id="31" name="Text Box 6"/>
        <cdr:cNvSpPr/>
      </cdr:nvSpPr>
      <cdr:spPr>
        <a:xfrm>
          <a:off x="2652840" y="3543480"/>
          <a:ext cx="83588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Source:  USDA WASDE Report 9.12.1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209880</xdr:rowOff>
    </xdr:to>
    <xdr:graphicFrame>
      <xdr:nvGraphicFramePr>
        <xdr:cNvPr id="32" name="Chart 1"/>
        <xdr:cNvGraphicFramePr/>
      </xdr:nvGraphicFramePr>
      <xdr:xfrm>
        <a:off x="0" y="0"/>
        <a:ext cx="526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2760</xdr:colOff>
      <xdr:row>1</xdr:row>
      <xdr:rowOff>181080</xdr:rowOff>
    </xdr:from>
    <xdr:to>
      <xdr:col>6</xdr:col>
      <xdr:colOff>308160</xdr:colOff>
      <xdr:row>3</xdr:row>
      <xdr:rowOff>86040</xdr:rowOff>
    </xdr:to>
    <xdr:sp>
      <xdr:nvSpPr>
        <xdr:cNvPr id="35" name="Text Box 2"/>
        <xdr:cNvSpPr/>
      </xdr:nvSpPr>
      <xdr:spPr>
        <a:xfrm>
          <a:off x="3580200" y="390600"/>
          <a:ext cx="1239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18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440</xdr:colOff>
      <xdr:row>2</xdr:row>
      <xdr:rowOff>76320</xdr:rowOff>
    </xdr:from>
    <xdr:to>
      <xdr:col>6</xdr:col>
      <xdr:colOff>444960</xdr:colOff>
      <xdr:row>3</xdr:row>
      <xdr:rowOff>10080</xdr:rowOff>
    </xdr:to>
    <xdr:sp>
      <xdr:nvSpPr>
        <xdr:cNvPr id="36" name="Line 5"/>
        <xdr:cNvSpPr/>
      </xdr:nvSpPr>
      <xdr:spPr>
        <a:xfrm>
          <a:off x="4827600" y="495360"/>
          <a:ext cx="128520" cy="1432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81220079333</cdr:x>
      <cdr:y>0.886248687851894</cdr:y>
    </cdr:from>
    <cdr:to>
      <cdr:x>0.998221857475038</cdr:x>
      <cdr:y>0.999236568374845</cdr:y>
    </cdr:to>
    <cdr:sp>
      <cdr:nvSpPr>
        <cdr:cNvPr id="33" name="Text Box 4"/>
        <cdr:cNvSpPr/>
      </cdr:nvSpPr>
      <cdr:spPr>
        <a:xfrm>
          <a:off x="3707280" y="3343320"/>
          <a:ext cx="1547280" cy="42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983312816304</cdr:x>
      <cdr:y>0.929287145720012</cdr:y>
    </cdr:from>
    <cdr:to>
      <cdr:x>16.383531664615</cdr:x>
      <cdr:y>0.992747399561027</cdr:y>
    </cdr:to>
    <cdr:sp>
      <cdr:nvSpPr>
        <cdr:cNvPr id="34" name="Text Box 3"/>
        <cdr:cNvSpPr/>
      </cdr:nvSpPr>
      <cdr:spPr>
        <a:xfrm>
          <a:off x="2642400" y="3505680"/>
          <a:ext cx="8359920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Source:  USDA WASDE Report 9.12.1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6840</xdr:colOff>
      <xdr:row>17</xdr:row>
      <xdr:rowOff>181080</xdr:rowOff>
    </xdr:to>
    <xdr:graphicFrame>
      <xdr:nvGraphicFramePr>
        <xdr:cNvPr id="37" name="Chart 1"/>
        <xdr:cNvGraphicFramePr/>
      </xdr:nvGraphicFramePr>
      <xdr:xfrm>
        <a:off x="0" y="0"/>
        <a:ext cx="52380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0400</xdr:colOff>
      <xdr:row>1</xdr:row>
      <xdr:rowOff>181080</xdr:rowOff>
    </xdr:from>
    <xdr:to>
      <xdr:col>6</xdr:col>
      <xdr:colOff>393480</xdr:colOff>
      <xdr:row>3</xdr:row>
      <xdr:rowOff>76320</xdr:rowOff>
    </xdr:to>
    <xdr:sp>
      <xdr:nvSpPr>
        <xdr:cNvPr id="41" name="Text Box 2"/>
        <xdr:cNvSpPr/>
      </xdr:nvSpPr>
      <xdr:spPr>
        <a:xfrm>
          <a:off x="3417840" y="390600"/>
          <a:ext cx="148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18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480</xdr:colOff>
      <xdr:row>2</xdr:row>
      <xdr:rowOff>133560</xdr:rowOff>
    </xdr:from>
    <xdr:to>
      <xdr:col>6</xdr:col>
      <xdr:colOff>376560</xdr:colOff>
      <xdr:row>9</xdr:row>
      <xdr:rowOff>28440</xdr:rowOff>
    </xdr:to>
    <xdr:sp>
      <xdr:nvSpPr>
        <xdr:cNvPr id="42" name="Line 5"/>
        <xdr:cNvSpPr/>
      </xdr:nvSpPr>
      <xdr:spPr>
        <a:xfrm>
          <a:off x="4733640" y="552600"/>
          <a:ext cx="154080" cy="13618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017799463954</cdr:x>
      <cdr:y>0.089239349937494</cdr:y>
    </cdr:from>
    <cdr:to>
      <cdr:x>0.705999587657206</cdr:x>
      <cdr:y>0.14924511972305</cdr:y>
    </cdr:to>
    <cdr:sp>
      <cdr:nvSpPr>
        <cdr:cNvPr id="38" name="Text Box 2"/>
        <cdr:cNvSpPr/>
      </cdr:nvSpPr>
      <cdr:spPr>
        <a:xfrm>
          <a:off x="3619800" y="334080"/>
          <a:ext cx="784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5758367122535</cdr:x>
      <cdr:y>0.886046735263006</cdr:y>
    </cdr:from>
    <cdr:to>
      <cdr:x>0.998007009827503</cdr:x>
      <cdr:y>0.99923069525916</cdr:y>
    </cdr:to>
    <cdr:sp>
      <cdr:nvSpPr>
        <cdr:cNvPr id="39" name="Text Box 3"/>
        <cdr:cNvSpPr/>
      </cdr:nvSpPr>
      <cdr:spPr>
        <a:xfrm>
          <a:off x="3749400" y="3317040"/>
          <a:ext cx="147852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756167961</cdr:x>
      <cdr:y>0.943263775363016</cdr:y>
    </cdr:from>
    <cdr:to>
      <cdr:x>16.3825166655213</cdr:x>
      <cdr:y>0.997788248870084</cdr:y>
    </cdr:to>
    <cdr:sp>
      <cdr:nvSpPr>
        <cdr:cNvPr id="40" name="Text Box 5"/>
        <cdr:cNvSpPr/>
      </cdr:nvSpPr>
      <cdr:spPr>
        <a:xfrm>
          <a:off x="2626920" y="3531240"/>
          <a:ext cx="8319060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Source:  USDA WASDE Report 9.12.1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7</xdr:row>
      <xdr:rowOff>209880</xdr:rowOff>
    </xdr:to>
    <xdr:graphicFrame>
      <xdr:nvGraphicFramePr>
        <xdr:cNvPr id="43" name="Chart 1"/>
        <xdr:cNvGraphicFramePr/>
      </xdr:nvGraphicFramePr>
      <xdr:xfrm>
        <a:off x="0" y="0"/>
        <a:ext cx="57333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520060275005</cdr:x>
      <cdr:y>0.909724210325413</cdr:y>
    </cdr:from>
    <cdr:to>
      <cdr:x>1.00100458341182</cdr:x>
      <cdr:y>0.999522855234278</cdr:y>
    </cdr:to>
    <cdr:sp>
      <cdr:nvSpPr>
        <cdr:cNvPr id="44" name="Text Box 3"/>
        <cdr:cNvSpPr/>
      </cdr:nvSpPr>
      <cdr:spPr>
        <a:xfrm>
          <a:off x="4423680" y="3431880"/>
          <a:ext cx="13158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6252276009292</cdr:x>
      <cdr:y>0.945987212520279</cdr:y>
    </cdr:from>
    <cdr:to>
      <cdr:x>16.3834997174609</cdr:x>
      <cdr:y>1.00047714476572</cdr:y>
    </cdr:to>
    <cdr:sp>
      <cdr:nvSpPr>
        <cdr:cNvPr id="45" name="Text Box 4"/>
        <cdr:cNvSpPr/>
      </cdr:nvSpPr>
      <cdr:spPr>
        <a:xfrm>
          <a:off x="2673360" y="3568680"/>
          <a:ext cx="912650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Source:  USDA WASDE Report 9.12.1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9720</xdr:rowOff>
    </xdr:from>
    <xdr:to>
      <xdr:col>7</xdr:col>
      <xdr:colOff>720</xdr:colOff>
      <xdr:row>17</xdr:row>
      <xdr:rowOff>209880</xdr:rowOff>
    </xdr:to>
    <xdr:graphicFrame>
      <xdr:nvGraphicFramePr>
        <xdr:cNvPr id="46" name="Chart 1"/>
        <xdr:cNvGraphicFramePr/>
      </xdr:nvGraphicFramePr>
      <xdr:xfrm>
        <a:off x="16920" y="9720"/>
        <a:ext cx="5246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271371905348</cdr:x>
      <cdr:y>0.171008684034736</cdr:y>
    </cdr:from>
    <cdr:to>
      <cdr:x>0.932977704828341</cdr:x>
      <cdr:y>0.28428285141712</cdr:y>
    </cdr:to>
    <cdr:sp>
      <cdr:nvSpPr>
        <cdr:cNvPr id="1" name="Text Box 2"/>
        <cdr:cNvSpPr/>
      </cdr:nvSpPr>
      <cdr:spPr>
        <a:xfrm>
          <a:off x="822600" y="645120"/>
          <a:ext cx="408852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18 estimate assumes USDA yield estimate of 52.8 bu/A and USDA estimated 89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5717412118725</cdr:x>
      <cdr:y>0.922988834812482</cdr:y>
    </cdr:from>
    <cdr:to>
      <cdr:x>0.999521269320203</cdr:x>
      <cdr:y>0.999236568374845</cdr:y>
    </cdr:to>
    <cdr:sp>
      <cdr:nvSpPr>
        <cdr:cNvPr id="2" name="Text Box 4"/>
        <cdr:cNvSpPr/>
      </cdr:nvSpPr>
      <cdr:spPr>
        <a:xfrm>
          <a:off x="3714840" y="3481920"/>
          <a:ext cx="15465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2764327725345</cdr:x>
      <cdr:y>0.286286859433152</cdr:y>
    </cdr:from>
    <cdr:to>
      <cdr:x>0.921009437833402</cdr:x>
      <cdr:y>0.408531348411108</cdr:y>
    </cdr:to>
    <cdr:sp>
      <cdr:nvSpPr>
        <cdr:cNvPr id="3" name="Line 5"/>
        <cdr:cNvSpPr/>
      </cdr:nvSpPr>
      <cdr:spPr>
        <a:xfrm>
          <a:off x="4699440" y="1080000"/>
          <a:ext cx="148680" cy="4611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487894952811</cdr:x>
      <cdr:y>0.943983204504247</cdr:y>
    </cdr:from>
    <cdr:to>
      <cdr:x>16.383531664615</cdr:x>
      <cdr:y>0.998282278843401</cdr:y>
    </cdr:to>
    <cdr:sp>
      <cdr:nvSpPr>
        <cdr:cNvPr id="4" name="Text Box 5"/>
        <cdr:cNvSpPr/>
      </cdr:nvSpPr>
      <cdr:spPr>
        <a:xfrm>
          <a:off x="2650320" y="3561120"/>
          <a:ext cx="835912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Source:  USDA WASDE Report 9.12.1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022298456261</cdr:x>
      <cdr:y>0.075009567546881</cdr:y>
    </cdr:from>
    <cdr:to>
      <cdr:x>0.683979416809606</cdr:x>
      <cdr:y>0.132510524301569</cdr:y>
    </cdr:to>
    <cdr:sp>
      <cdr:nvSpPr>
        <cdr:cNvPr id="47" name="Text Box 2"/>
        <cdr:cNvSpPr/>
      </cdr:nvSpPr>
      <cdr:spPr>
        <a:xfrm>
          <a:off x="3510360" y="282240"/>
          <a:ext cx="784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01372212693</cdr:x>
      <cdr:y>0.0680252583237658</cdr:y>
    </cdr:from>
    <cdr:to>
      <cdr:x>0.852761578044597</cdr:x>
      <cdr:y>0.187523918867202</cdr:y>
    </cdr:to>
    <cdr:sp>
      <cdr:nvSpPr>
        <cdr:cNvPr id="48" name="Text Box 2"/>
        <cdr:cNvSpPr/>
      </cdr:nvSpPr>
      <cdr:spPr>
        <a:xfrm>
          <a:off x="965520" y="255960"/>
          <a:ext cx="350892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18 estimate assumes USDA estimated yield of 52.8 bu./acre and USDA estimated 89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761578044597</cdr:x>
      <cdr:y>0.147627248373517</cdr:y>
    </cdr:from>
    <cdr:to>
      <cdr:x>0.958765008576329</cdr:x>
      <cdr:y>0.168197474167623</cdr:y>
    </cdr:to>
    <cdr:sp>
      <cdr:nvSpPr>
        <cdr:cNvPr id="49" name="Line 6"/>
        <cdr:cNvSpPr/>
      </cdr:nvSpPr>
      <cdr:spPr>
        <a:xfrm flipV="1">
          <a:off x="4474440" y="555480"/>
          <a:ext cx="556200" cy="7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77873070326</cdr:x>
      <cdr:y>0.942212016838883</cdr:y>
    </cdr:from>
    <cdr:to>
      <cdr:x>16.3835334476844</cdr:x>
      <cdr:y>0.995981630309989</cdr:y>
    </cdr:to>
    <cdr:sp>
      <cdr:nvSpPr>
        <cdr:cNvPr id="50" name="Text Box 8"/>
        <cdr:cNvSpPr/>
      </cdr:nvSpPr>
      <cdr:spPr>
        <a:xfrm>
          <a:off x="2656440" y="3545280"/>
          <a:ext cx="833079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Source:  USDA WASDE Report 9.12.1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18720</xdr:rowOff>
    </xdr:from>
    <xdr:to>
      <xdr:col>6</xdr:col>
      <xdr:colOff>743760</xdr:colOff>
      <xdr:row>17</xdr:row>
      <xdr:rowOff>209880</xdr:rowOff>
    </xdr:to>
    <xdr:graphicFrame>
      <xdr:nvGraphicFramePr>
        <xdr:cNvPr id="5" name="Chart 1"/>
        <xdr:cNvGraphicFramePr/>
      </xdr:nvGraphicFramePr>
      <xdr:xfrm>
        <a:off x="16920" y="18720"/>
        <a:ext cx="523800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7320</xdr:colOff>
      <xdr:row>2</xdr:row>
      <xdr:rowOff>38520</xdr:rowOff>
    </xdr:from>
    <xdr:to>
      <xdr:col>6</xdr:col>
      <xdr:colOff>273600</xdr:colOff>
      <xdr:row>3</xdr:row>
      <xdr:rowOff>114840</xdr:rowOff>
    </xdr:to>
    <xdr:sp>
      <xdr:nvSpPr>
        <xdr:cNvPr id="8" name="Text Box 2"/>
        <xdr:cNvSpPr/>
      </xdr:nvSpPr>
      <xdr:spPr>
        <a:xfrm>
          <a:off x="3434760" y="457560"/>
          <a:ext cx="135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18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080</xdr:colOff>
      <xdr:row>3</xdr:row>
      <xdr:rowOff>57240</xdr:rowOff>
    </xdr:from>
    <xdr:to>
      <xdr:col>6</xdr:col>
      <xdr:colOff>325080</xdr:colOff>
      <xdr:row>10</xdr:row>
      <xdr:rowOff>28440</xdr:rowOff>
    </xdr:to>
    <xdr:sp>
      <xdr:nvSpPr>
        <xdr:cNvPr id="9" name="Line 5"/>
        <xdr:cNvSpPr/>
      </xdr:nvSpPr>
      <xdr:spPr>
        <a:xfrm>
          <a:off x="4656240" y="685800"/>
          <a:ext cx="180000" cy="14382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03188784276</cdr:x>
      <cdr:y>0.909753524503692</cdr:y>
    </cdr:from>
    <cdr:to>
      <cdr:x>1.00027489519621</cdr:x>
      <cdr:y>0.999040951376235</cdr:y>
    </cdr:to>
    <cdr:sp>
      <cdr:nvSpPr>
        <cdr:cNvPr id="6" name="Text Box 5"/>
        <cdr:cNvSpPr/>
      </cdr:nvSpPr>
      <cdr:spPr>
        <a:xfrm>
          <a:off x="3855600" y="3414960"/>
          <a:ext cx="138420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3504226513642</cdr:x>
      <cdr:y>0.945526038170135</cdr:y>
    </cdr:from>
    <cdr:to>
      <cdr:x>16.3832726273108</cdr:x>
      <cdr:y>0.998465522201976</cdr:y>
    </cdr:to>
    <cdr:sp>
      <cdr:nvSpPr>
        <cdr:cNvPr id="7" name="Text Box 3"/>
        <cdr:cNvSpPr/>
      </cdr:nvSpPr>
      <cdr:spPr>
        <a:xfrm>
          <a:off x="2689920" y="3549240"/>
          <a:ext cx="831315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Source:  USDA WASDE Report 9.12.1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0</xdr:rowOff>
    </xdr:from>
    <xdr:to>
      <xdr:col>7</xdr:col>
      <xdr:colOff>17640</xdr:colOff>
      <xdr:row>17</xdr:row>
      <xdr:rowOff>199800</xdr:rowOff>
    </xdr:to>
    <xdr:graphicFrame>
      <xdr:nvGraphicFramePr>
        <xdr:cNvPr id="10" name="Chart 1"/>
        <xdr:cNvGraphicFramePr/>
      </xdr:nvGraphicFramePr>
      <xdr:xfrm>
        <a:off x="34560" y="0"/>
        <a:ext cx="52459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5120</xdr:colOff>
      <xdr:row>1</xdr:row>
      <xdr:rowOff>190800</xdr:rowOff>
    </xdr:from>
    <xdr:to>
      <xdr:col>6</xdr:col>
      <xdr:colOff>529920</xdr:colOff>
      <xdr:row>3</xdr:row>
      <xdr:rowOff>86040</xdr:rowOff>
    </xdr:to>
    <xdr:sp>
      <xdr:nvSpPr>
        <xdr:cNvPr id="13" name="Text Box 2"/>
        <xdr:cNvSpPr/>
      </xdr:nvSpPr>
      <xdr:spPr>
        <a:xfrm>
          <a:off x="3562560" y="400320"/>
          <a:ext cx="1478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18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5960</xdr:colOff>
      <xdr:row>2</xdr:row>
      <xdr:rowOff>123840</xdr:rowOff>
    </xdr:from>
    <xdr:to>
      <xdr:col>6</xdr:col>
      <xdr:colOff>461880</xdr:colOff>
      <xdr:row>3</xdr:row>
      <xdr:rowOff>47520</xdr:rowOff>
    </xdr:to>
    <xdr:sp>
      <xdr:nvSpPr>
        <xdr:cNvPr id="14" name="Line 5"/>
        <xdr:cNvSpPr/>
      </xdr:nvSpPr>
      <xdr:spPr>
        <a:xfrm>
          <a:off x="4767120" y="542880"/>
          <a:ext cx="205920" cy="1332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7356755644</cdr:x>
      <cdr:y>0.911204669409626</cdr:y>
    </cdr:from>
    <cdr:to>
      <cdr:x>0.766280107047279</cdr:x>
      <cdr:y>0.912735623385322</cdr:y>
    </cdr:to>
    <cdr:sp>
      <cdr:nvSpPr>
        <cdr:cNvPr id="11" name="Text Box 2"/>
        <cdr:cNvSpPr/>
      </cdr:nvSpPr>
      <cdr:spPr>
        <a:xfrm>
          <a:off x="3796920" y="3428280"/>
          <a:ext cx="223200" cy="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6920" bIns="57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64845947986</cdr:x>
      <cdr:y>0.940292794947852</cdr:y>
    </cdr:from>
    <cdr:to>
      <cdr:x>16.3835174638029</cdr:x>
      <cdr:y>0.995502822696393</cdr:y>
    </cdr:to>
    <cdr:sp>
      <cdr:nvSpPr>
        <cdr:cNvPr id="12" name="Text Box 3"/>
        <cdr:cNvSpPr/>
      </cdr:nvSpPr>
      <cdr:spPr>
        <a:xfrm>
          <a:off x="2657160" y="3537720"/>
          <a:ext cx="832953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Source:  USDA WASDE Report 9.12.1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0520</xdr:colOff>
      <xdr:row>21</xdr:row>
      <xdr:rowOff>167040</xdr:rowOff>
    </xdr:to>
    <xdr:graphicFrame>
      <xdr:nvGraphicFramePr>
        <xdr:cNvPr id="15" name="Chart 1"/>
        <xdr:cNvGraphicFramePr/>
      </xdr:nvGraphicFramePr>
      <xdr:xfrm>
        <a:off x="0" y="0"/>
        <a:ext cx="557676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7920</xdr:colOff>
      <xdr:row>2</xdr:row>
      <xdr:rowOff>86040</xdr:rowOff>
    </xdr:from>
    <xdr:to>
      <xdr:col>6</xdr:col>
      <xdr:colOff>93600</xdr:colOff>
      <xdr:row>3</xdr:row>
      <xdr:rowOff>133560</xdr:rowOff>
    </xdr:to>
    <xdr:sp>
      <xdr:nvSpPr>
        <xdr:cNvPr id="19" name="TextBox 2"/>
        <xdr:cNvSpPr/>
      </xdr:nvSpPr>
      <xdr:spPr>
        <a:xfrm>
          <a:off x="2032560" y="420120"/>
          <a:ext cx="25149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18 USDA estimated yield = 52.8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742835011619</cdr:x>
      <cdr:y>0.903007739786421</cdr:y>
    </cdr:from>
    <cdr:to>
      <cdr:x>1.000516395559</cdr:x>
      <cdr:y>0.999510140099931</cdr:y>
    </cdr:to>
    <cdr:sp>
      <cdr:nvSpPr>
        <cdr:cNvPr id="16" name="Text Box 3"/>
        <cdr:cNvSpPr/>
      </cdr:nvSpPr>
      <cdr:spPr>
        <a:xfrm>
          <a:off x="4192560" y="3318120"/>
          <a:ext cx="138744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9261554350633</cdr:x>
      <cdr:y>0.136964828059175</cdr:y>
    </cdr:from>
    <cdr:to>
      <cdr:x>0.923250710043894</cdr:x>
      <cdr:y>0.136964828059175</cdr:y>
    </cdr:to>
    <cdr:sp>
      <cdr:nvSpPr>
        <cdr:cNvPr id="17" name="Line 5"/>
        <cdr:cNvSpPr/>
      </cdr:nvSpPr>
      <cdr:spPr>
        <a:xfrm>
          <a:off x="4569120" y="503280"/>
          <a:ext cx="5799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243738703847</cdr:x>
      <cdr:y>0.943764083472127</cdr:y>
    </cdr:from>
    <cdr:to>
      <cdr:x>16.3832300542215</cdr:x>
      <cdr:y>1.00078377584011</cdr:y>
    </cdr:to>
    <cdr:sp>
      <cdr:nvSpPr>
        <cdr:cNvPr id="18" name="Text Box 5"/>
        <cdr:cNvSpPr/>
      </cdr:nvSpPr>
      <cdr:spPr>
        <a:xfrm>
          <a:off x="2633760" y="3467880"/>
          <a:ext cx="887374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Source:  USDA WASDE Report 9.12.1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18720</xdr:rowOff>
    </xdr:from>
    <xdr:to>
      <xdr:col>7</xdr:col>
      <xdr:colOff>720</xdr:colOff>
      <xdr:row>18</xdr:row>
      <xdr:rowOff>18720</xdr:rowOff>
    </xdr:to>
    <xdr:graphicFrame>
      <xdr:nvGraphicFramePr>
        <xdr:cNvPr id="20" name="Chart 1"/>
        <xdr:cNvGraphicFramePr/>
      </xdr:nvGraphicFramePr>
      <xdr:xfrm>
        <a:off x="16920" y="18720"/>
        <a:ext cx="5246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480</xdr:colOff>
      <xdr:row>3</xdr:row>
      <xdr:rowOff>28800</xdr:rowOff>
    </xdr:from>
    <xdr:to>
      <xdr:col>6</xdr:col>
      <xdr:colOff>428040</xdr:colOff>
      <xdr:row>3</xdr:row>
      <xdr:rowOff>95040</xdr:rowOff>
    </xdr:to>
    <xdr:sp>
      <xdr:nvSpPr>
        <xdr:cNvPr id="25" name="Line 38"/>
        <xdr:cNvSpPr/>
      </xdr:nvSpPr>
      <xdr:spPr>
        <a:xfrm>
          <a:off x="4553640" y="657360"/>
          <a:ext cx="385560" cy="66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%20Annual%20Balance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10.79296875" defaultRowHeight="12.7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10.19"/>
    <col collapsed="false" customWidth="true" hidden="false" outlineLevel="0" max="12" min="3" style="1" width="10.19"/>
    <col collapsed="false" customWidth="true" hidden="false" outlineLevel="0" max="13" min="13" style="1" width="12.79"/>
    <col collapsed="false" customWidth="false" hidden="false" outlineLevel="0" max="257" min="14" style="1" width="10.79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AV4" activeCellId="0" sqref="AV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0" width="32.89"/>
    <col collapsed="false" customWidth="false" hidden="false" outlineLevel="0" max="50" min="3" style="10" width="9.19"/>
    <col collapsed="false" customWidth="true" hidden="false" outlineLevel="0" max="51" min="51" style="10" width="4.79"/>
    <col collapsed="false" customWidth="false" hidden="false" outlineLevel="0" max="257" min="52" style="1" width="9.19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2.75" hidden="false" customHeight="false" outlineLevel="0" collapsed="false">
      <c r="B3" s="15" t="str">
        <f aca="false">B2&amp;" "&amp;"&amp; K-State Ag. Econ. Dept."</f>
        <v>Source:  USDA WASDE Report 9.12.18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8"/>
      <c r="AW3" s="19" t="s">
        <v>22</v>
      </c>
      <c r="AX3" s="19"/>
    </row>
    <row r="4" customFormat="false" ht="12.75" hidden="false" customHeight="false" outlineLevel="0" collapsed="false">
      <c r="C4" s="20" t="s">
        <v>23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 t="s">
        <v>23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L4" s="16"/>
      <c r="AM4" s="16"/>
      <c r="AN4" s="16"/>
      <c r="AO4" s="16"/>
      <c r="AP4" s="21"/>
      <c r="AQ4" s="21"/>
      <c r="AR4" s="21"/>
      <c r="AS4" s="21"/>
      <c r="AT4" s="21"/>
      <c r="AU4" s="21"/>
      <c r="AV4" s="22" t="s">
        <v>24</v>
      </c>
      <c r="AW4" s="18" t="s">
        <v>25</v>
      </c>
      <c r="AX4" s="18" t="s">
        <v>26</v>
      </c>
      <c r="BB4" s="23" t="s">
        <v>27</v>
      </c>
      <c r="BC4" s="2" t="n">
        <f aca="false">COUNT(C8:AS8)</f>
        <v>43</v>
      </c>
      <c r="BD4" s="2" t="n">
        <f aca="false">COUNT(AJ8:AS8)</f>
        <v>10</v>
      </c>
    </row>
    <row r="5" customFormat="false" ht="12.7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8" t="n">
        <v>18</v>
      </c>
      <c r="AW5" s="18" t="n">
        <v>18</v>
      </c>
      <c r="AX5" s="18" t="n">
        <v>18</v>
      </c>
    </row>
    <row r="6" customFormat="false" ht="13.5" hidden="false" customHeight="false" outlineLevel="0" collapsed="false">
      <c r="B6" s="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4" t="s">
        <v>33</v>
      </c>
      <c r="H6" s="24" t="s">
        <v>34</v>
      </c>
      <c r="I6" s="24" t="s">
        <v>35</v>
      </c>
      <c r="J6" s="24" t="s">
        <v>36</v>
      </c>
      <c r="K6" s="24" t="s">
        <v>37</v>
      </c>
      <c r="L6" s="24" t="s">
        <v>38</v>
      </c>
      <c r="M6" s="24" t="s">
        <v>39</v>
      </c>
      <c r="N6" s="24" t="s">
        <v>40</v>
      </c>
      <c r="O6" s="24" t="s">
        <v>41</v>
      </c>
      <c r="P6" s="24" t="s">
        <v>42</v>
      </c>
      <c r="Q6" s="24" t="s">
        <v>43</v>
      </c>
      <c r="R6" s="24" t="s">
        <v>44</v>
      </c>
      <c r="S6" s="24" t="s">
        <v>45</v>
      </c>
      <c r="T6" s="24" t="s">
        <v>46</v>
      </c>
      <c r="U6" s="24" t="s">
        <v>47</v>
      </c>
      <c r="V6" s="24" t="s">
        <v>48</v>
      </c>
      <c r="W6" s="24" t="s">
        <v>49</v>
      </c>
      <c r="X6" s="24" t="s">
        <v>50</v>
      </c>
      <c r="Y6" s="24" t="s">
        <v>51</v>
      </c>
      <c r="Z6" s="24" t="s">
        <v>52</v>
      </c>
      <c r="AA6" s="24" t="s">
        <v>53</v>
      </c>
      <c r="AB6" s="24" t="s">
        <v>54</v>
      </c>
      <c r="AC6" s="24" t="s">
        <v>55</v>
      </c>
      <c r="AD6" s="24" t="s">
        <v>56</v>
      </c>
      <c r="AE6" s="24" t="s">
        <v>57</v>
      </c>
      <c r="AF6" s="24" t="s">
        <v>58</v>
      </c>
      <c r="AG6" s="24" t="s">
        <v>59</v>
      </c>
      <c r="AH6" s="24" t="s">
        <v>60</v>
      </c>
      <c r="AI6" s="25" t="s">
        <v>61</v>
      </c>
      <c r="AJ6" s="25" t="s">
        <v>62</v>
      </c>
      <c r="AK6" s="25" t="s">
        <v>63</v>
      </c>
      <c r="AL6" s="25" t="s">
        <v>64</v>
      </c>
      <c r="AM6" s="25" t="s">
        <v>65</v>
      </c>
      <c r="AN6" s="25" t="s">
        <v>66</v>
      </c>
      <c r="AO6" s="25" t="s">
        <v>67</v>
      </c>
      <c r="AP6" s="25" t="s">
        <v>68</v>
      </c>
      <c r="AQ6" s="25" t="s">
        <v>69</v>
      </c>
      <c r="AR6" s="25" t="s">
        <v>70</v>
      </c>
      <c r="AS6" s="25" t="s">
        <v>71</v>
      </c>
      <c r="AT6" s="25" t="s">
        <v>72</v>
      </c>
      <c r="AU6" s="25" t="s">
        <v>73</v>
      </c>
      <c r="AV6" s="26" t="s">
        <v>74</v>
      </c>
      <c r="AW6" s="26" t="s">
        <v>74</v>
      </c>
      <c r="AX6" s="26" t="s">
        <v>74</v>
      </c>
      <c r="AZ6" s="1" t="s">
        <v>75</v>
      </c>
      <c r="BA6" s="2" t="s">
        <v>76</v>
      </c>
      <c r="BB6" s="2" t="s">
        <v>77</v>
      </c>
      <c r="BC6" s="2" t="s">
        <v>78</v>
      </c>
      <c r="BD6" s="2" t="s">
        <v>78</v>
      </c>
    </row>
    <row r="7" customFormat="false" ht="12.75" hidden="false" customHeight="false" outlineLevel="0" collapsed="false">
      <c r="B7" s="10" t="s">
        <v>7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9"/>
      <c r="AW7" s="29"/>
      <c r="AX7" s="29"/>
      <c r="AZ7" s="30"/>
    </row>
    <row r="8" customFormat="false" ht="12.75" hidden="false" customHeight="false" outlineLevel="0" collapsed="false">
      <c r="B8" s="10" t="s">
        <v>0</v>
      </c>
      <c r="C8" s="31" t="n">
        <v>56.5</v>
      </c>
      <c r="D8" s="31" t="n">
        <v>52.5</v>
      </c>
      <c r="E8" s="31" t="n">
        <v>54.6</v>
      </c>
      <c r="F8" s="31" t="n">
        <v>50.3</v>
      </c>
      <c r="G8" s="31" t="n">
        <v>59</v>
      </c>
      <c r="H8" s="31" t="n">
        <v>64.7</v>
      </c>
      <c r="I8" s="31" t="n">
        <v>71.4</v>
      </c>
      <c r="J8" s="31" t="n">
        <v>69.9</v>
      </c>
      <c r="K8" s="31" t="n">
        <v>67.5</v>
      </c>
      <c r="L8" s="31" t="n">
        <v>70.9</v>
      </c>
      <c r="M8" s="31" t="n">
        <v>63.8</v>
      </c>
      <c r="N8" s="31" t="n">
        <v>67.8</v>
      </c>
      <c r="O8" s="31" t="n">
        <v>63.1</v>
      </c>
      <c r="P8" s="31" t="n">
        <v>60.4</v>
      </c>
      <c r="Q8" s="31" t="n">
        <v>58.2</v>
      </c>
      <c r="R8" s="31" t="n">
        <v>58.8</v>
      </c>
      <c r="S8" s="31" t="n">
        <v>60.8</v>
      </c>
      <c r="T8" s="31" t="n">
        <v>57.8</v>
      </c>
      <c r="U8" s="31" t="n">
        <v>59.2</v>
      </c>
      <c r="V8" s="31" t="n">
        <v>59.18</v>
      </c>
      <c r="W8" s="31" t="n">
        <v>60.085</v>
      </c>
      <c r="X8" s="31" t="n">
        <v>61.62</v>
      </c>
      <c r="Y8" s="31" t="n">
        <v>62.495</v>
      </c>
      <c r="Z8" s="31" t="n">
        <v>64.195</v>
      </c>
      <c r="AA8" s="32" t="n">
        <v>70.005</v>
      </c>
      <c r="AB8" s="32" t="n">
        <v>72.025</v>
      </c>
      <c r="AC8" s="33" t="n">
        <v>73.7</v>
      </c>
      <c r="AD8" s="31" t="n">
        <v>74.3</v>
      </c>
      <c r="AE8" s="33" t="n">
        <v>74.1</v>
      </c>
      <c r="AF8" s="33" t="n">
        <v>74</v>
      </c>
      <c r="AG8" s="33" t="n">
        <v>73.4</v>
      </c>
      <c r="AH8" s="34" t="n">
        <v>75.2</v>
      </c>
      <c r="AI8" s="34" t="n">
        <v>72</v>
      </c>
      <c r="AJ8" s="34" t="n">
        <v>75.5</v>
      </c>
      <c r="AK8" s="35" t="n">
        <v>64.7</v>
      </c>
      <c r="AL8" s="35" t="n">
        <v>75.7</v>
      </c>
      <c r="AM8" s="35" t="n">
        <v>77.5</v>
      </c>
      <c r="AN8" s="35" t="n">
        <v>77.4</v>
      </c>
      <c r="AO8" s="35" t="n">
        <v>75</v>
      </c>
      <c r="AP8" s="35" t="n">
        <v>77.2</v>
      </c>
      <c r="AQ8" s="35" t="n">
        <v>76.8</v>
      </c>
      <c r="AR8" s="35" t="n">
        <v>83.3</v>
      </c>
      <c r="AS8" s="35" t="n">
        <v>82.7</v>
      </c>
      <c r="AT8" s="35" t="n">
        <v>83.4</v>
      </c>
      <c r="AU8" s="35" t="n">
        <v>90.1</v>
      </c>
      <c r="AV8" s="36" t="n">
        <v>89.6</v>
      </c>
      <c r="AW8" s="37" t="n">
        <f aca="false">AV8</f>
        <v>89.6</v>
      </c>
      <c r="AX8" s="37" t="n">
        <f aca="false">AW8</f>
        <v>89.6</v>
      </c>
      <c r="AZ8" s="38"/>
      <c r="BA8" s="39" t="n">
        <f aca="false">MIN(C8:AT8)</f>
        <v>50.3</v>
      </c>
      <c r="BB8" s="39" t="n">
        <f aca="false">MAX(C8:AT8)</f>
        <v>83.4</v>
      </c>
      <c r="BC8" s="40" t="n">
        <f aca="false">RANK(AT8,C8:AT8,0)</f>
        <v>1</v>
      </c>
      <c r="BD8" s="40" t="n">
        <f aca="false">RANK(AT8,AH8:AT8,0)</f>
        <v>1</v>
      </c>
    </row>
    <row r="9" customFormat="false" ht="12.75" hidden="false" customHeight="false" outlineLevel="0" collapsed="false">
      <c r="B9" s="10" t="s">
        <v>80</v>
      </c>
      <c r="C9" s="31" t="n">
        <v>55.7</v>
      </c>
      <c r="D9" s="31" t="n">
        <v>51.3</v>
      </c>
      <c r="E9" s="31" t="n">
        <v>53.6</v>
      </c>
      <c r="F9" s="31" t="n">
        <v>49.4</v>
      </c>
      <c r="G9" s="31" t="n">
        <v>57.8</v>
      </c>
      <c r="H9" s="31" t="n">
        <v>63.7</v>
      </c>
      <c r="I9" s="31" t="n">
        <v>70.3</v>
      </c>
      <c r="J9" s="31" t="n">
        <v>67.8</v>
      </c>
      <c r="K9" s="31" t="n">
        <v>66.2</v>
      </c>
      <c r="L9" s="31" t="n">
        <v>69.4</v>
      </c>
      <c r="M9" s="31" t="n">
        <v>62.5</v>
      </c>
      <c r="N9" s="31" t="n">
        <v>66.1</v>
      </c>
      <c r="O9" s="31" t="n">
        <v>61.6</v>
      </c>
      <c r="P9" s="31" t="n">
        <v>58.3</v>
      </c>
      <c r="Q9" s="31" t="n">
        <v>52.2</v>
      </c>
      <c r="R9" s="31" t="n">
        <v>57.2</v>
      </c>
      <c r="S9" s="31" t="n">
        <v>59.5</v>
      </c>
      <c r="T9" s="31" t="n">
        <v>56.5</v>
      </c>
      <c r="U9" s="31" t="n">
        <v>58</v>
      </c>
      <c r="V9" s="31" t="n">
        <v>58.233</v>
      </c>
      <c r="W9" s="31" t="n">
        <v>57.307</v>
      </c>
      <c r="X9" s="31" t="n">
        <v>60.809</v>
      </c>
      <c r="Y9" s="31" t="n">
        <v>61.544</v>
      </c>
      <c r="Z9" s="31" t="n">
        <v>63.349</v>
      </c>
      <c r="AA9" s="32" t="n">
        <v>69.11</v>
      </c>
      <c r="AB9" s="32" t="n">
        <v>70.441</v>
      </c>
      <c r="AC9" s="33" t="n">
        <v>72.4</v>
      </c>
      <c r="AD9" s="31" t="n">
        <v>72.4</v>
      </c>
      <c r="AE9" s="33" t="n">
        <v>73</v>
      </c>
      <c r="AF9" s="33" t="n">
        <v>72.5</v>
      </c>
      <c r="AG9" s="33" t="n">
        <v>72.3</v>
      </c>
      <c r="AH9" s="34" t="n">
        <v>74</v>
      </c>
      <c r="AI9" s="34" t="n">
        <v>71.3</v>
      </c>
      <c r="AJ9" s="34" t="n">
        <v>74.6</v>
      </c>
      <c r="AK9" s="35" t="n">
        <v>64.12</v>
      </c>
      <c r="AL9" s="35" t="n">
        <v>74.7</v>
      </c>
      <c r="AM9" s="35" t="n">
        <v>76.4</v>
      </c>
      <c r="AN9" s="35" t="n">
        <v>76.6</v>
      </c>
      <c r="AO9" s="35" t="n">
        <v>73.82</v>
      </c>
      <c r="AP9" s="35" t="n">
        <v>76.06</v>
      </c>
      <c r="AQ9" s="35" t="n">
        <v>76.31</v>
      </c>
      <c r="AR9" s="35" t="n">
        <v>82.63</v>
      </c>
      <c r="AS9" s="35" t="n">
        <v>81.7</v>
      </c>
      <c r="AT9" s="35" t="n">
        <v>82.67</v>
      </c>
      <c r="AU9" s="35" t="n">
        <v>89.5</v>
      </c>
      <c r="AV9" s="36" t="n">
        <v>88.9</v>
      </c>
      <c r="AW9" s="37" t="n">
        <f aca="false">AV9</f>
        <v>88.9</v>
      </c>
      <c r="AX9" s="37" t="n">
        <f aca="false">AW9</f>
        <v>88.9</v>
      </c>
      <c r="AZ9" s="38"/>
      <c r="BA9" s="39" t="n">
        <f aca="false">MIN(C9:AT9)</f>
        <v>49.4</v>
      </c>
      <c r="BB9" s="39" t="n">
        <f aca="false">MAX(C9:AT9)</f>
        <v>82.67</v>
      </c>
      <c r="BC9" s="40" t="n">
        <f aca="false">RANK(AT9,C9:AT9,0)</f>
        <v>1</v>
      </c>
      <c r="BD9" s="40" t="n">
        <f aca="false">RANK(AT9,AH9:AT9,0)</f>
        <v>1</v>
      </c>
    </row>
    <row r="10" customFormat="false" ht="12.75" hidden="false" customHeight="false" outlineLevel="0" collapsed="false">
      <c r="B10" s="10" t="s">
        <v>81</v>
      </c>
      <c r="C10" s="41" t="n">
        <f aca="false">C12/C9</f>
        <v>27.7917414721724</v>
      </c>
      <c r="D10" s="41" t="n">
        <f aca="false">D12/D9</f>
        <v>23.7037037037037</v>
      </c>
      <c r="E10" s="41" t="n">
        <f aca="false">E12/E9</f>
        <v>28.8992537313433</v>
      </c>
      <c r="F10" s="41" t="n">
        <f aca="false">F12/F9</f>
        <v>26.0931174089069</v>
      </c>
      <c r="G10" s="41" t="n">
        <f aca="false">G12/G9</f>
        <v>30.5709342560554</v>
      </c>
      <c r="H10" s="41" t="n">
        <f aca="false">H12/H9</f>
        <v>29.3406593406593</v>
      </c>
      <c r="I10" s="41" t="n">
        <f aca="false">I12/I9</f>
        <v>32.1621621621622</v>
      </c>
      <c r="J10" s="41" t="n">
        <f aca="false">J12/J9</f>
        <v>26.5191740412979</v>
      </c>
      <c r="K10" s="41" t="n">
        <f aca="false">K12/K9</f>
        <v>30.0453172205438</v>
      </c>
      <c r="L10" s="41" t="n">
        <f aca="false">L12/L9</f>
        <v>31.5561959654179</v>
      </c>
      <c r="M10" s="41" t="n">
        <f aca="false">M12/M9</f>
        <v>26.176</v>
      </c>
      <c r="N10" s="41" t="n">
        <f aca="false">N12/N9</f>
        <v>28.1543116490166</v>
      </c>
      <c r="O10" s="41" t="n">
        <f aca="false">O12/O9</f>
        <v>34.0746753246753</v>
      </c>
      <c r="P10" s="41" t="n">
        <f aca="false">P12/P9</f>
        <v>33.327615780446</v>
      </c>
      <c r="Q10" s="41" t="n">
        <f aca="false">Q12/Q9</f>
        <v>37.1264367816092</v>
      </c>
      <c r="R10" s="41" t="n">
        <f aca="false">R12/R9</f>
        <v>27.0804195804196</v>
      </c>
      <c r="S10" s="41" t="n">
        <f aca="false">S12/S9</f>
        <v>32.3361344537815</v>
      </c>
      <c r="T10" s="41" t="n">
        <f aca="false">T12/T9</f>
        <v>34.0884955752212</v>
      </c>
      <c r="U10" s="41" t="n">
        <f aca="false">U12/U9</f>
        <v>34.2586206896552</v>
      </c>
      <c r="V10" s="41" t="n">
        <f aca="false">V12/V9</f>
        <v>37.6136211426511</v>
      </c>
      <c r="W10" s="41" t="n">
        <f aca="false">W12/W9</f>
        <v>32.6263458216274</v>
      </c>
      <c r="X10" s="41" t="n">
        <f aca="false">X12/X9</f>
        <v>41.3568550707955</v>
      </c>
      <c r="Y10" s="41" t="n">
        <f aca="false">Y12/Y9</f>
        <v>35.3284479396854</v>
      </c>
      <c r="Z10" s="41" t="n">
        <f aca="false">Z12/Z9</f>
        <v>37.5739790683357</v>
      </c>
      <c r="AA10" s="41" t="n">
        <f aca="false">AA12/AA9</f>
        <v>38.9053682535089</v>
      </c>
      <c r="AB10" s="41" t="n">
        <f aca="false">AB12/AB9</f>
        <v>38.912196022203</v>
      </c>
      <c r="AC10" s="41" t="n">
        <f aca="false">AC12/AC9</f>
        <v>36.6574585635359</v>
      </c>
      <c r="AD10" s="41" t="n">
        <f aca="false">AD12/AD9</f>
        <v>38.0939226519337</v>
      </c>
      <c r="AE10" s="41" t="n">
        <f aca="false">AE12/AE9</f>
        <v>39.6027397260274</v>
      </c>
      <c r="AF10" s="41" t="n">
        <f aca="false">AF12/AF9</f>
        <v>38.0137931034483</v>
      </c>
      <c r="AG10" s="41" t="n">
        <f aca="false">AG12/AG9</f>
        <v>33.9419087136929</v>
      </c>
      <c r="AH10" s="41" t="n">
        <f aca="false">AH12/AH9</f>
        <v>42.2162162162162</v>
      </c>
      <c r="AI10" s="41" t="n">
        <f aca="false">AI12/AI9</f>
        <v>42.9593267882188</v>
      </c>
      <c r="AJ10" s="41" t="n">
        <f aca="false">AJ12/AJ9</f>
        <v>42.7345844504021</v>
      </c>
      <c r="AK10" s="41" t="n">
        <f aca="false">AK12/AK9</f>
        <v>41.73</v>
      </c>
      <c r="AL10" s="41" t="n">
        <f aca="false">AL12/AL9</f>
        <v>39.718875502008</v>
      </c>
      <c r="AM10" s="41" t="n">
        <v>43.96</v>
      </c>
      <c r="AN10" s="39" t="n">
        <f aca="false">AN12/AN9</f>
        <v>43.4595300261097</v>
      </c>
      <c r="AO10" s="39" t="n">
        <v>41.92</v>
      </c>
      <c r="AP10" s="39" t="n">
        <v>40</v>
      </c>
      <c r="AQ10" s="39" t="n">
        <v>44</v>
      </c>
      <c r="AR10" s="39" t="n">
        <v>47.53</v>
      </c>
      <c r="AS10" s="39" t="n">
        <v>48</v>
      </c>
      <c r="AT10" s="39" t="n">
        <v>52</v>
      </c>
      <c r="AU10" s="39" t="n">
        <v>49.1</v>
      </c>
      <c r="AV10" s="37" t="n">
        <v>52.8</v>
      </c>
      <c r="AW10" s="37" t="n">
        <f aca="false">MIN(AI10:AV10)</f>
        <v>39.718875502008</v>
      </c>
      <c r="AX10" s="37" t="n">
        <f aca="false">MAX(AI10:AU10)</f>
        <v>52</v>
      </c>
      <c r="AZ10" s="38"/>
      <c r="BA10" s="39" t="n">
        <f aca="false">MIN(C10:AU10)</f>
        <v>23.7037037037037</v>
      </c>
      <c r="BB10" s="39" t="n">
        <f aca="false">MAX(C10:AU10)</f>
        <v>52</v>
      </c>
      <c r="BC10" s="40" t="n">
        <f aca="false">RANK(AT10,C10:AT10,0)</f>
        <v>1</v>
      </c>
      <c r="BD10" s="40" t="n">
        <f aca="false">RANK(AT10,AH10:AT10,0)</f>
        <v>1</v>
      </c>
    </row>
    <row r="11" customFormat="false" ht="12.75" hidden="false" customHeight="false" outlineLevel="0" collapsed="false">
      <c r="B11" s="10" t="s">
        <v>82</v>
      </c>
      <c r="C11" s="42" t="n">
        <f aca="false">C9/C8</f>
        <v>0.985840707964602</v>
      </c>
      <c r="D11" s="42" t="n">
        <f aca="false">D9/D8</f>
        <v>0.977142857142857</v>
      </c>
      <c r="E11" s="42" t="n">
        <f aca="false">E9/E8</f>
        <v>0.981684981684982</v>
      </c>
      <c r="F11" s="42" t="n">
        <f aca="false">F9/F8</f>
        <v>0.982107355864811</v>
      </c>
      <c r="G11" s="42" t="n">
        <f aca="false">G9/G8</f>
        <v>0.979661016949153</v>
      </c>
      <c r="H11" s="42" t="n">
        <f aca="false">H9/H8</f>
        <v>0.984544049459042</v>
      </c>
      <c r="I11" s="42" t="n">
        <f aca="false">I9/I8</f>
        <v>0.984593837535014</v>
      </c>
      <c r="J11" s="42" t="n">
        <f aca="false">J9/J8</f>
        <v>0.969957081545064</v>
      </c>
      <c r="K11" s="42" t="n">
        <f aca="false">K9/K8</f>
        <v>0.980740740740741</v>
      </c>
      <c r="L11" s="42" t="n">
        <f aca="false">L9/L8</f>
        <v>0.978843441466855</v>
      </c>
      <c r="M11" s="42" t="n">
        <f aca="false">M9/M8</f>
        <v>0.979623824451411</v>
      </c>
      <c r="N11" s="42" t="n">
        <f aca="false">N9/N8</f>
        <v>0.974926253687316</v>
      </c>
      <c r="O11" s="42" t="n">
        <f aca="false">O9/O8</f>
        <v>0.976228209191759</v>
      </c>
      <c r="P11" s="42" t="n">
        <f aca="false">P9/P8</f>
        <v>0.96523178807947</v>
      </c>
      <c r="Q11" s="42" t="n">
        <f aca="false">Q9/Q8</f>
        <v>0.896907216494845</v>
      </c>
      <c r="R11" s="42" t="n">
        <f aca="false">R9/R8</f>
        <v>0.972789115646259</v>
      </c>
      <c r="S11" s="42" t="n">
        <f aca="false">S9/S8</f>
        <v>0.978618421052632</v>
      </c>
      <c r="T11" s="42" t="n">
        <f aca="false">T9/T8</f>
        <v>0.977508650519031</v>
      </c>
      <c r="U11" s="42" t="n">
        <f aca="false">U9/U8</f>
        <v>0.97972972972973</v>
      </c>
      <c r="V11" s="42" t="n">
        <f aca="false">V9/V8</f>
        <v>0.983997972287935</v>
      </c>
      <c r="W11" s="42" t="n">
        <f aca="false">W9/W8</f>
        <v>0.953765498876592</v>
      </c>
      <c r="X11" s="42" t="n">
        <f aca="false">X9/X8</f>
        <v>0.986838688737423</v>
      </c>
      <c r="Y11" s="42" t="n">
        <f aca="false">Y9/Y8</f>
        <v>0.98478278262261</v>
      </c>
      <c r="Z11" s="42" t="n">
        <f aca="false">Z9/Z8</f>
        <v>0.986821403536101</v>
      </c>
      <c r="AA11" s="42" t="n">
        <f aca="false">AA9/AA8</f>
        <v>0.987215198914363</v>
      </c>
      <c r="AB11" s="42" t="n">
        <f aca="false">AB9/AB8</f>
        <v>0.978007636237418</v>
      </c>
      <c r="AC11" s="42" t="n">
        <f aca="false">AC9/AC8</f>
        <v>0.98236092265943</v>
      </c>
      <c r="AD11" s="42" t="n">
        <f aca="false">AD9/AD8</f>
        <v>0.97442799461642</v>
      </c>
      <c r="AE11" s="42" t="n">
        <f aca="false">AE9/AE8</f>
        <v>0.985155195681512</v>
      </c>
      <c r="AF11" s="42" t="n">
        <f aca="false">AF9/AF8</f>
        <v>0.97972972972973</v>
      </c>
      <c r="AG11" s="42" t="n">
        <f aca="false">AG9/AG8</f>
        <v>0.985013623978202</v>
      </c>
      <c r="AH11" s="42" t="n">
        <f aca="false">AH9/AH8</f>
        <v>0.984042553191489</v>
      </c>
      <c r="AI11" s="42" t="n">
        <f aca="false">AI9/AI8</f>
        <v>0.990277777777778</v>
      </c>
      <c r="AJ11" s="42" t="n">
        <f aca="false">AJ9/AJ8</f>
        <v>0.988079470198675</v>
      </c>
      <c r="AK11" s="43" t="n">
        <f aca="false">AK9/AK8</f>
        <v>0.991035548686244</v>
      </c>
      <c r="AL11" s="43" t="n">
        <f aca="false">AL9/AL8</f>
        <v>0.986789960369881</v>
      </c>
      <c r="AM11" s="43" t="n">
        <f aca="false">AM9/AM8</f>
        <v>0.985806451612903</v>
      </c>
      <c r="AN11" s="43" t="n">
        <f aca="false">AN9/AN8</f>
        <v>0.989664082687338</v>
      </c>
      <c r="AO11" s="43" t="n">
        <f aca="false">AO9/AO8</f>
        <v>0.984266666666667</v>
      </c>
      <c r="AP11" s="43" t="n">
        <f aca="false">AP9/AP8</f>
        <v>0.985233160621762</v>
      </c>
      <c r="AQ11" s="43" t="n">
        <f aca="false">AQ9/AQ8</f>
        <v>0.993619791666667</v>
      </c>
      <c r="AR11" s="43" t="n">
        <f aca="false">AR9/AR8</f>
        <v>0.991956782713085</v>
      </c>
      <c r="AS11" s="43" t="n">
        <f aca="false">AS9/AS8</f>
        <v>0.987908101571947</v>
      </c>
      <c r="AT11" s="43" t="n">
        <f aca="false">AT9/AT8</f>
        <v>0.991247002398082</v>
      </c>
      <c r="AU11" s="43" t="n">
        <f aca="false">AU9/AU8</f>
        <v>0.993340732519423</v>
      </c>
      <c r="AV11" s="44" t="n">
        <f aca="false">AV9/AV8</f>
        <v>0.9921875</v>
      </c>
      <c r="AW11" s="44" t="n">
        <f aca="false">AW9/AW8</f>
        <v>0.9921875</v>
      </c>
      <c r="AX11" s="44" t="n">
        <f aca="false">AX9/AX8</f>
        <v>0.9921875</v>
      </c>
      <c r="AZ11" s="30"/>
      <c r="BA11" s="43" t="n">
        <f aca="false">MIN(C11:AT11)</f>
        <v>0.896907216494845</v>
      </c>
      <c r="BB11" s="43" t="n">
        <f aca="false">MAX(C11:AT11)</f>
        <v>0.993619791666667</v>
      </c>
      <c r="BC11" s="40" t="n">
        <f aca="false">RANK(AT11,C11:AT11,0)</f>
        <v>3</v>
      </c>
      <c r="BD11" s="40" t="n">
        <f aca="false">RANK(AT11,AH11:AT11,0)</f>
        <v>3</v>
      </c>
    </row>
    <row r="12" customFormat="false" ht="12.75" hidden="false" customHeight="false" outlineLevel="0" collapsed="false">
      <c r="B12" s="10" t="s">
        <v>83</v>
      </c>
      <c r="C12" s="45" t="n">
        <v>1548</v>
      </c>
      <c r="D12" s="45" t="n">
        <v>1216</v>
      </c>
      <c r="E12" s="45" t="n">
        <v>1549</v>
      </c>
      <c r="F12" s="45" t="n">
        <v>1289</v>
      </c>
      <c r="G12" s="45" t="n">
        <v>1767</v>
      </c>
      <c r="H12" s="45" t="n">
        <v>1869</v>
      </c>
      <c r="I12" s="45" t="n">
        <v>2261</v>
      </c>
      <c r="J12" s="45" t="n">
        <v>1798</v>
      </c>
      <c r="K12" s="45" t="n">
        <v>1989</v>
      </c>
      <c r="L12" s="45" t="n">
        <v>2190</v>
      </c>
      <c r="M12" s="45" t="n">
        <v>1636</v>
      </c>
      <c r="N12" s="45" t="n">
        <v>1861</v>
      </c>
      <c r="O12" s="45" t="n">
        <v>2099</v>
      </c>
      <c r="P12" s="45" t="n">
        <v>1943</v>
      </c>
      <c r="Q12" s="45" t="n">
        <v>1938</v>
      </c>
      <c r="R12" s="45" t="n">
        <v>1549</v>
      </c>
      <c r="S12" s="45" t="n">
        <v>1924</v>
      </c>
      <c r="T12" s="45" t="n">
        <v>1926</v>
      </c>
      <c r="U12" s="45" t="n">
        <v>1987</v>
      </c>
      <c r="V12" s="45" t="n">
        <v>2190.354</v>
      </c>
      <c r="W12" s="45" t="n">
        <v>1869.718</v>
      </c>
      <c r="X12" s="45" t="n">
        <v>2514.869</v>
      </c>
      <c r="Y12" s="45" t="n">
        <v>2174.254</v>
      </c>
      <c r="Z12" s="45" t="n">
        <v>2380.274</v>
      </c>
      <c r="AA12" s="46" t="n">
        <v>2688.75</v>
      </c>
      <c r="AB12" s="46" t="n">
        <v>2741.014</v>
      </c>
      <c r="AC12" s="47" t="n">
        <v>2654</v>
      </c>
      <c r="AD12" s="47" t="n">
        <v>2758</v>
      </c>
      <c r="AE12" s="47" t="n">
        <v>2891</v>
      </c>
      <c r="AF12" s="47" t="n">
        <v>2756</v>
      </c>
      <c r="AG12" s="47" t="n">
        <v>2454</v>
      </c>
      <c r="AH12" s="47" t="n">
        <v>3124</v>
      </c>
      <c r="AI12" s="47" t="n">
        <v>3063</v>
      </c>
      <c r="AJ12" s="47" t="n">
        <v>3188</v>
      </c>
      <c r="AK12" s="47" t="n">
        <v>2675.7276</v>
      </c>
      <c r="AL12" s="47" t="n">
        <v>2967</v>
      </c>
      <c r="AM12" s="47" t="n">
        <f aca="false">AM9*AM10</f>
        <v>3358.544</v>
      </c>
      <c r="AN12" s="47" t="n">
        <v>3329</v>
      </c>
      <c r="AO12" s="47" t="n">
        <f aca="false">AO9*AO10</f>
        <v>3094.5344</v>
      </c>
      <c r="AP12" s="47" t="n">
        <f aca="false">AP9*AP10</f>
        <v>3042.4</v>
      </c>
      <c r="AQ12" s="47" t="n">
        <f aca="false">AQ9*AQ10</f>
        <v>3357.64</v>
      </c>
      <c r="AR12" s="47" t="n">
        <f aca="false">AR9*AR10</f>
        <v>3927.4039</v>
      </c>
      <c r="AS12" s="47" t="n">
        <v>3926</v>
      </c>
      <c r="AT12" s="47" t="n">
        <v>4296</v>
      </c>
      <c r="AU12" s="47" t="n">
        <v>4392</v>
      </c>
      <c r="AV12" s="48" t="n">
        <v>4693</v>
      </c>
      <c r="AW12" s="49" t="n">
        <f aca="false">AW9*AW10</f>
        <v>3531.00803212851</v>
      </c>
      <c r="AX12" s="49" t="n">
        <f aca="false">AX9*AX10</f>
        <v>4622.8</v>
      </c>
      <c r="AZ12" s="38" t="n">
        <f aca="false">AT12/AT$12</f>
        <v>1</v>
      </c>
      <c r="BA12" s="50" t="n">
        <f aca="false">MIN(C12:AT12)</f>
        <v>1216</v>
      </c>
      <c r="BB12" s="50" t="n">
        <f aca="false">MAX(C12:AT12)</f>
        <v>4296</v>
      </c>
      <c r="BC12" s="40" t="n">
        <f aca="false">RANK(AT12,C12:AT12,0)</f>
        <v>1</v>
      </c>
      <c r="BD12" s="40" t="n">
        <f aca="false">RANK(AT12,AH12:AT12,0)</f>
        <v>1</v>
      </c>
    </row>
    <row r="13" customFormat="false" ht="12.75" hidden="false" customHeight="false" outlineLevel="0" collapsed="false">
      <c r="B13" s="10" t="s">
        <v>84</v>
      </c>
      <c r="C13" s="45" t="n">
        <v>60</v>
      </c>
      <c r="D13" s="51" t="n">
        <f aca="false">C27</f>
        <v>171</v>
      </c>
      <c r="E13" s="51" t="n">
        <f aca="false">D27</f>
        <v>188</v>
      </c>
      <c r="F13" s="51" t="n">
        <f aca="false">E27</f>
        <v>246</v>
      </c>
      <c r="G13" s="51" t="n">
        <f aca="false">F27</f>
        <v>104</v>
      </c>
      <c r="H13" s="51" t="n">
        <f aca="false">G27</f>
        <v>162</v>
      </c>
      <c r="I13" s="51" t="n">
        <f aca="false">H27</f>
        <v>177</v>
      </c>
      <c r="J13" s="51" t="n">
        <f aca="false">I27</f>
        <v>359</v>
      </c>
      <c r="K13" s="51" t="n">
        <f aca="false">J27</f>
        <v>314</v>
      </c>
      <c r="L13" s="51" t="n">
        <f aca="false">K27</f>
        <v>255</v>
      </c>
      <c r="M13" s="51" t="n">
        <f aca="false">L27</f>
        <v>346</v>
      </c>
      <c r="N13" s="51" t="n">
        <f aca="false">M27</f>
        <v>177</v>
      </c>
      <c r="O13" s="51" t="n">
        <f aca="false">N27</f>
        <v>317</v>
      </c>
      <c r="P13" s="51" t="n">
        <f aca="false">O27</f>
        <v>537</v>
      </c>
      <c r="Q13" s="51" t="n">
        <f aca="false">P27</f>
        <v>438</v>
      </c>
      <c r="R13" s="51" t="n">
        <f aca="false">Q27</f>
        <v>304</v>
      </c>
      <c r="S13" s="51" t="n">
        <f aca="false">R27</f>
        <v>185</v>
      </c>
      <c r="T13" s="51" t="n">
        <f aca="false">S27</f>
        <v>243</v>
      </c>
      <c r="U13" s="51" t="n">
        <f aca="false">T27</f>
        <v>334</v>
      </c>
      <c r="V13" s="51" t="n">
        <f aca="false">U27</f>
        <v>283</v>
      </c>
      <c r="W13" s="51" t="n">
        <f aca="false">V27</f>
        <v>296.354</v>
      </c>
      <c r="X13" s="51" t="n">
        <f aca="false">W27</f>
        <v>212.272</v>
      </c>
      <c r="Y13" s="51" t="n">
        <v>335</v>
      </c>
      <c r="Z13" s="51" t="n">
        <f aca="false">Y27</f>
        <v>183.754</v>
      </c>
      <c r="AA13" s="52" t="n">
        <f aca="false">Z27</f>
        <v>134.8</v>
      </c>
      <c r="AB13" s="52" t="n">
        <f aca="false">AA27</f>
        <v>202.25</v>
      </c>
      <c r="AC13" s="52" t="n">
        <v>348</v>
      </c>
      <c r="AD13" s="52" t="n">
        <v>290</v>
      </c>
      <c r="AE13" s="52" t="n">
        <v>248</v>
      </c>
      <c r="AF13" s="52" t="n">
        <f aca="false">AE27</f>
        <v>208</v>
      </c>
      <c r="AG13" s="52" t="n">
        <v>178</v>
      </c>
      <c r="AH13" s="52" t="n">
        <v>112</v>
      </c>
      <c r="AI13" s="52" t="n">
        <f aca="false">AH27</f>
        <v>256</v>
      </c>
      <c r="AJ13" s="53" t="n">
        <v>449</v>
      </c>
      <c r="AK13" s="54" t="n">
        <v>574</v>
      </c>
      <c r="AL13" s="54" t="n">
        <f aca="false">AK27</f>
        <v>205</v>
      </c>
      <c r="AM13" s="54" t="n">
        <f aca="false">AL27</f>
        <v>138</v>
      </c>
      <c r="AN13" s="54" t="n">
        <f aca="false">AM27</f>
        <v>150.544</v>
      </c>
      <c r="AO13" s="54" t="n">
        <f aca="false">AN27</f>
        <v>214.544</v>
      </c>
      <c r="AP13" s="54" t="n">
        <f aca="false">AO27</f>
        <v>169.0784</v>
      </c>
      <c r="AQ13" s="54" t="n">
        <f aca="false">AP27</f>
        <v>141</v>
      </c>
      <c r="AR13" s="54" t="n">
        <f aca="false">AQ27</f>
        <v>91.6400000000003</v>
      </c>
      <c r="AS13" s="54" t="n">
        <f aca="false">AR27</f>
        <v>191.0439</v>
      </c>
      <c r="AT13" s="54" t="n">
        <f aca="false">AS27</f>
        <v>197</v>
      </c>
      <c r="AU13" s="54" t="n">
        <f aca="false">AT27</f>
        <v>302</v>
      </c>
      <c r="AV13" s="49" t="n">
        <f aca="false">AU27</f>
        <v>395</v>
      </c>
      <c r="AW13" s="49" t="n">
        <f aca="false">AV13</f>
        <v>395</v>
      </c>
      <c r="AX13" s="49" t="n">
        <f aca="false">AW13</f>
        <v>395</v>
      </c>
      <c r="AZ13" s="38" t="n">
        <f aca="false">AT13/AT$12</f>
        <v>0.0458566108007449</v>
      </c>
      <c r="BA13" s="54" t="n">
        <f aca="false">MIN(C13:AT13)</f>
        <v>60</v>
      </c>
      <c r="BB13" s="54" t="n">
        <f aca="false">MAX(C13:AT13)</f>
        <v>574</v>
      </c>
      <c r="BC13" s="40" t="n">
        <f aca="false">RANK(AT13,C13:AT13,0)</f>
        <v>26</v>
      </c>
      <c r="BD13" s="40" t="n">
        <f aca="false">RANK(AT13,AH13:AT13,0)</f>
        <v>6</v>
      </c>
    </row>
    <row r="14" customFormat="false" ht="12.75" hidden="false" customHeight="false" outlineLevel="0" collapsed="false">
      <c r="B14" s="10" t="s">
        <v>85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1</v>
      </c>
      <c r="R14" s="45" t="n">
        <v>4</v>
      </c>
      <c r="S14" s="45" t="n">
        <v>3</v>
      </c>
      <c r="T14" s="45" t="n">
        <v>4</v>
      </c>
      <c r="U14" s="45" t="n">
        <v>3</v>
      </c>
      <c r="V14" s="45" t="n">
        <v>2</v>
      </c>
      <c r="W14" s="45" t="n">
        <v>6.2</v>
      </c>
      <c r="X14" s="45" t="n">
        <v>5</v>
      </c>
      <c r="Y14" s="45" t="n">
        <v>4</v>
      </c>
      <c r="Z14" s="45" t="n">
        <v>9.45</v>
      </c>
      <c r="AA14" s="46" t="n">
        <v>4.6</v>
      </c>
      <c r="AB14" s="46" t="n">
        <v>4</v>
      </c>
      <c r="AC14" s="45" t="n">
        <v>4</v>
      </c>
      <c r="AD14" s="45" t="n">
        <v>4</v>
      </c>
      <c r="AE14" s="33" t="n">
        <v>2</v>
      </c>
      <c r="AF14" s="33" t="n">
        <v>5</v>
      </c>
      <c r="AG14" s="33" t="n">
        <v>6</v>
      </c>
      <c r="AH14" s="34" t="n">
        <v>6</v>
      </c>
      <c r="AI14" s="34" t="n">
        <v>3</v>
      </c>
      <c r="AJ14" s="34" t="n">
        <v>9</v>
      </c>
      <c r="AK14" s="34" t="n">
        <v>10</v>
      </c>
      <c r="AL14" s="34" t="n">
        <v>13</v>
      </c>
      <c r="AM14" s="34" t="n">
        <v>15</v>
      </c>
      <c r="AN14" s="34" t="n">
        <v>14</v>
      </c>
      <c r="AO14" s="34" t="n">
        <v>16</v>
      </c>
      <c r="AP14" s="34" t="n">
        <v>41</v>
      </c>
      <c r="AQ14" s="34" t="n">
        <v>72</v>
      </c>
      <c r="AR14" s="34" t="n">
        <v>33</v>
      </c>
      <c r="AS14" s="34" t="n">
        <v>24</v>
      </c>
      <c r="AT14" s="34" t="n">
        <v>22</v>
      </c>
      <c r="AU14" s="34" t="n">
        <v>22</v>
      </c>
      <c r="AV14" s="55" t="n">
        <v>25</v>
      </c>
      <c r="AW14" s="49" t="n">
        <f aca="false">AV14</f>
        <v>25</v>
      </c>
      <c r="AX14" s="49" t="n">
        <f aca="false">AW14</f>
        <v>25</v>
      </c>
      <c r="AZ14" s="38" t="n">
        <f aca="false">AT14/AT$12</f>
        <v>0.00512104283054004</v>
      </c>
      <c r="BA14" s="54" t="n">
        <f aca="false">MIN(C14:AT14)</f>
        <v>0</v>
      </c>
      <c r="BB14" s="54" t="n">
        <f aca="false">MAX(C14:AT14)</f>
        <v>72</v>
      </c>
      <c r="BC14" s="40" t="n">
        <f aca="false">RANK(AT14,C14:AT14,0)</f>
        <v>5</v>
      </c>
      <c r="BD14" s="40" t="n">
        <f aca="false">RANK(AT14,AH14:AT14,0)</f>
        <v>5</v>
      </c>
    </row>
    <row r="15" customFormat="false" ht="12.75" hidden="false" customHeight="false" outlineLevel="0" collapsed="false">
      <c r="B15" s="10" t="s">
        <v>86</v>
      </c>
      <c r="C15" s="51" t="n">
        <f aca="false">SUM(C12:C14)</f>
        <v>1608</v>
      </c>
      <c r="D15" s="51" t="n">
        <f aca="false">SUM(D12:D14)</f>
        <v>1387</v>
      </c>
      <c r="E15" s="51" t="n">
        <f aca="false">SUM(E12:E14)</f>
        <v>1737</v>
      </c>
      <c r="F15" s="51" t="n">
        <f aca="false">SUM(F12:F14)</f>
        <v>1535</v>
      </c>
      <c r="G15" s="51" t="n">
        <f aca="false">SUM(G12:G14)</f>
        <v>1871</v>
      </c>
      <c r="H15" s="51" t="n">
        <f aca="false">SUM(H12:H14)</f>
        <v>2031</v>
      </c>
      <c r="I15" s="51" t="n">
        <f aca="false">SUM(I12:I14)</f>
        <v>2438</v>
      </c>
      <c r="J15" s="51" t="n">
        <f aca="false">SUM(J12:J14)</f>
        <v>2157</v>
      </c>
      <c r="K15" s="51" t="n">
        <f aca="false">SUM(K12:K14)</f>
        <v>2303</v>
      </c>
      <c r="L15" s="51" t="n">
        <f aca="false">SUM(L12:L14)</f>
        <v>2445</v>
      </c>
      <c r="M15" s="51" t="n">
        <f aca="false">SUM(M12:M14)</f>
        <v>1982</v>
      </c>
      <c r="N15" s="51" t="n">
        <f aca="false">SUM(N12:N14)</f>
        <v>2038</v>
      </c>
      <c r="O15" s="51" t="n">
        <f aca="false">SUM(O12:O14)</f>
        <v>2416</v>
      </c>
      <c r="P15" s="51" t="n">
        <f aca="false">SUM(P12:P14)</f>
        <v>2480</v>
      </c>
      <c r="Q15" s="51" t="n">
        <f aca="false">SUM(Q12:Q14)</f>
        <v>2377</v>
      </c>
      <c r="R15" s="51" t="n">
        <f aca="false">SUM(R12:R14)</f>
        <v>1857</v>
      </c>
      <c r="S15" s="51" t="n">
        <f aca="false">SUM(S12:S14)</f>
        <v>2112</v>
      </c>
      <c r="T15" s="51" t="n">
        <f aca="false">SUM(T12:T14)</f>
        <v>2173</v>
      </c>
      <c r="U15" s="51" t="n">
        <f aca="false">SUM(U12:U14)</f>
        <v>2324</v>
      </c>
      <c r="V15" s="51" t="n">
        <f aca="false">SUM(V12:V14)</f>
        <v>2475.354</v>
      </c>
      <c r="W15" s="51" t="n">
        <f aca="false">SUM(W12:W14)</f>
        <v>2172.272</v>
      </c>
      <c r="X15" s="51" t="n">
        <f aca="false">SUM(X12:X14)</f>
        <v>2732.141</v>
      </c>
      <c r="Y15" s="51" t="n">
        <f aca="false">SUM(Y12:Y14)</f>
        <v>2513.254</v>
      </c>
      <c r="Z15" s="51" t="n">
        <v>2575</v>
      </c>
      <c r="AA15" s="52" t="n">
        <f aca="false">SUM(AA12:AA14)</f>
        <v>2828.15</v>
      </c>
      <c r="AB15" s="52" t="n">
        <f aca="false">SUM(AB12:AB14)</f>
        <v>2947.264</v>
      </c>
      <c r="AC15" s="52" t="n">
        <f aca="false">SUM(AC12:AC14)</f>
        <v>3006</v>
      </c>
      <c r="AD15" s="52" t="n">
        <f aca="false">SUM(AD12:AD14)</f>
        <v>3052</v>
      </c>
      <c r="AE15" s="52" t="n">
        <f aca="false">SUM(AE12:AE14)</f>
        <v>3141</v>
      </c>
      <c r="AF15" s="52" t="n">
        <v>2969</v>
      </c>
      <c r="AG15" s="52" t="n">
        <f aca="false">SUM(AG12:AG14)</f>
        <v>2638</v>
      </c>
      <c r="AH15" s="52" t="n">
        <f aca="false">SUM(AH12:AH14)</f>
        <v>3242</v>
      </c>
      <c r="AI15" s="52" t="n">
        <f aca="false">SUM(AI12:AI14)</f>
        <v>3322</v>
      </c>
      <c r="AJ15" s="52" t="n">
        <f aca="false">SUM(AJ12:AJ14)</f>
        <v>3646</v>
      </c>
      <c r="AK15" s="52" t="n">
        <f aca="false">SUM(AK12:AK14)</f>
        <v>3259.7276</v>
      </c>
      <c r="AL15" s="52" t="n">
        <f aca="false">SUM(AL12:AL14)</f>
        <v>3185</v>
      </c>
      <c r="AM15" s="52" t="n">
        <f aca="false">SUM(AM12:AM14)</f>
        <v>3511.544</v>
      </c>
      <c r="AN15" s="52" t="n">
        <f aca="false">SUM(AN12:AN14)</f>
        <v>3493.544</v>
      </c>
      <c r="AO15" s="52" t="n">
        <f aca="false">SUM(AO12:AO14)</f>
        <v>3325.0784</v>
      </c>
      <c r="AP15" s="52" t="n">
        <f aca="false">SUM(AP12:AP14)</f>
        <v>3252.4784</v>
      </c>
      <c r="AQ15" s="52" t="n">
        <f aca="false">SUM(AQ12:AQ14)</f>
        <v>3570.64</v>
      </c>
      <c r="AR15" s="52" t="n">
        <f aca="false">SUM(AR12:AR14)</f>
        <v>4052.0439</v>
      </c>
      <c r="AS15" s="52" t="n">
        <v>4140</v>
      </c>
      <c r="AT15" s="52" t="n">
        <v>4515</v>
      </c>
      <c r="AU15" s="52" t="n">
        <v>4715</v>
      </c>
      <c r="AV15" s="56" t="n">
        <v>5113</v>
      </c>
      <c r="AW15" s="56" t="n">
        <f aca="false">SUM(AW12:AW14)</f>
        <v>3951.00803212851</v>
      </c>
      <c r="AX15" s="56" t="n">
        <f aca="false">SUM(AX12:AX14)</f>
        <v>5042.8</v>
      </c>
      <c r="AZ15" s="38" t="n">
        <f aca="false">AT15/AT$12</f>
        <v>1.05097765363129</v>
      </c>
      <c r="BA15" s="52" t="n">
        <f aca="false">MIN(C15:AT15)</f>
        <v>1387</v>
      </c>
      <c r="BB15" s="52" t="n">
        <f aca="false">MAX(C15:AT15)</f>
        <v>4515</v>
      </c>
      <c r="BC15" s="40" t="n">
        <f aca="false">RANK(AT15,C15:AT15,0)</f>
        <v>1</v>
      </c>
      <c r="BD15" s="40" t="n">
        <f aca="false">RANK(AT15,AH15:AT15,0)</f>
        <v>1</v>
      </c>
    </row>
    <row r="16" customFormat="false" ht="12.75" hidden="false" customHeight="false" outlineLevel="0" collapsed="false"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/>
      <c r="AB16" s="52"/>
      <c r="AC16" s="52"/>
      <c r="AD16" s="52"/>
      <c r="AE16" s="1"/>
      <c r="AF16" s="1"/>
      <c r="AG16" s="1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7"/>
      <c r="AW16" s="49"/>
      <c r="AX16" s="49"/>
      <c r="AZ16" s="30"/>
      <c r="BA16" s="53"/>
      <c r="BB16" s="53"/>
      <c r="BC16" s="40"/>
      <c r="BD16" s="40"/>
    </row>
    <row r="17" customFormat="false" ht="12.75" hidden="false" customHeight="false" outlineLevel="0" collapsed="false">
      <c r="B17" s="10" t="s">
        <v>87</v>
      </c>
      <c r="C17" s="45" t="n">
        <v>821</v>
      </c>
      <c r="D17" s="45" t="n">
        <v>701</v>
      </c>
      <c r="E17" s="45" t="n">
        <v>865</v>
      </c>
      <c r="F17" s="45" t="n">
        <v>790</v>
      </c>
      <c r="G17" s="45" t="n">
        <v>927</v>
      </c>
      <c r="H17" s="45" t="n">
        <v>1018</v>
      </c>
      <c r="I17" s="45" t="n">
        <v>1123</v>
      </c>
      <c r="J17" s="45" t="n">
        <v>1020</v>
      </c>
      <c r="K17" s="45" t="n">
        <v>1030</v>
      </c>
      <c r="L17" s="45" t="n">
        <v>1108</v>
      </c>
      <c r="M17" s="45" t="n">
        <v>983</v>
      </c>
      <c r="N17" s="45" t="n">
        <v>1030</v>
      </c>
      <c r="O17" s="45" t="n">
        <v>1053</v>
      </c>
      <c r="P17" s="45" t="n">
        <v>1179</v>
      </c>
      <c r="Q17" s="45" t="n">
        <v>1174</v>
      </c>
      <c r="R17" s="45" t="n">
        <v>1058</v>
      </c>
      <c r="S17" s="45" t="n">
        <v>1146</v>
      </c>
      <c r="T17" s="45" t="n">
        <v>1187</v>
      </c>
      <c r="U17" s="45" t="n">
        <v>1254</v>
      </c>
      <c r="V17" s="45" t="n">
        <v>1279</v>
      </c>
      <c r="W17" s="45" t="n">
        <v>1276</v>
      </c>
      <c r="X17" s="45" t="n">
        <v>1405</v>
      </c>
      <c r="Y17" s="45" t="n">
        <v>1370</v>
      </c>
      <c r="Z17" s="45" t="n">
        <v>1435.6</v>
      </c>
      <c r="AA17" s="46" t="n">
        <v>1597.4</v>
      </c>
      <c r="AB17" s="46" t="n">
        <v>1590</v>
      </c>
      <c r="AC17" s="46" t="n">
        <v>1578</v>
      </c>
      <c r="AD17" s="46" t="n">
        <v>1640</v>
      </c>
      <c r="AE17" s="45" t="n">
        <v>1700</v>
      </c>
      <c r="AF17" s="45" t="n">
        <v>1615</v>
      </c>
      <c r="AG17" s="45" t="n">
        <v>1530</v>
      </c>
      <c r="AH17" s="58" t="n">
        <v>1696</v>
      </c>
      <c r="AI17" s="58" t="n">
        <v>1739</v>
      </c>
      <c r="AJ17" s="58" t="n">
        <v>1806</v>
      </c>
      <c r="AK17" s="58" t="n">
        <v>1801</v>
      </c>
      <c r="AL17" s="58" t="n">
        <v>1662</v>
      </c>
      <c r="AM17" s="58" t="n">
        <v>1752</v>
      </c>
      <c r="AN17" s="58" t="n">
        <v>1648</v>
      </c>
      <c r="AO17" s="58" t="n">
        <v>1703</v>
      </c>
      <c r="AP17" s="58" t="n">
        <v>1689</v>
      </c>
      <c r="AQ17" s="58" t="n">
        <v>1734</v>
      </c>
      <c r="AR17" s="58" t="n">
        <v>1873</v>
      </c>
      <c r="AS17" s="58" t="n">
        <v>1886</v>
      </c>
      <c r="AT17" s="58" t="n">
        <v>1901</v>
      </c>
      <c r="AU17" s="58" t="n">
        <v>2055</v>
      </c>
      <c r="AV17" s="59" t="n">
        <v>2070</v>
      </c>
      <c r="AW17" s="49" t="n">
        <f aca="false">AV17</f>
        <v>2070</v>
      </c>
      <c r="AX17" s="49" t="n">
        <f aca="false">AW17</f>
        <v>2070</v>
      </c>
      <c r="AZ17" s="38" t="n">
        <f aca="false">AT17/AT$12</f>
        <v>0.442504655493482</v>
      </c>
      <c r="BA17" s="54" t="n">
        <f aca="false">MIN(C17:AT17)</f>
        <v>701</v>
      </c>
      <c r="BB17" s="54" t="n">
        <f aca="false">MAX(C17:AT17)</f>
        <v>1901</v>
      </c>
      <c r="BC17" s="40" t="n">
        <f aca="false">RANK(AT17,C17:AT17,0)</f>
        <v>1</v>
      </c>
      <c r="BD17" s="40" t="n">
        <f aca="false">RANK(AT17,AH17:AT17,0)</f>
        <v>1</v>
      </c>
    </row>
    <row r="18" customFormat="false" ht="12.75" hidden="false" customHeight="false" outlineLevel="0" collapsed="false">
      <c r="B18" s="10" t="s">
        <v>88</v>
      </c>
      <c r="C18" s="45" t="n">
        <v>56</v>
      </c>
      <c r="D18" s="45" t="n">
        <v>57</v>
      </c>
      <c r="E18" s="45" t="n">
        <v>53</v>
      </c>
      <c r="F18" s="45" t="n">
        <v>63</v>
      </c>
      <c r="G18" s="45" t="n">
        <v>69</v>
      </c>
      <c r="H18" s="45" t="n">
        <v>76</v>
      </c>
      <c r="I18" s="45" t="n">
        <v>68</v>
      </c>
      <c r="J18" s="45" t="n">
        <v>66</v>
      </c>
      <c r="K18" s="45" t="n">
        <v>70</v>
      </c>
      <c r="L18" s="45" t="n">
        <v>61</v>
      </c>
      <c r="M18" s="45" t="n">
        <v>65</v>
      </c>
      <c r="N18" s="45" t="n">
        <v>61</v>
      </c>
      <c r="O18" s="45" t="n">
        <v>60</v>
      </c>
      <c r="P18" s="45" t="n">
        <v>56</v>
      </c>
      <c r="Q18" s="45" t="n">
        <v>60</v>
      </c>
      <c r="R18" s="45" t="n">
        <v>59</v>
      </c>
      <c r="S18" s="45" t="n">
        <v>56</v>
      </c>
      <c r="T18" s="45" t="n">
        <v>57</v>
      </c>
      <c r="U18" s="45" t="n">
        <v>55</v>
      </c>
      <c r="V18" s="45" t="n">
        <v>64</v>
      </c>
      <c r="W18" s="45" t="n">
        <v>67</v>
      </c>
      <c r="X18" s="45" t="n">
        <v>72</v>
      </c>
      <c r="Y18" s="45" t="n">
        <v>72</v>
      </c>
      <c r="Z18" s="45" t="n">
        <v>82</v>
      </c>
      <c r="AA18" s="46" t="n">
        <v>86</v>
      </c>
      <c r="AB18" s="46" t="n">
        <v>89</v>
      </c>
      <c r="AC18" s="46" t="n">
        <v>90</v>
      </c>
      <c r="AD18" s="46" t="n">
        <v>91</v>
      </c>
      <c r="AE18" s="45" t="n">
        <v>90</v>
      </c>
      <c r="AF18" s="45" t="n">
        <v>89</v>
      </c>
      <c r="AG18" s="45" t="n">
        <v>92</v>
      </c>
      <c r="AH18" s="58" t="n">
        <v>88</v>
      </c>
      <c r="AI18" s="58" t="n">
        <v>93</v>
      </c>
      <c r="AJ18" s="58" t="n">
        <v>78</v>
      </c>
      <c r="AK18" s="58" t="n">
        <v>95</v>
      </c>
      <c r="AL18" s="58" t="n">
        <v>90</v>
      </c>
      <c r="AM18" s="58" t="n">
        <v>90</v>
      </c>
      <c r="AN18" s="58" t="n">
        <v>87</v>
      </c>
      <c r="AO18" s="58" t="n">
        <v>90</v>
      </c>
      <c r="AP18" s="58" t="n">
        <v>89</v>
      </c>
      <c r="AQ18" s="58" t="n">
        <v>97</v>
      </c>
      <c r="AR18" s="58" t="n">
        <v>96</v>
      </c>
      <c r="AS18" s="58" t="n">
        <v>97</v>
      </c>
      <c r="AT18" s="58" t="n">
        <v>105</v>
      </c>
      <c r="AU18" s="58" t="n">
        <v>104</v>
      </c>
      <c r="AV18" s="59" t="n">
        <v>103</v>
      </c>
      <c r="AW18" s="49" t="n">
        <f aca="false">AV18</f>
        <v>103</v>
      </c>
      <c r="AX18" s="49" t="n">
        <f aca="false">AW18</f>
        <v>103</v>
      </c>
      <c r="AZ18" s="38" t="n">
        <f aca="false">AT18/AT$12</f>
        <v>0.0244413407821229</v>
      </c>
      <c r="BA18" s="54" t="n">
        <f aca="false">MIN(C18:AT18)</f>
        <v>53</v>
      </c>
      <c r="BB18" s="54" t="n">
        <f aca="false">MAX(C18:AT18)</f>
        <v>105</v>
      </c>
      <c r="BC18" s="40" t="n">
        <f aca="false">RANK(AT18,C18:AT18,0)</f>
        <v>1</v>
      </c>
      <c r="BD18" s="40" t="n">
        <f aca="false">RANK(AT18,AH18:AT18,0)</f>
        <v>1</v>
      </c>
    </row>
    <row r="19" customFormat="false" ht="12.75" hidden="false" customHeight="false" outlineLevel="0" collapsed="false">
      <c r="B19" s="10" t="s">
        <v>89</v>
      </c>
      <c r="C19" s="45" t="n">
        <v>21</v>
      </c>
      <c r="D19" s="45" t="n">
        <v>20</v>
      </c>
      <c r="E19" s="45" t="n">
        <v>18</v>
      </c>
      <c r="F19" s="45" t="n">
        <v>14</v>
      </c>
      <c r="G19" s="45" t="n">
        <v>13</v>
      </c>
      <c r="H19" s="45" t="n">
        <v>21</v>
      </c>
      <c r="I19" s="45" t="n">
        <v>13</v>
      </c>
      <c r="J19" s="45" t="n">
        <v>33</v>
      </c>
      <c r="K19" s="45" t="n">
        <v>19</v>
      </c>
      <c r="L19" s="45" t="n">
        <v>25</v>
      </c>
      <c r="M19" s="45" t="n">
        <v>14</v>
      </c>
      <c r="N19" s="45" t="n">
        <v>32</v>
      </c>
      <c r="O19" s="45" t="n">
        <v>26</v>
      </c>
      <c r="P19" s="45" t="n">
        <v>50</v>
      </c>
      <c r="Q19" s="45" t="n">
        <v>35</v>
      </c>
      <c r="R19" s="45" t="n">
        <v>28</v>
      </c>
      <c r="S19" s="45" t="n">
        <v>45</v>
      </c>
      <c r="T19" s="45" t="n">
        <v>38</v>
      </c>
      <c r="U19" s="45" t="n">
        <v>48</v>
      </c>
      <c r="V19" s="45" t="n">
        <v>66</v>
      </c>
      <c r="W19" s="45" t="n">
        <v>28</v>
      </c>
      <c r="X19" s="45" t="n">
        <v>79</v>
      </c>
      <c r="Y19" s="45" t="n">
        <v>37</v>
      </c>
      <c r="Z19" s="45" t="n">
        <v>41</v>
      </c>
      <c r="AA19" s="46" t="n">
        <v>70</v>
      </c>
      <c r="AB19" s="46" t="n">
        <v>115.5</v>
      </c>
      <c r="AC19" s="46" t="n">
        <v>75</v>
      </c>
      <c r="AD19" s="46" t="n">
        <v>78</v>
      </c>
      <c r="AE19" s="45" t="n">
        <v>79</v>
      </c>
      <c r="AF19" s="45" t="n">
        <v>41</v>
      </c>
      <c r="AG19" s="45" t="n">
        <v>17</v>
      </c>
      <c r="AH19" s="58" t="n">
        <v>99</v>
      </c>
      <c r="AI19" s="58" t="n">
        <v>94</v>
      </c>
      <c r="AJ19" s="58" t="n">
        <v>71</v>
      </c>
      <c r="AK19" s="58" t="n">
        <v>0</v>
      </c>
      <c r="AL19" s="58" t="n">
        <v>12</v>
      </c>
      <c r="AM19" s="58" t="n">
        <v>20</v>
      </c>
      <c r="AN19" s="58" t="n">
        <v>43</v>
      </c>
      <c r="AO19" s="58" t="n">
        <v>-2</v>
      </c>
      <c r="AP19" s="58" t="n">
        <v>16</v>
      </c>
      <c r="AQ19" s="58" t="n">
        <v>10</v>
      </c>
      <c r="AR19" s="58" t="n">
        <v>49</v>
      </c>
      <c r="AS19" s="58" t="n">
        <v>18</v>
      </c>
      <c r="AT19" s="58" t="n">
        <v>41</v>
      </c>
      <c r="AU19" s="58" t="n">
        <v>32</v>
      </c>
      <c r="AV19" s="59" t="n">
        <v>34</v>
      </c>
      <c r="AW19" s="49" t="n">
        <f aca="false">AV19</f>
        <v>34</v>
      </c>
      <c r="AX19" s="49" t="n">
        <f aca="false">AW19</f>
        <v>34</v>
      </c>
      <c r="AZ19" s="38" t="n">
        <f aca="false">AT19/AT$12</f>
        <v>0.00954376163873371</v>
      </c>
      <c r="BA19" s="54" t="n">
        <f aca="false">MIN(C19:AT19)</f>
        <v>-2</v>
      </c>
      <c r="BB19" s="54" t="n">
        <f aca="false">MAX(C19:AT19)</f>
        <v>115.5</v>
      </c>
      <c r="BC19" s="40" t="n">
        <f aca="false">RANK(AT19,C19:AT19,0)</f>
        <v>16</v>
      </c>
      <c r="BD19" s="40" t="n">
        <f aca="false">RANK(AT19,AH19:AT19,0)</f>
        <v>6</v>
      </c>
    </row>
    <row r="20" customFormat="false" ht="12.75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2" t="n">
        <f aca="false">AB18+AB19</f>
        <v>204.5</v>
      </c>
      <c r="AC20" s="52" t="n">
        <f aca="false">AC18+AC19</f>
        <v>165</v>
      </c>
      <c r="AD20" s="52" t="n">
        <f aca="false">AD18+AD19</f>
        <v>169</v>
      </c>
      <c r="AE20" s="52" t="n">
        <f aca="false">AE18+AE19</f>
        <v>169</v>
      </c>
      <c r="AF20" s="52" t="n">
        <f aca="false">AF18+AF19</f>
        <v>130</v>
      </c>
      <c r="AG20" s="52" t="n">
        <f aca="false">AG19+AG18</f>
        <v>109</v>
      </c>
      <c r="AH20" s="52" t="n">
        <f aca="false">AH19+AH18</f>
        <v>187</v>
      </c>
      <c r="AI20" s="52" t="n">
        <f aca="false">AI19+AI18</f>
        <v>187</v>
      </c>
      <c r="AJ20" s="52" t="n">
        <f aca="false">AJ19+AJ18</f>
        <v>149</v>
      </c>
      <c r="AK20" s="52" t="n">
        <f aca="false">AK19+AK18</f>
        <v>95</v>
      </c>
      <c r="AL20" s="52" t="n">
        <f aca="false">AL19+AL18</f>
        <v>102</v>
      </c>
      <c r="AM20" s="52" t="n">
        <f aca="false">AM19+AM18</f>
        <v>110</v>
      </c>
      <c r="AN20" s="52" t="n">
        <f aca="false">AN19+AN18</f>
        <v>130</v>
      </c>
      <c r="AO20" s="52" t="n">
        <f aca="false">AO19+AO18</f>
        <v>88</v>
      </c>
      <c r="AP20" s="52" t="n">
        <f aca="false">AP19+AP18</f>
        <v>105</v>
      </c>
      <c r="AQ20" s="52" t="n">
        <f aca="false">AQ19+AQ18</f>
        <v>107</v>
      </c>
      <c r="AR20" s="52" t="n">
        <f aca="false">AR19+AR18</f>
        <v>145</v>
      </c>
      <c r="AS20" s="52" t="n">
        <f aca="false">AS19+AS18</f>
        <v>115</v>
      </c>
      <c r="AT20" s="52" t="n">
        <f aca="false">AT19+AT18</f>
        <v>146</v>
      </c>
      <c r="AU20" s="52" t="n">
        <f aca="false">AU19+AU18</f>
        <v>136</v>
      </c>
      <c r="AV20" s="56" t="n">
        <f aca="false">AV19+AV18</f>
        <v>137</v>
      </c>
      <c r="AW20" s="56" t="n">
        <f aca="false">AW19+AW18</f>
        <v>137</v>
      </c>
      <c r="AX20" s="56" t="n">
        <f aca="false">AX19+AX18</f>
        <v>137</v>
      </c>
      <c r="AZ20" s="30"/>
      <c r="BA20" s="52" t="n">
        <f aca="false">MIN(C20:AT20)</f>
        <v>88</v>
      </c>
      <c r="BB20" s="52" t="n">
        <f aca="false">MAX(C20:AT20)</f>
        <v>204.5</v>
      </c>
      <c r="BC20" s="40" t="n">
        <f aca="false">RANK(AT20,C20:AT20,0)</f>
        <v>8</v>
      </c>
      <c r="BD20" s="40" t="n">
        <f aca="false">RANK(AT20,AH20:AT20,0)</f>
        <v>4</v>
      </c>
    </row>
    <row r="21" customFormat="false" ht="12.75" hidden="false" customHeight="false" outlineLevel="0" collapsed="false">
      <c r="B21" s="10" t="s">
        <v>90</v>
      </c>
      <c r="C21" s="51" t="n">
        <f aca="false">SUM(C17:C19)</f>
        <v>898</v>
      </c>
      <c r="D21" s="51" t="n">
        <f aca="false">SUM(D17:D19)</f>
        <v>778</v>
      </c>
      <c r="E21" s="51" t="n">
        <f aca="false">SUM(E17:E19)</f>
        <v>936</v>
      </c>
      <c r="F21" s="51" t="n">
        <f aca="false">SUM(F17:F19)</f>
        <v>867</v>
      </c>
      <c r="G21" s="51" t="n">
        <f aca="false">SUM(G17:G19)</f>
        <v>1009</v>
      </c>
      <c r="H21" s="51" t="n">
        <f aca="false">SUM(H17:H19)</f>
        <v>1115</v>
      </c>
      <c r="I21" s="51" t="n">
        <f aca="false">SUM(I17:I19)</f>
        <v>1204</v>
      </c>
      <c r="J21" s="51" t="n">
        <f aca="false">SUM(J17:J19)</f>
        <v>1119</v>
      </c>
      <c r="K21" s="51" t="n">
        <f aca="false">SUM(K17:K19)</f>
        <v>1119</v>
      </c>
      <c r="L21" s="51" t="n">
        <f aca="false">SUM(L17:L19)</f>
        <v>1194</v>
      </c>
      <c r="M21" s="51" t="n">
        <f aca="false">SUM(M17:M19)</f>
        <v>1062</v>
      </c>
      <c r="N21" s="51" t="n">
        <f aca="false">SUM(N17:N19)</f>
        <v>1123</v>
      </c>
      <c r="O21" s="51" t="n">
        <f aca="false">SUM(O17:O19)</f>
        <v>1139</v>
      </c>
      <c r="P21" s="51" t="n">
        <f aca="false">SUM(P17:P19)</f>
        <v>1285</v>
      </c>
      <c r="Q21" s="51" t="n">
        <f aca="false">SUM(Q17:Q19)</f>
        <v>1269</v>
      </c>
      <c r="R21" s="51" t="n">
        <f aca="false">SUM(R17:R19)</f>
        <v>1145</v>
      </c>
      <c r="S21" s="51" t="n">
        <f aca="false">SUM(S17:S19)</f>
        <v>1247</v>
      </c>
      <c r="T21" s="51" t="n">
        <f aca="false">SUM(T17:T19)</f>
        <v>1282</v>
      </c>
      <c r="U21" s="51" t="n">
        <f aca="false">SUM(U17:U19)</f>
        <v>1357</v>
      </c>
      <c r="V21" s="51" t="n">
        <f aca="false">SUM(V17:V19)</f>
        <v>1409</v>
      </c>
      <c r="W21" s="51" t="n">
        <f aca="false">SUM(W17:W19)</f>
        <v>1371</v>
      </c>
      <c r="X21" s="51" t="n">
        <f aca="false">SUM(X17:X19)</f>
        <v>1556</v>
      </c>
      <c r="Y21" s="51" t="n">
        <f aca="false">SUM(Y17:Y19)</f>
        <v>1479</v>
      </c>
      <c r="Z21" s="51" t="n">
        <f aca="false">SUM(Z17:Z19)</f>
        <v>1558.6</v>
      </c>
      <c r="AA21" s="52" t="n">
        <f aca="false">SUM(AA17:AA19)</f>
        <v>1753.4</v>
      </c>
      <c r="AB21" s="52" t="n">
        <f aca="false">SUM(AB17:AB19)</f>
        <v>1794.5</v>
      </c>
      <c r="AC21" s="52" t="n">
        <f aca="false">SUM(AC17:AC19)</f>
        <v>1743</v>
      </c>
      <c r="AD21" s="52" t="n">
        <f aca="false">SUM(AD17:AD19)</f>
        <v>1809</v>
      </c>
      <c r="AE21" s="52" t="n">
        <f aca="false">SUM(AE17:AE19)</f>
        <v>1869</v>
      </c>
      <c r="AF21" s="52" t="n">
        <f aca="false">SUM(AF17:AF19)</f>
        <v>1745</v>
      </c>
      <c r="AG21" s="52" t="n">
        <f aca="false">SUM(AG17:AG19)</f>
        <v>1639</v>
      </c>
      <c r="AH21" s="52" t="n">
        <f aca="false">SUM(AH17:AH19)</f>
        <v>1883</v>
      </c>
      <c r="AI21" s="52" t="n">
        <f aca="false">SUM(AI17:AI19)</f>
        <v>1926</v>
      </c>
      <c r="AJ21" s="52" t="n">
        <f aca="false">SUM(AJ17:AJ19)</f>
        <v>1955</v>
      </c>
      <c r="AK21" s="52" t="n">
        <f aca="false">SUM(AK17:AK19)</f>
        <v>1896</v>
      </c>
      <c r="AL21" s="52" t="n">
        <f aca="false">SUM(AL17:AL19)</f>
        <v>1764</v>
      </c>
      <c r="AM21" s="52" t="n">
        <f aca="false">SUM(AM17:AM19)</f>
        <v>1862</v>
      </c>
      <c r="AN21" s="52" t="n">
        <f aca="false">SUM(AN17:AN19)</f>
        <v>1778</v>
      </c>
      <c r="AO21" s="52" t="n">
        <f aca="false">SUM(AO17:AO19)</f>
        <v>1791</v>
      </c>
      <c r="AP21" s="52" t="n">
        <f aca="false">SUM(AP17:AP19)</f>
        <v>1794</v>
      </c>
      <c r="AQ21" s="52" t="n">
        <f aca="false">SUM(AQ17:AQ19)</f>
        <v>1841</v>
      </c>
      <c r="AR21" s="52" t="n">
        <f aca="false">SUM(AR17:AR19)</f>
        <v>2018</v>
      </c>
      <c r="AS21" s="52" t="n">
        <f aca="false">SUM(AS17:AS19)</f>
        <v>2001</v>
      </c>
      <c r="AT21" s="52" t="n">
        <f aca="false">SUM(AT17:AT19)</f>
        <v>2047</v>
      </c>
      <c r="AU21" s="52" t="n">
        <f aca="false">SUM(AU17:AU19)</f>
        <v>2191</v>
      </c>
      <c r="AV21" s="56" t="n">
        <f aca="false">SUM(AV17:AV19)</f>
        <v>2207</v>
      </c>
      <c r="AW21" s="56" t="n">
        <f aca="false">SUM(AW17:AW19)</f>
        <v>2207</v>
      </c>
      <c r="AX21" s="56" t="n">
        <f aca="false">SUM(AX17:AX19)</f>
        <v>2207</v>
      </c>
      <c r="AZ21" s="38" t="n">
        <f aca="false">AT21/AT$12</f>
        <v>0.476489757914339</v>
      </c>
      <c r="BA21" s="52" t="n">
        <f aca="false">MIN(C21:AT21)</f>
        <v>778</v>
      </c>
      <c r="BB21" s="52" t="n">
        <f aca="false">MAX(C21:AT21)</f>
        <v>2047</v>
      </c>
      <c r="BC21" s="40" t="n">
        <f aca="false">RANK(AT21,C21:AT21,0)</f>
        <v>1</v>
      </c>
      <c r="BD21" s="40" t="n">
        <f aca="false">RANK(AT21,AH21:AT21,0)</f>
        <v>1</v>
      </c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2"/>
      <c r="AB22" s="52"/>
      <c r="AC22" s="52"/>
      <c r="AD22" s="52"/>
      <c r="AE22" s="51"/>
      <c r="AF22" s="51"/>
      <c r="AG22" s="51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49"/>
      <c r="AW22" s="49"/>
      <c r="AX22" s="49"/>
      <c r="AZ22" s="30"/>
      <c r="BA22" s="54"/>
      <c r="BB22" s="54"/>
      <c r="BC22" s="40"/>
      <c r="BD22" s="40"/>
    </row>
    <row r="23" customFormat="false" ht="12.75" hidden="false" customHeight="false" outlineLevel="0" collapsed="false">
      <c r="B23" s="10" t="s">
        <v>91</v>
      </c>
      <c r="C23" s="45" t="n">
        <v>539</v>
      </c>
      <c r="D23" s="45" t="n">
        <v>421</v>
      </c>
      <c r="E23" s="45" t="n">
        <v>555</v>
      </c>
      <c r="F23" s="45" t="n">
        <v>564</v>
      </c>
      <c r="G23" s="45" t="n">
        <v>700</v>
      </c>
      <c r="H23" s="45" t="n">
        <v>739</v>
      </c>
      <c r="I23" s="45" t="n">
        <v>875</v>
      </c>
      <c r="J23" s="45" t="n">
        <v>724</v>
      </c>
      <c r="K23" s="45" t="n">
        <v>929</v>
      </c>
      <c r="L23" s="45" t="n">
        <v>905</v>
      </c>
      <c r="M23" s="45" t="n">
        <v>743</v>
      </c>
      <c r="N23" s="45" t="n">
        <v>598</v>
      </c>
      <c r="O23" s="45" t="n">
        <v>740</v>
      </c>
      <c r="P23" s="45" t="n">
        <v>757</v>
      </c>
      <c r="Q23" s="45" t="n">
        <v>804</v>
      </c>
      <c r="R23" s="45" t="n">
        <v>527</v>
      </c>
      <c r="S23" s="45" t="n">
        <v>622</v>
      </c>
      <c r="T23" s="45" t="n">
        <v>557</v>
      </c>
      <c r="U23" s="45" t="n">
        <v>684</v>
      </c>
      <c r="V23" s="45" t="n">
        <v>770</v>
      </c>
      <c r="W23" s="45" t="n">
        <v>589</v>
      </c>
      <c r="X23" s="45" t="n">
        <v>838</v>
      </c>
      <c r="Y23" s="45" t="n">
        <v>850.5</v>
      </c>
      <c r="Z23" s="45" t="n">
        <v>881.6</v>
      </c>
      <c r="AA23" s="46" t="n">
        <v>872.5</v>
      </c>
      <c r="AB23" s="46" t="n">
        <v>800.5</v>
      </c>
      <c r="AC23" s="46" t="n">
        <v>973</v>
      </c>
      <c r="AD23" s="46" t="n">
        <v>996</v>
      </c>
      <c r="AE23" s="45" t="n">
        <v>1064</v>
      </c>
      <c r="AF23" s="45" t="n">
        <v>1045</v>
      </c>
      <c r="AG23" s="45" t="n">
        <v>885</v>
      </c>
      <c r="AH23" s="58" t="n">
        <v>1103</v>
      </c>
      <c r="AI23" s="58" t="n">
        <v>947</v>
      </c>
      <c r="AJ23" s="58" t="n">
        <v>1118</v>
      </c>
      <c r="AK23" s="58" t="n">
        <v>1160</v>
      </c>
      <c r="AL23" s="58" t="n">
        <v>1283</v>
      </c>
      <c r="AM23" s="58" t="n">
        <v>1499</v>
      </c>
      <c r="AN23" s="58" t="n">
        <v>1501</v>
      </c>
      <c r="AO23" s="58" t="n">
        <v>1365</v>
      </c>
      <c r="AP23" s="58" t="n">
        <v>1317</v>
      </c>
      <c r="AQ23" s="58" t="n">
        <v>1638</v>
      </c>
      <c r="AR23" s="58" t="n">
        <v>1843</v>
      </c>
      <c r="AS23" s="58" t="n">
        <v>1942</v>
      </c>
      <c r="AT23" s="58" t="n">
        <v>2166</v>
      </c>
      <c r="AU23" s="58" t="n">
        <v>2130</v>
      </c>
      <c r="AV23" s="59" t="n">
        <v>2060</v>
      </c>
      <c r="AW23" s="49" t="n">
        <f aca="false">AV23</f>
        <v>2060</v>
      </c>
      <c r="AX23" s="49" t="n">
        <f aca="false">AW23</f>
        <v>2060</v>
      </c>
      <c r="AZ23" s="38" t="n">
        <f aca="false">AT23/AT$12</f>
        <v>0.504189944134078</v>
      </c>
      <c r="BA23" s="54" t="n">
        <f aca="false">MIN(C23:AT23)</f>
        <v>421</v>
      </c>
      <c r="BB23" s="54" t="n">
        <f aca="false">MAX(C23:AT23)</f>
        <v>2166</v>
      </c>
      <c r="BC23" s="40" t="n">
        <f aca="false">RANK(AT23,C23:AT23,0)</f>
        <v>1</v>
      </c>
      <c r="BD23" s="40" t="n">
        <f aca="false">RANK(AT23,AH23:AT23,0)</f>
        <v>1</v>
      </c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/>
      <c r="AB24" s="52"/>
      <c r="AC24" s="52"/>
      <c r="AD24" s="52"/>
      <c r="AE24" s="51"/>
      <c r="AF24" s="51"/>
      <c r="AG24" s="51" t="s">
        <v>92</v>
      </c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49"/>
      <c r="AW24" s="49"/>
      <c r="AX24" s="49"/>
      <c r="AZ24" s="30"/>
      <c r="BA24" s="54"/>
      <c r="BB24" s="54"/>
      <c r="BC24" s="40"/>
      <c r="BD24" s="40"/>
    </row>
    <row r="25" customFormat="false" ht="12.75" hidden="false" customHeight="false" outlineLevel="0" collapsed="false">
      <c r="B25" s="10" t="s">
        <v>93</v>
      </c>
      <c r="C25" s="51" t="n">
        <f aca="false">SUM(C21,C23)</f>
        <v>1437</v>
      </c>
      <c r="D25" s="51" t="n">
        <f aca="false">SUM(D21,D23)</f>
        <v>1199</v>
      </c>
      <c r="E25" s="51" t="n">
        <f aca="false">SUM(E21,E23)</f>
        <v>1491</v>
      </c>
      <c r="F25" s="51" t="n">
        <f aca="false">SUM(F21,F23)</f>
        <v>1431</v>
      </c>
      <c r="G25" s="51" t="n">
        <f aca="false">SUM(G21,G23)</f>
        <v>1709</v>
      </c>
      <c r="H25" s="51" t="n">
        <f aca="false">SUM(H21,H23)</f>
        <v>1854</v>
      </c>
      <c r="I25" s="51" t="n">
        <f aca="false">SUM(I21,I23)</f>
        <v>2079</v>
      </c>
      <c r="J25" s="51" t="n">
        <f aca="false">SUM(J21,J23)</f>
        <v>1843</v>
      </c>
      <c r="K25" s="51" t="n">
        <f aca="false">SUM(K21,K23)</f>
        <v>2048</v>
      </c>
      <c r="L25" s="51" t="n">
        <f aca="false">SUM(L21,L23)</f>
        <v>2099</v>
      </c>
      <c r="M25" s="51" t="n">
        <f aca="false">SUM(M21,M23)</f>
        <v>1805</v>
      </c>
      <c r="N25" s="51" t="n">
        <f aca="false">SUM(N21,N23)</f>
        <v>1721</v>
      </c>
      <c r="O25" s="51" t="n">
        <f aca="false">SUM(O21,O23)</f>
        <v>1879</v>
      </c>
      <c r="P25" s="51" t="n">
        <f aca="false">SUM(P21,P23)</f>
        <v>2042</v>
      </c>
      <c r="Q25" s="51" t="n">
        <f aca="false">SUM(Q21,Q23)</f>
        <v>2073</v>
      </c>
      <c r="R25" s="51" t="n">
        <f aca="false">SUM(R21,R23)</f>
        <v>1672</v>
      </c>
      <c r="S25" s="51" t="n">
        <f aca="false">SUM(S21,S23)</f>
        <v>1869</v>
      </c>
      <c r="T25" s="51" t="n">
        <f aca="false">SUM(T21,T23)</f>
        <v>1839</v>
      </c>
      <c r="U25" s="51" t="n">
        <f aca="false">SUM(U21,U23)</f>
        <v>2041</v>
      </c>
      <c r="V25" s="51" t="n">
        <f aca="false">SUM(V21,V23)</f>
        <v>2179</v>
      </c>
      <c r="W25" s="51" t="n">
        <f aca="false">SUM(W21,W23)</f>
        <v>1960</v>
      </c>
      <c r="X25" s="51" t="n">
        <f aca="false">SUM(X21,X23)</f>
        <v>2394</v>
      </c>
      <c r="Y25" s="51" t="n">
        <f aca="false">SUM(Y21,Y23)</f>
        <v>2329.5</v>
      </c>
      <c r="Z25" s="51" t="n">
        <f aca="false">SUM(Z21,Z23)</f>
        <v>2440.2</v>
      </c>
      <c r="AA25" s="52" t="n">
        <f aca="false">SUM(AA21,AA23)</f>
        <v>2625.9</v>
      </c>
      <c r="AB25" s="52" t="n">
        <f aca="false">SUM(AB21,AB23)</f>
        <v>2595</v>
      </c>
      <c r="AC25" s="52" t="n">
        <f aca="false">SUM(AC21,AC23)</f>
        <v>2716</v>
      </c>
      <c r="AD25" s="52" t="n">
        <f aca="false">SUM(AD21,AD23)</f>
        <v>2805</v>
      </c>
      <c r="AE25" s="52" t="n">
        <f aca="false">SUM(AE21,AE23)</f>
        <v>2933</v>
      </c>
      <c r="AF25" s="52" t="n">
        <f aca="false">SUM(AF21,AF23)</f>
        <v>2790</v>
      </c>
      <c r="AG25" s="52" t="n">
        <f aca="false">SUM(AG21,AG23)</f>
        <v>2524</v>
      </c>
      <c r="AH25" s="52" t="n">
        <f aca="false">SUM(AH21,AH23)</f>
        <v>2986</v>
      </c>
      <c r="AI25" s="52" t="n">
        <f aca="false">SUM(AI21,AI23)</f>
        <v>2873</v>
      </c>
      <c r="AJ25" s="52" t="n">
        <f aca="false">SUM(AJ21,AJ23)</f>
        <v>3073</v>
      </c>
      <c r="AK25" s="52" t="n">
        <f aca="false">SUM(AK21,AK23)</f>
        <v>3056</v>
      </c>
      <c r="AL25" s="52" t="n">
        <f aca="false">SUM(AL21,AL23)</f>
        <v>3047</v>
      </c>
      <c r="AM25" s="52" t="n">
        <f aca="false">SUM(AM21,AM23)</f>
        <v>3361</v>
      </c>
      <c r="AN25" s="52" t="n">
        <f aca="false">SUM(AN21,AN23)</f>
        <v>3279</v>
      </c>
      <c r="AO25" s="52" t="n">
        <f aca="false">SUM(AO21,AO23)</f>
        <v>3156</v>
      </c>
      <c r="AP25" s="52" t="n">
        <f aca="false">SUM(AP21,AP23)</f>
        <v>3111</v>
      </c>
      <c r="AQ25" s="52" t="n">
        <f aca="false">SUM(AQ21,AQ23)</f>
        <v>3479</v>
      </c>
      <c r="AR25" s="52" t="n">
        <f aca="false">SUM(AR21,AR23)</f>
        <v>3861</v>
      </c>
      <c r="AS25" s="52" t="n">
        <v>3944</v>
      </c>
      <c r="AT25" s="52" t="n">
        <v>4214</v>
      </c>
      <c r="AU25" s="52" t="n">
        <v>4321</v>
      </c>
      <c r="AV25" s="56" t="n">
        <v>4268</v>
      </c>
      <c r="AW25" s="56" t="n">
        <f aca="false">SUM(AW21,AW23)</f>
        <v>4267</v>
      </c>
      <c r="AX25" s="56" t="n">
        <f aca="false">SUM(AX21,AX23)</f>
        <v>4267</v>
      </c>
      <c r="AZ25" s="38" t="n">
        <f aca="false">AT25/AT$12</f>
        <v>0.980912476722533</v>
      </c>
      <c r="BA25" s="52" t="n">
        <f aca="false">MIN(C25:AT25)</f>
        <v>1199</v>
      </c>
      <c r="BB25" s="52" t="n">
        <f aca="false">MAX(C25:AT25)</f>
        <v>4214</v>
      </c>
      <c r="BC25" s="40" t="n">
        <f aca="false">RANK(AT25,C25:AT25,0)</f>
        <v>1</v>
      </c>
      <c r="BD25" s="40" t="n">
        <f aca="false">RANK(AT25,AH25:AT25,0)</f>
        <v>1</v>
      </c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2"/>
      <c r="AB26" s="52"/>
      <c r="AC26" s="52"/>
      <c r="AD26" s="52"/>
      <c r="AE26" s="51"/>
      <c r="AF26" s="51"/>
      <c r="AG26" s="51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49"/>
      <c r="AW26" s="49"/>
      <c r="AX26" s="49"/>
      <c r="AZ26" s="30"/>
      <c r="BA26" s="54"/>
      <c r="BB26" s="54"/>
      <c r="BC26" s="40"/>
      <c r="BD26" s="40"/>
    </row>
    <row r="27" customFormat="false" ht="12.75" hidden="false" customHeight="false" outlineLevel="0" collapsed="false">
      <c r="B27" s="10" t="s">
        <v>94</v>
      </c>
      <c r="C27" s="51" t="n">
        <f aca="false">C15-C25</f>
        <v>171</v>
      </c>
      <c r="D27" s="51" t="n">
        <f aca="false">D15-D25</f>
        <v>188</v>
      </c>
      <c r="E27" s="51" t="n">
        <f aca="false">E15-E25</f>
        <v>246</v>
      </c>
      <c r="F27" s="51" t="n">
        <f aca="false">F15-F25</f>
        <v>104</v>
      </c>
      <c r="G27" s="51" t="n">
        <f aca="false">G15-G25</f>
        <v>162</v>
      </c>
      <c r="H27" s="51" t="n">
        <f aca="false">H15-H25</f>
        <v>177</v>
      </c>
      <c r="I27" s="51" t="n">
        <f aca="false">I15-I25</f>
        <v>359</v>
      </c>
      <c r="J27" s="51" t="n">
        <f aca="false">J15-J25</f>
        <v>314</v>
      </c>
      <c r="K27" s="51" t="n">
        <f aca="false">K15-K25</f>
        <v>255</v>
      </c>
      <c r="L27" s="51" t="n">
        <f aca="false">L15-L25</f>
        <v>346</v>
      </c>
      <c r="M27" s="51" t="n">
        <f aca="false">M15-M25</f>
        <v>177</v>
      </c>
      <c r="N27" s="51" t="n">
        <f aca="false">N15-N25</f>
        <v>317</v>
      </c>
      <c r="O27" s="51" t="n">
        <f aca="false">O15-O25</f>
        <v>537</v>
      </c>
      <c r="P27" s="51" t="n">
        <f aca="false">P15-P25</f>
        <v>438</v>
      </c>
      <c r="Q27" s="51" t="n">
        <f aca="false">Q15-Q25</f>
        <v>304</v>
      </c>
      <c r="R27" s="51" t="n">
        <f aca="false">R15-R25</f>
        <v>185</v>
      </c>
      <c r="S27" s="51" t="n">
        <f aca="false">S15-S25</f>
        <v>243</v>
      </c>
      <c r="T27" s="51" t="n">
        <f aca="false">T15-T25</f>
        <v>334</v>
      </c>
      <c r="U27" s="51" t="n">
        <f aca="false">U15-U25</f>
        <v>283</v>
      </c>
      <c r="V27" s="51" t="n">
        <f aca="false">V15-V25</f>
        <v>296.354</v>
      </c>
      <c r="W27" s="51" t="n">
        <f aca="false">W15-W25</f>
        <v>212.272</v>
      </c>
      <c r="X27" s="51" t="n">
        <f aca="false">X15-X25</f>
        <v>338.141</v>
      </c>
      <c r="Y27" s="51" t="n">
        <f aca="false">Y15-Y25</f>
        <v>183.754</v>
      </c>
      <c r="Z27" s="51" t="n">
        <f aca="false">Z15-Z25</f>
        <v>134.8</v>
      </c>
      <c r="AA27" s="52" t="n">
        <f aca="false">AA15-AA25</f>
        <v>202.25</v>
      </c>
      <c r="AB27" s="52" t="n">
        <f aca="false">AB15-AB25</f>
        <v>352.264</v>
      </c>
      <c r="AC27" s="52" t="n">
        <f aca="false">AC15-AC25</f>
        <v>290</v>
      </c>
      <c r="AD27" s="52" t="n">
        <f aca="false">AD15-AD25</f>
        <v>247</v>
      </c>
      <c r="AE27" s="52" t="n">
        <v>208</v>
      </c>
      <c r="AF27" s="52" t="n">
        <v>178</v>
      </c>
      <c r="AG27" s="52" t="n">
        <v>112</v>
      </c>
      <c r="AH27" s="52" t="n">
        <v>256</v>
      </c>
      <c r="AI27" s="52" t="n">
        <f aca="false">AI15-AI25</f>
        <v>449</v>
      </c>
      <c r="AJ27" s="52" t="n">
        <f aca="false">AJ15-AJ25</f>
        <v>573</v>
      </c>
      <c r="AK27" s="52" t="n">
        <v>205</v>
      </c>
      <c r="AL27" s="52" t="n">
        <f aca="false">AL15-AL25</f>
        <v>138</v>
      </c>
      <c r="AM27" s="52" t="n">
        <f aca="false">AM15-AM25</f>
        <v>150.544</v>
      </c>
      <c r="AN27" s="52" t="n">
        <f aca="false">AN15-AN25</f>
        <v>214.544</v>
      </c>
      <c r="AO27" s="52" t="n">
        <f aca="false">AO15-AO25</f>
        <v>169.0784</v>
      </c>
      <c r="AP27" s="52" t="n">
        <v>141</v>
      </c>
      <c r="AQ27" s="52" t="n">
        <f aca="false">AQ15-AQ25</f>
        <v>91.6400000000003</v>
      </c>
      <c r="AR27" s="52" t="n">
        <f aca="false">AR15-AR25</f>
        <v>191.0439</v>
      </c>
      <c r="AS27" s="52" t="n">
        <v>197</v>
      </c>
      <c r="AT27" s="52" t="n">
        <v>302</v>
      </c>
      <c r="AU27" s="52" t="n">
        <v>395</v>
      </c>
      <c r="AV27" s="56" t="n">
        <v>845</v>
      </c>
      <c r="AW27" s="56" t="n">
        <f aca="false">AW15-AW25</f>
        <v>-315.991967871486</v>
      </c>
      <c r="AX27" s="56" t="n">
        <f aca="false">AX15-AX25</f>
        <v>775.8</v>
      </c>
      <c r="AZ27" s="38" t="n">
        <f aca="false">AT27/AT$12</f>
        <v>0.0702979515828678</v>
      </c>
      <c r="BA27" s="52" t="n">
        <f aca="false">MIN(C27:AT27)</f>
        <v>91.6400000000003</v>
      </c>
      <c r="BB27" s="52" t="n">
        <f aca="false">MAX(C27:AT27)</f>
        <v>573</v>
      </c>
      <c r="BC27" s="40" t="n">
        <f aca="false">RANK(AT27,C27:AT27,0)</f>
        <v>13</v>
      </c>
      <c r="BD27" s="40" t="n">
        <f aca="false">RANK(AT27,AH27:AT27,0)</f>
        <v>3</v>
      </c>
    </row>
    <row r="28" s="60" customFormat="true" ht="12.75" hidden="false" customHeight="false" outlineLevel="0" collapsed="false">
      <c r="B28" s="61" t="s">
        <v>95</v>
      </c>
      <c r="C28" s="62" t="n">
        <f aca="false">C27-SUM(C29:C30)</f>
        <v>170</v>
      </c>
      <c r="D28" s="62" t="n">
        <f aca="false">D27-SUM(D29:D30)</f>
        <v>188</v>
      </c>
      <c r="E28" s="62" t="n">
        <f aca="false">E27-SUM(E29:E30)</f>
        <v>246</v>
      </c>
      <c r="F28" s="62" t="n">
        <f aca="false">F27-SUM(F29:F30)</f>
        <v>100</v>
      </c>
      <c r="G28" s="62" t="n">
        <f aca="false">G27-SUM(G29:G30)</f>
        <v>144</v>
      </c>
      <c r="H28" s="62" t="n">
        <f aca="false">H27-SUM(H29:H30)</f>
        <v>164</v>
      </c>
      <c r="I28" s="62" t="n">
        <f aca="false">I27-SUM(I29:I30)</f>
        <v>317</v>
      </c>
      <c r="J28" s="62" t="n">
        <f aca="false">J27-SUM(J29:J30)</f>
        <v>258</v>
      </c>
      <c r="K28" s="62" t="n">
        <f aca="false">K27-SUM(K29:K30)</f>
        <v>170</v>
      </c>
      <c r="L28" s="62" t="n">
        <f aca="false">L27-SUM(L29:L30)</f>
        <v>205</v>
      </c>
      <c r="M28" s="62" t="n">
        <f aca="false">M27-SUM(M29:M30)</f>
        <v>149</v>
      </c>
      <c r="N28" s="62" t="n">
        <f aca="false">N27-SUM(N29:N30)</f>
        <v>156</v>
      </c>
      <c r="O28" s="62" t="n">
        <f aca="false">O27-SUM(O29:O30)</f>
        <v>82</v>
      </c>
      <c r="P28" s="62" t="n">
        <f aca="false">P27-SUM(P29:P30)</f>
        <v>41</v>
      </c>
      <c r="Q28" s="62" t="n">
        <f aca="false">Q27-SUM(Q29:Q30)</f>
        <v>254</v>
      </c>
      <c r="R28" s="62" t="n">
        <f aca="false">R27-SUM(R29:R30)</f>
        <v>168</v>
      </c>
      <c r="S28" s="62" t="n">
        <f aca="false">S27-SUM(S29:S30)</f>
        <v>216</v>
      </c>
      <c r="T28" s="62" t="n">
        <f aca="false">T27-SUM(T29:T30)</f>
        <v>281</v>
      </c>
      <c r="U28" s="62" t="n">
        <f aca="false">U27-SUM(U29:U30)</f>
        <v>243</v>
      </c>
      <c r="V28" s="62" t="n">
        <f aca="false">V27-SUM(V29:V30)</f>
        <v>240.354</v>
      </c>
      <c r="W28" s="62" t="n">
        <f aca="false">W27-SUM(W29:W30)</f>
        <v>202.272</v>
      </c>
      <c r="X28" s="62" t="n">
        <f aca="false">X27-SUM(X29:X30)</f>
        <v>265.141</v>
      </c>
      <c r="Y28" s="62" t="n">
        <f aca="false">Y27-SUM(Y29:Y30)</f>
        <v>165.554</v>
      </c>
      <c r="Z28" s="62" t="n">
        <f aca="false">Z27-SUM(Z29:Z30)</f>
        <v>113.5</v>
      </c>
      <c r="AA28" s="62" t="n">
        <f aca="false">AA27-SUM(AA29:AA30)</f>
        <v>155.25</v>
      </c>
      <c r="AB28" s="62" t="n">
        <f aca="false">AB27-SUM(AB29:AB30)</f>
        <v>262.264</v>
      </c>
      <c r="AC28" s="62" t="n">
        <f aca="false">AC27-SUM(AC29:AC30)</f>
        <v>185</v>
      </c>
      <c r="AD28" s="62"/>
      <c r="AE28" s="62"/>
      <c r="AF28" s="62"/>
      <c r="AG28" s="62"/>
      <c r="AH28" s="62"/>
      <c r="AI28" s="6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6"/>
      <c r="AW28" s="56"/>
      <c r="AX28" s="56"/>
      <c r="AY28" s="61"/>
      <c r="AZ28" s="63"/>
      <c r="BA28" s="52"/>
      <c r="BB28" s="52"/>
      <c r="BC28" s="64"/>
      <c r="BD28" s="64"/>
    </row>
    <row r="29" s="60" customFormat="true" ht="12.75" hidden="false" customHeight="false" outlineLevel="0" collapsed="false">
      <c r="B29" s="61" t="s">
        <v>96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1</v>
      </c>
      <c r="L29" s="65" t="n">
        <v>21</v>
      </c>
      <c r="M29" s="65" t="n">
        <v>1</v>
      </c>
      <c r="N29" s="65" t="n">
        <v>4</v>
      </c>
      <c r="O29" s="65" t="n">
        <v>131</v>
      </c>
      <c r="P29" s="65" t="n">
        <v>249</v>
      </c>
      <c r="Q29" s="65" t="n">
        <v>7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46" t="n">
        <v>1</v>
      </c>
      <c r="AB29" s="46" t="n">
        <v>0</v>
      </c>
      <c r="AC29" s="46" t="n">
        <v>0</v>
      </c>
      <c r="AD29" s="46"/>
      <c r="AE29" s="65"/>
      <c r="AF29" s="65"/>
      <c r="AG29" s="65"/>
      <c r="AH29" s="65"/>
      <c r="AI29" s="65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66"/>
      <c r="AW29" s="56"/>
      <c r="AX29" s="56"/>
      <c r="AY29" s="61"/>
      <c r="AZ29" s="63"/>
      <c r="BA29" s="52" t="n">
        <f aca="false">MIN(C29:AT29)</f>
        <v>0</v>
      </c>
      <c r="BB29" s="52" t="n">
        <f aca="false">MAX(C29:AT29)</f>
        <v>249</v>
      </c>
      <c r="BC29" s="64" t="n">
        <f aca="false">RANK(AT29,C29:AT29,0)</f>
        <v>9</v>
      </c>
      <c r="BD29" s="64"/>
    </row>
    <row r="30" s="60" customFormat="true" ht="12.75" hidden="false" customHeight="false" outlineLevel="0" collapsed="false">
      <c r="B30" s="61" t="s">
        <v>97</v>
      </c>
      <c r="C30" s="65" t="n">
        <v>1</v>
      </c>
      <c r="D30" s="65" t="n">
        <v>0</v>
      </c>
      <c r="E30" s="65" t="n">
        <v>0</v>
      </c>
      <c r="F30" s="65" t="n">
        <v>4</v>
      </c>
      <c r="G30" s="65" t="n">
        <v>18</v>
      </c>
      <c r="H30" s="65" t="n">
        <v>13</v>
      </c>
      <c r="I30" s="65" t="n">
        <v>42</v>
      </c>
      <c r="J30" s="65" t="n">
        <v>56</v>
      </c>
      <c r="K30" s="65" t="n">
        <v>84</v>
      </c>
      <c r="L30" s="65" t="n">
        <v>120</v>
      </c>
      <c r="M30" s="65" t="n">
        <v>27</v>
      </c>
      <c r="N30" s="65" t="n">
        <v>157</v>
      </c>
      <c r="O30" s="65" t="n">
        <v>324</v>
      </c>
      <c r="P30" s="65" t="n">
        <v>148</v>
      </c>
      <c r="Q30" s="65" t="n">
        <v>43</v>
      </c>
      <c r="R30" s="65" t="n">
        <v>17</v>
      </c>
      <c r="S30" s="65" t="n">
        <v>27</v>
      </c>
      <c r="T30" s="65" t="n">
        <v>53</v>
      </c>
      <c r="U30" s="65" t="n">
        <v>40</v>
      </c>
      <c r="V30" s="65" t="n">
        <v>56</v>
      </c>
      <c r="W30" s="65" t="n">
        <v>10</v>
      </c>
      <c r="X30" s="65" t="n">
        <v>73</v>
      </c>
      <c r="Y30" s="65" t="n">
        <v>18.2</v>
      </c>
      <c r="Z30" s="65" t="n">
        <v>21.3</v>
      </c>
      <c r="AA30" s="46" t="n">
        <v>46</v>
      </c>
      <c r="AB30" s="46" t="n">
        <v>90</v>
      </c>
      <c r="AC30" s="46" t="n">
        <v>105</v>
      </c>
      <c r="AD30" s="46"/>
      <c r="AE30" s="65"/>
      <c r="AF30" s="65"/>
      <c r="AG30" s="65"/>
      <c r="AH30" s="65"/>
      <c r="AI30" s="65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66"/>
      <c r="AW30" s="56"/>
      <c r="AX30" s="56"/>
      <c r="AY30" s="61"/>
      <c r="AZ30" s="63"/>
      <c r="BA30" s="52" t="n">
        <f aca="false">MIN(C30:AT30)</f>
        <v>0</v>
      </c>
      <c r="BB30" s="52" t="n">
        <f aca="false">MAX(C30:AT30)</f>
        <v>324</v>
      </c>
      <c r="BC30" s="64" t="n">
        <f aca="false">RANK(AT30,C30:AT30,0)</f>
        <v>26</v>
      </c>
      <c r="BD30" s="64"/>
    </row>
    <row r="31" s="60" customFormat="tru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8"/>
      <c r="AB31" s="68"/>
      <c r="AC31" s="68"/>
      <c r="AD31" s="68"/>
      <c r="AE31" s="61"/>
      <c r="AF31" s="61"/>
      <c r="AG31" s="61"/>
      <c r="AH31" s="61"/>
      <c r="AI31" s="61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1"/>
      <c r="AZ31" s="63"/>
      <c r="BA31" s="69"/>
      <c r="BB31" s="69"/>
      <c r="BC31" s="64"/>
      <c r="BD31" s="64"/>
    </row>
    <row r="32" s="60" customFormat="true" ht="12.75" hidden="false" customHeight="false" outlineLevel="0" collapsed="false">
      <c r="B32" s="70" t="s">
        <v>98</v>
      </c>
      <c r="C32" s="71" t="n">
        <f aca="false">C27/C25</f>
        <v>0.118997912317328</v>
      </c>
      <c r="D32" s="71" t="n">
        <f aca="false">D27/D25</f>
        <v>0.156797331109258</v>
      </c>
      <c r="E32" s="71" t="n">
        <f aca="false">E27/E25</f>
        <v>0.164989939637827</v>
      </c>
      <c r="F32" s="71" t="n">
        <f aca="false">F27/F25</f>
        <v>0.0726764500349406</v>
      </c>
      <c r="G32" s="71" t="n">
        <f aca="false">G27/G25</f>
        <v>0.0947922761849035</v>
      </c>
      <c r="H32" s="71" t="n">
        <f aca="false">H27/H25</f>
        <v>0.0954692556634304</v>
      </c>
      <c r="I32" s="71" t="n">
        <f aca="false">I27/I25</f>
        <v>0.172679172679173</v>
      </c>
      <c r="J32" s="71" t="n">
        <f aca="false">J27/J25</f>
        <v>0.170374389582203</v>
      </c>
      <c r="K32" s="71" t="n">
        <f aca="false">K27/K25</f>
        <v>0.12451171875</v>
      </c>
      <c r="L32" s="71" t="n">
        <f aca="false">L27/L25</f>
        <v>0.164840400190567</v>
      </c>
      <c r="M32" s="71" t="n">
        <f aca="false">M27/M25</f>
        <v>0.0980609418282549</v>
      </c>
      <c r="N32" s="71" t="n">
        <f aca="false">N27/N25</f>
        <v>0.184195235328298</v>
      </c>
      <c r="O32" s="71" t="n">
        <f aca="false">O27/O25</f>
        <v>0.285790313996807</v>
      </c>
      <c r="P32" s="71" t="n">
        <f aca="false">P27/P25</f>
        <v>0.214495592556317</v>
      </c>
      <c r="Q32" s="71" t="n">
        <f aca="false">Q27/Q25</f>
        <v>0.146647370959961</v>
      </c>
      <c r="R32" s="71" t="n">
        <f aca="false">R27/R25</f>
        <v>0.110645933014354</v>
      </c>
      <c r="S32" s="71" t="n">
        <f aca="false">S27/S25</f>
        <v>0.130016051364366</v>
      </c>
      <c r="T32" s="71" t="n">
        <f aca="false">T27/T25</f>
        <v>0.181620445894508</v>
      </c>
      <c r="U32" s="71" t="n">
        <f aca="false">U27/U25</f>
        <v>0.138657520823126</v>
      </c>
      <c r="V32" s="71" t="n">
        <f aca="false">V27/V25</f>
        <v>0.136004589261129</v>
      </c>
      <c r="W32" s="71" t="n">
        <f aca="false">W27/W25</f>
        <v>0.108302040816327</v>
      </c>
      <c r="X32" s="71" t="n">
        <f aca="false">X27/X25</f>
        <v>0.141245196324144</v>
      </c>
      <c r="Y32" s="71" t="n">
        <f aca="false">Y27/Y25</f>
        <v>0.0788813050010732</v>
      </c>
      <c r="Z32" s="71" t="n">
        <f aca="false">Z27/Z25</f>
        <v>0.055241373657897</v>
      </c>
      <c r="AA32" s="71" t="n">
        <f aca="false">AA27/AA25</f>
        <v>0.0770212117750105</v>
      </c>
      <c r="AB32" s="71" t="n">
        <f aca="false">AB27/AB25</f>
        <v>0.135747206165703</v>
      </c>
      <c r="AC32" s="71" t="n">
        <f aca="false">AC27/AC25</f>
        <v>0.106774668630339</v>
      </c>
      <c r="AD32" s="71" t="n">
        <f aca="false">AD27/AD25</f>
        <v>0.0880570409982175</v>
      </c>
      <c r="AE32" s="71" t="n">
        <f aca="false">AE27/AE25</f>
        <v>0.0709171496760996</v>
      </c>
      <c r="AF32" s="71" t="n">
        <f aca="false">AF27/AF25</f>
        <v>0.0637992831541219</v>
      </c>
      <c r="AG32" s="71" t="n">
        <f aca="false">AG27/AG25</f>
        <v>0.0443740095087163</v>
      </c>
      <c r="AH32" s="71" t="n">
        <f aca="false">AH27/AH25</f>
        <v>0.0857334226389819</v>
      </c>
      <c r="AI32" s="71" t="n">
        <f aca="false">AI27/AI25</f>
        <v>0.156282631395754</v>
      </c>
      <c r="AJ32" s="71" t="n">
        <f aca="false">AJ27/AJ25</f>
        <v>0.186462739993492</v>
      </c>
      <c r="AK32" s="71" t="n">
        <f aca="false">AK27/AK25</f>
        <v>0.0670811518324607</v>
      </c>
      <c r="AL32" s="71" t="n">
        <f aca="false">AL27/AL25</f>
        <v>0.0452904496225796</v>
      </c>
      <c r="AM32" s="71" t="n">
        <f aca="false">AM27/AM25</f>
        <v>0.0447914311216901</v>
      </c>
      <c r="AN32" s="71" t="n">
        <f aca="false">AN27/AN25</f>
        <v>0.0654297041781032</v>
      </c>
      <c r="AO32" s="71" t="n">
        <f aca="false">AO27/AO25</f>
        <v>0.0535736375158429</v>
      </c>
      <c r="AP32" s="71" t="n">
        <f aca="false">AP27/AP25</f>
        <v>0.0453230472516876</v>
      </c>
      <c r="AQ32" s="71" t="n">
        <f aca="false">AQ27/AQ25</f>
        <v>0.0263409025582065</v>
      </c>
      <c r="AR32" s="71" t="n">
        <f aca="false">AR27/AR25</f>
        <v>0.0494804195804196</v>
      </c>
      <c r="AS32" s="71" t="n">
        <f aca="false">AS27/AS25</f>
        <v>0.0499492900608519</v>
      </c>
      <c r="AT32" s="71" t="n">
        <f aca="false">AT27/AT25</f>
        <v>0.0716658756525866</v>
      </c>
      <c r="AU32" s="71" t="n">
        <f aca="false">AU27/AU25</f>
        <v>0.0914140245313585</v>
      </c>
      <c r="AV32" s="71" t="n">
        <f aca="false">AV27/AV25</f>
        <v>0.197985004686036</v>
      </c>
      <c r="AW32" s="71" t="n">
        <f aca="false">AW27/AW25</f>
        <v>-0.0740548319361345</v>
      </c>
      <c r="AX32" s="71" t="n">
        <f aca="false">AX27/AX25</f>
        <v>0.181813920787439</v>
      </c>
      <c r="AY32" s="61"/>
      <c r="AZ32" s="63"/>
      <c r="BA32" s="71" t="n">
        <f aca="false">MIN(C32:AT32)</f>
        <v>0.0263409025582065</v>
      </c>
      <c r="BB32" s="71" t="n">
        <f aca="false">MAX(C32:AT32)</f>
        <v>0.285790313996807</v>
      </c>
      <c r="BC32" s="64" t="n">
        <f aca="false">RANK(AT32,C32:AT32,0)</f>
        <v>31</v>
      </c>
      <c r="BD32" s="64" t="n">
        <f aca="false">RANK(AT32,AH32:AT32,0)</f>
        <v>4</v>
      </c>
    </row>
    <row r="33" s="60" customFormat="true" ht="12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3"/>
      <c r="BA33" s="61"/>
      <c r="BB33" s="61"/>
      <c r="BC33" s="64"/>
      <c r="BD33" s="64"/>
    </row>
    <row r="34" s="60" customFormat="true" ht="12.75" hidden="false" customHeight="false" outlineLevel="0" collapsed="false">
      <c r="B34" s="72" t="s">
        <v>99</v>
      </c>
      <c r="C34" s="73" t="n">
        <v>5.68</v>
      </c>
      <c r="D34" s="73" t="n">
        <v>6.64</v>
      </c>
      <c r="E34" s="73" t="n">
        <v>4.92</v>
      </c>
      <c r="F34" s="73" t="n">
        <v>6.81</v>
      </c>
      <c r="G34" s="73" t="n">
        <v>5.88</v>
      </c>
      <c r="H34" s="73" t="n">
        <v>6.66</v>
      </c>
      <c r="I34" s="73" t="n">
        <v>6.28</v>
      </c>
      <c r="J34" s="73" t="n">
        <v>7.57</v>
      </c>
      <c r="K34" s="73" t="n">
        <v>6.07</v>
      </c>
      <c r="L34" s="73" t="n">
        <v>5.71</v>
      </c>
      <c r="M34" s="73" t="n">
        <v>7.83</v>
      </c>
      <c r="N34" s="73" t="n">
        <v>5.84</v>
      </c>
      <c r="O34" s="73" t="n">
        <v>5.05</v>
      </c>
      <c r="P34" s="73" t="n">
        <v>4.78</v>
      </c>
      <c r="Q34" s="73" t="n">
        <v>5.88</v>
      </c>
      <c r="R34" s="73" t="n">
        <v>7.42</v>
      </c>
      <c r="S34" s="73" t="n">
        <v>5.69</v>
      </c>
      <c r="T34" s="73" t="n">
        <v>5.74</v>
      </c>
      <c r="U34" s="73" t="n">
        <v>5.58</v>
      </c>
      <c r="V34" s="73" t="n">
        <v>5.56</v>
      </c>
      <c r="W34" s="73" t="n">
        <v>6.4</v>
      </c>
      <c r="X34" s="73" t="n">
        <v>5.48</v>
      </c>
      <c r="Y34" s="73" t="n">
        <v>6.72</v>
      </c>
      <c r="Z34" s="73" t="n">
        <v>7.35</v>
      </c>
      <c r="AA34" s="73" t="n">
        <v>6.47</v>
      </c>
      <c r="AB34" s="73" t="n">
        <v>4.93</v>
      </c>
      <c r="AC34" s="73" t="n">
        <v>4.63</v>
      </c>
      <c r="AD34" s="73" t="n">
        <v>4.54</v>
      </c>
      <c r="AE34" s="73" t="n">
        <v>4.38</v>
      </c>
      <c r="AF34" s="73" t="n">
        <v>5.53</v>
      </c>
      <c r="AG34" s="73" t="n">
        <v>7.34</v>
      </c>
      <c r="AH34" s="73" t="n">
        <v>5.74</v>
      </c>
      <c r="AI34" s="73" t="n">
        <v>5.66</v>
      </c>
      <c r="AJ34" s="73" t="n">
        <v>6.43</v>
      </c>
      <c r="AK34" s="73" t="n">
        <v>10.15</v>
      </c>
      <c r="AL34" s="73" t="n">
        <v>9.97</v>
      </c>
      <c r="AM34" s="73" t="n">
        <v>9.59</v>
      </c>
      <c r="AN34" s="73" t="n">
        <v>11.3</v>
      </c>
      <c r="AO34" s="73" t="n">
        <v>12.5</v>
      </c>
      <c r="AP34" s="73" t="n">
        <v>14.4</v>
      </c>
      <c r="AQ34" s="73" t="n">
        <v>13</v>
      </c>
      <c r="AR34" s="73" t="n">
        <v>10.1</v>
      </c>
      <c r="AS34" s="73" t="n">
        <v>8.95</v>
      </c>
      <c r="AT34" s="73" t="n">
        <v>9.47</v>
      </c>
      <c r="AU34" s="73" t="n">
        <v>9.35</v>
      </c>
      <c r="AV34" s="73" t="n">
        <f aca="false">AV39</f>
        <v>8.6</v>
      </c>
      <c r="AW34" s="74"/>
      <c r="AX34" s="74"/>
      <c r="AY34" s="61"/>
      <c r="AZ34" s="63"/>
      <c r="BA34" s="74" t="n">
        <f aca="false">MIN(C34:AN34)</f>
        <v>4.38</v>
      </c>
      <c r="BB34" s="74" t="n">
        <f aca="false">MAX(C34:AN34)</f>
        <v>11.3</v>
      </c>
      <c r="BC34" s="64" t="n">
        <f aca="false">RANK(AN34,C34:AN34,0)</f>
        <v>1</v>
      </c>
      <c r="BD34" s="64" t="n">
        <f aca="false">RANK(AN34,AH34:AN34,0)</f>
        <v>1</v>
      </c>
    </row>
    <row r="35" s="60" customFormat="true" ht="12.75" hidden="false" customHeight="false" outlineLevel="0" collapsed="false">
      <c r="B35" s="61" t="s">
        <v>100</v>
      </c>
      <c r="C35" s="75" t="n">
        <v>2.25</v>
      </c>
      <c r="D35" s="75" t="n">
        <v>2.25</v>
      </c>
      <c r="E35" s="75" t="n">
        <v>0</v>
      </c>
      <c r="F35" s="75" t="n">
        <v>2.5</v>
      </c>
      <c r="G35" s="75" t="n">
        <v>3.5</v>
      </c>
      <c r="H35" s="75" t="n">
        <v>4.5</v>
      </c>
      <c r="I35" s="75" t="n">
        <v>4.5</v>
      </c>
      <c r="J35" s="75" t="n">
        <v>5.02</v>
      </c>
      <c r="K35" s="75" t="n">
        <v>5.02</v>
      </c>
      <c r="L35" s="75" t="n">
        <v>5.02</v>
      </c>
      <c r="M35" s="75" t="n">
        <v>5.02</v>
      </c>
      <c r="N35" s="75" t="n">
        <v>5.02</v>
      </c>
      <c r="O35" s="75" t="n">
        <v>5.02</v>
      </c>
      <c r="P35" s="75" t="n">
        <v>4.56</v>
      </c>
      <c r="Q35" s="75" t="n">
        <v>4.77</v>
      </c>
      <c r="R35" s="75" t="n">
        <v>4.77</v>
      </c>
      <c r="S35" s="75" t="n">
        <v>4.55</v>
      </c>
      <c r="T35" s="75" t="n">
        <v>4.5</v>
      </c>
      <c r="U35" s="75" t="n">
        <v>4.92</v>
      </c>
      <c r="V35" s="75" t="n">
        <v>4.92</v>
      </c>
      <c r="W35" s="75" t="n">
        <v>4.92</v>
      </c>
      <c r="X35" s="75" t="n">
        <v>4.92</v>
      </c>
      <c r="Y35" s="75" t="n">
        <v>4.92</v>
      </c>
      <c r="Z35" s="75" t="n">
        <v>4.92</v>
      </c>
      <c r="AA35" s="76" t="n">
        <v>5.26</v>
      </c>
      <c r="AB35" s="76" t="n">
        <v>5.26</v>
      </c>
      <c r="AC35" s="76" t="n">
        <v>5.26</v>
      </c>
      <c r="AD35" s="76"/>
      <c r="AE35" s="77"/>
      <c r="AF35" s="77"/>
      <c r="AG35" s="77"/>
      <c r="AH35" s="77"/>
      <c r="AI35" s="77"/>
      <c r="AJ35" s="77"/>
      <c r="AK35" s="77"/>
      <c r="AL35" s="78"/>
      <c r="AM35" s="77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BA35" s="69"/>
      <c r="BB35" s="61"/>
    </row>
    <row r="36" s="60" customFormat="true" ht="12.75" hidden="false" customHeight="false" outlineLevel="0" collapsed="false">
      <c r="B36" s="61" t="s">
        <v>101</v>
      </c>
      <c r="C36" s="79" t="n">
        <f aca="false">C34/C35</f>
        <v>2.52444444444444</v>
      </c>
      <c r="D36" s="79" t="n">
        <f aca="false">D34/D35</f>
        <v>2.95111111111111</v>
      </c>
      <c r="E36" s="79"/>
      <c r="F36" s="79" t="n">
        <f aca="false">F34/F35</f>
        <v>2.724</v>
      </c>
      <c r="G36" s="79" t="n">
        <f aca="false">G34/G35</f>
        <v>1.68</v>
      </c>
      <c r="H36" s="79" t="n">
        <f aca="false">H34/H35</f>
        <v>1.48</v>
      </c>
      <c r="I36" s="79" t="n">
        <f aca="false">I34/I35</f>
        <v>1.39555555555556</v>
      </c>
      <c r="J36" s="79" t="n">
        <f aca="false">J34/J35</f>
        <v>1.50796812749004</v>
      </c>
      <c r="K36" s="79" t="n">
        <f aca="false">K34/K35</f>
        <v>1.20916334661355</v>
      </c>
      <c r="L36" s="79" t="n">
        <f aca="false">L34/L35</f>
        <v>1.13745019920319</v>
      </c>
      <c r="M36" s="79" t="n">
        <f aca="false">M34/M35</f>
        <v>1.5597609561753</v>
      </c>
      <c r="N36" s="79" t="n">
        <f aca="false">N34/N35</f>
        <v>1.16334661354582</v>
      </c>
      <c r="O36" s="79" t="n">
        <f aca="false">O34/O35</f>
        <v>1.00597609561753</v>
      </c>
      <c r="P36" s="79" t="n">
        <f aca="false">P34/P35</f>
        <v>1.04824561403509</v>
      </c>
      <c r="Q36" s="79" t="n">
        <f aca="false">Q34/Q35</f>
        <v>1.23270440251572</v>
      </c>
      <c r="R36" s="79" t="n">
        <f aca="false">R34/R35</f>
        <v>1.55555555555556</v>
      </c>
      <c r="S36" s="79" t="n">
        <f aca="false">S34/S35</f>
        <v>1.25054945054945</v>
      </c>
      <c r="T36" s="79" t="n">
        <f aca="false">T34/T35</f>
        <v>1.27555555555556</v>
      </c>
      <c r="U36" s="79" t="n">
        <f aca="false">U34/U35</f>
        <v>1.13414634146341</v>
      </c>
      <c r="V36" s="79" t="n">
        <f aca="false">V34/V35</f>
        <v>1.13008130081301</v>
      </c>
      <c r="W36" s="79" t="n">
        <f aca="false">W34/W35</f>
        <v>1.30081300813008</v>
      </c>
      <c r="X36" s="79" t="n">
        <f aca="false">X34/X35</f>
        <v>1.11382113821138</v>
      </c>
      <c r="Y36" s="79" t="n">
        <f aca="false">Y34/Y35</f>
        <v>1.36585365853659</v>
      </c>
      <c r="Z36" s="79" t="n">
        <f aca="false">Z34/Z35</f>
        <v>1.49390243902439</v>
      </c>
      <c r="AA36" s="79" t="n">
        <f aca="false">AA34/AA35</f>
        <v>1.23003802281369</v>
      </c>
      <c r="AB36" s="79" t="n">
        <f aca="false">AB34/AB35</f>
        <v>0.937262357414449</v>
      </c>
      <c r="AC36" s="79" t="n">
        <f aca="false">AC34/AC35</f>
        <v>0.880228136882129</v>
      </c>
      <c r="AD36" s="79"/>
      <c r="AE36" s="61"/>
      <c r="AF36" s="61"/>
      <c r="AG36" s="61"/>
      <c r="AH36" s="61"/>
      <c r="AI36" s="61"/>
      <c r="AJ36" s="61"/>
      <c r="AK36" s="61"/>
      <c r="AL36" s="69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60" customFormat="tru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9"/>
      <c r="AO37" s="80"/>
      <c r="AP37" s="80"/>
      <c r="AQ37" s="80"/>
      <c r="AR37" s="80"/>
      <c r="AS37" s="80"/>
      <c r="AT37" s="80"/>
      <c r="AU37" s="80" t="s">
        <v>25</v>
      </c>
      <c r="AV37" s="81" t="n">
        <v>7.35</v>
      </c>
      <c r="AW37" s="61"/>
      <c r="AX37" s="61"/>
      <c r="AY37" s="61"/>
    </row>
    <row r="38" s="60" customFormat="true" ht="12.7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82"/>
      <c r="AK38" s="61"/>
      <c r="AL38" s="69"/>
      <c r="AO38" s="80"/>
      <c r="AP38" s="80"/>
      <c r="AQ38" s="80"/>
      <c r="AR38" s="80"/>
      <c r="AS38" s="80"/>
      <c r="AT38" s="80"/>
      <c r="AU38" s="80" t="s">
        <v>26</v>
      </c>
      <c r="AV38" s="81" t="n">
        <v>9.85</v>
      </c>
      <c r="AW38" s="83"/>
      <c r="AY38" s="61"/>
    </row>
    <row r="39" s="60" customFormat="tru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82"/>
      <c r="AK39" s="82"/>
      <c r="AL39" s="84"/>
      <c r="AO39" s="80"/>
      <c r="AP39" s="80"/>
      <c r="AQ39" s="80"/>
      <c r="AR39" s="80"/>
      <c r="AS39" s="80"/>
      <c r="AT39" s="80"/>
      <c r="AU39" s="80" t="s">
        <v>102</v>
      </c>
      <c r="AV39" s="80" t="n">
        <f aca="false">AVERAGE(AV37:AV38)</f>
        <v>8.6</v>
      </c>
      <c r="AW39" s="83"/>
      <c r="AX39" s="61"/>
      <c r="AY39" s="61"/>
    </row>
    <row r="40" s="60" customFormat="true" ht="12.7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82"/>
      <c r="AK40" s="82"/>
      <c r="AL40" s="84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83"/>
      <c r="AX40" s="61"/>
      <c r="AY40" s="61"/>
    </row>
    <row r="41" s="60" customFormat="true" ht="12.7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60" customFormat="true" ht="12.75" hidden="false" customHeight="false" outlineLevel="0" collapsed="false">
      <c r="B42" s="61" t="s">
        <v>103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61"/>
      <c r="AC42" s="61"/>
      <c r="AD42" s="61"/>
      <c r="AE42" s="61"/>
      <c r="AF42" s="61"/>
      <c r="AG42" s="61"/>
      <c r="AH42" s="61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85"/>
      <c r="AV42" s="85"/>
      <c r="AW42" s="69"/>
      <c r="AX42" s="69"/>
      <c r="AY42" s="61"/>
      <c r="AZ42" s="63"/>
    </row>
    <row r="43" s="60" customFormat="true" ht="12.75" hidden="false" customHeight="false" outlineLevel="0" collapsed="false">
      <c r="B43" s="61" t="s">
        <v>104</v>
      </c>
      <c r="C43" s="46" t="n">
        <v>516</v>
      </c>
      <c r="D43" s="52" t="n">
        <f aca="false">C54</f>
        <v>794</v>
      </c>
      <c r="E43" s="52" t="n">
        <f aca="false">D54</f>
        <v>561</v>
      </c>
      <c r="F43" s="52" t="n">
        <f aca="false">E54</f>
        <v>1251</v>
      </c>
      <c r="G43" s="52" t="n">
        <f aca="false">F54</f>
        <v>771</v>
      </c>
      <c r="H43" s="52" t="n">
        <f aca="false">G54</f>
        <v>729</v>
      </c>
      <c r="I43" s="52" t="n">
        <f aca="false">H54</f>
        <v>776</v>
      </c>
      <c r="J43" s="52" t="n">
        <f aca="false">I54</f>
        <v>1210</v>
      </c>
      <c r="K43" s="52" t="n">
        <f aca="false">J54</f>
        <v>1736</v>
      </c>
      <c r="L43" s="52" t="n">
        <f aca="false">K54</f>
        <v>1103</v>
      </c>
      <c r="M43" s="52" t="n">
        <f aca="false">L54</f>
        <v>1261</v>
      </c>
      <c r="N43" s="52" t="n">
        <f aca="false">M54</f>
        <v>721</v>
      </c>
      <c r="O43" s="52" t="n">
        <f aca="false">N54</f>
        <v>632</v>
      </c>
      <c r="P43" s="52" t="n">
        <f aca="false">O54</f>
        <v>947</v>
      </c>
      <c r="Q43" s="52" t="n">
        <f aca="false">P54</f>
        <v>1725</v>
      </c>
      <c r="R43" s="52" t="n">
        <f aca="false">Q54</f>
        <v>2092</v>
      </c>
      <c r="S43" s="52" t="n">
        <f aca="false">R54</f>
        <v>1715</v>
      </c>
      <c r="T43" s="52" t="n">
        <f aca="false">S54</f>
        <v>1305</v>
      </c>
      <c r="U43" s="52" t="n">
        <f aca="false">T54</f>
        <v>1786</v>
      </c>
      <c r="V43" s="52" t="n">
        <f aca="false">U54</f>
        <v>2239</v>
      </c>
      <c r="W43" s="52" t="n">
        <f aca="false">V54</f>
        <v>1555</v>
      </c>
      <c r="X43" s="52" t="n">
        <f aca="false">W54</f>
        <v>1103</v>
      </c>
      <c r="Y43" s="52" t="n">
        <f aca="false">X54</f>
        <v>1137</v>
      </c>
      <c r="Z43" s="52" t="n">
        <f aca="false">Y54</f>
        <v>2015</v>
      </c>
      <c r="AA43" s="52" t="n">
        <f aca="false">Z54</f>
        <v>1520</v>
      </c>
      <c r="AB43" s="52" t="n">
        <f aca="false">AA54</f>
        <v>1382</v>
      </c>
      <c r="AC43" s="52" t="n">
        <f aca="false">AB54</f>
        <v>1520</v>
      </c>
      <c r="AD43" s="52" t="n">
        <f aca="false">AC54</f>
        <v>1995</v>
      </c>
      <c r="AE43" s="52" t="n">
        <v>2767</v>
      </c>
      <c r="AF43" s="52" t="n">
        <f aca="false">AE54</f>
        <v>2358</v>
      </c>
      <c r="AG43" s="52" t="n">
        <v>1489</v>
      </c>
      <c r="AH43" s="52" t="n">
        <f aca="false">AG54</f>
        <v>1076</v>
      </c>
      <c r="AI43" s="52" t="n">
        <f aca="false">AH54</f>
        <v>1699</v>
      </c>
      <c r="AJ43" s="52" t="n">
        <f aca="false">AI54</f>
        <v>3010</v>
      </c>
      <c r="AK43" s="52" t="n">
        <f aca="false">AJ54</f>
        <v>3085</v>
      </c>
      <c r="AL43" s="46" t="n">
        <v>2485</v>
      </c>
      <c r="AM43" s="52" t="n">
        <f aca="false">AL54</f>
        <v>2861</v>
      </c>
      <c r="AN43" s="52" t="n">
        <f aca="false">AM54</f>
        <v>3406</v>
      </c>
      <c r="AO43" s="52" t="n">
        <f aca="false">AN54</f>
        <v>2425</v>
      </c>
      <c r="AP43" s="52" t="n">
        <f aca="false">AO54</f>
        <v>2540</v>
      </c>
      <c r="AQ43" s="52" t="n">
        <f aca="false">AP54</f>
        <v>1705</v>
      </c>
      <c r="AR43" s="52" t="n">
        <f aca="false">AQ54</f>
        <v>1165</v>
      </c>
      <c r="AS43" s="52" t="n">
        <f aca="false">AR54</f>
        <v>1855</v>
      </c>
      <c r="AT43" s="52" t="n">
        <v>1687</v>
      </c>
      <c r="AU43" s="56" t="n">
        <f aca="false">AT54</f>
        <v>1982</v>
      </c>
      <c r="AV43" s="56"/>
      <c r="AW43" s="52"/>
      <c r="AX43" s="52"/>
      <c r="AY43" s="61"/>
      <c r="AZ43" s="38"/>
      <c r="BA43" s="41" t="n">
        <f aca="false">MIN(C43:AS43)</f>
        <v>516</v>
      </c>
      <c r="BB43" s="41" t="n">
        <f aca="false">MAX(C43:AS43)</f>
        <v>3406</v>
      </c>
      <c r="BC43" s="64" t="n">
        <f aca="false">RANK(AS43,C43:AS43,0)</f>
        <v>14</v>
      </c>
      <c r="BD43" s="64" t="n">
        <f aca="false">RANK(AS43,AJ43:AS43,0)</f>
        <v>8</v>
      </c>
    </row>
    <row r="44" s="60" customFormat="true" ht="12.75" hidden="false" customHeight="false" outlineLevel="0" collapsed="false">
      <c r="B44" s="61" t="s">
        <v>83</v>
      </c>
      <c r="C44" s="46" t="n">
        <v>8995</v>
      </c>
      <c r="D44" s="46" t="n">
        <v>7376</v>
      </c>
      <c r="E44" s="46" t="n">
        <v>9630</v>
      </c>
      <c r="F44" s="46" t="n">
        <v>8578</v>
      </c>
      <c r="G44" s="46" t="n">
        <v>10288</v>
      </c>
      <c r="H44" s="46" t="n">
        <v>11323</v>
      </c>
      <c r="I44" s="46" t="n">
        <v>12105</v>
      </c>
      <c r="J44" s="46" t="n">
        <v>11270</v>
      </c>
      <c r="K44" s="46" t="n">
        <v>10979</v>
      </c>
      <c r="L44" s="46" t="n">
        <v>12041</v>
      </c>
      <c r="M44" s="46" t="n">
        <v>10872</v>
      </c>
      <c r="N44" s="46" t="n">
        <v>11468</v>
      </c>
      <c r="O44" s="46" t="n">
        <v>11617</v>
      </c>
      <c r="P44" s="46" t="n">
        <v>12783</v>
      </c>
      <c r="Q44" s="46" t="n">
        <v>12974</v>
      </c>
      <c r="R44" s="46" t="n">
        <v>11737</v>
      </c>
      <c r="S44" s="46" t="n">
        <v>13004</v>
      </c>
      <c r="T44" s="46" t="n">
        <v>13408</v>
      </c>
      <c r="U44" s="46" t="n">
        <v>14345</v>
      </c>
      <c r="V44" s="46" t="n">
        <v>13778</v>
      </c>
      <c r="W44" s="46" t="n">
        <v>13951</v>
      </c>
      <c r="X44" s="46" t="n">
        <v>15613</v>
      </c>
      <c r="Y44" s="46" t="n">
        <v>15240</v>
      </c>
      <c r="Z44" s="46" t="n">
        <v>15752</v>
      </c>
      <c r="AA44" s="46" t="n">
        <v>18143</v>
      </c>
      <c r="AB44" s="46" t="n">
        <v>18081</v>
      </c>
      <c r="AC44" s="46" t="n">
        <v>17825</v>
      </c>
      <c r="AD44" s="46" t="n">
        <v>18420</v>
      </c>
      <c r="AE44" s="46" t="n">
        <v>18898</v>
      </c>
      <c r="AF44" s="46" t="n">
        <v>18438</v>
      </c>
      <c r="AG44" s="46" t="n">
        <v>17081</v>
      </c>
      <c r="AH44" s="46" t="n">
        <v>19360</v>
      </c>
      <c r="AI44" s="46" t="n">
        <v>20387</v>
      </c>
      <c r="AJ44" s="46" t="n">
        <v>20489</v>
      </c>
      <c r="AK44" s="46" t="n">
        <v>20580</v>
      </c>
      <c r="AL44" s="46" t="n">
        <v>18745</v>
      </c>
      <c r="AM44" s="46" t="n">
        <v>19615</v>
      </c>
      <c r="AN44" s="46" t="n">
        <v>18888</v>
      </c>
      <c r="AO44" s="46" t="n">
        <v>19740</v>
      </c>
      <c r="AP44" s="46" t="n">
        <v>19820</v>
      </c>
      <c r="AQ44" s="46" t="n">
        <v>20130</v>
      </c>
      <c r="AR44" s="46" t="n">
        <v>21399</v>
      </c>
      <c r="AS44" s="46" t="n">
        <v>21950</v>
      </c>
      <c r="AT44" s="46" t="n">
        <v>21945</v>
      </c>
      <c r="AU44" s="66" t="n">
        <v>22505</v>
      </c>
      <c r="AV44" s="66"/>
      <c r="AW44" s="52"/>
      <c r="AX44" s="52"/>
      <c r="AY44" s="61"/>
      <c r="AZ44" s="38"/>
      <c r="BA44" s="41" t="n">
        <f aca="false">MIN(C44:AS44)</f>
        <v>7376</v>
      </c>
      <c r="BB44" s="41" t="n">
        <f aca="false">MAX(C44:AS44)</f>
        <v>21950</v>
      </c>
      <c r="BC44" s="64" t="n">
        <f aca="false">RANK(AS44,C44:AS44,0)</f>
        <v>1</v>
      </c>
      <c r="BD44" s="64" t="n">
        <f aca="false">RANK(AS44,AJ44:AS44,0)</f>
        <v>1</v>
      </c>
    </row>
    <row r="45" s="60" customFormat="true" ht="12.75" hidden="false" customHeight="false" outlineLevel="0" collapsed="false">
      <c r="B45" s="61" t="s">
        <v>85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20</v>
      </c>
      <c r="O45" s="46" t="n">
        <v>8</v>
      </c>
      <c r="P45" s="46" t="n">
        <v>15</v>
      </c>
      <c r="Q45" s="46" t="n">
        <v>196</v>
      </c>
      <c r="R45" s="46" t="n">
        <v>138</v>
      </c>
      <c r="S45" s="46" t="n">
        <v>22</v>
      </c>
      <c r="T45" s="46" t="n">
        <v>17</v>
      </c>
      <c r="U45" s="46" t="n">
        <v>1</v>
      </c>
      <c r="V45" s="46" t="n">
        <v>10</v>
      </c>
      <c r="W45" s="46" t="n">
        <v>68</v>
      </c>
      <c r="X45" s="46" t="n">
        <v>17</v>
      </c>
      <c r="Y45" s="46" t="n">
        <v>95</v>
      </c>
      <c r="Z45" s="46" t="n">
        <v>53</v>
      </c>
      <c r="AA45" s="46" t="n">
        <v>60</v>
      </c>
      <c r="AB45" s="46" t="n">
        <v>82</v>
      </c>
      <c r="AC45" s="46" t="n">
        <v>83</v>
      </c>
      <c r="AD45" s="46" t="n">
        <v>73</v>
      </c>
      <c r="AE45" s="46" t="n">
        <v>46</v>
      </c>
      <c r="AF45" s="46" t="n">
        <v>46</v>
      </c>
      <c r="AG45" s="46" t="n">
        <v>306</v>
      </c>
      <c r="AH45" s="46" t="n">
        <v>26</v>
      </c>
      <c r="AI45" s="46" t="n">
        <v>35</v>
      </c>
      <c r="AJ45" s="46" t="n">
        <v>37</v>
      </c>
      <c r="AK45" s="46" t="n">
        <v>65</v>
      </c>
      <c r="AL45" s="46" t="n">
        <v>89</v>
      </c>
      <c r="AM45" s="46" t="n">
        <v>103</v>
      </c>
      <c r="AN45" s="46" t="n">
        <v>159</v>
      </c>
      <c r="AO45" s="46" t="n">
        <v>149</v>
      </c>
      <c r="AP45" s="46" t="n">
        <v>196</v>
      </c>
      <c r="AQ45" s="46" t="n">
        <v>165</v>
      </c>
      <c r="AR45" s="46" t="n">
        <v>264</v>
      </c>
      <c r="AS45" s="46" t="n">
        <v>287</v>
      </c>
      <c r="AT45" s="46" t="n">
        <v>350</v>
      </c>
      <c r="AU45" s="66" t="n">
        <v>325</v>
      </c>
      <c r="AV45" s="66"/>
      <c r="AW45" s="52"/>
      <c r="AX45" s="52"/>
      <c r="AY45" s="61"/>
      <c r="AZ45" s="38"/>
      <c r="BA45" s="41" t="n">
        <f aca="false">MIN(C45:AS45)</f>
        <v>0</v>
      </c>
      <c r="BB45" s="41" t="n">
        <f aca="false">MAX(C45:AS45)</f>
        <v>306</v>
      </c>
      <c r="BC45" s="64" t="n">
        <f aca="false">RANK(AS45,C45:AS45,0)</f>
        <v>2</v>
      </c>
      <c r="BD45" s="64" t="n">
        <f aca="false">RANK(AS45,AJ45:AS45,0)</f>
        <v>1</v>
      </c>
    </row>
    <row r="46" s="60" customFormat="true" ht="12.75" hidden="false" customHeight="false" outlineLevel="0" collapsed="false">
      <c r="B46" s="61" t="s">
        <v>86</v>
      </c>
      <c r="C46" s="52" t="n">
        <f aca="false">SUM(C43:C45)</f>
        <v>9511</v>
      </c>
      <c r="D46" s="52" t="n">
        <f aca="false">SUM(D43:D45)</f>
        <v>8170</v>
      </c>
      <c r="E46" s="52" t="n">
        <f aca="false">SUM(E43:E45)</f>
        <v>10191</v>
      </c>
      <c r="F46" s="52" t="n">
        <f aca="false">SUM(F43:F45)</f>
        <v>9829</v>
      </c>
      <c r="G46" s="52" t="n">
        <f aca="false">SUM(G43:G45)</f>
        <v>11059</v>
      </c>
      <c r="H46" s="52" t="n">
        <f aca="false">SUM(H43:H45)</f>
        <v>12052</v>
      </c>
      <c r="I46" s="52" t="n">
        <f aca="false">SUM(I43:I45)</f>
        <v>12881</v>
      </c>
      <c r="J46" s="52" t="n">
        <f aca="false">SUM(J43:J45)</f>
        <v>12480</v>
      </c>
      <c r="K46" s="52" t="n">
        <f aca="false">SUM(K43:K45)</f>
        <v>12715</v>
      </c>
      <c r="L46" s="52" t="n">
        <f aca="false">SUM(L43:L45)</f>
        <v>13144</v>
      </c>
      <c r="M46" s="52" t="n">
        <f aca="false">SUM(M43:M45)</f>
        <v>12133</v>
      </c>
      <c r="N46" s="52" t="n">
        <f aca="false">SUM(N43:N45)</f>
        <v>12209</v>
      </c>
      <c r="O46" s="52" t="n">
        <f aca="false">SUM(O43:O45)</f>
        <v>12257</v>
      </c>
      <c r="P46" s="52" t="n">
        <f aca="false">SUM(P43:P45)</f>
        <v>13745</v>
      </c>
      <c r="Q46" s="52" t="n">
        <f aca="false">SUM(Q43:Q45)</f>
        <v>14895</v>
      </c>
      <c r="R46" s="52" t="n">
        <f aca="false">SUM(R43:R45)</f>
        <v>13967</v>
      </c>
      <c r="S46" s="52" t="n">
        <f aca="false">SUM(S43:S45)</f>
        <v>14741</v>
      </c>
      <c r="T46" s="52" t="n">
        <f aca="false">SUM(T43:T45)</f>
        <v>14730</v>
      </c>
      <c r="U46" s="52" t="n">
        <f aca="false">SUM(U43:U45)</f>
        <v>16132</v>
      </c>
      <c r="V46" s="52" t="n">
        <f aca="false">SUM(V43:V45)</f>
        <v>16027</v>
      </c>
      <c r="W46" s="52" t="n">
        <f aca="false">SUM(W43:W45)</f>
        <v>15574</v>
      </c>
      <c r="X46" s="52" t="n">
        <f aca="false">SUM(X43:X45)</f>
        <v>16733</v>
      </c>
      <c r="Y46" s="52" t="n">
        <f aca="false">SUM(Y43:Y45)</f>
        <v>16472</v>
      </c>
      <c r="Z46" s="52" t="n">
        <v>17821</v>
      </c>
      <c r="AA46" s="52" t="n">
        <f aca="false">SUM(AA43:AA45)</f>
        <v>19723</v>
      </c>
      <c r="AB46" s="52" t="n">
        <v>19546</v>
      </c>
      <c r="AC46" s="52" t="n">
        <v>19427</v>
      </c>
      <c r="AD46" s="52" t="n">
        <f aca="false">SUM(AD43:AD45)</f>
        <v>20488</v>
      </c>
      <c r="AE46" s="52" t="n">
        <f aca="false">SUM(AE43:AE45)</f>
        <v>21711</v>
      </c>
      <c r="AF46" s="52" t="n">
        <v>20843</v>
      </c>
      <c r="AG46" s="52" t="n">
        <v>18875</v>
      </c>
      <c r="AH46" s="52" t="n">
        <f aca="false">SUM(AH43:AH45)</f>
        <v>20462</v>
      </c>
      <c r="AI46" s="52" t="n">
        <v>22122</v>
      </c>
      <c r="AJ46" s="52" t="n">
        <f aca="false">SUM(AJ43:AJ45)</f>
        <v>23536</v>
      </c>
      <c r="AK46" s="52" t="n">
        <f aca="false">SUM(AK43:AK45)</f>
        <v>23730</v>
      </c>
      <c r="AL46" s="52" t="n">
        <f aca="false">SUM(AL43:AL45)</f>
        <v>21319</v>
      </c>
      <c r="AM46" s="52" t="n">
        <f aca="false">SUM(AM43:AM45)</f>
        <v>22579</v>
      </c>
      <c r="AN46" s="52" t="n">
        <f aca="false">SUM(AN43:AN45)</f>
        <v>22453</v>
      </c>
      <c r="AO46" s="52" t="n">
        <f aca="false">SUM(AO43:AO45)</f>
        <v>22314</v>
      </c>
      <c r="AP46" s="52" t="n">
        <f aca="false">SUM(AP43:AP45)</f>
        <v>22556</v>
      </c>
      <c r="AQ46" s="52" t="n">
        <f aca="false">SUM(AQ43:AQ45)</f>
        <v>22000</v>
      </c>
      <c r="AR46" s="52" t="n">
        <f aca="false">SUM(AR43:AR45)</f>
        <v>22828</v>
      </c>
      <c r="AS46" s="52" t="n">
        <f aca="false">SUM(AS43:AS45)</f>
        <v>24092</v>
      </c>
      <c r="AT46" s="52" t="n">
        <f aca="false">SUM(AT43:AT45)</f>
        <v>23982</v>
      </c>
      <c r="AU46" s="56" t="n">
        <f aca="false">SUM(AU43:AU45)</f>
        <v>24812</v>
      </c>
      <c r="AV46" s="56"/>
      <c r="AW46" s="52"/>
      <c r="AX46" s="52"/>
      <c r="AY46" s="61"/>
      <c r="AZ46" s="38" t="n">
        <f aca="false">AS46/AS$12</f>
        <v>6.1365257259297</v>
      </c>
      <c r="BA46" s="52" t="n">
        <f aca="false">MIN(C46:AS46)</f>
        <v>8170</v>
      </c>
      <c r="BB46" s="52" t="n">
        <f aca="false">MAX(C46:AS46)</f>
        <v>24092</v>
      </c>
      <c r="BC46" s="64" t="n">
        <f aca="false">RANK(AS46,C46:AS46,0)</f>
        <v>1</v>
      </c>
      <c r="BD46" s="64" t="n">
        <f aca="false">RANK(AS46,AJ46:AS46,0)</f>
        <v>1</v>
      </c>
    </row>
    <row r="47" s="60" customFormat="true" ht="12.75" hidden="false" customHeight="false" outlineLevel="0" collapsed="false">
      <c r="B47" s="6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6"/>
      <c r="AV47" s="56"/>
      <c r="AW47" s="52"/>
      <c r="AX47" s="52"/>
      <c r="AY47" s="61"/>
      <c r="AZ47" s="63"/>
      <c r="BA47" s="86"/>
      <c r="BB47" s="86"/>
      <c r="BC47" s="64"/>
      <c r="BD47" s="64"/>
    </row>
    <row r="48" s="60" customFormat="true" ht="12.75" hidden="false" customHeight="false" outlineLevel="0" collapsed="false">
      <c r="B48" s="61" t="s">
        <v>105</v>
      </c>
      <c r="C48" s="46" t="n">
        <v>7282</v>
      </c>
      <c r="D48" s="46" t="n">
        <v>6581</v>
      </c>
      <c r="E48" s="46" t="n">
        <v>7964</v>
      </c>
      <c r="F48" s="46" t="n">
        <v>7515</v>
      </c>
      <c r="G48" s="46" t="n">
        <v>8273</v>
      </c>
      <c r="H48" s="46" t="n">
        <v>8942</v>
      </c>
      <c r="I48" s="46" t="n">
        <v>8981</v>
      </c>
      <c r="J48" s="46" t="n">
        <v>9113</v>
      </c>
      <c r="K48" s="46" t="n">
        <v>9535</v>
      </c>
      <c r="L48" s="46" t="n">
        <v>9858</v>
      </c>
      <c r="M48" s="46" t="n">
        <v>9588</v>
      </c>
      <c r="N48" s="46" t="n">
        <v>9917</v>
      </c>
      <c r="O48" s="46" t="n">
        <v>10053</v>
      </c>
      <c r="P48" s="46" t="n">
        <v>10833</v>
      </c>
      <c r="Q48" s="46" t="n">
        <v>10930</v>
      </c>
      <c r="R48" s="46" t="n">
        <v>10591</v>
      </c>
      <c r="S48" s="46" t="n">
        <v>12083</v>
      </c>
      <c r="T48" s="46" t="n">
        <v>12164</v>
      </c>
      <c r="U48" s="46" t="n">
        <v>12245</v>
      </c>
      <c r="V48" s="46" t="n">
        <v>13053</v>
      </c>
      <c r="W48" s="46" t="n">
        <v>12941</v>
      </c>
      <c r="X48" s="46" t="n">
        <v>12916</v>
      </c>
      <c r="Y48" s="46" t="n">
        <v>13465</v>
      </c>
      <c r="Z48" s="46" t="n">
        <v>14263</v>
      </c>
      <c r="AA48" s="46" t="n">
        <v>15262</v>
      </c>
      <c r="AB48" s="46" t="n">
        <v>15655</v>
      </c>
      <c r="AC48" s="46" t="n">
        <v>16056</v>
      </c>
      <c r="AD48" s="46" t="n">
        <v>16210</v>
      </c>
      <c r="AE48" s="46" t="n">
        <v>16833</v>
      </c>
      <c r="AF48" s="46" t="n">
        <v>17089</v>
      </c>
      <c r="AG48" s="46" t="n">
        <v>16864</v>
      </c>
      <c r="AH48" s="46" t="n">
        <v>17439</v>
      </c>
      <c r="AI48" s="46" t="n">
        <v>17959</v>
      </c>
      <c r="AJ48" s="46" t="n">
        <v>18575</v>
      </c>
      <c r="AK48" s="46" t="n">
        <v>18335</v>
      </c>
      <c r="AL48" s="46" t="n">
        <v>16265</v>
      </c>
      <c r="AM48" s="46" t="n">
        <v>15814</v>
      </c>
      <c r="AN48" s="46" t="n">
        <v>16795</v>
      </c>
      <c r="AO48" s="46" t="n">
        <v>18310</v>
      </c>
      <c r="AP48" s="46" t="n">
        <v>18686</v>
      </c>
      <c r="AQ48" s="46" t="n">
        <v>18958</v>
      </c>
      <c r="AR48" s="46" t="n">
        <v>18959</v>
      </c>
      <c r="AS48" s="46" t="n">
        <v>20162</v>
      </c>
      <c r="AT48" s="46" t="n">
        <v>19600</v>
      </c>
      <c r="AU48" s="66" t="n">
        <v>20450</v>
      </c>
      <c r="AV48" s="66"/>
      <c r="AW48" s="52"/>
      <c r="AX48" s="52"/>
      <c r="AY48" s="61"/>
      <c r="AZ48" s="38" t="n">
        <f aca="false">AS48/AS$12</f>
        <v>5.13550687722873</v>
      </c>
      <c r="BA48" s="52" t="n">
        <f aca="false">MIN(C48:AS48)</f>
        <v>6581</v>
      </c>
      <c r="BB48" s="52" t="n">
        <f aca="false">MAX(C48:AS48)</f>
        <v>20162</v>
      </c>
      <c r="BC48" s="64" t="n">
        <f aca="false">RANK(AS48,C48:AS48,0)</f>
        <v>1</v>
      </c>
      <c r="BD48" s="64" t="n">
        <f aca="false">RANK(AS48,AJ48:AS48,0)</f>
        <v>1</v>
      </c>
    </row>
    <row r="49" s="60" customFormat="true" ht="12.75" hidden="false" customHeight="false" outlineLevel="0" collapsed="false">
      <c r="B49" s="61" t="s">
        <v>106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1555</v>
      </c>
      <c r="AJ49" s="46" t="n">
        <v>2762</v>
      </c>
      <c r="AK49" s="46" t="n">
        <v>3245</v>
      </c>
      <c r="AL49" s="46" t="n">
        <v>2013</v>
      </c>
      <c r="AM49" s="46" t="n">
        <v>1680</v>
      </c>
      <c r="AN49" s="46" t="n">
        <v>2550</v>
      </c>
      <c r="AO49" s="46" t="n">
        <v>4000</v>
      </c>
      <c r="AP49" s="46"/>
      <c r="AQ49" s="46"/>
      <c r="AR49" s="46"/>
      <c r="AS49" s="46"/>
      <c r="AT49" s="46"/>
      <c r="AU49" s="66"/>
      <c r="AV49" s="66"/>
      <c r="AW49" s="52"/>
      <c r="AX49" s="52"/>
      <c r="AY49" s="61"/>
      <c r="AZ49" s="38" t="n">
        <f aca="false">AS49/AS$12</f>
        <v>0</v>
      </c>
      <c r="BA49" s="52" t="n">
        <f aca="false">MIN(C49:AS49)</f>
        <v>0</v>
      </c>
      <c r="BB49" s="52" t="n">
        <f aca="false">MAX(C49:AS49)</f>
        <v>4000</v>
      </c>
      <c r="BC49" s="64" t="n">
        <f aca="false">RANK(AS49,C49:AS49,0)</f>
        <v>8</v>
      </c>
      <c r="BD49" s="64"/>
    </row>
    <row r="50" s="60" customFormat="true" ht="12.75" hidden="false" customHeight="false" outlineLevel="0" collapsed="false">
      <c r="B50" s="61" t="s">
        <v>10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 t="n">
        <v>2737</v>
      </c>
      <c r="AO50" s="46" t="n">
        <v>4870</v>
      </c>
      <c r="AP50" s="46" t="n">
        <v>4689</v>
      </c>
      <c r="AQ50" s="46" t="n">
        <v>5010</v>
      </c>
      <c r="AR50" s="46" t="n">
        <v>5037</v>
      </c>
      <c r="AS50" s="46" t="n">
        <v>5670</v>
      </c>
      <c r="AT50" s="46" t="n">
        <v>6000</v>
      </c>
      <c r="AU50" s="66" t="n">
        <v>6450</v>
      </c>
      <c r="AV50" s="66"/>
      <c r="AW50" s="52"/>
      <c r="AX50" s="52"/>
      <c r="AY50" s="61"/>
      <c r="AZ50" s="38"/>
      <c r="BA50" s="52"/>
      <c r="BB50" s="52"/>
      <c r="BC50" s="64"/>
      <c r="BD50" s="64"/>
    </row>
    <row r="51" s="60" customFormat="true" ht="12.75" hidden="false" customHeight="false" outlineLevel="0" collapsed="false">
      <c r="B51" s="61" t="s">
        <v>108</v>
      </c>
      <c r="C51" s="46" t="n">
        <v>1435</v>
      </c>
      <c r="D51" s="46" t="n">
        <v>1028</v>
      </c>
      <c r="E51" s="46" t="n">
        <v>976</v>
      </c>
      <c r="F51" s="46" t="n">
        <v>1547</v>
      </c>
      <c r="G51" s="46" t="n">
        <v>2057</v>
      </c>
      <c r="H51" s="46" t="n">
        <v>2334</v>
      </c>
      <c r="I51" s="46" t="n">
        <v>2690</v>
      </c>
      <c r="J51" s="46" t="n">
        <v>1631</v>
      </c>
      <c r="K51" s="46" t="n">
        <v>2077</v>
      </c>
      <c r="L51" s="46" t="n">
        <v>2025</v>
      </c>
      <c r="M51" s="46" t="n">
        <v>1824</v>
      </c>
      <c r="N51" s="46" t="n">
        <v>1660</v>
      </c>
      <c r="O51" s="46" t="n">
        <v>1257</v>
      </c>
      <c r="P51" s="46" t="n">
        <v>1187</v>
      </c>
      <c r="Q51" s="46" t="n">
        <v>1873</v>
      </c>
      <c r="R51" s="46" t="n">
        <v>1661</v>
      </c>
      <c r="S51" s="46" t="n">
        <v>1353</v>
      </c>
      <c r="T51" s="46" t="n">
        <v>780</v>
      </c>
      <c r="U51" s="46" t="n">
        <v>1648</v>
      </c>
      <c r="V51" s="46" t="n">
        <v>1419</v>
      </c>
      <c r="W51" s="46" t="n">
        <v>1529</v>
      </c>
      <c r="X51" s="46" t="n">
        <v>2680</v>
      </c>
      <c r="Y51" s="46" t="n">
        <v>992</v>
      </c>
      <c r="Z51" s="46" t="n">
        <v>2037</v>
      </c>
      <c r="AA51" s="46" t="n">
        <v>3079</v>
      </c>
      <c r="AB51" s="46" t="n">
        <v>2372</v>
      </c>
      <c r="AC51" s="46" t="n">
        <v>1376</v>
      </c>
      <c r="AD51" s="46" t="n">
        <v>1401</v>
      </c>
      <c r="AE51" s="46" t="n">
        <v>2519</v>
      </c>
      <c r="AF51" s="46" t="n">
        <v>2263</v>
      </c>
      <c r="AG51" s="46" t="n">
        <v>936</v>
      </c>
      <c r="AH51" s="46" t="n">
        <v>1324</v>
      </c>
      <c r="AI51" s="46" t="n">
        <v>1153</v>
      </c>
      <c r="AJ51" s="46" t="n">
        <v>1877</v>
      </c>
      <c r="AK51" s="46" t="n">
        <v>2911</v>
      </c>
      <c r="AL51" s="46" t="n">
        <v>2193</v>
      </c>
      <c r="AM51" s="46" t="n">
        <v>3359</v>
      </c>
      <c r="AN51" s="46" t="n">
        <v>3233</v>
      </c>
      <c r="AO51" s="46" t="n">
        <v>1464</v>
      </c>
      <c r="AP51" s="46" t="n">
        <v>2165</v>
      </c>
      <c r="AQ51" s="46" t="n">
        <v>1877</v>
      </c>
      <c r="AR51" s="46" t="n">
        <v>2014</v>
      </c>
      <c r="AS51" s="46" t="n">
        <v>2243</v>
      </c>
      <c r="AT51" s="46" t="n">
        <v>2400</v>
      </c>
      <c r="AU51" s="66" t="n">
        <v>2300</v>
      </c>
      <c r="AV51" s="66"/>
      <c r="AW51" s="52"/>
      <c r="AX51" s="52"/>
      <c r="AY51" s="61"/>
      <c r="AZ51" s="38" t="n">
        <f aca="false">AS51/AS$12</f>
        <v>0.571319409067754</v>
      </c>
      <c r="BA51" s="52" t="n">
        <f aca="false">MIN(C51:AS51)</f>
        <v>780</v>
      </c>
      <c r="BB51" s="52" t="n">
        <f aca="false">MAX(C51:AS51)</f>
        <v>3359</v>
      </c>
      <c r="BC51" s="64" t="n">
        <f aca="false">RANK(AS51,C51:AS51,0)</f>
        <v>11</v>
      </c>
      <c r="BD51" s="64" t="n">
        <f aca="false">RANK(AS51,AJ51:AS51,0)</f>
        <v>4</v>
      </c>
    </row>
    <row r="52" s="60" customFormat="true" ht="12.75" hidden="false" customHeight="false" outlineLevel="0" collapsed="false">
      <c r="B52" s="61" t="s">
        <v>93</v>
      </c>
      <c r="C52" s="52" t="n">
        <f aca="false">C48+C51</f>
        <v>8717</v>
      </c>
      <c r="D52" s="52" t="n">
        <f aca="false">D48+D51</f>
        <v>7609</v>
      </c>
      <c r="E52" s="52" t="n">
        <f aca="false">E48+E51</f>
        <v>8940</v>
      </c>
      <c r="F52" s="52" t="n">
        <f aca="false">F48+F51</f>
        <v>9062</v>
      </c>
      <c r="G52" s="52" t="n">
        <f aca="false">G48+G51</f>
        <v>10330</v>
      </c>
      <c r="H52" s="52" t="n">
        <f aca="false">H48+H51</f>
        <v>11276</v>
      </c>
      <c r="I52" s="52" t="n">
        <f aca="false">I48+I51</f>
        <v>11671</v>
      </c>
      <c r="J52" s="52" t="n">
        <f aca="false">J48+J51</f>
        <v>10744</v>
      </c>
      <c r="K52" s="52" t="n">
        <f aca="false">K48+K51</f>
        <v>11612</v>
      </c>
      <c r="L52" s="52" t="n">
        <f aca="false">L48+L51</f>
        <v>11883</v>
      </c>
      <c r="M52" s="52" t="n">
        <f aca="false">M48+M51</f>
        <v>11412</v>
      </c>
      <c r="N52" s="52" t="n">
        <v>11569</v>
      </c>
      <c r="O52" s="52" t="n">
        <f aca="false">O48+O51</f>
        <v>11310</v>
      </c>
      <c r="P52" s="52" t="n">
        <f aca="false">P48+P51</f>
        <v>12020</v>
      </c>
      <c r="Q52" s="52" t="n">
        <f aca="false">Q48+Q51</f>
        <v>12803</v>
      </c>
      <c r="R52" s="52" t="n">
        <f aca="false">R48+R51</f>
        <v>12252</v>
      </c>
      <c r="S52" s="52" t="n">
        <f aca="false">S48+S51</f>
        <v>13436</v>
      </c>
      <c r="T52" s="52" t="n">
        <f aca="false">T48+T51</f>
        <v>12944</v>
      </c>
      <c r="U52" s="52" t="n">
        <f aca="false">U48+U51</f>
        <v>13893</v>
      </c>
      <c r="V52" s="52" t="n">
        <f aca="false">V48+V51</f>
        <v>14472</v>
      </c>
      <c r="W52" s="52" t="n">
        <v>14471</v>
      </c>
      <c r="X52" s="52" t="n">
        <v>15597</v>
      </c>
      <c r="Y52" s="52" t="n">
        <f aca="false">Y48+Y51</f>
        <v>14457</v>
      </c>
      <c r="Z52" s="52" t="n">
        <f aca="false">Z48+Z51</f>
        <v>16300</v>
      </c>
      <c r="AA52" s="52" t="n">
        <f aca="false">AA48+AA51</f>
        <v>18341</v>
      </c>
      <c r="AB52" s="52" t="n">
        <f aca="false">AB48+AB51</f>
        <v>18027</v>
      </c>
      <c r="AC52" s="52" t="n">
        <f aca="false">AC48+AC51</f>
        <v>17432</v>
      </c>
      <c r="AD52" s="52" t="n">
        <f aca="false">AD48+AD51</f>
        <v>17611</v>
      </c>
      <c r="AE52" s="52" t="n">
        <v>19353</v>
      </c>
      <c r="AF52" s="52" t="n">
        <f aca="false">AF48+AF51</f>
        <v>19352</v>
      </c>
      <c r="AG52" s="52" t="n">
        <f aca="false">AG48+AG51</f>
        <v>17800</v>
      </c>
      <c r="AH52" s="52" t="n">
        <f aca="false">AH48+AH51</f>
        <v>18763</v>
      </c>
      <c r="AI52" s="52" t="n">
        <f aca="false">AI48+AI51</f>
        <v>19112</v>
      </c>
      <c r="AJ52" s="52" t="n">
        <v>20451</v>
      </c>
      <c r="AK52" s="52" t="n">
        <f aca="false">AK48+AK51</f>
        <v>21246</v>
      </c>
      <c r="AL52" s="52" t="n">
        <f aca="false">AL48+AL51</f>
        <v>18458</v>
      </c>
      <c r="AM52" s="52" t="n">
        <f aca="false">AM48+AM51</f>
        <v>19173</v>
      </c>
      <c r="AN52" s="52" t="n">
        <f aca="false">AN48+AN51</f>
        <v>20028</v>
      </c>
      <c r="AO52" s="52" t="n">
        <f aca="false">AO48+AO51</f>
        <v>19774</v>
      </c>
      <c r="AP52" s="52" t="n">
        <f aca="false">AP48+AP51</f>
        <v>20851</v>
      </c>
      <c r="AQ52" s="52" t="n">
        <f aca="false">AQ48+AQ51</f>
        <v>20835</v>
      </c>
      <c r="AR52" s="52" t="n">
        <f aca="false">AR48+AR51</f>
        <v>20973</v>
      </c>
      <c r="AS52" s="52" t="n">
        <f aca="false">AS48+AS51</f>
        <v>22405</v>
      </c>
      <c r="AT52" s="52" t="n">
        <f aca="false">AT48+AT51</f>
        <v>22000</v>
      </c>
      <c r="AU52" s="56" t="n">
        <f aca="false">AU48+AU51</f>
        <v>22750</v>
      </c>
      <c r="AV52" s="56"/>
      <c r="AW52" s="52"/>
      <c r="AX52" s="52"/>
      <c r="AY52" s="61"/>
      <c r="AZ52" s="38" t="n">
        <f aca="false">AS52/AS$12</f>
        <v>5.70682628629649</v>
      </c>
      <c r="BA52" s="52" t="n">
        <f aca="false">MIN(C52:AS52)</f>
        <v>7609</v>
      </c>
      <c r="BB52" s="52" t="n">
        <f aca="false">MAX(C52:AS52)</f>
        <v>22405</v>
      </c>
      <c r="BC52" s="64" t="n">
        <f aca="false">RANK(AS52,C52:AS52,0)</f>
        <v>1</v>
      </c>
      <c r="BD52" s="64" t="n">
        <f aca="false">RANK(AS52,AJ52:AS52,0)</f>
        <v>1</v>
      </c>
    </row>
    <row r="53" s="60" customFormat="true" ht="12.75" hidden="false" customHeight="false" outlineLevel="0" collapsed="false">
      <c r="B53" s="6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6"/>
      <c r="AV53" s="56"/>
      <c r="AW53" s="52"/>
      <c r="AX53" s="52"/>
      <c r="AY53" s="61"/>
      <c r="AZ53" s="63"/>
      <c r="BA53" s="52"/>
      <c r="BB53" s="52"/>
      <c r="BC53" s="64"/>
      <c r="BD53" s="64"/>
    </row>
    <row r="54" s="60" customFormat="true" ht="12.75" hidden="false" customHeight="false" outlineLevel="0" collapsed="false">
      <c r="B54" s="61" t="s">
        <v>94</v>
      </c>
      <c r="C54" s="52" t="n">
        <f aca="false">C46-C52</f>
        <v>794</v>
      </c>
      <c r="D54" s="52" t="n">
        <f aca="false">D46-D52</f>
        <v>561</v>
      </c>
      <c r="E54" s="52" t="n">
        <f aca="false">E46-E52</f>
        <v>1251</v>
      </c>
      <c r="F54" s="52" t="n">
        <v>771</v>
      </c>
      <c r="G54" s="52" t="n">
        <f aca="false">G46-G52</f>
        <v>729</v>
      </c>
      <c r="H54" s="52" t="n">
        <f aca="false">H46-H52</f>
        <v>776</v>
      </c>
      <c r="I54" s="52" t="n">
        <f aca="false">I46-I52</f>
        <v>1210</v>
      </c>
      <c r="J54" s="52" t="n">
        <f aca="false">J46-J52</f>
        <v>1736</v>
      </c>
      <c r="K54" s="52" t="n">
        <f aca="false">K46-K52</f>
        <v>1103</v>
      </c>
      <c r="L54" s="52" t="n">
        <f aca="false">L46-L52</f>
        <v>1261</v>
      </c>
      <c r="M54" s="52" t="n">
        <f aca="false">M46-M52</f>
        <v>721</v>
      </c>
      <c r="N54" s="52" t="n">
        <v>632</v>
      </c>
      <c r="O54" s="52" t="n">
        <f aca="false">O46-O52</f>
        <v>947</v>
      </c>
      <c r="P54" s="52" t="n">
        <f aca="false">P46-P52</f>
        <v>1725</v>
      </c>
      <c r="Q54" s="52" t="n">
        <f aca="false">Q46-Q52</f>
        <v>2092</v>
      </c>
      <c r="R54" s="52" t="n">
        <f aca="false">R46-R52</f>
        <v>1715</v>
      </c>
      <c r="S54" s="52" t="n">
        <f aca="false">S46-S52</f>
        <v>1305</v>
      </c>
      <c r="T54" s="52" t="n">
        <f aca="false">T46-T52</f>
        <v>1786</v>
      </c>
      <c r="U54" s="52" t="n">
        <f aca="false">U46-U52</f>
        <v>2239</v>
      </c>
      <c r="V54" s="52" t="n">
        <f aca="false">V46-V52</f>
        <v>1555</v>
      </c>
      <c r="W54" s="52" t="n">
        <f aca="false">W46-W52</f>
        <v>1103</v>
      </c>
      <c r="X54" s="52" t="n">
        <v>1137</v>
      </c>
      <c r="Y54" s="52" t="n">
        <f aca="false">Y46-Y52</f>
        <v>2015</v>
      </c>
      <c r="Z54" s="52" t="n">
        <v>1520</v>
      </c>
      <c r="AA54" s="52" t="n">
        <f aca="false">AA46-AA52</f>
        <v>1382</v>
      </c>
      <c r="AB54" s="52" t="n">
        <v>1520</v>
      </c>
      <c r="AC54" s="52" t="n">
        <f aca="false">AC46-AC52</f>
        <v>1995</v>
      </c>
      <c r="AD54" s="52" t="n">
        <f aca="false">AD46-AD52</f>
        <v>2877</v>
      </c>
      <c r="AE54" s="52" t="n">
        <f aca="false">AE46-AE52</f>
        <v>2358</v>
      </c>
      <c r="AF54" s="52" t="n">
        <f aca="false">AF46-AF52</f>
        <v>1491</v>
      </c>
      <c r="AG54" s="52" t="n">
        <v>1076</v>
      </c>
      <c r="AH54" s="52" t="n">
        <f aca="false">AH46-AH52</f>
        <v>1699</v>
      </c>
      <c r="AI54" s="52" t="n">
        <f aca="false">AI46-AI52</f>
        <v>3010</v>
      </c>
      <c r="AJ54" s="52" t="n">
        <f aca="false">AJ46-AJ52</f>
        <v>3085</v>
      </c>
      <c r="AK54" s="52" t="n">
        <v>2485</v>
      </c>
      <c r="AL54" s="52" t="n">
        <f aca="false">AL46-AL52</f>
        <v>2861</v>
      </c>
      <c r="AM54" s="52" t="n">
        <f aca="false">AM46-AM52</f>
        <v>3406</v>
      </c>
      <c r="AN54" s="52" t="n">
        <f aca="false">AN46-AN52</f>
        <v>2425</v>
      </c>
      <c r="AO54" s="52" t="n">
        <f aca="false">AO46-AO52</f>
        <v>2540</v>
      </c>
      <c r="AP54" s="52" t="n">
        <f aca="false">AP46-AP52</f>
        <v>1705</v>
      </c>
      <c r="AQ54" s="52" t="n">
        <f aca="false">AQ46-AQ52</f>
        <v>1165</v>
      </c>
      <c r="AR54" s="52" t="n">
        <f aca="false">AR46-AR52</f>
        <v>1855</v>
      </c>
      <c r="AS54" s="52" t="n">
        <f aca="false">AS46-AS52</f>
        <v>1687</v>
      </c>
      <c r="AT54" s="52" t="n">
        <f aca="false">AT46-AT52</f>
        <v>1982</v>
      </c>
      <c r="AU54" s="56" t="n">
        <v>2062</v>
      </c>
      <c r="AV54" s="56"/>
      <c r="AW54" s="52"/>
      <c r="AX54" s="52"/>
      <c r="AY54" s="61"/>
      <c r="AZ54" s="38" t="n">
        <f aca="false">AS54/AS$12</f>
        <v>0.429699439633214</v>
      </c>
      <c r="BA54" s="52" t="n">
        <f aca="false">MIN(C54:AS54)</f>
        <v>561</v>
      </c>
      <c r="BB54" s="52" t="n">
        <f aca="false">MAX(C54:AS54)</f>
        <v>3406</v>
      </c>
      <c r="BC54" s="64" t="n">
        <f aca="false">RANK(AS54,C54:AS54,0)</f>
        <v>21</v>
      </c>
      <c r="BD54" s="64" t="n">
        <f aca="false">RANK(AS54,AJ54:AS54,0)</f>
        <v>9</v>
      </c>
    </row>
    <row r="55" s="60" customFormat="true" ht="12.75" hidden="false" customHeight="false" outlineLevel="0" collapsed="false">
      <c r="B55" s="61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1"/>
      <c r="AZ55" s="63"/>
      <c r="BA55" s="69"/>
      <c r="BB55" s="69"/>
      <c r="BC55" s="64"/>
      <c r="BD55" s="64"/>
    </row>
    <row r="56" s="60" customFormat="true" ht="12.75" hidden="false" customHeight="false" outlineLevel="0" collapsed="false">
      <c r="B56" s="70" t="s">
        <v>98</v>
      </c>
      <c r="C56" s="87" t="n">
        <f aca="false">IF(C52=0,"n/a",C54/C52)</f>
        <v>0.0910863829299071</v>
      </c>
      <c r="D56" s="87" t="n">
        <f aca="false">IF(D52=0,"n/a",D54/D52)</f>
        <v>0.0737284794322513</v>
      </c>
      <c r="E56" s="87" t="n">
        <f aca="false">IF(E52=0,"n/a",E54/E52)</f>
        <v>0.13993288590604</v>
      </c>
      <c r="F56" s="87" t="n">
        <f aca="false">IF(F52=0,"n/a",F54/F52)</f>
        <v>0.0850805561686162</v>
      </c>
      <c r="G56" s="87" t="n">
        <f aca="false">IF(G52=0,"n/a",G54/G52)</f>
        <v>0.0705711519845111</v>
      </c>
      <c r="H56" s="87" t="n">
        <f aca="false">IF(H52=0,"n/a",H54/H52)</f>
        <v>0.0688187300461157</v>
      </c>
      <c r="I56" s="87" t="n">
        <f aca="false">IF(I52=0,"n/a",I54/I52)</f>
        <v>0.103675777568332</v>
      </c>
      <c r="J56" s="87" t="n">
        <f aca="false">IF(J52=0,"n/a",J54/J52)</f>
        <v>0.161578555472822</v>
      </c>
      <c r="K56" s="87" t="n">
        <f aca="false">IF(K52=0,"n/a",K54/K52)</f>
        <v>0.0949879435067172</v>
      </c>
      <c r="L56" s="87" t="n">
        <f aca="false">IF(L52=0,"n/a",L54/L52)</f>
        <v>0.106117983674156</v>
      </c>
      <c r="M56" s="87" t="n">
        <f aca="false">IF(M52=0,"n/a",M54/M52)</f>
        <v>0.0631791097090782</v>
      </c>
      <c r="N56" s="87" t="n">
        <f aca="false">IF(N52=0,"n/a",N54/N52)</f>
        <v>0.0546287492436684</v>
      </c>
      <c r="O56" s="87" t="n">
        <f aca="false">IF(O52=0,"n/a",O54/O52)</f>
        <v>0.0837312113174182</v>
      </c>
      <c r="P56" s="87" t="n">
        <f aca="false">IF(P52=0,"n/a",P54/P52)</f>
        <v>0.14351081530782</v>
      </c>
      <c r="Q56" s="87" t="n">
        <f aca="false">IF(Q52=0,"n/a",Q54/Q52)</f>
        <v>0.163399203311724</v>
      </c>
      <c r="R56" s="87" t="n">
        <f aca="false">IF(R52=0,"n/a",R54/R52)</f>
        <v>0.139977146588312</v>
      </c>
      <c r="S56" s="87" t="n">
        <f aca="false">IF(S52=0,"n/a",S54/S52)</f>
        <v>0.097127121167014</v>
      </c>
      <c r="T56" s="87" t="n">
        <f aca="false">IF(T52=0,"n/a",T54/T52)</f>
        <v>0.137978986402967</v>
      </c>
      <c r="U56" s="87" t="n">
        <f aca="false">IF(U52=0,"n/a",U54/U52)</f>
        <v>0.161160296552221</v>
      </c>
      <c r="V56" s="87" t="n">
        <f aca="false">IF(V52=0,"n/a",V54/V52)</f>
        <v>0.107448866777225</v>
      </c>
      <c r="W56" s="87" t="n">
        <f aca="false">IF(W52=0,"n/a",W54/W52)</f>
        <v>0.0762214083339092</v>
      </c>
      <c r="X56" s="87" t="n">
        <f aca="false">IF(X52=0,"n/a",X54/X52)</f>
        <v>0.0728986343527601</v>
      </c>
      <c r="Y56" s="87" t="n">
        <f aca="false">IF(Y52=0,"n/a",Y54/Y52)</f>
        <v>0.139378847617071</v>
      </c>
      <c r="Z56" s="87" t="n">
        <f aca="false">IF(Z52=0,"n/a",Z54/Z52)</f>
        <v>0.0932515337423313</v>
      </c>
      <c r="AA56" s="87" t="n">
        <f aca="false">IF(AA52=0,"n/a",AA54/AA52)</f>
        <v>0.075350308052996</v>
      </c>
      <c r="AB56" s="87" t="n">
        <f aca="false">IF(AB52=0,"n/a",AB54/AB52)</f>
        <v>0.0843179674932046</v>
      </c>
      <c r="AC56" s="87" t="n">
        <f aca="false">IF(AC52=0,"n/a",AC54/AC52)</f>
        <v>0.114444699403396</v>
      </c>
      <c r="AD56" s="87" t="n">
        <f aca="false">IF(AD52=0,"n/a",AD54/AD52)</f>
        <v>0.163363806711714</v>
      </c>
      <c r="AE56" s="87" t="n">
        <f aca="false">IF(AE52=0,"n/a",AE54/AE52)</f>
        <v>0.12184157494962</v>
      </c>
      <c r="AF56" s="87" t="n">
        <f aca="false">IF(AF52=0,"n/a",AF54/AF52)</f>
        <v>0.0770463001240182</v>
      </c>
      <c r="AG56" s="87" t="n">
        <f aca="false">IF(AG52=0,"n/a",AG54/AG52)</f>
        <v>0.0604494382022472</v>
      </c>
      <c r="AH56" s="87" t="n">
        <f aca="false">IF(AH52=0,"n/a",AH54/AH52)</f>
        <v>0.0905505516175452</v>
      </c>
      <c r="AI56" s="87" t="n">
        <f aca="false">IF(AI52=0,"n/a",AI54/AI52)</f>
        <v>0.157492674759314</v>
      </c>
      <c r="AJ56" s="87" t="n">
        <f aca="false">IF(AJ52=0,"n/a",AJ54/AJ52)</f>
        <v>0.150848369272896</v>
      </c>
      <c r="AK56" s="87" t="n">
        <f aca="false">IF(AK52=0,"n/a",AK54/AK52)</f>
        <v>0.116963193071637</v>
      </c>
      <c r="AL56" s="87" t="n">
        <f aca="false">IF(AL52=0,"n/a",AL54/AL52)</f>
        <v>0.155000541770506</v>
      </c>
      <c r="AM56" s="87" t="n">
        <f aca="false">IF(AM52=0,"n/a",AM54/AM52)</f>
        <v>0.177645647525166</v>
      </c>
      <c r="AN56" s="87" t="n">
        <f aca="false">IF(AN52=0,"n/a",AN54/AN52)</f>
        <v>0.121080487317755</v>
      </c>
      <c r="AO56" s="87" t="n">
        <f aca="false">IF(AO52=0,"n/a",AO54/AO52)</f>
        <v>0.128451501972287</v>
      </c>
      <c r="AP56" s="87" t="n">
        <f aca="false">IF(AP52=0,"n/a",AP54/AP52)</f>
        <v>0.0817706584816076</v>
      </c>
      <c r="AQ56" s="87" t="n">
        <f aca="false">IF(AQ52=0,"n/a",AQ54/AQ52)</f>
        <v>0.0559155267578594</v>
      </c>
      <c r="AR56" s="87" t="n">
        <f aca="false">IF(AR52=0,"n/a",AR54/AR52)</f>
        <v>0.0884470509702951</v>
      </c>
      <c r="AS56" s="87" t="n">
        <f aca="false">IF(AS52=0,"n/a",AS54/AS52)</f>
        <v>0.0752956929256862</v>
      </c>
      <c r="AT56" s="87" t="n">
        <f aca="false">IF(AT52=0,"n/a",AT54/AT52)</f>
        <v>0.0900909090909091</v>
      </c>
      <c r="AU56" s="87"/>
      <c r="AV56" s="87"/>
      <c r="AW56" s="87" t="str">
        <f aca="false">IF(AW52=0,"n/a",AW54/AW52)</f>
        <v>n/a</v>
      </c>
      <c r="AX56" s="87" t="str">
        <f aca="false">IF(AX52=0,"n/a",AX54/AX52)</f>
        <v>n/a</v>
      </c>
      <c r="AY56" s="61"/>
      <c r="AZ56" s="63"/>
      <c r="BA56" s="71" t="n">
        <f aca="false">MIN(C56:AS56)</f>
        <v>0.0546287492436684</v>
      </c>
      <c r="BB56" s="71" t="n">
        <f aca="false">MAX(C56:AS56)</f>
        <v>0.177645647525166</v>
      </c>
      <c r="BC56" s="64" t="n">
        <f aca="false">RANK(AS56,C56:AS56,0)</f>
        <v>35</v>
      </c>
      <c r="BD56" s="64" t="n">
        <f aca="false">RANK(AS56,AJ56:AS56,0)</f>
        <v>9</v>
      </c>
    </row>
    <row r="57" s="60" customFormat="true" ht="12.75" hidden="false" customHeight="fals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3"/>
      <c r="BA57" s="61"/>
      <c r="BB57" s="61"/>
      <c r="BC57" s="64"/>
      <c r="BD57" s="64"/>
    </row>
    <row r="58" s="60" customFormat="true" ht="12.75" hidden="false" customHeight="false" outlineLevel="0" collapsed="false">
      <c r="B58" s="72" t="s">
        <v>109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 t="n">
        <v>32.16</v>
      </c>
      <c r="AM58" s="73" t="n">
        <v>35.95</v>
      </c>
      <c r="AN58" s="73" t="n">
        <v>53.2</v>
      </c>
      <c r="AO58" s="73" t="n">
        <v>51.9</v>
      </c>
      <c r="AP58" s="73" t="n">
        <v>47.13</v>
      </c>
      <c r="AQ58" s="73" t="n">
        <v>38.23</v>
      </c>
      <c r="AR58" s="73" t="n">
        <v>31.6</v>
      </c>
      <c r="AS58" s="73" t="n">
        <v>29.86</v>
      </c>
      <c r="AT58" s="73" t="n">
        <v>32.5</v>
      </c>
      <c r="AU58" s="74" t="n">
        <f aca="false">AU62</f>
        <v>33</v>
      </c>
      <c r="AV58" s="74"/>
      <c r="AW58" s="74"/>
      <c r="AX58" s="74"/>
      <c r="AY58" s="61"/>
      <c r="AZ58" s="63"/>
      <c r="BA58" s="74" t="n">
        <f aca="false">MIN(C58:AS58)</f>
        <v>29.86</v>
      </c>
      <c r="BB58" s="74" t="n">
        <f aca="false">MAX(C58:AS58)</f>
        <v>53.2</v>
      </c>
      <c r="BC58" s="64" t="n">
        <f aca="false">RANK(AS58,C58:AS58,0)</f>
        <v>8</v>
      </c>
      <c r="BD58" s="64" t="n">
        <f aca="false">RANK(AS58,AJ58:AS58,0)</f>
        <v>8</v>
      </c>
    </row>
    <row r="59" s="60" customFormat="true" ht="12.75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60" customFormat="true" ht="12.7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P60" s="80"/>
      <c r="AQ60" s="80"/>
      <c r="AR60" s="80"/>
      <c r="AS60" s="80"/>
      <c r="AT60" s="80" t="s">
        <v>25</v>
      </c>
      <c r="AU60" s="81" t="n">
        <v>31</v>
      </c>
      <c r="AV60" s="81"/>
      <c r="AW60" s="61"/>
      <c r="AX60" s="61"/>
      <c r="AY60" s="61"/>
    </row>
    <row r="61" s="60" customFormat="true" ht="12.75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P61" s="80"/>
      <c r="AQ61" s="80"/>
      <c r="AR61" s="80"/>
      <c r="AS61" s="80"/>
      <c r="AT61" s="80" t="s">
        <v>26</v>
      </c>
      <c r="AU61" s="81" t="n">
        <v>35</v>
      </c>
      <c r="AV61" s="81"/>
      <c r="AW61" s="61"/>
      <c r="AX61" s="61"/>
      <c r="AY61" s="61"/>
    </row>
    <row r="62" s="60" customFormat="true" ht="12.7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P62" s="80"/>
      <c r="AQ62" s="80"/>
      <c r="AR62" s="80"/>
      <c r="AS62" s="80"/>
      <c r="AT62" s="80" t="s">
        <v>102</v>
      </c>
      <c r="AU62" s="80" t="n">
        <f aca="false">AVERAGE(AU60:AU61)</f>
        <v>33</v>
      </c>
      <c r="AV62" s="80"/>
      <c r="AW62" s="61"/>
      <c r="AX62" s="61"/>
      <c r="AY62" s="61"/>
    </row>
    <row r="63" s="60" customFormat="true" ht="12.75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60" customFormat="true" ht="12.75" hidden="false" customHeight="false" outlineLevel="0" collapsed="false">
      <c r="B64" s="61" t="s">
        <v>110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61"/>
      <c r="AC64" s="61"/>
      <c r="AD64" s="61"/>
      <c r="AE64" s="61"/>
      <c r="AF64" s="61"/>
      <c r="AG64" s="61"/>
      <c r="AH64" s="61"/>
      <c r="AI64" s="69"/>
      <c r="AJ64" s="69"/>
      <c r="AK64" s="69"/>
      <c r="AL64" s="69"/>
      <c r="AM64" s="69"/>
      <c r="AN64" s="69"/>
      <c r="AO64" s="69"/>
      <c r="AP64" s="69"/>
      <c r="AQ64" s="69"/>
      <c r="AR64" s="61"/>
      <c r="AS64" s="61"/>
      <c r="AT64" s="61"/>
      <c r="AU64" s="61"/>
      <c r="AV64" s="61"/>
      <c r="AW64" s="61"/>
      <c r="AX64" s="61"/>
      <c r="AY64" s="61"/>
      <c r="AZ64" s="63"/>
    </row>
    <row r="65" s="60" customFormat="true" ht="12.75" hidden="false" customHeight="false" outlineLevel="0" collapsed="false">
      <c r="B65" s="61" t="s">
        <v>104</v>
      </c>
      <c r="C65" s="46" t="n">
        <v>183</v>
      </c>
      <c r="D65" s="52" t="n">
        <f aca="false">C74</f>
        <v>507</v>
      </c>
      <c r="E65" s="52" t="n">
        <f aca="false">D74</f>
        <v>358</v>
      </c>
      <c r="F65" s="52" t="n">
        <f aca="false">E74</f>
        <v>355</v>
      </c>
      <c r="G65" s="52" t="n">
        <f aca="false">F74</f>
        <v>228</v>
      </c>
      <c r="H65" s="52" t="n">
        <f aca="false">G74</f>
        <v>243</v>
      </c>
      <c r="I65" s="52" t="n">
        <f aca="false">H74</f>
        <v>267</v>
      </c>
      <c r="J65" s="52" t="n">
        <f aca="false">I74</f>
        <v>226</v>
      </c>
      <c r="K65" s="52" t="n">
        <f aca="false">J74</f>
        <v>163</v>
      </c>
      <c r="L65" s="52" t="n">
        <f aca="false">K74</f>
        <v>175</v>
      </c>
      <c r="M65" s="52" t="n">
        <f aca="false">L74</f>
        <v>474</v>
      </c>
      <c r="N65" s="52" t="n">
        <f aca="false">M74</f>
        <v>255</v>
      </c>
      <c r="O65" s="52" t="n">
        <f aca="false">N74</f>
        <v>387</v>
      </c>
      <c r="P65" s="52" t="n">
        <f aca="false">O74</f>
        <v>212</v>
      </c>
      <c r="Q65" s="52" t="n">
        <f aca="false">P74</f>
        <v>240</v>
      </c>
      <c r="R65" s="52" t="n">
        <f aca="false">Q74</f>
        <v>153</v>
      </c>
      <c r="S65" s="52" t="n">
        <f aca="false">R74</f>
        <v>173</v>
      </c>
      <c r="T65" s="52" t="n">
        <f aca="false">S74</f>
        <v>318</v>
      </c>
      <c r="U65" s="52" t="n">
        <f aca="false">T74</f>
        <v>285</v>
      </c>
      <c r="V65" s="52" t="n">
        <f aca="false">U74</f>
        <v>230</v>
      </c>
      <c r="W65" s="52" t="n">
        <f aca="false">V74</f>
        <v>204</v>
      </c>
      <c r="X65" s="52" t="n">
        <f aca="false">W74</f>
        <v>150</v>
      </c>
      <c r="Y65" s="52" t="n">
        <f aca="false">X74</f>
        <v>223</v>
      </c>
      <c r="Z65" s="52" t="n">
        <f aca="false">Y74</f>
        <v>212</v>
      </c>
      <c r="AA65" s="52" t="n">
        <f aca="false">Z74</f>
        <v>210</v>
      </c>
      <c r="AB65" s="52" t="n">
        <f aca="false">AA74</f>
        <v>218</v>
      </c>
      <c r="AC65" s="52" t="n">
        <f aca="false">AB74</f>
        <v>330</v>
      </c>
      <c r="AD65" s="52" t="n">
        <f aca="false">AC74</f>
        <v>293</v>
      </c>
      <c r="AE65" s="52" t="n">
        <f aca="false">AD74</f>
        <v>383</v>
      </c>
      <c r="AF65" s="52" t="n">
        <f aca="false">AE74</f>
        <v>240</v>
      </c>
      <c r="AG65" s="52" t="n">
        <f aca="false">AF74</f>
        <v>220</v>
      </c>
      <c r="AH65" s="52" t="n">
        <f aca="false">AG74</f>
        <v>211</v>
      </c>
      <c r="AI65" s="52" t="n">
        <f aca="false">AH74</f>
        <v>172</v>
      </c>
      <c r="AJ65" s="52" t="n">
        <f aca="false">AI74</f>
        <v>314</v>
      </c>
      <c r="AK65" s="52" t="n">
        <f aca="false">AJ74</f>
        <v>343</v>
      </c>
      <c r="AL65" s="52" t="n">
        <v>294</v>
      </c>
      <c r="AM65" s="52" t="n">
        <f aca="false">AL74</f>
        <v>235</v>
      </c>
      <c r="AN65" s="52" t="n">
        <f aca="false">AM74</f>
        <v>302</v>
      </c>
      <c r="AO65" s="52" t="n">
        <f aca="false">AN74</f>
        <v>350</v>
      </c>
      <c r="AP65" s="52" t="n">
        <f aca="false">AO74</f>
        <v>300</v>
      </c>
      <c r="AQ65" s="52" t="n">
        <f aca="false">AP74</f>
        <v>275</v>
      </c>
      <c r="AR65" s="52" t="n">
        <f aca="false">AQ74</f>
        <v>250</v>
      </c>
      <c r="AS65" s="52" t="n">
        <f aca="false">AR74</f>
        <v>260</v>
      </c>
      <c r="AT65" s="52" t="n">
        <f aca="false">AS74</f>
        <v>264</v>
      </c>
      <c r="AU65" s="56" t="n">
        <f aca="false">AT74</f>
        <v>325</v>
      </c>
      <c r="AV65" s="56"/>
      <c r="AW65" s="52"/>
      <c r="AX65" s="52"/>
      <c r="AY65" s="61"/>
      <c r="AZ65" s="38"/>
      <c r="BA65" s="41" t="n">
        <f aca="false">MIN(C65:AS65)</f>
        <v>150</v>
      </c>
      <c r="BB65" s="41" t="n">
        <f aca="false">MAX(C65:AS65)</f>
        <v>507</v>
      </c>
      <c r="BC65" s="64" t="n">
        <f aca="false">RANK(AS65,C65:AS65,0)</f>
        <v>19</v>
      </c>
      <c r="BD65" s="64" t="n">
        <f aca="false">RANK(AS65,AJ65:AS65,0)</f>
        <v>8</v>
      </c>
    </row>
    <row r="66" s="60" customFormat="true" ht="12.75" hidden="false" customHeight="false" outlineLevel="0" collapsed="false">
      <c r="B66" s="61" t="s">
        <v>83</v>
      </c>
      <c r="C66" s="46" t="n">
        <v>19674</v>
      </c>
      <c r="D66" s="46" t="n">
        <v>16702</v>
      </c>
      <c r="E66" s="46" t="n">
        <v>20754</v>
      </c>
      <c r="F66" s="46" t="n">
        <v>18488</v>
      </c>
      <c r="G66" s="46" t="n">
        <v>22371</v>
      </c>
      <c r="H66" s="46" t="n">
        <v>24354</v>
      </c>
      <c r="I66" s="46" t="n">
        <v>27105</v>
      </c>
      <c r="J66" s="46" t="n">
        <v>25312</v>
      </c>
      <c r="K66" s="46" t="n">
        <v>24634</v>
      </c>
      <c r="L66" s="46" t="n">
        <v>26714</v>
      </c>
      <c r="M66" s="46" t="n">
        <v>22756</v>
      </c>
      <c r="N66" s="46" t="n">
        <v>24529</v>
      </c>
      <c r="O66" s="46" t="n">
        <v>24951</v>
      </c>
      <c r="P66" s="46" t="n">
        <v>27758</v>
      </c>
      <c r="Q66" s="46" t="n">
        <v>28060</v>
      </c>
      <c r="R66" s="46" t="n">
        <v>24943</v>
      </c>
      <c r="S66" s="46" t="n">
        <v>27719</v>
      </c>
      <c r="T66" s="46" t="n">
        <v>28325</v>
      </c>
      <c r="U66" s="46" t="n">
        <v>29831</v>
      </c>
      <c r="V66" s="46" t="n">
        <v>30364</v>
      </c>
      <c r="W66" s="46" t="n">
        <v>30514</v>
      </c>
      <c r="X66" s="46" t="n">
        <v>33270</v>
      </c>
      <c r="Y66" s="46" t="n">
        <v>32527</v>
      </c>
      <c r="Z66" s="46" t="n">
        <v>34210</v>
      </c>
      <c r="AA66" s="46" t="n">
        <v>38176</v>
      </c>
      <c r="AB66" s="46" t="n">
        <v>37792</v>
      </c>
      <c r="AC66" s="46" t="n">
        <v>37591</v>
      </c>
      <c r="AD66" s="46" t="n">
        <v>39385</v>
      </c>
      <c r="AE66" s="46" t="n">
        <v>40292</v>
      </c>
      <c r="AF66" s="46" t="n">
        <v>38213</v>
      </c>
      <c r="AG66" s="46" t="n">
        <v>36325</v>
      </c>
      <c r="AH66" s="46" t="n">
        <v>40715</v>
      </c>
      <c r="AI66" s="46" t="n">
        <v>41244</v>
      </c>
      <c r="AJ66" s="46" t="n">
        <v>43054</v>
      </c>
      <c r="AK66" s="46" t="n">
        <v>42284</v>
      </c>
      <c r="AL66" s="46" t="n">
        <v>39102</v>
      </c>
      <c r="AM66" s="46" t="n">
        <v>41707</v>
      </c>
      <c r="AN66" s="46" t="n">
        <v>39251</v>
      </c>
      <c r="AO66" s="46" t="n">
        <v>41025</v>
      </c>
      <c r="AP66" s="88" t="n">
        <v>39875</v>
      </c>
      <c r="AQ66" s="88" t="n">
        <v>40685</v>
      </c>
      <c r="AR66" s="88" t="n">
        <v>45062</v>
      </c>
      <c r="AS66" s="88" t="n">
        <v>44672</v>
      </c>
      <c r="AT66" s="88" t="n">
        <v>44361</v>
      </c>
      <c r="AU66" s="89" t="n">
        <v>46075</v>
      </c>
      <c r="AV66" s="89"/>
      <c r="AW66" s="52"/>
      <c r="AX66" s="52"/>
      <c r="AY66" s="61"/>
      <c r="AZ66" s="38"/>
      <c r="BA66" s="41" t="n">
        <f aca="false">MIN(C66:AS66)</f>
        <v>16702</v>
      </c>
      <c r="BB66" s="41" t="n">
        <f aca="false">MAX(C66:AS66)</f>
        <v>45062</v>
      </c>
      <c r="BC66" s="64" t="n">
        <f aca="false">RANK(AS66,C66:AS66,0)</f>
        <v>2</v>
      </c>
      <c r="BD66" s="64" t="n">
        <f aca="false">RANK(AS66,AJ66:AS66,0)</f>
        <v>2</v>
      </c>
    </row>
    <row r="67" s="60" customFormat="true" ht="12.75" hidden="false" customHeight="false" outlineLevel="0" collapsed="false">
      <c r="B67" s="61" t="s">
        <v>85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4</v>
      </c>
      <c r="S67" s="46" t="n">
        <v>8</v>
      </c>
      <c r="T67" s="46" t="n">
        <v>23</v>
      </c>
      <c r="U67" s="46" t="n">
        <v>67</v>
      </c>
      <c r="V67" s="46" t="n">
        <v>93</v>
      </c>
      <c r="W67" s="46" t="n">
        <v>69</v>
      </c>
      <c r="X67" s="46" t="n">
        <v>64</v>
      </c>
      <c r="Y67" s="46" t="n">
        <v>75</v>
      </c>
      <c r="Z67" s="46" t="n">
        <v>102</v>
      </c>
      <c r="AA67" s="46" t="n">
        <v>56</v>
      </c>
      <c r="AB67" s="46" t="n">
        <v>99</v>
      </c>
      <c r="AC67" s="46" t="n">
        <v>49</v>
      </c>
      <c r="AD67" s="46" t="n">
        <v>51</v>
      </c>
      <c r="AE67" s="46" t="n">
        <v>143</v>
      </c>
      <c r="AF67" s="46" t="n">
        <v>166</v>
      </c>
      <c r="AG67" s="46" t="n">
        <v>285</v>
      </c>
      <c r="AH67" s="46" t="n">
        <v>147</v>
      </c>
      <c r="AI67" s="46" t="n">
        <v>141</v>
      </c>
      <c r="AJ67" s="46" t="n">
        <v>156</v>
      </c>
      <c r="AK67" s="46" t="n">
        <v>141</v>
      </c>
      <c r="AL67" s="46" t="n">
        <v>88</v>
      </c>
      <c r="AM67" s="46" t="n">
        <v>160</v>
      </c>
      <c r="AN67" s="46" t="n">
        <v>180</v>
      </c>
      <c r="AO67" s="46" t="n">
        <v>216</v>
      </c>
      <c r="AP67" s="88" t="n">
        <v>245</v>
      </c>
      <c r="AQ67" s="88" t="n">
        <v>383</v>
      </c>
      <c r="AR67" s="88" t="n">
        <v>333</v>
      </c>
      <c r="AS67" s="88" t="n">
        <v>403</v>
      </c>
      <c r="AT67" s="88" t="n">
        <v>350</v>
      </c>
      <c r="AU67" s="89" t="n">
        <v>300</v>
      </c>
      <c r="AV67" s="89"/>
      <c r="AW67" s="52"/>
      <c r="AX67" s="52"/>
      <c r="AY67" s="61"/>
      <c r="AZ67" s="38"/>
      <c r="BA67" s="41" t="n">
        <f aca="false">MIN(C67:AS67)</f>
        <v>0</v>
      </c>
      <c r="BB67" s="41" t="n">
        <f aca="false">MAX(C67:AS67)</f>
        <v>403</v>
      </c>
      <c r="BC67" s="64" t="n">
        <f aca="false">RANK(AS67,C67:AS67,0)</f>
        <v>1</v>
      </c>
      <c r="BD67" s="64" t="n">
        <f aca="false">RANK(AS67,AJ67:AS67,0)</f>
        <v>1</v>
      </c>
    </row>
    <row r="68" s="60" customFormat="true" ht="12.75" hidden="false" customHeight="false" outlineLevel="0" collapsed="false">
      <c r="B68" s="61" t="s">
        <v>86</v>
      </c>
      <c r="C68" s="52" t="n">
        <f aca="false">SUM(C65:C67)</f>
        <v>19857</v>
      </c>
      <c r="D68" s="52" t="n">
        <f aca="false">SUM(D65:D67)</f>
        <v>17209</v>
      </c>
      <c r="E68" s="52" t="n">
        <f aca="false">SUM(E65:E67)</f>
        <v>21112</v>
      </c>
      <c r="F68" s="52" t="n">
        <f aca="false">SUM(F65:F67)</f>
        <v>18843</v>
      </c>
      <c r="G68" s="52" t="n">
        <f aca="false">SUM(G65:G67)</f>
        <v>22599</v>
      </c>
      <c r="H68" s="52" t="n">
        <f aca="false">SUM(H65:H67)</f>
        <v>24597</v>
      </c>
      <c r="I68" s="52" t="n">
        <f aca="false">SUM(I65:I67)</f>
        <v>27372</v>
      </c>
      <c r="J68" s="52" t="n">
        <v>24538</v>
      </c>
      <c r="K68" s="52" t="n">
        <f aca="false">SUM(K65:K67)</f>
        <v>24797</v>
      </c>
      <c r="L68" s="52" t="n">
        <f aca="false">SUM(L65:L67)</f>
        <v>26889</v>
      </c>
      <c r="M68" s="52" t="n">
        <f aca="false">SUM(M65:M67)</f>
        <v>23230</v>
      </c>
      <c r="N68" s="52" t="n">
        <f aca="false">SUM(N65:N67)</f>
        <v>24784</v>
      </c>
      <c r="O68" s="52" t="n">
        <f aca="false">SUM(O65:O67)</f>
        <v>25338</v>
      </c>
      <c r="P68" s="52" t="n">
        <f aca="false">SUM(P65:P67)</f>
        <v>27970</v>
      </c>
      <c r="Q68" s="52" t="n">
        <f aca="false">SUM(Q65:Q67)</f>
        <v>28300</v>
      </c>
      <c r="R68" s="52" t="n">
        <f aca="false">SUM(R65:R67)</f>
        <v>25100</v>
      </c>
      <c r="S68" s="52" t="n">
        <f aca="false">SUM(S65:S67)</f>
        <v>27900</v>
      </c>
      <c r="T68" s="52" t="n">
        <f aca="false">SUM(T65:T67)</f>
        <v>28666</v>
      </c>
      <c r="U68" s="52" t="n">
        <f aca="false">SUM(U65:U67)</f>
        <v>30183</v>
      </c>
      <c r="V68" s="52" t="n">
        <f aca="false">SUM(V65:V67)</f>
        <v>30687</v>
      </c>
      <c r="W68" s="52" t="n">
        <v>30788</v>
      </c>
      <c r="X68" s="52" t="n">
        <v>33483</v>
      </c>
      <c r="Y68" s="52" t="n">
        <v>32826</v>
      </c>
      <c r="Z68" s="52" t="n">
        <f aca="false">SUM(Z65:Z67)</f>
        <v>34524</v>
      </c>
      <c r="AA68" s="52" t="n">
        <v>38443</v>
      </c>
      <c r="AB68" s="52" t="n">
        <f aca="false">SUM(AB65:AB67)</f>
        <v>38109</v>
      </c>
      <c r="AC68" s="52" t="n">
        <f aca="false">SUM(AC65:AC67)</f>
        <v>37970</v>
      </c>
      <c r="AD68" s="52" t="n">
        <f aca="false">SUM(AD65:AD67)</f>
        <v>39729</v>
      </c>
      <c r="AE68" s="52" t="n">
        <v>40819</v>
      </c>
      <c r="AF68" s="52" t="n">
        <f aca="false">SUM(AF65:AF67)</f>
        <v>38619</v>
      </c>
      <c r="AG68" s="52" t="n">
        <f aca="false">SUM(AG65:AG67)</f>
        <v>36830</v>
      </c>
      <c r="AH68" s="52" t="n">
        <f aca="false">SUM(AH65:AH67)</f>
        <v>41073</v>
      </c>
      <c r="AI68" s="52" t="n">
        <f aca="false">SUM(AI65:AI67)</f>
        <v>41557</v>
      </c>
      <c r="AJ68" s="52" t="n">
        <f aca="false">SUM(AJ65:AJ67)</f>
        <v>43524</v>
      </c>
      <c r="AK68" s="52" t="n">
        <f aca="false">SUM(AK65:AK67)</f>
        <v>42768</v>
      </c>
      <c r="AL68" s="52" t="n">
        <f aca="false">SUM(AL65:AL67)</f>
        <v>39484</v>
      </c>
      <c r="AM68" s="52" t="n">
        <f aca="false">SUM(AM65:AM67)</f>
        <v>42102</v>
      </c>
      <c r="AN68" s="52" t="n">
        <f aca="false">SUM(AN65:AN67)</f>
        <v>39733</v>
      </c>
      <c r="AO68" s="52" t="n">
        <f aca="false">SUM(AO65:AO67)</f>
        <v>41591</v>
      </c>
      <c r="AP68" s="52" t="n">
        <f aca="false">SUM(AP65:AP67)</f>
        <v>40420</v>
      </c>
      <c r="AQ68" s="52" t="n">
        <f aca="false">SUM(AQ65:AQ67)</f>
        <v>41343</v>
      </c>
      <c r="AR68" s="52" t="n">
        <f aca="false">SUM(AR65:AR67)</f>
        <v>45645</v>
      </c>
      <c r="AS68" s="52" t="n">
        <f aca="false">SUM(AS65:AS67)</f>
        <v>45335</v>
      </c>
      <c r="AT68" s="52" t="n">
        <f aca="false">SUM(AT65:AT67)</f>
        <v>44975</v>
      </c>
      <c r="AU68" s="56" t="n">
        <f aca="false">SUM(AU65:AU67)</f>
        <v>46700</v>
      </c>
      <c r="AV68" s="56"/>
      <c r="AW68" s="52"/>
      <c r="AX68" s="52"/>
      <c r="AY68" s="61"/>
      <c r="AZ68" s="38" t="n">
        <f aca="false">AS68/AS$12</f>
        <v>11.547376464595</v>
      </c>
      <c r="BA68" s="52" t="n">
        <f aca="false">MIN(C68:AS68)</f>
        <v>17209</v>
      </c>
      <c r="BB68" s="52" t="n">
        <f aca="false">MAX(C68:AS68)</f>
        <v>45645</v>
      </c>
      <c r="BC68" s="64" t="n">
        <f aca="false">RANK(AS68,C68:AS68,0)</f>
        <v>2</v>
      </c>
      <c r="BD68" s="64" t="n">
        <f aca="false">RANK(AS68,AJ68:AS68,0)</f>
        <v>2</v>
      </c>
    </row>
    <row r="69" s="60" customFormat="true" ht="12.75" hidden="false" customHeight="false" outlineLevel="0" collapsed="false">
      <c r="B69" s="6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6"/>
      <c r="AV69" s="56"/>
      <c r="AW69" s="52"/>
      <c r="AX69" s="52"/>
      <c r="AY69" s="61"/>
      <c r="AZ69" s="63"/>
      <c r="BA69" s="86"/>
      <c r="BB69" s="86"/>
      <c r="BC69" s="64"/>
      <c r="BD69" s="64"/>
    </row>
    <row r="70" s="60" customFormat="true" ht="12.75" hidden="false" customHeight="false" outlineLevel="0" collapsed="false">
      <c r="B70" s="61" t="s">
        <v>105</v>
      </c>
      <c r="C70" s="46" t="n">
        <v>13802</v>
      </c>
      <c r="D70" s="46" t="n">
        <v>12552</v>
      </c>
      <c r="E70" s="46" t="n">
        <v>15612</v>
      </c>
      <c r="F70" s="46" t="n">
        <v>14056</v>
      </c>
      <c r="G70" s="46" t="n">
        <v>16276</v>
      </c>
      <c r="H70" s="46" t="n">
        <v>17720</v>
      </c>
      <c r="I70" s="46" t="n">
        <v>19214</v>
      </c>
      <c r="J70" s="46" t="n">
        <v>17591</v>
      </c>
      <c r="K70" s="46" t="n">
        <v>17714</v>
      </c>
      <c r="L70" s="46" t="n">
        <v>19306</v>
      </c>
      <c r="M70" s="46" t="n">
        <v>17615</v>
      </c>
      <c r="N70" s="46" t="n">
        <v>19480</v>
      </c>
      <c r="O70" s="46" t="n">
        <v>19090</v>
      </c>
      <c r="P70" s="46" t="n">
        <v>20387</v>
      </c>
      <c r="Q70" s="46" t="n">
        <v>21293</v>
      </c>
      <c r="R70" s="46" t="n">
        <v>19657</v>
      </c>
      <c r="S70" s="46" t="n">
        <v>22558</v>
      </c>
      <c r="T70" s="46" t="n">
        <v>22912</v>
      </c>
      <c r="U70" s="46" t="n">
        <v>23008</v>
      </c>
      <c r="V70" s="46" t="n">
        <v>24251</v>
      </c>
      <c r="W70" s="46" t="n">
        <v>25283</v>
      </c>
      <c r="X70" s="46" t="n">
        <v>26542</v>
      </c>
      <c r="Y70" s="46" t="n">
        <v>26611</v>
      </c>
      <c r="Z70" s="46" t="n">
        <v>27320</v>
      </c>
      <c r="AA70" s="46" t="n">
        <v>28895</v>
      </c>
      <c r="AB70" s="46" t="n">
        <v>30657</v>
      </c>
      <c r="AC70" s="46" t="n">
        <v>30346</v>
      </c>
      <c r="AD70" s="46" t="n">
        <v>31643</v>
      </c>
      <c r="AE70" s="46" t="n">
        <v>33070</v>
      </c>
      <c r="AF70" s="46" t="n">
        <v>32379</v>
      </c>
      <c r="AG70" s="46" t="n">
        <v>31449</v>
      </c>
      <c r="AH70" s="46" t="n">
        <v>33561</v>
      </c>
      <c r="AI70" s="46" t="n">
        <v>33195</v>
      </c>
      <c r="AJ70" s="46" t="n">
        <v>34374</v>
      </c>
      <c r="AK70" s="46" t="n">
        <v>33232</v>
      </c>
      <c r="AL70" s="46" t="n">
        <v>30752</v>
      </c>
      <c r="AM70" s="46" t="n">
        <v>30640</v>
      </c>
      <c r="AN70" s="46" t="n">
        <v>30301</v>
      </c>
      <c r="AO70" s="46" t="n">
        <v>31548</v>
      </c>
      <c r="AP70" s="88" t="n">
        <v>28969</v>
      </c>
      <c r="AQ70" s="88" t="n">
        <v>29547</v>
      </c>
      <c r="AR70" s="88" t="n">
        <v>32235</v>
      </c>
      <c r="AS70" s="88" t="n">
        <v>33118</v>
      </c>
      <c r="AT70" s="88" t="n">
        <v>33050</v>
      </c>
      <c r="AU70" s="89" t="n">
        <v>34200</v>
      </c>
      <c r="AV70" s="89"/>
      <c r="AW70" s="52"/>
      <c r="AX70" s="52"/>
      <c r="AY70" s="61"/>
      <c r="AZ70" s="38" t="n">
        <f aca="false">AS70/AS$12</f>
        <v>8.43555781966378</v>
      </c>
      <c r="BA70" s="52" t="n">
        <f aca="false">MIN(C70:AS70)</f>
        <v>12552</v>
      </c>
      <c r="BB70" s="52" t="n">
        <f aca="false">MAX(C70:AS70)</f>
        <v>34374</v>
      </c>
      <c r="BC70" s="64" t="n">
        <f aca="false">RANK(AS70,C70:AS70,0)</f>
        <v>5</v>
      </c>
      <c r="BD70" s="64" t="n">
        <f aca="false">RANK(AS70,AJ70:AS70,0)</f>
        <v>3</v>
      </c>
    </row>
    <row r="71" s="60" customFormat="true" ht="12.75" hidden="false" customHeight="false" outlineLevel="0" collapsed="false">
      <c r="B71" s="61" t="s">
        <v>108</v>
      </c>
      <c r="C71" s="46" t="n">
        <v>5548</v>
      </c>
      <c r="D71" s="46" t="n">
        <v>4299</v>
      </c>
      <c r="E71" s="46" t="n">
        <v>5145</v>
      </c>
      <c r="F71" s="46" t="n">
        <v>4559</v>
      </c>
      <c r="G71" s="46" t="n">
        <v>6080</v>
      </c>
      <c r="H71" s="46" t="n">
        <v>6610</v>
      </c>
      <c r="I71" s="46" t="n">
        <v>7932</v>
      </c>
      <c r="J71" s="46" t="n">
        <v>6784</v>
      </c>
      <c r="K71" s="46" t="n">
        <v>6908</v>
      </c>
      <c r="L71" s="46" t="n">
        <v>7109</v>
      </c>
      <c r="M71" s="46" t="n">
        <v>5360</v>
      </c>
      <c r="N71" s="46" t="n">
        <v>4917</v>
      </c>
      <c r="O71" s="46" t="n">
        <v>6036</v>
      </c>
      <c r="P71" s="46" t="n">
        <v>7343</v>
      </c>
      <c r="Q71" s="46" t="n">
        <v>6854</v>
      </c>
      <c r="R71" s="46" t="n">
        <v>5270</v>
      </c>
      <c r="S71" s="46" t="n">
        <v>5024</v>
      </c>
      <c r="T71" s="46" t="n">
        <v>5469</v>
      </c>
      <c r="U71" s="46" t="n">
        <v>6945</v>
      </c>
      <c r="V71" s="46" t="n">
        <v>6232</v>
      </c>
      <c r="W71" s="46" t="n">
        <v>5356</v>
      </c>
      <c r="X71" s="46" t="n">
        <v>6717</v>
      </c>
      <c r="Y71" s="46" t="n">
        <v>6002</v>
      </c>
      <c r="Z71" s="46" t="n">
        <v>6994</v>
      </c>
      <c r="AA71" s="46" t="n">
        <v>9329</v>
      </c>
      <c r="AB71" s="46" t="n">
        <v>7122</v>
      </c>
      <c r="AC71" s="46" t="n">
        <v>7331</v>
      </c>
      <c r="AD71" s="46" t="n">
        <v>7703</v>
      </c>
      <c r="AE71" s="46" t="n">
        <v>7508</v>
      </c>
      <c r="AF71" s="46" t="n">
        <v>6019</v>
      </c>
      <c r="AG71" s="46" t="n">
        <v>5170</v>
      </c>
      <c r="AH71" s="46" t="n">
        <v>7340</v>
      </c>
      <c r="AI71" s="46" t="n">
        <v>8048</v>
      </c>
      <c r="AJ71" s="46" t="n">
        <v>8804</v>
      </c>
      <c r="AK71" s="46" t="n">
        <v>9242</v>
      </c>
      <c r="AL71" s="46" t="n">
        <v>8497</v>
      </c>
      <c r="AM71" s="46" t="n">
        <v>11160</v>
      </c>
      <c r="AN71" s="46" t="n">
        <v>9082</v>
      </c>
      <c r="AO71" s="46" t="n">
        <v>9743</v>
      </c>
      <c r="AP71" s="88" t="n">
        <v>11176</v>
      </c>
      <c r="AQ71" s="88" t="n">
        <v>11546</v>
      </c>
      <c r="AR71" s="88" t="n">
        <v>13150</v>
      </c>
      <c r="AS71" s="88" t="n">
        <v>11954</v>
      </c>
      <c r="AT71" s="88" t="n">
        <v>11600</v>
      </c>
      <c r="AU71" s="89" t="n">
        <v>12200</v>
      </c>
      <c r="AV71" s="89"/>
      <c r="AW71" s="52"/>
      <c r="AX71" s="52"/>
      <c r="AY71" s="61"/>
      <c r="AZ71" s="38" t="n">
        <f aca="false">AS71/AS$12</f>
        <v>3.04482934284259</v>
      </c>
      <c r="BA71" s="52" t="n">
        <f aca="false">MIN(C71:AS71)</f>
        <v>4299</v>
      </c>
      <c r="BB71" s="52" t="n">
        <f aca="false">MAX(C71:AS71)</f>
        <v>13150</v>
      </c>
      <c r="BC71" s="64" t="n">
        <f aca="false">RANK(AS71,C71:AS71,0)</f>
        <v>2</v>
      </c>
      <c r="BD71" s="64" t="n">
        <f aca="false">RANK(AS71,AJ71:AS71,0)</f>
        <v>2</v>
      </c>
    </row>
    <row r="72" s="60" customFormat="true" ht="12.75" hidden="false" customHeight="false" outlineLevel="0" collapsed="false">
      <c r="B72" s="61" t="s">
        <v>93</v>
      </c>
      <c r="C72" s="52" t="n">
        <f aca="false">C70+C71</f>
        <v>19350</v>
      </c>
      <c r="D72" s="52" t="n">
        <f aca="false">D70+D71</f>
        <v>16851</v>
      </c>
      <c r="E72" s="52" t="n">
        <f aca="false">E70+E71</f>
        <v>20757</v>
      </c>
      <c r="F72" s="52" t="n">
        <f aca="false">F70+F71</f>
        <v>18615</v>
      </c>
      <c r="G72" s="52" t="n">
        <f aca="false">G70+G71</f>
        <v>22356</v>
      </c>
      <c r="H72" s="52" t="n">
        <f aca="false">H70+H71</f>
        <v>24330</v>
      </c>
      <c r="I72" s="52" t="n">
        <f aca="false">I70+I71</f>
        <v>27146</v>
      </c>
      <c r="J72" s="52" t="n">
        <f aca="false">J70+J71</f>
        <v>24375</v>
      </c>
      <c r="K72" s="52" t="n">
        <f aca="false">K70+K71</f>
        <v>24622</v>
      </c>
      <c r="L72" s="52" t="n">
        <f aca="false">L70+L71</f>
        <v>26415</v>
      </c>
      <c r="M72" s="52" t="n">
        <v>22977</v>
      </c>
      <c r="N72" s="52" t="n">
        <f aca="false">N70+N71</f>
        <v>24397</v>
      </c>
      <c r="O72" s="52" t="n">
        <f aca="false">O70+O71</f>
        <v>25126</v>
      </c>
      <c r="P72" s="52" t="n">
        <f aca="false">P70+P71</f>
        <v>27730</v>
      </c>
      <c r="Q72" s="52" t="n">
        <f aca="false">Q70+Q71</f>
        <v>28147</v>
      </c>
      <c r="R72" s="52" t="n">
        <f aca="false">R70+R71</f>
        <v>24927</v>
      </c>
      <c r="S72" s="52" t="n">
        <f aca="false">S70+S71</f>
        <v>27582</v>
      </c>
      <c r="T72" s="52" t="n">
        <f aca="false">T70+T71</f>
        <v>28381</v>
      </c>
      <c r="U72" s="52" t="n">
        <f aca="false">U70+U71</f>
        <v>29953</v>
      </c>
      <c r="V72" s="52" t="n">
        <f aca="false">V70+V71</f>
        <v>30483</v>
      </c>
      <c r="W72" s="52" t="n">
        <v>30638</v>
      </c>
      <c r="X72" s="52" t="n">
        <v>33260</v>
      </c>
      <c r="Y72" s="52" t="n">
        <f aca="false">Y70+Y71</f>
        <v>32613</v>
      </c>
      <c r="Z72" s="52" t="n">
        <f aca="false">Z70+Z71</f>
        <v>34314</v>
      </c>
      <c r="AA72" s="52" t="n">
        <v>38225</v>
      </c>
      <c r="AB72" s="52" t="n">
        <f aca="false">AB70+AB71</f>
        <v>37779</v>
      </c>
      <c r="AC72" s="52" t="n">
        <v>37678</v>
      </c>
      <c r="AD72" s="52" t="n">
        <f aca="false">AD70+AD71</f>
        <v>39346</v>
      </c>
      <c r="AE72" s="52" t="n">
        <v>40579</v>
      </c>
      <c r="AF72" s="52" t="n">
        <v>38399</v>
      </c>
      <c r="AG72" s="52" t="n">
        <f aca="false">AG70+AG71</f>
        <v>36619</v>
      </c>
      <c r="AH72" s="52" t="n">
        <f aca="false">AH70+AH71</f>
        <v>40901</v>
      </c>
      <c r="AI72" s="52" t="n">
        <f aca="false">AI70+AI71</f>
        <v>41243</v>
      </c>
      <c r="AJ72" s="52" t="n">
        <f aca="false">AJ70+AJ71</f>
        <v>43178</v>
      </c>
      <c r="AK72" s="52" t="n">
        <f aca="false">AK70+AK71</f>
        <v>42474</v>
      </c>
      <c r="AL72" s="52" t="n">
        <f aca="false">AL70+AL71</f>
        <v>39249</v>
      </c>
      <c r="AM72" s="52" t="n">
        <f aca="false">AM70+AM71</f>
        <v>41800</v>
      </c>
      <c r="AN72" s="52" t="n">
        <f aca="false">AN70+AN71</f>
        <v>39383</v>
      </c>
      <c r="AO72" s="52" t="n">
        <f aca="false">AO70+AO71</f>
        <v>41291</v>
      </c>
      <c r="AP72" s="52" t="n">
        <f aca="false">AP70+AP71</f>
        <v>40145</v>
      </c>
      <c r="AQ72" s="52" t="n">
        <f aca="false">AQ70+AQ71</f>
        <v>41093</v>
      </c>
      <c r="AR72" s="52" t="n">
        <f aca="false">AR70+AR71</f>
        <v>45385</v>
      </c>
      <c r="AS72" s="52" t="n">
        <f aca="false">AS70+AS71</f>
        <v>45072</v>
      </c>
      <c r="AT72" s="52" t="n">
        <f aca="false">AT70+AT71</f>
        <v>44650</v>
      </c>
      <c r="AU72" s="56" t="n">
        <f aca="false">AU70+AU71</f>
        <v>46400</v>
      </c>
      <c r="AV72" s="56"/>
      <c r="AW72" s="52"/>
      <c r="AX72" s="52"/>
      <c r="AY72" s="61"/>
      <c r="AZ72" s="38" t="n">
        <f aca="false">AS72/AS$12</f>
        <v>11.4803871625064</v>
      </c>
      <c r="BA72" s="52" t="n">
        <f aca="false">MIN(C72:AS72)</f>
        <v>16851</v>
      </c>
      <c r="BB72" s="52" t="n">
        <f aca="false">MAX(C72:AS72)</f>
        <v>45385</v>
      </c>
      <c r="BC72" s="64" t="n">
        <f aca="false">RANK(AS72,C72:AS72,0)</f>
        <v>2</v>
      </c>
      <c r="BD72" s="64" t="n">
        <f aca="false">RANK(AS72,AJ72:AS72,0)</f>
        <v>2</v>
      </c>
    </row>
    <row r="73" s="60" customFormat="true" ht="12.75" hidden="false" customHeight="false" outlineLevel="0" collapsed="false">
      <c r="B73" s="6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6"/>
      <c r="AV73" s="56"/>
      <c r="AW73" s="52"/>
      <c r="AX73" s="52"/>
      <c r="AY73" s="61"/>
      <c r="AZ73" s="63"/>
      <c r="BA73" s="52"/>
      <c r="BB73" s="52"/>
      <c r="BC73" s="64"/>
      <c r="BD73" s="64"/>
    </row>
    <row r="74" s="60" customFormat="true" ht="12.75" hidden="false" customHeight="false" outlineLevel="0" collapsed="false">
      <c r="B74" s="61" t="s">
        <v>94</v>
      </c>
      <c r="C74" s="52" t="n">
        <f aca="false">C68-C72</f>
        <v>507</v>
      </c>
      <c r="D74" s="52" t="n">
        <f aca="false">D68-D72</f>
        <v>358</v>
      </c>
      <c r="E74" s="52" t="n">
        <f aca="false">E68-E72</f>
        <v>355</v>
      </c>
      <c r="F74" s="52" t="n">
        <f aca="false">F68-F72</f>
        <v>228</v>
      </c>
      <c r="G74" s="52" t="n">
        <f aca="false">G68-G72</f>
        <v>243</v>
      </c>
      <c r="H74" s="52" t="n">
        <f aca="false">H68-H72</f>
        <v>267</v>
      </c>
      <c r="I74" s="52" t="n">
        <f aca="false">I68-I72</f>
        <v>226</v>
      </c>
      <c r="J74" s="52" t="n">
        <f aca="false">J68-J72</f>
        <v>163</v>
      </c>
      <c r="K74" s="52" t="n">
        <f aca="false">K68-K72</f>
        <v>175</v>
      </c>
      <c r="L74" s="52" t="n">
        <f aca="false">L68-L72</f>
        <v>474</v>
      </c>
      <c r="M74" s="52" t="n">
        <v>255</v>
      </c>
      <c r="N74" s="52" t="n">
        <f aca="false">N68-N72</f>
        <v>387</v>
      </c>
      <c r="O74" s="52" t="n">
        <f aca="false">O68-O72</f>
        <v>212</v>
      </c>
      <c r="P74" s="52" t="n">
        <f aca="false">P68-P72</f>
        <v>240</v>
      </c>
      <c r="Q74" s="52" t="n">
        <f aca="false">Q68-Q72</f>
        <v>153</v>
      </c>
      <c r="R74" s="52" t="n">
        <f aca="false">R68-R72</f>
        <v>173</v>
      </c>
      <c r="S74" s="52" t="n">
        <f aca="false">S68-S72</f>
        <v>318</v>
      </c>
      <c r="T74" s="52" t="n">
        <f aca="false">T68-T72</f>
        <v>285</v>
      </c>
      <c r="U74" s="52" t="n">
        <f aca="false">U68-U72</f>
        <v>230</v>
      </c>
      <c r="V74" s="52" t="n">
        <f aca="false">V68-V72</f>
        <v>204</v>
      </c>
      <c r="W74" s="52" t="n">
        <f aca="false">W68-W72</f>
        <v>150</v>
      </c>
      <c r="X74" s="52" t="n">
        <f aca="false">X68-X72</f>
        <v>223</v>
      </c>
      <c r="Y74" s="52" t="n">
        <v>212</v>
      </c>
      <c r="Z74" s="52" t="n">
        <f aca="false">Z68-Z72</f>
        <v>210</v>
      </c>
      <c r="AA74" s="52" t="n">
        <f aca="false">AA68-AA72</f>
        <v>218</v>
      </c>
      <c r="AB74" s="52" t="n">
        <f aca="false">AB68-AB72</f>
        <v>330</v>
      </c>
      <c r="AC74" s="52" t="n">
        <v>293</v>
      </c>
      <c r="AD74" s="52" t="n">
        <f aca="false">AD68-AD72</f>
        <v>383</v>
      </c>
      <c r="AE74" s="52" t="n">
        <f aca="false">AE68-AE72</f>
        <v>240</v>
      </c>
      <c r="AF74" s="52" t="n">
        <f aca="false">AF68-AF72</f>
        <v>220</v>
      </c>
      <c r="AG74" s="52" t="n">
        <f aca="false">AG68-AG72</f>
        <v>211</v>
      </c>
      <c r="AH74" s="52" t="n">
        <f aca="false">AH68-AH72</f>
        <v>172</v>
      </c>
      <c r="AI74" s="52" t="n">
        <f aca="false">AI68-AI72</f>
        <v>314</v>
      </c>
      <c r="AJ74" s="52" t="n">
        <v>343</v>
      </c>
      <c r="AK74" s="52" t="n">
        <f aca="false">AK68-AK72</f>
        <v>294</v>
      </c>
      <c r="AL74" s="52" t="n">
        <f aca="false">AL68-AL72</f>
        <v>235</v>
      </c>
      <c r="AM74" s="52" t="n">
        <v>302</v>
      </c>
      <c r="AN74" s="52" t="n">
        <f aca="false">AN68-AN72</f>
        <v>350</v>
      </c>
      <c r="AO74" s="52" t="n">
        <f aca="false">AO68-AO72</f>
        <v>300</v>
      </c>
      <c r="AP74" s="52" t="n">
        <f aca="false">AP68-AP72</f>
        <v>275</v>
      </c>
      <c r="AQ74" s="52" t="n">
        <f aca="false">AQ68-AQ72</f>
        <v>250</v>
      </c>
      <c r="AR74" s="52" t="n">
        <f aca="false">AR68-AR72</f>
        <v>260</v>
      </c>
      <c r="AS74" s="52" t="n">
        <v>264</v>
      </c>
      <c r="AT74" s="52" t="n">
        <f aca="false">AT68-AT72</f>
        <v>325</v>
      </c>
      <c r="AU74" s="56" t="n">
        <v>300</v>
      </c>
      <c r="AV74" s="56"/>
      <c r="AW74" s="52"/>
      <c r="AX74" s="52"/>
      <c r="AY74" s="61"/>
      <c r="AZ74" s="38" t="n">
        <f aca="false">AS74/AS$12</f>
        <v>0.0672440142638818</v>
      </c>
      <c r="BA74" s="52" t="n">
        <f aca="false">MIN(C74:AS74)</f>
        <v>150</v>
      </c>
      <c r="BB74" s="52" t="n">
        <f aca="false">MAX(C74:AS74)</f>
        <v>507</v>
      </c>
      <c r="BC74" s="64" t="n">
        <f aca="false">RANK(AS74,C74:AS74,0)</f>
        <v>19</v>
      </c>
      <c r="BD74" s="64" t="n">
        <f aca="false">RANK(AS74,AJ74:AS74,0)</f>
        <v>7</v>
      </c>
    </row>
    <row r="75" s="60" customFormat="true" ht="12.75" hidden="false" customHeight="false" outlineLevel="0" collapsed="false">
      <c r="B75" s="61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1"/>
      <c r="AZ75" s="63"/>
      <c r="BA75" s="69"/>
      <c r="BB75" s="69"/>
      <c r="BC75" s="64"/>
      <c r="BD75" s="64"/>
    </row>
    <row r="76" s="60" customFormat="true" ht="12.75" hidden="false" customHeight="false" outlineLevel="0" collapsed="false">
      <c r="B76" s="70" t="s">
        <v>98</v>
      </c>
      <c r="C76" s="87" t="n">
        <f aca="false">IF(C72=0,"n/a",C74/C72)</f>
        <v>0.0262015503875969</v>
      </c>
      <c r="D76" s="87" t="n">
        <f aca="false">IF(D72=0,"n/a",D74/D72)</f>
        <v>0.0212450299685479</v>
      </c>
      <c r="E76" s="87" t="n">
        <f aca="false">IF(E72=0,"n/a",E74/E72)</f>
        <v>0.0171026641614877</v>
      </c>
      <c r="F76" s="87" t="n">
        <f aca="false">IF(F72=0,"n/a",F74/F72)</f>
        <v>0.0122481869460113</v>
      </c>
      <c r="G76" s="87" t="n">
        <f aca="false">IF(G72=0,"n/a",G74/G72)</f>
        <v>0.0108695652173913</v>
      </c>
      <c r="H76" s="87" t="n">
        <f aca="false">IF(H72=0,"n/a",H74/H72)</f>
        <v>0.0109741060419236</v>
      </c>
      <c r="I76" s="87" t="n">
        <f aca="false">IF(I72=0,"n/a",I74/I72)</f>
        <v>0.00832535180137037</v>
      </c>
      <c r="J76" s="87" t="n">
        <f aca="false">IF(J72=0,"n/a",J74/J72)</f>
        <v>0.00668717948717949</v>
      </c>
      <c r="K76" s="87" t="n">
        <f aca="false">IF(K72=0,"n/a",K74/K72)</f>
        <v>0.00710746486881651</v>
      </c>
      <c r="L76" s="87" t="n">
        <f aca="false">IF(L72=0,"n/a",L74/L72)</f>
        <v>0.0179443498012493</v>
      </c>
      <c r="M76" s="87" t="n">
        <f aca="false">IF(M72=0,"n/a",M74/M72)</f>
        <v>0.0110980545763154</v>
      </c>
      <c r="N76" s="87" t="n">
        <f aca="false">IF(N72=0,"n/a",N74/N72)</f>
        <v>0.0158626060581219</v>
      </c>
      <c r="O76" s="87" t="n">
        <f aca="false">IF(O72=0,"n/a",O74/O72)</f>
        <v>0.00843747512536815</v>
      </c>
      <c r="P76" s="87" t="n">
        <f aca="false">IF(P72=0,"n/a",P74/P72)</f>
        <v>0.00865488640461594</v>
      </c>
      <c r="Q76" s="87" t="n">
        <f aca="false">IF(Q72=0,"n/a",Q74/Q72)</f>
        <v>0.00543574803709099</v>
      </c>
      <c r="R76" s="87" t="n">
        <f aca="false">IF(R72=0,"n/a",R74/R72)</f>
        <v>0.0069402655754804</v>
      </c>
      <c r="S76" s="87" t="n">
        <f aca="false">IF(S72=0,"n/a",S74/S72)</f>
        <v>0.0115292582118773</v>
      </c>
      <c r="T76" s="87" t="n">
        <f aca="false">IF(T72=0,"n/a",T74/T72)</f>
        <v>0.0100419294598499</v>
      </c>
      <c r="U76" s="87" t="n">
        <f aca="false">IF(U72=0,"n/a",U74/U72)</f>
        <v>0.00767869662471205</v>
      </c>
      <c r="V76" s="87" t="n">
        <f aca="false">IF(V72=0,"n/a",V74/V72)</f>
        <v>0.00669225469934062</v>
      </c>
      <c r="W76" s="87" t="n">
        <f aca="false">IF(W72=0,"n/a",W74/W72)</f>
        <v>0.00489588093217573</v>
      </c>
      <c r="X76" s="87" t="n">
        <f aca="false">IF(X72=0,"n/a",X74/X72)</f>
        <v>0.00670475045099218</v>
      </c>
      <c r="Y76" s="87" t="n">
        <f aca="false">IF(Y72=0,"n/a",Y74/Y72)</f>
        <v>0.00650047527059761</v>
      </c>
      <c r="Z76" s="87" t="n">
        <f aca="false">IF(Z72=0,"n/a",Z74/Z72)</f>
        <v>0.00611995104039168</v>
      </c>
      <c r="AA76" s="87" t="n">
        <f aca="false">IF(AA72=0,"n/a",AA74/AA72)</f>
        <v>0.00570307390451275</v>
      </c>
      <c r="AB76" s="87" t="n">
        <f aca="false">IF(AB72=0,"n/a",AB74/AB72)</f>
        <v>0.00873501151433336</v>
      </c>
      <c r="AC76" s="87" t="n">
        <f aca="false">IF(AC72=0,"n/a",AC74/AC72)</f>
        <v>0.00777642125378205</v>
      </c>
      <c r="AD76" s="87" t="n">
        <f aca="false">IF(AD72=0,"n/a",AD74/AD72)</f>
        <v>0.00973415340822447</v>
      </c>
      <c r="AE76" s="87" t="n">
        <f aca="false">IF(AE72=0,"n/a",AE74/AE72)</f>
        <v>0.005914389216097</v>
      </c>
      <c r="AF76" s="87" t="n">
        <f aca="false">IF(AF72=0,"n/a",AF74/AF72)</f>
        <v>0.00572931586760072</v>
      </c>
      <c r="AG76" s="87" t="n">
        <f aca="false">IF(AG72=0,"n/a",AG74/AG72)</f>
        <v>0.00576203610147738</v>
      </c>
      <c r="AH76" s="87" t="n">
        <f aca="false">IF(AH72=0,"n/a",AH74/AH72)</f>
        <v>0.00420527615461725</v>
      </c>
      <c r="AI76" s="87" t="n">
        <f aca="false">IF(AI72=0,"n/a",AI74/AI72)</f>
        <v>0.0076134131852678</v>
      </c>
      <c r="AJ76" s="87" t="n">
        <f aca="false">IF(AJ72=0,"n/a",AJ74/AJ72)</f>
        <v>0.00794386029922646</v>
      </c>
      <c r="AK76" s="87" t="n">
        <f aca="false">IF(AK72=0,"n/a",AK74/AK72)</f>
        <v>0.00692188162169798</v>
      </c>
      <c r="AL76" s="87" t="n">
        <f aca="false">IF(AL72=0,"n/a",AL74/AL72)</f>
        <v>0.00598741369206859</v>
      </c>
      <c r="AM76" s="87" t="n">
        <f aca="false">IF(AM72=0,"n/a",AM74/AM72)</f>
        <v>0.00722488038277512</v>
      </c>
      <c r="AN76" s="87" t="n">
        <f aca="false">IF(AN72=0,"n/a",AN74/AN72)</f>
        <v>0.00888708325927431</v>
      </c>
      <c r="AO76" s="87" t="n">
        <f aca="false">IF(AO72=0,"n/a",AO74/AO72)</f>
        <v>0.00726550580029546</v>
      </c>
      <c r="AP76" s="87" t="n">
        <f aca="false">IF(AP72=0,"n/a",AP74/AP72)</f>
        <v>0.00685016814049072</v>
      </c>
      <c r="AQ76" s="87" t="n">
        <f aca="false">IF(AQ72=0,"n/a",AQ74/AQ72)</f>
        <v>0.00608376122453946</v>
      </c>
      <c r="AR76" s="87" t="n">
        <f aca="false">IF(AR72=0,"n/a",AR74/AR72)</f>
        <v>0.00572876501046601</v>
      </c>
      <c r="AS76" s="87"/>
      <c r="AT76" s="87"/>
      <c r="AU76" s="87"/>
      <c r="AV76" s="87"/>
      <c r="AW76" s="87" t="str">
        <f aca="false">IF(AW72=0,"n/a",AW74/AW72)</f>
        <v>n/a</v>
      </c>
      <c r="AX76" s="87" t="str">
        <f aca="false">IF(AX72=0,"n/a",AX74/AX72)</f>
        <v>n/a</v>
      </c>
      <c r="AY76" s="61"/>
      <c r="AZ76" s="63"/>
      <c r="BA76" s="71" t="n">
        <f aca="false">MIN(C76:AS76)</f>
        <v>0.00420527615461725</v>
      </c>
      <c r="BB76" s="71" t="n">
        <f aca="false">MAX(C76:AS76)</f>
        <v>0.0262015503875969</v>
      </c>
      <c r="BC76" s="64"/>
      <c r="BD76" s="64"/>
    </row>
    <row r="77" s="60" customFormat="true" ht="12.7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3"/>
      <c r="BA77" s="61"/>
      <c r="BB77" s="61"/>
      <c r="BC77" s="64"/>
      <c r="BD77" s="64"/>
    </row>
    <row r="78" s="60" customFormat="true" ht="12.75" hidden="false" customHeight="false" outlineLevel="0" collapsed="false">
      <c r="B78" s="72" t="s">
        <v>109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 t="n">
        <v>331.17</v>
      </c>
      <c r="AM78" s="73" t="n">
        <v>311.27</v>
      </c>
      <c r="AN78" s="73" t="n">
        <v>345.52</v>
      </c>
      <c r="AO78" s="73" t="n">
        <v>393.53</v>
      </c>
      <c r="AP78" s="73" t="n">
        <v>468.11</v>
      </c>
      <c r="AQ78" s="73" t="n">
        <v>489.94</v>
      </c>
      <c r="AR78" s="73" t="n">
        <v>368.49</v>
      </c>
      <c r="AS78" s="73" t="n">
        <v>324.56</v>
      </c>
      <c r="AT78" s="73" t="n">
        <v>320</v>
      </c>
      <c r="AU78" s="74" t="n">
        <f aca="false">AU82</f>
        <v>315</v>
      </c>
      <c r="AV78" s="74"/>
      <c r="AW78" s="74"/>
      <c r="AX78" s="74"/>
      <c r="AY78" s="61"/>
      <c r="AZ78" s="63"/>
      <c r="BA78" s="74" t="n">
        <f aca="false">MIN(C78:AS78)</f>
        <v>311.27</v>
      </c>
      <c r="BB78" s="74" t="n">
        <f aca="false">MAX(C78:AS78)</f>
        <v>489.94</v>
      </c>
      <c r="BC78" s="64" t="n">
        <f aca="false">RANK(AS78,C78:AS78,0)</f>
        <v>7</v>
      </c>
      <c r="BD78" s="64" t="n">
        <f aca="false">RANK(AS78,AJ78:AS78,0)</f>
        <v>7</v>
      </c>
    </row>
    <row r="79" s="60" customFormat="true" ht="12.75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</row>
    <row r="80" s="60" customFormat="true" ht="12.7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O80" s="80"/>
      <c r="AP80" s="80"/>
      <c r="AQ80" s="80"/>
      <c r="AR80" s="80"/>
      <c r="AS80" s="80"/>
      <c r="AT80" s="80" t="s">
        <v>25</v>
      </c>
      <c r="AU80" s="81" t="n">
        <v>295</v>
      </c>
      <c r="AV80" s="81"/>
      <c r="AW80" s="61"/>
      <c r="AX80" s="61"/>
      <c r="AY80" s="61"/>
    </row>
    <row r="81" s="60" customFormat="true" ht="12.75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O81" s="80"/>
      <c r="AP81" s="80"/>
      <c r="AQ81" s="80"/>
      <c r="AR81" s="80"/>
      <c r="AS81" s="80"/>
      <c r="AT81" s="80" t="s">
        <v>26</v>
      </c>
      <c r="AU81" s="81" t="n">
        <v>335</v>
      </c>
      <c r="AV81" s="81"/>
      <c r="AW81" s="61"/>
      <c r="AX81" s="61"/>
      <c r="AY81" s="61"/>
    </row>
    <row r="82" s="60" customFormat="true" ht="12.75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O82" s="80"/>
      <c r="AP82" s="80"/>
      <c r="AQ82" s="80"/>
      <c r="AR82" s="80"/>
      <c r="AS82" s="80"/>
      <c r="AT82" s="80" t="s">
        <v>102</v>
      </c>
      <c r="AU82" s="80" t="n">
        <f aca="false">AVERAGE(AU80:AU81)</f>
        <v>315</v>
      </c>
      <c r="AV82" s="80"/>
      <c r="AW82" s="61"/>
      <c r="AX82" s="61"/>
      <c r="AY82" s="61"/>
    </row>
    <row r="83" s="60" customFormat="true" ht="12.75" hidden="false" customHeight="fals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</row>
    <row r="84" s="60" customFormat="true" ht="12.75" hidden="false" customHeight="fals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</row>
  </sheetData>
  <mergeCells count="3">
    <mergeCell ref="AW3:AX3"/>
    <mergeCell ref="C4:O4"/>
    <mergeCell ref="P4:AA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8" activeCellId="0" sqref="C48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3.79"/>
    <col collapsed="false" customWidth="false" hidden="false" outlineLevel="0" max="2" min="2" style="1" width="11.09"/>
    <col collapsed="false" customWidth="true" hidden="false" outlineLevel="0" max="19" min="3" style="1" width="10.79"/>
    <col collapsed="false" customWidth="true" hidden="false" outlineLevel="0" max="20" min="20" style="90" width="10.79"/>
    <col collapsed="false" customWidth="true" hidden="false" outlineLevel="0" max="26" min="21" style="1" width="10.79"/>
    <col collapsed="false" customWidth="false" hidden="false" outlineLevel="0" max="257" min="27" style="1" width="11.09"/>
  </cols>
  <sheetData>
    <row r="2" s="91" customFormat="true" ht="26.25" hidden="false" customHeight="false" outlineLevel="0" collapsed="false">
      <c r="B2" s="92" t="s">
        <v>2</v>
      </c>
      <c r="C2" s="93" t="s">
        <v>2</v>
      </c>
      <c r="D2" s="93" t="s">
        <v>0</v>
      </c>
      <c r="E2" s="93" t="s">
        <v>80</v>
      </c>
      <c r="F2" s="93" t="s">
        <v>111</v>
      </c>
      <c r="G2" s="93" t="s">
        <v>83</v>
      </c>
      <c r="H2" s="93" t="s">
        <v>84</v>
      </c>
      <c r="I2" s="93" t="s">
        <v>85</v>
      </c>
      <c r="J2" s="93" t="s">
        <v>112</v>
      </c>
      <c r="K2" s="93" t="s">
        <v>87</v>
      </c>
      <c r="L2" s="93" t="s">
        <v>88</v>
      </c>
      <c r="M2" s="93" t="s">
        <v>113</v>
      </c>
      <c r="N2" s="93" t="s">
        <v>114</v>
      </c>
      <c r="O2" s="93" t="s">
        <v>108</v>
      </c>
      <c r="P2" s="93" t="s">
        <v>115</v>
      </c>
      <c r="Q2" s="93" t="s">
        <v>116</v>
      </c>
      <c r="R2" s="93" t="s">
        <v>95</v>
      </c>
      <c r="S2" s="93" t="s">
        <v>96</v>
      </c>
      <c r="T2" s="94" t="s">
        <v>97</v>
      </c>
      <c r="U2" s="93" t="s">
        <v>117</v>
      </c>
      <c r="V2" s="93" t="s">
        <v>118</v>
      </c>
      <c r="W2" s="93" t="s">
        <v>119</v>
      </c>
      <c r="X2" s="93" t="s">
        <v>100</v>
      </c>
      <c r="Y2" s="93" t="s">
        <v>101</v>
      </c>
      <c r="Z2" s="95" t="s">
        <v>120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51" t="n">
        <f aca="false">'Soybean Annual Balance Sheet'!$C$12</f>
        <v>1548</v>
      </c>
      <c r="H3" s="51" t="n">
        <f aca="false">'Soybean Annual Balance Sheet'!$C$13</f>
        <v>60</v>
      </c>
      <c r="I3" s="51" t="n">
        <f aca="false">'Soybean Annual Balance Sheet'!$C$14</f>
        <v>0</v>
      </c>
      <c r="J3" s="51" t="n">
        <f aca="false">'Soybean Annual Balance Sheet'!$C$15</f>
        <v>1608</v>
      </c>
      <c r="K3" s="51" t="n">
        <f aca="false">'Soybean Annual Balance Sheet'!$C$17</f>
        <v>821</v>
      </c>
      <c r="L3" s="51" t="n">
        <f aca="false">'Soybean Annual Balance Sheet'!$C$18</f>
        <v>56</v>
      </c>
      <c r="M3" s="51" t="n">
        <f aca="false">'Soybean Annual Balance Sheet'!$C$19</f>
        <v>21</v>
      </c>
      <c r="N3" s="51" t="n">
        <f aca="false">'Soybean Annual Balance Sheet'!$C$21</f>
        <v>898</v>
      </c>
      <c r="O3" s="51" t="n">
        <f aca="false">'Soybean Annual Balance Sheet'!$C$23</f>
        <v>539</v>
      </c>
      <c r="P3" s="51" t="n">
        <f aca="false">'Soybean Annual Balance Sheet'!$C$25</f>
        <v>1437</v>
      </c>
      <c r="Q3" s="51" t="n">
        <f aca="false">'Soybean Annual Balance Sheet'!$C$27</f>
        <v>171</v>
      </c>
      <c r="R3" s="51" t="n">
        <f aca="false">'Soybean Annual Balance Sheet'!$C$28</f>
        <v>170</v>
      </c>
      <c r="S3" s="51" t="n">
        <f aca="false">'Soybean Annual Balance Sheet'!$C$29</f>
        <v>0</v>
      </c>
      <c r="T3" s="90" t="n">
        <f aca="false">'Soybean Annual Balance Sheet'!$C$30</f>
        <v>1</v>
      </c>
      <c r="U3" s="96" t="n">
        <f aca="false">'Soybean Annual Balance Sheet'!$C$32</f>
        <v>0.118997912317328</v>
      </c>
      <c r="W3" s="97" t="n">
        <f aca="false">'Soybean Annual Balance Sheet'!$C34</f>
        <v>5.68</v>
      </c>
      <c r="X3" s="97" t="n">
        <f aca="false">'Soybean Annual Balance Sheet'!$C$35</f>
        <v>2.25</v>
      </c>
      <c r="Y3" s="98" t="n">
        <f aca="false">'Soybean Annual Balance Sheet'!$C$36</f>
        <v>2.52444444444444</v>
      </c>
      <c r="Z3" s="99" t="n">
        <f aca="false">$AD$140+($AD$141*B3)</f>
        <v>26.2869457187336</v>
      </c>
      <c r="AA3" s="99"/>
      <c r="AC3" s="100" t="s">
        <v>121</v>
      </c>
      <c r="AN3" s="1" t="s">
        <v>122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51" t="n">
        <f aca="false">'Soybean Annual Balance Sheet'!$D$12</f>
        <v>1216</v>
      </c>
      <c r="H4" s="51" t="n">
        <f aca="false">'Soybean Annual Balance Sheet'!$D$13</f>
        <v>171</v>
      </c>
      <c r="I4" s="51" t="n">
        <f aca="false">'Soybean Annual Balance Sheet'!$D$14</f>
        <v>0</v>
      </c>
      <c r="J4" s="51" t="n">
        <f aca="false">'Soybean Annual Balance Sheet'!$D$15</f>
        <v>1387</v>
      </c>
      <c r="K4" s="51" t="n">
        <f aca="false">'Soybean Annual Balance Sheet'!$D$17</f>
        <v>701</v>
      </c>
      <c r="L4" s="51" t="n">
        <f aca="false">'Soybean Annual Balance Sheet'!$D$18</f>
        <v>57</v>
      </c>
      <c r="M4" s="51" t="n">
        <f aca="false">'Soybean Annual Balance Sheet'!$D$19</f>
        <v>20</v>
      </c>
      <c r="N4" s="51" t="n">
        <f aca="false">'Soybean Annual Balance Sheet'!$D$21</f>
        <v>778</v>
      </c>
      <c r="O4" s="51" t="n">
        <f aca="false">'Soybean Annual Balance Sheet'!$D$23</f>
        <v>421</v>
      </c>
      <c r="P4" s="51" t="n">
        <f aca="false">'Soybean Annual Balance Sheet'!$D$25</f>
        <v>1199</v>
      </c>
      <c r="Q4" s="51" t="n">
        <f aca="false">'Soybean Annual Balance Sheet'!$D$27</f>
        <v>188</v>
      </c>
      <c r="R4" s="51" t="n">
        <f aca="false">'Soybean Annual Balance Sheet'!$D$28</f>
        <v>188</v>
      </c>
      <c r="S4" s="51" t="n">
        <f aca="false">'Soybean Annual Balance Sheet'!$D$29</f>
        <v>0</v>
      </c>
      <c r="T4" s="90" t="n">
        <f aca="false">'Soybean Annual Balance Sheet'!$D$30</f>
        <v>0</v>
      </c>
      <c r="U4" s="96" t="n">
        <f aca="false">'Soybean Annual Balance Sheet'!$D$32</f>
        <v>0.156797331109258</v>
      </c>
      <c r="V4" s="97" t="n">
        <f aca="false">'Soybean Annual Balance Sheet'!$C34</f>
        <v>5.68</v>
      </c>
      <c r="W4" s="97" t="n">
        <f aca="false">'Soybean Annual Balance Sheet'!$D$34</f>
        <v>6.64</v>
      </c>
      <c r="X4" s="97" t="n">
        <f aca="false">'Soybean Annual Balance Sheet'!$D$35</f>
        <v>2.25</v>
      </c>
      <c r="Y4" s="98" t="n">
        <f aca="false">'Soybean Annual Balance Sheet'!$D$36</f>
        <v>2.95111111111111</v>
      </c>
      <c r="Z4" s="99" t="n">
        <f aca="false">$AD$140+($AD$141*B4)</f>
        <v>26.7423135449842</v>
      </c>
      <c r="AA4" s="99"/>
      <c r="AC4" s="1" t="s">
        <v>122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51" t="n">
        <f aca="false">'Soybean Annual Balance Sheet'!$E$12</f>
        <v>1549</v>
      </c>
      <c r="H5" s="51" t="n">
        <f aca="false">'Soybean Annual Balance Sheet'!$E$13</f>
        <v>188</v>
      </c>
      <c r="I5" s="51" t="n">
        <f aca="false">'Soybean Annual Balance Sheet'!$E$14</f>
        <v>0</v>
      </c>
      <c r="J5" s="51" t="n">
        <f aca="false">'Soybean Annual Balance Sheet'!$E$15</f>
        <v>1737</v>
      </c>
      <c r="K5" s="51" t="n">
        <f aca="false">'Soybean Annual Balance Sheet'!$E$17</f>
        <v>865</v>
      </c>
      <c r="L5" s="51" t="n">
        <f aca="false">'Soybean Annual Balance Sheet'!$E$18</f>
        <v>53</v>
      </c>
      <c r="M5" s="51" t="n">
        <f aca="false">'Soybean Annual Balance Sheet'!$E$19</f>
        <v>18</v>
      </c>
      <c r="N5" s="51" t="n">
        <f aca="false">'Soybean Annual Balance Sheet'!$E$21</f>
        <v>936</v>
      </c>
      <c r="O5" s="51" t="n">
        <f aca="false">'Soybean Annual Balance Sheet'!$E$23</f>
        <v>555</v>
      </c>
      <c r="P5" s="51" t="n">
        <f aca="false">'Soybean Annual Balance Sheet'!$E$25</f>
        <v>1491</v>
      </c>
      <c r="Q5" s="51" t="n">
        <f aca="false">'Soybean Annual Balance Sheet'!$E$27</f>
        <v>246</v>
      </c>
      <c r="R5" s="51" t="n">
        <f aca="false">'Soybean Annual Balance Sheet'!$E$28</f>
        <v>246</v>
      </c>
      <c r="S5" s="51" t="n">
        <f aca="false">'Soybean Annual Balance Sheet'!$E$29</f>
        <v>0</v>
      </c>
      <c r="T5" s="90" t="n">
        <f aca="false">'Soybean Annual Balance Sheet'!$E$30</f>
        <v>0</v>
      </c>
      <c r="U5" s="96" t="n">
        <f aca="false">'Soybean Annual Balance Sheet'!$E$32</f>
        <v>0.164989939637827</v>
      </c>
      <c r="V5" s="97" t="n">
        <f aca="false">'Soybean Annual Balance Sheet'!$D$34</f>
        <v>6.64</v>
      </c>
      <c r="W5" s="97" t="n">
        <f aca="false">'Soybean Annual Balance Sheet'!$E$34</f>
        <v>4.92</v>
      </c>
      <c r="X5" s="97" t="n">
        <f aca="false">'Soybean Annual Balance Sheet'!$E$35</f>
        <v>0</v>
      </c>
      <c r="Y5" s="98" t="n">
        <f aca="false">'Soybean Annual Balance Sheet'!$E$36</f>
        <v>0</v>
      </c>
      <c r="Z5" s="99" t="n">
        <f aca="false">$AD$140+($AD$141*B5)</f>
        <v>27.1976813712349</v>
      </c>
      <c r="AA5" s="99"/>
      <c r="AN5" s="101" t="s">
        <v>123</v>
      </c>
      <c r="AO5" s="10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51" t="n">
        <f aca="false">'Soybean Annual Balance Sheet'!$F$12</f>
        <v>1289</v>
      </c>
      <c r="H6" s="51" t="n">
        <f aca="false">'Soybean Annual Balance Sheet'!$F$13</f>
        <v>246</v>
      </c>
      <c r="I6" s="51" t="n">
        <f aca="false">'Soybean Annual Balance Sheet'!$F$14</f>
        <v>0</v>
      </c>
      <c r="J6" s="51" t="n">
        <f aca="false">'Soybean Annual Balance Sheet'!$F$15</f>
        <v>1535</v>
      </c>
      <c r="K6" s="51" t="n">
        <f aca="false">'Soybean Annual Balance Sheet'!$F$17</f>
        <v>790</v>
      </c>
      <c r="L6" s="51" t="n">
        <f aca="false">'Soybean Annual Balance Sheet'!$F$18</f>
        <v>63</v>
      </c>
      <c r="M6" s="51" t="n">
        <f aca="false">'Soybean Annual Balance Sheet'!$F$19</f>
        <v>14</v>
      </c>
      <c r="N6" s="51" t="n">
        <f aca="false">'Soybean Annual Balance Sheet'!$F$21</f>
        <v>867</v>
      </c>
      <c r="O6" s="51" t="n">
        <f aca="false">'Soybean Annual Balance Sheet'!$F$23</f>
        <v>564</v>
      </c>
      <c r="P6" s="51" t="n">
        <f aca="false">'Soybean Annual Balance Sheet'!$F$25</f>
        <v>1431</v>
      </c>
      <c r="Q6" s="51" t="n">
        <f aca="false">'Soybean Annual Balance Sheet'!$F$27</f>
        <v>104</v>
      </c>
      <c r="R6" s="51" t="n">
        <f aca="false">'Soybean Annual Balance Sheet'!$F$28</f>
        <v>100</v>
      </c>
      <c r="S6" s="51" t="n">
        <f aca="false">'Soybean Annual Balance Sheet'!$F$29</f>
        <v>0</v>
      </c>
      <c r="T6" s="90" t="n">
        <f aca="false">'Soybean Annual Balance Sheet'!$F$30</f>
        <v>4</v>
      </c>
      <c r="U6" s="96" t="n">
        <f aca="false">'Soybean Annual Balance Sheet'!$F$32</f>
        <v>0.0726764500349406</v>
      </c>
      <c r="V6" s="97" t="n">
        <f aca="false">'Soybean Annual Balance Sheet'!$E$34</f>
        <v>4.92</v>
      </c>
      <c r="W6" s="97" t="n">
        <f aca="false">'Soybean Annual Balance Sheet'!$F$34</f>
        <v>6.81</v>
      </c>
      <c r="X6" s="97" t="n">
        <f aca="false">'Soybean Annual Balance Sheet'!$F$35</f>
        <v>2.5</v>
      </c>
      <c r="Y6" s="98" t="n">
        <f aca="false">'Soybean Annual Balance Sheet'!$F$36</f>
        <v>2.724</v>
      </c>
      <c r="Z6" s="99" t="n">
        <f aca="false">$AD$140+($AD$141*B6)</f>
        <v>27.6530491974855</v>
      </c>
      <c r="AA6" s="99"/>
      <c r="AC6" s="101" t="s">
        <v>123</v>
      </c>
      <c r="AD6" s="101"/>
      <c r="AN6" s="102" t="s">
        <v>124</v>
      </c>
      <c r="AO6" s="10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51" t="n">
        <f aca="false">'Soybean Annual Balance Sheet'!$G$12</f>
        <v>1767</v>
      </c>
      <c r="H7" s="51" t="n">
        <f aca="false">'Soybean Annual Balance Sheet'!$G$13</f>
        <v>104</v>
      </c>
      <c r="I7" s="51" t="n">
        <f aca="false">'Soybean Annual Balance Sheet'!$G$14</f>
        <v>0</v>
      </c>
      <c r="J7" s="51" t="n">
        <f aca="false">'Soybean Annual Balance Sheet'!$G$15</f>
        <v>1871</v>
      </c>
      <c r="K7" s="51" t="n">
        <f aca="false">'Soybean Annual Balance Sheet'!$G$17</f>
        <v>927</v>
      </c>
      <c r="L7" s="51" t="n">
        <f aca="false">'Soybean Annual Balance Sheet'!$G$18</f>
        <v>69</v>
      </c>
      <c r="M7" s="51" t="n">
        <f aca="false">'Soybean Annual Balance Sheet'!$G$19</f>
        <v>13</v>
      </c>
      <c r="N7" s="51" t="n">
        <f aca="false">'Soybean Annual Balance Sheet'!$G$21</f>
        <v>1009</v>
      </c>
      <c r="O7" s="51" t="n">
        <f aca="false">'Soybean Annual Balance Sheet'!$G$23</f>
        <v>700</v>
      </c>
      <c r="P7" s="51" t="n">
        <f aca="false">'Soybean Annual Balance Sheet'!$G$25</f>
        <v>1709</v>
      </c>
      <c r="Q7" s="51" t="n">
        <f aca="false">'Soybean Annual Balance Sheet'!$G$27</f>
        <v>162</v>
      </c>
      <c r="R7" s="51" t="n">
        <f aca="false">'Soybean Annual Balance Sheet'!$G$28</f>
        <v>144</v>
      </c>
      <c r="S7" s="51" t="n">
        <f aca="false">'Soybean Annual Balance Sheet'!$G$29</f>
        <v>0</v>
      </c>
      <c r="T7" s="90" t="n">
        <f aca="false">'Soybean Annual Balance Sheet'!$G$30</f>
        <v>18</v>
      </c>
      <c r="U7" s="96" t="n">
        <f aca="false">'Soybean Annual Balance Sheet'!$G$32</f>
        <v>0.0947922761849035</v>
      </c>
      <c r="V7" s="97" t="n">
        <f aca="false">'Soybean Annual Balance Sheet'!$F$34</f>
        <v>6.81</v>
      </c>
      <c r="W7" s="97" t="n">
        <f aca="false">'Soybean Annual Balance Sheet'!$G$34</f>
        <v>5.88</v>
      </c>
      <c r="X7" s="97" t="n">
        <f aca="false">'Soybean Annual Balance Sheet'!$G$35</f>
        <v>3.5</v>
      </c>
      <c r="Y7" s="98" t="n">
        <f aca="false">'Soybean Annual Balance Sheet'!$G$36</f>
        <v>1.68</v>
      </c>
      <c r="Z7" s="99" t="n">
        <f aca="false">$AD$140+($AD$141*B7)</f>
        <v>28.1084170237361</v>
      </c>
      <c r="AA7" s="99"/>
      <c r="AC7" s="102" t="s">
        <v>124</v>
      </c>
      <c r="AD7" s="102" t="n">
        <v>0.811185015802398</v>
      </c>
      <c r="AN7" s="102" t="s">
        <v>125</v>
      </c>
      <c r="AO7" s="10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51" t="n">
        <f aca="false">'Soybean Annual Balance Sheet'!$H$12</f>
        <v>1869</v>
      </c>
      <c r="H8" s="51" t="n">
        <f aca="false">'Soybean Annual Balance Sheet'!$H$13</f>
        <v>162</v>
      </c>
      <c r="I8" s="51" t="n">
        <f aca="false">'Soybean Annual Balance Sheet'!$H$14</f>
        <v>0</v>
      </c>
      <c r="J8" s="51" t="n">
        <f aca="false">'Soybean Annual Balance Sheet'!$H$15</f>
        <v>2031</v>
      </c>
      <c r="K8" s="51" t="n">
        <f aca="false">'Soybean Annual Balance Sheet'!$H$17</f>
        <v>1018</v>
      </c>
      <c r="L8" s="51" t="n">
        <f aca="false">'Soybean Annual Balance Sheet'!$H$18</f>
        <v>76</v>
      </c>
      <c r="M8" s="51" t="n">
        <f aca="false">'Soybean Annual Balance Sheet'!$H$19</f>
        <v>21</v>
      </c>
      <c r="N8" s="51" t="n">
        <f aca="false">'Soybean Annual Balance Sheet'!$H$21</f>
        <v>1115</v>
      </c>
      <c r="O8" s="51" t="n">
        <f aca="false">'Soybean Annual Balance Sheet'!$H$23</f>
        <v>739</v>
      </c>
      <c r="P8" s="51" t="n">
        <f aca="false">'Soybean Annual Balance Sheet'!$H$25</f>
        <v>1854</v>
      </c>
      <c r="Q8" s="51" t="n">
        <f aca="false">'Soybean Annual Balance Sheet'!$H$27</f>
        <v>177</v>
      </c>
      <c r="R8" s="51" t="n">
        <f aca="false">'Soybean Annual Balance Sheet'!$H$28</f>
        <v>164</v>
      </c>
      <c r="S8" s="51" t="n">
        <f aca="false">'Soybean Annual Balance Sheet'!$H$29</f>
        <v>0</v>
      </c>
      <c r="T8" s="90" t="n">
        <f aca="false">'Soybean Annual Balance Sheet'!$H$30</f>
        <v>13</v>
      </c>
      <c r="U8" s="96" t="n">
        <f aca="false">'Soybean Annual Balance Sheet'!$H$32</f>
        <v>0.0954692556634304</v>
      </c>
      <c r="V8" s="97" t="n">
        <f aca="false">'Soybean Annual Balance Sheet'!$G$34</f>
        <v>5.88</v>
      </c>
      <c r="W8" s="97" t="n">
        <f aca="false">'Soybean Annual Balance Sheet'!$H$34</f>
        <v>6.66</v>
      </c>
      <c r="X8" s="97" t="n">
        <f aca="false">'Soybean Annual Balance Sheet'!$H$35</f>
        <v>4.5</v>
      </c>
      <c r="Y8" s="98" t="n">
        <f aca="false">'Soybean Annual Balance Sheet'!$H$36</f>
        <v>1.48</v>
      </c>
      <c r="Z8" s="99" t="n">
        <f aca="false">$AD$140+($AD$141*B8)</f>
        <v>28.5637848499869</v>
      </c>
      <c r="AA8" s="99"/>
      <c r="AC8" s="102" t="s">
        <v>125</v>
      </c>
      <c r="AD8" s="102" t="n">
        <v>0.658021129862336</v>
      </c>
      <c r="AN8" s="102" t="s">
        <v>126</v>
      </c>
      <c r="AO8" s="10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51" t="n">
        <f aca="false">'Soybean Annual Balance Sheet'!$I$12</f>
        <v>2261</v>
      </c>
      <c r="H9" s="51" t="n">
        <f aca="false">'Soybean Annual Balance Sheet'!$I$13</f>
        <v>177</v>
      </c>
      <c r="I9" s="51" t="n">
        <f aca="false">'Soybean Annual Balance Sheet'!$I$14</f>
        <v>0</v>
      </c>
      <c r="J9" s="51" t="n">
        <f aca="false">'Soybean Annual Balance Sheet'!$I$15</f>
        <v>2438</v>
      </c>
      <c r="K9" s="51" t="n">
        <f aca="false">'Soybean Annual Balance Sheet'!$I$17</f>
        <v>1123</v>
      </c>
      <c r="L9" s="51" t="n">
        <f aca="false">'Soybean Annual Balance Sheet'!$I$18</f>
        <v>68</v>
      </c>
      <c r="M9" s="51" t="n">
        <f aca="false">'Soybean Annual Balance Sheet'!$I$19</f>
        <v>13</v>
      </c>
      <c r="N9" s="51" t="n">
        <f aca="false">'Soybean Annual Balance Sheet'!$I$21</f>
        <v>1204</v>
      </c>
      <c r="O9" s="51" t="n">
        <f aca="false">'Soybean Annual Balance Sheet'!$I$23</f>
        <v>875</v>
      </c>
      <c r="P9" s="51" t="n">
        <f aca="false">'Soybean Annual Balance Sheet'!$I$25</f>
        <v>2079</v>
      </c>
      <c r="Q9" s="51" t="n">
        <f aca="false">'Soybean Annual Balance Sheet'!$I$27</f>
        <v>359</v>
      </c>
      <c r="R9" s="51" t="n">
        <f aca="false">'Soybean Annual Balance Sheet'!$I$28</f>
        <v>317</v>
      </c>
      <c r="S9" s="51" t="n">
        <f aca="false">'Soybean Annual Balance Sheet'!$I$29</f>
        <v>0</v>
      </c>
      <c r="T9" s="90" t="n">
        <f aca="false">'Soybean Annual Balance Sheet'!$I$30</f>
        <v>42</v>
      </c>
      <c r="U9" s="96" t="n">
        <f aca="false">'Soybean Annual Balance Sheet'!$I$32</f>
        <v>0.172679172679173</v>
      </c>
      <c r="V9" s="97" t="n">
        <f aca="false">'Soybean Annual Balance Sheet'!$H$34</f>
        <v>6.66</v>
      </c>
      <c r="W9" s="97" t="n">
        <f aca="false">'Soybean Annual Balance Sheet'!$I$34</f>
        <v>6.28</v>
      </c>
      <c r="X9" s="97" t="n">
        <f aca="false">'Soybean Annual Balance Sheet'!$I$35</f>
        <v>4.5</v>
      </c>
      <c r="Y9" s="98" t="n">
        <f aca="false">'Soybean Annual Balance Sheet'!$I$36</f>
        <v>1.39555555555556</v>
      </c>
      <c r="Z9" s="99" t="n">
        <f aca="false">$AD$140+($AD$141*B9)</f>
        <v>29.0191526762375</v>
      </c>
      <c r="AA9" s="99"/>
      <c r="AC9" s="102" t="s">
        <v>126</v>
      </c>
      <c r="AD9" s="102" t="n">
        <v>0.644341975056829</v>
      </c>
      <c r="AN9" s="102" t="s">
        <v>127</v>
      </c>
      <c r="AO9" s="10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51" t="n">
        <f aca="false">'Soybean Annual Balance Sheet'!$J$12</f>
        <v>1798</v>
      </c>
      <c r="H10" s="51" t="n">
        <f aca="false">'Soybean Annual Balance Sheet'!$J$13</f>
        <v>359</v>
      </c>
      <c r="I10" s="51" t="n">
        <f aca="false">'Soybean Annual Balance Sheet'!$J$14</f>
        <v>0</v>
      </c>
      <c r="J10" s="51" t="n">
        <f aca="false">'Soybean Annual Balance Sheet'!$J$15</f>
        <v>2157</v>
      </c>
      <c r="K10" s="51" t="n">
        <f aca="false">'Soybean Annual Balance Sheet'!$J$17</f>
        <v>1020</v>
      </c>
      <c r="L10" s="51" t="n">
        <f aca="false">'Soybean Annual Balance Sheet'!$J$18</f>
        <v>66</v>
      </c>
      <c r="M10" s="51" t="n">
        <f aca="false">'Soybean Annual Balance Sheet'!$J$19</f>
        <v>33</v>
      </c>
      <c r="N10" s="51" t="n">
        <f aca="false">'Soybean Annual Balance Sheet'!$J$21</f>
        <v>1119</v>
      </c>
      <c r="O10" s="51" t="n">
        <f aca="false">'Soybean Annual Balance Sheet'!$J$23</f>
        <v>724</v>
      </c>
      <c r="P10" s="51" t="n">
        <f aca="false">'Soybean Annual Balance Sheet'!$J$25</f>
        <v>1843</v>
      </c>
      <c r="Q10" s="51" t="n">
        <f aca="false">'Soybean Annual Balance Sheet'!$J$27</f>
        <v>314</v>
      </c>
      <c r="R10" s="51" t="n">
        <f aca="false">'Soybean Annual Balance Sheet'!$J$28</f>
        <v>258</v>
      </c>
      <c r="S10" s="51" t="n">
        <f aca="false">'Soybean Annual Balance Sheet'!$J$29</f>
        <v>0</v>
      </c>
      <c r="T10" s="90" t="n">
        <f aca="false">'Soybean Annual Balance Sheet'!$J$30</f>
        <v>56</v>
      </c>
      <c r="U10" s="96" t="n">
        <f aca="false">'Soybean Annual Balance Sheet'!$J$32</f>
        <v>0.170374389582203</v>
      </c>
      <c r="V10" s="97" t="n">
        <f aca="false">'Soybean Annual Balance Sheet'!$I$34</f>
        <v>6.28</v>
      </c>
      <c r="W10" s="97" t="n">
        <f aca="false">'Soybean Annual Balance Sheet'!$J$34</f>
        <v>7.57</v>
      </c>
      <c r="X10" s="97" t="n">
        <f aca="false">'Soybean Annual Balance Sheet'!$J$35</f>
        <v>5.02</v>
      </c>
      <c r="Y10" s="98" t="n">
        <f aca="false">'Soybean Annual Balance Sheet'!$J$36</f>
        <v>1.50796812749004</v>
      </c>
      <c r="Z10" s="99" t="n">
        <f aca="false">$AD$140+($AD$141*B10)</f>
        <v>29.4745205024881</v>
      </c>
      <c r="AA10" s="99"/>
      <c r="AC10" s="102" t="s">
        <v>127</v>
      </c>
      <c r="AD10" s="102" t="n">
        <v>2.77666087427236</v>
      </c>
      <c r="AN10" s="103" t="s">
        <v>128</v>
      </c>
      <c r="AO10" s="10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51" t="n">
        <f aca="false">'Soybean Annual Balance Sheet'!$K$12</f>
        <v>1989</v>
      </c>
      <c r="H11" s="51" t="n">
        <f aca="false">'Soybean Annual Balance Sheet'!$K$13</f>
        <v>314</v>
      </c>
      <c r="I11" s="51" t="n">
        <f aca="false">'Soybean Annual Balance Sheet'!$K$14</f>
        <v>0</v>
      </c>
      <c r="J11" s="51" t="n">
        <f aca="false">'Soybean Annual Balance Sheet'!$K$15</f>
        <v>2303</v>
      </c>
      <c r="K11" s="51" t="n">
        <f aca="false">'Soybean Annual Balance Sheet'!$K$17</f>
        <v>1030</v>
      </c>
      <c r="L11" s="51" t="n">
        <f aca="false">'Soybean Annual Balance Sheet'!$K$18</f>
        <v>70</v>
      </c>
      <c r="M11" s="51" t="n">
        <f aca="false">'Soybean Annual Balance Sheet'!$K$19</f>
        <v>19</v>
      </c>
      <c r="N11" s="51" t="n">
        <f aca="false">'Soybean Annual Balance Sheet'!$K$21</f>
        <v>1119</v>
      </c>
      <c r="O11" s="51" t="n">
        <f aca="false">'Soybean Annual Balance Sheet'!$K$23</f>
        <v>929</v>
      </c>
      <c r="P11" s="51" t="n">
        <f aca="false">'Soybean Annual Balance Sheet'!$K$25</f>
        <v>2048</v>
      </c>
      <c r="Q11" s="51" t="n">
        <f aca="false">'Soybean Annual Balance Sheet'!$K$27</f>
        <v>255</v>
      </c>
      <c r="R11" s="51" t="n">
        <f aca="false">'Soybean Annual Balance Sheet'!$K$28</f>
        <v>170</v>
      </c>
      <c r="S11" s="51" t="n">
        <f aca="false">'Soybean Annual Balance Sheet'!$K$29</f>
        <v>1</v>
      </c>
      <c r="T11" s="90" t="n">
        <f aca="false">'Soybean Annual Balance Sheet'!$K$30</f>
        <v>84</v>
      </c>
      <c r="U11" s="96" t="n">
        <f aca="false">'Soybean Annual Balance Sheet'!$K$32</f>
        <v>0.12451171875</v>
      </c>
      <c r="V11" s="97" t="n">
        <f aca="false">'Soybean Annual Balance Sheet'!$J$34</f>
        <v>7.57</v>
      </c>
      <c r="W11" s="97" t="n">
        <f aca="false">'Soybean Annual Balance Sheet'!$K$34</f>
        <v>6.07</v>
      </c>
      <c r="X11" s="97" t="n">
        <f aca="false">'Soybean Annual Balance Sheet'!$K$35</f>
        <v>5.02</v>
      </c>
      <c r="Y11" s="98" t="n">
        <f aca="false">'Soybean Annual Balance Sheet'!$K$36</f>
        <v>1.20916334661355</v>
      </c>
      <c r="Z11" s="99" t="n">
        <f aca="false">$AD$140+($AD$141*B11)</f>
        <v>29.9298883287388</v>
      </c>
      <c r="AA11" s="99"/>
      <c r="AC11" s="103" t="s">
        <v>128</v>
      </c>
      <c r="AD11" s="10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51" t="n">
        <f aca="false">'Soybean Annual Balance Sheet'!$L$12</f>
        <v>2190</v>
      </c>
      <c r="H12" s="51" t="n">
        <f aca="false">'Soybean Annual Balance Sheet'!$L$13</f>
        <v>255</v>
      </c>
      <c r="I12" s="51" t="n">
        <f aca="false">'Soybean Annual Balance Sheet'!$L$14</f>
        <v>0</v>
      </c>
      <c r="J12" s="51" t="n">
        <f aca="false">'Soybean Annual Balance Sheet'!$L$15</f>
        <v>2445</v>
      </c>
      <c r="K12" s="51" t="n">
        <f aca="false">'Soybean Annual Balance Sheet'!$L$17</f>
        <v>1108</v>
      </c>
      <c r="L12" s="51" t="n">
        <f aca="false">'Soybean Annual Balance Sheet'!$L$18</f>
        <v>61</v>
      </c>
      <c r="M12" s="51" t="n">
        <f aca="false">'Soybean Annual Balance Sheet'!$L$19</f>
        <v>25</v>
      </c>
      <c r="N12" s="51" t="n">
        <f aca="false">'Soybean Annual Balance Sheet'!$L$21</f>
        <v>1194</v>
      </c>
      <c r="O12" s="51" t="n">
        <f aca="false">'Soybean Annual Balance Sheet'!$L$23</f>
        <v>905</v>
      </c>
      <c r="P12" s="51" t="n">
        <f aca="false">'Soybean Annual Balance Sheet'!$L$25</f>
        <v>2099</v>
      </c>
      <c r="Q12" s="51" t="n">
        <f aca="false">'Soybean Annual Balance Sheet'!$L$27</f>
        <v>346</v>
      </c>
      <c r="R12" s="51" t="n">
        <f aca="false">'Soybean Annual Balance Sheet'!$L$28</f>
        <v>205</v>
      </c>
      <c r="S12" s="51" t="n">
        <f aca="false">'Soybean Annual Balance Sheet'!$L$29</f>
        <v>21</v>
      </c>
      <c r="T12" s="90" t="n">
        <f aca="false">'Soybean Annual Balance Sheet'!$L$30</f>
        <v>120</v>
      </c>
      <c r="U12" s="96" t="n">
        <f aca="false">'Soybean Annual Balance Sheet'!$L$32</f>
        <v>0.164840400190567</v>
      </c>
      <c r="V12" s="97" t="n">
        <f aca="false">'Soybean Annual Balance Sheet'!$K$34</f>
        <v>6.07</v>
      </c>
      <c r="W12" s="97" t="n">
        <f aca="false">'Soybean Annual Balance Sheet'!$L$34</f>
        <v>5.71</v>
      </c>
      <c r="X12" s="97" t="n">
        <f aca="false">'Soybean Annual Balance Sheet'!$L$35</f>
        <v>5.02</v>
      </c>
      <c r="Y12" s="98" t="n">
        <f aca="false">'Soybean Annual Balance Sheet'!$L$36</f>
        <v>1.13745019920319</v>
      </c>
      <c r="Z12" s="99" t="n">
        <f aca="false">$AD$140+($AD$141*B12)</f>
        <v>30.3852561549894</v>
      </c>
      <c r="AA12" s="99"/>
      <c r="AN12" s="1" t="s">
        <v>129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51" t="n">
        <f aca="false">'Soybean Annual Balance Sheet'!$M$12</f>
        <v>1636</v>
      </c>
      <c r="H13" s="51" t="n">
        <f aca="false">'Soybean Annual Balance Sheet'!$M$13</f>
        <v>346</v>
      </c>
      <c r="I13" s="51" t="n">
        <f aca="false">'Soybean Annual Balance Sheet'!$M$14</f>
        <v>0</v>
      </c>
      <c r="J13" s="51" t="n">
        <f aca="false">'Soybean Annual Balance Sheet'!$M$15</f>
        <v>1982</v>
      </c>
      <c r="K13" s="51" t="n">
        <f aca="false">'Soybean Annual Balance Sheet'!$M$17</f>
        <v>983</v>
      </c>
      <c r="L13" s="51" t="n">
        <f aca="false">'Soybean Annual Balance Sheet'!$M$18</f>
        <v>65</v>
      </c>
      <c r="M13" s="51" t="n">
        <f aca="false">'Soybean Annual Balance Sheet'!$M$19</f>
        <v>14</v>
      </c>
      <c r="N13" s="51" t="n">
        <f aca="false">'Soybean Annual Balance Sheet'!$M$21</f>
        <v>1062</v>
      </c>
      <c r="O13" s="51" t="n">
        <f aca="false">'Soybean Annual Balance Sheet'!$M$23</f>
        <v>743</v>
      </c>
      <c r="P13" s="51" t="n">
        <f aca="false">'Soybean Annual Balance Sheet'!$M$25</f>
        <v>1805</v>
      </c>
      <c r="Q13" s="51" t="n">
        <f aca="false">'Soybean Annual Balance Sheet'!$M$27</f>
        <v>177</v>
      </c>
      <c r="R13" s="51" t="n">
        <f aca="false">'Soybean Annual Balance Sheet'!$M$28</f>
        <v>149</v>
      </c>
      <c r="S13" s="51" t="n">
        <f aca="false">'Soybean Annual Balance Sheet'!$M$29</f>
        <v>1</v>
      </c>
      <c r="T13" s="90" t="n">
        <f aca="false">'Soybean Annual Balance Sheet'!$M$30</f>
        <v>27</v>
      </c>
      <c r="U13" s="96" t="n">
        <f aca="false">'Soybean Annual Balance Sheet'!$M$32</f>
        <v>0.0980609418282549</v>
      </c>
      <c r="V13" s="97" t="n">
        <f aca="false">'Soybean Annual Balance Sheet'!$L$34</f>
        <v>5.71</v>
      </c>
      <c r="W13" s="97" t="n">
        <f aca="false">'Soybean Annual Balance Sheet'!$M$34</f>
        <v>7.83</v>
      </c>
      <c r="X13" s="97" t="n">
        <f aca="false">'Soybean Annual Balance Sheet'!$M$35</f>
        <v>5.02</v>
      </c>
      <c r="Y13" s="98" t="n">
        <f aca="false">'Soybean Annual Balance Sheet'!$M$36</f>
        <v>1.5597609561753</v>
      </c>
      <c r="Z13" s="99" t="n">
        <f aca="false">$AD$140+($AD$141*B13)</f>
        <v>30.84062398124</v>
      </c>
      <c r="AA13" s="99"/>
      <c r="AC13" s="1" t="s">
        <v>129</v>
      </c>
      <c r="AN13" s="101"/>
      <c r="AO13" s="101" t="s">
        <v>130</v>
      </c>
      <c r="AP13" s="101" t="s">
        <v>131</v>
      </c>
      <c r="AQ13" s="101" t="s">
        <v>132</v>
      </c>
      <c r="AR13" s="101" t="s">
        <v>133</v>
      </c>
      <c r="AS13" s="101" t="s">
        <v>134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51" t="n">
        <f aca="false">'Soybean Annual Balance Sheet'!$N$12</f>
        <v>1861</v>
      </c>
      <c r="H14" s="51" t="n">
        <f aca="false">'Soybean Annual Balance Sheet'!$N$13</f>
        <v>177</v>
      </c>
      <c r="I14" s="51" t="n">
        <f aca="false">'Soybean Annual Balance Sheet'!$N$14</f>
        <v>0</v>
      </c>
      <c r="J14" s="51" t="n">
        <f aca="false">'Soybean Annual Balance Sheet'!$N$15</f>
        <v>2038</v>
      </c>
      <c r="K14" s="51" t="n">
        <f aca="false">'Soybean Annual Balance Sheet'!$N$17</f>
        <v>1030</v>
      </c>
      <c r="L14" s="51" t="n">
        <f aca="false">'Soybean Annual Balance Sheet'!$N$18</f>
        <v>61</v>
      </c>
      <c r="M14" s="51" t="n">
        <f aca="false">'Soybean Annual Balance Sheet'!$N$19</f>
        <v>32</v>
      </c>
      <c r="N14" s="51" t="n">
        <f aca="false">'Soybean Annual Balance Sheet'!$N$21</f>
        <v>1123</v>
      </c>
      <c r="O14" s="51" t="n">
        <f aca="false">'Soybean Annual Balance Sheet'!$N$23</f>
        <v>598</v>
      </c>
      <c r="P14" s="51" t="n">
        <f aca="false">'Soybean Annual Balance Sheet'!$N$25</f>
        <v>1721</v>
      </c>
      <c r="Q14" s="51" t="n">
        <f aca="false">'Soybean Annual Balance Sheet'!$N$27</f>
        <v>317</v>
      </c>
      <c r="R14" s="51" t="n">
        <f aca="false">'Soybean Annual Balance Sheet'!$N$28</f>
        <v>156</v>
      </c>
      <c r="S14" s="51" t="n">
        <f aca="false">'Soybean Annual Balance Sheet'!$N$29</f>
        <v>4</v>
      </c>
      <c r="T14" s="90" t="n">
        <f aca="false">'Soybean Annual Balance Sheet'!$N$30</f>
        <v>157</v>
      </c>
      <c r="U14" s="96" t="n">
        <f aca="false">'Soybean Annual Balance Sheet'!$N$32</f>
        <v>0.184195235328298</v>
      </c>
      <c r="V14" s="97" t="n">
        <f aca="false">'Soybean Annual Balance Sheet'!$M$34</f>
        <v>7.83</v>
      </c>
      <c r="W14" s="97" t="n">
        <f aca="false">'Soybean Annual Balance Sheet'!$N$34</f>
        <v>5.84</v>
      </c>
      <c r="X14" s="97" t="n">
        <f aca="false">'Soybean Annual Balance Sheet'!$N$35</f>
        <v>5.02</v>
      </c>
      <c r="Y14" s="98" t="n">
        <f aca="false">'Soybean Annual Balance Sheet'!$N$36</f>
        <v>1.16334661354582</v>
      </c>
      <c r="Z14" s="99" t="n">
        <f aca="false">$AD$140+($AD$141*B14)</f>
        <v>31.2959918074907</v>
      </c>
      <c r="AA14" s="99"/>
      <c r="AC14" s="101"/>
      <c r="AD14" s="101" t="s">
        <v>130</v>
      </c>
      <c r="AE14" s="101" t="s">
        <v>131</v>
      </c>
      <c r="AF14" s="101" t="s">
        <v>132</v>
      </c>
      <c r="AG14" s="101" t="s">
        <v>133</v>
      </c>
      <c r="AH14" s="101" t="s">
        <v>134</v>
      </c>
      <c r="AN14" s="102" t="s">
        <v>135</v>
      </c>
      <c r="AO14" s="102" t="n">
        <v>1</v>
      </c>
      <c r="AP14" s="102" t="n">
        <v>196.43395252838</v>
      </c>
      <c r="AQ14" s="102" t="n">
        <v>196.43395252838</v>
      </c>
      <c r="AR14" s="102" t="n">
        <v>25.7048384381378</v>
      </c>
      <c r="AS14" s="10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51" t="n">
        <f aca="false">'Soybean Annual Balance Sheet'!$O$12</f>
        <v>2099</v>
      </c>
      <c r="H15" s="51" t="n">
        <f aca="false">'Soybean Annual Balance Sheet'!$O$13</f>
        <v>317</v>
      </c>
      <c r="I15" s="51" t="n">
        <f aca="false">'Soybean Annual Balance Sheet'!$O$14</f>
        <v>0</v>
      </c>
      <c r="J15" s="51" t="n">
        <f aca="false">'Soybean Annual Balance Sheet'!$O$15</f>
        <v>2416</v>
      </c>
      <c r="K15" s="51" t="n">
        <f aca="false">'Soybean Annual Balance Sheet'!$O$17</f>
        <v>1053</v>
      </c>
      <c r="L15" s="51" t="n">
        <f aca="false">'Soybean Annual Balance Sheet'!$O$18</f>
        <v>60</v>
      </c>
      <c r="M15" s="51" t="n">
        <f aca="false">'Soybean Annual Balance Sheet'!$O$19</f>
        <v>26</v>
      </c>
      <c r="N15" s="51" t="n">
        <f aca="false">'Soybean Annual Balance Sheet'!$O$21</f>
        <v>1139</v>
      </c>
      <c r="O15" s="51" t="n">
        <f aca="false">'Soybean Annual Balance Sheet'!$O$23</f>
        <v>740</v>
      </c>
      <c r="P15" s="51" t="n">
        <f aca="false">'Soybean Annual Balance Sheet'!$O$25</f>
        <v>1879</v>
      </c>
      <c r="Q15" s="51" t="n">
        <f aca="false">'Soybean Annual Balance Sheet'!$O$27</f>
        <v>537</v>
      </c>
      <c r="R15" s="51" t="n">
        <f aca="false">'Soybean Annual Balance Sheet'!$O$28</f>
        <v>82</v>
      </c>
      <c r="S15" s="51" t="n">
        <f aca="false">'Soybean Annual Balance Sheet'!$O$29</f>
        <v>131</v>
      </c>
      <c r="T15" s="90" t="n">
        <f aca="false">'Soybean Annual Balance Sheet'!$O$30</f>
        <v>324</v>
      </c>
      <c r="U15" s="96" t="n">
        <f aca="false">'Soybean Annual Balance Sheet'!$O$32</f>
        <v>0.285790313996807</v>
      </c>
      <c r="V15" s="97" t="n">
        <f aca="false">'Soybean Annual Balance Sheet'!$N$34</f>
        <v>5.84</v>
      </c>
      <c r="W15" s="97" t="n">
        <f aca="false">'Soybean Annual Balance Sheet'!$O$34</f>
        <v>5.05</v>
      </c>
      <c r="X15" s="97" t="n">
        <f aca="false">'Soybean Annual Balance Sheet'!$O$35</f>
        <v>5.02</v>
      </c>
      <c r="Y15" s="98" t="n">
        <f aca="false">'Soybean Annual Balance Sheet'!$O$36</f>
        <v>1.00597609561753</v>
      </c>
      <c r="Z15" s="99" t="n">
        <f aca="false">$AD$140+($AD$141*B15)</f>
        <v>31.7513596337413</v>
      </c>
      <c r="AA15" s="99"/>
      <c r="AC15" s="102" t="s">
        <v>135</v>
      </c>
      <c r="AD15" s="102" t="n">
        <v>1</v>
      </c>
      <c r="AE15" s="102" t="n">
        <v>370.873887455721</v>
      </c>
      <c r="AF15" s="102" t="n">
        <v>370.873887455721</v>
      </c>
      <c r="AG15" s="102" t="n">
        <v>48.1039318012139</v>
      </c>
      <c r="AH15" s="102" t="n">
        <v>2.86076143901593E-007</v>
      </c>
      <c r="AN15" s="102" t="s">
        <v>136</v>
      </c>
      <c r="AO15" s="102" t="n">
        <v>16</v>
      </c>
      <c r="AP15" s="102" t="n">
        <v>122.270491916065</v>
      </c>
      <c r="AQ15" s="102" t="n">
        <v>7.64190574475405</v>
      </c>
      <c r="AR15" s="102"/>
      <c r="AS15" s="10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51" t="n">
        <f aca="false">'Soybean Annual Balance Sheet'!$P$12</f>
        <v>1943</v>
      </c>
      <c r="H16" s="51" t="n">
        <f aca="false">'Soybean Annual Balance Sheet'!$P$13</f>
        <v>537</v>
      </c>
      <c r="I16" s="51" t="n">
        <f aca="false">'Soybean Annual Balance Sheet'!$P$14</f>
        <v>0</v>
      </c>
      <c r="J16" s="51" t="n">
        <f aca="false">'Soybean Annual Balance Sheet'!$P$15</f>
        <v>2480</v>
      </c>
      <c r="K16" s="51" t="n">
        <f aca="false">'Soybean Annual Balance Sheet'!$P$17</f>
        <v>1179</v>
      </c>
      <c r="L16" s="51" t="n">
        <f aca="false">'Soybean Annual Balance Sheet'!$P$18</f>
        <v>56</v>
      </c>
      <c r="M16" s="51" t="n">
        <f aca="false">'Soybean Annual Balance Sheet'!$P$19</f>
        <v>50</v>
      </c>
      <c r="N16" s="51" t="n">
        <f aca="false">'Soybean Annual Balance Sheet'!$P$21</f>
        <v>1285</v>
      </c>
      <c r="O16" s="51" t="n">
        <f aca="false">'Soybean Annual Balance Sheet'!$P$23</f>
        <v>757</v>
      </c>
      <c r="P16" s="51" t="n">
        <f aca="false">'Soybean Annual Balance Sheet'!$P$25</f>
        <v>2042</v>
      </c>
      <c r="Q16" s="51" t="n">
        <f aca="false">'Soybean Annual Balance Sheet'!$P$27</f>
        <v>438</v>
      </c>
      <c r="R16" s="51" t="n">
        <f aca="false">'Soybean Annual Balance Sheet'!$P$28</f>
        <v>41</v>
      </c>
      <c r="S16" s="51" t="n">
        <f aca="false">'Soybean Annual Balance Sheet'!$P$29</f>
        <v>249</v>
      </c>
      <c r="T16" s="90" t="n">
        <f aca="false">'Soybean Annual Balance Sheet'!$P$30</f>
        <v>148</v>
      </c>
      <c r="U16" s="96" t="n">
        <f aca="false">'Soybean Annual Balance Sheet'!$P$32</f>
        <v>0.214495592556317</v>
      </c>
      <c r="V16" s="97" t="n">
        <f aca="false">'Soybean Annual Balance Sheet'!$O$34</f>
        <v>5.05</v>
      </c>
      <c r="W16" s="97" t="n">
        <f aca="false">'Soybean Annual Balance Sheet'!$P$34</f>
        <v>4.78</v>
      </c>
      <c r="X16" s="97" t="n">
        <f aca="false">'Soybean Annual Balance Sheet'!$P$35</f>
        <v>4.56</v>
      </c>
      <c r="Y16" s="98" t="n">
        <f aca="false">'Soybean Annual Balance Sheet'!$P$36</f>
        <v>1.04824561403509</v>
      </c>
      <c r="Z16" s="99" t="n">
        <f aca="false">$AD$140+($AD$141*B16)</f>
        <v>32.2067274599921</v>
      </c>
      <c r="AA16" s="99"/>
      <c r="AC16" s="102" t="s">
        <v>136</v>
      </c>
      <c r="AD16" s="102" t="n">
        <v>25</v>
      </c>
      <c r="AE16" s="102" t="n">
        <v>192.746140267874</v>
      </c>
      <c r="AF16" s="102" t="n">
        <v>7.70984561071496</v>
      </c>
      <c r="AG16" s="102"/>
      <c r="AH16" s="102"/>
      <c r="AN16" s="103" t="s">
        <v>7</v>
      </c>
      <c r="AO16" s="103" t="n">
        <v>17</v>
      </c>
      <c r="AP16" s="103" t="n">
        <v>318.704444444445</v>
      </c>
      <c r="AQ16" s="103"/>
      <c r="AR16" s="103"/>
      <c r="AS16" s="10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51" t="n">
        <f aca="false">'Soybean Annual Balance Sheet'!$Q$12</f>
        <v>1938</v>
      </c>
      <c r="H17" s="51" t="n">
        <f aca="false">'Soybean Annual Balance Sheet'!$Q$13</f>
        <v>438</v>
      </c>
      <c r="I17" s="51" t="n">
        <f aca="false">'Soybean Annual Balance Sheet'!$Q$14</f>
        <v>1</v>
      </c>
      <c r="J17" s="51" t="n">
        <f aca="false">'Soybean Annual Balance Sheet'!$Q$15</f>
        <v>2377</v>
      </c>
      <c r="K17" s="51" t="n">
        <f aca="false">'Soybean Annual Balance Sheet'!$Q$17</f>
        <v>1174</v>
      </c>
      <c r="L17" s="51" t="n">
        <f aca="false">'Soybean Annual Balance Sheet'!$Q$18</f>
        <v>60</v>
      </c>
      <c r="M17" s="51" t="n">
        <f aca="false">'Soybean Annual Balance Sheet'!$Q$19</f>
        <v>35</v>
      </c>
      <c r="N17" s="51" t="n">
        <f aca="false">'Soybean Annual Balance Sheet'!$Q$21</f>
        <v>1269</v>
      </c>
      <c r="O17" s="51" t="n">
        <f aca="false">'Soybean Annual Balance Sheet'!$Q$23</f>
        <v>804</v>
      </c>
      <c r="P17" s="51" t="n">
        <f aca="false">'Soybean Annual Balance Sheet'!$Q$25</f>
        <v>2073</v>
      </c>
      <c r="Q17" s="51" t="n">
        <f aca="false">'Soybean Annual Balance Sheet'!$Q$27</f>
        <v>304</v>
      </c>
      <c r="R17" s="51" t="n">
        <f aca="false">'Soybean Annual Balance Sheet'!$Q$28</f>
        <v>254</v>
      </c>
      <c r="S17" s="51" t="n">
        <f aca="false">'Soybean Annual Balance Sheet'!$Q$29</f>
        <v>7</v>
      </c>
      <c r="T17" s="90" t="n">
        <f aca="false">'Soybean Annual Balance Sheet'!$Q$30</f>
        <v>43</v>
      </c>
      <c r="U17" s="96" t="n">
        <f aca="false">'Soybean Annual Balance Sheet'!$Q$32</f>
        <v>0.146647370959961</v>
      </c>
      <c r="V17" s="97" t="n">
        <f aca="false">'Soybean Annual Balance Sheet'!$P$34</f>
        <v>4.78</v>
      </c>
      <c r="W17" s="97" t="n">
        <f aca="false">'Soybean Annual Balance Sheet'!$Q$34</f>
        <v>5.88</v>
      </c>
      <c r="X17" s="97" t="n">
        <f aca="false">'Soybean Annual Balance Sheet'!$Q$35</f>
        <v>4.77</v>
      </c>
      <c r="Y17" s="98" t="n">
        <f aca="false">'Soybean Annual Balance Sheet'!$Q$36</f>
        <v>1.23270440251572</v>
      </c>
      <c r="Z17" s="99" t="n">
        <f aca="false">$AD$140+($AD$141*B17)</f>
        <v>32.6620952862427</v>
      </c>
      <c r="AA17" s="99"/>
      <c r="AC17" s="103" t="s">
        <v>7</v>
      </c>
      <c r="AD17" s="103" t="n">
        <v>26</v>
      </c>
      <c r="AE17" s="103" t="n">
        <v>563.620027723595</v>
      </c>
      <c r="AF17" s="103"/>
      <c r="AG17" s="103"/>
      <c r="AH17" s="10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51" t="n">
        <f aca="false">'Soybean Annual Balance Sheet'!$R$12</f>
        <v>1549</v>
      </c>
      <c r="H18" s="51" t="n">
        <f aca="false">'Soybean Annual Balance Sheet'!$R$13</f>
        <v>304</v>
      </c>
      <c r="I18" s="51" t="n">
        <f aca="false">'Soybean Annual Balance Sheet'!$R$14</f>
        <v>4</v>
      </c>
      <c r="J18" s="51" t="n">
        <f aca="false">'Soybean Annual Balance Sheet'!$R$15</f>
        <v>1857</v>
      </c>
      <c r="K18" s="51" t="n">
        <f aca="false">'Soybean Annual Balance Sheet'!$R$17</f>
        <v>1058</v>
      </c>
      <c r="L18" s="51" t="n">
        <f aca="false">'Soybean Annual Balance Sheet'!$R$18</f>
        <v>59</v>
      </c>
      <c r="M18" s="51" t="n">
        <f aca="false">'Soybean Annual Balance Sheet'!$R$19</f>
        <v>28</v>
      </c>
      <c r="N18" s="51" t="n">
        <f aca="false">'Soybean Annual Balance Sheet'!$R$21</f>
        <v>1145</v>
      </c>
      <c r="O18" s="51" t="n">
        <f aca="false">'Soybean Annual Balance Sheet'!$R$23</f>
        <v>527</v>
      </c>
      <c r="P18" s="51" t="n">
        <f aca="false">'Soybean Annual Balance Sheet'!$R$25</f>
        <v>1672</v>
      </c>
      <c r="Q18" s="51" t="n">
        <f aca="false">'Soybean Annual Balance Sheet'!$R$27</f>
        <v>185</v>
      </c>
      <c r="R18" s="51" t="n">
        <f aca="false">'Soybean Annual Balance Sheet'!$R$28</f>
        <v>168</v>
      </c>
      <c r="S18" s="51" t="n">
        <f aca="false">'Soybean Annual Balance Sheet'!$R$29</f>
        <v>0</v>
      </c>
      <c r="T18" s="90" t="n">
        <f aca="false">'Soybean Annual Balance Sheet'!$R$30</f>
        <v>17</v>
      </c>
      <c r="U18" s="96" t="n">
        <f aca="false">'Soybean Annual Balance Sheet'!$R$32</f>
        <v>0.110645933014354</v>
      </c>
      <c r="V18" s="97" t="n">
        <f aca="false">'Soybean Annual Balance Sheet'!$Q$34</f>
        <v>5.88</v>
      </c>
      <c r="W18" s="97" t="n">
        <f aca="false">'Soybean Annual Balance Sheet'!$R$34</f>
        <v>7.42</v>
      </c>
      <c r="X18" s="97" t="n">
        <f aca="false">'Soybean Annual Balance Sheet'!$R$35</f>
        <v>4.77</v>
      </c>
      <c r="Y18" s="98" t="n">
        <f aca="false">'Soybean Annual Balance Sheet'!$R$36</f>
        <v>1.55555555555556</v>
      </c>
      <c r="Z18" s="99" t="n">
        <f aca="false">$AD$140+($AD$141*B18)</f>
        <v>33.1174631124933</v>
      </c>
      <c r="AA18" s="99"/>
      <c r="AN18" s="101"/>
      <c r="AO18" s="101" t="s">
        <v>137</v>
      </c>
      <c r="AP18" s="101" t="s">
        <v>127</v>
      </c>
      <c r="AQ18" s="101" t="s">
        <v>138</v>
      </c>
      <c r="AR18" s="101" t="s">
        <v>139</v>
      </c>
      <c r="AS18" s="101" t="s">
        <v>140</v>
      </c>
      <c r="AT18" s="101" t="s">
        <v>141</v>
      </c>
      <c r="AU18" s="101" t="s">
        <v>142</v>
      </c>
      <c r="AV18" s="101" t="s">
        <v>143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51" t="n">
        <f aca="false">'Soybean Annual Balance Sheet'!$S$12</f>
        <v>1924</v>
      </c>
      <c r="H19" s="51" t="n">
        <f aca="false">'Soybean Annual Balance Sheet'!$S$13</f>
        <v>185</v>
      </c>
      <c r="I19" s="51" t="n">
        <f aca="false">'Soybean Annual Balance Sheet'!$S$14</f>
        <v>3</v>
      </c>
      <c r="J19" s="51" t="n">
        <f aca="false">'Soybean Annual Balance Sheet'!$S$15</f>
        <v>2112</v>
      </c>
      <c r="K19" s="51" t="n">
        <f aca="false">'Soybean Annual Balance Sheet'!$S$17</f>
        <v>1146</v>
      </c>
      <c r="L19" s="51" t="n">
        <f aca="false">'Soybean Annual Balance Sheet'!$S$18</f>
        <v>56</v>
      </c>
      <c r="M19" s="51" t="n">
        <f aca="false">'Soybean Annual Balance Sheet'!$S$19</f>
        <v>45</v>
      </c>
      <c r="N19" s="51" t="n">
        <f aca="false">'Soybean Annual Balance Sheet'!$S$21</f>
        <v>1247</v>
      </c>
      <c r="O19" s="51" t="n">
        <f aca="false">'Soybean Annual Balance Sheet'!$S$23</f>
        <v>622</v>
      </c>
      <c r="P19" s="51" t="n">
        <f aca="false">'Soybean Annual Balance Sheet'!$S$25</f>
        <v>1869</v>
      </c>
      <c r="Q19" s="51" t="n">
        <f aca="false">'Soybean Annual Balance Sheet'!$S$27</f>
        <v>243</v>
      </c>
      <c r="R19" s="51" t="n">
        <f aca="false">'Soybean Annual Balance Sheet'!$S$28</f>
        <v>216</v>
      </c>
      <c r="S19" s="51" t="n">
        <f aca="false">'Soybean Annual Balance Sheet'!$S$29</f>
        <v>0</v>
      </c>
      <c r="T19" s="90" t="n">
        <f aca="false">'Soybean Annual Balance Sheet'!$S$30</f>
        <v>27</v>
      </c>
      <c r="U19" s="96" t="n">
        <f aca="false">'Soybean Annual Balance Sheet'!$S$32</f>
        <v>0.130016051364366</v>
      </c>
      <c r="V19" s="97" t="n">
        <f aca="false">'Soybean Annual Balance Sheet'!$R$34</f>
        <v>7.42</v>
      </c>
      <c r="W19" s="97" t="n">
        <f aca="false">'Soybean Annual Balance Sheet'!$S$34</f>
        <v>5.69</v>
      </c>
      <c r="X19" s="97" t="n">
        <f aca="false">'Soybean Annual Balance Sheet'!$S$35</f>
        <v>4.55</v>
      </c>
      <c r="Y19" s="98" t="n">
        <f aca="false">'Soybean Annual Balance Sheet'!$S$36</f>
        <v>1.25054945054945</v>
      </c>
      <c r="Z19" s="99" t="n">
        <f aca="false">$AD$140+($AD$141*B19)</f>
        <v>33.572830938744</v>
      </c>
      <c r="AA19" s="99"/>
      <c r="AC19" s="101"/>
      <c r="AD19" s="101" t="s">
        <v>137</v>
      </c>
      <c r="AE19" s="101" t="s">
        <v>127</v>
      </c>
      <c r="AF19" s="101" t="s">
        <v>138</v>
      </c>
      <c r="AG19" s="101" t="s">
        <v>139</v>
      </c>
      <c r="AH19" s="101" t="s">
        <v>140</v>
      </c>
      <c r="AI19" s="101" t="s">
        <v>141</v>
      </c>
      <c r="AJ19" s="101" t="s">
        <v>142</v>
      </c>
      <c r="AK19" s="101" t="s">
        <v>143</v>
      </c>
      <c r="AN19" s="102" t="s">
        <v>144</v>
      </c>
      <c r="AO19" s="102" t="n">
        <v>-23.3069487444099</v>
      </c>
      <c r="AP19" s="102" t="n">
        <v>11.1337687603543</v>
      </c>
      <c r="AQ19" s="102" t="n">
        <v>-2.09335663835615</v>
      </c>
      <c r="AR19" s="102" t="n">
        <v>0.0526034349697495</v>
      </c>
      <c r="AS19" s="102" t="n">
        <v>-46.9094788106461</v>
      </c>
      <c r="AT19" s="102" t="n">
        <v>0.29558132182628</v>
      </c>
      <c r="AU19" s="102" t="n">
        <v>-46.9094788106461</v>
      </c>
      <c r="AV19" s="10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51" t="n">
        <f aca="false">'Soybean Annual Balance Sheet'!$T$12</f>
        <v>1926</v>
      </c>
      <c r="H20" s="51" t="n">
        <f aca="false">'Soybean Annual Balance Sheet'!$T$13</f>
        <v>243</v>
      </c>
      <c r="I20" s="51" t="n">
        <f aca="false">'Soybean Annual Balance Sheet'!$T$14</f>
        <v>4</v>
      </c>
      <c r="J20" s="51" t="n">
        <f aca="false">'Soybean Annual Balance Sheet'!$T$15</f>
        <v>2173</v>
      </c>
      <c r="K20" s="51" t="n">
        <f aca="false">'Soybean Annual Balance Sheet'!$T$17</f>
        <v>1187</v>
      </c>
      <c r="L20" s="51" t="n">
        <f aca="false">'Soybean Annual Balance Sheet'!$T$18</f>
        <v>57</v>
      </c>
      <c r="M20" s="51" t="n">
        <f aca="false">'Soybean Annual Balance Sheet'!$T$19</f>
        <v>38</v>
      </c>
      <c r="N20" s="51" t="n">
        <f aca="false">'Soybean Annual Balance Sheet'!$T$21</f>
        <v>1282</v>
      </c>
      <c r="O20" s="51" t="n">
        <f aca="false">'Soybean Annual Balance Sheet'!$T$23</f>
        <v>557</v>
      </c>
      <c r="P20" s="51" t="n">
        <f aca="false">'Soybean Annual Balance Sheet'!$T$25</f>
        <v>1839</v>
      </c>
      <c r="Q20" s="51" t="n">
        <f aca="false">'Soybean Annual Balance Sheet'!$T$27</f>
        <v>334</v>
      </c>
      <c r="R20" s="51" t="n">
        <f aca="false">'Soybean Annual Balance Sheet'!$T$28</f>
        <v>281</v>
      </c>
      <c r="S20" s="51" t="n">
        <f aca="false">'Soybean Annual Balance Sheet'!$T$29</f>
        <v>0</v>
      </c>
      <c r="T20" s="90" t="n">
        <f aca="false">'Soybean Annual Balance Sheet'!$T$30</f>
        <v>53</v>
      </c>
      <c r="U20" s="96" t="n">
        <f aca="false">'Soybean Annual Balance Sheet'!$T$32</f>
        <v>0.181620445894508</v>
      </c>
      <c r="V20" s="97" t="n">
        <f aca="false">'Soybean Annual Balance Sheet'!$S$34</f>
        <v>5.69</v>
      </c>
      <c r="W20" s="97" t="n">
        <f aca="false">'Soybean Annual Balance Sheet'!$T$34</f>
        <v>5.74</v>
      </c>
      <c r="X20" s="97" t="n">
        <f aca="false">'Soybean Annual Balance Sheet'!$T$35</f>
        <v>4.5</v>
      </c>
      <c r="Y20" s="98" t="n">
        <f aca="false">'Soybean Annual Balance Sheet'!$T$36</f>
        <v>1.27555555555556</v>
      </c>
      <c r="Z20" s="99" t="n">
        <f aca="false">$AD$140+($AD$141*B20)</f>
        <v>34.0281987649946</v>
      </c>
      <c r="AA20" s="99"/>
      <c r="AC20" s="102" t="s">
        <v>144</v>
      </c>
      <c r="AD20" s="102" t="n">
        <v>-912.708515690513</v>
      </c>
      <c r="AE20" s="102" t="n">
        <v>136.253753852508</v>
      </c>
      <c r="AF20" s="102" t="n">
        <v>-6.69859354244654</v>
      </c>
      <c r="AG20" s="102" t="n">
        <v>5.09036336180823E-007</v>
      </c>
      <c r="AH20" s="102" t="n">
        <v>-1193.32817809172</v>
      </c>
      <c r="AI20" s="102" t="n">
        <v>-632.088853289311</v>
      </c>
      <c r="AJ20" s="102" t="n">
        <v>-1193.32817809172</v>
      </c>
      <c r="AK20" s="102" t="n">
        <v>-632.088853289311</v>
      </c>
      <c r="AN20" s="103" t="s">
        <v>145</v>
      </c>
      <c r="AO20" s="103" t="n">
        <v>0.63673890608875</v>
      </c>
      <c r="AP20" s="103" t="n">
        <v>0.125589678218532</v>
      </c>
      <c r="AQ20" s="103" t="n">
        <v>5.06999392880676</v>
      </c>
      <c r="AR20" s="103" t="n">
        <v>0.000113669681434459</v>
      </c>
      <c r="AS20" s="103" t="n">
        <v>0.370500741818891</v>
      </c>
      <c r="AT20" s="103" t="n">
        <v>0.902977070358609</v>
      </c>
      <c r="AU20" s="103" t="n">
        <v>0.370500741818891</v>
      </c>
      <c r="AV20" s="10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51" t="n">
        <f aca="false">'Soybean Annual Balance Sheet'!$U$12</f>
        <v>1987</v>
      </c>
      <c r="H21" s="51" t="n">
        <f aca="false">'Soybean Annual Balance Sheet'!$U$13</f>
        <v>334</v>
      </c>
      <c r="I21" s="51" t="n">
        <f aca="false">'Soybean Annual Balance Sheet'!$U$14</f>
        <v>3</v>
      </c>
      <c r="J21" s="51" t="n">
        <f aca="false">'Soybean Annual Balance Sheet'!$U$15</f>
        <v>2324</v>
      </c>
      <c r="K21" s="51" t="n">
        <f aca="false">'Soybean Annual Balance Sheet'!$U$17</f>
        <v>1254</v>
      </c>
      <c r="L21" s="51" t="n">
        <f aca="false">'Soybean Annual Balance Sheet'!$U$18</f>
        <v>55</v>
      </c>
      <c r="M21" s="51" t="n">
        <f aca="false">'Soybean Annual Balance Sheet'!$U$19</f>
        <v>48</v>
      </c>
      <c r="N21" s="51" t="n">
        <f aca="false">'Soybean Annual Balance Sheet'!$U$21</f>
        <v>1357</v>
      </c>
      <c r="O21" s="51" t="n">
        <f aca="false">'Soybean Annual Balance Sheet'!$U$23</f>
        <v>684</v>
      </c>
      <c r="P21" s="51" t="n">
        <f aca="false">'Soybean Annual Balance Sheet'!$U$25</f>
        <v>2041</v>
      </c>
      <c r="Q21" s="51" t="n">
        <f aca="false">'Soybean Annual Balance Sheet'!$U$27</f>
        <v>283</v>
      </c>
      <c r="R21" s="51" t="n">
        <f aca="false">'Soybean Annual Balance Sheet'!$U$28</f>
        <v>243</v>
      </c>
      <c r="S21" s="51" t="n">
        <f aca="false">'Soybean Annual Balance Sheet'!$U$29</f>
        <v>0</v>
      </c>
      <c r="T21" s="90" t="n">
        <f aca="false">'Soybean Annual Balance Sheet'!$U$30</f>
        <v>40</v>
      </c>
      <c r="U21" s="96" t="n">
        <f aca="false">'Soybean Annual Balance Sheet'!$U$32</f>
        <v>0.138657520823126</v>
      </c>
      <c r="V21" s="97" t="n">
        <f aca="false">'Soybean Annual Balance Sheet'!$T$34</f>
        <v>5.74</v>
      </c>
      <c r="W21" s="97" t="n">
        <f aca="false">'Soybean Annual Balance Sheet'!$U$34</f>
        <v>5.58</v>
      </c>
      <c r="X21" s="97" t="n">
        <f aca="false">'Soybean Annual Balance Sheet'!$U$35</f>
        <v>4.92</v>
      </c>
      <c r="Y21" s="98" t="n">
        <f aca="false">'Soybean Annual Balance Sheet'!$U$36</f>
        <v>1.13414634146341</v>
      </c>
      <c r="Z21" s="99" t="n">
        <f aca="false">$AD$140+($AD$141*B21)</f>
        <v>34.4835665912452</v>
      </c>
      <c r="AA21" s="99"/>
      <c r="AC21" s="103" t="s">
        <v>145</v>
      </c>
      <c r="AD21" s="103" t="n">
        <v>0.475834776691562</v>
      </c>
      <c r="AE21" s="103" t="n">
        <v>0.068606599188337</v>
      </c>
      <c r="AF21" s="103" t="n">
        <v>6.93569980615586</v>
      </c>
      <c r="AG21" s="103" t="n">
        <v>2.8607614390675E-007</v>
      </c>
      <c r="AH21" s="103" t="n">
        <v>0.334536939689831</v>
      </c>
      <c r="AI21" s="103" t="n">
        <v>0.617132613693293</v>
      </c>
      <c r="AJ21" s="103" t="n">
        <v>0.334536939689831</v>
      </c>
      <c r="AK21" s="10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51" t="n">
        <f aca="false">'Soybean Annual Balance Sheet'!$V$12</f>
        <v>2190.354</v>
      </c>
      <c r="H22" s="51" t="n">
        <f aca="false">'Soybean Annual Balance Sheet'!$V$13</f>
        <v>283</v>
      </c>
      <c r="I22" s="51" t="n">
        <f aca="false">'Soybean Annual Balance Sheet'!$V$14</f>
        <v>2</v>
      </c>
      <c r="J22" s="51" t="n">
        <f aca="false">'Soybean Annual Balance Sheet'!$V$15</f>
        <v>2475.354</v>
      </c>
      <c r="K22" s="51" t="n">
        <f aca="false">'Soybean Annual Balance Sheet'!$V$17</f>
        <v>1279</v>
      </c>
      <c r="L22" s="51" t="n">
        <f aca="false">'Soybean Annual Balance Sheet'!$V$18</f>
        <v>64</v>
      </c>
      <c r="M22" s="51" t="n">
        <f aca="false">'Soybean Annual Balance Sheet'!$V$19</f>
        <v>66</v>
      </c>
      <c r="N22" s="51" t="n">
        <f aca="false">'Soybean Annual Balance Sheet'!$V$21</f>
        <v>1409</v>
      </c>
      <c r="O22" s="51" t="n">
        <f aca="false">'Soybean Annual Balance Sheet'!$V$23</f>
        <v>770</v>
      </c>
      <c r="P22" s="51" t="n">
        <f aca="false">'Soybean Annual Balance Sheet'!$V$25</f>
        <v>2179</v>
      </c>
      <c r="Q22" s="51" t="n">
        <f aca="false">'Soybean Annual Balance Sheet'!$V$27</f>
        <v>296.354</v>
      </c>
      <c r="R22" s="51" t="n">
        <f aca="false">'Soybean Annual Balance Sheet'!$V$28</f>
        <v>240.354</v>
      </c>
      <c r="S22" s="51" t="n">
        <f aca="false">'Soybean Annual Balance Sheet'!$V$29</f>
        <v>0</v>
      </c>
      <c r="T22" s="90" t="n">
        <f aca="false">'Soybean Annual Balance Sheet'!$V$30</f>
        <v>56</v>
      </c>
      <c r="U22" s="96" t="n">
        <f aca="false">'Soybean Annual Balance Sheet'!$V$32</f>
        <v>0.136004589261129</v>
      </c>
      <c r="V22" s="97" t="n">
        <f aca="false">'Soybean Annual Balance Sheet'!$U$34</f>
        <v>5.58</v>
      </c>
      <c r="W22" s="97" t="n">
        <f aca="false">'Soybean Annual Balance Sheet'!$V$34</f>
        <v>5.56</v>
      </c>
      <c r="X22" s="97" t="n">
        <f aca="false">'Soybean Annual Balance Sheet'!$V$35</f>
        <v>4.92</v>
      </c>
      <c r="Y22" s="98" t="n">
        <f aca="false">'Soybean Annual Balance Sheet'!$V$36</f>
        <v>1.13008130081301</v>
      </c>
      <c r="Z22" s="99" t="n">
        <f aca="false">$AD$140+($AD$141*B22)</f>
        <v>34.9389344174959</v>
      </c>
      <c r="AA22" s="9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51" t="n">
        <f aca="false">'Soybean Annual Balance Sheet'!$W$12</f>
        <v>1869.718</v>
      </c>
      <c r="H23" s="51" t="n">
        <f aca="false">'Soybean Annual Balance Sheet'!$W$13</f>
        <v>296.354</v>
      </c>
      <c r="I23" s="51" t="n">
        <f aca="false">'Soybean Annual Balance Sheet'!$W$14</f>
        <v>6.2</v>
      </c>
      <c r="J23" s="51" t="n">
        <f aca="false">'Soybean Annual Balance Sheet'!$W$15</f>
        <v>2172.272</v>
      </c>
      <c r="K23" s="51" t="n">
        <f aca="false">'Soybean Annual Balance Sheet'!$W$17</f>
        <v>1276</v>
      </c>
      <c r="L23" s="51" t="n">
        <f aca="false">'Soybean Annual Balance Sheet'!$W$18</f>
        <v>67</v>
      </c>
      <c r="M23" s="51" t="n">
        <f aca="false">'Soybean Annual Balance Sheet'!$W$19</f>
        <v>28</v>
      </c>
      <c r="N23" s="51" t="n">
        <f aca="false">'Soybean Annual Balance Sheet'!$W$21</f>
        <v>1371</v>
      </c>
      <c r="O23" s="51" t="n">
        <f aca="false">'Soybean Annual Balance Sheet'!$W$23</f>
        <v>589</v>
      </c>
      <c r="P23" s="51" t="n">
        <f aca="false">'Soybean Annual Balance Sheet'!$W$25</f>
        <v>1960</v>
      </c>
      <c r="Q23" s="51" t="n">
        <f aca="false">'Soybean Annual Balance Sheet'!$W$27</f>
        <v>212.272</v>
      </c>
      <c r="R23" s="51" t="n">
        <f aca="false">'Soybean Annual Balance Sheet'!$W$28</f>
        <v>202.272</v>
      </c>
      <c r="S23" s="51" t="n">
        <f aca="false">'Soybean Annual Balance Sheet'!$W$29</f>
        <v>0</v>
      </c>
      <c r="T23" s="90" t="n">
        <f aca="false">'Soybean Annual Balance Sheet'!$W$30</f>
        <v>10</v>
      </c>
      <c r="U23" s="96" t="n">
        <f aca="false">'Soybean Annual Balance Sheet'!$W$32</f>
        <v>0.108302040816327</v>
      </c>
      <c r="V23" s="97" t="n">
        <f aca="false">'Soybean Annual Balance Sheet'!$V$34</f>
        <v>5.56</v>
      </c>
      <c r="W23" s="97" t="n">
        <f aca="false">'Soybean Annual Balance Sheet'!$W$34</f>
        <v>6.4</v>
      </c>
      <c r="X23" s="97" t="n">
        <f aca="false">'Soybean Annual Balance Sheet'!$W$35</f>
        <v>4.92</v>
      </c>
      <c r="Y23" s="98" t="n">
        <f aca="false">'Soybean Annual Balance Sheet'!$W$36</f>
        <v>1.30081300813008</v>
      </c>
      <c r="Z23" s="99" t="n">
        <f aca="false">$AD$140+($AD$141*B23)</f>
        <v>35.3943022437466</v>
      </c>
      <c r="AA23" s="9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51" t="n">
        <f aca="false">'Soybean Annual Balance Sheet'!$X$12</f>
        <v>2514.869</v>
      </c>
      <c r="H24" s="51" t="n">
        <f aca="false">'Soybean Annual Balance Sheet'!$X$13</f>
        <v>212.272</v>
      </c>
      <c r="I24" s="51" t="n">
        <f aca="false">'Soybean Annual Balance Sheet'!$X$14</f>
        <v>5</v>
      </c>
      <c r="J24" s="51" t="n">
        <f aca="false">'Soybean Annual Balance Sheet'!$X$15</f>
        <v>2732.141</v>
      </c>
      <c r="K24" s="51" t="n">
        <f aca="false">'Soybean Annual Balance Sheet'!$X$17</f>
        <v>1405</v>
      </c>
      <c r="L24" s="51" t="n">
        <f aca="false">'Soybean Annual Balance Sheet'!$X$18</f>
        <v>72</v>
      </c>
      <c r="M24" s="51" t="n">
        <f aca="false">'Soybean Annual Balance Sheet'!$X$19</f>
        <v>79</v>
      </c>
      <c r="N24" s="51" t="n">
        <f aca="false">'Soybean Annual Balance Sheet'!$X$21</f>
        <v>1556</v>
      </c>
      <c r="O24" s="51" t="n">
        <f aca="false">'Soybean Annual Balance Sheet'!$X$23</f>
        <v>838</v>
      </c>
      <c r="P24" s="51" t="n">
        <f aca="false">'Soybean Annual Balance Sheet'!$X$25</f>
        <v>2394</v>
      </c>
      <c r="Q24" s="51" t="n">
        <f aca="false">'Soybean Annual Balance Sheet'!$X$27</f>
        <v>338.141</v>
      </c>
      <c r="R24" s="51" t="n">
        <f aca="false">'Soybean Annual Balance Sheet'!$X$28</f>
        <v>265.141</v>
      </c>
      <c r="S24" s="51" t="n">
        <f aca="false">'Soybean Annual Balance Sheet'!$X$29</f>
        <v>0</v>
      </c>
      <c r="T24" s="90" t="n">
        <f aca="false">'Soybean Annual Balance Sheet'!$X$30</f>
        <v>73</v>
      </c>
      <c r="U24" s="96" t="n">
        <f aca="false">'Soybean Annual Balance Sheet'!$X$32</f>
        <v>0.141245196324144</v>
      </c>
      <c r="V24" s="97" t="n">
        <f aca="false">'Soybean Annual Balance Sheet'!$W$34</f>
        <v>6.4</v>
      </c>
      <c r="W24" s="97" t="n">
        <f aca="false">'Soybean Annual Balance Sheet'!$X$34</f>
        <v>5.48</v>
      </c>
      <c r="X24" s="97" t="n">
        <f aca="false">'Soybean Annual Balance Sheet'!$X$35</f>
        <v>4.92</v>
      </c>
      <c r="Y24" s="98" t="n">
        <f aca="false">'Soybean Annual Balance Sheet'!$X$36</f>
        <v>1.11382113821138</v>
      </c>
      <c r="Z24" s="99" t="n">
        <f aca="false">$AD$140+($AD$141*B24)</f>
        <v>35.8496700699972</v>
      </c>
      <c r="AA24" s="99"/>
      <c r="AN24" s="1" t="s">
        <v>146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51" t="n">
        <f aca="false">'Soybean Annual Balance Sheet'!$Y$12</f>
        <v>2174.254</v>
      </c>
      <c r="H25" s="51" t="n">
        <f aca="false">'Soybean Annual Balance Sheet'!$Y$13</f>
        <v>335</v>
      </c>
      <c r="I25" s="51" t="n">
        <f aca="false">'Soybean Annual Balance Sheet'!$Y$14</f>
        <v>4</v>
      </c>
      <c r="J25" s="51" t="n">
        <f aca="false">'Soybean Annual Balance Sheet'!$Y$15</f>
        <v>2513.254</v>
      </c>
      <c r="K25" s="51" t="n">
        <f aca="false">'Soybean Annual Balance Sheet'!$Y$17</f>
        <v>1370</v>
      </c>
      <c r="L25" s="51" t="n">
        <f aca="false">'Soybean Annual Balance Sheet'!$Y$18</f>
        <v>72</v>
      </c>
      <c r="M25" s="51" t="n">
        <f aca="false">'Soybean Annual Balance Sheet'!$Y$19</f>
        <v>37</v>
      </c>
      <c r="N25" s="51" t="n">
        <f aca="false">'Soybean Annual Balance Sheet'!$Y$21</f>
        <v>1479</v>
      </c>
      <c r="O25" s="51" t="n">
        <f aca="false">'Soybean Annual Balance Sheet'!$Y$23</f>
        <v>850.5</v>
      </c>
      <c r="P25" s="51" t="n">
        <f aca="false">'Soybean Annual Balance Sheet'!$Y$25</f>
        <v>2329.5</v>
      </c>
      <c r="Q25" s="51" t="n">
        <f aca="false">'Soybean Annual Balance Sheet'!$Y$27</f>
        <v>183.754</v>
      </c>
      <c r="R25" s="51" t="n">
        <f aca="false">'Soybean Annual Balance Sheet'!$Y$28</f>
        <v>165.554</v>
      </c>
      <c r="S25" s="51" t="n">
        <f aca="false">'Soybean Annual Balance Sheet'!$Y$29</f>
        <v>0</v>
      </c>
      <c r="T25" s="90" t="n">
        <f aca="false">'Soybean Annual Balance Sheet'!$Y$30</f>
        <v>18.2</v>
      </c>
      <c r="U25" s="96" t="n">
        <f aca="false">'Soybean Annual Balance Sheet'!$Y$32</f>
        <v>0.0788813050010732</v>
      </c>
      <c r="V25" s="97" t="n">
        <f aca="false">'Soybean Annual Balance Sheet'!$X$34</f>
        <v>5.48</v>
      </c>
      <c r="W25" s="97" t="n">
        <f aca="false">'Soybean Annual Balance Sheet'!$Y$34</f>
        <v>6.72</v>
      </c>
      <c r="X25" s="97" t="n">
        <f aca="false">'Soybean Annual Balance Sheet'!$Y$35</f>
        <v>4.92</v>
      </c>
      <c r="Y25" s="98" t="n">
        <f aca="false">'Soybean Annual Balance Sheet'!$Y$36</f>
        <v>1.36585365853659</v>
      </c>
      <c r="Z25" s="99" t="n">
        <f aca="false">$AD$140+($AD$141*B25)</f>
        <v>36.3050378962479</v>
      </c>
      <c r="AA25" s="99"/>
      <c r="AC25" s="1" t="s">
        <v>146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51" t="n">
        <f aca="false">'Soybean Annual Balance Sheet'!$Z$12</f>
        <v>2380.274</v>
      </c>
      <c r="H26" s="51" t="n">
        <f aca="false">'Soybean Annual Balance Sheet'!$Z$13</f>
        <v>183.754</v>
      </c>
      <c r="I26" s="51" t="n">
        <f aca="false">'Soybean Annual Balance Sheet'!$Z$14</f>
        <v>9.45</v>
      </c>
      <c r="J26" s="51" t="n">
        <f aca="false">'Soybean Annual Balance Sheet'!$Z$15</f>
        <v>2575</v>
      </c>
      <c r="K26" s="51" t="n">
        <f aca="false">'Soybean Annual Balance Sheet'!$Z$17</f>
        <v>1435.6</v>
      </c>
      <c r="L26" s="51" t="n">
        <f aca="false">'Soybean Annual Balance Sheet'!$Z$18</f>
        <v>82</v>
      </c>
      <c r="M26" s="51" t="n">
        <f aca="false">'Soybean Annual Balance Sheet'!$Z$19</f>
        <v>41</v>
      </c>
      <c r="N26" s="51" t="n">
        <f aca="false">'Soybean Annual Balance Sheet'!$Z$21</f>
        <v>1558.6</v>
      </c>
      <c r="O26" s="51" t="n">
        <f aca="false">'Soybean Annual Balance Sheet'!$Z$23</f>
        <v>881.6</v>
      </c>
      <c r="P26" s="51" t="n">
        <f aca="false">'Soybean Annual Balance Sheet'!$Z$25</f>
        <v>2440.2</v>
      </c>
      <c r="Q26" s="51" t="n">
        <f aca="false">'Soybean Annual Balance Sheet'!$Z$27</f>
        <v>134.8</v>
      </c>
      <c r="R26" s="51" t="n">
        <f aca="false">'Soybean Annual Balance Sheet'!$Z$28</f>
        <v>113.5</v>
      </c>
      <c r="S26" s="51" t="n">
        <f aca="false">'Soybean Annual Balance Sheet'!$Z$29</f>
        <v>0</v>
      </c>
      <c r="T26" s="90" t="n">
        <f aca="false">'Soybean Annual Balance Sheet'!$Z$30</f>
        <v>21.3</v>
      </c>
      <c r="U26" s="96" t="n">
        <f aca="false">'Soybean Annual Balance Sheet'!$Z$32</f>
        <v>0.055241373657897</v>
      </c>
      <c r="V26" s="97" t="n">
        <f aca="false">'Soybean Annual Balance Sheet'!$Y$34</f>
        <v>6.72</v>
      </c>
      <c r="W26" s="97" t="n">
        <f aca="false">'Soybean Annual Balance Sheet'!$Z$34</f>
        <v>7.35</v>
      </c>
      <c r="X26" s="97" t="n">
        <f aca="false">'Soybean Annual Balance Sheet'!$Z$35</f>
        <v>4.92</v>
      </c>
      <c r="Y26" s="98" t="n">
        <f aca="false">'Soybean Annual Balance Sheet'!$Z$36</f>
        <v>1.49390243902439</v>
      </c>
      <c r="Z26" s="99" t="n">
        <f aca="false">$AD$140+($AD$141*B26)</f>
        <v>36.7604057224985</v>
      </c>
      <c r="AA26" s="99"/>
      <c r="AN26" s="101" t="s">
        <v>147</v>
      </c>
      <c r="AO26" s="101" t="s">
        <v>148</v>
      </c>
      <c r="AP26" s="101" t="s">
        <v>149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51" t="n">
        <f aca="false">'Soybean Annual Balance Sheet'!$AA$12</f>
        <v>2688.75</v>
      </c>
      <c r="H27" s="51" t="n">
        <f aca="false">'Soybean Annual Balance Sheet'!$AA$13</f>
        <v>134.8</v>
      </c>
      <c r="I27" s="51" t="n">
        <f aca="false">'Soybean Annual Balance Sheet'!$AA$14</f>
        <v>4.6</v>
      </c>
      <c r="J27" s="51" t="n">
        <f aca="false">'Soybean Annual Balance Sheet'!$AA$15</f>
        <v>2828.15</v>
      </c>
      <c r="K27" s="51" t="n">
        <f aca="false">'Soybean Annual Balance Sheet'!$AA$17</f>
        <v>1597.4</v>
      </c>
      <c r="L27" s="51" t="n">
        <f aca="false">'Soybean Annual Balance Sheet'!$AA$18</f>
        <v>86</v>
      </c>
      <c r="M27" s="51" t="n">
        <f aca="false">'Soybean Annual Balance Sheet'!$AA$19</f>
        <v>70</v>
      </c>
      <c r="N27" s="51" t="n">
        <f aca="false">'Soybean Annual Balance Sheet'!$AA$21</f>
        <v>1753.4</v>
      </c>
      <c r="O27" s="51" t="n">
        <f aca="false">'Soybean Annual Balance Sheet'!$AA$23</f>
        <v>872.5</v>
      </c>
      <c r="P27" s="51" t="n">
        <f aca="false">'Soybean Annual Balance Sheet'!$AA$25</f>
        <v>2625.9</v>
      </c>
      <c r="Q27" s="51" t="n">
        <f aca="false">'Soybean Annual Balance Sheet'!$AA$27</f>
        <v>202.25</v>
      </c>
      <c r="R27" s="51" t="n">
        <f aca="false">'Soybean Annual Balance Sheet'!$AA$28</f>
        <v>155.25</v>
      </c>
      <c r="S27" s="51" t="n">
        <f aca="false">'Soybean Annual Balance Sheet'!$AA$29</f>
        <v>1</v>
      </c>
      <c r="T27" s="90" t="n">
        <f aca="false">'Soybean Annual Balance Sheet'!$AA$30</f>
        <v>46</v>
      </c>
      <c r="U27" s="96" t="n">
        <f aca="false">'Soybean Annual Balance Sheet'!$AA$32</f>
        <v>0.0770212117750105</v>
      </c>
      <c r="V27" s="97" t="n">
        <f aca="false">'Soybean Annual Balance Sheet'!$Z$34</f>
        <v>7.35</v>
      </c>
      <c r="W27" s="97" t="n">
        <f aca="false">'Soybean Annual Balance Sheet'!$AA$34</f>
        <v>6.47</v>
      </c>
      <c r="X27" s="97" t="n">
        <f aca="false">'Soybean Annual Balance Sheet'!$AA$35</f>
        <v>5.26</v>
      </c>
      <c r="Y27" s="98" t="n">
        <f aca="false">'Soybean Annual Balance Sheet'!$AA$36</f>
        <v>1.23003802281369</v>
      </c>
      <c r="Z27" s="99" t="n">
        <f aca="false">$AD$140+($AD$141*B27)</f>
        <v>37.2157735487491</v>
      </c>
      <c r="AA27" s="99"/>
      <c r="AC27" s="101" t="s">
        <v>147</v>
      </c>
      <c r="AD27" s="101" t="s">
        <v>148</v>
      </c>
      <c r="AE27" s="101" t="s">
        <v>149</v>
      </c>
      <c r="AN27" s="102" t="n">
        <v>1</v>
      </c>
      <c r="AO27" s="102" t="n">
        <v>27.6321637426901</v>
      </c>
      <c r="AP27" s="102" t="n">
        <v>-1.13216374269008</v>
      </c>
    </row>
    <row r="28" s="104" customFormat="true" ht="12.75" hidden="false" customHeight="false" outlineLevel="0" collapsed="false">
      <c r="B28" s="2" t="n">
        <f aca="false">B27+1</f>
        <v>1998</v>
      </c>
      <c r="C28" s="105" t="n">
        <v>98</v>
      </c>
      <c r="D28" s="106" t="n">
        <f aca="false">'Soybean Annual Balance Sheet'!$AB$8</f>
        <v>72.025</v>
      </c>
      <c r="E28" s="104" t="n">
        <f aca="false">'Soybean Annual Balance Sheet'!$AB$9</f>
        <v>70.441</v>
      </c>
      <c r="F28" s="104" t="n">
        <f aca="false">'Soybean Annual Balance Sheet'!$AB$10</f>
        <v>38.912196022203</v>
      </c>
      <c r="G28" s="107" t="n">
        <f aca="false">'Soybean Annual Balance Sheet'!$AB$12</f>
        <v>2741.014</v>
      </c>
      <c r="H28" s="107" t="n">
        <f aca="false">'Soybean Annual Balance Sheet'!$AB$13</f>
        <v>202.25</v>
      </c>
      <c r="I28" s="107" t="n">
        <f aca="false">'Soybean Annual Balance Sheet'!$AB$14</f>
        <v>4</v>
      </c>
      <c r="J28" s="107" t="n">
        <f aca="false">'Soybean Annual Balance Sheet'!$AB$15</f>
        <v>2947.264</v>
      </c>
      <c r="K28" s="107" t="n">
        <f aca="false">'Soybean Annual Balance Sheet'!$AB$17</f>
        <v>1590</v>
      </c>
      <c r="L28" s="107" t="n">
        <f aca="false">'Soybean Annual Balance Sheet'!$AB$18</f>
        <v>89</v>
      </c>
      <c r="M28" s="107" t="n">
        <f aca="false">'Soybean Annual Balance Sheet'!$AB$19</f>
        <v>115.5</v>
      </c>
      <c r="N28" s="107" t="n">
        <f aca="false">'Soybean Annual Balance Sheet'!$AB$21</f>
        <v>1794.5</v>
      </c>
      <c r="O28" s="107" t="n">
        <f aca="false">'Soybean Annual Balance Sheet'!$AB$23</f>
        <v>800.5</v>
      </c>
      <c r="P28" s="107" t="n">
        <f aca="false">'Soybean Annual Balance Sheet'!$AB$25</f>
        <v>2595</v>
      </c>
      <c r="Q28" s="107" t="n">
        <f aca="false">'Soybean Annual Balance Sheet'!$AB$27</f>
        <v>352.264</v>
      </c>
      <c r="R28" s="107" t="n">
        <f aca="false">'Soybean Annual Balance Sheet'!$AB$28</f>
        <v>262.264</v>
      </c>
      <c r="S28" s="107" t="n">
        <f aca="false">'Soybean Annual Balance Sheet'!$AB$29</f>
        <v>0</v>
      </c>
      <c r="T28" s="108" t="n">
        <f aca="false">'Soybean Annual Balance Sheet'!$AB$30</f>
        <v>90</v>
      </c>
      <c r="U28" s="109" t="n">
        <f aca="false">'Soybean Annual Balance Sheet'!$AB$32</f>
        <v>0.135747206165703</v>
      </c>
      <c r="V28" s="97" t="n">
        <f aca="false">'Soybean Annual Balance Sheet'!$AA$34</f>
        <v>6.47</v>
      </c>
      <c r="W28" s="97" t="n">
        <f aca="false">'Soybean Annual Balance Sheet'!$AB$34</f>
        <v>4.93</v>
      </c>
      <c r="X28" s="97" t="n">
        <f aca="false">'Soybean Annual Balance Sheet'!$AB$35</f>
        <v>5.26</v>
      </c>
      <c r="Y28" s="98" t="n">
        <f aca="false">'Soybean Annual Balance Sheet'!$AB$36</f>
        <v>0.937262357414449</v>
      </c>
      <c r="Z28" s="99" t="n">
        <f aca="false">$AD$140+($AD$141*B28)</f>
        <v>37.6711413749998</v>
      </c>
      <c r="AA28" s="99"/>
      <c r="AC28" s="102" t="n">
        <v>1</v>
      </c>
      <c r="AD28" s="102" t="n">
        <v>26.1134987219382</v>
      </c>
      <c r="AE28" s="102" t="n">
        <v>1.67824275023417</v>
      </c>
      <c r="AF28" s="1"/>
      <c r="AG28" s="1"/>
      <c r="AH28" s="1"/>
      <c r="AI28" s="1"/>
      <c r="AJ28" s="1"/>
      <c r="AK28" s="1"/>
      <c r="AN28" s="110" t="n">
        <v>2</v>
      </c>
      <c r="AO28" s="110" t="n">
        <v>28.2689026487788</v>
      </c>
      <c r="AP28" s="11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106" t="n">
        <f aca="false">'Soybean Annual Balance Sheet'!$AC$8</f>
        <v>73.7</v>
      </c>
      <c r="E29" s="104" t="n">
        <f aca="false">'Soybean Annual Balance Sheet'!$AC$9</f>
        <v>72.4</v>
      </c>
      <c r="F29" s="104" t="n">
        <f aca="false">'Soybean Annual Balance Sheet'!$AC$10</f>
        <v>36.6574585635359</v>
      </c>
      <c r="G29" s="107" t="n">
        <f aca="false">'Soybean Annual Balance Sheet'!$AC$12</f>
        <v>2654</v>
      </c>
      <c r="H29" s="107" t="n">
        <f aca="false">'Soybean Annual Balance Sheet'!$AC$13</f>
        <v>348</v>
      </c>
      <c r="I29" s="107" t="n">
        <f aca="false">'Soybean Annual Balance Sheet'!$AC$14</f>
        <v>4</v>
      </c>
      <c r="J29" s="107" t="n">
        <f aca="false">'Soybean Annual Balance Sheet'!$AC$15</f>
        <v>3006</v>
      </c>
      <c r="K29" s="107" t="n">
        <f aca="false">'Soybean Annual Balance Sheet'!$AC$17</f>
        <v>1578</v>
      </c>
      <c r="L29" s="107" t="n">
        <f aca="false">'Soybean Annual Balance Sheet'!$AC$18</f>
        <v>90</v>
      </c>
      <c r="M29" s="107" t="n">
        <f aca="false">'Soybean Annual Balance Sheet'!$AC$19</f>
        <v>75</v>
      </c>
      <c r="N29" s="107" t="n">
        <f aca="false">'Soybean Annual Balance Sheet'!$AC$21</f>
        <v>1743</v>
      </c>
      <c r="O29" s="107" t="n">
        <f aca="false">'Soybean Annual Balance Sheet'!$AC$23</f>
        <v>973</v>
      </c>
      <c r="P29" s="107" t="n">
        <f aca="false">'Soybean Annual Balance Sheet'!$AC$25</f>
        <v>2716</v>
      </c>
      <c r="Q29" s="107" t="n">
        <f aca="false">'Soybean Annual Balance Sheet'!$AC$27</f>
        <v>290</v>
      </c>
      <c r="R29" s="107" t="n">
        <f aca="false">'Soybean Annual Balance Sheet'!$AC$28</f>
        <v>185</v>
      </c>
      <c r="S29" s="107" t="n">
        <f aca="false">'Soybean Annual Balance Sheet'!$AC$29</f>
        <v>0</v>
      </c>
      <c r="T29" s="108" t="n">
        <f aca="false">'Soybean Annual Balance Sheet'!$AC$30</f>
        <v>105</v>
      </c>
      <c r="U29" s="109" t="n">
        <f aca="false">'Soybean Annual Balance Sheet'!$AC$32</f>
        <v>0.106774668630339</v>
      </c>
      <c r="V29" s="97" t="n">
        <f aca="false">'Soybean Annual Balance Sheet'!$AB$34</f>
        <v>4.93</v>
      </c>
      <c r="W29" s="97" t="n">
        <f aca="false">'Soybean Annual Balance Sheet'!$AC$34</f>
        <v>4.63</v>
      </c>
      <c r="X29" s="97" t="n">
        <f aca="false">'Soybean Annual Balance Sheet'!$AC$35</f>
        <v>5.26</v>
      </c>
      <c r="Y29" s="98" t="n">
        <f aca="false">'Soybean Annual Balance Sheet'!$AC$36</f>
        <v>0.880228136882129</v>
      </c>
      <c r="Z29" s="99" t="n">
        <f aca="false">$AD$140+($AD$141*B29)</f>
        <v>38.1265092012504</v>
      </c>
      <c r="AA29" s="99"/>
      <c r="AC29" s="102" t="n">
        <v>2</v>
      </c>
      <c r="AD29" s="102" t="n">
        <v>26.5893334986297</v>
      </c>
      <c r="AE29" s="102" t="n">
        <v>-2.88562979492598</v>
      </c>
      <c r="AN29" s="102" t="n">
        <v>3</v>
      </c>
      <c r="AO29" s="102" t="n">
        <v>28.9056415548676</v>
      </c>
      <c r="AP29" s="10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106" t="n">
        <f aca="false">'Soybean Annual Balance Sheet'!$AD$8</f>
        <v>74.3</v>
      </c>
      <c r="E30" s="104" t="n">
        <f aca="false">'Soybean Annual Balance Sheet'!$AD$9</f>
        <v>72.4</v>
      </c>
      <c r="F30" s="104" t="n">
        <f aca="false">'Soybean Annual Balance Sheet'!$AD$10</f>
        <v>38.0939226519337</v>
      </c>
      <c r="G30" s="107" t="n">
        <f aca="false">'Soybean Annual Balance Sheet'!$AD$12</f>
        <v>2758</v>
      </c>
      <c r="H30" s="107" t="n">
        <f aca="false">'Soybean Annual Balance Sheet'!$AD$13</f>
        <v>290</v>
      </c>
      <c r="I30" s="107" t="n">
        <f aca="false">'Soybean Annual Balance Sheet'!$AD$14</f>
        <v>4</v>
      </c>
      <c r="J30" s="107" t="n">
        <f aca="false">'Soybean Annual Balance Sheet'!$AD$15</f>
        <v>3052</v>
      </c>
      <c r="K30" s="107" t="n">
        <f aca="false">'Soybean Annual Balance Sheet'!$AD$17</f>
        <v>1640</v>
      </c>
      <c r="L30" s="107" t="n">
        <f aca="false">'Soybean Annual Balance Sheet'!$AD$18</f>
        <v>91</v>
      </c>
      <c r="M30" s="107" t="n">
        <f aca="false">'Soybean Annual Balance Sheet'!$AD$19</f>
        <v>78</v>
      </c>
      <c r="N30" s="107" t="n">
        <f aca="false">'Soybean Annual Balance Sheet'!$AD$21</f>
        <v>1809</v>
      </c>
      <c r="O30" s="107" t="n">
        <f aca="false">'Soybean Annual Balance Sheet'!$AD$23</f>
        <v>996</v>
      </c>
      <c r="P30" s="107" t="n">
        <f aca="false">'Soybean Annual Balance Sheet'!$AD$25</f>
        <v>2805</v>
      </c>
      <c r="Q30" s="107" t="n">
        <f aca="false">'Soybean Annual Balance Sheet'!$AD$27</f>
        <v>247</v>
      </c>
      <c r="U30" s="109" t="n">
        <f aca="false">'Soybean Annual Balance Sheet'!$AD$32</f>
        <v>0.0880570409982175</v>
      </c>
      <c r="V30" s="97" t="n">
        <f aca="false">'Soybean Annual Balance Sheet'!$AC$34</f>
        <v>4.63</v>
      </c>
      <c r="W30" s="97" t="n">
        <f aca="false">'Soybean Annual Balance Sheet'!$AD$34</f>
        <v>4.54</v>
      </c>
      <c r="Z30" s="99" t="n">
        <f aca="false">$AD$140+($AD$141*B30)</f>
        <v>38.581877027501</v>
      </c>
      <c r="AA30" s="99"/>
      <c r="AC30" s="102" t="n">
        <v>3</v>
      </c>
      <c r="AD30" s="102" t="n">
        <v>27.0651682753213</v>
      </c>
      <c r="AE30" s="102" t="n">
        <v>1.83408545602198</v>
      </c>
      <c r="AN30" s="102" t="n">
        <v>4</v>
      </c>
      <c r="AO30" s="102" t="n">
        <v>29.5423804609563</v>
      </c>
      <c r="AP30" s="10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106" t="n">
        <f aca="false">'Soybean Annual Balance Sheet'!$AE$8</f>
        <v>74.1</v>
      </c>
      <c r="E31" s="104" t="n">
        <f aca="false">'Soybean Annual Balance Sheet'!$AE$9</f>
        <v>73</v>
      </c>
      <c r="F31" s="104" t="n">
        <f aca="false">'Soybean Annual Balance Sheet'!$AE$10</f>
        <v>39.6027397260274</v>
      </c>
      <c r="G31" s="107" t="n">
        <f aca="false">'Soybean Annual Balance Sheet'!$AE$12</f>
        <v>2891</v>
      </c>
      <c r="H31" s="107" t="n">
        <f aca="false">'Soybean Annual Balance Sheet'!$AE$13</f>
        <v>248</v>
      </c>
      <c r="I31" s="107" t="n">
        <f aca="false">'Soybean Annual Balance Sheet'!$AE$14</f>
        <v>2</v>
      </c>
      <c r="J31" s="107" t="n">
        <f aca="false">'Soybean Annual Balance Sheet'!$AE$15</f>
        <v>3141</v>
      </c>
      <c r="K31" s="107" t="n">
        <f aca="false">'Soybean Annual Balance Sheet'!$AE$17</f>
        <v>1700</v>
      </c>
      <c r="L31" s="107" t="n">
        <f aca="false">'Soybean Annual Balance Sheet'!$AE$18</f>
        <v>90</v>
      </c>
      <c r="M31" s="107" t="n">
        <f aca="false">'Soybean Annual Balance Sheet'!$AE$19</f>
        <v>79</v>
      </c>
      <c r="N31" s="107" t="n">
        <f aca="false">'Soybean Annual Balance Sheet'!$AE$21</f>
        <v>1869</v>
      </c>
      <c r="O31" s="107" t="n">
        <f aca="false">'Soybean Annual Balance Sheet'!$AE$23</f>
        <v>1064</v>
      </c>
      <c r="P31" s="107" t="n">
        <f aca="false">'Soybean Annual Balance Sheet'!$AE$25</f>
        <v>2933</v>
      </c>
      <c r="Q31" s="107" t="n">
        <f aca="false">'Soybean Annual Balance Sheet'!$AE$27</f>
        <v>208</v>
      </c>
      <c r="U31" s="109" t="n">
        <f aca="false">'Soybean Annual Balance Sheet'!$AE$32</f>
        <v>0.0709171496760996</v>
      </c>
      <c r="W31" s="97" t="n">
        <f aca="false">'Soybean Annual Balance Sheet'!$AE$34</f>
        <v>4.38</v>
      </c>
      <c r="Z31" s="99" t="n">
        <f aca="false">$AD$140+($AD$141*B31)</f>
        <v>39.0372448537518</v>
      </c>
      <c r="AA31" s="99"/>
      <c r="AC31" s="102" t="n">
        <v>4</v>
      </c>
      <c r="AD31" s="102" t="n">
        <v>27.5410030520129</v>
      </c>
      <c r="AE31" s="102" t="n">
        <v>-1.44788564310603</v>
      </c>
      <c r="AN31" s="102" t="n">
        <v>5</v>
      </c>
      <c r="AO31" s="102" t="n">
        <v>30.1791193670451</v>
      </c>
      <c r="AP31" s="10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106" t="n">
        <f aca="false">'Soybean Annual Balance Sheet'!$AF$8</f>
        <v>74</v>
      </c>
      <c r="E32" s="104" t="n">
        <f aca="false">'Soybean Annual Balance Sheet'!$AF$9</f>
        <v>72.5</v>
      </c>
      <c r="F32" s="104" t="n">
        <f aca="false">'Soybean Annual Balance Sheet'!$AF$10</f>
        <v>38.0137931034483</v>
      </c>
      <c r="G32" s="107" t="n">
        <f aca="false">'Soybean Annual Balance Sheet'!$AF$12</f>
        <v>2756</v>
      </c>
      <c r="H32" s="107" t="n">
        <f aca="false">'Soybean Annual Balance Sheet'!$AF$13</f>
        <v>208</v>
      </c>
      <c r="I32" s="107" t="n">
        <f aca="false">'Soybean Annual Balance Sheet'!$AF$14</f>
        <v>5</v>
      </c>
      <c r="J32" s="107" t="n">
        <f aca="false">'Soybean Annual Balance Sheet'!$AF$15</f>
        <v>2969</v>
      </c>
      <c r="K32" s="107" t="n">
        <f aca="false">'Soybean Annual Balance Sheet'!$AF$17</f>
        <v>1615</v>
      </c>
      <c r="L32" s="107" t="n">
        <f aca="false">'Soybean Annual Balance Sheet'!$AF$18</f>
        <v>89</v>
      </c>
      <c r="M32" s="107" t="n">
        <f aca="false">'Soybean Annual Balance Sheet'!$AF$19</f>
        <v>41</v>
      </c>
      <c r="N32" s="107" t="n">
        <f aca="false">'Soybean Annual Balance Sheet'!$AF$21</f>
        <v>1745</v>
      </c>
      <c r="O32" s="107" t="n">
        <f aca="false">'Soybean Annual Balance Sheet'!$AF$23</f>
        <v>1045</v>
      </c>
      <c r="P32" s="107" t="n">
        <f aca="false">'Soybean Annual Balance Sheet'!$AF$25</f>
        <v>2790</v>
      </c>
      <c r="Q32" s="107" t="n">
        <f aca="false">'Soybean Annual Balance Sheet'!$AF$27</f>
        <v>178</v>
      </c>
      <c r="U32" s="109" t="n">
        <f aca="false">'Soybean Annual Balance Sheet'!$AF$32</f>
        <v>0.0637992831541219</v>
      </c>
      <c r="W32" s="97" t="n">
        <f aca="false">'Soybean Annual Balance Sheet'!$AF$34</f>
        <v>5.53</v>
      </c>
      <c r="Z32" s="99" t="n">
        <f aca="false">$AD$140+($AD$141*B32)</f>
        <v>39.4926126800024</v>
      </c>
      <c r="AA32" s="99"/>
      <c r="AC32" s="102" t="n">
        <v>5</v>
      </c>
      <c r="AD32" s="102" t="n">
        <v>28.0168378287044</v>
      </c>
      <c r="AE32" s="102" t="n">
        <v>2.55409642735096</v>
      </c>
      <c r="AN32" s="102" t="n">
        <v>6</v>
      </c>
      <c r="AO32" s="102" t="n">
        <v>30.8158582731338</v>
      </c>
      <c r="AP32" s="10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106" t="n">
        <f aca="false">'Soybean Annual Balance Sheet'!$AG$8</f>
        <v>73.4</v>
      </c>
      <c r="E33" s="104" t="n">
        <f aca="false">'Soybean Annual Balance Sheet'!$AG$9</f>
        <v>72.3</v>
      </c>
      <c r="F33" s="104" t="n">
        <f aca="false">'Soybean Annual Balance Sheet'!$AG$10</f>
        <v>33.9419087136929</v>
      </c>
      <c r="G33" s="107" t="n">
        <f aca="false">'Soybean Annual Balance Sheet'!$AG$12</f>
        <v>2454</v>
      </c>
      <c r="H33" s="107" t="n">
        <f aca="false">'Soybean Annual Balance Sheet'!$AG$13</f>
        <v>178</v>
      </c>
      <c r="I33" s="107" t="n">
        <f aca="false">'Soybean Annual Balance Sheet'!$AG$14</f>
        <v>6</v>
      </c>
      <c r="J33" s="107" t="n">
        <f aca="false">'Soybean Annual Balance Sheet'!$AG$15</f>
        <v>2638</v>
      </c>
      <c r="K33" s="107" t="n">
        <f aca="false">'Soybean Annual Balance Sheet'!$AG$17</f>
        <v>1530</v>
      </c>
      <c r="L33" s="107" t="n">
        <f aca="false">'Soybean Annual Balance Sheet'!$AG$18</f>
        <v>92</v>
      </c>
      <c r="M33" s="107" t="n">
        <f aca="false">'Soybean Annual Balance Sheet'!$AG$19</f>
        <v>17</v>
      </c>
      <c r="N33" s="107" t="n">
        <f aca="false">'Soybean Annual Balance Sheet'!$AG$21</f>
        <v>1639</v>
      </c>
      <c r="O33" s="107" t="n">
        <f aca="false">'Soybean Annual Balance Sheet'!$AG$23</f>
        <v>885</v>
      </c>
      <c r="P33" s="107" t="n">
        <f aca="false">'Soybean Annual Balance Sheet'!$AG$25</f>
        <v>2524</v>
      </c>
      <c r="Q33" s="107" t="n">
        <f aca="false">'Soybean Annual Balance Sheet'!$AG$27</f>
        <v>112</v>
      </c>
      <c r="U33" s="109" t="n">
        <f aca="false">'Soybean Annual Balance Sheet'!$AG$32</f>
        <v>0.0443740095087163</v>
      </c>
      <c r="W33" s="97" t="n">
        <f aca="false">'Soybean Annual Balance Sheet'!$AG$34</f>
        <v>7.34</v>
      </c>
      <c r="Z33" s="99" t="n">
        <f aca="false">$AD$140+($AD$141*B33)</f>
        <v>39.947980506253</v>
      </c>
      <c r="AA33" s="99"/>
      <c r="AC33" s="102" t="n">
        <v>6</v>
      </c>
      <c r="AD33" s="102" t="n">
        <v>28.492672605396</v>
      </c>
      <c r="AE33" s="102" t="n">
        <v>0.847986735263316</v>
      </c>
      <c r="AN33" s="102" t="n">
        <v>7</v>
      </c>
      <c r="AO33" s="102" t="n">
        <v>31.4525971792226</v>
      </c>
      <c r="AP33" s="10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106" t="n">
        <f aca="false">'Soybean Annual Balance Sheet'!$AH$8</f>
        <v>75.2</v>
      </c>
      <c r="E34" s="104" t="n">
        <f aca="false">'Soybean Annual Balance Sheet'!$AH$9</f>
        <v>74</v>
      </c>
      <c r="F34" s="104" t="n">
        <f aca="false">'Soybean Annual Balance Sheet'!$AH$10</f>
        <v>42.2162162162162</v>
      </c>
      <c r="G34" s="107" t="n">
        <f aca="false">'Soybean Annual Balance Sheet'!$AH$12</f>
        <v>3124</v>
      </c>
      <c r="H34" s="107" t="n">
        <f aca="false">'Soybean Annual Balance Sheet'!$AH$13</f>
        <v>112</v>
      </c>
      <c r="I34" s="107" t="n">
        <f aca="false">'Soybean Annual Balance Sheet'!$AH$14</f>
        <v>6</v>
      </c>
      <c r="J34" s="107" t="n">
        <f aca="false">'Soybean Annual Balance Sheet'!$AH$15</f>
        <v>3242</v>
      </c>
      <c r="K34" s="107" t="n">
        <f aca="false">'Soybean Annual Balance Sheet'!$AH$17</f>
        <v>1696</v>
      </c>
      <c r="L34" s="107" t="n">
        <f aca="false">'Soybean Annual Balance Sheet'!$AH$18</f>
        <v>88</v>
      </c>
      <c r="M34" s="107" t="n">
        <f aca="false">'Soybean Annual Balance Sheet'!$AH$19</f>
        <v>99</v>
      </c>
      <c r="N34" s="107" t="n">
        <f aca="false">'Soybean Annual Balance Sheet'!$AH$21</f>
        <v>1883</v>
      </c>
      <c r="O34" s="107" t="n">
        <f aca="false">'Soybean Annual Balance Sheet'!$AH$23</f>
        <v>1103</v>
      </c>
      <c r="P34" s="107" t="n">
        <f aca="false">'Soybean Annual Balance Sheet'!$AH$25</f>
        <v>2986</v>
      </c>
      <c r="Q34" s="107" t="n">
        <f aca="false">'Soybean Annual Balance Sheet'!$AH$27</f>
        <v>256</v>
      </c>
      <c r="U34" s="109" t="n">
        <f aca="false">'Soybean Annual Balance Sheet'!$AH$32</f>
        <v>0.0857334226389819</v>
      </c>
      <c r="W34" s="97" t="n">
        <f aca="false">'Soybean Annual Balance Sheet'!$AH$34</f>
        <v>5.74</v>
      </c>
      <c r="Z34" s="99" t="n">
        <f aca="false">$AD$140+($AD$141*B34)</f>
        <v>40.4033483325037</v>
      </c>
      <c r="AA34" s="99"/>
      <c r="AC34" s="102" t="n">
        <v>7</v>
      </c>
      <c r="AD34" s="102" t="n">
        <v>28.9685073820875</v>
      </c>
      <c r="AE34" s="102" t="n">
        <v>3.19365478007464</v>
      </c>
      <c r="AN34" s="102" t="n">
        <v>8</v>
      </c>
      <c r="AO34" s="102" t="n">
        <v>32.0893360853113</v>
      </c>
      <c r="AP34" s="10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106" t="n">
        <f aca="false">'Soybean Annual Balance Sheet'!$AI$8</f>
        <v>72</v>
      </c>
      <c r="E35" s="104" t="n">
        <f aca="false">'Soybean Annual Balance Sheet'!$AI$9</f>
        <v>71.3</v>
      </c>
      <c r="F35" s="104" t="n">
        <f aca="false">'Soybean Annual Balance Sheet'!$AI$10</f>
        <v>42.9593267882188</v>
      </c>
      <c r="G35" s="107" t="n">
        <f aca="false">'Soybean Annual Balance Sheet'!$AI$12</f>
        <v>3063</v>
      </c>
      <c r="H35" s="107" t="n">
        <f aca="false">'Soybean Annual Balance Sheet'!$AI$13</f>
        <v>256</v>
      </c>
      <c r="I35" s="107" t="n">
        <f aca="false">'Soybean Annual Balance Sheet'!$AI$14</f>
        <v>3</v>
      </c>
      <c r="J35" s="107" t="n">
        <f aca="false">'Soybean Annual Balance Sheet'!$AI$15</f>
        <v>3322</v>
      </c>
      <c r="K35" s="107" t="n">
        <f aca="false">'Soybean Annual Balance Sheet'!$AI$17</f>
        <v>1739</v>
      </c>
      <c r="L35" s="107" t="n">
        <f aca="false">'Soybean Annual Balance Sheet'!$AI$18</f>
        <v>93</v>
      </c>
      <c r="M35" s="107" t="n">
        <f aca="false">'Soybean Annual Balance Sheet'!$AI$19</f>
        <v>94</v>
      </c>
      <c r="N35" s="107" t="n">
        <f aca="false">'Soybean Annual Balance Sheet'!$AI$21</f>
        <v>1926</v>
      </c>
      <c r="O35" s="107" t="n">
        <f aca="false">'Soybean Annual Balance Sheet'!$AI$23</f>
        <v>947</v>
      </c>
      <c r="P35" s="107" t="n">
        <f aca="false">'Soybean Annual Balance Sheet'!$AI$25</f>
        <v>2873</v>
      </c>
      <c r="Q35" s="107" t="n">
        <f aca="false">'Soybean Annual Balance Sheet'!$AI$27</f>
        <v>449</v>
      </c>
      <c r="U35" s="109" t="n">
        <f aca="false">'Soybean Annual Balance Sheet'!$AI$32</f>
        <v>0.156282631395754</v>
      </c>
      <c r="W35" s="97" t="n">
        <f aca="false">'Soybean Annual Balance Sheet'!$AI$34</f>
        <v>5.66</v>
      </c>
      <c r="Z35" s="99" t="n">
        <f aca="false">$AD$140+($AD$141*B35)</f>
        <v>40.8587161587543</v>
      </c>
      <c r="AA35" s="99"/>
      <c r="AC35" s="102" t="n">
        <v>8</v>
      </c>
      <c r="AD35" s="102" t="n">
        <v>29.4443421587791</v>
      </c>
      <c r="AE35" s="102" t="n">
        <v>-2.9251681174812</v>
      </c>
      <c r="AN35" s="102" t="n">
        <v>9</v>
      </c>
      <c r="AO35" s="102" t="n">
        <v>32.7260749914001</v>
      </c>
      <c r="AP35" s="10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106" t="n">
        <f aca="false">'Soybean Annual Balance Sheet'!$AJ$8</f>
        <v>75.5</v>
      </c>
      <c r="E36" s="104" t="n">
        <f aca="false">'Soybean Annual Balance Sheet'!$AJ$9</f>
        <v>74.6</v>
      </c>
      <c r="F36" s="104" t="n">
        <f aca="false">'Soybean Annual Balance Sheet'!$AJ$10</f>
        <v>42.7345844504021</v>
      </c>
      <c r="G36" s="107" t="n">
        <f aca="false">'Soybean Annual Balance Sheet'!$AJ$12</f>
        <v>3188</v>
      </c>
      <c r="H36" s="107" t="n">
        <f aca="false">'Soybean Annual Balance Sheet'!$AJ$13</f>
        <v>449</v>
      </c>
      <c r="I36" s="107" t="n">
        <f aca="false">'Soybean Annual Balance Sheet'!$AJ$14</f>
        <v>9</v>
      </c>
      <c r="J36" s="107" t="n">
        <f aca="false">'Soybean Annual Balance Sheet'!$AJ$15</f>
        <v>3646</v>
      </c>
      <c r="K36" s="107" t="n">
        <f aca="false">'Soybean Annual Balance Sheet'!$AJ$17</f>
        <v>1806</v>
      </c>
      <c r="L36" s="107" t="n">
        <f aca="false">'Soybean Annual Balance Sheet'!$AJ$18</f>
        <v>78</v>
      </c>
      <c r="M36" s="107" t="n">
        <f aca="false">'Soybean Annual Balance Sheet'!$AJ$19</f>
        <v>71</v>
      </c>
      <c r="N36" s="107" t="n">
        <f aca="false">'Soybean Annual Balance Sheet'!$AJ$21</f>
        <v>1955</v>
      </c>
      <c r="O36" s="107" t="n">
        <f aca="false">'Soybean Annual Balance Sheet'!$AJ$23</f>
        <v>1118</v>
      </c>
      <c r="P36" s="107" t="n">
        <f aca="false">'Soybean Annual Balance Sheet'!$AJ$25</f>
        <v>3073</v>
      </c>
      <c r="Q36" s="107" t="n">
        <f aca="false">'Soybean Annual Balance Sheet'!$AJ$27</f>
        <v>573</v>
      </c>
      <c r="U36" s="109" t="n">
        <f aca="false">'Soybean Annual Balance Sheet'!$AJ$32</f>
        <v>0.186462739993492</v>
      </c>
      <c r="W36" s="97" t="n">
        <f aca="false">'Soybean Annual Balance Sheet'!$AJ$34</f>
        <v>6.43</v>
      </c>
      <c r="Z36" s="99" t="n">
        <f aca="false">$AD$140+($AD$141*B36)</f>
        <v>41.3140839850049</v>
      </c>
      <c r="AA36" s="99"/>
      <c r="AC36" s="102" t="n">
        <v>9</v>
      </c>
      <c r="AD36" s="102" t="n">
        <v>29.9201769354706</v>
      </c>
      <c r="AE36" s="102" t="n">
        <v>0.125140285073169</v>
      </c>
      <c r="AN36" s="102" t="n">
        <v>10</v>
      </c>
      <c r="AO36" s="102" t="n">
        <v>33.3628138974888</v>
      </c>
      <c r="AP36" s="10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106" t="n">
        <f aca="false">'Soybean Annual Balance Sheet'!$AK$8</f>
        <v>64.7</v>
      </c>
      <c r="E37" s="104" t="n">
        <f aca="false">'Soybean Annual Balance Sheet'!$AK$9</f>
        <v>64.12</v>
      </c>
      <c r="F37" s="104" t="n">
        <f aca="false">'Soybean Annual Balance Sheet'!$AK$10</f>
        <v>41.73</v>
      </c>
      <c r="G37" s="107" t="n">
        <f aca="false">'Soybean Annual Balance Sheet'!$AK$12</f>
        <v>2675.7276</v>
      </c>
      <c r="H37" s="107" t="n">
        <f aca="false">'Soybean Annual Balance Sheet'!$AK$13</f>
        <v>574</v>
      </c>
      <c r="I37" s="107" t="n">
        <f aca="false">'Soybean Annual Balance Sheet'!$AK$14</f>
        <v>10</v>
      </c>
      <c r="J37" s="107" t="n">
        <f aca="false">'Soybean Annual Balance Sheet'!$AK$15</f>
        <v>3259.7276</v>
      </c>
      <c r="K37" s="107" t="n">
        <f aca="false">'Soybean Annual Balance Sheet'!$AK$17</f>
        <v>1801</v>
      </c>
      <c r="L37" s="107" t="n">
        <f aca="false">'Soybean Annual Balance Sheet'!$AK$18</f>
        <v>95</v>
      </c>
      <c r="M37" s="107" t="n">
        <f aca="false">'Soybean Annual Balance Sheet'!$AK$19</f>
        <v>0</v>
      </c>
      <c r="N37" s="107" t="n">
        <f aca="false">'Soybean Annual Balance Sheet'!$AK$21</f>
        <v>1896</v>
      </c>
      <c r="O37" s="107" t="n">
        <f aca="false">'Soybean Annual Balance Sheet'!$AK$23</f>
        <v>1160</v>
      </c>
      <c r="P37" s="107" t="n">
        <f aca="false">'Soybean Annual Balance Sheet'!$AK$25</f>
        <v>3056</v>
      </c>
      <c r="Q37" s="107" t="n">
        <f aca="false">'Soybean Annual Balance Sheet'!$AK$27</f>
        <v>205</v>
      </c>
      <c r="U37" s="109" t="n">
        <f aca="false">'Soybean Annual Balance Sheet'!$AK$32</f>
        <v>0.0670811518324607</v>
      </c>
      <c r="W37" s="97" t="n">
        <f aca="false">'Soybean Annual Balance Sheet'!$AK$34</f>
        <v>10.15</v>
      </c>
      <c r="Z37" s="99" t="n">
        <f aca="false">$AD$140+($AD$141*B37)</f>
        <v>41.7694518112556</v>
      </c>
      <c r="AA37" s="99"/>
      <c r="AC37" s="102" t="n">
        <v>10</v>
      </c>
      <c r="AD37" s="102" t="n">
        <v>30.3960117121623</v>
      </c>
      <c r="AE37" s="102" t="n">
        <v>1.16018425325561</v>
      </c>
      <c r="AN37" s="102" t="n">
        <v>11</v>
      </c>
      <c r="AO37" s="102" t="n">
        <v>33.9995528035776</v>
      </c>
      <c r="AP37" s="102" t="n">
        <v>0.100447196422429</v>
      </c>
    </row>
    <row r="38" customFormat="false" ht="12.75" hidden="false" customHeight="false" outlineLevel="0" collapsed="false">
      <c r="B38" s="111" t="n">
        <v>2008</v>
      </c>
      <c r="C38" s="111" t="s">
        <v>18</v>
      </c>
      <c r="D38" s="112" t="n">
        <f aca="false">'Soybean Annual Balance Sheet'!$AL$8</f>
        <v>75.7</v>
      </c>
      <c r="E38" s="112" t="n">
        <f aca="false">'Soybean Annual Balance Sheet'!$AL$9</f>
        <v>74.7</v>
      </c>
      <c r="F38" s="113" t="n">
        <f aca="false">'Soybean Annual Balance Sheet'!$AL$10</f>
        <v>39.718875502008</v>
      </c>
      <c r="G38" s="114" t="n">
        <f aca="false">'Soybean Annual Balance Sheet'!$AL$12</f>
        <v>2967</v>
      </c>
      <c r="H38" s="114" t="n">
        <f aca="false">'Soybean Annual Balance Sheet'!$AL$13</f>
        <v>205</v>
      </c>
      <c r="I38" s="114" t="n">
        <f aca="false">'Soybean Annual Balance Sheet'!$AL$14</f>
        <v>13</v>
      </c>
      <c r="J38" s="114" t="n">
        <f aca="false">'Soybean Annual Balance Sheet'!$AL$15</f>
        <v>3185</v>
      </c>
      <c r="K38" s="114" t="n">
        <f aca="false">'Soybean Annual Balance Sheet'!$AL$17</f>
        <v>1662</v>
      </c>
      <c r="L38" s="114" t="n">
        <f aca="false">'Soybean Annual Balance Sheet'!$AL$18</f>
        <v>90</v>
      </c>
      <c r="M38" s="114" t="n">
        <f aca="false">'Soybean Annual Balance Sheet'!$AL$19</f>
        <v>12</v>
      </c>
      <c r="N38" s="114" t="n">
        <f aca="false">'Soybean Annual Balance Sheet'!$AL$21</f>
        <v>1764</v>
      </c>
      <c r="O38" s="114" t="n">
        <f aca="false">'Soybean Annual Balance Sheet'!$AL$23</f>
        <v>1283</v>
      </c>
      <c r="P38" s="114" t="n">
        <f aca="false">'Soybean Annual Balance Sheet'!$AL$25</f>
        <v>3047</v>
      </c>
      <c r="Q38" s="114" t="n">
        <f aca="false">'Soybean Annual Balance Sheet'!$AL$27</f>
        <v>138</v>
      </c>
      <c r="R38" s="53"/>
      <c r="S38" s="53"/>
      <c r="U38" s="109" t="n">
        <f aca="false">'Soybean Annual Balance Sheet'!$AL$32</f>
        <v>0.0452904496225796</v>
      </c>
      <c r="V38" s="53"/>
      <c r="W38" s="97" t="n">
        <f aca="false">'Soybean Annual Balance Sheet'!$AL$34</f>
        <v>9.97</v>
      </c>
      <c r="X38" s="53"/>
      <c r="Y38" s="53"/>
      <c r="Z38" s="115" t="n">
        <f aca="false">$AD$140+($AD$141*B38)</f>
        <v>42.2248196375062</v>
      </c>
      <c r="AA38" s="99"/>
      <c r="AC38" s="102" t="n">
        <v>11</v>
      </c>
      <c r="AD38" s="102" t="n">
        <v>30.8718464888538</v>
      </c>
      <c r="AE38" s="102" t="n">
        <v>-4.69584648885375</v>
      </c>
      <c r="AN38" s="102" t="n">
        <v>12</v>
      </c>
      <c r="AO38" s="102" t="n">
        <v>34.6362917096663</v>
      </c>
      <c r="AP38" s="102" t="n">
        <v>-0.436291709666321</v>
      </c>
    </row>
    <row r="39" customFormat="false" ht="12.75" hidden="false" customHeight="false" outlineLevel="0" collapsed="false">
      <c r="B39" s="111" t="n">
        <v>2009</v>
      </c>
      <c r="C39" s="111" t="s">
        <v>19</v>
      </c>
      <c r="D39" s="112" t="n">
        <f aca="false">'Soybean Annual Balance Sheet'!$AM$8</f>
        <v>77.5</v>
      </c>
      <c r="E39" s="112" t="n">
        <f aca="false">'Soybean Annual Balance Sheet'!$AM$9</f>
        <v>76.4</v>
      </c>
      <c r="F39" s="113" t="n">
        <f aca="false">'Soybean Annual Balance Sheet'!$AM$10</f>
        <v>43.96</v>
      </c>
      <c r="G39" s="114" t="n">
        <f aca="false">'Soybean Annual Balance Sheet'!$AM$12</f>
        <v>3358.544</v>
      </c>
      <c r="H39" s="114" t="n">
        <f aca="false">'Soybean Annual Balance Sheet'!$AM$13</f>
        <v>138</v>
      </c>
      <c r="I39" s="114" t="n">
        <f aca="false">'Soybean Annual Balance Sheet'!$AM$14</f>
        <v>15</v>
      </c>
      <c r="J39" s="114" t="n">
        <f aca="false">'Soybean Annual Balance Sheet'!$AM$15</f>
        <v>3511.544</v>
      </c>
      <c r="K39" s="114" t="n">
        <f aca="false">'Soybean Annual Balance Sheet'!$AM$17</f>
        <v>1752</v>
      </c>
      <c r="L39" s="114" t="n">
        <f aca="false">'Soybean Annual Balance Sheet'!$AM$18</f>
        <v>90</v>
      </c>
      <c r="M39" s="114" t="n">
        <f aca="false">'Soybean Annual Balance Sheet'!$AM$19</f>
        <v>20</v>
      </c>
      <c r="N39" s="114" t="n">
        <f aca="false">'Soybean Annual Balance Sheet'!$AM$21</f>
        <v>1862</v>
      </c>
      <c r="O39" s="114" t="n">
        <f aca="false">'Soybean Annual Balance Sheet'!$AM$23</f>
        <v>1499</v>
      </c>
      <c r="P39" s="114" t="n">
        <f aca="false">'Soybean Annual Balance Sheet'!$AM$25</f>
        <v>3361</v>
      </c>
      <c r="Q39" s="114" t="n">
        <f aca="false">'Soybean Annual Balance Sheet'!$AM$27</f>
        <v>150.544</v>
      </c>
      <c r="R39" s="53"/>
      <c r="S39" s="53"/>
      <c r="U39" s="109" t="n">
        <f aca="false">'Soybean Annual Balance Sheet'!$AM$32</f>
        <v>0.0447914311216901</v>
      </c>
      <c r="V39" s="53"/>
      <c r="W39" s="97" t="n">
        <f aca="false">'Soybean Annual Balance Sheet'!$AM$34</f>
        <v>9.59</v>
      </c>
      <c r="X39" s="53"/>
      <c r="Y39" s="53"/>
      <c r="Z39" s="115" t="n">
        <f aca="false">$AD$140+($AD$141*B39)</f>
        <v>42.6801874637569</v>
      </c>
      <c r="AC39" s="102" t="n">
        <v>12</v>
      </c>
      <c r="AD39" s="102" t="n">
        <v>31.3476812655454</v>
      </c>
      <c r="AE39" s="102" t="n">
        <v>-3.19336961652872</v>
      </c>
      <c r="AN39" s="102" t="n">
        <v>13</v>
      </c>
      <c r="AO39" s="102" t="n">
        <v>35.2730306157551</v>
      </c>
      <c r="AP39" s="102" t="n">
        <v>2.32696938424493</v>
      </c>
    </row>
    <row r="40" customFormat="false" ht="12.75" hidden="false" customHeight="false" outlineLevel="0" collapsed="false">
      <c r="B40" s="111" t="n">
        <v>2010</v>
      </c>
      <c r="C40" s="111" t="n">
        <v>10</v>
      </c>
      <c r="D40" s="112" t="n">
        <f aca="false">'Soybean Annual Balance Sheet'!$AN$8</f>
        <v>77.4</v>
      </c>
      <c r="E40" s="112" t="n">
        <f aca="false">'Soybean Annual Balance Sheet'!$AN$9</f>
        <v>76.6</v>
      </c>
      <c r="F40" s="113" t="n">
        <f aca="false">'Soybean Annual Balance Sheet'!$AN$10</f>
        <v>43.4595300261097</v>
      </c>
      <c r="G40" s="114" t="n">
        <f aca="false">'Soybean Annual Balance Sheet'!$AN$12</f>
        <v>3329</v>
      </c>
      <c r="H40" s="114" t="n">
        <f aca="false">'Soybean Annual Balance Sheet'!$AN$13</f>
        <v>150.544</v>
      </c>
      <c r="I40" s="114" t="n">
        <f aca="false">'Soybean Annual Balance Sheet'!$AN$14</f>
        <v>14</v>
      </c>
      <c r="J40" s="114" t="n">
        <f aca="false">'Soybean Annual Balance Sheet'!$AN$15</f>
        <v>3493.544</v>
      </c>
      <c r="K40" s="114" t="n">
        <f aca="false">'Soybean Annual Balance Sheet'!$AN$17</f>
        <v>1648</v>
      </c>
      <c r="L40" s="114" t="n">
        <f aca="false">'Soybean Annual Balance Sheet'!$AN$18</f>
        <v>87</v>
      </c>
      <c r="M40" s="114" t="n">
        <f aca="false">'Soybean Annual Balance Sheet'!$AN$19</f>
        <v>43</v>
      </c>
      <c r="N40" s="114" t="n">
        <f aca="false">'Soybean Annual Balance Sheet'!$AN$21</f>
        <v>1778</v>
      </c>
      <c r="O40" s="114" t="n">
        <f aca="false">'Soybean Annual Balance Sheet'!$AN$23</f>
        <v>1501</v>
      </c>
      <c r="P40" s="114" t="n">
        <f aca="false">'Soybean Annual Balance Sheet'!$AN$25</f>
        <v>3279</v>
      </c>
      <c r="Q40" s="114" t="n">
        <f aca="false">'Soybean Annual Balance Sheet'!$AN$27</f>
        <v>214.544</v>
      </c>
      <c r="R40" s="53"/>
      <c r="S40" s="53"/>
      <c r="U40" s="109" t="n">
        <f aca="false">'Soybean Annual Balance Sheet'!$AN$32</f>
        <v>0.0654297041781032</v>
      </c>
      <c r="V40" s="53"/>
      <c r="W40" s="97" t="n">
        <f aca="false">'Soybean Annual Balance Sheet'!$AN$34</f>
        <v>11.3</v>
      </c>
      <c r="X40" s="53"/>
      <c r="Y40" s="53"/>
      <c r="Z40" s="115" t="n">
        <f aca="false">$AD$140+($AD$141*B40)</f>
        <v>43.1355552900076</v>
      </c>
      <c r="AC40" s="102" t="n">
        <v>13</v>
      </c>
      <c r="AD40" s="102" t="n">
        <v>31.8235160422369</v>
      </c>
      <c r="AE40" s="102" t="n">
        <v>2.25115928243847</v>
      </c>
      <c r="AN40" s="102" t="n">
        <v>14</v>
      </c>
      <c r="AO40" s="102" t="n">
        <v>35.9097695218438</v>
      </c>
      <c r="AP40" s="102" t="n">
        <v>-3.30976952184382</v>
      </c>
    </row>
    <row r="41" customFormat="false" ht="12.75" hidden="false" customHeight="false" outlineLevel="0" collapsed="false">
      <c r="B41" s="111" t="n">
        <v>2011</v>
      </c>
      <c r="C41" s="111" t="n">
        <v>11</v>
      </c>
      <c r="D41" s="112" t="n">
        <f aca="false">'Soybean Annual Balance Sheet'!$AO$8</f>
        <v>75</v>
      </c>
      <c r="E41" s="112" t="n">
        <f aca="false">'Soybean Annual Balance Sheet'!$AO$9</f>
        <v>73.82</v>
      </c>
      <c r="F41" s="113" t="n">
        <f aca="false">'Soybean Annual Balance Sheet'!$AO$10</f>
        <v>41.92</v>
      </c>
      <c r="G41" s="114" t="n">
        <f aca="false">'Soybean Annual Balance Sheet'!$AO$12</f>
        <v>3094.5344</v>
      </c>
      <c r="H41" s="114" t="n">
        <f aca="false">'Soybean Annual Balance Sheet'!$AO$13</f>
        <v>214.544</v>
      </c>
      <c r="I41" s="114" t="n">
        <f aca="false">'Soybean Annual Balance Sheet'!$AO$14</f>
        <v>16</v>
      </c>
      <c r="J41" s="114" t="n">
        <f aca="false">'Soybean Annual Balance Sheet'!$AO$15</f>
        <v>3325.0784</v>
      </c>
      <c r="K41" s="114" t="n">
        <f aca="false">'Soybean Annual Balance Sheet'!$AO$17</f>
        <v>1703</v>
      </c>
      <c r="L41" s="114" t="n">
        <f aca="false">'Soybean Annual Balance Sheet'!$AO$18</f>
        <v>90</v>
      </c>
      <c r="M41" s="114" t="n">
        <f aca="false">'Soybean Annual Balance Sheet'!$AO$19</f>
        <v>-2</v>
      </c>
      <c r="N41" s="114" t="n">
        <f aca="false">'Soybean Annual Balance Sheet'!$AO$21</f>
        <v>1791</v>
      </c>
      <c r="O41" s="114" t="n">
        <f aca="false">'Soybean Annual Balance Sheet'!$AO$23</f>
        <v>1365</v>
      </c>
      <c r="P41" s="114" t="n">
        <f aca="false">'Soybean Annual Balance Sheet'!$AO$25</f>
        <v>3156</v>
      </c>
      <c r="Q41" s="114" t="n">
        <f aca="false">'Soybean Annual Balance Sheet'!$AO$27</f>
        <v>169.0784</v>
      </c>
      <c r="R41" s="53"/>
      <c r="S41" s="53"/>
      <c r="U41" s="109" t="n">
        <f aca="false">'Soybean Annual Balance Sheet'!$AO$32</f>
        <v>0.0535736375158429</v>
      </c>
      <c r="V41" s="53"/>
      <c r="W41" s="97" t="n">
        <f aca="false">'Soybean Annual Balance Sheet'!$AO$34</f>
        <v>12.5</v>
      </c>
      <c r="X41" s="53"/>
      <c r="Y41" s="53"/>
      <c r="Z41" s="115" t="n">
        <f aca="false">$AD$140+($AD$141*B41)</f>
        <v>43.5909231162582</v>
      </c>
      <c r="AC41" s="102" t="n">
        <v>14</v>
      </c>
      <c r="AD41" s="102" t="n">
        <v>32.2993508189285</v>
      </c>
      <c r="AE41" s="102" t="n">
        <v>1.0282649615175</v>
      </c>
      <c r="AN41" s="102" t="n">
        <v>15</v>
      </c>
      <c r="AO41" s="102" t="n">
        <v>36.5465084279326</v>
      </c>
      <c r="AP41" s="102" t="n">
        <v>4.85349157206743</v>
      </c>
    </row>
    <row r="42" customFormat="false" ht="12.75" hidden="false" customHeight="false" outlineLevel="0" collapsed="false">
      <c r="B42" s="111" t="n">
        <v>2012</v>
      </c>
      <c r="C42" s="111" t="n">
        <v>12</v>
      </c>
      <c r="D42" s="112" t="n">
        <f aca="false">'Soybean Annual Balance Sheet'!$AP$8</f>
        <v>77.2</v>
      </c>
      <c r="E42" s="112" t="n">
        <f aca="false">'Soybean Annual Balance Sheet'!$AP$9</f>
        <v>76.06</v>
      </c>
      <c r="F42" s="113" t="n">
        <f aca="false">'Soybean Annual Balance Sheet'!$AP$10</f>
        <v>40</v>
      </c>
      <c r="G42" s="114" t="n">
        <f aca="false">'Soybean Annual Balance Sheet'!$AP$12</f>
        <v>3042.4</v>
      </c>
      <c r="H42" s="114" t="n">
        <f aca="false">'Soybean Annual Balance Sheet'!$AP$13</f>
        <v>169.0784</v>
      </c>
      <c r="I42" s="114" t="n">
        <f aca="false">'Soybean Annual Balance Sheet'!$AP$14</f>
        <v>41</v>
      </c>
      <c r="J42" s="114" t="n">
        <f aca="false">'Soybean Annual Balance Sheet'!$AP$15</f>
        <v>3252.4784</v>
      </c>
      <c r="K42" s="114" t="n">
        <f aca="false">'Soybean Annual Balance Sheet'!$AP$17</f>
        <v>1689</v>
      </c>
      <c r="L42" s="114" t="n">
        <f aca="false">'Soybean Annual Balance Sheet'!$AP$18</f>
        <v>89</v>
      </c>
      <c r="M42" s="114" t="n">
        <f aca="false">'Soybean Annual Balance Sheet'!$AP$19</f>
        <v>16</v>
      </c>
      <c r="N42" s="114" t="n">
        <f aca="false">'Soybean Annual Balance Sheet'!$AP$21</f>
        <v>1794</v>
      </c>
      <c r="O42" s="114" t="n">
        <f aca="false">'Soybean Annual Balance Sheet'!$AP$23</f>
        <v>1317</v>
      </c>
      <c r="P42" s="114" t="n">
        <f aca="false">'Soybean Annual Balance Sheet'!$AP$25</f>
        <v>3111</v>
      </c>
      <c r="Q42" s="114" t="n">
        <f aca="false">'Soybean Annual Balance Sheet'!$AP$27</f>
        <v>141</v>
      </c>
      <c r="R42" s="53"/>
      <c r="S42" s="53"/>
      <c r="U42" s="109" t="n">
        <f aca="false">'Soybean Annual Balance Sheet'!$AP$32</f>
        <v>0.0453230472516876</v>
      </c>
      <c r="V42" s="53"/>
      <c r="W42" s="97" t="n">
        <f aca="false">'Soybean Annual Balance Sheet'!$AP$34</f>
        <v>14.4</v>
      </c>
      <c r="X42" s="53"/>
      <c r="Y42" s="53"/>
      <c r="Z42" s="115" t="n">
        <f aca="false">$AD$140+($AD$141*B42)</f>
        <v>44.0462909425089</v>
      </c>
      <c r="AC42" s="102" t="n">
        <v>15</v>
      </c>
      <c r="AD42" s="102" t="n">
        <v>32.7751855956201</v>
      </c>
      <c r="AE42" s="102" t="n">
        <v>4.35125118598911</v>
      </c>
      <c r="AN42" s="102" t="n">
        <v>16</v>
      </c>
      <c r="AO42" s="102" t="n">
        <v>37.1832473340213</v>
      </c>
      <c r="AP42" s="102" t="n">
        <v>-1.88324733402133</v>
      </c>
    </row>
    <row r="43" customFormat="false" ht="12.75" hidden="false" customHeight="false" outlineLevel="0" collapsed="false">
      <c r="B43" s="111" t="n">
        <v>2013</v>
      </c>
      <c r="C43" s="111" t="n">
        <v>13</v>
      </c>
      <c r="D43" s="112" t="n">
        <f aca="false">'Soybean Annual Balance Sheet'!$AQ$8</f>
        <v>76.8</v>
      </c>
      <c r="E43" s="112" t="n">
        <f aca="false">'Soybean Annual Balance Sheet'!$AQ$9</f>
        <v>76.31</v>
      </c>
      <c r="F43" s="113" t="n">
        <f aca="false">'Soybean Annual Balance Sheet'!$AQ$10</f>
        <v>44</v>
      </c>
      <c r="G43" s="114" t="n">
        <f aca="false">'Soybean Annual Balance Sheet'!$AQ$12</f>
        <v>3357.64</v>
      </c>
      <c r="H43" s="114" t="n">
        <f aca="false">'Soybean Annual Balance Sheet'!$AQ$13</f>
        <v>141</v>
      </c>
      <c r="I43" s="114" t="n">
        <f aca="false">'Soybean Annual Balance Sheet'!$AQ$14</f>
        <v>72</v>
      </c>
      <c r="J43" s="114" t="n">
        <f aca="false">'Soybean Annual Balance Sheet'!$AQ$15</f>
        <v>3570.64</v>
      </c>
      <c r="K43" s="114" t="n">
        <f aca="false">'Soybean Annual Balance Sheet'!$AQ$17</f>
        <v>1734</v>
      </c>
      <c r="L43" s="114" t="n">
        <f aca="false">'Soybean Annual Balance Sheet'!$AQ$18</f>
        <v>97</v>
      </c>
      <c r="M43" s="114" t="n">
        <f aca="false">'Soybean Annual Balance Sheet'!$AQ$19</f>
        <v>10</v>
      </c>
      <c r="N43" s="114" t="n">
        <f aca="false">'Soybean Annual Balance Sheet'!$AQ$21</f>
        <v>1841</v>
      </c>
      <c r="O43" s="114" t="n">
        <f aca="false">'Soybean Annual Balance Sheet'!$AQ$23</f>
        <v>1638</v>
      </c>
      <c r="P43" s="114" t="n">
        <f aca="false">'Soybean Annual Balance Sheet'!$AQ$25</f>
        <v>3479</v>
      </c>
      <c r="Q43" s="114" t="n">
        <f aca="false">'Soybean Annual Balance Sheet'!$AQ$27</f>
        <v>91.6400000000003</v>
      </c>
      <c r="R43" s="53"/>
      <c r="S43" s="53"/>
      <c r="U43" s="109" t="n">
        <f aca="false">'Soybean Annual Balance Sheet'!$AQ$32</f>
        <v>0.0263409025582065</v>
      </c>
      <c r="V43" s="53"/>
      <c r="W43" s="97" t="n">
        <f aca="false">'Soybean Annual Balance Sheet'!$AQ$34</f>
        <v>13</v>
      </c>
      <c r="X43" s="53"/>
      <c r="Y43" s="53"/>
      <c r="Z43" s="115" t="n">
        <f aca="false">$AD$140+($AD$141*B43)</f>
        <v>44.5016587687595</v>
      </c>
      <c r="AC43" s="102" t="n">
        <v>16</v>
      </c>
      <c r="AD43" s="102" t="n">
        <v>33.2510203723116</v>
      </c>
      <c r="AE43" s="102" t="n">
        <v>-6.17060079189201</v>
      </c>
      <c r="AN43" s="102" t="n">
        <v>17</v>
      </c>
      <c r="AO43" s="102" t="n">
        <v>37.8199862401101</v>
      </c>
      <c r="AP43" s="102" t="n">
        <v>-0.219986240110067</v>
      </c>
    </row>
    <row r="44" customFormat="false" ht="13.5" hidden="false" customHeight="false" outlineLevel="0" collapsed="false">
      <c r="B44" s="111" t="n">
        <v>2014</v>
      </c>
      <c r="C44" s="111" t="n">
        <v>14</v>
      </c>
      <c r="D44" s="112" t="n">
        <f aca="false">'Soybean Annual Balance Sheet'!$AR$8</f>
        <v>83.3</v>
      </c>
      <c r="E44" s="112" t="n">
        <f aca="false">'Soybean Annual Balance Sheet'!$AR$9</f>
        <v>82.63</v>
      </c>
      <c r="F44" s="113" t="n">
        <f aca="false">'Soybean Annual Balance Sheet'!$AR$10</f>
        <v>47.53</v>
      </c>
      <c r="G44" s="114" t="n">
        <f aca="false">'Soybean Annual Balance Sheet'!$AR$12</f>
        <v>3927.4039</v>
      </c>
      <c r="H44" s="114" t="n">
        <f aca="false">'Soybean Annual Balance Sheet'!$AR$13</f>
        <v>91.6400000000003</v>
      </c>
      <c r="I44" s="114" t="n">
        <f aca="false">'Soybean Annual Balance Sheet'!$AR$14</f>
        <v>33</v>
      </c>
      <c r="J44" s="114" t="n">
        <f aca="false">'Soybean Annual Balance Sheet'!$AR$15</f>
        <v>4052.0439</v>
      </c>
      <c r="K44" s="114" t="n">
        <f aca="false">'Soybean Annual Balance Sheet'!$AR$17</f>
        <v>1873</v>
      </c>
      <c r="L44" s="114" t="n">
        <f aca="false">'Soybean Annual Balance Sheet'!$AR$18</f>
        <v>96</v>
      </c>
      <c r="M44" s="114" t="n">
        <f aca="false">'Soybean Annual Balance Sheet'!$AR$19</f>
        <v>49</v>
      </c>
      <c r="N44" s="114" t="n">
        <f aca="false">'Soybean Annual Balance Sheet'!$AR$21</f>
        <v>2018</v>
      </c>
      <c r="O44" s="114" t="n">
        <f aca="false">'Soybean Annual Balance Sheet'!$AR$23</f>
        <v>1843</v>
      </c>
      <c r="P44" s="114" t="n">
        <f aca="false">'Soybean Annual Balance Sheet'!$AR$25</f>
        <v>3861</v>
      </c>
      <c r="Q44" s="114" t="n">
        <f aca="false">'Soybean Annual Balance Sheet'!$AR$27</f>
        <v>191.0439</v>
      </c>
      <c r="R44" s="53"/>
      <c r="S44" s="53"/>
      <c r="U44" s="109" t="n">
        <f aca="false">'Soybean Annual Balance Sheet'!$AR$32</f>
        <v>0.0494804195804196</v>
      </c>
      <c r="V44" s="53"/>
      <c r="W44" s="97" t="n">
        <f aca="false">'Soybean Annual Balance Sheet'!$AR$34</f>
        <v>10.1</v>
      </c>
      <c r="X44" s="53"/>
      <c r="Y44" s="53"/>
      <c r="Z44" s="115" t="n">
        <f aca="false">$AD$140+($AD$141*B44)</f>
        <v>44.9570265950101</v>
      </c>
      <c r="AC44" s="102" t="n">
        <v>17</v>
      </c>
      <c r="AD44" s="102" t="n">
        <v>33.7268551490032</v>
      </c>
      <c r="AE44" s="102" t="n">
        <v>-1.39072069522169</v>
      </c>
      <c r="AN44" s="103" t="n">
        <v>18</v>
      </c>
      <c r="AO44" s="103" t="n">
        <v>38.4567251461988</v>
      </c>
      <c r="AP44" s="103" t="n">
        <v>0.543274853801179</v>
      </c>
    </row>
    <row r="45" customFormat="false" ht="12.75" hidden="false" customHeight="false" outlineLevel="0" collapsed="false">
      <c r="B45" s="111" t="n">
        <v>2015</v>
      </c>
      <c r="C45" s="111" t="n">
        <v>15</v>
      </c>
      <c r="D45" s="112" t="n">
        <f aca="false">'Soybean Annual Balance Sheet'!$AS$8</f>
        <v>82.7</v>
      </c>
      <c r="E45" s="112" t="n">
        <f aca="false">'Soybean Annual Balance Sheet'!$AS$9</f>
        <v>81.7</v>
      </c>
      <c r="F45" s="113" t="n">
        <f aca="false">'Soybean Annual Balance Sheet'!$AS$10</f>
        <v>48</v>
      </c>
      <c r="G45" s="114" t="n">
        <f aca="false">'Soybean Annual Balance Sheet'!$AS$12</f>
        <v>3926</v>
      </c>
      <c r="H45" s="114" t="n">
        <f aca="false">'Soybean Annual Balance Sheet'!$AS$13</f>
        <v>191.0439</v>
      </c>
      <c r="I45" s="114" t="n">
        <f aca="false">'Soybean Annual Balance Sheet'!$AS$14</f>
        <v>24</v>
      </c>
      <c r="J45" s="114" t="n">
        <f aca="false">'Soybean Annual Balance Sheet'!$AS$15</f>
        <v>4140</v>
      </c>
      <c r="K45" s="114" t="n">
        <f aca="false">'Soybean Annual Balance Sheet'!$AS$17</f>
        <v>1886</v>
      </c>
      <c r="L45" s="114" t="n">
        <f aca="false">'Soybean Annual Balance Sheet'!$AS$18</f>
        <v>97</v>
      </c>
      <c r="M45" s="114" t="n">
        <f aca="false">'Soybean Annual Balance Sheet'!$AS$19</f>
        <v>18</v>
      </c>
      <c r="N45" s="114" t="n">
        <f aca="false">'Soybean Annual Balance Sheet'!$AS$21</f>
        <v>2001</v>
      </c>
      <c r="O45" s="114" t="n">
        <f aca="false">'Soybean Annual Balance Sheet'!$AS$23</f>
        <v>1942</v>
      </c>
      <c r="P45" s="114" t="n">
        <f aca="false">'Soybean Annual Balance Sheet'!$AS$25</f>
        <v>3944</v>
      </c>
      <c r="Q45" s="114" t="n">
        <f aca="false">'Soybean Annual Balance Sheet'!$AS$27</f>
        <v>197</v>
      </c>
      <c r="R45" s="53"/>
      <c r="S45" s="53"/>
      <c r="U45" s="109" t="n">
        <f aca="false">'Soybean Annual Balance Sheet'!$AS$32</f>
        <v>0.0499492900608519</v>
      </c>
      <c r="V45" s="53"/>
      <c r="W45" s="97" t="n">
        <f aca="false">'Soybean Annual Balance Sheet'!$AS$34</f>
        <v>8.95</v>
      </c>
      <c r="X45" s="53"/>
      <c r="Y45" s="53"/>
      <c r="Z45" s="115" t="n">
        <f aca="false">$AD$140+($AD$141*B45)</f>
        <v>45.4123944212608</v>
      </c>
      <c r="AC45" s="102" t="n">
        <v>18</v>
      </c>
      <c r="AD45" s="102" t="n">
        <v>34.2026899256947</v>
      </c>
      <c r="AE45" s="102" t="n">
        <v>-0.114194350473461</v>
      </c>
    </row>
    <row r="46" customFormat="false" ht="12.75" hidden="false" customHeight="false" outlineLevel="0" collapsed="false">
      <c r="B46" s="111" t="n">
        <v>2016</v>
      </c>
      <c r="C46" s="111" t="n">
        <v>16</v>
      </c>
      <c r="D46" s="112" t="n">
        <f aca="false">'Soybean Annual Balance Sheet'!$AT$8</f>
        <v>83.4</v>
      </c>
      <c r="E46" s="112" t="n">
        <f aca="false">'Soybean Annual Balance Sheet'!$AT$9</f>
        <v>82.67</v>
      </c>
      <c r="F46" s="113" t="n">
        <f aca="false">'Soybean Annual Balance Sheet'!$AT$10</f>
        <v>52</v>
      </c>
      <c r="G46" s="114" t="n">
        <f aca="false">'Soybean Annual Balance Sheet'!$AT$12</f>
        <v>4296</v>
      </c>
      <c r="H46" s="114" t="n">
        <f aca="false">'Soybean Annual Balance Sheet'!$AT$13</f>
        <v>197</v>
      </c>
      <c r="I46" s="114" t="n">
        <f aca="false">'Soybean Annual Balance Sheet'!$AT$14</f>
        <v>22</v>
      </c>
      <c r="J46" s="114" t="n">
        <f aca="false">'Soybean Annual Balance Sheet'!$AT$15</f>
        <v>4515</v>
      </c>
      <c r="K46" s="114" t="n">
        <f aca="false">'Soybean Annual Balance Sheet'!$AT$17</f>
        <v>1901</v>
      </c>
      <c r="L46" s="114" t="n">
        <f aca="false">'Soybean Annual Balance Sheet'!$AT$18</f>
        <v>105</v>
      </c>
      <c r="M46" s="114" t="n">
        <f aca="false">'Soybean Annual Balance Sheet'!$AT$19</f>
        <v>41</v>
      </c>
      <c r="N46" s="114" t="n">
        <f aca="false">'Soybean Annual Balance Sheet'!$AT$21</f>
        <v>2047</v>
      </c>
      <c r="O46" s="114" t="n">
        <f aca="false">'Soybean Annual Balance Sheet'!$AT$23</f>
        <v>2166</v>
      </c>
      <c r="P46" s="114" t="n">
        <f aca="false">'Soybean Annual Balance Sheet'!$AT$25</f>
        <v>4214</v>
      </c>
      <c r="Q46" s="114" t="n">
        <f aca="false">'Soybean Annual Balance Sheet'!$AT$27</f>
        <v>302</v>
      </c>
      <c r="R46" s="53"/>
      <c r="S46" s="53"/>
      <c r="U46" s="109" t="n">
        <f aca="false">'Soybean Annual Balance Sheet'!$AT$32</f>
        <v>0.0716658756525866</v>
      </c>
      <c r="V46" s="53"/>
      <c r="W46" s="97" t="n">
        <f aca="false">'Soybean Annual Balance Sheet'!$AT$34</f>
        <v>9.47</v>
      </c>
      <c r="X46" s="53"/>
      <c r="Y46" s="53"/>
      <c r="Z46" s="115" t="n">
        <f aca="false">$AD$140+($AD$141*B46)</f>
        <v>45.8677622475115</v>
      </c>
      <c r="AC46" s="102" t="n">
        <v>19</v>
      </c>
      <c r="AD46" s="102" t="n">
        <v>34.6785247023863</v>
      </c>
      <c r="AE46" s="102" t="n">
        <v>-0.419904012731138</v>
      </c>
    </row>
    <row r="47" customFormat="false" ht="12.75" hidden="false" customHeight="false" outlineLevel="0" collapsed="false">
      <c r="B47" s="111" t="n">
        <v>2017</v>
      </c>
      <c r="C47" s="111" t="n">
        <v>17</v>
      </c>
      <c r="D47" s="112" t="n">
        <f aca="false">'Soybean Annual Balance Sheet'!$AU$8</f>
        <v>90.1</v>
      </c>
      <c r="E47" s="112" t="n">
        <f aca="false">'Soybean Annual Balance Sheet'!$AU$9</f>
        <v>89.5</v>
      </c>
      <c r="F47" s="113" t="n">
        <f aca="false">'Soybean Annual Balance Sheet'!$AU$10</f>
        <v>49.1</v>
      </c>
      <c r="G47" s="114" t="n">
        <f aca="false">'Soybean Annual Balance Sheet'!$AU$12</f>
        <v>4392</v>
      </c>
      <c r="H47" s="114" t="n">
        <f aca="false">'Soybean Annual Balance Sheet'!$AU$13</f>
        <v>302</v>
      </c>
      <c r="I47" s="114" t="n">
        <f aca="false">'Soybean Annual Balance Sheet'!$AU$14</f>
        <v>22</v>
      </c>
      <c r="J47" s="114" t="n">
        <f aca="false">'Soybean Annual Balance Sheet'!$AU$15</f>
        <v>4715</v>
      </c>
      <c r="K47" s="114" t="n">
        <f aca="false">'Soybean Annual Balance Sheet'!$AU$17</f>
        <v>2055</v>
      </c>
      <c r="L47" s="114" t="n">
        <f aca="false">'Soybean Annual Balance Sheet'!$AU$18</f>
        <v>104</v>
      </c>
      <c r="M47" s="114" t="n">
        <f aca="false">'Soybean Annual Balance Sheet'!$AU$19</f>
        <v>32</v>
      </c>
      <c r="N47" s="114" t="n">
        <f aca="false">'Soybean Annual Balance Sheet'!$AU$21</f>
        <v>2191</v>
      </c>
      <c r="O47" s="114" t="n">
        <f aca="false">'Soybean Annual Balance Sheet'!$AU$23</f>
        <v>2130</v>
      </c>
      <c r="P47" s="114" t="n">
        <f aca="false">'Soybean Annual Balance Sheet'!$AU$25</f>
        <v>4321</v>
      </c>
      <c r="Q47" s="114" t="n">
        <f aca="false">'Soybean Annual Balance Sheet'!$AU$27</f>
        <v>395</v>
      </c>
      <c r="R47" s="53"/>
      <c r="S47" s="53"/>
      <c r="U47" s="109" t="n">
        <f aca="false">'Soybean Annual Balance Sheet'!$AU$32</f>
        <v>0.0914140245313585</v>
      </c>
      <c r="V47" s="53"/>
      <c r="W47" s="97" t="n">
        <f aca="false">'Soybean Annual Balance Sheet'!$AU$34</f>
        <v>9.35</v>
      </c>
      <c r="X47" s="53"/>
      <c r="Y47" s="53"/>
      <c r="Z47" s="115" t="n">
        <f aca="false">$AD$140+($AD$141*B47)</f>
        <v>46.3231300737621</v>
      </c>
      <c r="AC47" s="102" t="n">
        <v>20</v>
      </c>
      <c r="AD47" s="102" t="n">
        <v>35.1543594790778</v>
      </c>
      <c r="AE47" s="102" t="n">
        <v>2.45926166357326</v>
      </c>
    </row>
    <row r="48" customFormat="false" ht="12.75" hidden="false" customHeight="false" outlineLevel="0" collapsed="false">
      <c r="B48" s="116" t="n">
        <v>2018</v>
      </c>
      <c r="C48" s="116" t="n">
        <v>18</v>
      </c>
      <c r="D48" s="117" t="n">
        <f aca="false">'Soybean Annual Balance Sheet'!$AV$8</f>
        <v>89.6</v>
      </c>
      <c r="E48" s="117" t="n">
        <f aca="false">'Soybean Annual Balance Sheet'!$AV$9</f>
        <v>88.9</v>
      </c>
      <c r="F48" s="118" t="n">
        <f aca="false">'Soybean Annual Balance Sheet'!$AV$10</f>
        <v>52.8</v>
      </c>
      <c r="G48" s="119" t="n">
        <f aca="false">'Soybean Annual Balance Sheet'!$AV$12</f>
        <v>4693</v>
      </c>
      <c r="H48" s="119" t="n">
        <f aca="false">'Soybean Annual Balance Sheet'!$AV$13</f>
        <v>395</v>
      </c>
      <c r="I48" s="119" t="n">
        <f aca="false">'Soybean Annual Balance Sheet'!$AV$14</f>
        <v>25</v>
      </c>
      <c r="J48" s="119" t="n">
        <f aca="false">'Soybean Annual Balance Sheet'!$AV$15</f>
        <v>5113</v>
      </c>
      <c r="K48" s="119" t="n">
        <f aca="false">'Soybean Annual Balance Sheet'!$AV$17</f>
        <v>2070</v>
      </c>
      <c r="L48" s="119" t="n">
        <f aca="false">'Soybean Annual Balance Sheet'!$AV$18</f>
        <v>103</v>
      </c>
      <c r="M48" s="119" t="n">
        <f aca="false">'Soybean Annual Balance Sheet'!$AV$19</f>
        <v>34</v>
      </c>
      <c r="N48" s="119" t="n">
        <f aca="false">'Soybean Annual Balance Sheet'!$AV$21</f>
        <v>2207</v>
      </c>
      <c r="O48" s="119" t="n">
        <f aca="false">'Soybean Annual Balance Sheet'!$AV$23</f>
        <v>2060</v>
      </c>
      <c r="P48" s="119" t="n">
        <f aca="false">'Soybean Annual Balance Sheet'!$AV$25</f>
        <v>4268</v>
      </c>
      <c r="Q48" s="119" t="n">
        <f aca="false">'Soybean Annual Balance Sheet'!$AV$27</f>
        <v>845</v>
      </c>
      <c r="R48" s="120"/>
      <c r="S48" s="120"/>
      <c r="T48" s="121"/>
      <c r="U48" s="122" t="n">
        <f aca="false">'Soybean Annual Balance Sheet'!$AV$32</f>
        <v>0.197985004686036</v>
      </c>
      <c r="V48" s="120"/>
      <c r="W48" s="123" t="n">
        <f aca="false">'Soybean Annual Balance Sheet'!$AV$34</f>
        <v>8.6</v>
      </c>
      <c r="X48" s="120"/>
      <c r="Y48" s="120"/>
      <c r="Z48" s="124" t="n">
        <f aca="false">$AD$140+($AD$141*B48)</f>
        <v>46.7784979000128</v>
      </c>
      <c r="AC48" s="102" t="n">
        <v>21</v>
      </c>
      <c r="AD48" s="102" t="n">
        <v>35.6301942557694</v>
      </c>
      <c r="AE48" s="102" t="n">
        <v>-3.00384843414205</v>
      </c>
    </row>
    <row r="49" customFormat="false" ht="12.75" hidden="false" customHeight="false" outlineLevel="0" collapsed="false">
      <c r="AC49" s="102" t="n">
        <v>22</v>
      </c>
      <c r="AD49" s="102" t="n">
        <v>36.1060290324609</v>
      </c>
      <c r="AE49" s="102" t="n">
        <v>5.25082603833452</v>
      </c>
    </row>
    <row r="50" customFormat="false" ht="12.75" hidden="false" customHeight="false" outlineLevel="0" collapsed="false">
      <c r="AC50" s="102" t="n">
        <v>23</v>
      </c>
      <c r="AD50" s="102" t="n">
        <v>36.5818638091525</v>
      </c>
      <c r="AE50" s="102" t="n">
        <v>-1.25341586946711</v>
      </c>
    </row>
    <row r="51" customFormat="false" ht="12.75" hidden="false" customHeight="false" outlineLevel="0" collapsed="false">
      <c r="AC51" s="102" t="n">
        <v>24</v>
      </c>
      <c r="AD51" s="102" t="n">
        <v>37.0576985858442</v>
      </c>
      <c r="AE51" s="102" t="n">
        <v>0.516280482491574</v>
      </c>
    </row>
    <row r="52" customFormat="false" ht="12.75" hidden="false" customHeight="false" outlineLevel="0" collapsed="false">
      <c r="AC52" s="102" t="n">
        <v>25</v>
      </c>
      <c r="AD52" s="102" t="n">
        <v>37.5335333625357</v>
      </c>
      <c r="AE52" s="102" t="n">
        <v>1.37183489097325</v>
      </c>
    </row>
    <row r="53" customFormat="false" ht="12.75" hidden="false" customHeight="false" outlineLevel="0" collapsed="false">
      <c r="AC53" s="102" t="n">
        <v>26</v>
      </c>
      <c r="AD53" s="102" t="n">
        <v>38.0093681392273</v>
      </c>
      <c r="AE53" s="102" t="n">
        <v>0.902827882975714</v>
      </c>
    </row>
    <row r="54" customFormat="false" ht="13.5" hidden="false" customHeight="false" outlineLevel="0" collapsed="false">
      <c r="AC54" s="103" t="n">
        <v>27</v>
      </c>
      <c r="AD54" s="103" t="n">
        <v>38.4852029159188</v>
      </c>
      <c r="AE54" s="103" t="n">
        <v>-2.02451326074635</v>
      </c>
    </row>
    <row r="61" customFormat="false" ht="12.75" hidden="false" customHeight="false" outlineLevel="0" collapsed="false">
      <c r="AB61" s="1" t="s">
        <v>12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101" t="s">
        <v>123</v>
      </c>
      <c r="AC63" s="101"/>
    </row>
    <row r="64" customFormat="false" ht="12.75" hidden="false" customHeight="false" outlineLevel="0" collapsed="false">
      <c r="AB64" s="102" t="s">
        <v>124</v>
      </c>
      <c r="AC64" s="102" t="n">
        <v>0.599520570282967</v>
      </c>
    </row>
    <row r="65" customFormat="false" ht="12.75" hidden="false" customHeight="false" outlineLevel="0" collapsed="false">
      <c r="AB65" s="102" t="s">
        <v>125</v>
      </c>
      <c r="AC65" s="102" t="n">
        <v>0.359424914192414</v>
      </c>
    </row>
    <row r="66" customFormat="false" ht="12.75" hidden="false" customHeight="false" outlineLevel="0" collapsed="false">
      <c r="AB66" s="102" t="s">
        <v>126</v>
      </c>
      <c r="AC66" s="102" t="n">
        <v>0.321744026791967</v>
      </c>
    </row>
    <row r="67" customFormat="false" ht="12.75" hidden="false" customHeight="false" outlineLevel="0" collapsed="false">
      <c r="AB67" s="102" t="s">
        <v>127</v>
      </c>
      <c r="AC67" s="102" t="n">
        <v>0.74666124056544</v>
      </c>
    </row>
    <row r="68" customFormat="false" ht="13.5" hidden="false" customHeight="false" outlineLevel="0" collapsed="false">
      <c r="AB68" s="103" t="s">
        <v>128</v>
      </c>
      <c r="AC68" s="103" t="n">
        <v>19</v>
      </c>
    </row>
    <row r="70" customFormat="false" ht="13.5" hidden="false" customHeight="false" outlineLevel="0" collapsed="false">
      <c r="AB70" s="1" t="s">
        <v>129</v>
      </c>
    </row>
    <row r="71" customFormat="false" ht="12.75" hidden="false" customHeight="false" outlineLevel="0" collapsed="false">
      <c r="AB71" s="101"/>
      <c r="AC71" s="101" t="s">
        <v>130</v>
      </c>
      <c r="AD71" s="101" t="s">
        <v>131</v>
      </c>
      <c r="AE71" s="101" t="s">
        <v>132</v>
      </c>
      <c r="AF71" s="101" t="s">
        <v>133</v>
      </c>
      <c r="AG71" s="101" t="s">
        <v>134</v>
      </c>
    </row>
    <row r="72" customFormat="false" ht="12.75" hidden="false" customHeight="false" outlineLevel="0" collapsed="false">
      <c r="AB72" s="102" t="s">
        <v>135</v>
      </c>
      <c r="AC72" s="102" t="n">
        <v>1</v>
      </c>
      <c r="AD72" s="102" t="n">
        <v>5.31782780860214</v>
      </c>
      <c r="AE72" s="102" t="n">
        <v>5.31782780860214</v>
      </c>
      <c r="AF72" s="102" t="n">
        <v>9.53865312068412</v>
      </c>
      <c r="AG72" s="102" t="n">
        <v>0.00666718543961891</v>
      </c>
    </row>
    <row r="73" customFormat="false" ht="12.75" hidden="false" customHeight="false" outlineLevel="0" collapsed="false">
      <c r="AB73" s="102" t="s">
        <v>136</v>
      </c>
      <c r="AC73" s="102" t="n">
        <v>17</v>
      </c>
      <c r="AD73" s="102" t="n">
        <v>9.47755113876628</v>
      </c>
      <c r="AE73" s="102" t="n">
        <v>0.557503008162722</v>
      </c>
      <c r="AF73" s="102"/>
      <c r="AG73" s="102"/>
    </row>
    <row r="74" customFormat="false" ht="13.5" hidden="false" customHeight="false" outlineLevel="0" collapsed="false">
      <c r="AB74" s="103" t="s">
        <v>7</v>
      </c>
      <c r="AC74" s="103" t="n">
        <v>18</v>
      </c>
      <c r="AD74" s="103" t="n">
        <v>14.7953789473684</v>
      </c>
      <c r="AE74" s="103"/>
      <c r="AF74" s="103"/>
      <c r="AG74" s="103"/>
    </row>
    <row r="75" customFormat="false" ht="13.5" hidden="false" customHeight="false" outlineLevel="0" collapsed="false"/>
    <row r="76" customFormat="false" ht="12.75" hidden="false" customHeight="false" outlineLevel="0" collapsed="false">
      <c r="AB76" s="101"/>
      <c r="AC76" s="101" t="s">
        <v>137</v>
      </c>
      <c r="AD76" s="101" t="s">
        <v>127</v>
      </c>
      <c r="AE76" s="101" t="s">
        <v>138</v>
      </c>
      <c r="AF76" s="101" t="s">
        <v>139</v>
      </c>
      <c r="AG76" s="101" t="s">
        <v>140</v>
      </c>
      <c r="AH76" s="101" t="s">
        <v>141</v>
      </c>
      <c r="AI76" s="101" t="s">
        <v>142</v>
      </c>
      <c r="AJ76" s="101" t="s">
        <v>143</v>
      </c>
      <c r="AK76" s="101" t="s">
        <v>143</v>
      </c>
    </row>
    <row r="77" customFormat="false" ht="12.75" hidden="false" customHeight="false" outlineLevel="0" collapsed="false">
      <c r="AB77" s="102" t="s">
        <v>144</v>
      </c>
      <c r="AC77" s="102" t="n">
        <v>7.55115843873997</v>
      </c>
      <c r="AD77" s="102" t="n">
        <v>0.497392747603683</v>
      </c>
      <c r="AE77" s="102" t="n">
        <v>15.1814807817758</v>
      </c>
      <c r="AF77" s="102" t="n">
        <v>2.55787196522248E-011</v>
      </c>
      <c r="AG77" s="102" t="n">
        <v>6.50175000597743</v>
      </c>
      <c r="AH77" s="102" t="n">
        <v>8.6005668715025</v>
      </c>
      <c r="AI77" s="102" t="n">
        <v>6.50175000597743</v>
      </c>
      <c r="AJ77" s="102" t="n">
        <v>8.6005668715025</v>
      </c>
      <c r="AK77" s="102" t="n">
        <v>8.26893129978515</v>
      </c>
    </row>
    <row r="78" customFormat="false" ht="13.5" hidden="false" customHeight="false" outlineLevel="0" collapsed="false">
      <c r="AB78" s="103" t="s">
        <v>145</v>
      </c>
      <c r="AC78" s="103" t="n">
        <v>-10.2173356940376</v>
      </c>
      <c r="AD78" s="103" t="n">
        <v>3.30821810938645</v>
      </c>
      <c r="AE78" s="103" t="n">
        <v>-3.08847100046029</v>
      </c>
      <c r="AF78" s="103" t="n">
        <v>0.00666718543961878</v>
      </c>
      <c r="AG78" s="103" t="n">
        <v>-17.197075543751</v>
      </c>
      <c r="AH78" s="103" t="n">
        <v>-3.2375958443242</v>
      </c>
      <c r="AI78" s="103" t="n">
        <v>-17.197075543751</v>
      </c>
      <c r="AJ78" s="103" t="n">
        <v>-3.2375958443242</v>
      </c>
      <c r="AK78" s="103" t="n">
        <v>-3.66361521412977</v>
      </c>
    </row>
    <row r="82" customFormat="false" ht="12.75" hidden="false" customHeight="false" outlineLevel="0" collapsed="false">
      <c r="AB82" s="1" t="s">
        <v>146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101" t="s">
        <v>147</v>
      </c>
      <c r="AC84" s="101" t="s">
        <v>148</v>
      </c>
      <c r="AD84" s="101" t="s">
        <v>149</v>
      </c>
    </row>
    <row r="85" customFormat="false" ht="12.75" hidden="false" customHeight="false" outlineLevel="0" collapsed="false">
      <c r="AB85" s="102" t="n">
        <v>1</v>
      </c>
      <c r="AC85" s="102" t="n">
        <v>5.81038610671186</v>
      </c>
      <c r="AD85" s="102" t="n">
        <v>1.75961389328814</v>
      </c>
    </row>
    <row r="86" customFormat="false" ht="12.75" hidden="false" customHeight="false" outlineLevel="0" collapsed="false">
      <c r="AB86" s="102" t="n">
        <v>2</v>
      </c>
      <c r="AC86" s="102" t="n">
        <v>6.27898041042962</v>
      </c>
      <c r="AD86" s="102" t="n">
        <v>-0.208980410429621</v>
      </c>
    </row>
    <row r="87" customFormat="false" ht="12.75" hidden="false" customHeight="false" outlineLevel="0" collapsed="false">
      <c r="AB87" s="102" t="n">
        <v>3</v>
      </c>
      <c r="AC87" s="102" t="n">
        <v>5.86692873405345</v>
      </c>
      <c r="AD87" s="102" t="n">
        <v>-0.156928734053445</v>
      </c>
    </row>
    <row r="88" customFormat="false" ht="12.75" hidden="false" customHeight="false" outlineLevel="0" collapsed="false">
      <c r="AB88" s="102" t="n">
        <v>4</v>
      </c>
      <c r="AC88" s="102" t="n">
        <v>6.54923687760719</v>
      </c>
      <c r="AD88" s="102" t="n">
        <v>1.28076312239281</v>
      </c>
    </row>
    <row r="89" customFormat="false" ht="12.75" hidden="false" customHeight="false" outlineLevel="0" collapsed="false">
      <c r="AB89" s="102" t="n">
        <v>5</v>
      </c>
      <c r="AC89" s="102" t="n">
        <v>5.6691738861485</v>
      </c>
      <c r="AD89" s="102" t="n">
        <v>0.170826113851502</v>
      </c>
    </row>
    <row r="90" customFormat="false" ht="12.75" hidden="false" customHeight="false" outlineLevel="0" collapsed="false">
      <c r="AB90" s="102" t="n">
        <v>6</v>
      </c>
      <c r="AC90" s="102" t="n">
        <v>4.63114286253018</v>
      </c>
      <c r="AD90" s="102" t="n">
        <v>0.41885713746982</v>
      </c>
    </row>
    <row r="91" customFormat="false" ht="12.75" hidden="false" customHeight="false" outlineLevel="0" collapsed="false">
      <c r="AB91" s="102" t="n">
        <v>7</v>
      </c>
      <c r="AC91" s="102" t="n">
        <v>5.35958496470056</v>
      </c>
      <c r="AD91" s="102" t="n">
        <v>-0.579584964700561</v>
      </c>
    </row>
    <row r="92" customFormat="false" ht="12.75" hidden="false" customHeight="false" outlineLevel="0" collapsed="false">
      <c r="AB92" s="102" t="n">
        <v>8</v>
      </c>
      <c r="AC92" s="102" t="n">
        <v>6.05281302099398</v>
      </c>
      <c r="AD92" s="102" t="n">
        <v>-0.17281302099398</v>
      </c>
    </row>
    <row r="93" customFormat="false" ht="12.75" hidden="false" customHeight="false" outlineLevel="0" collapsed="false">
      <c r="AB93" s="102" t="n">
        <v>9</v>
      </c>
      <c r="AC93" s="102" t="n">
        <v>6.42065179795231</v>
      </c>
      <c r="AD93" s="102" t="n">
        <v>0.999348202047686</v>
      </c>
    </row>
    <row r="94" customFormat="false" ht="12.75" hidden="false" customHeight="false" outlineLevel="0" collapsed="false">
      <c r="AB94" s="102" t="n">
        <v>10</v>
      </c>
      <c r="AC94" s="102" t="n">
        <v>6.22274079633701</v>
      </c>
      <c r="AD94" s="102" t="n">
        <v>-0.532740796337005</v>
      </c>
    </row>
    <row r="95" customFormat="false" ht="12.75" hidden="false" customHeight="false" outlineLevel="0" collapsed="false">
      <c r="AB95" s="102" t="n">
        <v>11</v>
      </c>
      <c r="AC95" s="102" t="n">
        <v>5.69548137413499</v>
      </c>
      <c r="AD95" s="102" t="n">
        <v>0.0445186258650132</v>
      </c>
    </row>
    <row r="96" customFormat="false" ht="12.75" hidden="false" customHeight="false" outlineLevel="0" collapsed="false">
      <c r="AB96" s="102" t="n">
        <v>12</v>
      </c>
      <c r="AC96" s="102" t="n">
        <v>6.13444800198708</v>
      </c>
      <c r="AD96" s="102" t="n">
        <v>-0.554448001987081</v>
      </c>
    </row>
    <row r="97" customFormat="false" ht="12.75" hidden="false" customHeight="false" outlineLevel="0" collapsed="false">
      <c r="AB97" s="102" t="n">
        <v>13</v>
      </c>
      <c r="AC97" s="102" t="n">
        <v>6.16155389432931</v>
      </c>
      <c r="AD97" s="102" t="n">
        <v>-0.601553894329313</v>
      </c>
    </row>
    <row r="98" customFormat="false" ht="12.75" hidden="false" customHeight="false" outlineLevel="0" collapsed="false">
      <c r="AB98" s="102" t="n">
        <v>14</v>
      </c>
      <c r="AC98" s="102" t="n">
        <v>6.4446001313702</v>
      </c>
      <c r="AD98" s="102" t="n">
        <v>-0.0446001313701974</v>
      </c>
    </row>
    <row r="99" customFormat="false" ht="12.75" hidden="false" customHeight="false" outlineLevel="0" collapsed="false">
      <c r="AB99" s="102" t="n">
        <v>15</v>
      </c>
      <c r="AC99" s="102" t="n">
        <v>6.10800885272595</v>
      </c>
      <c r="AD99" s="102" t="n">
        <v>-0.628008852725945</v>
      </c>
    </row>
    <row r="100" customFormat="false" ht="12.75" hidden="false" customHeight="false" outlineLevel="0" collapsed="false">
      <c r="AB100" s="102" t="n">
        <v>16</v>
      </c>
      <c r="AC100" s="102" t="n">
        <v>6.74520166556024</v>
      </c>
      <c r="AD100" s="102" t="n">
        <v>-0.0252016655602363</v>
      </c>
    </row>
    <row r="101" customFormat="false" ht="12.75" hidden="false" customHeight="false" outlineLevel="0" collapsed="false">
      <c r="AB101" s="102" t="n">
        <v>17</v>
      </c>
      <c r="AC101" s="102" t="n">
        <v>6.98673877987747</v>
      </c>
      <c r="AD101" s="102" t="n">
        <v>0.363261220122531</v>
      </c>
    </row>
    <row r="102" customFormat="false" ht="12.75" hidden="false" customHeight="false" outlineLevel="0" collapsed="false">
      <c r="AB102" s="102" t="n">
        <v>18</v>
      </c>
      <c r="AC102" s="102" t="n">
        <v>6.76420686247312</v>
      </c>
      <c r="AD102" s="102" t="n">
        <v>-0.294206862473124</v>
      </c>
    </row>
    <row r="103" customFormat="false" ht="13.5" hidden="false" customHeight="false" outlineLevel="0" collapsed="false">
      <c r="AB103" s="103" t="n">
        <v>19</v>
      </c>
      <c r="AC103" s="103" t="n">
        <v>6.16812098007699</v>
      </c>
      <c r="AD103" s="103" t="n">
        <v>-1.23812098007699</v>
      </c>
    </row>
    <row r="104" customFormat="false" ht="12.75" hidden="false" customHeight="false" outlineLevel="0" collapsed="false">
      <c r="AB104" s="102"/>
      <c r="AC104" s="102"/>
      <c r="AD104" s="102"/>
    </row>
    <row r="105" customFormat="false" ht="12.75" hidden="false" customHeight="false" outlineLevel="0" collapsed="false">
      <c r="AB105" s="102"/>
      <c r="AC105" s="102"/>
      <c r="AD105" s="102"/>
    </row>
    <row r="106" customFormat="false" ht="12.75" hidden="false" customHeight="false" outlineLevel="0" collapsed="false">
      <c r="AB106" s="102"/>
      <c r="AC106" s="102"/>
      <c r="AD106" s="102"/>
    </row>
    <row r="107" customFormat="false" ht="12.75" hidden="false" customHeight="false" outlineLevel="0" collapsed="false">
      <c r="AB107" s="102"/>
      <c r="AC107" s="102"/>
      <c r="AD107" s="102"/>
    </row>
    <row r="108" customFormat="false" ht="12.75" hidden="false" customHeight="false" outlineLevel="0" collapsed="false">
      <c r="AB108" s="102"/>
      <c r="AC108" s="102"/>
      <c r="AD108" s="102"/>
    </row>
    <row r="109" customFormat="false" ht="12.75" hidden="false" customHeight="false" outlineLevel="0" collapsed="false">
      <c r="AB109" s="102"/>
      <c r="AC109" s="102"/>
      <c r="AD109" s="102"/>
    </row>
    <row r="110" customFormat="false" ht="12.75" hidden="false" customHeight="false" outlineLevel="0" collapsed="false">
      <c r="AB110" s="102"/>
      <c r="AC110" s="102"/>
      <c r="AD110" s="102"/>
    </row>
    <row r="111" customFormat="false" ht="12.75" hidden="false" customHeight="false" outlineLevel="0" collapsed="false">
      <c r="AB111" s="60"/>
      <c r="AC111" s="60"/>
      <c r="AD111" s="60"/>
    </row>
    <row r="123" customFormat="false" ht="12.75" hidden="false" customHeight="false" outlineLevel="0" collapsed="false">
      <c r="AC123" s="10" t="s">
        <v>150</v>
      </c>
    </row>
    <row r="124" customFormat="false" ht="12.75" hidden="false" customHeight="false" outlineLevel="0" collapsed="false">
      <c r="AC124" s="1" t="s">
        <v>122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101" t="s">
        <v>123</v>
      </c>
      <c r="AD126" s="101"/>
    </row>
    <row r="127" customFormat="false" ht="12.75" hidden="false" customHeight="false" outlineLevel="0" collapsed="false">
      <c r="AC127" s="102" t="s">
        <v>124</v>
      </c>
      <c r="AD127" s="102" t="n">
        <v>0.867932705178859</v>
      </c>
    </row>
    <row r="128" customFormat="false" ht="12.75" hidden="false" customHeight="false" outlineLevel="0" collapsed="false">
      <c r="AC128" s="102" t="s">
        <v>125</v>
      </c>
      <c r="AD128" s="102" t="n">
        <v>0.753307180719092</v>
      </c>
    </row>
    <row r="129" customFormat="false" ht="12.75" hidden="false" customHeight="false" outlineLevel="0" collapsed="false">
      <c r="AC129" s="102" t="s">
        <v>126</v>
      </c>
      <c r="AD129" s="102" t="n">
        <v>0.745831640740883</v>
      </c>
    </row>
    <row r="130" customFormat="false" ht="12.75" hidden="false" customHeight="false" outlineLevel="0" collapsed="false">
      <c r="AC130" s="102" t="s">
        <v>127</v>
      </c>
      <c r="AD130" s="102" t="n">
        <v>2.71038934366306</v>
      </c>
    </row>
    <row r="131" customFormat="false" ht="13.5" hidden="false" customHeight="false" outlineLevel="0" collapsed="false">
      <c r="AC131" s="103" t="s">
        <v>128</v>
      </c>
      <c r="AD131" s="103" t="n">
        <v>35</v>
      </c>
    </row>
    <row r="133" customFormat="false" ht="13.5" hidden="false" customHeight="false" outlineLevel="0" collapsed="false">
      <c r="AC133" s="1" t="s">
        <v>129</v>
      </c>
    </row>
    <row r="134" customFormat="false" ht="12.75" hidden="false" customHeight="false" outlineLevel="0" collapsed="false">
      <c r="AC134" s="101"/>
      <c r="AD134" s="101" t="s">
        <v>130</v>
      </c>
      <c r="AE134" s="101" t="s">
        <v>131</v>
      </c>
      <c r="AF134" s="101" t="s">
        <v>132</v>
      </c>
      <c r="AG134" s="101" t="s">
        <v>133</v>
      </c>
      <c r="AH134" s="101" t="s">
        <v>134</v>
      </c>
    </row>
    <row r="135" customFormat="false" ht="12.75" hidden="false" customHeight="false" outlineLevel="0" collapsed="false">
      <c r="AC135" s="102" t="s">
        <v>135</v>
      </c>
      <c r="AD135" s="102" t="n">
        <v>1</v>
      </c>
      <c r="AE135" s="102" t="n">
        <v>740.274690147738</v>
      </c>
      <c r="AF135" s="102" t="n">
        <v>740.274690147738</v>
      </c>
      <c r="AG135" s="102" t="n">
        <v>100.769600980656</v>
      </c>
      <c r="AH135" s="102" t="n">
        <v>1.47065821397041E-011</v>
      </c>
    </row>
    <row r="136" customFormat="false" ht="12.75" hidden="false" customHeight="false" outlineLevel="0" collapsed="false">
      <c r="AC136" s="102" t="s">
        <v>136</v>
      </c>
      <c r="AD136" s="102" t="n">
        <v>33</v>
      </c>
      <c r="AE136" s="102" t="n">
        <v>242.424943009995</v>
      </c>
      <c r="AF136" s="102" t="n">
        <v>7.34621039424226</v>
      </c>
      <c r="AG136" s="102"/>
      <c r="AH136" s="102"/>
    </row>
    <row r="137" customFormat="false" ht="13.5" hidden="false" customHeight="false" outlineLevel="0" collapsed="false">
      <c r="AC137" s="103" t="s">
        <v>7</v>
      </c>
      <c r="AD137" s="103" t="n">
        <v>34</v>
      </c>
      <c r="AE137" s="103" t="n">
        <v>982.699633157732</v>
      </c>
      <c r="AF137" s="103"/>
      <c r="AG137" s="103"/>
      <c r="AH137" s="10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101"/>
      <c r="AD139" s="101" t="s">
        <v>137</v>
      </c>
      <c r="AE139" s="101" t="s">
        <v>127</v>
      </c>
      <c r="AF139" s="101" t="s">
        <v>138</v>
      </c>
      <c r="AG139" s="101" t="s">
        <v>139</v>
      </c>
      <c r="AH139" s="101" t="s">
        <v>140</v>
      </c>
      <c r="AI139" s="101" t="s">
        <v>141</v>
      </c>
      <c r="AJ139" s="101" t="s">
        <v>142</v>
      </c>
      <c r="AK139" s="101" t="s">
        <v>143</v>
      </c>
    </row>
    <row r="140" customFormat="false" ht="12.75" hidden="false" customHeight="false" outlineLevel="0" collapsed="false">
      <c r="AC140" s="102" t="s">
        <v>144</v>
      </c>
      <c r="AD140" s="102" t="n">
        <v>-872.153775473794</v>
      </c>
      <c r="AE140" s="102" t="n">
        <v>90.2726605794632</v>
      </c>
      <c r="AF140" s="102" t="n">
        <v>-9.66132791340601</v>
      </c>
      <c r="AG140" s="102" t="n">
        <v>3.80913145967916E-011</v>
      </c>
      <c r="AH140" s="102" t="n">
        <v>-1055.81488344086</v>
      </c>
      <c r="AI140" s="102" t="n">
        <v>-688.492667506727</v>
      </c>
      <c r="AJ140" s="102" t="n">
        <v>-1055.81488344086</v>
      </c>
      <c r="AK140" s="102" t="n">
        <v>-688.492667506727</v>
      </c>
    </row>
    <row r="141" customFormat="false" ht="13.5" hidden="false" customHeight="false" outlineLevel="0" collapsed="false">
      <c r="AC141" s="103" t="s">
        <v>145</v>
      </c>
      <c r="AD141" s="103" t="n">
        <v>0.455367826250648</v>
      </c>
      <c r="AE141" s="103" t="n">
        <v>0.0453625618235336</v>
      </c>
      <c r="AF141" s="103" t="n">
        <v>10.0384062968509</v>
      </c>
      <c r="AG141" s="103" t="n">
        <v>1.47065821397044E-011</v>
      </c>
      <c r="AH141" s="103" t="n">
        <v>0.363077000753142</v>
      </c>
      <c r="AI141" s="103" t="n">
        <v>0.547658651748153</v>
      </c>
      <c r="AJ141" s="103" t="n">
        <v>0.363077000753142</v>
      </c>
      <c r="AK141" s="103" t="n">
        <v>0.547658651748153</v>
      </c>
    </row>
    <row r="144" customFormat="false" ht="12.75" hidden="false" customHeight="false" outlineLevel="0" collapsed="false">
      <c r="AC144" s="10" t="s">
        <v>151</v>
      </c>
    </row>
    <row r="145" customFormat="false" ht="12.75" hidden="false" customHeight="false" outlineLevel="0" collapsed="false">
      <c r="AC145" s="1" t="s">
        <v>122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101" t="s">
        <v>123</v>
      </c>
      <c r="AD147" s="101"/>
    </row>
    <row r="148" customFormat="false" ht="12.75" hidden="false" customHeight="false" outlineLevel="0" collapsed="false">
      <c r="AC148" s="102" t="s">
        <v>124</v>
      </c>
      <c r="AD148" s="102" t="n">
        <v>0.623522812713045</v>
      </c>
    </row>
    <row r="149" customFormat="false" ht="12.75" hidden="false" customHeight="false" outlineLevel="0" collapsed="false">
      <c r="AC149" s="102" t="s">
        <v>125</v>
      </c>
      <c r="AD149" s="102" t="n">
        <v>0.388780697973587</v>
      </c>
    </row>
    <row r="150" customFormat="false" ht="12.75" hidden="false" customHeight="false" outlineLevel="0" collapsed="false">
      <c r="AC150" s="102" t="s">
        <v>126</v>
      </c>
      <c r="AD150" s="102" t="n">
        <v>0.333215306880277</v>
      </c>
    </row>
    <row r="151" customFormat="false" ht="12.75" hidden="false" customHeight="false" outlineLevel="0" collapsed="false">
      <c r="AC151" s="102" t="s">
        <v>127</v>
      </c>
      <c r="AD151" s="102" t="n">
        <v>2.28404877679444</v>
      </c>
    </row>
    <row r="152" customFormat="false" ht="13.5" hidden="false" customHeight="false" outlineLevel="0" collapsed="false">
      <c r="AC152" s="103" t="s">
        <v>128</v>
      </c>
      <c r="AD152" s="103" t="n">
        <v>13</v>
      </c>
    </row>
    <row r="154" customFormat="false" ht="13.5" hidden="false" customHeight="false" outlineLevel="0" collapsed="false">
      <c r="AC154" s="1" t="s">
        <v>129</v>
      </c>
    </row>
    <row r="155" customFormat="false" ht="12.75" hidden="false" customHeight="false" outlineLevel="0" collapsed="false">
      <c r="AC155" s="101"/>
      <c r="AD155" s="101" t="s">
        <v>130</v>
      </c>
      <c r="AE155" s="101" t="s">
        <v>131</v>
      </c>
      <c r="AF155" s="101" t="s">
        <v>132</v>
      </c>
      <c r="AG155" s="101" t="s">
        <v>133</v>
      </c>
      <c r="AH155" s="101" t="s">
        <v>134</v>
      </c>
    </row>
    <row r="156" customFormat="false" ht="12.75" hidden="false" customHeight="false" outlineLevel="0" collapsed="false">
      <c r="AC156" s="102" t="s">
        <v>135</v>
      </c>
      <c r="AD156" s="102" t="n">
        <v>1</v>
      </c>
      <c r="AE156" s="102" t="n">
        <v>36.5015299441757</v>
      </c>
      <c r="AF156" s="102" t="n">
        <v>36.5015299441757</v>
      </c>
      <c r="AG156" s="102" t="n">
        <v>6.99681384984248</v>
      </c>
      <c r="AH156" s="102" t="n">
        <v>0.0227828288288847</v>
      </c>
    </row>
    <row r="157" customFormat="false" ht="12.75" hidden="false" customHeight="false" outlineLevel="0" collapsed="false">
      <c r="AC157" s="102" t="s">
        <v>136</v>
      </c>
      <c r="AD157" s="102" t="n">
        <v>11</v>
      </c>
      <c r="AE157" s="102" t="n">
        <v>57.3856669625378</v>
      </c>
      <c r="AF157" s="102" t="n">
        <v>5.21687881477616</v>
      </c>
      <c r="AG157" s="102"/>
      <c r="AH157" s="102"/>
    </row>
    <row r="158" customFormat="false" ht="13.5" hidden="false" customHeight="false" outlineLevel="0" collapsed="false">
      <c r="AC158" s="103" t="s">
        <v>7</v>
      </c>
      <c r="AD158" s="103" t="n">
        <v>12</v>
      </c>
      <c r="AE158" s="103" t="n">
        <v>93.8871969067134</v>
      </c>
      <c r="AF158" s="103"/>
      <c r="AG158" s="103"/>
      <c r="AH158" s="10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101"/>
      <c r="AD160" s="101" t="s">
        <v>137</v>
      </c>
      <c r="AE160" s="101" t="s">
        <v>127</v>
      </c>
      <c r="AF160" s="101" t="s">
        <v>138</v>
      </c>
      <c r="AG160" s="101" t="s">
        <v>139</v>
      </c>
      <c r="AH160" s="101" t="s">
        <v>140</v>
      </c>
      <c r="AI160" s="101" t="s">
        <v>141</v>
      </c>
      <c r="AJ160" s="101" t="s">
        <v>142</v>
      </c>
      <c r="AK160" s="101" t="s">
        <v>143</v>
      </c>
    </row>
    <row r="161" customFormat="false" ht="12.75" hidden="false" customHeight="false" outlineLevel="0" collapsed="false">
      <c r="AC161" s="102" t="s">
        <v>144</v>
      </c>
      <c r="AD161" s="102" t="n">
        <v>-857.19193691671</v>
      </c>
      <c r="AE161" s="102" t="n">
        <v>338.779816234107</v>
      </c>
      <c r="AF161" s="102" t="n">
        <v>-2.53023319525141</v>
      </c>
      <c r="AG161" s="102" t="n">
        <v>0.0279617991884912</v>
      </c>
      <c r="AH161" s="102" t="n">
        <v>-1602.84128452249</v>
      </c>
      <c r="AI161" s="102" t="n">
        <v>-111.542589310928</v>
      </c>
      <c r="AJ161" s="102" t="n">
        <v>-1602.84128452249</v>
      </c>
      <c r="AK161" s="102" t="n">
        <v>-111.542589310928</v>
      </c>
    </row>
    <row r="162" customFormat="false" ht="13.5" hidden="false" customHeight="false" outlineLevel="0" collapsed="false">
      <c r="AC162" s="103" t="s">
        <v>145</v>
      </c>
      <c r="AD162" s="103" t="n">
        <v>0.447836864087951</v>
      </c>
      <c r="AE162" s="103" t="n">
        <v>0.16930495950195</v>
      </c>
      <c r="AF162" s="103" t="n">
        <v>2.64514911674985</v>
      </c>
      <c r="AG162" s="103" t="n">
        <v>0.0227828288288847</v>
      </c>
      <c r="AH162" s="103" t="n">
        <v>0.0751991609261568</v>
      </c>
      <c r="AI162" s="103" t="n">
        <v>0.820474567249746</v>
      </c>
      <c r="AJ162" s="103" t="n">
        <v>0.0751991609261568</v>
      </c>
      <c r="AK162" s="103" t="n">
        <v>0.820474567249746</v>
      </c>
    </row>
  </sheetData>
  <mergeCells count="5">
    <mergeCell ref="AN5:AO5"/>
    <mergeCell ref="AC6:AD6"/>
    <mergeCell ref="AB63:AC63"/>
    <mergeCell ref="AC126:AD126"/>
    <mergeCell ref="AC147:AD14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6.5" zeroHeight="false" outlineLevelRow="0" outlineLevelCol="0"/>
  <sheetData>
    <row r="19" customFormat="false" ht="16.5" hidden="false" customHeight="false" outlineLevel="0" collapsed="false">
      <c r="A1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9296875" defaultRowHeight="13.15" zeroHeight="false" outlineLevelRow="0" outlineLevelCol="0"/>
  <cols>
    <col collapsed="false" customWidth="false" hidden="false" outlineLevel="0" max="257" min="1" style="126" width="8.7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Llewelyn</cp:lastModifiedBy>
  <dcterms:modified xsi:type="dcterms:W3CDTF">2018-09-19T16:01:51Z</dcterms:modified>
  <cp:revision>0</cp:revision>
  <dc:subject/>
  <dc:title>Soybean Balance Sheet</dc:title>
</cp:coreProperties>
</file>