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CRP Decision Process Flow Chart" sheetId="2" state="visible" r:id="rId3"/>
    <sheet name="CRP Decision Analysis" sheetId="3" state="visible" r:id="rId4"/>
    <sheet name="Crop Budgets" sheetId="4" state="visible" r:id="rId5"/>
    <sheet name="Annualized Cost Analysis" sheetId="5" state="visible" r:id="rId6"/>
    <sheet name="Net Present Value Analysis" sheetId="6" state="visible" r:id="rId7"/>
  </sheets>
  <definedNames>
    <definedName function="false" hidden="false" localSheetId="3" name="_xlnm.Print_Area" vbProcedure="false">'Crop Budgets'!$B$39:$K$102</definedName>
    <definedName function="false" hidden="false" localSheetId="2" name="_xlnm.Print_Area" vbProcedure="false">'CRP Decision Analysis'!$A$1:$H$63</definedName>
    <definedName function="false" hidden="false" localSheetId="0" name="_xlnm.Print_Area" vbProcedure="false">Introduction!$B$2:$L$60</definedName>
    <definedName function="false" hidden="false" localSheetId="3" name="solver_adj" vbProcedure="false">'Crop Budgets'!$F$10</definedName>
    <definedName function="false" hidden="false" localSheetId="3" name="solver_cvg" vbProcedure="false">0.0001</definedName>
    <definedName function="false" hidden="false" localSheetId="3" name="solver_drv" vbProcedure="false">1</definedName>
    <definedName function="false" hidden="false" localSheetId="3" name="solver_est" vbProcedure="false">1</definedName>
    <definedName function="false" hidden="false" localSheetId="3" name="solver_itr" vbProcedure="false">100</definedName>
    <definedName function="false" hidden="false" localSheetId="3" name="solver_lin" vbProcedure="false">2</definedName>
    <definedName function="false" hidden="false" localSheetId="3" name="solver_neg" vbProcedure="false">2</definedName>
    <definedName function="false" hidden="false" localSheetId="3" name="solver_num" vbProcedure="false">0</definedName>
    <definedName function="false" hidden="false" localSheetId="3" name="solver_nwt" vbProcedure="false">1</definedName>
    <definedName function="false" hidden="false" localSheetId="3" name="solver_opt" vbProcedure="false">'Crop Budgets'!$F$32</definedName>
    <definedName function="false" hidden="false" localSheetId="3" name="solver_pre" vbProcedure="false">0.000001</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definedName>
    <definedName function="false" hidden="false" localSheetId="3" name="solver_tol" vbProcedure="false">0.05</definedName>
    <definedName function="false" hidden="false" localSheetId="3" name="solver_typ" vbProcedure="false">3</definedName>
    <definedName function="false" hidden="false" localSheetId="3" name="solver_val" vbProcedure="false">-30.32637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9"/>
            <color rgb="FF000000"/>
            <rFont val="Tahoma"/>
            <family val="2"/>
          </rPr>
          <t xml:space="preserve">To compute the annualized cost on a per acre basis use the </t>
        </r>
        <r>
          <rPr>
            <b val="true"/>
            <i val="true"/>
            <sz val="9"/>
            <color rgb="FF000000"/>
            <rFont val="Tahoma"/>
            <family val="2"/>
          </rPr>
          <t xml:space="preserve">Annualized Cost Analysis </t>
        </r>
        <r>
          <rPr>
            <sz val="9"/>
            <color rgb="FF000000"/>
            <rFont val="Tahoma"/>
            <family val="2"/>
          </rPr>
          <t xml:space="preserve">sheet of this workbook.  Carry the per unit number back to the proper cell of this sheet.</t>
        </r>
      </text>
      <mc:AlternateContent>
        <mc:Choice Requires="v2">
          <commentPr autoFill="true" autoScale="false" colHidden="false" locked="false" rowHidden="false" textHAlign="justify" textVAlign="top">
            <anchor moveWithCells="false" sizeWithCells="false">
              <xdr:from>
                <xdr:col>2</xdr:col>
                <xdr:colOff>24</xdr:colOff>
                <xdr:row>27</xdr:row>
                <xdr:rowOff>15</xdr:rowOff>
              </xdr:from>
              <xdr:to>
                <xdr:col>4</xdr:col>
                <xdr:colOff>28</xdr:colOff>
                <xdr:row>32</xdr:row>
                <xdr:rowOff>11</xdr:rowOff>
              </xdr:to>
            </anchor>
          </commentPr>
        </mc:Choice>
        <mc:Fallback/>
      </mc:AlternateContent>
    </comment>
    <comment ref="B45" authorId="0">
      <text>
        <r>
          <rPr>
            <sz val="9"/>
            <color rgb="FF000000"/>
            <rFont val="Tahoma"/>
            <family val="2"/>
          </rPr>
          <t xml:space="preserve">In many instances landowners feel there is a return for resource conservation and preservation which can be measured with a dollar value.  If you desire estimate this value it can be entered in this cell.</t>
        </r>
      </text>
      <mc:AlternateContent>
        <mc:Choice Requires="v2">
          <commentPr autoFill="true" autoScale="false" colHidden="false" locked="false" rowHidden="false" textHAlign="justify" textVAlign="top">
            <anchor moveWithCells="false" sizeWithCells="false">
              <xdr:from>
                <xdr:col>2</xdr:col>
                <xdr:colOff>16</xdr:colOff>
                <xdr:row>42</xdr:row>
                <xdr:rowOff>16</xdr:rowOff>
              </xdr:from>
              <xdr:to>
                <xdr:col>4</xdr:col>
                <xdr:colOff>21</xdr:colOff>
                <xdr:row>48</xdr:row>
                <xdr:rowOff>14</xdr:rowOff>
              </xdr:to>
            </anchor>
          </commentPr>
        </mc:Choice>
        <mc:Fallback/>
      </mc:AlternateContent>
    </comment>
    <comment ref="B51" authorId="0">
      <text>
        <r>
          <rPr>
            <sz val="9"/>
            <color rgb="FF000000"/>
            <rFont val="Tahoma"/>
            <family val="2"/>
          </rPr>
          <t xml:space="preserve">In order for the analysis in this spreadsheet to be completed, you needed to make several assumptions.  This sensitivity analysis allows comparing the alternatives with an adjustment for possible errors in those assumptions.</t>
        </r>
      </text>
      <mc:AlternateContent>
        <mc:Choice Requires="v2">
          <commentPr autoFill="true" autoScale="false" colHidden="false" locked="false" rowHidden="false" textHAlign="justify" textVAlign="top">
            <anchor moveWithCells="false" sizeWithCells="false">
              <xdr:from>
                <xdr:col>2</xdr:col>
                <xdr:colOff>16</xdr:colOff>
                <xdr:row>48</xdr:row>
                <xdr:rowOff>15</xdr:rowOff>
              </xdr:from>
              <xdr:to>
                <xdr:col>4</xdr:col>
                <xdr:colOff>46</xdr:colOff>
                <xdr:row>54</xdr:row>
                <xdr:rowOff>12</xdr:rowOff>
              </xdr:to>
            </anchor>
          </commentPr>
        </mc:Choice>
        <mc:Fallback/>
      </mc:AlternateContent>
    </comment>
    <comment ref="E10" authorId="0">
      <text>
        <r>
          <rPr>
            <sz val="9"/>
            <color rgb="FF000000"/>
            <rFont val="Tahoma"/>
            <family val="2"/>
          </rPr>
          <t xml:space="preserve">Enter all information for the crop production alternative on the </t>
        </r>
        <r>
          <rPr>
            <b val="true"/>
            <i val="true"/>
            <sz val="9"/>
            <color rgb="FF000000"/>
            <rFont val="Tahoma"/>
            <family val="2"/>
          </rPr>
          <t xml:space="preserve">Crop Budgets</t>
        </r>
        <r>
          <rPr>
            <sz val="9"/>
            <color rgb="FF000000"/>
            <rFont val="Tahoma"/>
            <family val="2"/>
          </rPr>
          <t xml:space="preserve"> sheet of this workbook.</t>
        </r>
      </text>
      <mc:AlternateContent>
        <mc:Choice Requires="v2">
          <commentPr autoFill="true" autoScale="false" colHidden="false" locked="false" rowHidden="false" textHAlign="justify" textVAlign="top">
            <anchor moveWithCells="false" sizeWithCells="false">
              <xdr:from>
                <xdr:col>5</xdr:col>
                <xdr:colOff>23</xdr:colOff>
                <xdr:row>9</xdr:row>
                <xdr:rowOff>2</xdr:rowOff>
              </xdr:from>
              <xdr:to>
                <xdr:col>7</xdr:col>
                <xdr:colOff>3</xdr:colOff>
                <xdr:row>11</xdr:row>
                <xdr:rowOff>17</xdr:rowOff>
              </xdr:to>
            </anchor>
          </commentPr>
        </mc:Choice>
        <mc:Fallback/>
      </mc:AlternateContent>
    </comment>
    <comment ref="E23" authorId="0">
      <text>
        <r>
          <rPr>
            <sz val="9"/>
            <color rgb="FF000000"/>
            <rFont val="Tahoma"/>
            <family val="2"/>
          </rPr>
          <t xml:space="preserve">Enter all information for the crop production alternative on the </t>
        </r>
        <r>
          <rPr>
            <b val="true"/>
            <i val="true"/>
            <sz val="9"/>
            <color rgb="FF000000"/>
            <rFont val="Tahoma"/>
            <family val="2"/>
          </rPr>
          <t xml:space="preserve">Crop Budgets</t>
        </r>
        <r>
          <rPr>
            <sz val="9"/>
            <color rgb="FF000000"/>
            <rFont val="Tahoma"/>
            <family val="2"/>
          </rPr>
          <t xml:space="preserve"> sheet of this workbook.</t>
        </r>
      </text>
      <mc:AlternateContent>
        <mc:Choice Requires="v2">
          <commentPr autoFill="true" autoScale="false" colHidden="false" locked="false" rowHidden="false" textHAlign="justify" textVAlign="top">
            <anchor moveWithCells="false" sizeWithCells="false">
              <xdr:from>
                <xdr:col>5</xdr:col>
                <xdr:colOff>24</xdr:colOff>
                <xdr:row>21</xdr:row>
                <xdr:rowOff>2</xdr:rowOff>
              </xdr:from>
              <xdr:to>
                <xdr:col>7</xdr:col>
                <xdr:colOff>17</xdr:colOff>
                <xdr:row>24</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Specify the name of the crop or the system to analyze.  Each column should represent a different crop or tillage system.  A maximum of six individual crops/systems can be compared at once.
</t>
        </r>
      </text>
      <mc:AlternateContent>
        <mc:Choice Requires="v2">
          <commentPr autoFill="true" autoScale="false" colHidden="false" locked="false" rowHidden="false" textHAlign="justify" textVAlign="top">
            <anchor moveWithCells="false" sizeWithCells="false">
              <xdr:from>
                <xdr:col>3</xdr:col>
                <xdr:colOff>12</xdr:colOff>
                <xdr:row>2</xdr:row>
                <xdr:rowOff>15</xdr:rowOff>
              </xdr:from>
              <xdr:to>
                <xdr:col>6</xdr:col>
                <xdr:colOff>78</xdr:colOff>
                <xdr:row>6</xdr:row>
                <xdr:rowOff>5</xdr:rowOff>
              </xdr:to>
            </anchor>
          </commentPr>
        </mc:Choice>
        <mc:Fallback/>
      </mc:AlternateContent>
    </comment>
    <comment ref="B5" authorId="0">
      <text>
        <r>
          <rPr>
            <sz val="8"/>
            <color rgb="FF000000"/>
            <rFont val="Tahoma"/>
            <family val="2"/>
          </rPr>
          <t xml:space="preserve">To examine the economic returns of two rotations enter a "1" or "2" for the respective rotations.  If a crop is not part of a rotation, enter zero.  A maximum of two crop rotations can be compared at once.
</t>
        </r>
      </text>
      <mc:AlternateContent>
        <mc:Choice Requires="v2">
          <commentPr autoFill="true" autoScale="false" colHidden="false" locked="false" rowHidden="false" textHAlign="justify" textVAlign="top">
            <anchor moveWithCells="false" sizeWithCells="false">
              <xdr:from>
                <xdr:col>3</xdr:col>
                <xdr:colOff>9</xdr:colOff>
                <xdr:row>3</xdr:row>
                <xdr:rowOff>12</xdr:rowOff>
              </xdr:from>
              <xdr:to>
                <xdr:col>6</xdr:col>
                <xdr:colOff>81</xdr:colOff>
                <xdr:row>7</xdr:row>
                <xdr:rowOff>7</xdr:rowOff>
              </xdr:to>
            </anchor>
          </commentPr>
        </mc:Choice>
        <mc:Fallback/>
      </mc:AlternateContent>
    </comment>
    <comment ref="B6" authorId="0">
      <text>
        <r>
          <rPr>
            <sz val="8"/>
            <color rgb="FF000000"/>
            <rFont val="Tahoma"/>
            <family val="2"/>
          </rPr>
          <t xml:space="preserve">Enter the percent of the rotation represented by each crop.  For rotations involving fallow, a budget (column) must be entered for the fallow acres to account for the land charge.  The total percent of all crops (including fallow) must sum to 100%.
</t>
        </r>
      </text>
      <mc:AlternateContent>
        <mc:Choice Requires="v2">
          <commentPr autoFill="true" autoScale="false" colHidden="false" locked="false" rowHidden="false" textHAlign="justify" textVAlign="top">
            <anchor moveWithCells="false" sizeWithCells="false">
              <xdr:from>
                <xdr:col>3</xdr:col>
                <xdr:colOff>17</xdr:colOff>
                <xdr:row>4</xdr:row>
                <xdr:rowOff>10</xdr:rowOff>
              </xdr:from>
              <xdr:to>
                <xdr:col>6</xdr:col>
                <xdr:colOff>87</xdr:colOff>
                <xdr:row>9</xdr:row>
                <xdr:rowOff>2</xdr:rowOff>
              </xdr:to>
            </anchor>
          </commentPr>
        </mc:Choice>
        <mc:Fallback/>
      </mc:AlternateContent>
    </comment>
    <comment ref="B8" authorId="0">
      <text>
        <r>
          <rPr>
            <sz val="8"/>
            <color rgb="FF000000"/>
            <rFont val="Tahoma"/>
            <family val="0"/>
          </rPr>
          <t xml:space="preserve">For owned or cash rented land, enter total income.  For crop share rented land, enter the appropriate share for the analysis (i.e., the operator's or landowner's share).
</t>
        </r>
      </text>
      <mc:AlternateContent>
        <mc:Choice Requires="v2">
          <commentPr autoFill="true" autoScale="false" colHidden="false" locked="false" rowHidden="false" textHAlign="justify" textVAlign="top">
            <anchor moveWithCells="false" sizeWithCells="false">
              <xdr:from>
                <xdr:col>3</xdr:col>
                <xdr:colOff>19</xdr:colOff>
                <xdr:row>6</xdr:row>
                <xdr:rowOff>7</xdr:rowOff>
              </xdr:from>
              <xdr:to>
                <xdr:col>7</xdr:col>
                <xdr:colOff>12</xdr:colOff>
                <xdr:row>9</xdr:row>
                <xdr:rowOff>6</xdr:rowOff>
              </xdr:to>
            </anchor>
          </commentPr>
        </mc:Choice>
        <mc:Fallback/>
      </mc:AlternateContent>
    </comment>
    <comment ref="B16" authorId="0">
      <text>
        <r>
          <rPr>
            <sz val="8"/>
            <color rgb="FF000000"/>
            <rFont val="Tahoma"/>
            <family val="2"/>
          </rPr>
          <t xml:space="preserve">For owned or cash rented land, enter total costs.  For crop share rented land, enter the appropriate share for the analysis (i.e., the operator's or landowner's share).</t>
        </r>
      </text>
      <mc:AlternateContent>
        <mc:Choice Requires="v2">
          <commentPr autoFill="true" autoScale="false" colHidden="false" locked="false" rowHidden="false" textHAlign="justify" textVAlign="top">
            <anchor moveWithCells="false" sizeWithCells="false">
              <xdr:from>
                <xdr:col>3</xdr:col>
                <xdr:colOff>19</xdr:colOff>
                <xdr:row>14</xdr:row>
                <xdr:rowOff>7</xdr:rowOff>
              </xdr:from>
              <xdr:to>
                <xdr:col>6</xdr:col>
                <xdr:colOff>87</xdr:colOff>
                <xdr:row>17</xdr:row>
                <xdr:rowOff>3</xdr:rowOff>
              </xdr:to>
            </anchor>
          </commentPr>
        </mc:Choice>
        <mc:Fallback/>
      </mc:AlternateContent>
    </comment>
    <comment ref="B42" authorId="0">
      <text>
        <r>
          <rPr>
            <sz val="8"/>
            <color rgb="FF000000"/>
            <rFont val="Tahoma"/>
            <family val="2"/>
          </rPr>
          <t xml:space="preserve">Specify the seeding rate in units per acre (e.g., pounds, seeds, etc.)</t>
        </r>
      </text>
      <mc:AlternateContent>
        <mc:Choice Requires="v2">
          <commentPr autoFill="true" autoScale="false" colHidden="false" locked="false" rowHidden="false" textHAlign="justify" textVAlign="top">
            <anchor moveWithCells="false" sizeWithCells="false">
              <xdr:from>
                <xdr:col>3</xdr:col>
                <xdr:colOff>4</xdr:colOff>
                <xdr:row>40</xdr:row>
                <xdr:rowOff>6</xdr:rowOff>
              </xdr:from>
              <xdr:to>
                <xdr:col>4</xdr:col>
                <xdr:colOff>84</xdr:colOff>
                <xdr:row>43</xdr:row>
                <xdr:rowOff>3</xdr:rowOff>
              </xdr:to>
            </anchor>
          </commentPr>
        </mc:Choice>
        <mc:Fallback/>
      </mc:AlternateContent>
    </comment>
    <comment ref="B43" authorId="0">
      <text>
        <r>
          <rPr>
            <sz val="8"/>
            <color rgb="FF000000"/>
            <rFont val="Tahoma"/>
            <family val="2"/>
          </rPr>
          <t xml:space="preserve">Enter the price per unit for seed -- make sure units are consistent with those entered for seed rate.  For example, if seeding rate is in thousand seeds/acre costs need to be $/1000 seeds.
</t>
        </r>
      </text>
      <mc:AlternateContent>
        <mc:Choice Requires="v2">
          <commentPr autoFill="true" autoScale="false" colHidden="false" locked="false" rowHidden="false" textHAlign="justify" textVAlign="top">
            <anchor moveWithCells="false" sizeWithCells="false">
              <xdr:from>
                <xdr:col>3</xdr:col>
                <xdr:colOff>4</xdr:colOff>
                <xdr:row>41</xdr:row>
                <xdr:rowOff>6</xdr:rowOff>
              </xdr:from>
              <xdr:to>
                <xdr:col>5</xdr:col>
                <xdr:colOff>76</xdr:colOff>
                <xdr:row>45</xdr:row>
                <xdr:rowOff>12</xdr:rowOff>
              </xdr:to>
            </anchor>
          </commentPr>
        </mc:Choice>
        <mc:Fallback/>
      </mc:AlternateContent>
    </comment>
    <comment ref="B44" authorId="0">
      <text>
        <r>
          <rPr>
            <sz val="8"/>
            <color rgb="FF000000"/>
            <rFont val="Tahoma"/>
            <family val="2"/>
          </rPr>
          <t xml:space="preserve">Up to five different fertilizer inputs can be entered individually.  Enter the rate applied by crop and the price per unit.  Fertilizer can be either by nutrient (e.g., N,P,K) or by source (e.g., 10-34-0) -- make sure $/unit is consistent with physical units.</t>
        </r>
      </text>
      <mc:AlternateContent>
        <mc:Choice Requires="v2">
          <commentPr autoFill="true" autoScale="false" colHidden="false" locked="false" rowHidden="false" textHAlign="justify" textVAlign="top">
            <anchor moveWithCells="false" sizeWithCells="false">
              <xdr:from>
                <xdr:col>3</xdr:col>
                <xdr:colOff>4</xdr:colOff>
                <xdr:row>42</xdr:row>
                <xdr:rowOff>6</xdr:rowOff>
              </xdr:from>
              <xdr:to>
                <xdr:col>6</xdr:col>
                <xdr:colOff>47</xdr:colOff>
                <xdr:row>46</xdr:row>
                <xdr:rowOff>13</xdr:rowOff>
              </xdr:to>
            </anchor>
          </commentPr>
        </mc:Choice>
        <mc:Fallback/>
      </mc:AlternateContent>
    </comment>
    <comment ref="B50" authorId="0">
      <text>
        <r>
          <rPr>
            <sz val="8"/>
            <color rgb="FF000000"/>
            <rFont val="Tahoma"/>
            <family val="2"/>
          </rPr>
          <t xml:space="preserve">Up to ten individual or herbicide tank mixes can be entered.  Enter the rate applied by crop and the price per unit.  If a tank mix is entered on a single row, enter "1" as the unit and the cost/acre as the $/unit.  Make sure $/unit is consistent with physical units (e.g., if units are in ounces, $/unit needs to be $/ounce).  To calculate the cost/acre of tank mixes, go to the "Chemical tank mix costs" tab.</t>
        </r>
      </text>
      <mc:AlternateContent>
        <mc:Choice Requires="v2">
          <commentPr autoFill="true" autoScale="false" colHidden="false" locked="false" rowHidden="false" textHAlign="justify" textVAlign="top">
            <anchor moveWithCells="false" sizeWithCells="false">
              <xdr:from>
                <xdr:col>3</xdr:col>
                <xdr:colOff>4</xdr:colOff>
                <xdr:row>48</xdr:row>
                <xdr:rowOff>6</xdr:rowOff>
              </xdr:from>
              <xdr:to>
                <xdr:col>7</xdr:col>
                <xdr:colOff>0</xdr:colOff>
                <xdr:row>54</xdr:row>
                <xdr:rowOff>7</xdr:rowOff>
              </xdr:to>
            </anchor>
          </commentPr>
        </mc:Choice>
        <mc:Fallback/>
      </mc:AlternateContent>
    </comment>
    <comment ref="B61" authorId="0">
      <text>
        <r>
          <rPr>
            <sz val="8"/>
            <color rgb="FF000000"/>
            <rFont val="Tahoma"/>
            <family val="2"/>
          </rPr>
          <t xml:space="preserve">Up to four individual or insecticide mixes can be entered.  Enter the rate applied by crop and the price per unit.  If a joint application is entered on a single row, enter "1" as the unit and the cost/acre as the $/unit.  Make sure $/unit is consistent with physical units (e.g., if units are in pounds, $/unit needs to be $/pound).  To calculate the cost/acre of tank mixes, go to the "Chemical tank mix costs" tab.
</t>
        </r>
      </text>
      <mc:AlternateContent>
        <mc:Choice Requires="v2">
          <commentPr autoFill="true" autoScale="false" colHidden="false" locked="false" rowHidden="false" textHAlign="justify" textVAlign="top">
            <anchor moveWithCells="false" sizeWithCells="false">
              <xdr:from>
                <xdr:col>3</xdr:col>
                <xdr:colOff>4</xdr:colOff>
                <xdr:row>59</xdr:row>
                <xdr:rowOff>6</xdr:rowOff>
              </xdr:from>
              <xdr:to>
                <xdr:col>7</xdr:col>
                <xdr:colOff>0</xdr:colOff>
                <xdr:row>65</xdr:row>
                <xdr:rowOff>9</xdr:rowOff>
              </xdr:to>
            </anchor>
          </commentPr>
        </mc:Choice>
        <mc:Fallback/>
      </mc:AlternateContent>
    </comment>
    <comment ref="B66" authorId="0">
      <text>
        <r>
          <rPr>
            <sz val="8"/>
            <color rgb="FF000000"/>
            <rFont val="Tahoma"/>
            <family val="2"/>
          </rPr>
          <t xml:space="preserve">Specify the inches of irrigation water to be applied per acre and the cost per acre-inch.
</t>
        </r>
      </text>
      <mc:AlternateContent>
        <mc:Choice Requires="v2">
          <commentPr autoFill="true" autoScale="false" colHidden="false" locked="false" rowHidden="false" textHAlign="justify" textVAlign="top">
            <anchor moveWithCells="false" sizeWithCells="false">
              <xdr:from>
                <xdr:col>3</xdr:col>
                <xdr:colOff>19</xdr:colOff>
                <xdr:row>64</xdr:row>
                <xdr:rowOff>7</xdr:rowOff>
              </xdr:from>
              <xdr:to>
                <xdr:col>5</xdr:col>
                <xdr:colOff>71</xdr:colOff>
                <xdr:row>67</xdr:row>
                <xdr:rowOff>2</xdr:rowOff>
              </xdr:to>
            </anchor>
          </commentPr>
        </mc:Choice>
        <mc:Fallback/>
      </mc:AlternateContent>
    </comment>
    <comment ref="B67" authorId="0">
      <text>
        <r>
          <rPr>
            <sz val="8"/>
            <color rgb="FF000000"/>
            <rFont val="Tahoma"/>
            <family val="2"/>
          </rPr>
          <t xml:space="preserve">Enter irrigation repairs as cost per acre-inch of water applied.  If this cost is considered to be a "fixed cost" per acre rather than varying with application amounts, the flat rate per acre can be added to the miscellaneous category in the budget.
</t>
        </r>
      </text>
      <mc:AlternateContent>
        <mc:Choice Requires="v2">
          <commentPr autoFill="true" autoScale="false" colHidden="false" locked="false" rowHidden="false" textHAlign="justify" textVAlign="top">
            <anchor moveWithCells="false" sizeWithCells="false">
              <xdr:from>
                <xdr:col>3</xdr:col>
                <xdr:colOff>4</xdr:colOff>
                <xdr:row>65</xdr:row>
                <xdr:rowOff>6</xdr:rowOff>
              </xdr:from>
              <xdr:to>
                <xdr:col>7</xdr:col>
                <xdr:colOff>17</xdr:colOff>
                <xdr:row>69</xdr:row>
                <xdr:rowOff>2</xdr:rowOff>
              </xdr:to>
            </anchor>
          </commentPr>
        </mc:Choice>
        <mc:Fallback/>
      </mc:AlternateContent>
    </comment>
    <comment ref="B78" authorId="0">
      <text>
        <r>
          <rPr>
            <sz val="8"/>
            <color rgb="FF000000"/>
            <rFont val="Tahoma"/>
            <family val="2"/>
          </rPr>
          <t xml:space="preserve">A maximum of eight different tillage and chemical application charges can be used.  Enter the number of times a particular operation is used for each crop and the cost per acre for each operation used.
</t>
        </r>
      </text>
      <mc:AlternateContent>
        <mc:Choice Requires="v2">
          <commentPr autoFill="true" autoScale="false" colHidden="false" locked="false" rowHidden="false" textHAlign="justify" textVAlign="top">
            <anchor moveWithCells="false" sizeWithCells="false">
              <xdr:from>
                <xdr:col>3</xdr:col>
                <xdr:colOff>4</xdr:colOff>
                <xdr:row>76</xdr:row>
                <xdr:rowOff>6</xdr:rowOff>
              </xdr:from>
              <xdr:to>
                <xdr:col>5</xdr:col>
                <xdr:colOff>78</xdr:colOff>
                <xdr:row>80</xdr:row>
                <xdr:rowOff>12</xdr:rowOff>
              </xdr:to>
            </anchor>
          </commentPr>
        </mc:Choice>
        <mc:Fallback/>
      </mc:AlternateContent>
    </comment>
    <comment ref="B87" authorId="0">
      <text>
        <r>
          <rPr>
            <sz val="8"/>
            <color rgb="FF000000"/>
            <rFont val="Tahoma"/>
            <family val="2"/>
          </rPr>
          <t xml:space="preserve">Harvest costs can be entered as a flat rate per acre plus an amount for high yields plus a hauling charge.  If only a flat rate is desired, enter zero for the charge for high yields and the hauling charge.  If the harvest charge is based on a flat rate per unit of yield (e.g., hay or silage per ton), enter zero for the flat rate and high yield and the flat rate as the charge for high yields.
</t>
        </r>
      </text>
      <mc:AlternateContent>
        <mc:Choice Requires="v2">
          <commentPr autoFill="true" autoScale="false" colHidden="false" locked="false" rowHidden="false" textHAlign="justify" textVAlign="top">
            <anchor moveWithCells="false" sizeWithCells="false">
              <xdr:from>
                <xdr:col>3</xdr:col>
                <xdr:colOff>4</xdr:colOff>
                <xdr:row>85</xdr:row>
                <xdr:rowOff>6</xdr:rowOff>
              </xdr:from>
              <xdr:to>
                <xdr:col>6</xdr:col>
                <xdr:colOff>74</xdr:colOff>
                <xdr:row>91</xdr:row>
                <xdr:rowOff>6</xdr:rowOff>
              </xdr:to>
            </anchor>
          </commentPr>
        </mc:Choice>
        <mc:Fallback/>
      </mc:AlternateContent>
    </comment>
    <comment ref="B93" authorId="0">
      <text>
        <r>
          <rPr>
            <sz val="8"/>
            <color rgb="FF000000"/>
            <rFont val="Tahoma"/>
            <family val="2"/>
          </rPr>
          <t xml:space="preserve">Non-machinery labor represents labor requirements in addition to "tractor seat" time.  Based on using Custom Rates for machinery operations and Farm Management Association Enterprise data, this number varies from 0.5 to 3.0 hours per acre depending on location in the state (lower numbers tend to be in western and south central Kansas and higher numbers are in eastern Kansas).
</t>
        </r>
      </text>
      <mc:AlternateContent>
        <mc:Choice Requires="v2">
          <commentPr autoFill="true" autoScale="false" colHidden="false" locked="false" rowHidden="false" textHAlign="justify" textVAlign="top">
            <anchor moveWithCells="false" sizeWithCells="false">
              <xdr:from>
                <xdr:col>3</xdr:col>
                <xdr:colOff>19</xdr:colOff>
                <xdr:row>91</xdr:row>
                <xdr:rowOff>7</xdr:rowOff>
              </xdr:from>
              <xdr:to>
                <xdr:col>7</xdr:col>
                <xdr:colOff>50</xdr:colOff>
                <xdr:row>96</xdr:row>
                <xdr:rowOff>11</xdr:rowOff>
              </xdr:to>
            </anchor>
          </commentPr>
        </mc:Choice>
        <mc:Fallback/>
      </mc:AlternateContent>
    </comment>
    <comment ref="B96" authorId="0">
      <text>
        <r>
          <rPr>
            <sz val="8"/>
            <color rgb="FF000000"/>
            <rFont val="Tahoma"/>
            <family val="2"/>
          </rPr>
          <t xml:space="preserve">Enter a value for land ($/acre) that reflects average market values in the region as well as the productivity of the land.  If land is cash rented, enter the cash rental rate.  For crop share rented land, enter zero and adjust income and costs accordingly.</t>
        </r>
      </text>
      <mc:AlternateContent>
        <mc:Choice Requires="v2">
          <commentPr autoFill="true" autoScale="false" colHidden="false" locked="false" rowHidden="false" textHAlign="justify" textVAlign="top">
            <anchor moveWithCells="false" sizeWithCells="false">
              <xdr:from>
                <xdr:col>3</xdr:col>
                <xdr:colOff>19</xdr:colOff>
                <xdr:row>94</xdr:row>
                <xdr:rowOff>7</xdr:rowOff>
              </xdr:from>
              <xdr:to>
                <xdr:col>6</xdr:col>
                <xdr:colOff>89</xdr:colOff>
                <xdr:row>98</xdr:row>
                <xdr:rowOff>15</xdr:rowOff>
              </xdr:to>
            </anchor>
          </commentPr>
        </mc:Choice>
        <mc:Fallback/>
      </mc:AlternateContent>
    </comment>
    <comment ref="B99" authorId="0">
      <text>
        <r>
          <rPr>
            <sz val="8"/>
            <color rgb="FF000000"/>
            <rFont val="Tahoma"/>
            <family val="2"/>
          </rPr>
          <t xml:space="preserve">Enter the investment value ($/ac), years of useful life and salvage value (%) for the different components of an irrigation system.  For information on irrigation investment see MF-836.
</t>
        </r>
      </text>
      <mc:AlternateContent>
        <mc:Choice Requires="v2">
          <commentPr autoFill="true" autoScale="false" colHidden="false" locked="false" rowHidden="false" textHAlign="justify" textVAlign="top">
            <anchor moveWithCells="false" sizeWithCells="false">
              <xdr:from>
                <xdr:col>3</xdr:col>
                <xdr:colOff>4</xdr:colOff>
                <xdr:row>97</xdr:row>
                <xdr:rowOff>6</xdr:rowOff>
              </xdr:from>
              <xdr:to>
                <xdr:col>5</xdr:col>
                <xdr:colOff>74</xdr:colOff>
                <xdr:row>101</xdr:row>
                <xdr:rowOff>16</xdr:rowOff>
              </xdr:to>
            </anchor>
          </commentPr>
        </mc:Choice>
        <mc:Fallback/>
      </mc:AlternateContent>
    </comment>
    <comment ref="C11" authorId="0">
      <text>
        <r>
          <rPr>
            <sz val="9"/>
            <color rgb="FF000000"/>
            <rFont val="Tahoma"/>
            <family val="2"/>
          </rPr>
          <t xml:space="preserve">In many instances, if land is taken out of CRP and returned to crop production, there will not be any program payment acres with the land.  Check with your local FSA office to determine the situation on the land in question.</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5</xdr:col>
                <xdr:colOff>77</xdr:colOff>
                <xdr:row>14</xdr:row>
                <xdr:rowOff>14</xdr:rowOff>
              </xdr:to>
            </anchor>
          </commentPr>
        </mc:Choice>
        <mc:Fallback/>
      </mc:AlternateContent>
    </comment>
    <comment ref="C28" authorId="0">
      <text>
        <r>
          <rPr>
            <sz val="9"/>
            <color rgb="FF000000"/>
            <rFont val="Tahoma"/>
            <family val="2"/>
          </rPr>
          <t xml:space="preserve">In economic analysis a land charge is necessary to determine the true economic return.  If the analysis entered here is intended to compare with other </t>
        </r>
        <r>
          <rPr>
            <i val="true"/>
            <sz val="9"/>
            <color rgb="FF000000"/>
            <rFont val="Tahoma"/>
            <family val="2"/>
          </rPr>
          <t xml:space="preserve">CRP Decision Analysis</t>
        </r>
        <r>
          <rPr>
            <sz val="9"/>
            <color rgb="FF000000"/>
            <rFont val="Tahoma"/>
            <family val="2"/>
          </rPr>
          <t xml:space="preserve"> alternatives, the land charge should not be entered unless the other alternatives also include a land charge.  Otherwise, </t>
        </r>
        <r>
          <rPr>
            <b val="true"/>
            <i val="true"/>
            <sz val="9"/>
            <color rgb="FF000000"/>
            <rFont val="Tahoma"/>
            <family val="2"/>
          </rPr>
          <t xml:space="preserve">enter only the cost of property tax in this cell.</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6</xdr:col>
                <xdr:colOff>51</xdr:colOff>
                <xdr:row>32</xdr:row>
                <xdr:rowOff>15</xdr:rowOff>
              </xdr:to>
            </anchor>
          </commentPr>
        </mc:Choice>
        <mc:Fallback/>
      </mc:AlternateContent>
    </comment>
    <comment ref="J66" authorId="0">
      <text>
        <r>
          <rPr>
            <sz val="8"/>
            <color rgb="FF000000"/>
            <rFont val="Tahoma"/>
            <family val="2"/>
          </rPr>
          <t xml:space="preserve">Enter the cost/inch of irrigation water.  To determine the energy cost of pumping go to the "Irrigation energy costs" tab.
</t>
        </r>
      </text>
      <mc:AlternateContent>
        <mc:Choice Requires="v2">
          <commentPr autoFill="true" autoScale="false" colHidden="false" locked="false" rowHidden="false" textHAlign="justify" textVAlign="top">
            <anchor moveWithCells="false" sizeWithCells="false">
              <xdr:from>
                <xdr:col>10</xdr:col>
                <xdr:colOff>13</xdr:colOff>
                <xdr:row>62</xdr:row>
                <xdr:rowOff>10</xdr:rowOff>
              </xdr:from>
              <xdr:to>
                <xdr:col>12</xdr:col>
                <xdr:colOff>41</xdr:colOff>
                <xdr:row>67</xdr:row>
                <xdr:rowOff>16</xdr:rowOff>
              </xdr:to>
            </anchor>
          </commentPr>
        </mc:Choice>
        <mc:Fallback/>
      </mc:AlternateContent>
    </comment>
    <comment ref="J96" authorId="0">
      <text>
        <r>
          <rPr>
            <sz val="8"/>
            <color rgb="FF000000"/>
            <rFont val="Tahoma"/>
            <family val="2"/>
          </rPr>
          <t xml:space="preserve">Enter a rate of return to land (%).  Historical rent-to-value levels in Kansas are around 5-7% with agriculture based land values.  If land is cash rented, enter 100%.</t>
        </r>
      </text>
      <mc:AlternateContent>
        <mc:Choice Requires="v2">
          <commentPr autoFill="true" autoScale="false" colHidden="false" locked="false" rowHidden="false" textHAlign="justify" textVAlign="top">
            <anchor moveWithCells="false" sizeWithCells="false">
              <xdr:from>
                <xdr:col>10</xdr:col>
                <xdr:colOff>15</xdr:colOff>
                <xdr:row>94</xdr:row>
                <xdr:rowOff>6</xdr:rowOff>
              </xdr:from>
              <xdr:to>
                <xdr:col>12</xdr:col>
                <xdr:colOff>46</xdr:colOff>
                <xdr:row>100</xdr:row>
                <xdr:rowOff>11</xdr:rowOff>
              </xdr:to>
            </anchor>
          </commentPr>
        </mc:Choice>
        <mc:Fallback/>
      </mc:AlternateContent>
    </comment>
  </commentList>
</comments>
</file>

<file path=xl/sharedStrings.xml><?xml version="1.0" encoding="utf-8"?>
<sst xmlns="http://schemas.openxmlformats.org/spreadsheetml/2006/main" count="354" uniqueCount="256">
  <si>
    <t xml:space="preserve">K-State Research and Extension</t>
  </si>
  <si>
    <t xml:space="preserve">CRP Decision.xls</t>
  </si>
  <si>
    <t xml:space="preserve">A spreadsheet program to estimate costs and returns for evaluating options </t>
  </si>
  <si>
    <t xml:space="preserve">for land owners and operators with expiring contracts on CRP acres.</t>
  </si>
  <si>
    <t xml:space="preserve">Version -- 08.31.06</t>
  </si>
  <si>
    <t xml:space="preserve">INTRODUCTION</t>
  </si>
  <si>
    <t xml:space="preserve">This spreadsheet was developed to serve as a tool for estimating costs and returns to allow evaluation</t>
  </si>
  <si>
    <r>
      <rPr>
        <sz val="11"/>
        <rFont val="Arial"/>
        <family val="0"/>
      </rPr>
      <t xml:space="preserve">of options for land owners and operators with expiring contracts on CRP acres.  The publication </t>
    </r>
    <r>
      <rPr>
        <b val="true"/>
        <i val="true"/>
        <sz val="11"/>
        <rFont val="Arial"/>
        <family val="2"/>
      </rPr>
      <t xml:space="preserve">Decision</t>
    </r>
    <r>
      <rPr>
        <sz val="11"/>
        <rFont val="Arial"/>
        <family val="0"/>
      </rPr>
      <t xml:space="preserve">  </t>
    </r>
  </si>
  <si>
    <r>
      <rPr>
        <b val="true"/>
        <i val="true"/>
        <sz val="11"/>
        <rFont val="Arial"/>
        <family val="2"/>
      </rPr>
      <t xml:space="preserve">Considerations for CRP Land </t>
    </r>
    <r>
      <rPr>
        <sz val="11"/>
        <rFont val="Arial"/>
        <family val="2"/>
      </rPr>
      <t xml:space="preserve">further describes several options available to these land owners and </t>
    </r>
  </si>
  <si>
    <t xml:space="preserve">operators.  Using this spreadsheet will facilitate making sound financial decisions as the user inputs the </t>
  </si>
  <si>
    <t xml:space="preserve">specific figures for the situation being considered.  Following are specific instructions for the use of this </t>
  </si>
  <si>
    <t xml:space="preserve">spreadsheet.</t>
  </si>
  <si>
    <t xml:space="preserve">INSTRUCTIONS</t>
  </si>
  <si>
    <t xml:space="preserve">INPUTS vs. CALCULATED VALUES</t>
  </si>
  <si>
    <r>
      <rPr>
        <sz val="11"/>
        <rFont val="Arial"/>
        <family val="0"/>
      </rPr>
      <t xml:space="preserve">In the analysis and budget sheets all </t>
    </r>
    <r>
      <rPr>
        <sz val="11"/>
        <color rgb="FF0000FF"/>
        <rFont val="Arial"/>
        <family val="0"/>
      </rPr>
      <t xml:space="preserve">blue</t>
    </r>
    <r>
      <rPr>
        <sz val="11"/>
        <rFont val="Arial"/>
        <family val="0"/>
      </rPr>
      <t xml:space="preserve"> numbers are inputs and all other numbers are calculated from</t>
    </r>
  </si>
  <si>
    <t xml:space="preserve">these inputs.  The spreadsheet automatically recalculates every time an additional input is entered.</t>
  </si>
  <si>
    <t xml:space="preserve">Because of this, it is important to enter and review all data before interpreting any of the results</t>
  </si>
  <si>
    <t xml:space="preserve">calculated by the spreadsheet (i.e., the black numbers).  In some of the cells example numbers have</t>
  </si>
  <si>
    <t xml:space="preserve">been entered.  Be sure your analysis only includes numbers that you have entered and apply to your</t>
  </si>
  <si>
    <t xml:space="preserve">specific situation.</t>
  </si>
  <si>
    <t xml:space="preserve">DESCRIPTION OF INPUTS</t>
  </si>
  <si>
    <r>
      <rPr>
        <sz val="11"/>
        <rFont val="Arial"/>
        <family val="0"/>
      </rPr>
      <t xml:space="preserve">Several of the cells have a </t>
    </r>
    <r>
      <rPr>
        <sz val="11"/>
        <color rgb="FFFF0000"/>
        <rFont val="Arial"/>
        <family val="2"/>
      </rPr>
      <t xml:space="preserve">red diamond</t>
    </r>
    <r>
      <rPr>
        <sz val="11"/>
        <rFont val="Arial"/>
        <family val="0"/>
      </rPr>
      <t xml:space="preserve"> in the upper right had corner of the cell.  By moving your</t>
    </r>
  </si>
  <si>
    <t xml:space="preserve">mouse cursor over this diamond, a brief description of the input will be displayed on the screen.</t>
  </si>
  <si>
    <t xml:space="preserve">If the comments do not appear, go to View / Comments on the Excel menu.</t>
  </si>
  <si>
    <t xml:space="preserve">FURTHER RESOURCES</t>
  </si>
  <si>
    <r>
      <rPr>
        <b val="true"/>
        <i val="true"/>
        <sz val="11"/>
        <rFont val="Arial"/>
        <family val="2"/>
      </rPr>
      <t xml:space="preserve">Decision Considerations for CRP Land</t>
    </r>
    <r>
      <rPr>
        <sz val="11"/>
        <rFont val="Arial"/>
        <family val="2"/>
      </rPr>
      <t xml:space="preserve"> provides some explanation of options which should be</t>
    </r>
  </si>
  <si>
    <t xml:space="preserve">     considered.  It also includes a worksheet to manually analyze the options under consideration.</t>
  </si>
  <si>
    <r>
      <rPr>
        <b val="true"/>
        <i val="true"/>
        <sz val="11"/>
        <rFont val="Arial"/>
        <family val="2"/>
      </rPr>
      <t xml:space="preserve">KSU Enterprise Budgeting Series</t>
    </r>
    <r>
      <rPr>
        <sz val="11"/>
        <rFont val="Arial"/>
        <family val="2"/>
      </rPr>
      <t xml:space="preserve"> includes a series of Excel spreadsheets for examining </t>
    </r>
  </si>
  <si>
    <t xml:space="preserve">     livestock enterprises for profitable use of grass lands, as well as, for completing net present</t>
  </si>
  <si>
    <t xml:space="preserve">     value analysis of options under consideration.</t>
  </si>
  <si>
    <r>
      <rPr>
        <b val="true"/>
        <i val="true"/>
        <sz val="11"/>
        <rFont val="Arial"/>
        <family val="2"/>
      </rPr>
      <t xml:space="preserve">KSU Farm Management Guides</t>
    </r>
    <r>
      <rPr>
        <sz val="11"/>
        <rFont val="Arial"/>
        <family val="2"/>
      </rPr>
      <t xml:space="preserve"> provide guidance in developing crop and livestock budgets</t>
    </r>
  </si>
  <si>
    <t xml:space="preserve">     to optimize profitability for Kansas farm and ranch operators.  </t>
  </si>
  <si>
    <r>
      <rPr>
        <b val="true"/>
        <i val="true"/>
        <sz val="11"/>
        <rFont val="Arial"/>
        <family val="2"/>
      </rPr>
      <t xml:space="preserve">KSU-CRP HAYorGRAZE.xls </t>
    </r>
    <r>
      <rPr>
        <sz val="11"/>
        <rFont val="Arial"/>
        <family val="2"/>
      </rPr>
      <t xml:space="preserve">and </t>
    </r>
    <r>
      <rPr>
        <b val="true"/>
        <i val="true"/>
        <sz val="11"/>
        <rFont val="Arial"/>
        <family val="2"/>
      </rPr>
      <t xml:space="preserve">Estimating the Costs of Managed Haying or Grazing of</t>
    </r>
  </si>
  <si>
    <r>
      <rPr>
        <sz val="11"/>
        <rFont val="Arial"/>
        <family val="0"/>
      </rPr>
      <t xml:space="preserve">     </t>
    </r>
    <r>
      <rPr>
        <b val="true"/>
        <i val="true"/>
        <sz val="11"/>
        <rFont val="Arial"/>
        <family val="2"/>
      </rPr>
      <t xml:space="preserve">CRP</t>
    </r>
    <r>
      <rPr>
        <sz val="11"/>
        <rFont val="Arial"/>
        <family val="2"/>
      </rPr>
      <t xml:space="preserve"> are a spreadsheet and paper to guide the evaluation of managed haying and grazing</t>
    </r>
  </si>
  <si>
    <t xml:space="preserve">     of land while under an existing, or continuing, CRP contract.</t>
  </si>
  <si>
    <t xml:space="preserve">www.agmanager.info</t>
  </si>
  <si>
    <t xml:space="preserve">                                                                              is the website of the Department of Agricultural Economics at Kansas</t>
  </si>
  <si>
    <t xml:space="preserve">     State University.  Further educational information and tools for various farm management and </t>
  </si>
  <si>
    <t xml:space="preserve">     related topics are available at this site.</t>
  </si>
  <si>
    <t xml:space="preserve">Developed by:</t>
  </si>
  <si>
    <t xml:space="preserve">Kevin L. Herbel</t>
  </si>
  <si>
    <t xml:space="preserve">Rodney D. Jones</t>
  </si>
  <si>
    <t xml:space="preserve">Extension Farm Analyst</t>
  </si>
  <si>
    <t xml:space="preserve">Extension Livestock Economist</t>
  </si>
  <si>
    <t xml:space="preserve">Kansas State University</t>
  </si>
  <si>
    <t xml:space="preserve">kherbel@ksu.edu</t>
  </si>
  <si>
    <t xml:space="preserve">jonesrd@agecon.ksu.edu</t>
  </si>
  <si>
    <t xml:space="preserve">Funded in part through the Kansas Department of Health and Environment by U.S. EPA Section 319 Funds.</t>
  </si>
  <si>
    <t xml:space="preserve">Economic Analysis of Options for Land with New or Expiring CRP Contract</t>
  </si>
  <si>
    <t xml:space="preserve">User Name:</t>
  </si>
  <si>
    <t xml:space="preserve">Farm or Individual Name</t>
  </si>
  <si>
    <t xml:space="preserve">Legal Description and/or Name of Farm Unit:</t>
  </si>
  <si>
    <t xml:space="preserve">Johnson Place SW4 9-19-2</t>
  </si>
  <si>
    <t xml:space="preserve">Date and Time of Analysis:</t>
  </si>
  <si>
    <t xml:space="preserve">Income</t>
  </si>
  <si>
    <r>
      <rPr>
        <sz val="9"/>
        <rFont val="Arial"/>
        <family val="0"/>
      </rPr>
      <t xml:space="preserve">Renewal in CRP </t>
    </r>
    <r>
      <rPr>
        <sz val="8"/>
        <rFont val="Arial"/>
        <family val="2"/>
      </rPr>
      <t xml:space="preserve">(or new CRP Contract)</t>
    </r>
  </si>
  <si>
    <t xml:space="preserve">Leave Land in Grass to Hay or Graze</t>
  </si>
  <si>
    <t xml:space="preserve">Return Land to Crop Production</t>
  </si>
  <si>
    <t xml:space="preserve">Rented out for Hay/Graze/Crop</t>
  </si>
  <si>
    <t xml:space="preserve">Rent out for Crop Production</t>
  </si>
  <si>
    <t xml:space="preserve">Enter another option here</t>
  </si>
  <si>
    <t xml:space="preserve">Crop Sales/Other Crop Income</t>
  </si>
  <si>
    <t xml:space="preserve">Haying/Grazing Income</t>
  </si>
  <si>
    <t xml:space="preserve">Pasture Rent</t>
  </si>
  <si>
    <t xml:space="preserve">Crop Rent</t>
  </si>
  <si>
    <t xml:space="preserve">CRP Rental Payment (new or renewal)</t>
  </si>
  <si>
    <t xml:space="preserve">Incentive/Cost Share Payments</t>
  </si>
  <si>
    <t xml:space="preserve">Other Income</t>
  </si>
  <si>
    <t xml:space="preserve">     TOTAL INCOME PER ACRE</t>
  </si>
  <si>
    <t xml:space="preserve">Expenses</t>
  </si>
  <si>
    <t xml:space="preserve">Crop Production Expenses</t>
  </si>
  <si>
    <t xml:space="preserve">Haying/Grazing Production Expenses</t>
  </si>
  <si>
    <t xml:space="preserve">CRP Maintenance Costs</t>
  </si>
  <si>
    <t xml:space="preserve">Machinery Expense</t>
  </si>
  <si>
    <t xml:space="preserve">Labor Expense</t>
  </si>
  <si>
    <t xml:space="preserve">Property Taxes</t>
  </si>
  <si>
    <t xml:space="preserve">Other Expenses</t>
  </si>
  <si>
    <t xml:space="preserve">Annualized Costs:</t>
  </si>
  <si>
    <t xml:space="preserve">CRP Establishment or Improvement</t>
  </si>
  <si>
    <t xml:space="preserve">CRP Removal</t>
  </si>
  <si>
    <t xml:space="preserve">Fencing</t>
  </si>
  <si>
    <t xml:space="preserve">Water Source Development</t>
  </si>
  <si>
    <t xml:space="preserve">Other Annualized Expense</t>
  </si>
  <si>
    <t xml:space="preserve">     TOTAL EXPENSE PER ACRE</t>
  </si>
  <si>
    <t xml:space="preserve">Net Economic Return Per Acre</t>
  </si>
  <si>
    <t xml:space="preserve">Number of Acres Considered</t>
  </si>
  <si>
    <t xml:space="preserve">TOTAL ECONOMIC RETURN</t>
  </si>
  <si>
    <t xml:space="preserve">Adjustment for value provided by resource</t>
  </si>
  <si>
    <t xml:space="preserve">    conservation and preservation:</t>
  </si>
  <si>
    <t xml:space="preserve">ADJUSTED TOTAL RETURN</t>
  </si>
  <si>
    <t xml:space="preserve">Sensitivity Analysis:</t>
  </si>
  <si>
    <t xml:space="preserve">Increase Crop Income by 10%</t>
  </si>
  <si>
    <t xml:space="preserve">Decrease Crop Income by 10%</t>
  </si>
  <si>
    <t xml:space="preserve">Increase Crop Expense by 10%</t>
  </si>
  <si>
    <t xml:space="preserve">Decrease Crop Expense by 10%</t>
  </si>
  <si>
    <t xml:space="preserve">Increase Haying/Grazing Income by 10%</t>
  </si>
  <si>
    <t xml:space="preserve">Decrease Haying/Grazing Income by 10%</t>
  </si>
  <si>
    <t xml:space="preserve">Increase Haying/Grazing Expense by 10%</t>
  </si>
  <si>
    <t xml:space="preserve">Decrease Haying/Grazing Expense by 10%</t>
  </si>
  <si>
    <t xml:space="preserve">Increase Conservation Value by 10%</t>
  </si>
  <si>
    <t xml:space="preserve">Decrease Conservation Value by 10%</t>
  </si>
  <si>
    <t xml:space="preserve">This crop budgets sheet was adapted for use here from one originally created by Kevin Dhuyvetter and Troy Dumler, Extension Agricultural Economists, K-State Research and Extension.</t>
  </si>
  <si>
    <t xml:space="preserve">Crop/System</t>
  </si>
  <si>
    <t xml:space="preserve">Wheat</t>
  </si>
  <si>
    <t xml:space="preserve">Soybeans</t>
  </si>
  <si>
    <t xml:space="preserve">Milo</t>
  </si>
  <si>
    <t xml:space="preserve">Corn</t>
  </si>
  <si>
    <t xml:space="preserve">Soybean</t>
  </si>
  <si>
    <t xml:space="preserve">Rotation1</t>
  </si>
  <si>
    <t xml:space="preserve">Rotation2</t>
  </si>
  <si>
    <t xml:space="preserve">Rotation (1 or 2, if none enter 0)</t>
  </si>
  <si>
    <t xml:space="preserve">Percent of rotation (total - 100%)</t>
  </si>
  <si>
    <t xml:space="preserve">INCOME PER ACRE</t>
  </si>
  <si>
    <t xml:space="preserve">A. Yield per acre</t>
  </si>
  <si>
    <t xml:space="preserve">---  </t>
  </si>
  <si>
    <t xml:space="preserve">B. Price per unit</t>
  </si>
  <si>
    <t xml:space="preserve">C. Net government payments</t>
  </si>
  <si>
    <t xml:space="preserve">D. Indemnity payments</t>
  </si>
  <si>
    <t xml:space="preserve">E. Miscellaneous income</t>
  </si>
  <si>
    <t xml:space="preserve">F. Returns/acre ((A x B) + C + D  + E)</t>
  </si>
  <si>
    <t xml:space="preserve">COSTS PER ACRE</t>
  </si>
  <si>
    <t xml:space="preserve">  1. Seed </t>
  </si>
  <si>
    <t xml:space="preserve">  2. Herbicide</t>
  </si>
  <si>
    <t xml:space="preserve">  3. Insecticide / Fungicide</t>
  </si>
  <si>
    <t xml:space="preserve">  4. Fertilizer and Lime</t>
  </si>
  <si>
    <t xml:space="preserve">  5. Crop Consulting</t>
  </si>
  <si>
    <t xml:space="preserve">  6. Crop Insurance</t>
  </si>
  <si>
    <t xml:space="preserve">  7. Drying</t>
  </si>
  <si>
    <t xml:space="preserve">  8. Miscellaneous</t>
  </si>
  <si>
    <t xml:space="preserve">  9. Machinery Expense</t>
  </si>
  <si>
    <t xml:space="preserve">10. Non-machinery Labor</t>
  </si>
  <si>
    <t xml:space="preserve">11. Irrigation</t>
  </si>
  <si>
    <t xml:space="preserve">12. Land Charge / Property Tax</t>
  </si>
  <si>
    <t xml:space="preserve">G. SUB TOTAL</t>
  </si>
  <si>
    <t xml:space="preserve">13. Interest on 1/2 Nonland Costs</t>
  </si>
  <si>
    <t xml:space="preserve">H. TOTAL COSTS</t>
  </si>
  <si>
    <t xml:space="preserve">I. RETURNS OVER COSTS (F - H)</t>
  </si>
  <si>
    <t xml:space="preserve">J. TOTAL COSTS/UNIT (H/A)</t>
  </si>
  <si>
    <t xml:space="preserve">K. RETURN TO ANNUAL COST (I+13)/G</t>
  </si>
  <si>
    <t xml:space="preserve">TABLE 1. Production Inputs Used for Budgets</t>
  </si>
  <si>
    <t xml:space="preserve">              ITEM</t>
  </si>
  <si>
    <t xml:space="preserve">$/unit</t>
  </si>
  <si>
    <t xml:space="preserve">Seeding rate (lbs, seeds, etc)</t>
  </si>
  <si>
    <t xml:space="preserve">Seed price, $/unit</t>
  </si>
  <si>
    <t xml:space="preserve">Fertilizer:</t>
  </si>
  <si>
    <t xml:space="preserve">82-0-0</t>
  </si>
  <si>
    <t xml:space="preserve">/lb</t>
  </si>
  <si>
    <t xml:space="preserve">N (dry/liquid)</t>
  </si>
  <si>
    <t xml:space="preserve">P</t>
  </si>
  <si>
    <t xml:space="preserve">K</t>
  </si>
  <si>
    <t xml:space="preserve">Lime</t>
  </si>
  <si>
    <t xml:space="preserve">Herbicide</t>
  </si>
  <si>
    <t xml:space="preserve">Finesse</t>
  </si>
  <si>
    <t xml:space="preserve">/oz</t>
  </si>
  <si>
    <t xml:space="preserve">Bicep II Magnum</t>
  </si>
  <si>
    <t xml:space="preserve">/qt</t>
  </si>
  <si>
    <t xml:space="preserve">Spirit</t>
  </si>
  <si>
    <t xml:space="preserve">/pt</t>
  </si>
  <si>
    <t xml:space="preserve">Roundup Ultra</t>
  </si>
  <si>
    <t xml:space="preserve">2% ammonium sulfate</t>
  </si>
  <si>
    <t xml:space="preserve">xxx</t>
  </si>
  <si>
    <t xml:space="preserve">Insecticide / Fungicide</t>
  </si>
  <si>
    <t xml:space="preserve">Irrigation water, inches/acre</t>
  </si>
  <si>
    <t xml:space="preserve">/in</t>
  </si>
  <si>
    <t xml:space="preserve">Irrigation repairs, $/acre-inch</t>
  </si>
  <si>
    <t xml:space="preserve">Drying cost, $/unit (bu, cwt, etc)</t>
  </si>
  <si>
    <t xml:space="preserve">TABLE 2. Machinery and Land Resources Used for Budgets</t>
  </si>
  <si>
    <t xml:space="preserve">Drill/Plant, $/acre</t>
  </si>
  <si>
    <t xml:space="preserve">Tillage and Chemical Applications:</t>
  </si>
  <si>
    <t xml:space="preserve">Chisel</t>
  </si>
  <si>
    <t xml:space="preserve">/ac</t>
  </si>
  <si>
    <t xml:space="preserve">Disk</t>
  </si>
  <si>
    <t xml:space="preserve">Field cultivate</t>
  </si>
  <si>
    <t xml:space="preserve">Sweep</t>
  </si>
  <si>
    <t xml:space="preserve">Anhydrous application</t>
  </si>
  <si>
    <t xml:space="preserve">Fertilizer application</t>
  </si>
  <si>
    <t xml:space="preserve">Herbicide application</t>
  </si>
  <si>
    <t xml:space="preserve">Insecticide/fungicide application</t>
  </si>
  <si>
    <t xml:space="preserve">Harvest</t>
  </si>
  <si>
    <t xml:space="preserve">Base charge, $/acre</t>
  </si>
  <si>
    <t xml:space="preserve">Charge for high yields, $/unit</t>
  </si>
  <si>
    <t xml:space="preserve">High yield</t>
  </si>
  <si>
    <t xml:space="preserve">Hauling, $/unit</t>
  </si>
  <si>
    <t xml:space="preserve">Non-machinery labor, hr/acre</t>
  </si>
  <si>
    <t xml:space="preserve">/hr</t>
  </si>
  <si>
    <t xml:space="preserve">Irrigation labor, hr/acre</t>
  </si>
  <si>
    <t xml:space="preserve">Land value, $/acre</t>
  </si>
  <si>
    <t xml:space="preserve">Interest on capital, %</t>
  </si>
  <si>
    <t xml:space="preserve">Irrigation Equipment</t>
  </si>
  <si>
    <t xml:space="preserve">Investment, $/ac</t>
  </si>
  <si>
    <t xml:space="preserve">Years</t>
  </si>
  <si>
    <t xml:space="preserve">Salvage value, %</t>
  </si>
  <si>
    <t xml:space="preserve">Well, pump and gearhead value</t>
  </si>
  <si>
    <t xml:space="preserve">n/a</t>
  </si>
  <si>
    <t xml:space="preserve">Power unit and meter</t>
  </si>
  <si>
    <t xml:space="preserve">Irrigation system</t>
  </si>
  <si>
    <t xml:space="preserve">Non yield related cost/acre</t>
  </si>
  <si>
    <t xml:space="preserve">Marginal cost/unit of yield</t>
  </si>
  <si>
    <t xml:space="preserve">Total cost/acre</t>
  </si>
  <si>
    <t xml:space="preserve">Breakdown of irrigation expenses</t>
  </si>
  <si>
    <t xml:space="preserve">      a. Labor</t>
  </si>
  <si>
    <t xml:space="preserve">      b. Fuel and oil</t>
  </si>
  <si>
    <t xml:space="preserve">      c. Repair and Maintenance</t>
  </si>
  <si>
    <t xml:space="preserve">      d. Depreciation</t>
  </si>
  <si>
    <t xml:space="preserve">      e. Interest</t>
  </si>
  <si>
    <t xml:space="preserve">Total</t>
  </si>
  <si>
    <t xml:space="preserve">Crop</t>
  </si>
  <si>
    <t xml:space="preserve">Rotation 1</t>
  </si>
  <si>
    <t xml:space="preserve">C. Net government payment</t>
  </si>
  <si>
    <t xml:space="preserve">12. Land Charge / Rent</t>
  </si>
  <si>
    <t xml:space="preserve">Rotation 2</t>
  </si>
  <si>
    <t xml:space="preserve">Annualized Cost Analysis</t>
  </si>
  <si>
    <t xml:space="preserve">Use this spreadsheet to compute the annualized cost of a management alternative.  Make the appropriate entries for interest rate, </t>
  </si>
  <si>
    <t xml:space="preserve">period of time, units and total investment amount in the blue cells.</t>
  </si>
  <si>
    <t xml:space="preserve">Discount Rate / Period</t>
  </si>
  <si>
    <t xml:space="preserve">(Interest Rate)</t>
  </si>
  <si>
    <t xml:space="preserve">Number of Periods</t>
  </si>
  <si>
    <t xml:space="preserve">Annualized Cost        =</t>
  </si>
  <si>
    <t xml:space="preserve">Number of Units (acres, head #, etc)</t>
  </si>
  <si>
    <t xml:space="preserve">Annualized Cost/Unit =</t>
  </si>
  <si>
    <t xml:space="preserve">Investment Amount</t>
  </si>
  <si>
    <t xml:space="preserve">Net Present Value Analysis</t>
  </si>
  <si>
    <t xml:space="preserve">A Budgeting Tool for Comparing Management Alternatives</t>
  </si>
  <si>
    <t xml:space="preserve">Discount Rate / Period-----------------</t>
  </si>
  <si>
    <t xml:space="preserve">Number of Periods----------------------</t>
  </si>
  <si>
    <t xml:space="preserve">Projected Income</t>
  </si>
  <si>
    <t xml:space="preserve">Present Value</t>
  </si>
  <si>
    <t xml:space="preserve">Period</t>
  </si>
  <si>
    <t xml:space="preserve">      Change      </t>
  </si>
  <si>
    <t xml:space="preserve">Income Change</t>
  </si>
  <si>
    <t xml:space="preserve">Projected Cost</t>
  </si>
  <si>
    <t xml:space="preserve">          Cost         </t>
  </si>
  <si>
    <t xml:space="preserve">Net Cash Flow</t>
  </si>
  <si>
    <t xml:space="preserve">   Cash Flow   </t>
  </si>
  <si>
    <t xml:space="preserve">Net Present Value</t>
  </si>
  <si>
    <t xml:space="preserve">IRR</t>
  </si>
  <si>
    <t xml:space="preserve">ANALYSIS SUMMARY</t>
  </si>
  <si>
    <t xml:space="preserve">Internal Rate of Return</t>
  </si>
  <si>
    <t xml:space="preserve">Benefit/Cost Ratio</t>
  </si>
  <si>
    <t xml:space="preserve">ANALYSIS PER UNIT</t>
  </si>
  <si>
    <t xml:space="preserve">SENSITIVITY ANALYSIS TABLE</t>
  </si>
  <si>
    <t xml:space="preserve">10% less</t>
  </si>
  <si>
    <t xml:space="preserve">10% increase</t>
  </si>
  <si>
    <t xml:space="preserve">10% decrease</t>
  </si>
  <si>
    <t xml:space="preserve">10% greater</t>
  </si>
  <si>
    <t xml:space="preserve">Number of Units (head #, acres, etc.)</t>
  </si>
  <si>
    <t xml:space="preserve">income change</t>
  </si>
  <si>
    <t xml:space="preserve">     in cost     </t>
  </si>
  <si>
    <t xml:space="preserve">Per Unit</t>
  </si>
  <si>
    <t xml:space="preserve">Present Value Income Change / Unit</t>
  </si>
  <si>
    <t xml:space="preserve">Present Value Cost / Unit</t>
  </si>
  <si>
    <t xml:space="preserve">Net Present Value / Unit</t>
  </si>
  <si>
    <t xml:space="preserve">Per Unit / Period</t>
  </si>
  <si>
    <t xml:space="preserve">Avg. Present Value Income Change / Unit / Period</t>
  </si>
  <si>
    <t xml:space="preserve">Avg. Present Value Cost / Unit / Period</t>
  </si>
  <si>
    <t xml:space="preserve">Avg. Net Present Value / Unit / Period</t>
  </si>
</sst>
</file>

<file path=xl/styles.xml><?xml version="1.0" encoding="utf-8"?>
<styleSheet xmlns="http://schemas.openxmlformats.org/spreadsheetml/2006/main">
  <numFmts count="25">
    <numFmt numFmtId="164" formatCode="General"/>
    <numFmt numFmtId="165" formatCode="[$-409]m/d/yy\ h:mm\ AM/PM;@"/>
    <numFmt numFmtId="166" formatCode="\$#,##0.00_);&quot;($&quot;#,##0.00\)"/>
    <numFmt numFmtId="167" formatCode="[$-409]#,##0.00_);\(#,##0.00\)"/>
    <numFmt numFmtId="168" formatCode="0%"/>
    <numFmt numFmtId="169" formatCode="General"/>
    <numFmt numFmtId="170" formatCode="#,##0.0_);[RED]\(#,##0.0\)"/>
    <numFmt numFmtId="171" formatCode="#,##0.0_);\(#,##0.0\)"/>
    <numFmt numFmtId="172" formatCode="\$#,##0.00_);[RED]&quot;($&quot;#,##0.00\)"/>
    <numFmt numFmtId="173" formatCode="[$-409]#,##0_);\(#,##0\)"/>
    <numFmt numFmtId="174" formatCode="[$-409]#,##0.00_);[RED]\(#,##0.00\)"/>
    <numFmt numFmtId="175" formatCode="0.00%"/>
    <numFmt numFmtId="176" formatCode="\$#,##0.00"/>
    <numFmt numFmtId="177" formatCode="0.0%"/>
    <numFmt numFmtId="178" formatCode="\$#,##0.000"/>
    <numFmt numFmtId="179" formatCode="0.00_)"/>
    <numFmt numFmtId="180" formatCode="\$#,##0_);&quot;($&quot;#,##0\)"/>
    <numFmt numFmtId="181" formatCode="\$#,##0_);[RED]&quot;($&quot;#,##0\)"/>
    <numFmt numFmtId="182" formatCode="0.00_);\(0.00\)"/>
    <numFmt numFmtId="183" formatCode="_(\$* #,##0.00_);_(\$* \(#,##0.00\);_(\$* \-??_);_(@_)"/>
    <numFmt numFmtId="184" formatCode="0.0_);\(0.0\)"/>
    <numFmt numFmtId="185" formatCode="[$-409]m/d/yyyy"/>
    <numFmt numFmtId="186" formatCode="[$-409]h:mm\ AM/PM"/>
    <numFmt numFmtId="187" formatCode="[$-409]m/d/yyyy\ h:mm"/>
    <numFmt numFmtId="188" formatCode="0.00"/>
  </numFmts>
  <fonts count="59">
    <font>
      <sz val="10"/>
      <name val="Arial"/>
      <family val="0"/>
    </font>
    <font>
      <sz val="10"/>
      <name val="Arial"/>
      <family val="0"/>
    </font>
    <font>
      <sz val="10"/>
      <name val="Arial"/>
      <family val="0"/>
    </font>
    <font>
      <sz val="10"/>
      <name val="Arial"/>
      <family val="0"/>
    </font>
    <font>
      <sz val="10"/>
      <name val="TimesNewRomanPS"/>
      <family val="0"/>
    </font>
    <font>
      <i val="true"/>
      <sz val="20"/>
      <color rgb="FF800080"/>
      <name val="Arial"/>
      <family val="2"/>
    </font>
    <font>
      <b val="true"/>
      <i val="true"/>
      <sz val="18"/>
      <name val="Arial"/>
      <family val="2"/>
    </font>
    <font>
      <b val="true"/>
      <sz val="12"/>
      <name val="Arial"/>
      <family val="2"/>
    </font>
    <font>
      <b val="true"/>
      <i val="true"/>
      <sz val="10"/>
      <color rgb="FF800080"/>
      <name val="Arial"/>
      <family val="2"/>
    </font>
    <font>
      <sz val="11"/>
      <name val="Arial"/>
      <family val="0"/>
    </font>
    <font>
      <b val="true"/>
      <i val="true"/>
      <sz val="11"/>
      <name val="Arial"/>
      <family val="2"/>
    </font>
    <font>
      <sz val="11"/>
      <name val="Arial"/>
      <family val="2"/>
    </font>
    <font>
      <u val="single"/>
      <sz val="12"/>
      <name val="Arial"/>
      <family val="0"/>
    </font>
    <font>
      <sz val="11"/>
      <color rgb="FF0000FF"/>
      <name val="Arial"/>
      <family val="0"/>
    </font>
    <font>
      <sz val="11"/>
      <color rgb="FFFF0000"/>
      <name val="Arial"/>
      <family val="2"/>
    </font>
    <font>
      <b val="true"/>
      <i val="true"/>
      <u val="single"/>
      <sz val="11"/>
      <color rgb="FF0000FF"/>
      <name val="Arial"/>
      <family val="2"/>
    </font>
    <font>
      <u val="single"/>
      <sz val="10"/>
      <color rgb="FF0000FF"/>
      <name val="Arial"/>
      <family val="0"/>
    </font>
    <font>
      <u val="single"/>
      <sz val="11"/>
      <color rgb="FF0000FF"/>
      <name val="Arial"/>
      <family val="0"/>
    </font>
    <font>
      <i val="true"/>
      <sz val="9"/>
      <name val="Arial"/>
      <family val="2"/>
    </font>
    <font>
      <sz val="10"/>
      <color rgb="FF800080"/>
      <name val="Arial"/>
      <family val="0"/>
    </font>
    <font>
      <b val="true"/>
      <i val="true"/>
      <sz val="12"/>
      <color rgb="FF800080"/>
      <name val="Arial"/>
      <family val="0"/>
    </font>
    <font>
      <b val="true"/>
      <sz val="16"/>
      <name val="Arial"/>
      <family val="2"/>
    </font>
    <font>
      <sz val="14"/>
      <name val="Arial"/>
      <family val="2"/>
    </font>
    <font>
      <sz val="12"/>
      <name val="Arial"/>
      <family val="2"/>
    </font>
    <font>
      <i val="true"/>
      <sz val="18"/>
      <name val="Arial"/>
      <family val="2"/>
    </font>
    <font>
      <b val="true"/>
      <sz val="9"/>
      <color rgb="FF0000FF"/>
      <name val="Arial"/>
      <family val="2"/>
    </font>
    <font>
      <i val="true"/>
      <u val="single"/>
      <sz val="12"/>
      <name val="Arial"/>
      <family val="2"/>
    </font>
    <font>
      <sz val="9"/>
      <name val="Arial"/>
      <family val="0"/>
    </font>
    <font>
      <sz val="8"/>
      <name val="Arial"/>
      <family val="2"/>
    </font>
    <font>
      <sz val="9"/>
      <color rgb="FF0000FF"/>
      <name val="Arial"/>
      <family val="0"/>
    </font>
    <font>
      <i val="true"/>
      <sz val="10"/>
      <name val="Arial"/>
      <family val="2"/>
    </font>
    <font>
      <sz val="10"/>
      <color rgb="FF0000FF"/>
      <name val="Arial"/>
      <family val="0"/>
    </font>
    <font>
      <i val="true"/>
      <u val="single"/>
      <sz val="10"/>
      <name val="Arial"/>
      <family val="2"/>
    </font>
    <font>
      <b val="true"/>
      <sz val="10"/>
      <name val="Arial"/>
      <family val="2"/>
    </font>
    <font>
      <b val="true"/>
      <i val="true"/>
      <sz val="10"/>
      <name val="Arial"/>
      <family val="2"/>
    </font>
    <font>
      <sz val="8"/>
      <name val="Arial"/>
      <family val="0"/>
    </font>
    <font>
      <i val="true"/>
      <sz val="8"/>
      <name val="Arial"/>
      <family val="0"/>
    </font>
    <font>
      <sz val="9"/>
      <color rgb="FF000000"/>
      <name val="Tahoma"/>
      <family val="2"/>
    </font>
    <font>
      <b val="true"/>
      <i val="true"/>
      <sz val="9"/>
      <color rgb="FF000000"/>
      <name val="Tahoma"/>
      <family val="2"/>
    </font>
    <font>
      <b val="true"/>
      <sz val="10"/>
      <color rgb="FF0000FF"/>
      <name val="Arial"/>
      <family val="2"/>
    </font>
    <font>
      <b val="true"/>
      <i val="true"/>
      <sz val="10"/>
      <color rgb="FFFF0000"/>
      <name val="Arial"/>
      <family val="2"/>
    </font>
    <font>
      <b val="true"/>
      <sz val="10"/>
      <color rgb="FFFFFFFF"/>
      <name val="Arial"/>
      <family val="2"/>
    </font>
    <font>
      <b val="true"/>
      <u val="single"/>
      <sz val="10"/>
      <name val="Arial"/>
      <family val="2"/>
    </font>
    <font>
      <b val="true"/>
      <sz val="8"/>
      <name val="Arial"/>
      <family val="2"/>
    </font>
    <font>
      <b val="true"/>
      <sz val="10"/>
      <color rgb="FF000000"/>
      <name val="Arial"/>
      <family val="2"/>
    </font>
    <font>
      <sz val="8"/>
      <color rgb="FF000000"/>
      <name val="Tahoma"/>
      <family val="2"/>
    </font>
    <font>
      <sz val="8"/>
      <color rgb="FF000000"/>
      <name val="Tahoma"/>
      <family val="0"/>
    </font>
    <font>
      <i val="true"/>
      <sz val="9"/>
      <color rgb="FF000000"/>
      <name val="Tahoma"/>
      <family val="2"/>
    </font>
    <font>
      <sz val="12"/>
      <name val="TimesNewRomanPS"/>
      <family val="0"/>
    </font>
    <font>
      <b val="true"/>
      <i val="true"/>
      <sz val="24"/>
      <name val="TimesNewRomanPS"/>
      <family val="0"/>
    </font>
    <font>
      <sz val="8"/>
      <name val="TimesNewRomanPS"/>
      <family val="0"/>
    </font>
    <font>
      <i val="true"/>
      <sz val="14"/>
      <name val="TimesNewRomanPS"/>
      <family val="0"/>
    </font>
    <font>
      <sz val="10"/>
      <name val="Arial"/>
      <family val="2"/>
    </font>
    <font>
      <sz val="10"/>
      <color rgb="FF0000FF"/>
      <name val="Arial"/>
      <family val="2"/>
    </font>
    <font>
      <sz val="9"/>
      <name val="Arial"/>
      <family val="2"/>
    </font>
    <font>
      <b val="true"/>
      <i val="true"/>
      <sz val="12"/>
      <name val="Arial"/>
      <family val="2"/>
    </font>
    <font>
      <b val="true"/>
      <i val="true"/>
      <u val="single"/>
      <sz val="10"/>
      <name val="Arial"/>
      <family val="2"/>
    </font>
    <font>
      <b val="true"/>
      <i val="true"/>
      <sz val="10"/>
      <color rgb="FF0000FF"/>
      <name val="Arial"/>
      <family val="2"/>
    </font>
    <font>
      <u val="single"/>
      <sz val="10"/>
      <name val="Arial"/>
      <family val="2"/>
    </font>
  </fonts>
  <fills count="8">
    <fill>
      <patternFill patternType="none"/>
    </fill>
    <fill>
      <patternFill patternType="gray125"/>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right/>
      <top style="thin"/>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style="dashDotDot"/>
      <top style="thin"/>
      <bottom/>
      <diagonal/>
    </border>
    <border diagonalUp="false" diagonalDown="false">
      <left style="dashDotDot"/>
      <right style="thin"/>
      <top style="thin"/>
      <bottom/>
      <diagonal/>
    </border>
    <border diagonalUp="false" diagonalDown="false">
      <left style="thin"/>
      <right/>
      <top/>
      <bottom/>
      <diagonal/>
    </border>
    <border diagonalUp="false" diagonalDown="false">
      <left/>
      <right style="dashDotDot"/>
      <top/>
      <bottom/>
      <diagonal/>
    </border>
    <border diagonalUp="false" diagonalDown="false">
      <left style="dashDotDot"/>
      <right/>
      <top/>
      <bottom/>
      <diagonal/>
    </border>
    <border diagonalUp="false" diagonalDown="false">
      <left/>
      <right style="thin"/>
      <top/>
      <bottom/>
      <diagonal/>
    </border>
    <border diagonalUp="false" diagonalDown="false">
      <left style="thin"/>
      <right/>
      <top/>
      <bottom style="thin"/>
      <diagonal/>
    </border>
    <border diagonalUp="false" diagonalDown="false">
      <left/>
      <right style="dashDotDot"/>
      <top/>
      <bottom style="thin"/>
      <diagonal/>
    </border>
    <border diagonalUp="false" diagonalDown="false">
      <left style="dashDotDo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true">
      <alignment horizontal="left" vertical="bottom" textRotation="0" wrapText="false" indent="0" shrinkToFit="false"/>
      <protection locked="fals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true">
      <alignment horizontal="center" vertical="center" textRotation="0" wrapText="tru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true">
      <alignment horizontal="general" vertical="bottom" textRotation="0" wrapText="false" indent="0" shrinkToFit="false"/>
      <protection locked="fals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7" fontId="29" fillId="0" borderId="9"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9" xfId="0" applyFont="true" applyBorder="true" applyAlignment="true" applyProtection="false">
      <alignment horizontal="left" vertical="bottom" textRotation="0" wrapText="false" indent="1" shrinkToFit="false"/>
      <protection locked="true" hidden="false"/>
    </xf>
    <xf numFmtId="167" fontId="31" fillId="0" borderId="9"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true" applyProtection="false">
      <alignment horizontal="right" vertical="bottom" textRotation="0" wrapText="false" indent="0" shrinkToFit="false"/>
      <protection locked="true" hidden="false"/>
    </xf>
    <xf numFmtId="166" fontId="36" fillId="5" borderId="0" xfId="0"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true">
      <alignment horizontal="general" vertical="bottom" textRotation="0" wrapText="false" indent="0" shrinkToFit="false"/>
      <protection locked="true" hidden="false"/>
    </xf>
    <xf numFmtId="164" fontId="33" fillId="0" borderId="0" xfId="21" applyFont="true" applyBorder="false" applyAlignment="true" applyProtection="true">
      <alignment horizontal="general" vertical="bottom" textRotation="0" wrapText="false" indent="0" shrinkToFit="false"/>
      <protection locked="true" hidden="false"/>
    </xf>
    <xf numFmtId="164" fontId="28" fillId="0" borderId="0" xfId="21" applyFont="true" applyBorder="false" applyAlignment="false" applyProtection="true">
      <alignment horizontal="general" vertical="bottom" textRotation="0" wrapText="false" indent="0" shrinkToFit="false"/>
      <protection locked="true" hidden="false"/>
    </xf>
    <xf numFmtId="164" fontId="33" fillId="0" borderId="0" xfId="21" applyFont="true" applyBorder="false" applyAlignment="true" applyProtection="true">
      <alignment horizontal="general" vertical="bottom" textRotation="0" wrapText="false" indent="0" shrinkToFit="false"/>
      <protection locked="true" hidden="false"/>
    </xf>
    <xf numFmtId="164" fontId="33" fillId="0" borderId="2" xfId="21" applyFont="true" applyBorder="true" applyAlignment="true" applyProtection="true">
      <alignment horizontal="general" vertical="bottom" textRotation="0" wrapText="false" indent="0" shrinkToFit="false"/>
      <protection locked="true" hidden="false"/>
    </xf>
    <xf numFmtId="164" fontId="39" fillId="0" borderId="2" xfId="21" applyFont="true" applyBorder="true" applyAlignment="true" applyProtection="true">
      <alignment horizontal="right" vertical="bottom" textRotation="0" wrapText="false" indent="0" shrinkToFit="false"/>
      <protection locked="false" hidden="false"/>
    </xf>
    <xf numFmtId="164" fontId="33" fillId="0" borderId="2" xfId="21" applyFont="true" applyBorder="true" applyAlignment="false" applyProtection="true">
      <alignment horizontal="general" vertical="bottom" textRotation="0" wrapText="false" indent="0" shrinkToFit="false"/>
      <protection locked="true" hidden="false"/>
    </xf>
    <xf numFmtId="164" fontId="33" fillId="0" borderId="2" xfId="21" applyFont="true" applyBorder="true" applyAlignment="true" applyProtection="true">
      <alignment horizontal="right" vertical="bottom" textRotation="0" wrapText="false" indent="0" shrinkToFit="false"/>
      <protection locked="true" hidden="false"/>
    </xf>
    <xf numFmtId="164" fontId="33" fillId="0" borderId="0" xfId="21" applyFont="true" applyBorder="true" applyAlignment="false" applyProtection="true">
      <alignment horizontal="general" vertical="bottom" textRotation="0" wrapText="false" indent="0" shrinkToFit="false"/>
      <protection locked="true" hidden="false"/>
    </xf>
    <xf numFmtId="164" fontId="33" fillId="0" borderId="0" xfId="21" applyFont="true" applyBorder="true" applyAlignment="true" applyProtection="true">
      <alignment horizontal="general" vertical="bottom" textRotation="0" wrapText="false" indent="0" shrinkToFit="false"/>
      <protection locked="true" hidden="false"/>
    </xf>
    <xf numFmtId="164" fontId="39" fillId="0" borderId="0" xfId="21" applyFont="true" applyBorder="true" applyAlignment="false" applyProtection="true">
      <alignment horizontal="general" vertical="bottom" textRotation="0" wrapText="false" indent="0" shrinkToFit="false"/>
      <protection locked="false" hidden="false"/>
    </xf>
    <xf numFmtId="164" fontId="33" fillId="0" borderId="9" xfId="21" applyFont="true" applyBorder="true" applyAlignment="true" applyProtection="true">
      <alignment horizontal="general" vertical="bottom" textRotation="0" wrapText="false" indent="0" shrinkToFit="false"/>
      <protection locked="true" hidden="false"/>
    </xf>
    <xf numFmtId="168" fontId="39" fillId="0" borderId="9" xfId="21" applyFont="true" applyBorder="true" applyAlignment="false" applyProtection="true">
      <alignment horizontal="general" vertical="bottom" textRotation="0" wrapText="false" indent="0" shrinkToFit="false"/>
      <protection locked="false" hidden="false"/>
    </xf>
    <xf numFmtId="164" fontId="33" fillId="0" borderId="9" xfId="21" applyFont="true" applyBorder="true" applyAlignment="false" applyProtection="true">
      <alignment horizontal="general" vertical="bottom" textRotation="0" wrapText="false" indent="0" shrinkToFit="false"/>
      <protection locked="true" hidden="false"/>
    </xf>
    <xf numFmtId="168" fontId="33" fillId="0" borderId="9" xfId="21" applyFont="true" applyBorder="true" applyAlignment="false" applyProtection="true">
      <alignment horizontal="general" vertical="bottom" textRotation="0" wrapText="false" indent="0" shrinkToFit="false"/>
      <protection locked="true" hidden="false"/>
    </xf>
    <xf numFmtId="169" fontId="40" fillId="0" borderId="0" xfId="21" applyFont="true" applyBorder="true" applyAlignment="false" applyProtection="true">
      <alignment horizontal="general" vertical="bottom" textRotation="0" wrapText="false" indent="0" shrinkToFit="false"/>
      <protection locked="true" hidden="false"/>
    </xf>
    <xf numFmtId="169" fontId="41" fillId="0" borderId="0" xfId="21" applyFont="true" applyBorder="false" applyAlignment="true" applyProtection="true">
      <alignment horizontal="center" vertical="bottom" textRotation="0" wrapText="false" indent="0" shrinkToFit="false"/>
      <protection locked="true" hidden="false"/>
    </xf>
    <xf numFmtId="164" fontId="42" fillId="0" borderId="0" xfId="21" applyFont="true" applyBorder="false" applyAlignment="true" applyProtection="true">
      <alignment horizontal="right" vertical="bottom" textRotation="0" wrapText="false" indent="0" shrinkToFit="false"/>
      <protection locked="true" hidden="false"/>
    </xf>
    <xf numFmtId="170" fontId="39" fillId="0" borderId="0" xfId="21" applyFont="true" applyBorder="false" applyAlignment="false" applyProtection="true">
      <alignment horizontal="general" vertical="bottom" textRotation="0" wrapText="false" indent="0" shrinkToFit="false"/>
      <protection locked="false" hidden="false"/>
    </xf>
    <xf numFmtId="171" fontId="39" fillId="0" borderId="0" xfId="21" applyFont="true" applyBorder="true" applyAlignment="true" applyProtection="true">
      <alignment horizontal="right" vertical="bottom" textRotation="0" wrapText="false" indent="0" shrinkToFit="false"/>
      <protection locked="true" hidden="false"/>
    </xf>
    <xf numFmtId="166" fontId="42" fillId="0" borderId="0" xfId="21" applyFont="true" applyBorder="false" applyAlignment="true" applyProtection="true">
      <alignment horizontal="right" vertical="bottom" textRotation="0" wrapText="false" indent="0" shrinkToFit="false"/>
      <protection locked="true" hidden="false"/>
    </xf>
    <xf numFmtId="164" fontId="33" fillId="0" borderId="0" xfId="21" applyFont="true" applyBorder="false" applyAlignment="true" applyProtection="true">
      <alignment horizontal="right" vertical="bottom" textRotation="0" wrapText="false" indent="0" shrinkToFit="false"/>
      <protection locked="true" hidden="false"/>
    </xf>
    <xf numFmtId="172" fontId="39" fillId="0" borderId="0" xfId="21" applyFont="true" applyBorder="false" applyAlignment="false" applyProtection="true">
      <alignment horizontal="general" vertical="bottom" textRotation="0" wrapText="false" indent="0" shrinkToFit="false"/>
      <protection locked="false" hidden="false"/>
    </xf>
    <xf numFmtId="166" fontId="39" fillId="0" borderId="0" xfId="21" applyFont="true" applyBorder="true" applyAlignment="true" applyProtection="true">
      <alignment horizontal="right" vertical="bottom" textRotation="0" wrapText="false" indent="0" shrinkToFit="false"/>
      <protection locked="true" hidden="false"/>
    </xf>
    <xf numFmtId="172" fontId="33" fillId="0" borderId="0" xfId="21" applyFont="true" applyBorder="false" applyAlignment="true" applyProtection="true">
      <alignment horizontal="right" vertical="bottom" textRotation="0" wrapText="false" indent="0" shrinkToFit="false"/>
      <protection locked="true" hidden="false"/>
    </xf>
    <xf numFmtId="164" fontId="33" fillId="0" borderId="0" xfId="21" applyFont="true" applyBorder="false" applyAlignment="false" applyProtection="true">
      <alignment horizontal="general" vertical="bottom" textRotation="0" wrapText="false" indent="0" shrinkToFit="false"/>
      <protection locked="true" hidden="true"/>
    </xf>
    <xf numFmtId="172" fontId="33" fillId="0" borderId="0" xfId="21" applyFont="true" applyBorder="true" applyAlignment="false" applyProtection="true">
      <alignment horizontal="general" vertical="bottom" textRotation="0" wrapText="false" indent="0" shrinkToFit="false"/>
      <protection locked="true" hidden="false"/>
    </xf>
    <xf numFmtId="166" fontId="33" fillId="0" borderId="0" xfId="21" applyFont="true" applyBorder="true" applyAlignment="true" applyProtection="true">
      <alignment horizontal="right" vertical="bottom" textRotation="0" wrapText="false" indent="0" shrinkToFit="false"/>
      <protection locked="true" hidden="false"/>
    </xf>
    <xf numFmtId="166" fontId="42" fillId="0" borderId="0" xfId="21" applyFont="true" applyBorder="true" applyAlignment="true" applyProtection="true">
      <alignment horizontal="right" vertical="bottom" textRotation="0" wrapText="false" indent="0" shrinkToFit="false"/>
      <protection locked="true" hidden="false"/>
    </xf>
    <xf numFmtId="172" fontId="28" fillId="0" borderId="0" xfId="21" applyFont="true" applyBorder="true" applyAlignment="false" applyProtection="true">
      <alignment horizontal="general" vertical="bottom" textRotation="0" wrapText="false" indent="0" shrinkToFit="false"/>
      <protection locked="true" hidden="true"/>
    </xf>
    <xf numFmtId="173" fontId="42" fillId="0" borderId="0" xfId="21" applyFont="true" applyBorder="false" applyAlignment="false" applyProtection="true">
      <alignment horizontal="general" vertical="bottom" textRotation="0" wrapText="false" indent="0" shrinkToFit="false"/>
      <protection locked="true" hidden="false"/>
    </xf>
    <xf numFmtId="164" fontId="42" fillId="0" borderId="0" xfId="21" applyFont="true" applyBorder="true" applyAlignment="true" applyProtection="true">
      <alignment horizontal="right" vertical="bottom" textRotation="0" wrapText="false" indent="0" shrinkToFit="false"/>
      <protection locked="true" hidden="false"/>
    </xf>
    <xf numFmtId="172" fontId="43" fillId="0" borderId="0" xfId="21" applyFont="true" applyBorder="false" applyAlignment="false" applyProtection="true">
      <alignment horizontal="general" vertical="bottom" textRotation="0" wrapText="false" indent="0" shrinkToFit="false"/>
      <protection locked="true" hidden="true"/>
    </xf>
    <xf numFmtId="164" fontId="44" fillId="0" borderId="0" xfId="21" applyFont="true" applyBorder="false" applyAlignment="true" applyProtection="true">
      <alignment horizontal="general" vertical="bottom" textRotation="0" wrapText="false" indent="0" shrinkToFit="false"/>
      <protection locked="true" hidden="false"/>
    </xf>
    <xf numFmtId="172" fontId="33" fillId="0" borderId="0" xfId="21" applyFont="true" applyBorder="false" applyAlignment="false" applyProtection="true">
      <alignment horizontal="general" vertical="bottom" textRotation="0" wrapText="false" indent="0" shrinkToFit="false"/>
      <protection locked="true" hidden="false"/>
    </xf>
    <xf numFmtId="174" fontId="33" fillId="0" borderId="0" xfId="21" applyFont="true" applyBorder="false" applyAlignment="false" applyProtection="true">
      <alignment horizontal="general" vertical="bottom" textRotation="0" wrapText="false" indent="0" shrinkToFit="false"/>
      <protection locked="true" hidden="false"/>
    </xf>
    <xf numFmtId="174" fontId="33" fillId="0" borderId="0" xfId="21" applyFont="true" applyBorder="false" applyAlignment="true" applyProtection="true">
      <alignment horizontal="right" vertical="bottom" textRotation="0" wrapText="false" indent="0" shrinkToFit="false"/>
      <protection locked="true" hidden="false"/>
    </xf>
    <xf numFmtId="174" fontId="39" fillId="0" borderId="0" xfId="21" applyFont="true" applyBorder="false" applyAlignment="false" applyProtection="true">
      <alignment horizontal="general" vertical="bottom" textRotation="0" wrapText="false" indent="0" shrinkToFit="false"/>
      <protection locked="false" hidden="false"/>
    </xf>
    <xf numFmtId="174" fontId="39" fillId="0" borderId="0" xfId="21" applyFont="true" applyBorder="false" applyAlignment="false" applyProtection="true">
      <alignment horizontal="general" vertical="bottom" textRotation="0" wrapText="false" indent="0" shrinkToFit="false"/>
      <protection locked="true" hidden="false"/>
    </xf>
    <xf numFmtId="172" fontId="33" fillId="0" borderId="9" xfId="21" applyFont="true" applyBorder="true" applyAlignment="false" applyProtection="true">
      <alignment horizontal="general" vertical="bottom" textRotation="0" wrapText="false" indent="0" shrinkToFit="false"/>
      <protection locked="true" hidden="false"/>
    </xf>
    <xf numFmtId="166" fontId="33" fillId="0" borderId="9" xfId="21" applyFont="true" applyBorder="true" applyAlignment="true" applyProtection="true">
      <alignment horizontal="right" vertical="bottom" textRotation="0" wrapText="false" indent="0" shrinkToFit="false"/>
      <protection locked="true" hidden="false"/>
    </xf>
    <xf numFmtId="166" fontId="42" fillId="0" borderId="9" xfId="21" applyFont="true" applyBorder="true" applyAlignment="true" applyProtection="true">
      <alignment horizontal="right" vertical="bottom" textRotation="0" wrapText="false" indent="0" shrinkToFit="false"/>
      <protection locked="true" hidden="false"/>
    </xf>
    <xf numFmtId="172" fontId="33" fillId="0" borderId="9" xfId="21" applyFont="true" applyBorder="true" applyAlignment="true" applyProtection="true">
      <alignment horizontal="right" vertical="bottom" textRotation="0" wrapText="false" indent="0" shrinkToFit="false"/>
      <protection locked="true" hidden="false"/>
    </xf>
    <xf numFmtId="164" fontId="33" fillId="0" borderId="11" xfId="21" applyFont="true" applyBorder="true" applyAlignment="true" applyProtection="true">
      <alignment horizontal="general" vertical="bottom" textRotation="0" wrapText="false" indent="0" shrinkToFit="false"/>
      <protection locked="true" hidden="false"/>
    </xf>
    <xf numFmtId="172" fontId="28" fillId="0" borderId="0" xfId="21" applyFont="true" applyBorder="false" applyAlignment="false" applyProtection="true">
      <alignment horizontal="general" vertical="bottom" textRotation="0" wrapText="false" indent="0" shrinkToFit="false"/>
      <protection locked="true" hidden="true"/>
    </xf>
    <xf numFmtId="164" fontId="43" fillId="0" borderId="0" xfId="21" applyFont="true" applyBorder="false" applyAlignment="false" applyProtection="true">
      <alignment horizontal="general" vertical="bottom" textRotation="0" wrapText="false" indent="0" shrinkToFit="false"/>
      <protection locked="true" hidden="true"/>
    </xf>
    <xf numFmtId="164" fontId="33" fillId="0" borderId="12" xfId="21" applyFont="true" applyBorder="true" applyAlignment="true" applyProtection="true">
      <alignment horizontal="general" vertical="bottom" textRotation="0" wrapText="false" indent="0" shrinkToFit="false"/>
      <protection locked="true" hidden="false"/>
    </xf>
    <xf numFmtId="175" fontId="33" fillId="0" borderId="12" xfId="21" applyFont="true" applyBorder="true" applyAlignment="true" applyProtection="true">
      <alignment horizontal="right" vertical="bottom" textRotation="0" wrapText="false" indent="0" shrinkToFit="false"/>
      <protection locked="true" hidden="false"/>
    </xf>
    <xf numFmtId="175" fontId="33" fillId="0" borderId="12" xfId="21" applyFont="true" applyBorder="true" applyAlignment="false" applyProtection="true">
      <alignment horizontal="general" vertical="bottom" textRotation="0" wrapText="false" indent="0" shrinkToFit="false"/>
      <protection locked="true" hidden="false"/>
    </xf>
    <xf numFmtId="166" fontId="42" fillId="0" borderId="12" xfId="21" applyFont="true" applyBorder="true" applyAlignment="true" applyProtection="true">
      <alignment horizontal="right" vertical="bottom" textRotation="0" wrapText="false" indent="0" shrinkToFit="false"/>
      <protection locked="true" hidden="false"/>
    </xf>
    <xf numFmtId="164" fontId="43" fillId="0" borderId="0" xfId="21" applyFont="true" applyBorder="false" applyAlignment="false" applyProtection="true">
      <alignment horizontal="general" vertical="bottom" textRotation="0" wrapText="false" indent="0" shrinkToFit="false"/>
      <protection locked="true" hidden="false"/>
    </xf>
    <xf numFmtId="164" fontId="33" fillId="0" borderId="0" xfId="21" applyFont="true" applyBorder="false" applyAlignment="false" applyProtection="true">
      <alignment horizontal="general" vertical="bottom" textRotation="0" wrapText="false" indent="0" shrinkToFit="false"/>
      <protection locked="true" hidden="false"/>
    </xf>
    <xf numFmtId="166" fontId="33" fillId="0" borderId="0" xfId="21" applyFont="true" applyBorder="false" applyAlignment="false" applyProtection="true">
      <alignment horizontal="general" vertical="bottom" textRotation="0" wrapText="false" indent="0" shrinkToFit="false"/>
      <protection locked="true" hidden="false"/>
    </xf>
    <xf numFmtId="164" fontId="39" fillId="0" borderId="0" xfId="21" applyFont="true" applyBorder="false" applyAlignment="false" applyProtection="true">
      <alignment horizontal="general" vertical="bottom" textRotation="0" wrapText="false" indent="0" shrinkToFit="false"/>
      <protection locked="true" hidden="false"/>
    </xf>
    <xf numFmtId="164" fontId="39" fillId="0" borderId="0" xfId="21" applyFont="true" applyBorder="false" applyAlignment="true" applyProtection="true">
      <alignment horizontal="general" vertical="bottom" textRotation="0" wrapText="false" indent="0" shrinkToFit="false"/>
      <protection locked="true" hidden="false"/>
    </xf>
    <xf numFmtId="166" fontId="33" fillId="0" borderId="0" xfId="21" applyFont="true" applyBorder="false" applyAlignment="true" applyProtection="true">
      <alignment horizontal="general" vertical="bottom" textRotation="0" wrapText="false" indent="0" shrinkToFit="false"/>
      <protection locked="true" hidden="false"/>
    </xf>
    <xf numFmtId="164" fontId="33" fillId="0" borderId="7" xfId="21" applyFont="true" applyBorder="true" applyAlignment="true" applyProtection="true">
      <alignment horizontal="general" vertical="bottom" textRotation="0" wrapText="false" indent="0" shrinkToFit="false"/>
      <protection locked="true" hidden="false"/>
    </xf>
    <xf numFmtId="169" fontId="33" fillId="0" borderId="9" xfId="21" applyFont="true" applyBorder="true" applyAlignment="true" applyProtection="true">
      <alignment horizontal="right" vertical="bottom" textRotation="0" wrapText="false" indent="0" shrinkToFit="false"/>
      <protection locked="true" hidden="false"/>
    </xf>
    <xf numFmtId="164" fontId="39" fillId="0" borderId="0" xfId="21" applyFont="true" applyBorder="false" applyAlignment="true" applyProtection="true">
      <alignment horizontal="general" vertical="bottom" textRotation="0" wrapText="false" indent="0" shrinkToFit="false"/>
      <protection locked="false" hidden="false"/>
    </xf>
    <xf numFmtId="176" fontId="39" fillId="0" borderId="0" xfId="21" applyFont="true" applyBorder="true" applyAlignment="true" applyProtection="true">
      <alignment horizontal="general" vertical="bottom" textRotation="0" wrapText="false" indent="0" shrinkToFit="false"/>
      <protection locked="false" hidden="false"/>
    </xf>
    <xf numFmtId="176" fontId="39" fillId="0" borderId="0" xfId="21" applyFont="true" applyBorder="false" applyAlignment="true" applyProtection="true">
      <alignment horizontal="general" vertical="bottom" textRotation="0" wrapText="false" indent="0" shrinkToFit="false"/>
      <protection locked="false" hidden="false"/>
    </xf>
    <xf numFmtId="176" fontId="33" fillId="0" borderId="0" xfId="21" applyFont="true" applyBorder="true" applyAlignment="true" applyProtection="true">
      <alignment horizontal="general" vertical="bottom" textRotation="0" wrapText="false" indent="0" shrinkToFit="false"/>
      <protection locked="true" hidden="false"/>
    </xf>
    <xf numFmtId="173" fontId="33" fillId="0" borderId="0" xfId="21" applyFont="true" applyBorder="false" applyAlignment="true" applyProtection="true">
      <alignment horizontal="general" vertical="bottom" textRotation="0" wrapText="false" indent="0" shrinkToFit="false"/>
      <protection locked="true" hidden="false"/>
    </xf>
    <xf numFmtId="176" fontId="33" fillId="0" borderId="0" xfId="21" applyFont="true" applyBorder="false" applyAlignment="true" applyProtection="true">
      <alignment horizontal="general" vertical="bottom" textRotation="0" wrapText="false" indent="0" shrinkToFit="false"/>
      <protection locked="true" hidden="false"/>
    </xf>
    <xf numFmtId="164" fontId="39" fillId="0" borderId="0" xfId="21" applyFont="true" applyBorder="false" applyAlignment="false" applyProtection="true">
      <alignment horizontal="general" vertical="bottom" textRotation="0" wrapText="false" indent="0" shrinkToFit="false"/>
      <protection locked="false" hidden="false"/>
    </xf>
    <xf numFmtId="164" fontId="39" fillId="0" borderId="0" xfId="21" applyFont="true" applyBorder="false" applyAlignment="true" applyProtection="true">
      <alignment horizontal="general" vertical="bottom" textRotation="0" wrapText="false" indent="0" shrinkToFit="false"/>
      <protection locked="false" hidden="false"/>
    </xf>
    <xf numFmtId="164" fontId="39" fillId="0" borderId="0" xfId="21" applyFont="true" applyBorder="false" applyAlignment="true" applyProtection="true">
      <alignment horizontal="right" vertical="bottom" textRotation="0" wrapText="false" indent="0" shrinkToFit="false"/>
      <protection locked="false" hidden="false"/>
    </xf>
    <xf numFmtId="164" fontId="39" fillId="0" borderId="0" xfId="21" applyFont="true" applyBorder="false" applyAlignment="true" applyProtection="true">
      <alignment horizontal="general" vertical="bottom" textRotation="0" wrapText="false" indent="0" shrinkToFit="false"/>
      <protection locked="true" hidden="false"/>
    </xf>
    <xf numFmtId="164" fontId="39" fillId="0" borderId="0" xfId="21" applyFont="true" applyBorder="true" applyAlignment="true" applyProtection="true">
      <alignment horizontal="general" vertical="bottom" textRotation="0" wrapText="false" indent="0" shrinkToFit="false"/>
      <protection locked="false" hidden="false"/>
    </xf>
    <xf numFmtId="164" fontId="39" fillId="0" borderId="0" xfId="21" applyFont="true" applyBorder="true" applyAlignment="true" applyProtection="true">
      <alignment horizontal="general" vertical="bottom" textRotation="0" wrapText="false" indent="0" shrinkToFit="false"/>
      <protection locked="true" hidden="false"/>
    </xf>
    <xf numFmtId="166" fontId="39" fillId="0" borderId="7" xfId="21" applyFont="true" applyBorder="true" applyAlignment="true" applyProtection="true">
      <alignment horizontal="general" vertical="bottom" textRotation="0" wrapText="false" indent="0" shrinkToFit="false"/>
      <protection locked="false" hidden="false"/>
    </xf>
    <xf numFmtId="177" fontId="33" fillId="0" borderId="0" xfId="21" applyFont="true" applyBorder="true" applyAlignment="true" applyProtection="true">
      <alignment horizontal="general" vertical="bottom" textRotation="0" wrapText="false" indent="0" shrinkToFit="false"/>
      <protection locked="true" hidden="false"/>
    </xf>
    <xf numFmtId="164" fontId="39" fillId="0" borderId="0" xfId="21" applyFont="true" applyBorder="true" applyAlignment="true" applyProtection="true">
      <alignment horizontal="general" vertical="bottom" textRotation="0" wrapText="false" indent="0" shrinkToFit="false"/>
      <protection locked="true" hidden="false"/>
    </xf>
    <xf numFmtId="164" fontId="42" fillId="0" borderId="2" xfId="21" applyFont="true" applyBorder="true" applyAlignment="true" applyProtection="true">
      <alignment horizontal="center" vertical="bottom" textRotation="0" wrapText="false" indent="0" shrinkToFit="false"/>
      <protection locked="true" hidden="false"/>
    </xf>
    <xf numFmtId="164" fontId="33" fillId="0" borderId="2" xfId="21" applyFont="true" applyBorder="true" applyAlignment="true" applyProtection="true">
      <alignment horizontal="center" vertical="bottom" textRotation="0" wrapText="false" indent="0" shrinkToFit="false"/>
      <protection locked="true" hidden="false"/>
    </xf>
    <xf numFmtId="164" fontId="33" fillId="0" borderId="0" xfId="21" applyFont="true" applyBorder="true" applyAlignment="true" applyProtection="true">
      <alignment horizontal="center" vertical="bottom" textRotation="0" wrapText="false" indent="0" shrinkToFit="false"/>
      <protection locked="true" hidden="false"/>
    </xf>
    <xf numFmtId="172" fontId="39" fillId="0" borderId="0" xfId="21" applyFont="true" applyBorder="true" applyAlignment="true" applyProtection="true">
      <alignment horizontal="right" vertical="bottom" textRotation="0" wrapText="false" indent="0" shrinkToFit="false"/>
      <protection locked="false" hidden="false"/>
    </xf>
    <xf numFmtId="164" fontId="39" fillId="0" borderId="0" xfId="21" applyFont="true" applyBorder="false" applyAlignment="false" applyProtection="true">
      <alignment horizontal="general" vertical="bottom" textRotation="0" wrapText="false" indent="0" shrinkToFit="false"/>
      <protection locked="false" hidden="false"/>
    </xf>
    <xf numFmtId="172" fontId="39" fillId="0" borderId="0" xfId="21" applyFont="true" applyBorder="false" applyAlignment="true" applyProtection="true">
      <alignment horizontal="general" vertical="bottom" textRotation="0" wrapText="false" indent="0" shrinkToFit="false"/>
      <protection locked="false" hidden="false"/>
    </xf>
    <xf numFmtId="176" fontId="39" fillId="0" borderId="0" xfId="21" applyFont="true" applyBorder="false" applyAlignment="true" applyProtection="true">
      <alignment horizontal="general" vertical="bottom" textRotation="0" wrapText="false" indent="0" shrinkToFit="false"/>
      <protection locked="true" hidden="false"/>
    </xf>
    <xf numFmtId="178" fontId="39" fillId="0" borderId="0" xfId="21" applyFont="true" applyBorder="false" applyAlignment="true" applyProtection="true">
      <alignment horizontal="general" vertical="bottom" textRotation="0" wrapText="false" indent="0" shrinkToFit="false"/>
      <protection locked="false" hidden="false"/>
    </xf>
    <xf numFmtId="178" fontId="39" fillId="0" borderId="0" xfId="21" applyFont="true" applyBorder="false" applyAlignment="true" applyProtection="true">
      <alignment horizontal="general" vertical="bottom" textRotation="0" wrapText="false" indent="0" shrinkToFit="false"/>
      <protection locked="true" hidden="false"/>
    </xf>
    <xf numFmtId="179" fontId="39" fillId="0" borderId="0" xfId="21" applyFont="true" applyBorder="false" applyAlignment="true" applyProtection="true">
      <alignment horizontal="general" vertical="bottom" textRotation="0" wrapText="false" indent="0" shrinkToFit="false"/>
      <protection locked="false" hidden="false"/>
    </xf>
    <xf numFmtId="180" fontId="39" fillId="0" borderId="0" xfId="21" applyFont="true" applyBorder="false" applyAlignment="true" applyProtection="true">
      <alignment horizontal="general" vertical="bottom" textRotation="0" wrapText="false" indent="0" shrinkToFit="false"/>
      <protection locked="false" hidden="false"/>
    </xf>
    <xf numFmtId="175" fontId="39" fillId="0" borderId="0" xfId="21" applyFont="true" applyBorder="false" applyAlignment="true" applyProtection="true">
      <alignment horizontal="general" vertical="bottom" textRotation="0" wrapText="false" indent="0" shrinkToFit="false"/>
      <protection locked="false" hidden="false"/>
    </xf>
    <xf numFmtId="177" fontId="39" fillId="0" borderId="0" xfId="21" applyFont="true" applyBorder="true" applyAlignment="true" applyProtection="true">
      <alignment horizontal="general" vertical="bottom" textRotation="0" wrapText="false" indent="0" shrinkToFit="false"/>
      <protection locked="false" hidden="false"/>
    </xf>
    <xf numFmtId="164" fontId="42" fillId="0" borderId="0" xfId="21" applyFont="true" applyBorder="false" applyAlignment="true" applyProtection="true">
      <alignment horizontal="general" vertical="bottom" textRotation="0" wrapText="false" indent="0" shrinkToFit="false"/>
      <protection locked="true" hidden="false"/>
    </xf>
    <xf numFmtId="166" fontId="39" fillId="0" borderId="0" xfId="21" applyFont="true" applyBorder="false" applyAlignment="true" applyProtection="true">
      <alignment horizontal="right" vertical="bottom" textRotation="0" wrapText="false" indent="0" shrinkToFit="false"/>
      <protection locked="false" hidden="false"/>
    </xf>
    <xf numFmtId="173" fontId="39" fillId="0" borderId="0" xfId="21" applyFont="true" applyBorder="false" applyAlignment="true" applyProtection="true">
      <alignment horizontal="right" vertical="bottom" textRotation="0" wrapText="false" indent="0" shrinkToFit="false"/>
      <protection locked="false" hidden="false"/>
    </xf>
    <xf numFmtId="168" fontId="39" fillId="0" borderId="0" xfId="21" applyFont="true" applyBorder="false" applyAlignment="true" applyProtection="true">
      <alignment horizontal="right" vertical="bottom" textRotation="0" wrapText="false" indent="0" shrinkToFit="false"/>
      <protection locked="false" hidden="false"/>
    </xf>
    <xf numFmtId="168" fontId="39" fillId="0" borderId="7" xfId="21" applyFont="true" applyBorder="true" applyAlignment="true" applyProtection="true">
      <alignment horizontal="right" vertical="bottom" textRotation="0" wrapText="false" indent="0" shrinkToFit="false"/>
      <protection locked="true" hidden="false"/>
    </xf>
    <xf numFmtId="166" fontId="39" fillId="0" borderId="7" xfId="21" applyFont="true" applyBorder="true" applyAlignment="true" applyProtection="true">
      <alignment horizontal="right" vertical="bottom" textRotation="0" wrapText="false" indent="0" shrinkToFit="false"/>
      <protection locked="false" hidden="false"/>
    </xf>
    <xf numFmtId="173" fontId="39" fillId="0" borderId="7" xfId="21" applyFont="true" applyBorder="true" applyAlignment="true" applyProtection="true">
      <alignment horizontal="right" vertical="bottom" textRotation="0" wrapText="false" indent="0" shrinkToFit="false"/>
      <protection locked="false" hidden="false"/>
    </xf>
    <xf numFmtId="168" fontId="39" fillId="0" borderId="7" xfId="21" applyFont="true" applyBorder="true" applyAlignment="true" applyProtection="true">
      <alignment horizontal="right" vertical="bottom" textRotation="0" wrapText="false" indent="0" shrinkToFit="false"/>
      <protection locked="false" hidden="false"/>
    </xf>
    <xf numFmtId="172" fontId="33" fillId="0" borderId="0" xfId="21" applyFont="true" applyBorder="false" applyAlignment="true" applyProtection="true">
      <alignment horizontal="general" vertical="bottom" textRotation="0" wrapText="false" indent="0" shrinkToFit="false"/>
      <protection locked="true" hidden="false"/>
    </xf>
    <xf numFmtId="174" fontId="33" fillId="0" borderId="0" xfId="21" applyFont="true" applyBorder="false" applyAlignment="true" applyProtection="true">
      <alignment horizontal="general" vertical="bottom" textRotation="0" wrapText="false" indent="0" shrinkToFit="false"/>
      <protection locked="true" hidden="false"/>
    </xf>
    <xf numFmtId="169" fontId="33" fillId="0" borderId="0" xfId="21" applyFont="true" applyBorder="false" applyAlignment="true" applyProtection="true">
      <alignment horizontal="center" vertical="bottom" textRotation="0" wrapText="false" indent="0" shrinkToFit="false"/>
      <protection locked="true" hidden="false"/>
    </xf>
    <xf numFmtId="168" fontId="33" fillId="0" borderId="0" xfId="21" applyFont="true" applyBorder="false" applyAlignment="true" applyProtection="true">
      <alignment horizontal="general" vertical="bottom" textRotation="0" wrapText="false" indent="0" shrinkToFit="false"/>
      <protection locked="true" hidden="false"/>
    </xf>
    <xf numFmtId="181" fontId="33" fillId="0" borderId="0" xfId="21" applyFont="true" applyBorder="false" applyAlignment="true" applyProtection="true">
      <alignment horizontal="general" vertical="bottom" textRotation="0" wrapText="false" indent="0" shrinkToFit="false"/>
      <protection locked="true" hidden="false"/>
    </xf>
    <xf numFmtId="172" fontId="33" fillId="0" borderId="9" xfId="21"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5" fontId="53" fillId="6" borderId="0" xfId="0" applyFont="true" applyBorder="false" applyAlignment="true" applyProtection="true">
      <alignment horizontal="center" vertical="bottom" textRotation="0" wrapText="false" indent="0" shrinkToFit="false"/>
      <protection locked="fals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82" fontId="53" fillId="6"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6" fontId="55" fillId="0" borderId="0" xfId="17"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84" fontId="53" fillId="6" borderId="0" xfId="0" applyFont="true" applyBorder="false" applyAlignment="true" applyProtection="true">
      <alignment horizontal="center" vertical="bottom" textRotation="0" wrapText="false" indent="0" shrinkToFit="false"/>
      <protection locked="false" hidden="false"/>
    </xf>
    <xf numFmtId="166" fontId="53" fillId="6" borderId="0" xfId="0" applyFont="true" applyBorder="false" applyAlignment="true" applyProtection="true">
      <alignment horizontal="center" vertical="bottom" textRotation="0" wrapText="false" indent="0" shrinkToFit="false"/>
      <protection locked="fals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5" fontId="31" fillId="6" borderId="0" xfId="0" applyFont="true" applyBorder="false" applyAlignment="true" applyProtection="true">
      <alignment horizontal="center" vertical="bottom" textRotation="0" wrapText="false" indent="0" shrinkToFit="false"/>
      <protection locked="fals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6" borderId="0" xfId="0" applyFont="true" applyBorder="false" applyAlignment="true" applyProtection="true">
      <alignment horizontal="center" vertical="bottom" textRotation="0" wrapText="false" indent="0" shrinkToFit="false"/>
      <protection locked="false" hidden="false"/>
    </xf>
    <xf numFmtId="186" fontId="34" fillId="0" borderId="0" xfId="0" applyFont="true" applyBorder="false" applyAlignment="true" applyProtection="false">
      <alignment horizontal="center" vertical="bottom" textRotation="0" wrapText="false" indent="0" shrinkToFit="false"/>
      <protection locked="true" hidden="false"/>
    </xf>
    <xf numFmtId="186" fontId="3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6" fontId="31" fillId="6" borderId="0" xfId="0" applyFont="tru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31" fillId="6"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34" fillId="0" borderId="0" xfId="0" applyFont="true" applyBorder="false" applyAlignment="false" applyProtection="false">
      <alignment horizontal="general" vertical="bottom" textRotation="0" wrapText="false" indent="0" shrinkToFit="false"/>
      <protection locked="true" hidden="false"/>
    </xf>
    <xf numFmtId="166" fontId="34" fillId="7" borderId="13" xfId="0" applyFont="true" applyBorder="true" applyAlignment="false" applyProtection="false">
      <alignment horizontal="general" vertical="bottom" textRotation="0" wrapText="false" indent="0" shrinkToFit="false"/>
      <protection locked="true" hidden="false"/>
    </xf>
    <xf numFmtId="164" fontId="34" fillId="7" borderId="14" xfId="0" applyFont="true" applyBorder="true" applyAlignment="false" applyProtection="false">
      <alignment horizontal="general" vertical="bottom" textRotation="0" wrapText="false" indent="0" shrinkToFit="false"/>
      <protection locked="true" hidden="false"/>
    </xf>
    <xf numFmtId="166" fontId="34" fillId="7" borderId="14" xfId="0" applyFont="tru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72" fontId="34" fillId="7" borderId="15" xfId="0" applyFont="true" applyBorder="true" applyAlignment="false" applyProtection="false">
      <alignment horizontal="general" vertical="bottom" textRotation="0" wrapText="false" indent="0" shrinkToFit="false"/>
      <protection locked="true" hidden="false"/>
    </xf>
    <xf numFmtId="166" fontId="34" fillId="7" borderId="16" xfId="0" applyFont="true" applyBorder="true" applyAlignment="false" applyProtection="false">
      <alignment horizontal="general" vertical="bottom" textRotation="0" wrapText="false" indent="0" shrinkToFit="false"/>
      <protection locked="true" hidden="false"/>
    </xf>
    <xf numFmtId="164" fontId="56" fillId="7" borderId="0" xfId="0" applyFont="true" applyBorder="true" applyAlignment="true" applyProtection="false">
      <alignment horizontal="center" vertical="bottom" textRotation="0" wrapText="false" indent="0" shrinkToFit="false"/>
      <protection locked="true" hidden="false"/>
    </xf>
    <xf numFmtId="172" fontId="34" fillId="7" borderId="17" xfId="0" applyFont="tru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72" fontId="34" fillId="7"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75" fontId="34" fillId="7" borderId="0" xfId="0" applyFont="true" applyBorder="true" applyAlignment="true" applyProtection="false">
      <alignment horizontal="center" vertical="bottom" textRotation="0" wrapText="false" indent="0" shrinkToFit="false"/>
      <protection locked="true" hidden="false"/>
    </xf>
    <xf numFmtId="188" fontId="34" fillId="7" borderId="0" xfId="0" applyFont="true" applyBorder="true" applyAlignment="true" applyProtection="false">
      <alignment horizontal="center" vertical="bottom" textRotation="0" wrapText="false" indent="0" shrinkToFit="false"/>
      <protection locked="true" hidden="false"/>
    </xf>
    <xf numFmtId="172" fontId="34" fillId="7" borderId="18" xfId="0" applyFont="tru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75" fontId="34" fillId="7" borderId="10" xfId="0" applyFont="true" applyBorder="true" applyAlignment="false" applyProtection="false">
      <alignment horizontal="general" vertical="bottom" textRotation="0" wrapText="false" indent="0" shrinkToFit="false"/>
      <protection locked="true" hidden="false"/>
    </xf>
    <xf numFmtId="188" fontId="34" fillId="7" borderId="10" xfId="0" applyFont="true" applyBorder="true" applyAlignment="true" applyProtection="false">
      <alignment horizontal="center" vertical="bottom" textRotation="0" wrapText="false" indent="0" shrinkToFit="false"/>
      <protection locked="true" hidden="false"/>
    </xf>
    <xf numFmtId="188" fontId="34" fillId="7" borderId="19" xfId="0" applyFont="true" applyBorder="true" applyAlignment="true" applyProtection="false">
      <alignment horizontal="center" vertical="bottom" textRotation="0" wrapText="false" indent="0" shrinkToFit="false"/>
      <protection locked="true" hidden="false"/>
    </xf>
    <xf numFmtId="164" fontId="56" fillId="0" borderId="20" xfId="0" applyFont="true" applyBorder="true" applyAlignment="true" applyProtection="false">
      <alignment horizontal="center"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56"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25"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false" applyProtection="false">
      <alignment horizontal="general" vertical="bottom" textRotation="0" wrapText="false" indent="0" shrinkToFit="false"/>
      <protection locked="true" hidden="false"/>
    </xf>
    <xf numFmtId="164" fontId="57" fillId="6" borderId="23" xfId="0" applyFont="true" applyBorder="true" applyAlignment="true" applyProtection="true">
      <alignment horizontal="center" vertical="bottom" textRotation="0" wrapText="false" indent="0" shrinkToFit="false"/>
      <protection locked="false" hidden="false"/>
    </xf>
    <xf numFmtId="164" fontId="58" fillId="0" borderId="24"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25" xfId="0" applyFont="true" applyBorder="true" applyAlignment="true" applyProtection="false">
      <alignment horizontal="center" vertical="bottom" textRotation="0" wrapText="false" indent="0" shrinkToFit="false"/>
      <protection locked="true" hidden="false"/>
    </xf>
    <xf numFmtId="164" fontId="34" fillId="7" borderId="22" xfId="0" applyFont="true" applyBorder="true" applyAlignment="true" applyProtection="false">
      <alignment horizontal="center" vertical="bottom" textRotation="0" wrapText="false" indent="0" shrinkToFit="false"/>
      <protection locked="true" hidden="false"/>
    </xf>
    <xf numFmtId="164" fontId="34" fillId="7" borderId="25" xfId="0" applyFont="true" applyBorder="true" applyAlignment="true" applyProtection="false">
      <alignment horizontal="center" vertical="bottom" textRotation="0" wrapText="false" indent="0" shrinkToFit="false"/>
      <protection locked="true" hidden="false"/>
    </xf>
    <xf numFmtId="166" fontId="34" fillId="0" borderId="23" xfId="0" applyFont="true" applyBorder="true" applyAlignment="true" applyProtection="false">
      <alignment horizontal="center" vertical="bottom" textRotation="0" wrapText="false" indent="0" shrinkToFit="false"/>
      <protection locked="true" hidden="false"/>
    </xf>
    <xf numFmtId="166" fontId="34" fillId="0" borderId="24"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6" fontId="34" fillId="0" borderId="2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center" vertical="bottom" textRotation="0" wrapText="false" indent="0" shrinkToFit="false"/>
      <protection locked="true" hidden="false"/>
    </xf>
    <xf numFmtId="164" fontId="34" fillId="0" borderId="26"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34" fillId="0" borderId="27" xfId="0" applyFont="true" applyBorder="true" applyAlignment="true" applyProtection="false">
      <alignment horizontal="center" vertical="bottom" textRotation="0" wrapText="false" indent="0" shrinkToFit="false"/>
      <protection locked="true" hidden="false"/>
    </xf>
    <xf numFmtId="164" fontId="34" fillId="7" borderId="9" xfId="0" applyFont="true" applyBorder="true" applyAlignment="true" applyProtection="false">
      <alignment horizontal="center" vertical="bottom" textRotation="0" wrapText="false" indent="0" shrinkToFit="false"/>
      <protection locked="true" hidden="false"/>
    </xf>
    <xf numFmtId="166" fontId="34" fillId="0" borderId="28" xfId="0" applyFont="true" applyBorder="true" applyAlignment="true" applyProtection="false">
      <alignment horizontal="center" vertical="bottom" textRotation="0" wrapText="false" indent="0" shrinkToFit="false"/>
      <protection locked="true" hidden="false"/>
    </xf>
    <xf numFmtId="166" fontId="34" fillId="0" borderId="9" xfId="0" applyFont="true" applyBorder="true" applyAlignment="true" applyProtection="false">
      <alignment horizontal="center" vertical="bottom" textRotation="0" wrapText="false" indent="0" shrinkToFit="false"/>
      <protection locked="true" hidden="false"/>
    </xf>
    <xf numFmtId="166" fontId="34" fillId="0" borderId="29"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KSU Crop budgets (Kevin Herbe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5400</xdr:rowOff>
    </xdr:from>
    <xdr:to>
      <xdr:col>12</xdr:col>
      <xdr:colOff>10800</xdr:colOff>
      <xdr:row>6</xdr:row>
      <xdr:rowOff>162000</xdr:rowOff>
    </xdr:to>
    <xdr:pic>
      <xdr:nvPicPr>
        <xdr:cNvPr id="0" name="Picture 1" descr=""/>
        <xdr:cNvPicPr/>
      </xdr:nvPicPr>
      <xdr:blipFill>
        <a:blip r:embed="rId1"/>
        <a:stretch/>
      </xdr:blipFill>
      <xdr:spPr>
        <a:xfrm>
          <a:off x="100080" y="95400"/>
          <a:ext cx="7050600" cy="103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0840</xdr:colOff>
      <xdr:row>1</xdr:row>
      <xdr:rowOff>114480</xdr:rowOff>
    </xdr:from>
    <xdr:to>
      <xdr:col>7</xdr:col>
      <xdr:colOff>362880</xdr:colOff>
      <xdr:row>4</xdr:row>
      <xdr:rowOff>95400</xdr:rowOff>
    </xdr:to>
    <xdr:sp>
      <xdr:nvSpPr>
        <xdr:cNvPr id="1" name="Rectangle 1"/>
        <xdr:cNvSpPr/>
      </xdr:nvSpPr>
      <xdr:spPr>
        <a:xfrm>
          <a:off x="2735280" y="276480"/>
          <a:ext cx="1992600" cy="55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latin typeface="Arial"/>
            </a:rPr>
            <a:t>Land with expiring CRP Contract</a:t>
          </a:r>
          <a:endParaRPr b="0" lang="en-US" sz="1600" spc="-1" strike="noStrike">
            <a:latin typeface="Times New Roman"/>
          </a:endParaRPr>
        </a:p>
      </xdr:txBody>
    </xdr:sp>
    <xdr:clientData/>
  </xdr:twoCellAnchor>
  <xdr:twoCellAnchor editAs="oneCell">
    <xdr:from>
      <xdr:col>3</xdr:col>
      <xdr:colOff>86040</xdr:colOff>
      <xdr:row>4</xdr:row>
      <xdr:rowOff>95400</xdr:rowOff>
    </xdr:from>
    <xdr:to>
      <xdr:col>5</xdr:col>
      <xdr:colOff>613440</xdr:colOff>
      <xdr:row>6</xdr:row>
      <xdr:rowOff>9720</xdr:rowOff>
    </xdr:to>
    <xdr:cxnSp>
      <xdr:nvCxnSpPr>
        <xdr:cNvPr id="2" name="AutoShape 2"/>
        <xdr:cNvCxnSpPr>
          <a:stCxn id="3" idx="2"/>
          <a:endCxn id="4" idx="0"/>
        </xdr:cNvCxnSpPr>
      </xdr:nvCxnSpPr>
      <xdr:spPr>
        <a:xfrm flipH="1">
          <a:off x="1956600" y="828720"/>
          <a:ext cx="1775160" cy="267120"/>
        </a:xfrm>
        <a:prstGeom prst="straightConnector1">
          <a:avLst/>
        </a:prstGeom>
        <a:ln w="9360">
          <a:solidFill>
            <a:srgbClr val="000000"/>
          </a:solidFill>
          <a:miter/>
        </a:ln>
      </xdr:spPr>
    </xdr:cxnSp>
    <xdr:clientData/>
  </xdr:twoCellAnchor>
  <xdr:twoCellAnchor editAs="oneCell">
    <xdr:from>
      <xdr:col>7</xdr:col>
      <xdr:colOff>372240</xdr:colOff>
      <xdr:row>6</xdr:row>
      <xdr:rowOff>0</xdr:rowOff>
    </xdr:from>
    <xdr:to>
      <xdr:col>10</xdr:col>
      <xdr:colOff>81000</xdr:colOff>
      <xdr:row>9</xdr:row>
      <xdr:rowOff>18720</xdr:rowOff>
    </xdr:to>
    <xdr:sp>
      <xdr:nvSpPr>
        <xdr:cNvPr id="5" name="Rectangle 3"/>
        <xdr:cNvSpPr/>
      </xdr:nvSpPr>
      <xdr:spPr>
        <a:xfrm>
          <a:off x="4737240" y="1085760"/>
          <a:ext cx="1579320" cy="50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Arial"/>
            </a:rPr>
            <a:t>Accepted for renewal in CRP</a:t>
          </a:r>
          <a:endParaRPr b="0" lang="en-US" sz="1400" spc="-1" strike="noStrike">
            <a:latin typeface="Times New Roman"/>
          </a:endParaRPr>
        </a:p>
      </xdr:txBody>
    </xdr:sp>
    <xdr:clientData/>
  </xdr:twoCellAnchor>
  <xdr:twoCellAnchor editAs="oneCell">
    <xdr:from>
      <xdr:col>1</xdr:col>
      <xdr:colOff>543240</xdr:colOff>
      <xdr:row>6</xdr:row>
      <xdr:rowOff>9720</xdr:rowOff>
    </xdr:from>
    <xdr:to>
      <xdr:col>4</xdr:col>
      <xdr:colOff>252000</xdr:colOff>
      <xdr:row>9</xdr:row>
      <xdr:rowOff>28440</xdr:rowOff>
    </xdr:to>
    <xdr:sp>
      <xdr:nvSpPr>
        <xdr:cNvPr id="6" name="Rectangle 4"/>
        <xdr:cNvSpPr/>
      </xdr:nvSpPr>
      <xdr:spPr>
        <a:xfrm>
          <a:off x="1166760" y="1095480"/>
          <a:ext cx="1579680" cy="50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Arial"/>
            </a:rPr>
            <a:t>Not Accepted for renewal in CRP</a:t>
          </a:r>
          <a:endParaRPr b="0" lang="en-US" sz="1400" spc="-1" strike="noStrike">
            <a:latin typeface="Times New Roman"/>
          </a:endParaRPr>
        </a:p>
      </xdr:txBody>
    </xdr:sp>
    <xdr:clientData/>
  </xdr:twoCellAnchor>
  <xdr:twoCellAnchor editAs="oneCell">
    <xdr:from>
      <xdr:col>5</xdr:col>
      <xdr:colOff>613440</xdr:colOff>
      <xdr:row>4</xdr:row>
      <xdr:rowOff>95400</xdr:rowOff>
    </xdr:from>
    <xdr:to>
      <xdr:col>8</xdr:col>
      <xdr:colOff>538200</xdr:colOff>
      <xdr:row>5</xdr:row>
      <xdr:rowOff>162000</xdr:rowOff>
    </xdr:to>
    <xdr:cxnSp>
      <xdr:nvCxnSpPr>
        <xdr:cNvPr id="7" name="AutoShape 5"/>
        <xdr:cNvCxnSpPr>
          <a:stCxn id="8" idx="2"/>
          <a:endCxn id="9" idx="0"/>
        </xdr:cNvCxnSpPr>
      </xdr:nvCxnSpPr>
      <xdr:spPr>
        <a:xfrm>
          <a:off x="3731400" y="828720"/>
          <a:ext cx="1795680" cy="257400"/>
        </a:xfrm>
        <a:prstGeom prst="straightConnector1">
          <a:avLst/>
        </a:prstGeom>
        <a:ln w="9360">
          <a:solidFill>
            <a:srgbClr val="000000"/>
          </a:solidFill>
          <a:miter/>
        </a:ln>
      </xdr:spPr>
    </xdr:cxnSp>
    <xdr:clientData/>
  </xdr:twoCellAnchor>
  <xdr:twoCellAnchor editAs="oneCell">
    <xdr:from>
      <xdr:col>9</xdr:col>
      <xdr:colOff>291600</xdr:colOff>
      <xdr:row>10</xdr:row>
      <xdr:rowOff>19080</xdr:rowOff>
    </xdr:from>
    <xdr:to>
      <xdr:col>11</xdr:col>
      <xdr:colOff>573480</xdr:colOff>
      <xdr:row>13</xdr:row>
      <xdr:rowOff>86040</xdr:rowOff>
    </xdr:to>
    <xdr:sp>
      <xdr:nvSpPr>
        <xdr:cNvPr id="10" name="Rectangle 6"/>
        <xdr:cNvSpPr/>
      </xdr:nvSpPr>
      <xdr:spPr>
        <a:xfrm>
          <a:off x="5903640" y="1752480"/>
          <a:ext cx="1529280" cy="552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latin typeface="Arial"/>
            </a:rPr>
            <a:t>Sign up for CRP under new contract</a:t>
          </a:r>
          <a:endParaRPr b="0" lang="en-US" sz="1200" spc="-1" strike="noStrike">
            <a:latin typeface="Times New Roman"/>
          </a:endParaRPr>
        </a:p>
      </xdr:txBody>
    </xdr:sp>
    <xdr:clientData/>
  </xdr:twoCellAnchor>
  <xdr:twoCellAnchor editAs="oneCell">
    <xdr:from>
      <xdr:col>8</xdr:col>
      <xdr:colOff>538200</xdr:colOff>
      <xdr:row>9</xdr:row>
      <xdr:rowOff>18720</xdr:rowOff>
    </xdr:from>
    <xdr:to>
      <xdr:col>10</xdr:col>
      <xdr:colOff>432720</xdr:colOff>
      <xdr:row>10</xdr:row>
      <xdr:rowOff>19080</xdr:rowOff>
    </xdr:to>
    <xdr:cxnSp>
      <xdr:nvCxnSpPr>
        <xdr:cNvPr id="11" name="AutoShape 7"/>
        <xdr:cNvCxnSpPr>
          <a:stCxn id="12" idx="2"/>
          <a:endCxn id="13" idx="0"/>
        </xdr:cNvCxnSpPr>
      </xdr:nvCxnSpPr>
      <xdr:spPr>
        <a:xfrm>
          <a:off x="5526720" y="1590480"/>
          <a:ext cx="1141920" cy="162360"/>
        </a:xfrm>
        <a:prstGeom prst="straightConnector1">
          <a:avLst/>
        </a:prstGeom>
        <a:ln w="9360">
          <a:solidFill>
            <a:srgbClr val="000000"/>
          </a:solidFill>
          <a:miter/>
        </a:ln>
      </xdr:spPr>
    </xdr:cxnSp>
    <xdr:clientData/>
  </xdr:twoCellAnchor>
  <xdr:twoCellAnchor editAs="oneCell">
    <xdr:from>
      <xdr:col>6</xdr:col>
      <xdr:colOff>0</xdr:colOff>
      <xdr:row>10</xdr:row>
      <xdr:rowOff>0</xdr:rowOff>
    </xdr:from>
    <xdr:to>
      <xdr:col>8</xdr:col>
      <xdr:colOff>312480</xdr:colOff>
      <xdr:row>13</xdr:row>
      <xdr:rowOff>86040</xdr:rowOff>
    </xdr:to>
    <xdr:sp>
      <xdr:nvSpPr>
        <xdr:cNvPr id="14" name="Rectangle 8"/>
        <xdr:cNvSpPr/>
      </xdr:nvSpPr>
      <xdr:spPr>
        <a:xfrm>
          <a:off x="3741480" y="1733400"/>
          <a:ext cx="1559520" cy="572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latin typeface="Arial"/>
            </a:rPr>
            <a:t>Compare other options with proposed CRP contract</a:t>
          </a:r>
          <a:endParaRPr b="0" lang="en-US" sz="1200" spc="-1" strike="noStrike">
            <a:latin typeface="Times New Roman"/>
          </a:endParaRPr>
        </a:p>
      </xdr:txBody>
    </xdr:sp>
    <xdr:clientData/>
  </xdr:twoCellAnchor>
  <xdr:twoCellAnchor editAs="oneCell">
    <xdr:from>
      <xdr:col>7</xdr:col>
      <xdr:colOff>156240</xdr:colOff>
      <xdr:row>9</xdr:row>
      <xdr:rowOff>18720</xdr:rowOff>
    </xdr:from>
    <xdr:to>
      <xdr:col>8</xdr:col>
      <xdr:colOff>538200</xdr:colOff>
      <xdr:row>9</xdr:row>
      <xdr:rowOff>161640</xdr:rowOff>
    </xdr:to>
    <xdr:cxnSp>
      <xdr:nvCxnSpPr>
        <xdr:cNvPr id="15" name="AutoShape 9"/>
        <xdr:cNvCxnSpPr>
          <a:stCxn id="16" idx="2"/>
          <a:endCxn id="17" idx="0"/>
        </xdr:cNvCxnSpPr>
      </xdr:nvCxnSpPr>
      <xdr:spPr>
        <a:xfrm flipH="1">
          <a:off x="4521240" y="1590480"/>
          <a:ext cx="1005840" cy="143280"/>
        </a:xfrm>
        <a:prstGeom prst="straightConnector1">
          <a:avLst/>
        </a:prstGeom>
        <a:ln w="9360">
          <a:solidFill>
            <a:srgbClr val="000000"/>
          </a:solidFill>
          <a:miter/>
        </a:ln>
      </xdr:spPr>
    </xdr:cxnSp>
    <xdr:clientData/>
  </xdr:twoCellAnchor>
  <xdr:twoCellAnchor editAs="oneCell">
    <xdr:from>
      <xdr:col>3</xdr:col>
      <xdr:colOff>86040</xdr:colOff>
      <xdr:row>9</xdr:row>
      <xdr:rowOff>28440</xdr:rowOff>
    </xdr:from>
    <xdr:to>
      <xdr:col>3</xdr:col>
      <xdr:colOff>86040</xdr:colOff>
      <xdr:row>11</xdr:row>
      <xdr:rowOff>86040</xdr:rowOff>
    </xdr:to>
    <xdr:cxnSp>
      <xdr:nvCxnSpPr>
        <xdr:cNvPr id="18" name="AutoShape 10"/>
        <xdr:cNvCxnSpPr>
          <a:stCxn id="19" idx="2"/>
          <a:endCxn id="20" idx="0"/>
        </xdr:cNvCxnSpPr>
      </xdr:nvCxnSpPr>
      <xdr:spPr>
        <a:xfrm>
          <a:off x="1956600" y="1600200"/>
          <a:ext cx="360" cy="381600"/>
        </a:xfrm>
        <a:prstGeom prst="straightConnector1">
          <a:avLst/>
        </a:prstGeom>
        <a:ln w="9360">
          <a:solidFill>
            <a:srgbClr val="000000"/>
          </a:solidFill>
          <a:miter/>
        </a:ln>
      </xdr:spPr>
    </xdr:cxnSp>
    <xdr:clientData/>
  </xdr:twoCellAnchor>
  <xdr:twoCellAnchor editAs="oneCell">
    <xdr:from>
      <xdr:col>10</xdr:col>
      <xdr:colOff>221040</xdr:colOff>
      <xdr:row>15</xdr:row>
      <xdr:rowOff>19080</xdr:rowOff>
    </xdr:from>
    <xdr:to>
      <xdr:col>12</xdr:col>
      <xdr:colOff>362880</xdr:colOff>
      <xdr:row>18</xdr:row>
      <xdr:rowOff>37800</xdr:rowOff>
    </xdr:to>
    <xdr:sp>
      <xdr:nvSpPr>
        <xdr:cNvPr id="21" name="Rectangle 11"/>
        <xdr:cNvSpPr/>
      </xdr:nvSpPr>
      <xdr:spPr>
        <a:xfrm>
          <a:off x="6456600" y="2562120"/>
          <a:ext cx="1389240" cy="50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latin typeface="Arial"/>
            </a:rPr>
            <a:t>Possible wildlife or recreational uses while in CRP</a:t>
          </a:r>
          <a:endParaRPr b="0" lang="en-US" sz="1100" spc="-1" strike="noStrike">
            <a:latin typeface="Times New Roman"/>
          </a:endParaRPr>
        </a:p>
      </xdr:txBody>
    </xdr:sp>
    <xdr:clientData/>
  </xdr:twoCellAnchor>
  <xdr:twoCellAnchor editAs="oneCell">
    <xdr:from>
      <xdr:col>10</xdr:col>
      <xdr:colOff>221040</xdr:colOff>
      <xdr:row>19</xdr:row>
      <xdr:rowOff>85680</xdr:rowOff>
    </xdr:from>
    <xdr:to>
      <xdr:col>12</xdr:col>
      <xdr:colOff>372600</xdr:colOff>
      <xdr:row>22</xdr:row>
      <xdr:rowOff>105120</xdr:rowOff>
    </xdr:to>
    <xdr:sp>
      <xdr:nvSpPr>
        <xdr:cNvPr id="22" name="Rectangle 12"/>
        <xdr:cNvSpPr/>
      </xdr:nvSpPr>
      <xdr:spPr>
        <a:xfrm>
          <a:off x="6456600" y="3276720"/>
          <a:ext cx="1398960" cy="50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latin typeface="Arial"/>
            </a:rPr>
            <a:t>Consider managed haying or grazing while in CRP</a:t>
          </a:r>
          <a:endParaRPr b="0" lang="en-US" sz="1100" spc="-1" strike="noStrike">
            <a:latin typeface="Times New Roman"/>
          </a:endParaRPr>
        </a:p>
      </xdr:txBody>
    </xdr:sp>
    <xdr:clientData/>
  </xdr:twoCellAnchor>
  <xdr:twoCellAnchor editAs="oneCell">
    <xdr:from>
      <xdr:col>11</xdr:col>
      <xdr:colOff>291600</xdr:colOff>
      <xdr:row>18</xdr:row>
      <xdr:rowOff>37800</xdr:rowOff>
    </xdr:from>
    <xdr:to>
      <xdr:col>11</xdr:col>
      <xdr:colOff>296640</xdr:colOff>
      <xdr:row>19</xdr:row>
      <xdr:rowOff>85680</xdr:rowOff>
    </xdr:to>
    <xdr:cxnSp>
      <xdr:nvCxnSpPr>
        <xdr:cNvPr id="23" name="AutoShape 13"/>
        <xdr:cNvCxnSpPr>
          <a:stCxn id="24" idx="2"/>
          <a:endCxn id="25" idx="0"/>
        </xdr:cNvCxnSpPr>
      </xdr:nvCxnSpPr>
      <xdr:spPr>
        <a:xfrm>
          <a:off x="7151040" y="3066840"/>
          <a:ext cx="5400" cy="210240"/>
        </a:xfrm>
        <a:prstGeom prst="straightConnector1">
          <a:avLst/>
        </a:prstGeom>
        <a:ln w="9360">
          <a:solidFill>
            <a:srgbClr val="000000"/>
          </a:solidFill>
          <a:miter/>
        </a:ln>
      </xdr:spPr>
    </xdr:cxnSp>
    <xdr:clientData/>
  </xdr:twoCellAnchor>
  <xdr:twoCellAnchor editAs="oneCell">
    <xdr:from>
      <xdr:col>10</xdr:col>
      <xdr:colOff>432720</xdr:colOff>
      <xdr:row>13</xdr:row>
      <xdr:rowOff>86040</xdr:rowOff>
    </xdr:from>
    <xdr:to>
      <xdr:col>11</xdr:col>
      <xdr:colOff>291600</xdr:colOff>
      <xdr:row>15</xdr:row>
      <xdr:rowOff>19080</xdr:rowOff>
    </xdr:to>
    <xdr:cxnSp>
      <xdr:nvCxnSpPr>
        <xdr:cNvPr id="26" name="AutoShape 14"/>
        <xdr:cNvCxnSpPr>
          <a:stCxn id="27" idx="2"/>
          <a:endCxn id="28" idx="0"/>
        </xdr:cNvCxnSpPr>
      </xdr:nvCxnSpPr>
      <xdr:spPr>
        <a:xfrm>
          <a:off x="6668280" y="2305440"/>
          <a:ext cx="483120" cy="257040"/>
        </a:xfrm>
        <a:prstGeom prst="straightConnector1">
          <a:avLst/>
        </a:prstGeom>
        <a:ln w="9360">
          <a:solidFill>
            <a:srgbClr val="000000"/>
          </a:solidFill>
          <a:miter/>
        </a:ln>
      </xdr:spPr>
    </xdr:cxnSp>
    <xdr:clientData/>
  </xdr:twoCellAnchor>
  <xdr:twoCellAnchor editAs="oneCell">
    <xdr:from>
      <xdr:col>3</xdr:col>
      <xdr:colOff>30600</xdr:colOff>
      <xdr:row>11</xdr:row>
      <xdr:rowOff>86040</xdr:rowOff>
    </xdr:from>
    <xdr:to>
      <xdr:col>3</xdr:col>
      <xdr:colOff>141480</xdr:colOff>
      <xdr:row>11</xdr:row>
      <xdr:rowOff>162000</xdr:rowOff>
    </xdr:to>
    <xdr:sp>
      <xdr:nvSpPr>
        <xdr:cNvPr id="29" name="AutoShape 15"/>
        <xdr:cNvSpPr/>
      </xdr:nvSpPr>
      <xdr:spPr>
        <a:xfrm>
          <a:off x="1901160" y="1981440"/>
          <a:ext cx="110880" cy="759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01320</xdr:colOff>
      <xdr:row>15</xdr:row>
      <xdr:rowOff>95760</xdr:rowOff>
    </xdr:from>
    <xdr:to>
      <xdr:col>8</xdr:col>
      <xdr:colOff>563760</xdr:colOff>
      <xdr:row>18</xdr:row>
      <xdr:rowOff>162000</xdr:rowOff>
    </xdr:to>
    <xdr:sp>
      <xdr:nvSpPr>
        <xdr:cNvPr id="30" name="AutoShape 16"/>
        <xdr:cNvSpPr/>
      </xdr:nvSpPr>
      <xdr:spPr>
        <a:xfrm>
          <a:off x="4042800" y="2638800"/>
          <a:ext cx="1509480" cy="552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latin typeface="Arial"/>
            </a:rPr>
            <a:t>Consider Selling the Land</a:t>
          </a:r>
          <a:endParaRPr b="0" lang="en-US" sz="1200" spc="-1" strike="noStrike">
            <a:latin typeface="Times New Roman"/>
          </a:endParaRPr>
        </a:p>
      </xdr:txBody>
    </xdr:sp>
    <xdr:clientData/>
  </xdr:twoCellAnchor>
  <xdr:twoCellAnchor editAs="oneCell">
    <xdr:from>
      <xdr:col>5</xdr:col>
      <xdr:colOff>191160</xdr:colOff>
      <xdr:row>19</xdr:row>
      <xdr:rowOff>133200</xdr:rowOff>
    </xdr:from>
    <xdr:to>
      <xdr:col>7</xdr:col>
      <xdr:colOff>443160</xdr:colOff>
      <xdr:row>23</xdr:row>
      <xdr:rowOff>37800</xdr:rowOff>
    </xdr:to>
    <xdr:sp>
      <xdr:nvSpPr>
        <xdr:cNvPr id="31" name="AutoShape 17"/>
        <xdr:cNvSpPr/>
      </xdr:nvSpPr>
      <xdr:spPr>
        <a:xfrm>
          <a:off x="3309120" y="3324240"/>
          <a:ext cx="1499040" cy="552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latin typeface="Arial"/>
            </a:rPr>
            <a:t>Return all or part of the Land to Crop Production</a:t>
          </a:r>
          <a:endParaRPr b="0" lang="en-US" sz="1200" spc="-1" strike="noStrike">
            <a:latin typeface="Times New Roman"/>
          </a:endParaRPr>
        </a:p>
      </xdr:txBody>
    </xdr:sp>
    <xdr:clientData/>
  </xdr:twoCellAnchor>
  <xdr:twoCellAnchor editAs="oneCell">
    <xdr:from>
      <xdr:col>2</xdr:col>
      <xdr:colOff>191160</xdr:colOff>
      <xdr:row>16</xdr:row>
      <xdr:rowOff>152640</xdr:rowOff>
    </xdr:from>
    <xdr:to>
      <xdr:col>4</xdr:col>
      <xdr:colOff>452880</xdr:colOff>
      <xdr:row>20</xdr:row>
      <xdr:rowOff>56880</xdr:rowOff>
    </xdr:to>
    <xdr:sp>
      <xdr:nvSpPr>
        <xdr:cNvPr id="32" name="AutoShape 18"/>
        <xdr:cNvSpPr/>
      </xdr:nvSpPr>
      <xdr:spPr>
        <a:xfrm>
          <a:off x="1438200" y="2857680"/>
          <a:ext cx="1509120" cy="551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latin typeface="Arial"/>
            </a:rPr>
            <a:t>Leave in Grass for Haying or Grazing</a:t>
          </a:r>
          <a:endParaRPr b="0" lang="en-US" sz="1200" spc="-1" strike="noStrike">
            <a:latin typeface="Times New Roman"/>
          </a:endParaRPr>
        </a:p>
      </xdr:txBody>
    </xdr:sp>
    <xdr:clientData/>
  </xdr:twoCellAnchor>
  <xdr:twoCellAnchor editAs="oneCell">
    <xdr:from>
      <xdr:col>3</xdr:col>
      <xdr:colOff>86040</xdr:colOff>
      <xdr:row>12</xdr:row>
      <xdr:rowOff>0</xdr:rowOff>
    </xdr:from>
    <xdr:to>
      <xdr:col>7</xdr:col>
      <xdr:colOff>432720</xdr:colOff>
      <xdr:row>15</xdr:row>
      <xdr:rowOff>95760</xdr:rowOff>
    </xdr:to>
    <xdr:cxnSp>
      <xdr:nvCxnSpPr>
        <xdr:cNvPr id="33" name="AutoShape 19"/>
        <xdr:cNvCxnSpPr>
          <a:stCxn id="34" idx="2"/>
          <a:endCxn id="35" idx="0"/>
        </xdr:cNvCxnSpPr>
      </xdr:nvCxnSpPr>
      <xdr:spPr>
        <a:xfrm>
          <a:off x="1956600" y="2057400"/>
          <a:ext cx="2841480" cy="581760"/>
        </a:xfrm>
        <a:prstGeom prst="straightConnector1">
          <a:avLst/>
        </a:prstGeom>
        <a:ln w="9360">
          <a:solidFill>
            <a:srgbClr val="000000"/>
          </a:solidFill>
          <a:miter/>
        </a:ln>
      </xdr:spPr>
    </xdr:cxnSp>
    <xdr:clientData/>
  </xdr:twoCellAnchor>
  <xdr:twoCellAnchor editAs="oneCell">
    <xdr:from>
      <xdr:col>3</xdr:col>
      <xdr:colOff>86040</xdr:colOff>
      <xdr:row>12</xdr:row>
      <xdr:rowOff>0</xdr:rowOff>
    </xdr:from>
    <xdr:to>
      <xdr:col>6</xdr:col>
      <xdr:colOff>317160</xdr:colOff>
      <xdr:row>19</xdr:row>
      <xdr:rowOff>133200</xdr:rowOff>
    </xdr:to>
    <xdr:cxnSp>
      <xdr:nvCxnSpPr>
        <xdr:cNvPr id="36" name="AutoShape 20"/>
        <xdr:cNvCxnSpPr>
          <a:stCxn id="37" idx="2"/>
          <a:endCxn id="38" idx="0"/>
        </xdr:cNvCxnSpPr>
      </xdr:nvCxnSpPr>
      <xdr:spPr>
        <a:xfrm>
          <a:off x="1956600" y="2057400"/>
          <a:ext cx="2102400" cy="1267200"/>
        </a:xfrm>
        <a:prstGeom prst="straightConnector1">
          <a:avLst/>
        </a:prstGeom>
        <a:ln w="9360">
          <a:solidFill>
            <a:srgbClr val="000000"/>
          </a:solidFill>
          <a:miter/>
        </a:ln>
      </xdr:spPr>
    </xdr:cxnSp>
    <xdr:clientData/>
  </xdr:twoCellAnchor>
  <xdr:twoCellAnchor editAs="oneCell">
    <xdr:from>
      <xdr:col>3</xdr:col>
      <xdr:colOff>86040</xdr:colOff>
      <xdr:row>12</xdr:row>
      <xdr:rowOff>0</xdr:rowOff>
    </xdr:from>
    <xdr:to>
      <xdr:col>3</xdr:col>
      <xdr:colOff>322200</xdr:colOff>
      <xdr:row>16</xdr:row>
      <xdr:rowOff>152640</xdr:rowOff>
    </xdr:to>
    <xdr:cxnSp>
      <xdr:nvCxnSpPr>
        <xdr:cNvPr id="39" name="AutoShape 21"/>
        <xdr:cNvCxnSpPr>
          <a:stCxn id="40" idx="2"/>
          <a:endCxn id="41" idx="0"/>
        </xdr:cNvCxnSpPr>
      </xdr:nvCxnSpPr>
      <xdr:spPr>
        <a:xfrm>
          <a:off x="1956600" y="2057400"/>
          <a:ext cx="236520" cy="800640"/>
        </a:xfrm>
        <a:prstGeom prst="straightConnector1">
          <a:avLst/>
        </a:prstGeom>
        <a:ln w="9360">
          <a:solidFill>
            <a:srgbClr val="000000"/>
          </a:solidFill>
          <a:miter/>
        </a:ln>
      </xdr:spPr>
    </xdr:cxnSp>
    <xdr:clientData/>
  </xdr:twoCellAnchor>
  <xdr:twoCellAnchor editAs="oneCell">
    <xdr:from>
      <xdr:col>3</xdr:col>
      <xdr:colOff>141480</xdr:colOff>
      <xdr:row>11</xdr:row>
      <xdr:rowOff>123840</xdr:rowOff>
    </xdr:from>
    <xdr:to>
      <xdr:col>5</xdr:col>
      <xdr:colOff>623520</xdr:colOff>
      <xdr:row>11</xdr:row>
      <xdr:rowOff>124200</xdr:rowOff>
    </xdr:to>
    <xdr:cxnSp>
      <xdr:nvCxnSpPr>
        <xdr:cNvPr id="42" name="AutoShape 22"/>
        <xdr:cNvCxnSpPr>
          <a:stCxn id="43" idx="1"/>
          <a:endCxn id="44" idx="3"/>
        </xdr:cNvCxnSpPr>
      </xdr:nvCxnSpPr>
      <xdr:spPr>
        <a:xfrm flipH="1">
          <a:off x="2012040" y="2019240"/>
          <a:ext cx="1729800" cy="720"/>
        </a:xfrm>
        <a:prstGeom prst="straightConnector1">
          <a:avLst/>
        </a:prstGeom>
        <a:ln w="9360">
          <a:solidFill>
            <a:srgbClr val="000000"/>
          </a:solidFill>
          <a:miter/>
          <a:tailEnd len="med" type="triangle" w="med"/>
        </a:ln>
      </xdr:spPr>
    </xdr:cxnSp>
    <xdr:clientData/>
  </xdr:twoCellAnchor>
  <xdr:twoCellAnchor editAs="oneCell">
    <xdr:from>
      <xdr:col>0</xdr:col>
      <xdr:colOff>80280</xdr:colOff>
      <xdr:row>13</xdr:row>
      <xdr:rowOff>28440</xdr:rowOff>
    </xdr:from>
    <xdr:to>
      <xdr:col>2</xdr:col>
      <xdr:colOff>221760</xdr:colOff>
      <xdr:row>16</xdr:row>
      <xdr:rowOff>47520</xdr:rowOff>
    </xdr:to>
    <xdr:sp>
      <xdr:nvSpPr>
        <xdr:cNvPr id="45" name="Rectangle 23"/>
        <xdr:cNvSpPr/>
      </xdr:nvSpPr>
      <xdr:spPr>
        <a:xfrm>
          <a:off x="80280" y="2247840"/>
          <a:ext cx="1388520" cy="50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latin typeface="Arial"/>
            </a:rPr>
            <a:t>Possible wildlife or recreational uses</a:t>
          </a:r>
          <a:endParaRPr b="0" lang="en-US" sz="1200" spc="-1" strike="noStrike">
            <a:latin typeface="Times New Roman"/>
          </a:endParaRPr>
        </a:p>
      </xdr:txBody>
    </xdr:sp>
    <xdr:clientData/>
  </xdr:twoCellAnchor>
  <xdr:twoCellAnchor editAs="oneCell">
    <xdr:from>
      <xdr:col>1</xdr:col>
      <xdr:colOff>150840</xdr:colOff>
      <xdr:row>11</xdr:row>
      <xdr:rowOff>124200</xdr:rowOff>
    </xdr:from>
    <xdr:to>
      <xdr:col>3</xdr:col>
      <xdr:colOff>30600</xdr:colOff>
      <xdr:row>13</xdr:row>
      <xdr:rowOff>28440</xdr:rowOff>
    </xdr:to>
    <xdr:cxnSp>
      <xdr:nvCxnSpPr>
        <xdr:cNvPr id="46" name="AutoShape 24"/>
        <xdr:cNvCxnSpPr>
          <a:stCxn id="47" idx="1"/>
          <a:endCxn id="48" idx="0"/>
        </xdr:cNvCxnSpPr>
      </xdr:nvCxnSpPr>
      <xdr:spPr>
        <a:xfrm flipH="1">
          <a:off x="774360" y="2019600"/>
          <a:ext cx="1127160" cy="228600"/>
        </a:xfrm>
        <a:prstGeom prst="straightConnector1">
          <a:avLst/>
        </a:prstGeom>
        <a:ln w="9360">
          <a:solidFill>
            <a:srgbClr val="000000"/>
          </a:solidFill>
          <a:miter/>
        </a:ln>
      </xdr:spPr>
    </xdr:cxnSp>
    <xdr:clientData/>
  </xdr:twoCellAnchor>
  <xdr:twoCellAnchor editAs="oneCell">
    <xdr:from>
      <xdr:col>2</xdr:col>
      <xdr:colOff>452520</xdr:colOff>
      <xdr:row>23</xdr:row>
      <xdr:rowOff>95400</xdr:rowOff>
    </xdr:from>
    <xdr:to>
      <xdr:col>4</xdr:col>
      <xdr:colOff>503280</xdr:colOff>
      <xdr:row>26</xdr:row>
      <xdr:rowOff>66600</xdr:rowOff>
    </xdr:to>
    <xdr:sp>
      <xdr:nvSpPr>
        <xdr:cNvPr id="49" name="AutoShape 25"/>
        <xdr:cNvSpPr/>
      </xdr:nvSpPr>
      <xdr:spPr>
        <a:xfrm>
          <a:off x="1699560" y="3934080"/>
          <a:ext cx="1298160" cy="456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latin typeface="Arial"/>
            </a:rPr>
            <a:t>Lease Land out to other operator</a:t>
          </a:r>
          <a:endParaRPr b="0" lang="en-US" sz="1200" spc="-1" strike="noStrike">
            <a:latin typeface="Times New Roman"/>
          </a:endParaRPr>
        </a:p>
      </xdr:txBody>
    </xdr:sp>
    <xdr:clientData/>
  </xdr:twoCellAnchor>
  <xdr:twoCellAnchor editAs="oneCell">
    <xdr:from>
      <xdr:col>3</xdr:col>
      <xdr:colOff>322200</xdr:colOff>
      <xdr:row>20</xdr:row>
      <xdr:rowOff>56880</xdr:rowOff>
    </xdr:from>
    <xdr:to>
      <xdr:col>3</xdr:col>
      <xdr:colOff>478080</xdr:colOff>
      <xdr:row>23</xdr:row>
      <xdr:rowOff>95400</xdr:rowOff>
    </xdr:to>
    <xdr:cxnSp>
      <xdr:nvCxnSpPr>
        <xdr:cNvPr id="50" name="AutoShape 26"/>
        <xdr:cNvCxnSpPr>
          <a:stCxn id="51" idx="2"/>
          <a:endCxn id="52" idx="0"/>
        </xdr:cNvCxnSpPr>
      </xdr:nvCxnSpPr>
      <xdr:spPr>
        <a:xfrm>
          <a:off x="2192760" y="3409560"/>
          <a:ext cx="156240" cy="524880"/>
        </a:xfrm>
        <a:prstGeom prst="straightConnector1">
          <a:avLst/>
        </a:prstGeom>
        <a:ln w="9360">
          <a:solidFill>
            <a:srgbClr val="000000"/>
          </a:solidFill>
          <a:miter/>
        </a:ln>
      </xdr:spPr>
    </xdr:cxnSp>
    <xdr:clientData/>
  </xdr:twoCellAnchor>
  <xdr:twoCellAnchor editAs="oneCell">
    <xdr:from>
      <xdr:col>7</xdr:col>
      <xdr:colOff>552960</xdr:colOff>
      <xdr:row>25</xdr:row>
      <xdr:rowOff>19080</xdr:rowOff>
    </xdr:from>
    <xdr:to>
      <xdr:col>10</xdr:col>
      <xdr:colOff>51120</xdr:colOff>
      <xdr:row>27</xdr:row>
      <xdr:rowOff>114480</xdr:rowOff>
    </xdr:to>
    <xdr:sp>
      <xdr:nvSpPr>
        <xdr:cNvPr id="53" name="AutoShape 27"/>
        <xdr:cNvSpPr/>
      </xdr:nvSpPr>
      <xdr:spPr>
        <a:xfrm>
          <a:off x="4917960" y="4181400"/>
          <a:ext cx="1368720" cy="419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latin typeface="Arial"/>
            </a:rPr>
            <a:t>Consider tillage system to use</a:t>
          </a:r>
          <a:endParaRPr b="0" lang="en-US" sz="1200" spc="-1" strike="noStrike">
            <a:latin typeface="Times New Roman"/>
          </a:endParaRPr>
        </a:p>
      </xdr:txBody>
    </xdr:sp>
    <xdr:clientData/>
  </xdr:twoCellAnchor>
  <xdr:twoCellAnchor editAs="oneCell">
    <xdr:from>
      <xdr:col>7</xdr:col>
      <xdr:colOff>482760</xdr:colOff>
      <xdr:row>29</xdr:row>
      <xdr:rowOff>47520</xdr:rowOff>
    </xdr:from>
    <xdr:to>
      <xdr:col>10</xdr:col>
      <xdr:colOff>121320</xdr:colOff>
      <xdr:row>33</xdr:row>
      <xdr:rowOff>18720</xdr:rowOff>
    </xdr:to>
    <xdr:sp>
      <xdr:nvSpPr>
        <xdr:cNvPr id="54" name="AutoShape 28"/>
        <xdr:cNvSpPr/>
      </xdr:nvSpPr>
      <xdr:spPr>
        <a:xfrm>
          <a:off x="4847760" y="4857480"/>
          <a:ext cx="1509120" cy="619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latin typeface="Arial"/>
            </a:rPr>
            <a:t>Consideration of individual crops and crop rotations</a:t>
          </a:r>
          <a:endParaRPr b="0" lang="en-US" sz="1200" spc="-1" strike="noStrike">
            <a:latin typeface="Times New Roman"/>
          </a:endParaRPr>
        </a:p>
      </xdr:txBody>
    </xdr:sp>
    <xdr:clientData/>
  </xdr:twoCellAnchor>
  <xdr:twoCellAnchor editAs="oneCell">
    <xdr:from>
      <xdr:col>6</xdr:col>
      <xdr:colOff>317160</xdr:colOff>
      <xdr:row>23</xdr:row>
      <xdr:rowOff>37800</xdr:rowOff>
    </xdr:from>
    <xdr:to>
      <xdr:col>8</xdr:col>
      <xdr:colOff>613800</xdr:colOff>
      <xdr:row>25</xdr:row>
      <xdr:rowOff>19080</xdr:rowOff>
    </xdr:to>
    <xdr:cxnSp>
      <xdr:nvCxnSpPr>
        <xdr:cNvPr id="55" name="AutoShape 29"/>
        <xdr:cNvCxnSpPr>
          <a:stCxn id="56" idx="2"/>
          <a:endCxn id="57" idx="0"/>
        </xdr:cNvCxnSpPr>
      </xdr:nvCxnSpPr>
      <xdr:spPr>
        <a:xfrm>
          <a:off x="4058640" y="3876480"/>
          <a:ext cx="1544040" cy="305280"/>
        </a:xfrm>
        <a:prstGeom prst="straightConnector1">
          <a:avLst/>
        </a:prstGeom>
        <a:ln w="9360">
          <a:solidFill>
            <a:srgbClr val="000000"/>
          </a:solidFill>
          <a:miter/>
        </a:ln>
      </xdr:spPr>
    </xdr:cxnSp>
    <xdr:clientData/>
  </xdr:twoCellAnchor>
  <xdr:twoCellAnchor editAs="oneCell">
    <xdr:from>
      <xdr:col>8</xdr:col>
      <xdr:colOff>613800</xdr:colOff>
      <xdr:row>27</xdr:row>
      <xdr:rowOff>114480</xdr:rowOff>
    </xdr:from>
    <xdr:to>
      <xdr:col>8</xdr:col>
      <xdr:colOff>613800</xdr:colOff>
      <xdr:row>29</xdr:row>
      <xdr:rowOff>47520</xdr:rowOff>
    </xdr:to>
    <xdr:cxnSp>
      <xdr:nvCxnSpPr>
        <xdr:cNvPr id="58" name="AutoShape 30"/>
        <xdr:cNvCxnSpPr>
          <a:stCxn id="59" idx="2"/>
          <a:endCxn id="60" idx="0"/>
        </xdr:cNvCxnSpPr>
      </xdr:nvCxnSpPr>
      <xdr:spPr>
        <a:xfrm>
          <a:off x="5602320" y="4600800"/>
          <a:ext cx="360" cy="257040"/>
        </a:xfrm>
        <a:prstGeom prst="straightConnector1">
          <a:avLst/>
        </a:prstGeom>
        <a:ln w="9360">
          <a:solidFill>
            <a:srgbClr val="000000"/>
          </a:solidFill>
          <a:miter/>
        </a:ln>
      </xdr:spPr>
    </xdr:cxnSp>
    <xdr:clientData/>
  </xdr:twoCellAnchor>
  <xdr:twoCellAnchor editAs="oneCell">
    <xdr:from>
      <xdr:col>4</xdr:col>
      <xdr:colOff>613080</xdr:colOff>
      <xdr:row>25</xdr:row>
      <xdr:rowOff>124200</xdr:rowOff>
    </xdr:from>
    <xdr:to>
      <xdr:col>7</xdr:col>
      <xdr:colOff>352440</xdr:colOff>
      <xdr:row>31</xdr:row>
      <xdr:rowOff>47520</xdr:rowOff>
    </xdr:to>
    <xdr:sp>
      <xdr:nvSpPr>
        <xdr:cNvPr id="61" name="AutoShape 31"/>
        <xdr:cNvSpPr/>
      </xdr:nvSpPr>
      <xdr:spPr>
        <a:xfrm>
          <a:off x="3107520" y="4286520"/>
          <a:ext cx="1609920" cy="894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latin typeface="Arial"/>
            </a:rPr>
            <a:t>Consider other government program participation on all or part of the land--EQIP, CSP, CCRP, etc.</a:t>
          </a:r>
          <a:endParaRPr b="0" lang="en-US" sz="1100" spc="-1" strike="noStrike">
            <a:latin typeface="Times New Roman"/>
          </a:endParaRPr>
        </a:p>
      </xdr:txBody>
    </xdr:sp>
    <xdr:clientData/>
  </xdr:twoCellAnchor>
  <xdr:twoCellAnchor editAs="oneCell">
    <xdr:from>
      <xdr:col>6</xdr:col>
      <xdr:colOff>171000</xdr:colOff>
      <xdr:row>23</xdr:row>
      <xdr:rowOff>37800</xdr:rowOff>
    </xdr:from>
    <xdr:to>
      <xdr:col>6</xdr:col>
      <xdr:colOff>317160</xdr:colOff>
      <xdr:row>25</xdr:row>
      <xdr:rowOff>124200</xdr:rowOff>
    </xdr:to>
    <xdr:cxnSp>
      <xdr:nvCxnSpPr>
        <xdr:cNvPr id="62" name="AutoShape 32"/>
        <xdr:cNvCxnSpPr>
          <a:stCxn id="63" idx="2"/>
          <a:endCxn id="64" idx="0"/>
        </xdr:cNvCxnSpPr>
      </xdr:nvCxnSpPr>
      <xdr:spPr>
        <a:xfrm flipH="1">
          <a:off x="3912480" y="3876480"/>
          <a:ext cx="146520" cy="410400"/>
        </a:xfrm>
        <a:prstGeom prst="straightConnector1">
          <a:avLst/>
        </a:prstGeom>
        <a:ln w="9360">
          <a:solidFill>
            <a:srgbClr val="000000"/>
          </a:solidFill>
          <a:miter/>
        </a:ln>
      </xdr:spPr>
    </xdr:cxnSp>
    <xdr:clientData/>
  </xdr:twoCellAnchor>
  <xdr:twoCellAnchor editAs="oneCell">
    <xdr:from>
      <xdr:col>3</xdr:col>
      <xdr:colOff>322200</xdr:colOff>
      <xdr:row>20</xdr:row>
      <xdr:rowOff>56880</xdr:rowOff>
    </xdr:from>
    <xdr:to>
      <xdr:col>6</xdr:col>
      <xdr:colOff>171000</xdr:colOff>
      <xdr:row>25</xdr:row>
      <xdr:rowOff>124200</xdr:rowOff>
    </xdr:to>
    <xdr:cxnSp>
      <xdr:nvCxnSpPr>
        <xdr:cNvPr id="65" name="AutoShape 33"/>
        <xdr:cNvCxnSpPr>
          <a:stCxn id="66" idx="2"/>
          <a:endCxn id="67" idx="0"/>
        </xdr:cNvCxnSpPr>
      </xdr:nvCxnSpPr>
      <xdr:spPr>
        <a:xfrm>
          <a:off x="2192760" y="3409560"/>
          <a:ext cx="1720080" cy="877320"/>
        </a:xfrm>
        <a:prstGeom prst="straightConnector1">
          <a:avLst/>
        </a:prstGeom>
        <a:ln w="9360">
          <a:solidFill>
            <a:srgbClr val="000000"/>
          </a:solidFill>
          <a:miter/>
          <a:tailEnd len="med" type="triangle" w="med"/>
        </a:ln>
      </xdr:spPr>
    </xdr:cxnSp>
    <xdr:clientData/>
  </xdr:twoCellAnchor>
  <xdr:twoCellAnchor editAs="oneCell">
    <xdr:from>
      <xdr:col>4</xdr:col>
      <xdr:colOff>503280</xdr:colOff>
      <xdr:row>23</xdr:row>
      <xdr:rowOff>37800</xdr:rowOff>
    </xdr:from>
    <xdr:to>
      <xdr:col>6</xdr:col>
      <xdr:colOff>317160</xdr:colOff>
      <xdr:row>24</xdr:row>
      <xdr:rowOff>162000</xdr:rowOff>
    </xdr:to>
    <xdr:cxnSp>
      <xdr:nvCxnSpPr>
        <xdr:cNvPr id="68" name="AutoShape 34"/>
        <xdr:cNvCxnSpPr>
          <a:stCxn id="69" idx="2"/>
          <a:endCxn id="70" idx="3"/>
        </xdr:cNvCxnSpPr>
      </xdr:nvCxnSpPr>
      <xdr:spPr>
        <a:xfrm flipH="1">
          <a:off x="2997720" y="3876480"/>
          <a:ext cx="1061280" cy="286560"/>
        </a:xfrm>
        <a:prstGeom prst="straightConnector1">
          <a:avLst/>
        </a:prstGeom>
        <a:ln w="9360">
          <a:solidFill>
            <a:srgbClr val="000000"/>
          </a:solidFill>
          <a:miter/>
          <a:tailEnd len="med" type="triangle" w="med"/>
        </a:ln>
      </xdr:spPr>
    </xdr:cxnSp>
    <xdr:clientData/>
  </xdr:twoCellAnchor>
  <xdr:twoCellAnchor editAs="oneCell">
    <xdr:from>
      <xdr:col>2</xdr:col>
      <xdr:colOff>261360</xdr:colOff>
      <xdr:row>32</xdr:row>
      <xdr:rowOff>123840</xdr:rowOff>
    </xdr:from>
    <xdr:to>
      <xdr:col>2</xdr:col>
      <xdr:colOff>343080</xdr:colOff>
      <xdr:row>33</xdr:row>
      <xdr:rowOff>161640</xdr:rowOff>
    </xdr:to>
    <xdr:sp>
      <xdr:nvSpPr>
        <xdr:cNvPr id="71" name="Text 35"/>
        <xdr:cNvSpPr/>
      </xdr:nvSpPr>
      <xdr:spPr>
        <a:xfrm>
          <a:off x="1508400" y="5419800"/>
          <a:ext cx="8172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Print budgets" hidden="0"/>
            <xdr:cNvSpPr/>
          </xdr:nvSpPr>
          <xdr:spPr>
            <a:xfrm>
              <a:off x="0" y="0"/>
              <a:ext cx="0" cy="0"/>
            </a:xfrm>
            <a:prstGeom prst="rect">
              <a:avLst/>
            </a:prstGeom>
          </xdr:spPr>
          <xdr:txBody>
            <a:bodyPr anchor="ctr">
              <a:noAutofit/>
            </a:bodyPr>
            <a:p>
              <a:r>
                <a:t>Print budg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 descr="Print tables" hidden="0"/>
            <xdr:cNvSpPr/>
          </xdr:nvSpPr>
          <xdr:spPr>
            <a:xfrm>
              <a:off x="0" y="0"/>
              <a:ext cx="0" cy="0"/>
            </a:xfrm>
            <a:prstGeom prst="rect">
              <a:avLst/>
            </a:prstGeom>
          </xdr:spPr>
          <xdr:txBody>
            <a:bodyPr anchor="ctr">
              <a:noAutofit/>
            </a:bodyPr>
            <a:p>
              <a:r>
                <a:t>Print tabl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agmanager.info/" TargetMode="External"/><Relationship Id="rId2" Type="http://schemas.openxmlformats.org/officeDocument/2006/relationships/hyperlink" Target="mailto:kherbel@ksu.edu" TargetMode="External"/><Relationship Id="rId3" Type="http://schemas.openxmlformats.org/officeDocument/2006/relationships/hyperlink" Target="mailto:jonesrd@agecon.ksu.edu"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L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
  </cols>
  <sheetData>
    <row r="7" customFormat="false" ht="13.5" hidden="false" customHeight="false" outlineLevel="0" collapsed="false"/>
    <row r="8" customFormat="false" ht="6" hidden="false" customHeight="true" outlineLevel="0" collapsed="false">
      <c r="B8" s="1"/>
      <c r="C8" s="2"/>
      <c r="D8" s="2"/>
      <c r="E8" s="2"/>
      <c r="F8" s="2"/>
      <c r="G8" s="2"/>
      <c r="H8" s="2"/>
      <c r="I8" s="2"/>
      <c r="J8" s="2"/>
      <c r="K8" s="2"/>
      <c r="L8" s="3"/>
    </row>
    <row r="9" customFormat="false" ht="25.5" hidden="false" customHeight="false" outlineLevel="0" collapsed="false">
      <c r="B9" s="4"/>
      <c r="C9" s="5" t="s">
        <v>0</v>
      </c>
      <c r="D9" s="6"/>
      <c r="E9" s="6"/>
      <c r="F9" s="6"/>
      <c r="G9" s="6"/>
      <c r="H9" s="6"/>
      <c r="I9" s="6"/>
      <c r="J9" s="6"/>
      <c r="K9" s="6"/>
      <c r="L9" s="7"/>
    </row>
    <row r="10" customFormat="false" ht="6" hidden="false" customHeight="true" outlineLevel="0" collapsed="false">
      <c r="B10" s="4"/>
      <c r="C10" s="5"/>
      <c r="D10" s="6"/>
      <c r="E10" s="6"/>
      <c r="F10" s="6"/>
      <c r="G10" s="6"/>
      <c r="H10" s="6"/>
      <c r="I10" s="6"/>
      <c r="J10" s="6"/>
      <c r="K10" s="6"/>
      <c r="L10" s="7"/>
    </row>
    <row r="11" customFormat="false" ht="23.25" hidden="false" customHeight="false" outlineLevel="0" collapsed="false">
      <c r="B11" s="4"/>
      <c r="C11" s="8" t="s">
        <v>1</v>
      </c>
      <c r="D11" s="6"/>
      <c r="E11" s="6"/>
      <c r="F11" s="6"/>
      <c r="G11" s="6"/>
      <c r="H11" s="6"/>
      <c r="I11" s="6"/>
      <c r="J11" s="6"/>
      <c r="K11" s="6"/>
      <c r="L11" s="7"/>
    </row>
    <row r="12" customFormat="false" ht="15.75" hidden="false" customHeight="false" outlineLevel="0" collapsed="false">
      <c r="B12" s="4"/>
      <c r="C12" s="9" t="s">
        <v>2</v>
      </c>
      <c r="D12" s="6"/>
      <c r="E12" s="6"/>
      <c r="F12" s="6"/>
      <c r="G12" s="6"/>
      <c r="H12" s="6"/>
      <c r="I12" s="6"/>
      <c r="J12" s="6"/>
      <c r="K12" s="6"/>
      <c r="L12" s="7"/>
    </row>
    <row r="13" customFormat="false" ht="15.75" hidden="false" customHeight="false" outlineLevel="0" collapsed="false">
      <c r="B13" s="4"/>
      <c r="C13" s="9" t="s">
        <v>3</v>
      </c>
      <c r="D13" s="6"/>
      <c r="E13" s="6"/>
      <c r="F13" s="6"/>
      <c r="G13" s="6"/>
      <c r="H13" s="6"/>
      <c r="I13" s="6"/>
      <c r="J13" s="6"/>
      <c r="K13" s="6"/>
      <c r="L13" s="7"/>
    </row>
    <row r="14" customFormat="false" ht="15.75" hidden="false" customHeight="false" outlineLevel="0" collapsed="false">
      <c r="B14" s="4"/>
      <c r="C14" s="9"/>
      <c r="D14" s="6"/>
      <c r="E14" s="6"/>
      <c r="F14" s="6"/>
      <c r="G14" s="6"/>
      <c r="H14" s="6"/>
      <c r="I14" s="6"/>
      <c r="J14" s="6"/>
      <c r="K14" s="6"/>
      <c r="L14" s="7"/>
    </row>
    <row r="15" customFormat="false" ht="13.5" hidden="false" customHeight="false" outlineLevel="0" collapsed="false">
      <c r="B15" s="10"/>
      <c r="C15" s="11" t="s">
        <v>4</v>
      </c>
      <c r="D15" s="12"/>
      <c r="E15" s="12"/>
      <c r="F15" s="12"/>
      <c r="G15" s="12"/>
      <c r="H15" s="12"/>
      <c r="I15" s="12"/>
      <c r="J15" s="12"/>
      <c r="K15" s="12"/>
      <c r="L15" s="13"/>
    </row>
    <row r="18" customFormat="false" ht="15.75" hidden="false" customHeight="false" outlineLevel="0" collapsed="false">
      <c r="B18" s="14" t="s">
        <v>5</v>
      </c>
    </row>
    <row r="19" customFormat="false" ht="14.25" hidden="false" customHeight="false" outlineLevel="0" collapsed="false">
      <c r="B19" s="15" t="s">
        <v>6</v>
      </c>
    </row>
    <row r="20" customFormat="false" ht="14.25" hidden="false" customHeight="false" outlineLevel="0" collapsed="false">
      <c r="B20" s="15" t="s">
        <v>7</v>
      </c>
    </row>
    <row r="21" customFormat="false" ht="14.25" hidden="false" customHeight="false" outlineLevel="0" collapsed="false">
      <c r="B21" s="16" t="s">
        <v>8</v>
      </c>
    </row>
    <row r="22" customFormat="false" ht="14.25" hidden="false" customHeight="false" outlineLevel="0" collapsed="false">
      <c r="B22" s="17" t="s">
        <v>9</v>
      </c>
    </row>
    <row r="23" customFormat="false" ht="14.25" hidden="false" customHeight="false" outlineLevel="0" collapsed="false">
      <c r="B23" s="17" t="s">
        <v>10</v>
      </c>
    </row>
    <row r="24" customFormat="false" ht="14.25" hidden="false" customHeight="false" outlineLevel="0" collapsed="false">
      <c r="B24" s="17" t="s">
        <v>11</v>
      </c>
    </row>
    <row r="25" customFormat="false" ht="14.25" hidden="false" customHeight="false" outlineLevel="0" collapsed="false">
      <c r="B25" s="17"/>
    </row>
    <row r="26" customFormat="false" ht="15.75" hidden="false" customHeight="false" outlineLevel="0" collapsed="false">
      <c r="B26" s="14" t="s">
        <v>12</v>
      </c>
    </row>
    <row r="27" customFormat="false" ht="15" hidden="false" customHeight="false" outlineLevel="0" collapsed="false">
      <c r="B27" s="18" t="s">
        <v>13</v>
      </c>
    </row>
    <row r="28" customFormat="false" ht="14.25" hidden="false" customHeight="false" outlineLevel="0" collapsed="false">
      <c r="B28" s="15" t="s">
        <v>14</v>
      </c>
    </row>
    <row r="29" customFormat="false" ht="14.25" hidden="false" customHeight="false" outlineLevel="0" collapsed="false">
      <c r="B29" s="15" t="s">
        <v>15</v>
      </c>
    </row>
    <row r="30" customFormat="false" ht="14.25" hidden="false" customHeight="false" outlineLevel="0" collapsed="false">
      <c r="B30" s="15" t="s">
        <v>16</v>
      </c>
    </row>
    <row r="31" customFormat="false" ht="14.25" hidden="false" customHeight="false" outlineLevel="0" collapsed="false">
      <c r="B31" s="15" t="s">
        <v>17</v>
      </c>
    </row>
    <row r="32" customFormat="false" ht="14.25" hidden="false" customHeight="false" outlineLevel="0" collapsed="false">
      <c r="B32" s="15" t="s">
        <v>18</v>
      </c>
    </row>
    <row r="33" customFormat="false" ht="14.25" hidden="false" customHeight="false" outlineLevel="0" collapsed="false">
      <c r="B33" s="15" t="s">
        <v>19</v>
      </c>
    </row>
    <row r="35" customFormat="false" ht="15" hidden="false" customHeight="false" outlineLevel="0" collapsed="false">
      <c r="B35" s="18" t="s">
        <v>20</v>
      </c>
    </row>
    <row r="36" customFormat="false" ht="14.25" hidden="false" customHeight="false" outlineLevel="0" collapsed="false">
      <c r="B36" s="15" t="s">
        <v>21</v>
      </c>
    </row>
    <row r="37" customFormat="false" ht="14.25" hidden="false" customHeight="false" outlineLevel="0" collapsed="false">
      <c r="B37" s="15" t="s">
        <v>22</v>
      </c>
    </row>
    <row r="38" customFormat="false" ht="14.25" hidden="false" customHeight="false" outlineLevel="0" collapsed="false">
      <c r="B38" s="15" t="s">
        <v>23</v>
      </c>
    </row>
    <row r="39" customFormat="false" ht="14.25" hidden="false" customHeight="false" outlineLevel="0" collapsed="false">
      <c r="B39" s="15"/>
    </row>
    <row r="40" customFormat="false" ht="15" hidden="false" customHeight="false" outlineLevel="0" collapsed="false">
      <c r="B40" s="18" t="s">
        <v>24</v>
      </c>
    </row>
    <row r="41" customFormat="false" ht="14.25" hidden="false" customHeight="false" outlineLevel="0" collapsed="false">
      <c r="B41" s="16" t="s">
        <v>25</v>
      </c>
    </row>
    <row r="42" customFormat="false" ht="14.25" hidden="false" customHeight="false" outlineLevel="0" collapsed="false">
      <c r="B42" s="15" t="s">
        <v>26</v>
      </c>
    </row>
    <row r="43" customFormat="false" ht="14.25" hidden="false" customHeight="false" outlineLevel="0" collapsed="false">
      <c r="B43" s="16" t="s">
        <v>27</v>
      </c>
    </row>
    <row r="44" customFormat="false" ht="14.25" hidden="false" customHeight="false" outlineLevel="0" collapsed="false">
      <c r="B44" s="15" t="s">
        <v>28</v>
      </c>
    </row>
    <row r="45" customFormat="false" ht="14.25" hidden="false" customHeight="false" outlineLevel="0" collapsed="false">
      <c r="B45" s="15" t="s">
        <v>29</v>
      </c>
    </row>
    <row r="46" customFormat="false" ht="14.25" hidden="false" customHeight="false" outlineLevel="0" collapsed="false">
      <c r="B46" s="16" t="s">
        <v>30</v>
      </c>
    </row>
    <row r="47" customFormat="false" ht="14.25" hidden="false" customHeight="false" outlineLevel="0" collapsed="false">
      <c r="B47" s="15" t="s">
        <v>31</v>
      </c>
    </row>
    <row r="48" customFormat="false" ht="14.25" hidden="false" customHeight="false" outlineLevel="0" collapsed="false">
      <c r="B48" s="16" t="s">
        <v>32</v>
      </c>
    </row>
    <row r="49" customFormat="false" ht="14.25" hidden="false" customHeight="false" outlineLevel="0" collapsed="false">
      <c r="B49" s="15" t="s">
        <v>33</v>
      </c>
    </row>
    <row r="50" customFormat="false" ht="14.25" hidden="false" customHeight="false" outlineLevel="0" collapsed="false">
      <c r="B50" s="15" t="s">
        <v>34</v>
      </c>
    </row>
    <row r="51" customFormat="false" ht="14.25" hidden="false" customHeight="false" outlineLevel="0" collapsed="false">
      <c r="B51" s="19" t="s">
        <v>35</v>
      </c>
      <c r="E51" s="20" t="s">
        <v>36</v>
      </c>
    </row>
    <row r="52" customFormat="false" ht="14.25" hidden="false" customHeight="false" outlineLevel="0" collapsed="false">
      <c r="B52" s="15" t="s">
        <v>37</v>
      </c>
    </row>
    <row r="53" customFormat="false" ht="14.25" hidden="false" customHeight="false" outlineLevel="0" collapsed="false">
      <c r="B53" s="15" t="s">
        <v>38</v>
      </c>
    </row>
    <row r="54" customFormat="false" ht="14.25" hidden="false" customHeight="false" outlineLevel="0" collapsed="false">
      <c r="B54" s="15"/>
    </row>
    <row r="55" customFormat="false" ht="14.25" hidden="false" customHeight="false" outlineLevel="0" collapsed="false">
      <c r="B55" s="15" t="s">
        <v>39</v>
      </c>
      <c r="D55" s="15" t="s">
        <v>40</v>
      </c>
      <c r="H55" s="15" t="s">
        <v>41</v>
      </c>
    </row>
    <row r="56" customFormat="false" ht="14.25" hidden="false" customHeight="false" outlineLevel="0" collapsed="false">
      <c r="D56" s="15" t="s">
        <v>42</v>
      </c>
      <c r="H56" s="15" t="s">
        <v>43</v>
      </c>
    </row>
    <row r="57" customFormat="false" ht="14.25" hidden="false" customHeight="false" outlineLevel="0" collapsed="false">
      <c r="D57" s="15" t="s">
        <v>44</v>
      </c>
      <c r="H57" s="15" t="s">
        <v>44</v>
      </c>
    </row>
    <row r="58" customFormat="false" ht="14.25" hidden="false" customHeight="false" outlineLevel="0" collapsed="false">
      <c r="D58" s="21" t="s">
        <v>45</v>
      </c>
      <c r="H58" s="21" t="s">
        <v>46</v>
      </c>
    </row>
    <row r="60" customFormat="false" ht="12.75" hidden="false" customHeight="false" outlineLevel="0" collapsed="false">
      <c r="B60" s="22" t="s">
        <v>47</v>
      </c>
    </row>
  </sheetData>
  <sheetProtection sheet="true" password="cbaf" objects="true" scenarios="true" selectLockedCells="true" selectUnlockedCells="true"/>
  <hyperlinks>
    <hyperlink ref="B51" r:id="rId1" display="www.agmanager.info"/>
    <hyperlink ref="D58" r:id="rId2" display="kherbel@ksu.edu"/>
    <hyperlink ref="H58" r:id="rId3" display="jonesrd@agecon.ksu.edu"/>
  </hyperlinks>
  <printOptions headings="false" gridLines="false" gridLinesSet="true" horizontalCentered="false" verticalCentered="false"/>
  <pageMargins left="0.470138888888889" right="0.45" top="0.379861111111111" bottom="0.2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4765625" defaultRowHeight="12.75" zeroHeight="false" outlineLevelRow="0" outlineLevelCol="0"/>
  <cols>
    <col collapsed="false" customWidth="false" hidden="false" outlineLevel="0" max="257" min="1" style="23" width="8.85"/>
  </cols>
  <sheetData>
    <row r="1" customFormat="false" ht="12.75" hidden="false" customHeight="false" outlineLevel="0" collapsed="false">
      <c r="A1" s="24"/>
      <c r="B1" s="24"/>
      <c r="C1" s="24"/>
      <c r="D1" s="24"/>
      <c r="E1" s="24"/>
      <c r="F1" s="24"/>
      <c r="G1" s="24"/>
      <c r="H1" s="24"/>
      <c r="I1" s="24"/>
      <c r="J1" s="24"/>
      <c r="K1" s="24"/>
      <c r="L1" s="24"/>
      <c r="M1" s="24"/>
      <c r="N1" s="24"/>
    </row>
    <row r="2" customFormat="false" ht="15" hidden="false" customHeight="false" outlineLevel="0" collapsed="false">
      <c r="A2" s="25"/>
      <c r="B2" s="24"/>
      <c r="C2" s="24"/>
      <c r="D2" s="24"/>
      <c r="E2" s="24"/>
      <c r="F2" s="24"/>
      <c r="G2" s="24"/>
      <c r="H2" s="24"/>
      <c r="I2" s="24"/>
      <c r="J2" s="24"/>
      <c r="K2" s="24"/>
      <c r="L2" s="24"/>
      <c r="M2" s="24"/>
      <c r="N2" s="24"/>
    </row>
    <row r="3" customFormat="false" ht="15" hidden="false" customHeight="false" outlineLevel="0" collapsed="false">
      <c r="A3" s="25"/>
      <c r="B3" s="24"/>
      <c r="C3" s="24"/>
      <c r="D3" s="24"/>
      <c r="E3" s="24"/>
      <c r="F3" s="24"/>
      <c r="G3" s="24"/>
      <c r="H3" s="24"/>
      <c r="I3" s="24"/>
      <c r="J3" s="24"/>
      <c r="K3" s="24"/>
      <c r="L3" s="24"/>
      <c r="M3" s="24"/>
      <c r="N3" s="24"/>
    </row>
    <row r="4" customFormat="false" ht="15" hidden="false" customHeight="false" outlineLevel="0" collapsed="false">
      <c r="A4" s="25"/>
      <c r="B4" s="24"/>
      <c r="C4" s="24"/>
      <c r="D4" s="24"/>
      <c r="E4" s="24"/>
      <c r="F4" s="24"/>
      <c r="G4" s="24"/>
      <c r="H4" s="24"/>
      <c r="I4" s="24"/>
      <c r="J4" s="24"/>
      <c r="K4" s="24"/>
      <c r="L4" s="24"/>
      <c r="M4" s="24"/>
      <c r="N4" s="24"/>
    </row>
    <row r="5" customFormat="false" ht="15" hidden="false" customHeight="false" outlineLevel="0" collapsed="false">
      <c r="A5" s="25"/>
      <c r="B5" s="24"/>
      <c r="C5" s="24"/>
      <c r="D5" s="24"/>
      <c r="E5" s="24"/>
      <c r="F5" s="24"/>
      <c r="G5" s="24"/>
      <c r="H5" s="24"/>
      <c r="I5" s="24"/>
      <c r="J5" s="24"/>
      <c r="K5" s="24"/>
      <c r="L5" s="24"/>
      <c r="M5" s="24"/>
      <c r="N5" s="24"/>
    </row>
    <row r="6" customFormat="false" ht="12.75" hidden="false" customHeight="false" outlineLevel="0" collapsed="false">
      <c r="A6" s="24"/>
      <c r="B6" s="24"/>
      <c r="C6" s="24"/>
      <c r="D6" s="24"/>
      <c r="E6" s="24"/>
      <c r="F6" s="24"/>
      <c r="G6" s="24"/>
      <c r="H6" s="24"/>
      <c r="I6" s="24"/>
      <c r="J6" s="24"/>
      <c r="K6" s="24"/>
      <c r="L6" s="24"/>
      <c r="M6" s="24"/>
      <c r="N6" s="24"/>
    </row>
    <row r="7" customFormat="false" ht="12.75" hidden="false" customHeight="false" outlineLevel="0" collapsed="false">
      <c r="A7" s="24"/>
      <c r="B7" s="24"/>
      <c r="C7" s="24"/>
      <c r="D7" s="24"/>
      <c r="E7" s="24"/>
      <c r="F7" s="24"/>
      <c r="G7" s="24"/>
      <c r="H7" s="24"/>
      <c r="I7" s="24"/>
      <c r="J7" s="24"/>
      <c r="K7" s="24"/>
      <c r="L7" s="24"/>
      <c r="M7" s="24"/>
      <c r="N7" s="24"/>
    </row>
    <row r="8" customFormat="false" ht="12.75" hidden="false" customHeight="false" outlineLevel="0" collapsed="false">
      <c r="A8" s="24"/>
      <c r="B8" s="24"/>
      <c r="C8" s="24"/>
      <c r="D8" s="24"/>
      <c r="E8" s="24"/>
      <c r="F8" s="24"/>
      <c r="G8" s="24"/>
      <c r="H8" s="24"/>
      <c r="I8" s="24"/>
      <c r="J8" s="24"/>
      <c r="K8" s="24"/>
      <c r="L8" s="24"/>
      <c r="M8" s="24"/>
      <c r="N8" s="24"/>
    </row>
    <row r="9" customFormat="false" ht="12.75" hidden="false" customHeight="false" outlineLevel="0" collapsed="false">
      <c r="A9" s="24"/>
      <c r="B9" s="24"/>
      <c r="C9" s="24"/>
      <c r="D9" s="24"/>
      <c r="E9" s="24"/>
      <c r="F9" s="24"/>
      <c r="G9" s="24"/>
      <c r="H9" s="24"/>
      <c r="I9" s="24"/>
      <c r="J9" s="24"/>
      <c r="K9" s="24"/>
      <c r="L9" s="24"/>
      <c r="M9" s="24"/>
      <c r="N9" s="24"/>
    </row>
    <row r="10" customFormat="false" ht="12.75" hidden="false" customHeight="false" outlineLevel="0" collapsed="false">
      <c r="A10" s="24"/>
      <c r="B10" s="24"/>
      <c r="C10" s="24"/>
      <c r="D10" s="24"/>
      <c r="E10" s="24"/>
      <c r="F10" s="24"/>
      <c r="G10" s="24"/>
      <c r="H10" s="24"/>
      <c r="I10" s="24"/>
      <c r="J10" s="24"/>
      <c r="K10" s="24"/>
      <c r="L10" s="24"/>
      <c r="M10" s="24"/>
      <c r="N10" s="24"/>
    </row>
    <row r="11" customFormat="false" ht="12.75" hidden="false" customHeight="false" outlineLevel="0" collapsed="false">
      <c r="A11" s="24"/>
      <c r="B11" s="24"/>
      <c r="C11" s="24"/>
      <c r="D11" s="24"/>
      <c r="E11" s="24"/>
      <c r="F11" s="24"/>
      <c r="G11" s="24"/>
      <c r="H11" s="24"/>
      <c r="I11" s="24"/>
      <c r="J11" s="24"/>
      <c r="K11" s="24"/>
      <c r="L11" s="24"/>
      <c r="M11" s="24"/>
      <c r="N11" s="24"/>
    </row>
    <row r="12" customFormat="false" ht="12.75" hidden="false" customHeight="false" outlineLevel="0" collapsed="false">
      <c r="A12" s="24"/>
      <c r="B12" s="24"/>
      <c r="C12" s="24"/>
      <c r="D12" s="24"/>
      <c r="E12" s="24"/>
      <c r="F12" s="24"/>
      <c r="G12" s="24"/>
      <c r="H12" s="24"/>
      <c r="I12" s="24"/>
      <c r="J12" s="24"/>
      <c r="K12" s="24"/>
      <c r="L12" s="24"/>
      <c r="M12" s="24"/>
      <c r="N12" s="24"/>
    </row>
    <row r="13" customFormat="false" ht="12.75" hidden="false" customHeight="false" outlineLevel="0" collapsed="false">
      <c r="A13" s="24"/>
      <c r="B13" s="24"/>
      <c r="C13" s="24"/>
      <c r="D13" s="24"/>
      <c r="E13" s="24"/>
      <c r="F13" s="24"/>
      <c r="G13" s="24"/>
      <c r="H13" s="24"/>
      <c r="I13" s="24"/>
      <c r="J13" s="24"/>
      <c r="K13" s="24"/>
      <c r="L13" s="24"/>
      <c r="M13" s="24"/>
      <c r="N13" s="24"/>
    </row>
    <row r="14" customFormat="false" ht="12.75" hidden="false" customHeight="false" outlineLevel="0" collapsed="false">
      <c r="A14" s="24"/>
      <c r="B14" s="24"/>
      <c r="C14" s="24"/>
      <c r="D14" s="24"/>
      <c r="E14" s="24"/>
      <c r="F14" s="24"/>
      <c r="G14" s="24"/>
      <c r="H14" s="24"/>
      <c r="I14" s="24"/>
      <c r="J14" s="24"/>
      <c r="K14" s="24"/>
      <c r="L14" s="24"/>
      <c r="M14" s="24"/>
      <c r="N14" s="24"/>
    </row>
    <row r="15" customFormat="false" ht="12.75" hidden="false" customHeight="false" outlineLevel="0" collapsed="false">
      <c r="A15" s="24"/>
      <c r="B15" s="24"/>
      <c r="C15" s="24"/>
      <c r="D15" s="24"/>
      <c r="E15" s="24"/>
      <c r="F15" s="24"/>
      <c r="G15" s="24"/>
      <c r="H15" s="24"/>
      <c r="I15" s="24"/>
      <c r="J15" s="24"/>
      <c r="K15" s="24"/>
      <c r="L15" s="24"/>
      <c r="M15" s="24"/>
      <c r="N15" s="24"/>
    </row>
    <row r="16" customFormat="false" ht="12.75" hidden="false" customHeight="false" outlineLevel="0" collapsed="false">
      <c r="A16" s="24"/>
      <c r="B16" s="24"/>
      <c r="C16" s="24"/>
      <c r="D16" s="24"/>
      <c r="E16" s="24"/>
      <c r="F16" s="24"/>
      <c r="G16" s="24"/>
      <c r="H16" s="24"/>
      <c r="I16" s="24"/>
      <c r="J16" s="24"/>
      <c r="K16" s="24"/>
      <c r="L16" s="24"/>
      <c r="M16" s="24"/>
      <c r="N16" s="24"/>
    </row>
    <row r="17" customFormat="false" ht="12.75" hidden="false" customHeight="false" outlineLevel="0" collapsed="false">
      <c r="A17" s="24"/>
      <c r="B17" s="24"/>
      <c r="C17" s="24"/>
      <c r="D17" s="24"/>
      <c r="E17" s="24"/>
      <c r="F17" s="24"/>
      <c r="G17" s="24"/>
      <c r="H17" s="24"/>
      <c r="I17" s="24"/>
      <c r="J17" s="24"/>
      <c r="K17" s="24"/>
      <c r="L17" s="24"/>
      <c r="M17" s="24"/>
      <c r="N17" s="24"/>
    </row>
    <row r="18" customFormat="false" ht="12.75" hidden="false" customHeight="false" outlineLevel="0" collapsed="false">
      <c r="A18" s="24"/>
      <c r="B18" s="24"/>
      <c r="C18" s="24"/>
      <c r="D18" s="24"/>
      <c r="E18" s="24"/>
      <c r="F18" s="24"/>
      <c r="G18" s="24"/>
      <c r="H18" s="24"/>
      <c r="I18" s="24"/>
      <c r="J18" s="24"/>
      <c r="K18" s="24"/>
      <c r="L18" s="24"/>
      <c r="M18" s="24"/>
      <c r="N18" s="24"/>
    </row>
    <row r="19" customFormat="false" ht="12.75" hidden="false" customHeight="false" outlineLevel="0" collapsed="false">
      <c r="A19" s="24"/>
      <c r="B19" s="24"/>
      <c r="C19" s="24"/>
      <c r="D19" s="24"/>
      <c r="E19" s="24"/>
      <c r="F19" s="24"/>
      <c r="G19" s="24"/>
      <c r="H19" s="24"/>
      <c r="I19" s="24"/>
      <c r="J19" s="24"/>
      <c r="K19" s="24"/>
      <c r="L19" s="24"/>
      <c r="M19" s="24"/>
      <c r="N19" s="24"/>
    </row>
    <row r="20" customFormat="false" ht="12.75" hidden="false" customHeight="false" outlineLevel="0" collapsed="false">
      <c r="A20" s="24"/>
      <c r="B20" s="24"/>
      <c r="C20" s="24"/>
      <c r="D20" s="24"/>
      <c r="E20" s="24"/>
      <c r="F20" s="24"/>
      <c r="G20" s="24"/>
      <c r="H20" s="24"/>
      <c r="I20" s="24"/>
      <c r="J20" s="24"/>
      <c r="K20" s="24"/>
      <c r="L20" s="24"/>
      <c r="M20" s="24"/>
      <c r="N20" s="24"/>
    </row>
    <row r="21" customFormat="false" ht="12.75" hidden="false" customHeight="false" outlineLevel="0" collapsed="false">
      <c r="A21" s="24"/>
      <c r="B21" s="24"/>
      <c r="C21" s="24"/>
      <c r="D21" s="24"/>
      <c r="E21" s="24"/>
      <c r="F21" s="24"/>
      <c r="G21" s="24"/>
      <c r="H21" s="24"/>
      <c r="I21" s="24"/>
      <c r="J21" s="24"/>
      <c r="K21" s="24"/>
      <c r="L21" s="24"/>
      <c r="M21" s="24"/>
      <c r="N21" s="24"/>
    </row>
    <row r="22" customFormat="false" ht="12.75" hidden="false" customHeight="false" outlineLevel="0" collapsed="false">
      <c r="A22" s="24"/>
      <c r="B22" s="24"/>
      <c r="C22" s="24"/>
      <c r="D22" s="24"/>
      <c r="E22" s="24"/>
      <c r="F22" s="24"/>
      <c r="G22" s="24"/>
      <c r="H22" s="24"/>
      <c r="I22" s="24"/>
      <c r="J22" s="24"/>
      <c r="K22" s="24"/>
      <c r="L22" s="24"/>
      <c r="M22" s="24"/>
      <c r="N22" s="24"/>
    </row>
    <row r="23" customFormat="false" ht="12.75" hidden="false" customHeight="false" outlineLevel="0" collapsed="false">
      <c r="A23" s="24"/>
      <c r="B23" s="24"/>
      <c r="C23" s="24"/>
      <c r="D23" s="24"/>
      <c r="E23" s="24"/>
      <c r="F23" s="24"/>
      <c r="G23" s="24"/>
      <c r="H23" s="24"/>
      <c r="I23" s="24"/>
      <c r="J23" s="24"/>
      <c r="K23" s="24"/>
      <c r="L23" s="24"/>
      <c r="M23" s="24"/>
      <c r="N23" s="24"/>
    </row>
    <row r="24" customFormat="false" ht="12.75" hidden="false" customHeight="false" outlineLevel="0" collapsed="false">
      <c r="A24" s="24"/>
      <c r="B24" s="24"/>
      <c r="C24" s="24"/>
      <c r="D24" s="24"/>
      <c r="E24" s="24"/>
      <c r="F24" s="24"/>
      <c r="G24" s="24"/>
      <c r="H24" s="24"/>
      <c r="I24" s="24"/>
      <c r="J24" s="24"/>
      <c r="K24" s="24"/>
      <c r="L24" s="24"/>
      <c r="M24" s="24"/>
      <c r="N24" s="24"/>
    </row>
    <row r="25" customFormat="false" ht="12.75" hidden="false" customHeight="false" outlineLevel="0" collapsed="false">
      <c r="A25" s="24"/>
      <c r="B25" s="24"/>
      <c r="C25" s="24"/>
      <c r="D25" s="24"/>
      <c r="E25" s="24"/>
      <c r="F25" s="24"/>
      <c r="G25" s="24"/>
      <c r="H25" s="24"/>
      <c r="I25" s="24"/>
      <c r="J25" s="24"/>
      <c r="K25" s="24"/>
      <c r="L25" s="24"/>
      <c r="M25" s="24"/>
      <c r="N25" s="24"/>
    </row>
    <row r="26" customFormat="false" ht="12.75" hidden="false" customHeight="false" outlineLevel="0" collapsed="false">
      <c r="A26" s="24"/>
      <c r="B26" s="24"/>
      <c r="C26" s="24"/>
      <c r="D26" s="24"/>
      <c r="E26" s="24"/>
      <c r="F26" s="24"/>
      <c r="G26" s="24"/>
      <c r="H26" s="24"/>
      <c r="I26" s="24"/>
      <c r="J26" s="24"/>
      <c r="K26" s="24"/>
      <c r="L26" s="24"/>
      <c r="M26" s="24"/>
      <c r="N26" s="24"/>
    </row>
    <row r="27" customFormat="false" ht="12.75" hidden="false" customHeight="false" outlineLevel="0" collapsed="false">
      <c r="A27" s="24"/>
      <c r="B27" s="24"/>
      <c r="C27" s="24"/>
      <c r="D27" s="24"/>
      <c r="E27" s="24"/>
      <c r="F27" s="24"/>
      <c r="G27" s="24"/>
      <c r="H27" s="24"/>
      <c r="I27" s="24"/>
      <c r="J27" s="24"/>
      <c r="K27" s="24"/>
      <c r="L27" s="24"/>
      <c r="M27" s="24"/>
      <c r="N27" s="24"/>
    </row>
    <row r="28" customFormat="false" ht="12.75" hidden="false" customHeight="false" outlineLevel="0" collapsed="false">
      <c r="A28" s="24"/>
      <c r="B28" s="24"/>
      <c r="C28" s="24"/>
      <c r="D28" s="24"/>
      <c r="E28" s="24"/>
      <c r="F28" s="24"/>
      <c r="G28" s="24"/>
      <c r="H28" s="24"/>
      <c r="I28" s="24"/>
      <c r="J28" s="24"/>
      <c r="K28" s="24"/>
      <c r="L28" s="24"/>
      <c r="M28" s="24"/>
      <c r="N28" s="24"/>
    </row>
    <row r="29" customFormat="false" ht="12.75" hidden="false" customHeight="false" outlineLevel="0" collapsed="false">
      <c r="A29" s="24"/>
      <c r="B29" s="24"/>
      <c r="C29" s="24"/>
      <c r="D29" s="24"/>
      <c r="E29" s="24"/>
      <c r="F29" s="24"/>
      <c r="G29" s="24"/>
      <c r="H29" s="24"/>
      <c r="I29" s="24"/>
      <c r="J29" s="24"/>
      <c r="K29" s="24"/>
      <c r="L29" s="24"/>
      <c r="M29" s="24"/>
      <c r="N29" s="24"/>
    </row>
    <row r="30" customFormat="false" ht="12.75" hidden="false" customHeight="false" outlineLevel="0" collapsed="false">
      <c r="A30" s="24"/>
      <c r="B30" s="24"/>
      <c r="C30" s="24"/>
      <c r="D30" s="24"/>
      <c r="E30" s="24"/>
      <c r="F30" s="24"/>
      <c r="G30" s="24"/>
      <c r="H30" s="24"/>
      <c r="I30" s="24"/>
      <c r="J30" s="24"/>
      <c r="K30" s="24"/>
      <c r="L30" s="24"/>
      <c r="M30" s="24"/>
      <c r="N30" s="24"/>
    </row>
    <row r="31" customFormat="false" ht="12.75" hidden="false" customHeight="false" outlineLevel="0" collapsed="false">
      <c r="A31" s="24"/>
      <c r="B31" s="24"/>
      <c r="C31" s="24"/>
      <c r="D31" s="24"/>
      <c r="E31" s="24"/>
      <c r="F31" s="24"/>
      <c r="G31" s="24"/>
      <c r="H31" s="24"/>
      <c r="I31" s="24"/>
      <c r="J31" s="24"/>
      <c r="K31" s="24"/>
      <c r="L31" s="24"/>
      <c r="M31" s="24"/>
      <c r="N31" s="24"/>
    </row>
    <row r="32" customFormat="false" ht="12.75" hidden="false" customHeight="false" outlineLevel="0" collapsed="false">
      <c r="A32" s="24"/>
      <c r="B32" s="24"/>
      <c r="C32" s="24"/>
      <c r="D32" s="24"/>
      <c r="E32" s="24"/>
      <c r="F32" s="24"/>
      <c r="G32" s="24"/>
      <c r="H32" s="24"/>
      <c r="I32" s="24"/>
      <c r="J32" s="24"/>
      <c r="K32" s="24"/>
      <c r="L32" s="24"/>
      <c r="M32" s="24"/>
      <c r="N32" s="24"/>
    </row>
    <row r="33" customFormat="false" ht="12.75" hidden="false" customHeight="false" outlineLevel="0" collapsed="false">
      <c r="A33" s="24"/>
      <c r="B33" s="24"/>
      <c r="C33" s="24"/>
      <c r="D33" s="24"/>
      <c r="E33" s="24"/>
      <c r="F33" s="24"/>
      <c r="G33" s="24"/>
      <c r="H33" s="24"/>
      <c r="I33" s="24"/>
      <c r="J33" s="24"/>
      <c r="K33" s="24"/>
      <c r="L33" s="24"/>
      <c r="M33" s="24"/>
      <c r="N33" s="24"/>
    </row>
    <row r="34" customFormat="false" ht="12.75" hidden="false" customHeight="false" outlineLevel="0" collapsed="false">
      <c r="A34" s="24"/>
      <c r="B34" s="24"/>
      <c r="C34" s="24"/>
      <c r="D34" s="24"/>
      <c r="E34" s="24"/>
      <c r="F34" s="24"/>
      <c r="G34" s="24"/>
      <c r="H34" s="24"/>
      <c r="I34" s="24"/>
      <c r="J34" s="24"/>
      <c r="K34" s="24"/>
      <c r="L34" s="24"/>
      <c r="M34" s="24"/>
      <c r="N34" s="24"/>
    </row>
    <row r="35" customFormat="false" ht="12.75" hidden="false" customHeight="false" outlineLevel="0" collapsed="false">
      <c r="A35" s="24"/>
      <c r="B35" s="24"/>
      <c r="C35" s="24"/>
      <c r="D35" s="24"/>
      <c r="E35" s="24"/>
      <c r="F35" s="24"/>
      <c r="G35" s="24"/>
      <c r="H35" s="24"/>
      <c r="I35" s="24"/>
      <c r="J35" s="24"/>
      <c r="K35" s="24"/>
      <c r="L35" s="24"/>
      <c r="M35" s="24"/>
      <c r="N35" s="24"/>
    </row>
    <row r="36" customFormat="false" ht="12.75" hidden="false" customHeight="false" outlineLevel="0" collapsed="false">
      <c r="A36" s="24"/>
      <c r="B36" s="24"/>
      <c r="C36" s="24"/>
      <c r="D36" s="24"/>
      <c r="E36" s="24"/>
      <c r="F36" s="24"/>
      <c r="G36" s="24"/>
      <c r="H36" s="24"/>
      <c r="I36" s="24"/>
      <c r="J36" s="24"/>
      <c r="K36" s="24"/>
      <c r="L36" s="24"/>
      <c r="M36" s="24"/>
      <c r="N36" s="24"/>
    </row>
    <row r="37" customFormat="false" ht="12.75" hidden="false" customHeight="false" outlineLevel="0" collapsed="false">
      <c r="A37" s="24"/>
      <c r="B37" s="24"/>
      <c r="C37" s="24"/>
      <c r="D37" s="24"/>
      <c r="E37" s="24"/>
      <c r="F37" s="24"/>
      <c r="G37" s="24"/>
      <c r="H37" s="24"/>
      <c r="I37" s="24"/>
      <c r="J37" s="24"/>
      <c r="K37" s="24"/>
      <c r="L37" s="24"/>
      <c r="M37" s="24"/>
      <c r="N37" s="24"/>
    </row>
    <row r="38" customFormat="false" ht="12.75" hidden="false" customHeight="false" outlineLevel="0" collapsed="false">
      <c r="A38" s="24"/>
      <c r="B38" s="24"/>
      <c r="C38" s="24"/>
      <c r="D38" s="24"/>
      <c r="E38" s="24"/>
      <c r="F38" s="24"/>
      <c r="G38" s="24"/>
      <c r="H38" s="24"/>
      <c r="I38" s="24"/>
      <c r="J38" s="24"/>
      <c r="K38" s="24"/>
      <c r="L38" s="24"/>
      <c r="M38" s="24"/>
      <c r="N38" s="24"/>
    </row>
    <row r="39" customFormat="false" ht="12.75" hidden="false" customHeight="false" outlineLevel="0" collapsed="false">
      <c r="A39" s="24"/>
      <c r="B39" s="24"/>
      <c r="C39" s="24"/>
      <c r="D39" s="24"/>
      <c r="E39" s="24"/>
      <c r="F39" s="24"/>
      <c r="G39" s="24"/>
      <c r="H39" s="24"/>
      <c r="I39" s="24"/>
      <c r="J39" s="24"/>
      <c r="K39" s="24"/>
      <c r="L39" s="24"/>
      <c r="M39" s="24"/>
      <c r="N39" s="24"/>
    </row>
    <row r="40" customFormat="false" ht="12.75" hidden="false" customHeight="false" outlineLevel="0" collapsed="false">
      <c r="A40" s="24"/>
      <c r="B40" s="24"/>
      <c r="C40" s="24"/>
      <c r="D40" s="24"/>
      <c r="E40" s="24"/>
      <c r="F40" s="24"/>
      <c r="G40" s="24"/>
      <c r="H40" s="24"/>
      <c r="I40" s="24"/>
      <c r="J40" s="24"/>
      <c r="K40" s="24"/>
      <c r="L40" s="24"/>
      <c r="M40" s="24"/>
      <c r="N40" s="24"/>
    </row>
  </sheetData>
  <sheetProtection sheet="true" password="cbaf"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35.42"/>
    <col collapsed="false" customWidth="true" hidden="false" outlineLevel="0" max="8" min="3" style="0" width="16.7"/>
    <col collapsed="false" customWidth="true" hidden="false" outlineLevel="0" max="9" min="9" style="0" width="2.42"/>
  </cols>
  <sheetData>
    <row r="2" customFormat="false" ht="23.25" hidden="false" customHeight="false" outlineLevel="0" collapsed="false">
      <c r="B2" s="26" t="s">
        <v>48</v>
      </c>
      <c r="C2" s="26"/>
      <c r="D2" s="26"/>
      <c r="E2" s="26"/>
      <c r="F2" s="26"/>
      <c r="G2" s="26"/>
      <c r="H2" s="26"/>
    </row>
    <row r="3" customFormat="false" ht="6" hidden="false" customHeight="true" outlineLevel="0" collapsed="false"/>
    <row r="4" customFormat="false" ht="12.75" hidden="false" customHeight="false" outlineLevel="0" collapsed="false">
      <c r="B4" s="27" t="s">
        <v>49</v>
      </c>
      <c r="C4" s="28" t="s">
        <v>50</v>
      </c>
    </row>
    <row r="5" customFormat="false" ht="12.75" hidden="false" customHeight="false" outlineLevel="0" collapsed="false">
      <c r="B5" s="27" t="s">
        <v>51</v>
      </c>
      <c r="C5" s="28" t="s">
        <v>52</v>
      </c>
    </row>
    <row r="6" customFormat="false" ht="12.75" hidden="false" customHeight="false" outlineLevel="0" collapsed="false">
      <c r="B6" s="27" t="s">
        <v>53</v>
      </c>
      <c r="C6" s="29" t="n">
        <f aca="true">NOW()</f>
        <v>46232.7196765895</v>
      </c>
    </row>
    <row r="7" customFormat="false" ht="6" hidden="false" customHeight="true" outlineLevel="0" collapsed="false"/>
    <row r="8" customFormat="false" ht="36" hidden="false" customHeight="false" outlineLevel="0" collapsed="false">
      <c r="B8" s="30" t="s">
        <v>54</v>
      </c>
      <c r="C8" s="31" t="s">
        <v>55</v>
      </c>
      <c r="D8" s="31" t="s">
        <v>56</v>
      </c>
      <c r="E8" s="31" t="s">
        <v>57</v>
      </c>
      <c r="F8" s="31" t="s">
        <v>58</v>
      </c>
      <c r="G8" s="32" t="s">
        <v>59</v>
      </c>
      <c r="H8" s="32" t="s">
        <v>60</v>
      </c>
    </row>
    <row r="9" customFormat="false" ht="6" hidden="false" customHeight="true" outlineLevel="0" collapsed="false">
      <c r="B9" s="33"/>
    </row>
    <row r="10" customFormat="false" ht="12.75" hidden="false" customHeight="false" outlineLevel="0" collapsed="false">
      <c r="B10" s="34" t="s">
        <v>61</v>
      </c>
      <c r="C10" s="35" t="n">
        <v>0</v>
      </c>
      <c r="D10" s="35" t="n">
        <v>0</v>
      </c>
      <c r="E10" s="36" t="e">
        <f aca="false">+'Crop Budgets'!O14</f>
        <v>#VALUE!</v>
      </c>
      <c r="F10" s="35" t="n">
        <v>0</v>
      </c>
      <c r="G10" s="35" t="n">
        <v>0</v>
      </c>
      <c r="H10" s="35" t="n">
        <v>0</v>
      </c>
    </row>
    <row r="11" customFormat="false" ht="12.75" hidden="false" customHeight="false" outlineLevel="0" collapsed="false">
      <c r="B11" s="34" t="s">
        <v>62</v>
      </c>
      <c r="C11" s="37" t="n">
        <v>0</v>
      </c>
      <c r="D11" s="37" t="n">
        <v>40</v>
      </c>
      <c r="E11" s="37" t="n">
        <v>0</v>
      </c>
      <c r="F11" s="37" t="n">
        <v>0</v>
      </c>
      <c r="G11" s="37" t="n">
        <v>0</v>
      </c>
      <c r="H11" s="37" t="n">
        <v>0</v>
      </c>
    </row>
    <row r="12" customFormat="false" ht="12.75" hidden="false" customHeight="false" outlineLevel="0" collapsed="false">
      <c r="B12" s="34" t="s">
        <v>63</v>
      </c>
      <c r="C12" s="37" t="n">
        <v>0</v>
      </c>
      <c r="D12" s="37" t="n">
        <v>0</v>
      </c>
      <c r="E12" s="37" t="n">
        <v>0</v>
      </c>
      <c r="F12" s="37" t="n">
        <v>15</v>
      </c>
      <c r="G12" s="37" t="n">
        <v>0</v>
      </c>
      <c r="H12" s="37" t="n">
        <v>0</v>
      </c>
    </row>
    <row r="13" customFormat="false" ht="12.75" hidden="false" customHeight="false" outlineLevel="0" collapsed="false">
      <c r="B13" s="34" t="s">
        <v>64</v>
      </c>
      <c r="C13" s="37" t="n">
        <v>0</v>
      </c>
      <c r="D13" s="37" t="n">
        <v>0</v>
      </c>
      <c r="E13" s="37" t="n">
        <v>0</v>
      </c>
      <c r="F13" s="37" t="n">
        <v>0</v>
      </c>
      <c r="G13" s="37" t="n">
        <v>40</v>
      </c>
      <c r="H13" s="37" t="n">
        <v>0</v>
      </c>
    </row>
    <row r="14" customFormat="false" ht="12.75" hidden="false" customHeight="false" outlineLevel="0" collapsed="false">
      <c r="B14" s="34" t="s">
        <v>65</v>
      </c>
      <c r="C14" s="37" t="n">
        <v>42</v>
      </c>
      <c r="D14" s="37" t="n">
        <v>0</v>
      </c>
      <c r="E14" s="37" t="n">
        <v>0</v>
      </c>
      <c r="F14" s="37" t="n">
        <v>0</v>
      </c>
      <c r="G14" s="37" t="n">
        <v>0</v>
      </c>
      <c r="H14" s="37" t="n">
        <v>0</v>
      </c>
    </row>
    <row r="15" customFormat="false" ht="12.75" hidden="false" customHeight="false" outlineLevel="0" collapsed="false">
      <c r="B15" s="34" t="s">
        <v>66</v>
      </c>
      <c r="C15" s="37" t="n">
        <v>0</v>
      </c>
      <c r="D15" s="37" t="n">
        <v>0</v>
      </c>
      <c r="E15" s="37" t="n">
        <v>5</v>
      </c>
      <c r="F15" s="37" t="n">
        <v>0</v>
      </c>
      <c r="G15" s="37" t="n">
        <v>0</v>
      </c>
      <c r="H15" s="37" t="n">
        <v>0</v>
      </c>
    </row>
    <row r="16" customFormat="false" ht="12.75" hidden="false" customHeight="false" outlineLevel="0" collapsed="false">
      <c r="B16" s="38" t="s">
        <v>67</v>
      </c>
      <c r="C16" s="39" t="n">
        <v>0</v>
      </c>
      <c r="D16" s="39" t="n">
        <v>0</v>
      </c>
      <c r="E16" s="39" t="n">
        <v>0</v>
      </c>
      <c r="F16" s="39" t="n">
        <v>0</v>
      </c>
      <c r="G16" s="39" t="n">
        <v>0</v>
      </c>
      <c r="H16" s="39" t="n">
        <v>0</v>
      </c>
    </row>
    <row r="17" customFormat="false" ht="6" hidden="false" customHeight="true" outlineLevel="0" collapsed="false"/>
    <row r="18" customFormat="false" ht="12.75" hidden="false" customHeight="false" outlineLevel="0" collapsed="false">
      <c r="B18" s="40" t="s">
        <v>68</v>
      </c>
      <c r="C18" s="41" t="n">
        <f aca="false">SUM(C10:C16)</f>
        <v>42</v>
      </c>
      <c r="D18" s="41" t="n">
        <f aca="false">SUM(D10:D16)</f>
        <v>40</v>
      </c>
      <c r="E18" s="41" t="e">
        <f aca="false">SUM(E10:E16)</f>
        <v>#VALUE!</v>
      </c>
      <c r="F18" s="41" t="n">
        <f aca="false">SUM(F10:F16)</f>
        <v>15</v>
      </c>
      <c r="G18" s="41" t="n">
        <f aca="false">SUM(G10:G16)</f>
        <v>40</v>
      </c>
      <c r="H18" s="41" t="n">
        <f aca="false">SUM(H10:H16)</f>
        <v>0</v>
      </c>
    </row>
    <row r="21" customFormat="false" ht="15" hidden="false" customHeight="false" outlineLevel="0" collapsed="false">
      <c r="B21" s="30" t="s">
        <v>69</v>
      </c>
      <c r="C21" s="23"/>
      <c r="D21" s="23"/>
      <c r="E21" s="23"/>
      <c r="F21" s="23"/>
      <c r="G21" s="23"/>
      <c r="H21" s="23"/>
    </row>
    <row r="22" customFormat="false" ht="6" hidden="false" customHeight="true" outlineLevel="0" collapsed="false">
      <c r="B22" s="33"/>
    </row>
    <row r="23" customFormat="false" ht="12.75" hidden="false" customHeight="false" outlineLevel="0" collapsed="false">
      <c r="B23" s="0" t="s">
        <v>70</v>
      </c>
      <c r="C23" s="42" t="n">
        <v>0</v>
      </c>
      <c r="D23" s="42" t="n">
        <v>0</v>
      </c>
      <c r="E23" s="43" t="e">
        <f aca="false">+'Crop Budgets'!O31</f>
        <v>#VALUE!</v>
      </c>
      <c r="F23" s="42" t="n">
        <v>0</v>
      </c>
      <c r="G23" s="42" t="n">
        <v>0</v>
      </c>
      <c r="H23" s="42" t="n">
        <v>0</v>
      </c>
    </row>
    <row r="24" customFormat="false" ht="12.75" hidden="false" customHeight="false" outlineLevel="0" collapsed="false">
      <c r="B24" s="0" t="s">
        <v>71</v>
      </c>
      <c r="C24" s="44" t="n">
        <v>0</v>
      </c>
      <c r="D24" s="44" t="n">
        <v>28.5</v>
      </c>
      <c r="E24" s="44" t="n">
        <v>0</v>
      </c>
      <c r="F24" s="44" t="n">
        <v>0</v>
      </c>
      <c r="G24" s="44" t="n">
        <v>0</v>
      </c>
      <c r="H24" s="44" t="n">
        <v>0</v>
      </c>
    </row>
    <row r="25" customFormat="false" ht="12.75" hidden="false" customHeight="false" outlineLevel="0" collapsed="false">
      <c r="B25" s="0" t="s">
        <v>72</v>
      </c>
      <c r="C25" s="44" t="n">
        <v>2.5</v>
      </c>
      <c r="D25" s="44" t="n">
        <v>0</v>
      </c>
      <c r="E25" s="44" t="n">
        <v>0</v>
      </c>
      <c r="F25" s="44" t="n">
        <v>0</v>
      </c>
      <c r="G25" s="44" t="n">
        <v>0</v>
      </c>
      <c r="H25" s="44" t="n">
        <v>0</v>
      </c>
    </row>
    <row r="26" customFormat="false" ht="12.75" hidden="false" customHeight="false" outlineLevel="0" collapsed="false">
      <c r="B26" s="0" t="s">
        <v>73</v>
      </c>
      <c r="C26" s="44" t="n">
        <v>0</v>
      </c>
      <c r="D26" s="44" t="n">
        <v>0</v>
      </c>
      <c r="E26" s="44" t="n">
        <v>0</v>
      </c>
      <c r="F26" s="44" t="n">
        <v>0</v>
      </c>
      <c r="G26" s="44" t="n">
        <v>0</v>
      </c>
      <c r="H26" s="44" t="n">
        <v>0</v>
      </c>
    </row>
    <row r="27" customFormat="false" ht="12.75" hidden="false" customHeight="false" outlineLevel="0" collapsed="false">
      <c r="B27" s="0" t="s">
        <v>74</v>
      </c>
      <c r="C27" s="44" t="n">
        <v>0</v>
      </c>
      <c r="D27" s="44" t="n">
        <v>0</v>
      </c>
      <c r="E27" s="44" t="n">
        <v>0</v>
      </c>
      <c r="F27" s="44" t="n">
        <v>0</v>
      </c>
      <c r="G27" s="44" t="n">
        <v>0</v>
      </c>
      <c r="H27" s="44" t="n">
        <v>0</v>
      </c>
    </row>
    <row r="28" customFormat="false" ht="12.75" hidden="false" customHeight="false" outlineLevel="0" collapsed="false">
      <c r="B28" s="0" t="s">
        <v>75</v>
      </c>
      <c r="C28" s="44" t="n">
        <v>4</v>
      </c>
      <c r="D28" s="44" t="n">
        <v>4</v>
      </c>
      <c r="E28" s="44" t="n">
        <v>0</v>
      </c>
      <c r="F28" s="44" t="n">
        <v>4</v>
      </c>
      <c r="G28" s="44" t="n">
        <v>4</v>
      </c>
      <c r="H28" s="44" t="n">
        <v>0</v>
      </c>
    </row>
    <row r="29" customFormat="false" ht="12.75" hidden="false" customHeight="false" outlineLevel="0" collapsed="false">
      <c r="B29" s="0" t="s">
        <v>76</v>
      </c>
      <c r="C29" s="44" t="n">
        <v>2</v>
      </c>
      <c r="D29" s="44" t="n">
        <v>3.5</v>
      </c>
      <c r="E29" s="44" t="n">
        <v>0</v>
      </c>
      <c r="F29" s="44" t="n">
        <v>2</v>
      </c>
      <c r="G29" s="44" t="n">
        <v>3.5</v>
      </c>
      <c r="H29" s="44" t="n">
        <v>0</v>
      </c>
    </row>
    <row r="30" s="48" customFormat="true" ht="12.75" hidden="false" customHeight="false" outlineLevel="0" collapsed="false">
      <c r="A30" s="45"/>
      <c r="B30" s="46" t="s">
        <v>77</v>
      </c>
      <c r="C30" s="47"/>
      <c r="D30" s="47"/>
      <c r="E30" s="47"/>
      <c r="F30" s="47"/>
      <c r="G30" s="47"/>
      <c r="H30" s="47"/>
    </row>
    <row r="31" s="48" customFormat="true" ht="12.75" hidden="false" customHeight="false" outlineLevel="0" collapsed="false">
      <c r="A31" s="0"/>
      <c r="B31" s="49" t="s">
        <v>78</v>
      </c>
      <c r="C31" s="44" t="n">
        <v>25</v>
      </c>
      <c r="D31" s="44" t="n">
        <v>0</v>
      </c>
      <c r="E31" s="44" t="n">
        <v>0</v>
      </c>
      <c r="F31" s="44" t="n">
        <v>0</v>
      </c>
      <c r="G31" s="44" t="n">
        <v>0</v>
      </c>
      <c r="H31" s="44" t="n">
        <v>0</v>
      </c>
    </row>
    <row r="32" s="48" customFormat="true" ht="12.75" hidden="false" customHeight="false" outlineLevel="0" collapsed="false">
      <c r="A32" s="0"/>
      <c r="B32" s="49" t="s">
        <v>79</v>
      </c>
      <c r="C32" s="44" t="n">
        <v>0</v>
      </c>
      <c r="D32" s="44" t="n">
        <v>0</v>
      </c>
      <c r="E32" s="44" t="n">
        <v>12.16</v>
      </c>
      <c r="F32" s="44" t="n">
        <v>0</v>
      </c>
      <c r="G32" s="44" t="n">
        <v>12.16</v>
      </c>
      <c r="H32" s="44" t="n">
        <v>0</v>
      </c>
    </row>
    <row r="33" s="48" customFormat="true" ht="12.75" hidden="false" customHeight="false" outlineLevel="0" collapsed="false">
      <c r="A33" s="0"/>
      <c r="B33" s="49" t="s">
        <v>80</v>
      </c>
      <c r="C33" s="44" t="n">
        <v>0</v>
      </c>
      <c r="D33" s="44" t="n">
        <v>0</v>
      </c>
      <c r="E33" s="44" t="n">
        <v>0</v>
      </c>
      <c r="F33" s="44" t="n">
        <v>8.5</v>
      </c>
      <c r="G33" s="44" t="n">
        <v>0</v>
      </c>
      <c r="H33" s="44" t="n">
        <v>0</v>
      </c>
    </row>
    <row r="34" s="48" customFormat="true" ht="12.75" hidden="false" customHeight="false" outlineLevel="0" collapsed="false">
      <c r="A34" s="0"/>
      <c r="B34" s="49" t="s">
        <v>81</v>
      </c>
      <c r="C34" s="44" t="n">
        <v>0</v>
      </c>
      <c r="D34" s="44" t="n">
        <v>0</v>
      </c>
      <c r="E34" s="44" t="n">
        <v>0</v>
      </c>
      <c r="F34" s="44" t="n">
        <v>0</v>
      </c>
      <c r="G34" s="44" t="n">
        <v>0</v>
      </c>
      <c r="H34" s="44" t="n">
        <v>0</v>
      </c>
    </row>
    <row r="35" s="48" customFormat="true" ht="12.75" hidden="false" customHeight="false" outlineLevel="0" collapsed="false">
      <c r="A35" s="0"/>
      <c r="B35" s="50" t="s">
        <v>82</v>
      </c>
      <c r="C35" s="51" t="n">
        <v>0</v>
      </c>
      <c r="D35" s="51" t="n">
        <v>0</v>
      </c>
      <c r="E35" s="51" t="n">
        <v>0</v>
      </c>
      <c r="F35" s="51" t="n">
        <v>0</v>
      </c>
      <c r="G35" s="51" t="n">
        <v>0</v>
      </c>
      <c r="H35" s="51" t="n">
        <v>0</v>
      </c>
    </row>
    <row r="36" s="48" customFormat="true" ht="6" hidden="false" customHeight="true" outlineLevel="0" collapsed="false">
      <c r="A36" s="0"/>
      <c r="B36" s="0"/>
      <c r="C36" s="0"/>
      <c r="D36" s="0"/>
      <c r="E36" s="0"/>
      <c r="F36" s="0"/>
      <c r="G36" s="0"/>
      <c r="H36" s="0"/>
    </row>
    <row r="37" s="48" customFormat="true" ht="12.75" hidden="false" customHeight="false" outlineLevel="0" collapsed="false">
      <c r="A37" s="0"/>
      <c r="B37" s="40" t="s">
        <v>83</v>
      </c>
      <c r="C37" s="41" t="n">
        <f aca="false">SUM(C23:C35)</f>
        <v>33.5</v>
      </c>
      <c r="D37" s="41" t="n">
        <f aca="false">SUM(D23:D35)</f>
        <v>36</v>
      </c>
      <c r="E37" s="41" t="e">
        <f aca="false">SUM(E23:E35)</f>
        <v>#VALUE!</v>
      </c>
      <c r="F37" s="41" t="n">
        <f aca="false">SUM(F23:F35)</f>
        <v>14.5</v>
      </c>
      <c r="G37" s="41" t="n">
        <f aca="false">SUM(G23:G35)</f>
        <v>19.66</v>
      </c>
      <c r="H37" s="41" t="n">
        <f aca="false">SUM(H23:H35)</f>
        <v>0</v>
      </c>
    </row>
    <row r="38" s="48" customFormat="true" ht="6" hidden="false" customHeight="true" outlineLevel="0" collapsed="false">
      <c r="A38" s="0"/>
      <c r="B38" s="0"/>
      <c r="C38" s="43"/>
      <c r="D38" s="43"/>
      <c r="E38" s="43"/>
      <c r="F38" s="0"/>
      <c r="G38" s="0"/>
      <c r="H38" s="0"/>
    </row>
    <row r="39" s="48" customFormat="true" ht="12.75" hidden="false" customHeight="false" outlineLevel="0" collapsed="false">
      <c r="A39" s="0"/>
      <c r="B39" s="52" t="s">
        <v>84</v>
      </c>
      <c r="C39" s="53" t="n">
        <f aca="false">C18-C37</f>
        <v>8.5</v>
      </c>
      <c r="D39" s="53" t="n">
        <f aca="false">D18-D37</f>
        <v>4</v>
      </c>
      <c r="E39" s="53" t="e">
        <f aca="false">E18-E37</f>
        <v>#VALUE!</v>
      </c>
      <c r="F39" s="53" t="n">
        <f aca="false">F18-F37</f>
        <v>0.5</v>
      </c>
      <c r="G39" s="53" t="n">
        <f aca="false">G18-G37</f>
        <v>20.34</v>
      </c>
      <c r="H39" s="53" t="n">
        <f aca="false">H18-H37</f>
        <v>0</v>
      </c>
    </row>
    <row r="40" s="48" customFormat="true" ht="6" hidden="false" customHeight="true" outlineLevel="0" collapsed="false">
      <c r="A40" s="0"/>
      <c r="B40" s="0"/>
      <c r="C40" s="0"/>
      <c r="D40" s="0"/>
      <c r="E40" s="0"/>
      <c r="F40" s="0"/>
      <c r="G40" s="0"/>
      <c r="H40" s="0"/>
    </row>
    <row r="41" s="48" customFormat="true" ht="12.75" hidden="false" customHeight="false" outlineLevel="0" collapsed="false">
      <c r="A41" s="0"/>
      <c r="B41" s="0" t="s">
        <v>85</v>
      </c>
      <c r="C41" s="54" t="n">
        <v>190</v>
      </c>
      <c r="D41" s="54" t="n">
        <v>190</v>
      </c>
      <c r="E41" s="54" t="n">
        <v>190</v>
      </c>
      <c r="F41" s="54" t="n">
        <v>190</v>
      </c>
      <c r="G41" s="54" t="n">
        <v>190</v>
      </c>
      <c r="H41" s="54" t="n">
        <v>0</v>
      </c>
    </row>
    <row r="42" s="48" customFormat="true" ht="6" hidden="false" customHeight="true" outlineLevel="0" collapsed="false">
      <c r="A42" s="0"/>
      <c r="B42" s="55"/>
      <c r="C42" s="55"/>
      <c r="D42" s="55"/>
      <c r="E42" s="55"/>
      <c r="F42" s="55"/>
      <c r="G42" s="55"/>
      <c r="H42" s="55"/>
    </row>
    <row r="43" s="48" customFormat="true" ht="13.5" hidden="false" customHeight="false" outlineLevel="0" collapsed="false">
      <c r="A43" s="0"/>
      <c r="B43" s="40" t="s">
        <v>86</v>
      </c>
      <c r="C43" s="41" t="n">
        <f aca="false">C39*C41</f>
        <v>1615</v>
      </c>
      <c r="D43" s="41" t="n">
        <f aca="false">D39*D41</f>
        <v>760</v>
      </c>
      <c r="E43" s="41" t="e">
        <f aca="false">E39*E41</f>
        <v>#VALUE!</v>
      </c>
      <c r="F43" s="41" t="n">
        <f aca="false">F39*F41</f>
        <v>95</v>
      </c>
      <c r="G43" s="41" t="n">
        <f aca="false">G39*G41</f>
        <v>3864.6</v>
      </c>
      <c r="H43" s="41" t="n">
        <f aca="false">H39*H41</f>
        <v>0</v>
      </c>
    </row>
    <row r="44" s="48" customFormat="true" ht="6" hidden="false" customHeight="true" outlineLevel="0" collapsed="false">
      <c r="A44" s="0"/>
      <c r="B44" s="0"/>
      <c r="C44" s="0"/>
      <c r="D44" s="0"/>
      <c r="E44" s="0"/>
      <c r="F44" s="0"/>
      <c r="G44" s="0"/>
      <c r="H44" s="0"/>
    </row>
    <row r="45" s="48" customFormat="true" ht="12.75" hidden="false" customHeight="false" outlineLevel="0" collapsed="false">
      <c r="A45" s="0"/>
      <c r="B45" s="0" t="s">
        <v>87</v>
      </c>
      <c r="C45" s="0"/>
      <c r="D45" s="0"/>
      <c r="E45" s="0"/>
      <c r="F45" s="0"/>
      <c r="G45" s="0"/>
      <c r="H45" s="0"/>
    </row>
    <row r="46" s="48" customFormat="true" ht="12.75" hidden="false" customHeight="false" outlineLevel="0" collapsed="false">
      <c r="A46" s="0"/>
      <c r="B46" s="0" t="s">
        <v>88</v>
      </c>
      <c r="C46" s="42" t="n">
        <v>950</v>
      </c>
      <c r="D46" s="42" t="n">
        <v>570</v>
      </c>
      <c r="E46" s="42" t="n">
        <v>0</v>
      </c>
      <c r="F46" s="42" t="n">
        <v>475</v>
      </c>
      <c r="G46" s="42" t="n">
        <v>-380</v>
      </c>
      <c r="H46" s="42" t="n">
        <v>0</v>
      </c>
    </row>
    <row r="47" s="48" customFormat="true" ht="6" hidden="false" customHeight="true" outlineLevel="0" collapsed="false">
      <c r="A47" s="0"/>
      <c r="B47" s="0"/>
      <c r="C47" s="0"/>
      <c r="D47" s="0"/>
      <c r="E47" s="0"/>
      <c r="F47" s="43"/>
      <c r="G47" s="43"/>
      <c r="H47" s="43"/>
    </row>
    <row r="48" s="48" customFormat="true" ht="12.75" hidden="false" customHeight="false" outlineLevel="0" collapsed="false">
      <c r="A48" s="0"/>
      <c r="B48" s="56" t="s">
        <v>89</v>
      </c>
      <c r="C48" s="57" t="n">
        <f aca="false">C43+C46</f>
        <v>2565</v>
      </c>
      <c r="D48" s="57" t="n">
        <f aca="false">D43+D46</f>
        <v>1330</v>
      </c>
      <c r="E48" s="57" t="e">
        <f aca="false">E43+E46</f>
        <v>#VALUE!</v>
      </c>
      <c r="F48" s="57" t="n">
        <f aca="false">F43+F46</f>
        <v>570</v>
      </c>
      <c r="G48" s="57" t="n">
        <f aca="false">G43+G46</f>
        <v>3484.6</v>
      </c>
      <c r="H48" s="57" t="n">
        <f aca="false">H43+H46</f>
        <v>0</v>
      </c>
    </row>
    <row r="49" s="48" customFormat="true" ht="12.75" hidden="false" customHeight="false" outlineLevel="0" collapsed="false">
      <c r="A49" s="0"/>
      <c r="B49" s="0"/>
      <c r="C49" s="0"/>
      <c r="D49" s="0"/>
      <c r="E49" s="0"/>
      <c r="F49" s="0"/>
      <c r="G49" s="0"/>
      <c r="H49" s="0"/>
    </row>
    <row r="50" s="48" customFormat="true" ht="6" hidden="false" customHeight="true" outlineLevel="0" collapsed="false">
      <c r="B50" s="23"/>
      <c r="C50" s="23"/>
      <c r="D50" s="23"/>
      <c r="E50" s="23"/>
      <c r="F50" s="23"/>
      <c r="G50" s="23"/>
      <c r="H50" s="23"/>
    </row>
    <row r="51" s="48" customFormat="true" ht="12.75" hidden="false" customHeight="false" outlineLevel="0" collapsed="false">
      <c r="A51" s="0"/>
      <c r="B51" s="58" t="s">
        <v>90</v>
      </c>
      <c r="C51" s="0"/>
      <c r="D51" s="0"/>
      <c r="E51" s="0"/>
      <c r="F51" s="0"/>
      <c r="G51" s="0"/>
      <c r="H51" s="0"/>
    </row>
    <row r="52" s="48" customFormat="true" ht="6" hidden="false" customHeight="true" outlineLevel="0" collapsed="false">
      <c r="B52" s="59"/>
      <c r="C52" s="23"/>
      <c r="D52" s="23"/>
      <c r="E52" s="23"/>
      <c r="F52" s="23"/>
      <c r="G52" s="23"/>
      <c r="H52" s="23"/>
    </row>
    <row r="53" s="48" customFormat="true" ht="12.75" hidden="false" customHeight="false" outlineLevel="0" collapsed="false">
      <c r="A53" s="60"/>
      <c r="B53" s="61" t="s">
        <v>91</v>
      </c>
      <c r="C53" s="62" t="n">
        <f aca="false">C48+((C10*0.1)*C41)</f>
        <v>2565</v>
      </c>
      <c r="D53" s="62" t="n">
        <f aca="false">D48+((D10*0.1)*D41)</f>
        <v>1330</v>
      </c>
      <c r="E53" s="62" t="e">
        <f aca="false">E48+((E10*0.1)*E41)</f>
        <v>#VALUE!</v>
      </c>
      <c r="F53" s="62" t="n">
        <f aca="false">F48+((F10*0.1)*F41)</f>
        <v>570</v>
      </c>
      <c r="G53" s="62" t="n">
        <f aca="false">G48+((G10*0.1)*G41)</f>
        <v>3484.6</v>
      </c>
      <c r="H53" s="62" t="n">
        <f aca="false">H48+((H10*0.1)*H41)</f>
        <v>0</v>
      </c>
    </row>
    <row r="54" s="63" customFormat="true" ht="13.15" hidden="false" customHeight="true" outlineLevel="0" collapsed="false">
      <c r="A54" s="60"/>
      <c r="B54" s="61" t="s">
        <v>92</v>
      </c>
      <c r="C54" s="62" t="n">
        <f aca="false">C48-((C10*0.1)*C41)</f>
        <v>2565</v>
      </c>
      <c r="D54" s="62" t="n">
        <f aca="false">D48-((D10*0.1)*D41)</f>
        <v>1330</v>
      </c>
      <c r="E54" s="62" t="e">
        <f aca="false">E48-((E10*0.1)*E41)</f>
        <v>#VALUE!</v>
      </c>
      <c r="F54" s="62" t="n">
        <f aca="false">F48-((F10*0.1)*F41)</f>
        <v>570</v>
      </c>
      <c r="G54" s="62" t="n">
        <f aca="false">G48-((G10*0.1)*G41)</f>
        <v>3484.6</v>
      </c>
      <c r="H54" s="62" t="n">
        <f aca="false">H48-((H10*0.1)*H41)</f>
        <v>0</v>
      </c>
    </row>
    <row r="55" customFormat="false" ht="12.75" hidden="false" customHeight="false" outlineLevel="0" collapsed="false">
      <c r="A55" s="60"/>
      <c r="B55" s="64" t="s">
        <v>93</v>
      </c>
      <c r="C55" s="65" t="n">
        <f aca="false">C48-((C23*0.1)*C41)</f>
        <v>2565</v>
      </c>
      <c r="D55" s="65" t="n">
        <f aca="false">D48-((D23*0.1)*D41)</f>
        <v>1330</v>
      </c>
      <c r="E55" s="65" t="e">
        <f aca="false">E48-((E23*0.1)*E41)</f>
        <v>#VALUE!</v>
      </c>
      <c r="F55" s="65" t="n">
        <f aca="false">F48-((F23*0.1)*F41)</f>
        <v>570</v>
      </c>
      <c r="G55" s="65" t="n">
        <f aca="false">G48-((G23*0.1)*G41)</f>
        <v>3484.6</v>
      </c>
      <c r="H55" s="65" t="n">
        <f aca="false">H48-((H23*0.1)*H41)</f>
        <v>0</v>
      </c>
    </row>
    <row r="56" customFormat="false" ht="12.75" hidden="false" customHeight="false" outlineLevel="0" collapsed="false">
      <c r="A56" s="60"/>
      <c r="B56" s="64" t="s">
        <v>94</v>
      </c>
      <c r="C56" s="65" t="n">
        <f aca="false">C48+((C23*0.1)*C41)</f>
        <v>2565</v>
      </c>
      <c r="D56" s="65" t="n">
        <f aca="false">D48+((D23*0.1)*D41)</f>
        <v>1330</v>
      </c>
      <c r="E56" s="65" t="e">
        <f aca="false">E48+((E23*0.1)*E41)</f>
        <v>#VALUE!</v>
      </c>
      <c r="F56" s="65" t="n">
        <f aca="false">F48+((F23*0.1)*F41)</f>
        <v>570</v>
      </c>
      <c r="G56" s="65" t="n">
        <f aca="false">G48+((G23*0.1)*G41)</f>
        <v>3484.6</v>
      </c>
      <c r="H56" s="65" t="n">
        <f aca="false">H48+((H23*0.1)*H41)</f>
        <v>0</v>
      </c>
    </row>
    <row r="57" customFormat="false" ht="12.75" hidden="false" customHeight="false" outlineLevel="0" collapsed="false">
      <c r="A57" s="60"/>
      <c r="B57" s="61" t="s">
        <v>95</v>
      </c>
      <c r="C57" s="62" t="n">
        <f aca="false">C48+((C11*0.1)*C41)</f>
        <v>2565</v>
      </c>
      <c r="D57" s="62" t="n">
        <f aca="false">D48+((D11*0.1)*D41)</f>
        <v>2090</v>
      </c>
      <c r="E57" s="62" t="e">
        <f aca="false">E48+((E11*0.1)*E41)</f>
        <v>#VALUE!</v>
      </c>
      <c r="F57" s="62" t="n">
        <f aca="false">F48+((F11*0.1)*F41)</f>
        <v>570</v>
      </c>
      <c r="G57" s="62" t="n">
        <f aca="false">G48+((G11*0.1)*G41)</f>
        <v>3484.6</v>
      </c>
      <c r="H57" s="62" t="n">
        <f aca="false">H48+((H11*0.1)*H41)</f>
        <v>0</v>
      </c>
    </row>
    <row r="58" customFormat="false" ht="12.75" hidden="false" customHeight="false" outlineLevel="0" collapsed="false">
      <c r="A58" s="60"/>
      <c r="B58" s="61" t="s">
        <v>96</v>
      </c>
      <c r="C58" s="62" t="n">
        <f aca="false">C48-((C11*0.1)*C41)</f>
        <v>2565</v>
      </c>
      <c r="D58" s="62" t="n">
        <f aca="false">D48-((D11*0.1)*D41)</f>
        <v>570</v>
      </c>
      <c r="E58" s="62" t="e">
        <f aca="false">E48-((E11*0.1)*E41)</f>
        <v>#VALUE!</v>
      </c>
      <c r="F58" s="62" t="n">
        <f aca="false">F48-((F11*0.1)*F41)</f>
        <v>570</v>
      </c>
      <c r="G58" s="62" t="n">
        <f aca="false">G48-((G11*0.1)*G41)</f>
        <v>3484.6</v>
      </c>
      <c r="H58" s="62" t="n">
        <f aca="false">H48-((H11*0.1)*H41)</f>
        <v>0</v>
      </c>
    </row>
    <row r="59" customFormat="false" ht="12.75" hidden="false" customHeight="false" outlineLevel="0" collapsed="false">
      <c r="A59" s="60"/>
      <c r="B59" s="64" t="s">
        <v>97</v>
      </c>
      <c r="C59" s="65" t="n">
        <f aca="false">C48-((C24*0.1)*C41)</f>
        <v>2565</v>
      </c>
      <c r="D59" s="65" t="n">
        <f aca="false">D48-((D24*0.1)*D41)</f>
        <v>788.5</v>
      </c>
      <c r="E59" s="65" t="e">
        <f aca="false">E48-((E24*0.1)*E41)</f>
        <v>#VALUE!</v>
      </c>
      <c r="F59" s="65" t="n">
        <f aca="false">F48-((F24*0.1)*F41)</f>
        <v>570</v>
      </c>
      <c r="G59" s="65" t="n">
        <f aca="false">G48-((G24*0.1)*G41)</f>
        <v>3484.6</v>
      </c>
      <c r="H59" s="65" t="n">
        <f aca="false">H48-((H24*0.1)*H41)</f>
        <v>0</v>
      </c>
    </row>
    <row r="60" customFormat="false" ht="12.75" hidden="false" customHeight="false" outlineLevel="0" collapsed="false">
      <c r="A60" s="60"/>
      <c r="B60" s="64" t="s">
        <v>98</v>
      </c>
      <c r="C60" s="65" t="n">
        <f aca="false">C48+((C24*0.1)*C41)</f>
        <v>2565</v>
      </c>
      <c r="D60" s="65" t="n">
        <f aca="false">D48+((D24*0.1)*D41)</f>
        <v>1871.5</v>
      </c>
      <c r="E60" s="65" t="e">
        <f aca="false">E48+((E24*0.1)*E41)</f>
        <v>#VALUE!</v>
      </c>
      <c r="F60" s="65" t="n">
        <f aca="false">F48+((F24*0.1)*F41)</f>
        <v>570</v>
      </c>
      <c r="G60" s="65" t="n">
        <f aca="false">G48+((G24*0.1)*G41)</f>
        <v>3484.6</v>
      </c>
      <c r="H60" s="65" t="n">
        <f aca="false">H48+((H24*0.1)*H41)</f>
        <v>0</v>
      </c>
    </row>
    <row r="61" customFormat="false" ht="12.75" hidden="false" customHeight="false" outlineLevel="0" collapsed="false">
      <c r="A61" s="60"/>
      <c r="B61" s="61" t="s">
        <v>99</v>
      </c>
      <c r="C61" s="62" t="n">
        <f aca="false">C48+(C46*0.1)</f>
        <v>2660</v>
      </c>
      <c r="D61" s="62" t="n">
        <f aca="false">D48+(D46*0.1)</f>
        <v>1387</v>
      </c>
      <c r="E61" s="62" t="e">
        <f aca="false">E48+(E46*0.1)</f>
        <v>#VALUE!</v>
      </c>
      <c r="F61" s="62" t="n">
        <f aca="false">F48+(F46*0.1)</f>
        <v>617.5</v>
      </c>
      <c r="G61" s="62" t="n">
        <f aca="false">G48+(G46*0.1)</f>
        <v>3446.6</v>
      </c>
      <c r="H61" s="62" t="n">
        <f aca="false">H48+(H46*0.1)</f>
        <v>0</v>
      </c>
    </row>
    <row r="62" s="48" customFormat="true" ht="12.75" hidden="false" customHeight="false" outlineLevel="0" collapsed="false">
      <c r="A62" s="60"/>
      <c r="B62" s="61" t="s">
        <v>100</v>
      </c>
      <c r="C62" s="62" t="n">
        <f aca="false">C48-(C46*0.1)</f>
        <v>2470</v>
      </c>
      <c r="D62" s="62" t="n">
        <f aca="false">D48-(D46*0.1)</f>
        <v>1273</v>
      </c>
      <c r="E62" s="62" t="e">
        <f aca="false">E48-(E46*0.1)</f>
        <v>#VALUE!</v>
      </c>
      <c r="F62" s="62" t="n">
        <f aca="false">F48-(F46*0.1)</f>
        <v>522.5</v>
      </c>
      <c r="G62" s="62" t="n">
        <f aca="false">G48-(G46*0.1)</f>
        <v>3522.6</v>
      </c>
      <c r="H62" s="62" t="n">
        <f aca="false">H48-(H46*0.1)</f>
        <v>0</v>
      </c>
    </row>
    <row r="63" s="48" customFormat="true" ht="6" hidden="false" customHeight="true" outlineLevel="0" collapsed="false">
      <c r="B63" s="59"/>
      <c r="C63" s="23"/>
      <c r="D63" s="23"/>
      <c r="E63" s="23"/>
      <c r="F63" s="23"/>
      <c r="G63" s="23"/>
      <c r="H63" s="23"/>
    </row>
  </sheetData>
  <sheetProtection sheet="true" password="cbaf" objects="true" scenarios="true"/>
  <mergeCells count="1">
    <mergeCell ref="B2:H2"/>
  </mergeCells>
  <printOptions headings="false" gridLines="false" gridLinesSet="true" horizontalCentered="false" verticalCentered="false"/>
  <pageMargins left="0.120138888888889" right="0.2" top="0.379861111111111"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207"/>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D4" activeCellId="0" sqref="D4"/>
    </sheetView>
  </sheetViews>
  <sheetFormatPr defaultColWidth="8.70703125" defaultRowHeight="12.75" zeroHeight="false" outlineLevelRow="0" outlineLevelCol="0"/>
  <cols>
    <col collapsed="false" customWidth="true" hidden="false" outlineLevel="0" max="1" min="1" style="66" width="4.7"/>
    <col collapsed="false" customWidth="true" hidden="false" outlineLevel="0" max="2" min="2" style="66" width="2.7"/>
    <col collapsed="false" customWidth="true" hidden="false" outlineLevel="0" max="3" min="3" style="67" width="38.7"/>
    <col collapsed="false" customWidth="true" hidden="false" outlineLevel="0" max="9" min="4" style="66" width="12.28"/>
    <col collapsed="false" customWidth="true" hidden="false" outlineLevel="0" max="10" min="10" style="66" width="10.71"/>
    <col collapsed="false" customWidth="true" hidden="false" outlineLevel="0" max="11" min="11" style="66" width="4.7"/>
    <col collapsed="false" customWidth="true" hidden="false" outlineLevel="0" max="13" min="12" style="66" width="12.28"/>
    <col collapsed="false" customWidth="false" hidden="false" outlineLevel="0" max="257" min="14" style="66" width="8.7"/>
  </cols>
  <sheetData>
    <row r="2" customFormat="false" ht="12.75" hidden="false" customHeight="false" outlineLevel="0" collapsed="false">
      <c r="B2" s="68" t="s">
        <v>101</v>
      </c>
    </row>
    <row r="3" customFormat="false" ht="13.5" hidden="false" customHeight="false" outlineLevel="0" collapsed="false">
      <c r="C3" s="69"/>
    </row>
    <row r="4" customFormat="false" ht="12.75" hidden="false" customHeight="false" outlineLevel="0" collapsed="false">
      <c r="B4" s="70" t="s">
        <v>102</v>
      </c>
      <c r="C4" s="70"/>
      <c r="D4" s="71" t="s">
        <v>103</v>
      </c>
      <c r="E4" s="71" t="s">
        <v>104</v>
      </c>
      <c r="F4" s="71" t="s">
        <v>105</v>
      </c>
      <c r="G4" s="71"/>
      <c r="H4" s="71" t="s">
        <v>106</v>
      </c>
      <c r="I4" s="71" t="s">
        <v>107</v>
      </c>
      <c r="J4" s="72"/>
      <c r="K4" s="72"/>
      <c r="L4" s="73" t="s">
        <v>108</v>
      </c>
      <c r="M4" s="73" t="s">
        <v>109</v>
      </c>
    </row>
    <row r="5" s="74" customFormat="true" ht="12.75" hidden="false" customHeight="false" outlineLevel="0" collapsed="false">
      <c r="B5" s="75" t="s">
        <v>110</v>
      </c>
      <c r="C5" s="75"/>
      <c r="D5" s="76" t="n">
        <v>1</v>
      </c>
      <c r="E5" s="76" t="n">
        <v>1</v>
      </c>
      <c r="F5" s="76" t="n">
        <v>1</v>
      </c>
      <c r="G5" s="76" t="n">
        <v>0</v>
      </c>
      <c r="H5" s="76" t="n">
        <v>2</v>
      </c>
      <c r="I5" s="76" t="n">
        <v>2</v>
      </c>
    </row>
    <row r="6" s="74" customFormat="true" ht="12.75" hidden="false" customHeight="false" outlineLevel="0" collapsed="false">
      <c r="B6" s="77" t="s">
        <v>111</v>
      </c>
      <c r="C6" s="77"/>
      <c r="D6" s="78" t="n">
        <v>0.5</v>
      </c>
      <c r="E6" s="78" t="n">
        <v>0.2</v>
      </c>
      <c r="F6" s="78" t="n">
        <v>0.3</v>
      </c>
      <c r="G6" s="78" t="n">
        <v>0</v>
      </c>
      <c r="H6" s="78" t="n">
        <v>0.5</v>
      </c>
      <c r="I6" s="78" t="n">
        <v>0.5</v>
      </c>
      <c r="J6" s="79"/>
      <c r="K6" s="79"/>
      <c r="L6" s="80" t="n">
        <f aca="false">J148</f>
        <v>1</v>
      </c>
      <c r="M6" s="80" t="n">
        <f aca="false">J183</f>
        <v>1</v>
      </c>
    </row>
    <row r="7" s="74" customFormat="true" ht="12.75" hidden="false" customHeight="false" outlineLevel="0" collapsed="false">
      <c r="C7" s="81" t="str">
        <f aca="false">IF(L6=0,"",IF(OR(L6&lt;0.985,L6&gt;1.015),"Total percent for rotation 1 does not equal 100%",""))</f>
        <v/>
      </c>
      <c r="D7" s="81"/>
      <c r="E7" s="81"/>
      <c r="F7" s="81" t="str">
        <f aca="false">IF(M6=0,"",IF(OR(M6&lt;0.985,M6&gt;1.015),"Total percent for rotation 2 does not equal 100%",""))</f>
        <v/>
      </c>
      <c r="G7" s="81"/>
      <c r="H7" s="81"/>
      <c r="I7" s="81"/>
    </row>
    <row r="8" customFormat="false" ht="12.75" hidden="false" customHeight="false" outlineLevel="0" collapsed="false">
      <c r="B8" s="75" t="s">
        <v>112</v>
      </c>
      <c r="C8" s="75"/>
      <c r="D8" s="82" t="n">
        <f aca="false">IF(D5+D6=0,1,0)</f>
        <v>0</v>
      </c>
      <c r="E8" s="82" t="n">
        <f aca="false">IF(E5+E6=0,1,0)</f>
        <v>0</v>
      </c>
      <c r="F8" s="82" t="n">
        <f aca="false">IF(F5+F6=0,1,0)</f>
        <v>0</v>
      </c>
      <c r="G8" s="82" t="n">
        <f aca="false">IF(G5+G6=0,1,0)</f>
        <v>1</v>
      </c>
      <c r="H8" s="82" t="n">
        <f aca="false">IF(H5+H6=0,1,0)</f>
        <v>0</v>
      </c>
      <c r="I8" s="82" t="n">
        <f aca="false">IF(I5+I6=0,1,0)</f>
        <v>0</v>
      </c>
      <c r="J8" s="83"/>
      <c r="K8" s="83"/>
    </row>
    <row r="9" customFormat="false" ht="12.75" hidden="false" customHeight="false" outlineLevel="0" collapsed="false">
      <c r="B9" s="67" t="s">
        <v>113</v>
      </c>
      <c r="D9" s="84" t="n">
        <v>41</v>
      </c>
      <c r="E9" s="84" t="n">
        <v>21</v>
      </c>
      <c r="F9" s="84" t="n">
        <v>82</v>
      </c>
      <c r="G9" s="84" t="n">
        <v>102</v>
      </c>
      <c r="H9" s="84" t="n">
        <v>92</v>
      </c>
      <c r="I9" s="84" t="n">
        <v>23</v>
      </c>
      <c r="J9" s="85"/>
      <c r="K9" s="86"/>
      <c r="L9" s="87" t="s">
        <v>114</v>
      </c>
      <c r="M9" s="87" t="s">
        <v>114</v>
      </c>
    </row>
    <row r="10" customFormat="false" ht="12.75" hidden="false" customHeight="false" outlineLevel="0" collapsed="false">
      <c r="B10" s="67" t="s">
        <v>115</v>
      </c>
      <c r="D10" s="88" t="n">
        <v>4</v>
      </c>
      <c r="E10" s="88" t="n">
        <v>5.75</v>
      </c>
      <c r="F10" s="88" t="n">
        <v>2.2</v>
      </c>
      <c r="G10" s="88" t="n">
        <v>2.25</v>
      </c>
      <c r="H10" s="88" t="n">
        <v>2.25</v>
      </c>
      <c r="I10" s="88" t="n">
        <v>5.75</v>
      </c>
      <c r="J10" s="89"/>
      <c r="K10" s="86"/>
      <c r="L10" s="87" t="s">
        <v>114</v>
      </c>
      <c r="M10" s="87" t="s">
        <v>114</v>
      </c>
    </row>
    <row r="11" customFormat="false" ht="12.75" hidden="false" customHeight="false" outlineLevel="0" collapsed="false">
      <c r="B11" s="67" t="s">
        <v>116</v>
      </c>
      <c r="D11" s="88" t="n">
        <v>0</v>
      </c>
      <c r="E11" s="88" t="n">
        <v>0</v>
      </c>
      <c r="F11" s="88" t="n">
        <v>0</v>
      </c>
      <c r="G11" s="88" t="n">
        <v>0</v>
      </c>
      <c r="H11" s="88" t="n">
        <v>0</v>
      </c>
      <c r="I11" s="88" t="n">
        <v>0</v>
      </c>
      <c r="J11" s="89"/>
      <c r="K11" s="86"/>
      <c r="L11" s="90" t="n">
        <f aca="false">IF(L$6=0,"n/a ",J151)</f>
        <v>0</v>
      </c>
      <c r="M11" s="90" t="n">
        <f aca="false">IF(M$6=0,"n/a ",J186)</f>
        <v>0</v>
      </c>
    </row>
    <row r="12" customFormat="false" ht="12.75" hidden="false" customHeight="false" outlineLevel="0" collapsed="false">
      <c r="B12" s="67" t="s">
        <v>117</v>
      </c>
      <c r="D12" s="88" t="n">
        <v>0</v>
      </c>
      <c r="E12" s="88" t="n">
        <v>17.25</v>
      </c>
      <c r="F12" s="88" t="n">
        <v>0</v>
      </c>
      <c r="G12" s="88" t="n">
        <v>0</v>
      </c>
      <c r="H12" s="88" t="n">
        <v>0</v>
      </c>
      <c r="I12" s="88" t="n">
        <v>0</v>
      </c>
      <c r="J12" s="89"/>
      <c r="K12" s="86"/>
      <c r="L12" s="90" t="n">
        <f aca="false">IF(L$6=0,"n/a ",J152)</f>
        <v>3.45</v>
      </c>
      <c r="M12" s="90" t="n">
        <f aca="false">IF(M$6=0,"n/a ",J187)</f>
        <v>0</v>
      </c>
    </row>
    <row r="13" customFormat="false" ht="12.75" hidden="false" customHeight="false" outlineLevel="0" collapsed="false">
      <c r="B13" s="67" t="s">
        <v>118</v>
      </c>
      <c r="D13" s="88" t="n">
        <v>0</v>
      </c>
      <c r="E13" s="88" t="n">
        <v>0</v>
      </c>
      <c r="F13" s="88" t="n">
        <v>0</v>
      </c>
      <c r="G13" s="88" t="n">
        <v>0</v>
      </c>
      <c r="H13" s="88" t="n">
        <v>0</v>
      </c>
      <c r="I13" s="88" t="n">
        <v>0</v>
      </c>
      <c r="J13" s="89"/>
      <c r="K13" s="86"/>
      <c r="L13" s="90" t="n">
        <f aca="false">IF(L$6=0,"n/a ",J153)</f>
        <v>0</v>
      </c>
      <c r="M13" s="90" t="n">
        <f aca="false">IF(M$6=0,"n/a ",J188)</f>
        <v>0</v>
      </c>
      <c r="O13" s="91"/>
    </row>
    <row r="14" s="74" customFormat="true" ht="12.75" hidden="false" customHeight="false" outlineLevel="0" collapsed="false">
      <c r="B14" s="75" t="s">
        <v>119</v>
      </c>
      <c r="D14" s="92" t="n">
        <f aca="false">IF(D8=1,"",D9*D10+D11+D12+D13)</f>
        <v>164</v>
      </c>
      <c r="E14" s="92" t="n">
        <f aca="false">IF(E8=1,"",E9*E10+E11+E12+E13)</f>
        <v>138</v>
      </c>
      <c r="F14" s="92" t="n">
        <f aca="false">IF(F8=1,"",F9*F10+F11+F12+F13)</f>
        <v>180.4</v>
      </c>
      <c r="G14" s="92" t="str">
        <f aca="false">IF(G8=1,"",G9*G10+G11+G12+G13)</f>
        <v/>
      </c>
      <c r="H14" s="92" t="n">
        <f aca="false">IF(H8=1,"",H9*H10+H11+H12+H13)</f>
        <v>207</v>
      </c>
      <c r="I14" s="92" t="n">
        <f aca="false">IF(I8=1,"",I9*I10+I11+I12+I13)</f>
        <v>132.25</v>
      </c>
      <c r="J14" s="93"/>
      <c r="K14" s="94"/>
      <c r="L14" s="90" t="e">
        <f aca="false">IF(L$6=0,"n/a ",J154)</f>
        <v>#VALUE!</v>
      </c>
      <c r="M14" s="90" t="e">
        <f aca="false">IF(M$6=0,"n/a ",J189)</f>
        <v>#VALUE!</v>
      </c>
      <c r="O14" s="95" t="e">
        <f aca="false">IF($O$32=$L$32,L14,M14)</f>
        <v>#VALUE!</v>
      </c>
    </row>
    <row r="15" customFormat="false" ht="12.75" hidden="false" customHeight="false" outlineLevel="0" collapsed="false">
      <c r="B15" s="67"/>
      <c r="D15" s="96"/>
      <c r="E15" s="96"/>
      <c r="F15" s="96"/>
      <c r="G15" s="96"/>
      <c r="H15" s="96"/>
      <c r="I15" s="96"/>
      <c r="J15" s="97"/>
      <c r="K15" s="83"/>
      <c r="O15" s="98"/>
    </row>
    <row r="16" customFormat="false" ht="12.75" hidden="false" customHeight="false" outlineLevel="0" collapsed="false">
      <c r="B16" s="75" t="s">
        <v>120</v>
      </c>
      <c r="C16" s="75"/>
      <c r="J16" s="74"/>
      <c r="O16" s="98"/>
    </row>
    <row r="17" customFormat="false" ht="12.75" hidden="false" customHeight="false" outlineLevel="0" collapsed="false">
      <c r="C17" s="99" t="s">
        <v>121</v>
      </c>
      <c r="D17" s="100" t="n">
        <f aca="false">IF(D8=1,"",D42*D43)</f>
        <v>7.2</v>
      </c>
      <c r="E17" s="100" t="n">
        <f aca="false">IF(E8=1,"",E42*E43)</f>
        <v>30.0979551</v>
      </c>
      <c r="F17" s="100" t="n">
        <f aca="false">IF(F8=1,"",F42*F43)</f>
        <v>12</v>
      </c>
      <c r="G17" s="100" t="str">
        <f aca="false">IF(G8=1,"",G42*G43)</f>
        <v/>
      </c>
      <c r="H17" s="100" t="n">
        <f aca="false">IF(H8=1,"",H42*H43)</f>
        <v>30</v>
      </c>
      <c r="I17" s="100" t="n">
        <f aca="false">IF(I8=1,"",I42*I43)</f>
        <v>33.6</v>
      </c>
      <c r="J17" s="89"/>
      <c r="K17" s="86"/>
      <c r="L17" s="90" t="e">
        <f aca="false">IF(L$6=0,"n/a ",J157)</f>
        <v>#VALUE!</v>
      </c>
      <c r="M17" s="90" t="e">
        <f aca="false">IF(M$6=0,"n/a ",J192)</f>
        <v>#VALUE!</v>
      </c>
      <c r="O17" s="98"/>
    </row>
    <row r="18" customFormat="false" ht="12.75" hidden="false" customHeight="false" outlineLevel="0" collapsed="false">
      <c r="C18" s="99" t="s">
        <v>122</v>
      </c>
      <c r="D18" s="101" t="n">
        <f aca="false">IF(D8=1,"",SUMPRODUCT(D51:D60,$J51:$J60))</f>
        <v>4.7751</v>
      </c>
      <c r="E18" s="101" t="n">
        <f aca="false">IF(E8=1,"",SUMPRODUCT(E51:E60,$J51:$J60))</f>
        <v>10.91</v>
      </c>
      <c r="F18" s="101" t="n">
        <f aca="false">IF(F8=1,"",SUMPRODUCT(F51:F60,$J51:$J60))</f>
        <v>30.98</v>
      </c>
      <c r="G18" s="101" t="str">
        <f aca="false">IF(G8=1,"",SUMPRODUCT(G51:G60,$J51:$J60))</f>
        <v/>
      </c>
      <c r="H18" s="101" t="n">
        <f aca="false">IF(H8=1,"",SUMPRODUCT(H51:H60,$J51:$J60))</f>
        <v>30.98</v>
      </c>
      <c r="I18" s="101" t="n">
        <f aca="false">IF(I8=1,"",SUMPRODUCT(I51:I60,$J51:$J60))</f>
        <v>19.19</v>
      </c>
      <c r="J18" s="89"/>
      <c r="K18" s="86"/>
      <c r="L18" s="102" t="e">
        <f aca="false">IF(L$6=0,"n/a ",J158)</f>
        <v>#VALUE!</v>
      </c>
      <c r="M18" s="102" t="e">
        <f aca="false">IF(M$6=0,"n/a ",J193)</f>
        <v>#VALUE!</v>
      </c>
      <c r="O18" s="98"/>
    </row>
    <row r="19" customFormat="false" ht="12.75" hidden="false" customHeight="false" outlineLevel="0" collapsed="false">
      <c r="C19" s="99" t="s">
        <v>123</v>
      </c>
      <c r="D19" s="101" t="n">
        <f aca="false">IF(D8=1,"",SUMPRODUCT(D62:D65,$J62:$J65))</f>
        <v>0</v>
      </c>
      <c r="E19" s="101" t="n">
        <f aca="false">IF(E8=1,"",SUMPRODUCT(E62:E65,$J62:$J65))</f>
        <v>0</v>
      </c>
      <c r="F19" s="101" t="n">
        <f aca="false">IF(F8=1,"",SUMPRODUCT(F62:F65,$J62:$J65))</f>
        <v>0</v>
      </c>
      <c r="G19" s="101" t="str">
        <f aca="false">IF(G8=1,"",SUMPRODUCT(G62:G65,$J62:$J65))</f>
        <v/>
      </c>
      <c r="H19" s="101" t="n">
        <f aca="false">IF(H8=1,"",SUMPRODUCT(H62:H65,$J62:$J65))</f>
        <v>0</v>
      </c>
      <c r="I19" s="101" t="n">
        <f aca="false">IF(I8=1,"",SUMPRODUCT(I62:I65,$J62:$J65))</f>
        <v>0</v>
      </c>
      <c r="J19" s="89"/>
      <c r="K19" s="86"/>
      <c r="L19" s="102" t="e">
        <f aca="false">IF(L$6=0,"n/a ",J159)</f>
        <v>#VALUE!</v>
      </c>
      <c r="M19" s="102" t="e">
        <f aca="false">IF(M$6=0,"n/a ",J194)</f>
        <v>#VALUE!</v>
      </c>
      <c r="O19" s="98"/>
    </row>
    <row r="20" customFormat="false" ht="12.75" hidden="false" customHeight="false" outlineLevel="0" collapsed="false">
      <c r="C20" s="99" t="s">
        <v>124</v>
      </c>
      <c r="D20" s="101" t="n">
        <f aca="false">IF(D8=1,"",SUMPRODUCT(D45:D49,$J45:$J49))</f>
        <v>25.84</v>
      </c>
      <c r="E20" s="101" t="n">
        <f aca="false">IF(E8=1,"",SUMPRODUCT(E45:E49,$J45:$J49))</f>
        <v>0</v>
      </c>
      <c r="F20" s="101" t="n">
        <f aca="false">IF(F8=1,"",SUMPRODUCT(F45:F49,$J45:$J49))</f>
        <v>32.688</v>
      </c>
      <c r="G20" s="101" t="str">
        <f aca="false">IF(G8=1,"",SUMPRODUCT(G45:G49,$J45:$J49))</f>
        <v/>
      </c>
      <c r="H20" s="101" t="n">
        <f aca="false">IF(H8=1,"",SUMPRODUCT(H45:H49,$J45:$J49))</f>
        <v>34.93</v>
      </c>
      <c r="I20" s="101" t="n">
        <f aca="false">IF(I8=1,"",SUMPRODUCT(I45:I49,$J45:$J49))</f>
        <v>4.86</v>
      </c>
      <c r="J20" s="89"/>
      <c r="K20" s="86"/>
      <c r="L20" s="102" t="e">
        <f aca="false">IF(L$6=0,"n/a ",J160)</f>
        <v>#VALUE!</v>
      </c>
      <c r="M20" s="102" t="e">
        <f aca="false">IF(M$6=0,"n/a ",J195)</f>
        <v>#VALUE!</v>
      </c>
      <c r="O20" s="98"/>
    </row>
    <row r="21" customFormat="false" ht="12.75" hidden="false" customHeight="false" outlineLevel="0" collapsed="false">
      <c r="C21" s="99" t="s">
        <v>125</v>
      </c>
      <c r="D21" s="103" t="n">
        <v>0</v>
      </c>
      <c r="E21" s="103" t="n">
        <f aca="false">D21</f>
        <v>0</v>
      </c>
      <c r="F21" s="103" t="n">
        <f aca="false">E21</f>
        <v>0</v>
      </c>
      <c r="G21" s="103" t="n">
        <v>0</v>
      </c>
      <c r="H21" s="103" t="n">
        <f aca="false">G21</f>
        <v>0</v>
      </c>
      <c r="I21" s="103" t="n">
        <f aca="false">H21</f>
        <v>0</v>
      </c>
      <c r="J21" s="89"/>
      <c r="K21" s="86"/>
      <c r="L21" s="102" t="n">
        <f aca="false">IF(L$6=0,"n/a ",J161)</f>
        <v>0</v>
      </c>
      <c r="M21" s="102" t="n">
        <f aca="false">IF(M$6=0,"n/a ",J196)</f>
        <v>0</v>
      </c>
      <c r="O21" s="98"/>
    </row>
    <row r="22" customFormat="false" ht="12.75" hidden="false" customHeight="false" outlineLevel="0" collapsed="false">
      <c r="C22" s="99" t="s">
        <v>126</v>
      </c>
      <c r="D22" s="103" t="n">
        <v>3.5</v>
      </c>
      <c r="E22" s="103" t="n">
        <v>5</v>
      </c>
      <c r="F22" s="103" t="n">
        <f aca="false">E22</f>
        <v>5</v>
      </c>
      <c r="G22" s="103" t="n">
        <v>0</v>
      </c>
      <c r="H22" s="103" t="n">
        <f aca="false">G22</f>
        <v>0</v>
      </c>
      <c r="I22" s="103" t="n">
        <f aca="false">H22</f>
        <v>0</v>
      </c>
      <c r="J22" s="89"/>
      <c r="K22" s="86"/>
      <c r="L22" s="102" t="n">
        <f aca="false">IF(L$6=0,"n/a ",J162)</f>
        <v>4.25</v>
      </c>
      <c r="M22" s="102" t="n">
        <f aca="false">IF(M$6=0,"n/a ",J197)</f>
        <v>0</v>
      </c>
      <c r="O22" s="98"/>
    </row>
    <row r="23" customFormat="false" ht="12.75" hidden="false" customHeight="false" outlineLevel="0" collapsed="false">
      <c r="C23" s="99" t="s">
        <v>127</v>
      </c>
      <c r="D23" s="101" t="n">
        <f aca="false">IF(D8=1,"",D68*D9)</f>
        <v>0</v>
      </c>
      <c r="E23" s="101" t="n">
        <f aca="false">IF(E8=1,"",E68*E9)</f>
        <v>0</v>
      </c>
      <c r="F23" s="101" t="n">
        <f aca="false">IF(F8=1,"",F68*F9)</f>
        <v>10.66</v>
      </c>
      <c r="G23" s="101" t="str">
        <f aca="false">IF(G8=1,"",G68*G9)</f>
        <v/>
      </c>
      <c r="H23" s="101" t="n">
        <f aca="false">IF(H8=1,"",H68*H9)</f>
        <v>11.96</v>
      </c>
      <c r="I23" s="101" t="n">
        <f aca="false">IF(I8=1,"",I68*I9)</f>
        <v>0</v>
      </c>
      <c r="J23" s="89"/>
      <c r="K23" s="86"/>
      <c r="L23" s="102" t="e">
        <f aca="false">IF(L$6=0,"n/a ",J163)</f>
        <v>#VALUE!</v>
      </c>
      <c r="M23" s="102" t="e">
        <f aca="false">IF(M$6=0,"n/a ",J198)</f>
        <v>#VALUE!</v>
      </c>
      <c r="O23" s="98"/>
    </row>
    <row r="24" customFormat="false" ht="12.75" hidden="false" customHeight="false" outlineLevel="0" collapsed="false">
      <c r="C24" s="67" t="s">
        <v>128</v>
      </c>
      <c r="D24" s="103" t="n">
        <v>5</v>
      </c>
      <c r="E24" s="103" t="n">
        <f aca="false">D24</f>
        <v>5</v>
      </c>
      <c r="F24" s="103" t="n">
        <f aca="false">E24</f>
        <v>5</v>
      </c>
      <c r="G24" s="103" t="n">
        <v>0</v>
      </c>
      <c r="H24" s="103" t="n">
        <f aca="false">E24</f>
        <v>5</v>
      </c>
      <c r="I24" s="103" t="n">
        <f aca="false">H24</f>
        <v>5</v>
      </c>
      <c r="J24" s="89"/>
      <c r="K24" s="86"/>
      <c r="L24" s="102" t="n">
        <f aca="false">IF(L$6=0,"n/a ",J164)</f>
        <v>5</v>
      </c>
      <c r="M24" s="102" t="n">
        <f aca="false">IF(M$6=0,"n/a ",J199)</f>
        <v>5</v>
      </c>
      <c r="O24" s="98"/>
    </row>
    <row r="25" customFormat="false" ht="12.75" hidden="false" customHeight="false" outlineLevel="0" collapsed="false">
      <c r="C25" s="99" t="s">
        <v>129</v>
      </c>
      <c r="D25" s="101" t="n">
        <f aca="false">IF(D8=1,"",D77+SUMPRODUCT(D79:D86,$J79:$J86)+D88+IF(D9&gt;D90,(D9-D90)*D89,0)+D91*D9)</f>
        <v>67.06602</v>
      </c>
      <c r="E25" s="101" t="n">
        <f aca="false">IF(E8=1,"",E77+SUMPRODUCT(E79:E86,$J79:$J86)+E88+IF(E9&gt;E90,(E9-E90)*E89,0)+E91*E9)</f>
        <v>48.764</v>
      </c>
      <c r="F25" s="101" t="n">
        <f aca="false">IF(F8=1,"",F77+SUMPRODUCT(F79:F86,$J79:$J86)+F88+IF(F9&gt;F90,(F9-F90)*F89,0)+F91*F9)</f>
        <v>55.185</v>
      </c>
      <c r="G25" s="101" t="str">
        <f aca="false">IF(G8=1,"",G77+SUMPRODUCT(G79:G86,$J79:$J86)+G88+IF(G9&gt;G90,(G9-G90)*G89,0)+G91*G9)</f>
        <v/>
      </c>
      <c r="H25" s="101" t="n">
        <f aca="false">IF(H8=1,"",H77+SUMPRODUCT(H79:H86,$J79:$J86)+H88+IF(H9&gt;H90,(H9-H90)*H89,0)+H91*H9)</f>
        <v>68.3034</v>
      </c>
      <c r="I25" s="101" t="n">
        <f aca="false">IF(I8=1,"",I77+SUMPRODUCT(I79:I86,$J79:$J86)+I88+IF(I9&gt;I90,(I9-I90)*I89,0)+I91*I9)</f>
        <v>41.241</v>
      </c>
      <c r="J25" s="89"/>
      <c r="K25" s="86"/>
      <c r="L25" s="102" t="e">
        <f aca="false">IF(L$6=0,"n/a ",J165)</f>
        <v>#VALUE!</v>
      </c>
      <c r="M25" s="102" t="e">
        <f aca="false">IF(M$6=0,"n/a ",J200)</f>
        <v>#VALUE!</v>
      </c>
      <c r="O25" s="98"/>
    </row>
    <row r="26" customFormat="false" ht="12.75" hidden="false" customHeight="false" outlineLevel="0" collapsed="false">
      <c r="C26" s="99" t="s">
        <v>130</v>
      </c>
      <c r="D26" s="101" t="n">
        <f aca="false">IF(D8=1,"",D93*$J93)</f>
        <v>15</v>
      </c>
      <c r="E26" s="101" t="n">
        <f aca="false">IF(E8=1,"",E93*$J93)</f>
        <v>15</v>
      </c>
      <c r="F26" s="101" t="n">
        <f aca="false">IF(F8=1,"",F93*$J93)</f>
        <v>15</v>
      </c>
      <c r="G26" s="101" t="str">
        <f aca="false">IF(G8=1,"",G93*$J93)</f>
        <v/>
      </c>
      <c r="H26" s="101" t="n">
        <f aca="false">IF(H8=1,"",H93*$J93)</f>
        <v>15</v>
      </c>
      <c r="I26" s="101" t="n">
        <f aca="false">IF(I8=1,"",I93*$J93)</f>
        <v>15</v>
      </c>
      <c r="J26" s="89"/>
      <c r="K26" s="86"/>
      <c r="L26" s="102" t="e">
        <f aca="false">IF(L$6=0,"n/a ",J166)</f>
        <v>#VALUE!</v>
      </c>
      <c r="M26" s="102" t="e">
        <f aca="false">IF(M$6=0,"n/a ",J201)</f>
        <v>#VALUE!</v>
      </c>
      <c r="O26" s="98"/>
    </row>
    <row r="27" customFormat="false" ht="12.75" hidden="false" customHeight="false" outlineLevel="0" collapsed="false">
      <c r="C27" s="99" t="s">
        <v>131</v>
      </c>
      <c r="D27" s="101" t="n">
        <f aca="false">IF(D8=1,"",SUM(D115:D119))</f>
        <v>0</v>
      </c>
      <c r="E27" s="101" t="n">
        <f aca="false">IF(E8=1,"",SUM(E115:E119))</f>
        <v>0</v>
      </c>
      <c r="F27" s="101" t="n">
        <f aca="false">IF(F8=1,"",SUM(F115:F119))</f>
        <v>0</v>
      </c>
      <c r="G27" s="101" t="str">
        <f aca="false">IF(G8=1,"",SUM(G115:G119))</f>
        <v/>
      </c>
      <c r="H27" s="101" t="n">
        <f aca="false">IF(H8=1,"",SUM(H115:H119))</f>
        <v>0</v>
      </c>
      <c r="I27" s="101" t="n">
        <f aca="false">IF(I8=1,"",SUM(I115:I119))</f>
        <v>0</v>
      </c>
      <c r="J27" s="89"/>
      <c r="K27" s="86"/>
      <c r="L27" s="102" t="e">
        <f aca="false">IF(L$6=0,"n/a ",J167)</f>
        <v>#VALUE!</v>
      </c>
      <c r="M27" s="102" t="e">
        <f aca="false">IF(M$6=0,"n/a ",J202)</f>
        <v>#VALUE!</v>
      </c>
      <c r="O27" s="98"/>
    </row>
    <row r="28" customFormat="false" ht="12.75" hidden="false" customHeight="false" outlineLevel="0" collapsed="false">
      <c r="C28" s="67" t="s">
        <v>132</v>
      </c>
      <c r="D28" s="104" t="n">
        <v>4</v>
      </c>
      <c r="E28" s="104" t="n">
        <v>4</v>
      </c>
      <c r="F28" s="104" t="n">
        <v>4</v>
      </c>
      <c r="G28" s="104" t="n">
        <v>0</v>
      </c>
      <c r="H28" s="104" t="n">
        <v>4</v>
      </c>
      <c r="I28" s="104" t="n">
        <v>4</v>
      </c>
      <c r="J28" s="89"/>
      <c r="K28" s="86"/>
      <c r="L28" s="102" t="n">
        <f aca="false">IF(L$6=0,"n/a ",J168)</f>
        <v>4</v>
      </c>
      <c r="M28" s="102" t="n">
        <f aca="false">IF(M$6=0,"n/a ",J203)</f>
        <v>4</v>
      </c>
      <c r="O28" s="98"/>
    </row>
    <row r="29" customFormat="false" ht="12.75" hidden="false" customHeight="false" outlineLevel="0" collapsed="false">
      <c r="B29" s="67" t="s">
        <v>133</v>
      </c>
      <c r="D29" s="100" t="n">
        <f aca="false">IF(D8=1,"",SUM(D17:D28))</f>
        <v>132.38112</v>
      </c>
      <c r="E29" s="100" t="n">
        <f aca="false">IF(E8=1,"",SUM(E17:E28))</f>
        <v>118.7719551</v>
      </c>
      <c r="F29" s="100" t="n">
        <f aca="false">IF(F8=1,"",SUM(F17:F28))</f>
        <v>170.513</v>
      </c>
      <c r="G29" s="100" t="str">
        <f aca="false">IF(G8=1,"",SUM(G17:G28))</f>
        <v/>
      </c>
      <c r="H29" s="100" t="n">
        <f aca="false">IF(H8=1,"",SUM(H17:H28))</f>
        <v>200.1734</v>
      </c>
      <c r="I29" s="100" t="n">
        <f aca="false">IF(I8=1,"",SUM(I17:I28))</f>
        <v>122.891</v>
      </c>
      <c r="J29" s="93"/>
      <c r="K29" s="86"/>
      <c r="L29" s="90" t="e">
        <f aca="false">IF(L$6=0,"n/a ",J169)</f>
        <v>#VALUE!</v>
      </c>
      <c r="M29" s="90" t="e">
        <f aca="false">IF(M$6=0,"n/a ",J204)</f>
        <v>#VALUE!</v>
      </c>
      <c r="O29" s="98"/>
    </row>
    <row r="30" customFormat="false" ht="12.75" hidden="false" customHeight="false" outlineLevel="0" collapsed="false">
      <c r="C30" s="67" t="s">
        <v>134</v>
      </c>
      <c r="D30" s="101" t="n">
        <f aca="false">IF(D8=1,"",(D29-D23-D27+D115+D116+D117-D28)/2*$J97)</f>
        <v>5.1352448</v>
      </c>
      <c r="E30" s="101" t="n">
        <f aca="false">IF(E8=1,"",(E29-E23-E27+E115+E116+E117-E28)/2*$J97)</f>
        <v>4.590878204</v>
      </c>
      <c r="F30" s="101" t="n">
        <f aca="false">IF(F8=1,"",(F29-F23-F27+F115+F116+F117-F28)/2*$J97)</f>
        <v>6.23412</v>
      </c>
      <c r="G30" s="101" t="str">
        <f aca="false">IF(G8=1,"",(G29-G23-G27+G115+G116+G117-G28)/2*$J97)</f>
        <v/>
      </c>
      <c r="H30" s="101" t="n">
        <f aca="false">IF(H8=1,"",(H29-H23-H27+H115+H116+H117-H28)/2*$J97)</f>
        <v>7.368536</v>
      </c>
      <c r="I30" s="101" t="n">
        <f aca="false">IF(I8=1,"",(I29-I23-I27+I115+I116+I117-I28)/2*$J97)</f>
        <v>4.75564</v>
      </c>
      <c r="J30" s="93"/>
      <c r="K30" s="86"/>
      <c r="L30" s="102" t="e">
        <f aca="false">IF(L$6=0,"n/a ",J170)</f>
        <v>#VALUE!</v>
      </c>
      <c r="M30" s="102" t="e">
        <f aca="false">IF(M$6=0,"n/a ",J205)</f>
        <v>#VALUE!</v>
      </c>
      <c r="O30" s="98"/>
    </row>
    <row r="31" customFormat="false" ht="12.75" hidden="false" customHeight="false" outlineLevel="0" collapsed="false">
      <c r="B31" s="77" t="s">
        <v>135</v>
      </c>
      <c r="C31" s="77"/>
      <c r="D31" s="105" t="n">
        <f aca="false">IF(D8=1,"",D29+D30)</f>
        <v>137.5163648</v>
      </c>
      <c r="E31" s="105" t="n">
        <f aca="false">IF(E8=1,"",E29+E30)</f>
        <v>123.362833304</v>
      </c>
      <c r="F31" s="105" t="n">
        <f aca="false">IF(F8=1,"",F29+F30)</f>
        <v>176.74712</v>
      </c>
      <c r="G31" s="105" t="str">
        <f aca="false">IF(G8=1,"",G29+G30)</f>
        <v/>
      </c>
      <c r="H31" s="105" t="n">
        <f aca="false">IF(H8=1,"",H29+H30)</f>
        <v>207.541936</v>
      </c>
      <c r="I31" s="105" t="n">
        <f aca="false">IF(I8=1,"",I29+I30)</f>
        <v>127.64664</v>
      </c>
      <c r="J31" s="106"/>
      <c r="K31" s="107"/>
      <c r="L31" s="108" t="e">
        <f aca="false">IF(L$6=0,"n/a ",J171)</f>
        <v>#VALUE!</v>
      </c>
      <c r="M31" s="108" t="e">
        <f aca="false">IF(M$6=0,"n/a ",J206)</f>
        <v>#VALUE!</v>
      </c>
      <c r="O31" s="95" t="e">
        <f aca="false">IF($O$32=$L$32,L31,M31)</f>
        <v>#VALUE!</v>
      </c>
    </row>
    <row r="32" customFormat="false" ht="12.75" hidden="false" customHeight="false" outlineLevel="0" collapsed="false">
      <c r="B32" s="109" t="s">
        <v>136</v>
      </c>
      <c r="D32" s="100" t="n">
        <f aca="false">IF(D8=1,"",D14-D31)</f>
        <v>26.4836352</v>
      </c>
      <c r="E32" s="100" t="n">
        <f aca="false">IF(E8=1,"",E14-E31)</f>
        <v>14.637166696</v>
      </c>
      <c r="F32" s="100" t="n">
        <f aca="false">IF(F8=1,"",F14-F31)</f>
        <v>3.65288000000001</v>
      </c>
      <c r="G32" s="100" t="str">
        <f aca="false">IF(G8=1,"",G14-G31)</f>
        <v/>
      </c>
      <c r="H32" s="100" t="n">
        <f aca="false">IF(H8=1,"",H14-H31)</f>
        <v>-0.541936000000021</v>
      </c>
      <c r="I32" s="100" t="n">
        <f aca="false">IF(I8=1,"",I14-I31)</f>
        <v>4.60336000000001</v>
      </c>
      <c r="J32" s="93"/>
      <c r="K32" s="86"/>
      <c r="L32" s="90" t="e">
        <f aca="false">IF(L$6=0,"n/a ",J172)</f>
        <v>#VALUE!</v>
      </c>
      <c r="M32" s="90" t="e">
        <f aca="false">IF(M$6=0,"n/a ",J207)</f>
        <v>#VALUE!</v>
      </c>
      <c r="O32" s="110" t="e">
        <f aca="false">IF(L32&gt;M32,L32,(IF(M32=0,L32,M32)))</f>
        <v>#VALUE!</v>
      </c>
    </row>
    <row r="33" customFormat="false" ht="12.75" hidden="false" customHeight="false" outlineLevel="0" collapsed="false">
      <c r="B33" s="77" t="s">
        <v>137</v>
      </c>
      <c r="D33" s="108" t="n">
        <f aca="false">IF(D8=1,"",IF(D9=0,"n/a",D31/D9))</f>
        <v>3.35405767804878</v>
      </c>
      <c r="E33" s="108" t="n">
        <f aca="false">IF(E8=1,"",IF(E9=0,"n/a",E31/E9))</f>
        <v>5.87442063352381</v>
      </c>
      <c r="F33" s="108" t="n">
        <f aca="false">IF(F8=1,"",IF(F9=0,"n/a",F31/F9))</f>
        <v>2.15545268292683</v>
      </c>
      <c r="G33" s="108" t="str">
        <f aca="false">IF(G8=1,"",IF(G9=0,"n/a",G31/G9))</f>
        <v/>
      </c>
      <c r="H33" s="108" t="n">
        <f aca="false">IF(H8=1,"",IF(H9=0,"n/a",H31/H9))</f>
        <v>2.25589060869565</v>
      </c>
      <c r="I33" s="108" t="n">
        <f aca="false">IF(I8=1,"",IF(I9=0,"n/a",I31/I9))</f>
        <v>5.54985391304348</v>
      </c>
      <c r="J33" s="107"/>
      <c r="K33" s="107"/>
      <c r="L33" s="87" t="s">
        <v>114</v>
      </c>
      <c r="M33" s="87" t="s">
        <v>114</v>
      </c>
      <c r="O33" s="111"/>
    </row>
    <row r="34" customFormat="false" ht="13.5" hidden="false" customHeight="false" outlineLevel="0" collapsed="false">
      <c r="B34" s="112" t="s">
        <v>138</v>
      </c>
      <c r="C34" s="112"/>
      <c r="D34" s="113" t="n">
        <f aca="false">IF(D8=1,"",IF(D9=0,"n/a",(D32+D30)/D29))</f>
        <v>0.238847352250835</v>
      </c>
      <c r="E34" s="113" t="n">
        <f aca="false">IF(E8=1,"",IF(E9=0,"n/a",(E32+E30)/E29))</f>
        <v>0.161890446981452</v>
      </c>
      <c r="F34" s="113" t="n">
        <f aca="false">IF(F8=1,"",IF(F9=0,"n/a",(F32+F30)/F29))</f>
        <v>0.0579838487388059</v>
      </c>
      <c r="G34" s="113" t="str">
        <f aca="false">IF(G8=1,"",IF(G9=0,"n/a",(G32+G30)/G29))</f>
        <v/>
      </c>
      <c r="H34" s="113" t="n">
        <f aca="false">IF(H8=1,"",IF(H9=0,"n/a",(H32+H30)/H29))</f>
        <v>0.0341034323241748</v>
      </c>
      <c r="I34" s="113" t="n">
        <f aca="false">IF(I8=1,"",IF(I9=0,"n/a",(I32+I30)/I29))</f>
        <v>0.0761569195465902</v>
      </c>
      <c r="J34" s="114"/>
      <c r="K34" s="115"/>
      <c r="L34" s="113" t="e">
        <f aca="false">IF(L$6=0,"n/a ",(L32+L30)/L29)</f>
        <v>#VALUE!</v>
      </c>
      <c r="M34" s="113" t="e">
        <f aca="false">IF(M6=0,"n/a ",(M32+M30)/M29)</f>
        <v>#VALUE!</v>
      </c>
      <c r="O34" s="116"/>
    </row>
    <row r="35" customFormat="false" ht="12.75" hidden="false" customHeight="false" outlineLevel="0" collapsed="false">
      <c r="B35" s="67"/>
      <c r="D35" s="117"/>
      <c r="E35" s="117"/>
      <c r="F35" s="117"/>
      <c r="G35" s="117"/>
      <c r="H35" s="117"/>
      <c r="I35" s="117"/>
      <c r="J35" s="118"/>
      <c r="K35" s="118"/>
    </row>
    <row r="36" customFormat="false" ht="12.75" hidden="false" customHeight="false" outlineLevel="0" collapsed="false">
      <c r="B36" s="67"/>
      <c r="D36" s="119"/>
      <c r="E36" s="119"/>
      <c r="F36" s="118"/>
      <c r="G36" s="118"/>
      <c r="H36" s="118"/>
      <c r="I36" s="118"/>
      <c r="J36" s="118"/>
      <c r="K36" s="118"/>
    </row>
    <row r="37" customFormat="false" ht="12.75" hidden="false" customHeight="false" outlineLevel="0" collapsed="false">
      <c r="B37" s="67"/>
      <c r="D37" s="119"/>
      <c r="E37" s="119"/>
      <c r="F37" s="118"/>
      <c r="G37" s="118"/>
      <c r="H37" s="118"/>
      <c r="I37" s="118"/>
      <c r="J37" s="118"/>
      <c r="K37" s="118"/>
    </row>
    <row r="38" s="67" customFormat="true" ht="12.75" hidden="false" customHeight="false" outlineLevel="0" collapsed="false">
      <c r="D38" s="120"/>
      <c r="E38" s="120"/>
      <c r="F38" s="121"/>
      <c r="G38" s="121"/>
      <c r="H38" s="121"/>
      <c r="I38" s="121"/>
      <c r="J38" s="121"/>
      <c r="K38" s="121"/>
    </row>
    <row r="39" s="67" customFormat="true" ht="13.5" hidden="false" customHeight="false" outlineLevel="0" collapsed="false">
      <c r="B39" s="122" t="s">
        <v>139</v>
      </c>
      <c r="C39" s="122"/>
      <c r="D39" s="122"/>
      <c r="E39" s="122"/>
      <c r="F39" s="122"/>
      <c r="G39" s="122"/>
      <c r="H39" s="122"/>
      <c r="I39" s="122"/>
      <c r="J39" s="122"/>
      <c r="K39" s="122"/>
    </row>
    <row r="40" s="120" customFormat="true" ht="12.75" hidden="false" customHeight="false" outlineLevel="0" collapsed="false"/>
    <row r="41" s="67" customFormat="true" ht="12.75" hidden="false" customHeight="false" outlineLevel="0" collapsed="false">
      <c r="C41" s="77" t="s">
        <v>140</v>
      </c>
      <c r="D41" s="123" t="str">
        <f aca="false">IF(D8=1,"",D4)</f>
        <v>Wheat</v>
      </c>
      <c r="E41" s="123" t="str">
        <f aca="false">IF(E8=1,"",E4)</f>
        <v>Soybeans</v>
      </c>
      <c r="F41" s="123" t="str">
        <f aca="false">IF(F8=1,"",F4)</f>
        <v>Milo</v>
      </c>
      <c r="G41" s="123" t="str">
        <f aca="false">IF(G8=1,"",G4)</f>
        <v/>
      </c>
      <c r="H41" s="123" t="str">
        <f aca="false">IF(H8=1,"",H4)</f>
        <v>Corn</v>
      </c>
      <c r="I41" s="123" t="str">
        <f aca="false">IF(I8=1,"",I4)</f>
        <v>Soybean</v>
      </c>
      <c r="J41" s="123" t="s">
        <v>141</v>
      </c>
      <c r="K41" s="77"/>
    </row>
    <row r="42" s="67" customFormat="true" ht="12.75" hidden="false" customHeight="false" outlineLevel="0" collapsed="false">
      <c r="B42" s="109" t="s">
        <v>142</v>
      </c>
      <c r="C42" s="109"/>
      <c r="D42" s="124" t="n">
        <v>90</v>
      </c>
      <c r="E42" s="124" t="n">
        <v>148.047</v>
      </c>
      <c r="F42" s="124" t="n">
        <v>12</v>
      </c>
      <c r="G42" s="124" t="n">
        <v>24</v>
      </c>
      <c r="H42" s="124" t="n">
        <v>24</v>
      </c>
      <c r="I42" s="124" t="n">
        <v>210</v>
      </c>
    </row>
    <row r="43" s="67" customFormat="true" ht="12.75" hidden="false" customHeight="false" outlineLevel="0" collapsed="false">
      <c r="B43" s="75" t="s">
        <v>143</v>
      </c>
      <c r="C43" s="75"/>
      <c r="D43" s="125" t="n">
        <v>0.08</v>
      </c>
      <c r="E43" s="126" t="n">
        <v>0.2033</v>
      </c>
      <c r="F43" s="125" t="n">
        <v>1</v>
      </c>
      <c r="G43" s="125" t="n">
        <v>1.65</v>
      </c>
      <c r="H43" s="126" t="n">
        <v>1.25</v>
      </c>
      <c r="I43" s="126" t="n">
        <v>0.16</v>
      </c>
      <c r="J43" s="127"/>
    </row>
    <row r="44" s="67" customFormat="true" ht="12.75" hidden="false" customHeight="false" outlineLevel="0" collapsed="false">
      <c r="B44" s="75" t="s">
        <v>144</v>
      </c>
      <c r="C44" s="75"/>
      <c r="D44" s="128"/>
      <c r="E44" s="128"/>
      <c r="F44" s="128"/>
      <c r="G44" s="128"/>
      <c r="H44" s="128"/>
      <c r="I44" s="128"/>
      <c r="J44" s="129"/>
    </row>
    <row r="45" s="67" customFormat="true" ht="12.75" hidden="false" customHeight="false" outlineLevel="0" collapsed="false">
      <c r="C45" s="124" t="s">
        <v>145</v>
      </c>
      <c r="D45" s="130" t="n">
        <v>0</v>
      </c>
      <c r="E45" s="130" t="n">
        <v>0</v>
      </c>
      <c r="F45" s="130" t="n">
        <v>0</v>
      </c>
      <c r="G45" s="130" t="n">
        <v>73</v>
      </c>
      <c r="H45" s="130" t="n">
        <v>73</v>
      </c>
      <c r="I45" s="130" t="n">
        <v>0</v>
      </c>
      <c r="J45" s="126" t="n">
        <v>0.25</v>
      </c>
      <c r="K45" s="124" t="s">
        <v>146</v>
      </c>
    </row>
    <row r="46" s="67" customFormat="true" ht="12.75" hidden="false" customHeight="false" outlineLevel="0" collapsed="false">
      <c r="C46" s="124" t="s">
        <v>147</v>
      </c>
      <c r="D46" s="130" t="n">
        <v>62</v>
      </c>
      <c r="E46" s="130" t="n">
        <v>0</v>
      </c>
      <c r="F46" s="130" t="n">
        <v>79.2</v>
      </c>
      <c r="G46" s="130" t="n">
        <v>24</v>
      </c>
      <c r="H46" s="130" t="n">
        <v>24</v>
      </c>
      <c r="I46" s="130" t="n">
        <v>0</v>
      </c>
      <c r="J46" s="126" t="n">
        <v>0.35</v>
      </c>
      <c r="K46" s="124" t="s">
        <v>146</v>
      </c>
    </row>
    <row r="47" s="67" customFormat="true" ht="12.75" hidden="false" customHeight="false" outlineLevel="0" collapsed="false">
      <c r="C47" s="124" t="s">
        <v>148</v>
      </c>
      <c r="D47" s="130" t="n">
        <v>23</v>
      </c>
      <c r="E47" s="130" t="n">
        <v>0</v>
      </c>
      <c r="F47" s="130" t="n">
        <v>27.6</v>
      </c>
      <c r="G47" s="130" t="n">
        <v>46</v>
      </c>
      <c r="H47" s="130" t="n">
        <v>46</v>
      </c>
      <c r="I47" s="130" t="n">
        <v>27</v>
      </c>
      <c r="J47" s="126" t="n">
        <v>0.18</v>
      </c>
      <c r="K47" s="124" t="s">
        <v>146</v>
      </c>
    </row>
    <row r="48" s="67" customFormat="true" ht="12.75" hidden="false" customHeight="false" outlineLevel="0" collapsed="false">
      <c r="C48" s="124" t="s">
        <v>149</v>
      </c>
      <c r="D48" s="130" t="n">
        <v>0</v>
      </c>
      <c r="E48" s="130" t="n">
        <v>0</v>
      </c>
      <c r="F48" s="130" t="n">
        <v>0</v>
      </c>
      <c r="G48" s="130" t="n">
        <v>0</v>
      </c>
      <c r="H48" s="130" t="n">
        <v>0</v>
      </c>
      <c r="I48" s="130" t="n">
        <v>0</v>
      </c>
      <c r="J48" s="126" t="n">
        <v>0.14</v>
      </c>
      <c r="K48" s="124" t="s">
        <v>146</v>
      </c>
    </row>
    <row r="49" s="67" customFormat="true" ht="12.75" hidden="false" customHeight="false" outlineLevel="0" collapsed="false">
      <c r="C49" s="124" t="s">
        <v>150</v>
      </c>
      <c r="D49" s="130" t="n">
        <v>0</v>
      </c>
      <c r="E49" s="130" t="n">
        <v>0</v>
      </c>
      <c r="F49" s="130" t="n">
        <v>0</v>
      </c>
      <c r="G49" s="130" t="n">
        <v>0</v>
      </c>
      <c r="H49" s="130" t="n">
        <v>0</v>
      </c>
      <c r="I49" s="130" t="n">
        <v>0</v>
      </c>
      <c r="J49" s="126" t="n">
        <v>0.01</v>
      </c>
      <c r="K49" s="124" t="s">
        <v>146</v>
      </c>
    </row>
    <row r="50" s="67" customFormat="true" ht="12.75" hidden="false" customHeight="false" outlineLevel="0" collapsed="false">
      <c r="B50" s="75" t="s">
        <v>151</v>
      </c>
      <c r="C50" s="75"/>
    </row>
    <row r="51" s="67" customFormat="true" ht="12.75" hidden="false" customHeight="false" outlineLevel="0" collapsed="false">
      <c r="C51" s="124" t="s">
        <v>152</v>
      </c>
      <c r="D51" s="131" t="n">
        <v>0.33</v>
      </c>
      <c r="E51" s="131"/>
      <c r="F51" s="131"/>
      <c r="G51" s="131"/>
      <c r="H51" s="131"/>
      <c r="I51" s="131"/>
      <c r="J51" s="126" t="n">
        <f aca="false">14.47</f>
        <v>14.47</v>
      </c>
      <c r="K51" s="124" t="s">
        <v>153</v>
      </c>
    </row>
    <row r="52" s="67" customFormat="true" ht="12.75" hidden="false" customHeight="false" outlineLevel="0" collapsed="false">
      <c r="C52" s="124"/>
      <c r="D52" s="131"/>
      <c r="E52" s="131"/>
      <c r="F52" s="131"/>
      <c r="G52" s="131"/>
      <c r="H52" s="131"/>
      <c r="I52" s="131"/>
      <c r="J52" s="126"/>
      <c r="K52" s="124"/>
    </row>
    <row r="53" s="67" customFormat="true" ht="12.75" hidden="false" customHeight="false" outlineLevel="0" collapsed="false">
      <c r="C53" s="124" t="s">
        <v>154</v>
      </c>
      <c r="D53" s="132"/>
      <c r="E53" s="132"/>
      <c r="F53" s="132" t="n">
        <v>2</v>
      </c>
      <c r="G53" s="132" t="n">
        <v>2</v>
      </c>
      <c r="H53" s="132" t="n">
        <v>2</v>
      </c>
      <c r="I53" s="132"/>
      <c r="J53" s="126" t="n">
        <v>10.06</v>
      </c>
      <c r="K53" s="124" t="s">
        <v>155</v>
      </c>
    </row>
    <row r="54" s="67" customFormat="true" ht="12.75" hidden="false" customHeight="false" outlineLevel="0" collapsed="false">
      <c r="C54" s="124" t="s">
        <v>156</v>
      </c>
      <c r="D54" s="132"/>
      <c r="E54" s="132"/>
      <c r="F54" s="132" t="n">
        <v>1</v>
      </c>
      <c r="G54" s="132" t="n">
        <v>1</v>
      </c>
      <c r="H54" s="132" t="n">
        <v>1</v>
      </c>
      <c r="I54" s="132"/>
      <c r="J54" s="126" t="n">
        <v>10.86</v>
      </c>
      <c r="K54" s="124" t="s">
        <v>157</v>
      </c>
    </row>
    <row r="55" s="67" customFormat="true" ht="12.75" hidden="false" customHeight="false" outlineLevel="0" collapsed="false">
      <c r="C55" s="124"/>
      <c r="D55" s="132"/>
      <c r="E55" s="132"/>
      <c r="F55" s="132"/>
      <c r="G55" s="132"/>
      <c r="H55" s="132"/>
      <c r="I55" s="132"/>
      <c r="J55" s="126"/>
      <c r="K55" s="124"/>
    </row>
    <row r="56" s="67" customFormat="true" ht="12.75" hidden="false" customHeight="false" outlineLevel="0" collapsed="false">
      <c r="C56" s="124" t="s">
        <v>158</v>
      </c>
      <c r="D56" s="132"/>
      <c r="E56" s="132" t="n">
        <v>2</v>
      </c>
      <c r="F56" s="132"/>
      <c r="G56" s="132"/>
      <c r="H56" s="132"/>
      <c r="I56" s="132" t="n">
        <v>2</v>
      </c>
      <c r="J56" s="126" t="n">
        <v>5.26</v>
      </c>
      <c r="K56" s="124" t="s">
        <v>146</v>
      </c>
    </row>
    <row r="57" s="67" customFormat="true" ht="12.75" hidden="false" customHeight="false" outlineLevel="0" collapsed="false">
      <c r="C57" s="124" t="s">
        <v>159</v>
      </c>
      <c r="D57" s="132"/>
      <c r="E57" s="132" t="n">
        <v>1.5</v>
      </c>
      <c r="F57" s="132"/>
      <c r="G57" s="132"/>
      <c r="H57" s="132"/>
      <c r="I57" s="132" t="n">
        <v>1.5</v>
      </c>
      <c r="J57" s="126" t="n">
        <v>0.26</v>
      </c>
      <c r="K57" s="124" t="s">
        <v>146</v>
      </c>
    </row>
    <row r="58" s="67" customFormat="true" ht="12.75" hidden="false" customHeight="false" outlineLevel="0" collapsed="false">
      <c r="C58" s="124" t="s">
        <v>158</v>
      </c>
      <c r="D58" s="132"/>
      <c r="E58" s="132" t="n">
        <v>0</v>
      </c>
      <c r="F58" s="132"/>
      <c r="G58" s="132"/>
      <c r="H58" s="132"/>
      <c r="I58" s="132" t="n">
        <v>1.5</v>
      </c>
      <c r="J58" s="126" t="n">
        <v>5.26</v>
      </c>
      <c r="K58" s="124" t="s">
        <v>157</v>
      </c>
    </row>
    <row r="59" s="67" customFormat="true" ht="12.75" hidden="false" customHeight="false" outlineLevel="0" collapsed="false">
      <c r="C59" s="124" t="s">
        <v>159</v>
      </c>
      <c r="D59" s="132"/>
      <c r="E59" s="132" t="n">
        <v>0</v>
      </c>
      <c r="F59" s="132"/>
      <c r="G59" s="132"/>
      <c r="H59" s="132"/>
      <c r="I59" s="132" t="n">
        <v>1.5</v>
      </c>
      <c r="J59" s="126" t="n">
        <v>0.26</v>
      </c>
      <c r="K59" s="124" t="s">
        <v>146</v>
      </c>
    </row>
    <row r="60" s="67" customFormat="true" ht="12.75" hidden="false" customHeight="false" outlineLevel="0" collapsed="false">
      <c r="C60" s="124" t="s">
        <v>160</v>
      </c>
      <c r="D60" s="132"/>
      <c r="E60" s="132"/>
      <c r="F60" s="132"/>
      <c r="G60" s="132"/>
      <c r="H60" s="132"/>
      <c r="I60" s="132"/>
      <c r="J60" s="126"/>
      <c r="K60" s="124"/>
    </row>
    <row r="61" s="67" customFormat="true" ht="12.75" hidden="false" customHeight="false" outlineLevel="0" collapsed="false">
      <c r="B61" s="75" t="s">
        <v>161</v>
      </c>
      <c r="C61" s="75"/>
      <c r="D61" s="133"/>
      <c r="E61" s="133"/>
      <c r="F61" s="133"/>
      <c r="G61" s="133"/>
      <c r="H61" s="133"/>
      <c r="I61" s="133"/>
      <c r="J61" s="129"/>
    </row>
    <row r="62" s="67" customFormat="true" ht="12.75" hidden="false" customHeight="false" outlineLevel="0" collapsed="false">
      <c r="C62" s="124" t="s">
        <v>160</v>
      </c>
      <c r="D62" s="131"/>
      <c r="E62" s="131"/>
      <c r="F62" s="131"/>
      <c r="G62" s="131"/>
      <c r="H62" s="131"/>
      <c r="I62" s="131"/>
      <c r="J62" s="126"/>
      <c r="K62" s="124"/>
    </row>
    <row r="63" s="67" customFormat="true" ht="12.75" hidden="false" customHeight="false" outlineLevel="0" collapsed="false">
      <c r="C63" s="124" t="s">
        <v>160</v>
      </c>
      <c r="D63" s="131"/>
      <c r="E63" s="131"/>
      <c r="F63" s="131"/>
      <c r="G63" s="131"/>
      <c r="H63" s="131"/>
      <c r="I63" s="131"/>
      <c r="J63" s="126"/>
      <c r="K63" s="124"/>
    </row>
    <row r="64" s="67" customFormat="true" ht="12.75" hidden="false" customHeight="false" outlineLevel="0" collapsed="false">
      <c r="C64" s="124" t="s">
        <v>160</v>
      </c>
      <c r="D64" s="131"/>
      <c r="E64" s="131"/>
      <c r="F64" s="131"/>
      <c r="G64" s="131"/>
      <c r="H64" s="131"/>
      <c r="I64" s="131"/>
      <c r="J64" s="126"/>
      <c r="K64" s="124"/>
    </row>
    <row r="65" s="67" customFormat="true" ht="12.75" hidden="false" customHeight="false" outlineLevel="0" collapsed="false">
      <c r="C65" s="124" t="s">
        <v>160</v>
      </c>
      <c r="D65" s="131"/>
      <c r="E65" s="131"/>
      <c r="F65" s="131"/>
      <c r="G65" s="131"/>
      <c r="H65" s="131"/>
      <c r="I65" s="131"/>
      <c r="J65" s="126"/>
      <c r="K65" s="124"/>
    </row>
    <row r="66" s="67" customFormat="true" ht="12.75" hidden="false" customHeight="false" outlineLevel="0" collapsed="false">
      <c r="B66" s="75" t="s">
        <v>162</v>
      </c>
      <c r="C66" s="75"/>
      <c r="D66" s="134" t="n">
        <v>0</v>
      </c>
      <c r="E66" s="134" t="n">
        <v>0</v>
      </c>
      <c r="F66" s="134" t="n">
        <v>0</v>
      </c>
      <c r="G66" s="134" t="n">
        <v>0</v>
      </c>
      <c r="H66" s="134" t="n">
        <v>0</v>
      </c>
      <c r="I66" s="134" t="n">
        <v>0</v>
      </c>
      <c r="J66" s="125" t="n">
        <v>0</v>
      </c>
      <c r="K66" s="75" t="s">
        <v>163</v>
      </c>
    </row>
    <row r="67" s="67" customFormat="true" ht="12.75" hidden="false" customHeight="false" outlineLevel="0" collapsed="false">
      <c r="B67" s="75" t="s">
        <v>164</v>
      </c>
      <c r="C67" s="75"/>
      <c r="D67" s="135"/>
      <c r="E67" s="135"/>
      <c r="F67" s="135"/>
      <c r="G67" s="135"/>
      <c r="H67" s="135"/>
      <c r="I67" s="135"/>
      <c r="J67" s="125" t="n">
        <v>0</v>
      </c>
      <c r="K67" s="75" t="s">
        <v>163</v>
      </c>
    </row>
    <row r="68" s="67" customFormat="true" ht="13.5" hidden="false" customHeight="false" outlineLevel="0" collapsed="false">
      <c r="B68" s="122" t="s">
        <v>165</v>
      </c>
      <c r="C68" s="122"/>
      <c r="D68" s="136" t="n">
        <v>0</v>
      </c>
      <c r="E68" s="136" t="n">
        <v>0</v>
      </c>
      <c r="F68" s="136" t="n">
        <v>0.13</v>
      </c>
      <c r="G68" s="136" t="n">
        <v>0.13</v>
      </c>
      <c r="H68" s="136" t="n">
        <v>0.13</v>
      </c>
      <c r="I68" s="136" t="n">
        <v>0</v>
      </c>
      <c r="J68" s="122"/>
      <c r="K68" s="122"/>
    </row>
    <row r="69" s="67" customFormat="true" ht="12.75" hidden="false" customHeight="false" outlineLevel="0" collapsed="false">
      <c r="C69" s="75"/>
      <c r="D69" s="75"/>
      <c r="E69" s="75"/>
      <c r="F69" s="75"/>
      <c r="G69" s="75"/>
      <c r="H69" s="75"/>
      <c r="I69" s="75"/>
      <c r="J69" s="137"/>
      <c r="K69" s="138"/>
    </row>
    <row r="70" s="67" customFormat="true" ht="12.75" hidden="false" customHeight="false" outlineLevel="0" collapsed="false">
      <c r="C70" s="75"/>
      <c r="D70" s="75"/>
      <c r="E70" s="75"/>
      <c r="F70" s="75"/>
      <c r="G70" s="75"/>
      <c r="H70" s="75"/>
      <c r="I70" s="75"/>
      <c r="J70" s="137"/>
      <c r="K70" s="138"/>
    </row>
    <row r="71" s="67" customFormat="true" ht="12.75" hidden="false" customHeight="false" outlineLevel="0" collapsed="false">
      <c r="C71" s="75"/>
      <c r="D71" s="75"/>
      <c r="E71" s="75"/>
      <c r="F71" s="75"/>
      <c r="G71" s="75"/>
      <c r="H71" s="75"/>
      <c r="I71" s="75"/>
      <c r="J71" s="137"/>
      <c r="K71" s="138"/>
    </row>
    <row r="72" s="67" customFormat="true" ht="12.75" hidden="false" customHeight="false" outlineLevel="0" collapsed="false">
      <c r="C72" s="75"/>
      <c r="D72" s="75"/>
      <c r="E72" s="75"/>
      <c r="F72" s="75"/>
      <c r="G72" s="75"/>
      <c r="H72" s="75"/>
      <c r="I72" s="75"/>
      <c r="J72" s="137"/>
      <c r="K72" s="138"/>
    </row>
    <row r="73" s="67" customFormat="true" ht="12.75" hidden="false" customHeight="false" outlineLevel="0" collapsed="false">
      <c r="C73" s="75"/>
      <c r="D73" s="75"/>
      <c r="E73" s="75"/>
      <c r="F73" s="75"/>
      <c r="G73" s="75"/>
      <c r="H73" s="75"/>
      <c r="I73" s="75"/>
      <c r="J73" s="137"/>
      <c r="K73" s="138"/>
    </row>
    <row r="74" s="67" customFormat="true" ht="13.5" hidden="false" customHeight="false" outlineLevel="0" collapsed="false">
      <c r="B74" s="122" t="s">
        <v>166</v>
      </c>
      <c r="C74" s="122"/>
      <c r="D74" s="122"/>
      <c r="E74" s="122"/>
      <c r="F74" s="122"/>
      <c r="G74" s="122"/>
      <c r="H74" s="122"/>
      <c r="I74" s="122"/>
      <c r="J74" s="122"/>
      <c r="K74" s="122"/>
    </row>
    <row r="75" s="67" customFormat="true" ht="12.75" hidden="false" customHeight="false" outlineLevel="0" collapsed="false">
      <c r="D75" s="139"/>
      <c r="E75" s="140"/>
      <c r="F75" s="140"/>
      <c r="G75" s="141"/>
      <c r="H75" s="141"/>
      <c r="I75" s="141"/>
    </row>
    <row r="76" s="67" customFormat="true" ht="12.75" hidden="false" customHeight="false" outlineLevel="0" collapsed="false">
      <c r="B76" s="77" t="s">
        <v>140</v>
      </c>
      <c r="C76" s="77"/>
      <c r="D76" s="123" t="str">
        <f aca="false">D41</f>
        <v>Wheat</v>
      </c>
      <c r="E76" s="123" t="str">
        <f aca="false">E41</f>
        <v>Soybeans</v>
      </c>
      <c r="F76" s="123" t="str">
        <f aca="false">F41</f>
        <v>Milo</v>
      </c>
      <c r="G76" s="123" t="str">
        <f aca="false">G41</f>
        <v/>
      </c>
      <c r="H76" s="123" t="str">
        <f aca="false">H41</f>
        <v>Corn</v>
      </c>
      <c r="I76" s="123" t="str">
        <f aca="false">I41</f>
        <v>Soybean</v>
      </c>
      <c r="J76" s="123" t="s">
        <v>141</v>
      </c>
      <c r="K76" s="77"/>
    </row>
    <row r="77" s="67" customFormat="true" ht="12.75" hidden="false" customHeight="false" outlineLevel="0" collapsed="false">
      <c r="B77" s="109" t="s">
        <v>167</v>
      </c>
      <c r="C77" s="109"/>
      <c r="D77" s="142" t="n">
        <v>9.1698</v>
      </c>
      <c r="E77" s="142" t="n">
        <v>9.44</v>
      </c>
      <c r="F77" s="142" t="n">
        <v>9.44</v>
      </c>
      <c r="G77" s="142" t="n">
        <v>9.44</v>
      </c>
      <c r="H77" s="142" t="n">
        <f aca="false">E77</f>
        <v>9.44</v>
      </c>
      <c r="I77" s="142" t="n">
        <f aca="false">F77</f>
        <v>9.44</v>
      </c>
      <c r="J77" s="75"/>
      <c r="K77" s="75"/>
    </row>
    <row r="78" s="67" customFormat="true" ht="12.75" hidden="false" customHeight="false" outlineLevel="0" collapsed="false">
      <c r="B78" s="75" t="s">
        <v>168</v>
      </c>
      <c r="C78" s="75"/>
    </row>
    <row r="79" s="67" customFormat="true" ht="12.75" hidden="false" customHeight="false" outlineLevel="0" collapsed="false">
      <c r="C79" s="124" t="s">
        <v>169</v>
      </c>
      <c r="D79" s="131" t="n">
        <v>1</v>
      </c>
      <c r="E79" s="143" t="n">
        <v>0</v>
      </c>
      <c r="F79" s="143" t="n">
        <v>0</v>
      </c>
      <c r="G79" s="143" t="n">
        <v>0</v>
      </c>
      <c r="H79" s="143" t="n">
        <f aca="false">E79</f>
        <v>0</v>
      </c>
      <c r="I79" s="143" t="n">
        <f aca="false">F79</f>
        <v>0</v>
      </c>
      <c r="J79" s="144" t="n">
        <v>9.435</v>
      </c>
      <c r="K79" s="67" t="s">
        <v>170</v>
      </c>
    </row>
    <row r="80" s="67" customFormat="true" ht="12.75" hidden="false" customHeight="false" outlineLevel="0" collapsed="false">
      <c r="C80" s="124" t="s">
        <v>171</v>
      </c>
      <c r="D80" s="131" t="n">
        <v>1</v>
      </c>
      <c r="E80" s="143" t="n">
        <v>1</v>
      </c>
      <c r="F80" s="143" t="n">
        <v>0</v>
      </c>
      <c r="G80" s="143" t="n">
        <v>0</v>
      </c>
      <c r="H80" s="143" t="n">
        <f aca="false">E80</f>
        <v>1</v>
      </c>
      <c r="I80" s="143" t="n">
        <f aca="false">F80</f>
        <v>0</v>
      </c>
      <c r="J80" s="144" t="n">
        <v>6.8136</v>
      </c>
      <c r="K80" s="67" t="s">
        <v>170</v>
      </c>
    </row>
    <row r="81" s="67" customFormat="true" ht="12.75" hidden="false" customHeight="false" outlineLevel="0" collapsed="false">
      <c r="C81" s="124" t="s">
        <v>172</v>
      </c>
      <c r="D81" s="131" t="n">
        <v>1</v>
      </c>
      <c r="E81" s="143" t="n">
        <v>1</v>
      </c>
      <c r="F81" s="143" t="n">
        <v>0</v>
      </c>
      <c r="G81" s="143" t="n">
        <v>0</v>
      </c>
      <c r="H81" s="143" t="n">
        <f aca="false">E81</f>
        <v>1</v>
      </c>
      <c r="I81" s="143" t="n">
        <f aca="false">F81</f>
        <v>0</v>
      </c>
      <c r="J81" s="144" t="n">
        <v>6.2934</v>
      </c>
      <c r="K81" s="67" t="s">
        <v>170</v>
      </c>
    </row>
    <row r="82" s="67" customFormat="true" ht="12.75" hidden="false" customHeight="false" outlineLevel="0" collapsed="false">
      <c r="C82" s="124" t="s">
        <v>173</v>
      </c>
      <c r="D82" s="131" t="n">
        <v>0</v>
      </c>
      <c r="E82" s="143" t="n">
        <v>0</v>
      </c>
      <c r="F82" s="143" t="n">
        <v>0</v>
      </c>
      <c r="G82" s="143" t="n">
        <v>0</v>
      </c>
      <c r="H82" s="143" t="n">
        <f aca="false">E82</f>
        <v>0</v>
      </c>
      <c r="I82" s="143" t="n">
        <f aca="false">F82</f>
        <v>0</v>
      </c>
      <c r="J82" s="144" t="n">
        <v>6</v>
      </c>
      <c r="K82" s="67" t="s">
        <v>170</v>
      </c>
    </row>
    <row r="83" s="67" customFormat="true" ht="12.75" hidden="false" customHeight="false" outlineLevel="0" collapsed="false">
      <c r="C83" s="124" t="s">
        <v>174</v>
      </c>
      <c r="D83" s="131" t="n">
        <v>0</v>
      </c>
      <c r="E83" s="143" t="n">
        <v>0</v>
      </c>
      <c r="F83" s="143" t="n">
        <v>0</v>
      </c>
      <c r="G83" s="143" t="n">
        <v>1</v>
      </c>
      <c r="H83" s="143" t="n">
        <v>1</v>
      </c>
      <c r="I83" s="143" t="n">
        <v>0</v>
      </c>
      <c r="J83" s="144" t="n">
        <v>6.2934</v>
      </c>
      <c r="K83" s="67" t="s">
        <v>170</v>
      </c>
    </row>
    <row r="84" s="67" customFormat="true" ht="12.75" hidden="false" customHeight="false" outlineLevel="0" collapsed="false">
      <c r="C84" s="124" t="s">
        <v>175</v>
      </c>
      <c r="D84" s="131" t="n">
        <v>1</v>
      </c>
      <c r="E84" s="143" t="n">
        <v>0</v>
      </c>
      <c r="F84" s="143" t="n">
        <v>1</v>
      </c>
      <c r="G84" s="143" t="n">
        <v>1</v>
      </c>
      <c r="H84" s="143" t="n">
        <f aca="false">E84</f>
        <v>0</v>
      </c>
      <c r="I84" s="143" t="n">
        <f aca="false">F84</f>
        <v>1</v>
      </c>
      <c r="J84" s="144" t="n">
        <v>3.876</v>
      </c>
      <c r="K84" s="67" t="s">
        <v>170</v>
      </c>
    </row>
    <row r="85" s="67" customFormat="true" ht="12.75" hidden="false" customHeight="false" outlineLevel="0" collapsed="false">
      <c r="C85" s="124" t="s">
        <v>176</v>
      </c>
      <c r="D85" s="131" t="n">
        <v>1</v>
      </c>
      <c r="E85" s="143" t="n">
        <v>1</v>
      </c>
      <c r="F85" s="143" t="n">
        <v>1</v>
      </c>
      <c r="G85" s="143" t="n">
        <v>2</v>
      </c>
      <c r="H85" s="143" t="n">
        <f aca="false">E85</f>
        <v>1</v>
      </c>
      <c r="I85" s="143" t="n">
        <f aca="false">F85</f>
        <v>1</v>
      </c>
      <c r="J85" s="144" t="n">
        <v>4.131</v>
      </c>
      <c r="K85" s="67" t="s">
        <v>170</v>
      </c>
    </row>
    <row r="86" s="67" customFormat="true" ht="12.75" hidden="false" customHeight="false" outlineLevel="0" collapsed="false">
      <c r="C86" s="124" t="s">
        <v>177</v>
      </c>
      <c r="D86" s="131" t="n">
        <v>0</v>
      </c>
      <c r="E86" s="143" t="n">
        <v>0</v>
      </c>
      <c r="F86" s="143" t="n">
        <v>0</v>
      </c>
      <c r="G86" s="143" t="n">
        <v>0</v>
      </c>
      <c r="H86" s="143" t="n">
        <f aca="false">E86</f>
        <v>0</v>
      </c>
      <c r="I86" s="143" t="n">
        <f aca="false">F86</f>
        <v>0</v>
      </c>
      <c r="J86" s="144" t="n">
        <v>4.2432</v>
      </c>
      <c r="K86" s="67" t="s">
        <v>170</v>
      </c>
    </row>
    <row r="87" s="67" customFormat="true" ht="12.75" hidden="false" customHeight="false" outlineLevel="0" collapsed="false">
      <c r="B87" s="75" t="s">
        <v>178</v>
      </c>
      <c r="C87" s="75"/>
      <c r="J87" s="145"/>
    </row>
    <row r="88" s="67" customFormat="true" ht="12.75" hidden="false" customHeight="false" outlineLevel="0" collapsed="false">
      <c r="C88" s="67" t="s">
        <v>179</v>
      </c>
      <c r="D88" s="126" t="n">
        <v>16.014</v>
      </c>
      <c r="E88" s="126" t="n">
        <v>16.5</v>
      </c>
      <c r="F88" s="126" t="n">
        <v>16.5</v>
      </c>
      <c r="G88" s="126" t="n">
        <v>20.68</v>
      </c>
      <c r="H88" s="126" t="n">
        <v>20.68</v>
      </c>
      <c r="I88" s="126" t="n">
        <v>20.62</v>
      </c>
      <c r="J88" s="145"/>
    </row>
    <row r="89" s="67" customFormat="true" ht="12.75" hidden="false" customHeight="false" outlineLevel="0" collapsed="false">
      <c r="C89" s="67" t="s">
        <v>180</v>
      </c>
      <c r="D89" s="146" t="n">
        <v>0.13566</v>
      </c>
      <c r="E89" s="146" t="n">
        <v>0.128</v>
      </c>
      <c r="F89" s="146" t="n">
        <v>0.124</v>
      </c>
      <c r="G89" s="146" t="n">
        <v>0.124</v>
      </c>
      <c r="H89" s="146" t="n">
        <v>0.124</v>
      </c>
      <c r="I89" s="146" t="n">
        <v>0.128</v>
      </c>
    </row>
    <row r="90" s="67" customFormat="true" ht="12.75" hidden="false" customHeight="false" outlineLevel="0" collapsed="false">
      <c r="C90" s="67" t="s">
        <v>181</v>
      </c>
      <c r="D90" s="124" t="n">
        <v>0</v>
      </c>
      <c r="E90" s="124" t="n">
        <v>0</v>
      </c>
      <c r="F90" s="124" t="n">
        <v>0</v>
      </c>
      <c r="G90" s="124" t="n">
        <v>74</v>
      </c>
      <c r="H90" s="124" t="n">
        <v>74</v>
      </c>
      <c r="I90" s="124" t="n">
        <v>25</v>
      </c>
      <c r="J90" s="147"/>
    </row>
    <row r="91" s="67" customFormat="true" ht="12.75" hidden="false" customHeight="false" outlineLevel="0" collapsed="false">
      <c r="C91" s="67" t="s">
        <v>182</v>
      </c>
      <c r="D91" s="146" t="n">
        <v>0.14076</v>
      </c>
      <c r="E91" s="146" t="n">
        <v>0.138</v>
      </c>
      <c r="F91" s="146" t="n">
        <v>0.135</v>
      </c>
      <c r="G91" s="146" t="n">
        <v>0.135</v>
      </c>
      <c r="H91" s="146" t="n">
        <v>0.135</v>
      </c>
      <c r="I91" s="146" t="n">
        <v>0.138</v>
      </c>
      <c r="J91" s="147"/>
    </row>
    <row r="92" s="67" customFormat="true" ht="12.75" hidden="false" customHeight="false" outlineLevel="0" collapsed="false"/>
    <row r="93" s="67" customFormat="true" ht="12.75" hidden="false" customHeight="false" outlineLevel="0" collapsed="false">
      <c r="B93" s="75" t="s">
        <v>183</v>
      </c>
      <c r="C93" s="75"/>
      <c r="D93" s="148" t="n">
        <v>1.5</v>
      </c>
      <c r="E93" s="148" t="n">
        <f aca="false">D93</f>
        <v>1.5</v>
      </c>
      <c r="F93" s="148" t="n">
        <f aca="false">E93</f>
        <v>1.5</v>
      </c>
      <c r="G93" s="148" t="n">
        <f aca="false">F93</f>
        <v>1.5</v>
      </c>
      <c r="H93" s="148" t="n">
        <f aca="false">E93</f>
        <v>1.5</v>
      </c>
      <c r="I93" s="148" t="n">
        <f aca="false">F93</f>
        <v>1.5</v>
      </c>
      <c r="J93" s="126" t="n">
        <v>10</v>
      </c>
      <c r="K93" s="67" t="s">
        <v>184</v>
      </c>
    </row>
    <row r="94" s="67" customFormat="true" ht="12.75" hidden="false" customHeight="false" outlineLevel="0" collapsed="false">
      <c r="B94" s="75" t="s">
        <v>185</v>
      </c>
      <c r="C94" s="75"/>
      <c r="D94" s="148" t="n">
        <v>0</v>
      </c>
      <c r="E94" s="148" t="n">
        <v>0</v>
      </c>
      <c r="F94" s="148" t="n">
        <v>0</v>
      </c>
      <c r="G94" s="148" t="n">
        <v>0</v>
      </c>
      <c r="H94" s="148" t="n">
        <f aca="false">E94</f>
        <v>0</v>
      </c>
      <c r="I94" s="148" t="n">
        <v>0</v>
      </c>
      <c r="J94" s="126" t="n">
        <v>10</v>
      </c>
      <c r="K94" s="67" t="s">
        <v>184</v>
      </c>
    </row>
    <row r="95" s="67" customFormat="true" ht="12.75" hidden="false" customHeight="false" outlineLevel="0" collapsed="false"/>
    <row r="96" s="67" customFormat="true" ht="12.75" hidden="false" customHeight="false" outlineLevel="0" collapsed="false">
      <c r="B96" s="75" t="s">
        <v>186</v>
      </c>
      <c r="C96" s="75"/>
      <c r="D96" s="149" t="n">
        <v>650</v>
      </c>
      <c r="E96" s="149" t="n">
        <f aca="false">D96</f>
        <v>650</v>
      </c>
      <c r="F96" s="149" t="n">
        <f aca="false">E96</f>
        <v>650</v>
      </c>
      <c r="G96" s="149" t="n">
        <f aca="false">F96</f>
        <v>650</v>
      </c>
      <c r="H96" s="149" t="n">
        <f aca="false">F96</f>
        <v>650</v>
      </c>
      <c r="I96" s="149" t="n">
        <f aca="false">H96</f>
        <v>650</v>
      </c>
      <c r="J96" s="150" t="n">
        <v>0.06</v>
      </c>
    </row>
    <row r="97" s="75" customFormat="true" ht="12.75" hidden="false" customHeight="false" outlineLevel="0" collapsed="false">
      <c r="B97" s="75" t="s">
        <v>187</v>
      </c>
      <c r="J97" s="151" t="n">
        <v>0.08</v>
      </c>
      <c r="K97" s="138"/>
    </row>
    <row r="98" s="67" customFormat="true" ht="12.75" hidden="false" customHeight="false" outlineLevel="0" collapsed="false">
      <c r="J98" s="147"/>
    </row>
    <row r="99" s="67" customFormat="true" ht="12.75" hidden="false" customHeight="false" outlineLevel="0" collapsed="false">
      <c r="B99" s="75" t="s">
        <v>188</v>
      </c>
      <c r="C99" s="75"/>
      <c r="E99" s="152" t="s">
        <v>189</v>
      </c>
      <c r="F99" s="152"/>
      <c r="G99" s="83" t="s">
        <v>190</v>
      </c>
      <c r="H99" s="152"/>
      <c r="I99" s="152" t="s">
        <v>191</v>
      </c>
    </row>
    <row r="100" s="67" customFormat="true" ht="12.75" hidden="false" customHeight="false" outlineLevel="0" collapsed="false">
      <c r="C100" s="67" t="s">
        <v>192</v>
      </c>
      <c r="E100" s="153" t="s">
        <v>193</v>
      </c>
      <c r="G100" s="154" t="s">
        <v>193</v>
      </c>
      <c r="I100" s="155" t="s">
        <v>193</v>
      </c>
    </row>
    <row r="101" s="67" customFormat="true" ht="12.75" hidden="false" customHeight="false" outlineLevel="0" collapsed="false">
      <c r="C101" s="67" t="s">
        <v>194</v>
      </c>
      <c r="E101" s="153" t="s">
        <v>193</v>
      </c>
      <c r="G101" s="154" t="s">
        <v>193</v>
      </c>
      <c r="I101" s="155" t="s">
        <v>193</v>
      </c>
    </row>
    <row r="102" s="67" customFormat="true" ht="13.5" hidden="false" customHeight="false" outlineLevel="0" collapsed="false">
      <c r="B102" s="156"/>
      <c r="C102" s="122" t="s">
        <v>195</v>
      </c>
      <c r="D102" s="156"/>
      <c r="E102" s="157" t="s">
        <v>193</v>
      </c>
      <c r="F102" s="156"/>
      <c r="G102" s="158" t="s">
        <v>193</v>
      </c>
      <c r="H102" s="156"/>
      <c r="I102" s="159" t="s">
        <v>193</v>
      </c>
      <c r="J102" s="156"/>
      <c r="K102" s="122"/>
    </row>
    <row r="103" s="67" customFormat="true" ht="12.75" hidden="false" customHeight="false" outlineLevel="0" collapsed="false">
      <c r="J103" s="147"/>
    </row>
    <row r="104" s="67" customFormat="true" ht="12.75" hidden="false" customHeight="false" outlineLevel="0" collapsed="false"/>
    <row r="105" s="67" customFormat="true" ht="12.75" hidden="false" customHeight="false" outlineLevel="0" collapsed="false">
      <c r="J105" s="147"/>
    </row>
    <row r="106" s="67" customFormat="true" ht="12.75" hidden="false" customHeight="false" outlineLevel="0" collapsed="false">
      <c r="J106" s="147"/>
    </row>
    <row r="107" s="67" customFormat="true" ht="12.75" hidden="false" customHeight="false" outlineLevel="0" collapsed="false">
      <c r="J107" s="147"/>
    </row>
    <row r="108" s="67" customFormat="true" ht="12.75" hidden="false" customHeight="false" outlineLevel="0" collapsed="false">
      <c r="J108" s="147"/>
    </row>
    <row r="109" s="67" customFormat="true" ht="12.75" hidden="false" customHeight="false" outlineLevel="0" collapsed="false">
      <c r="B109" s="67" t="s">
        <v>196</v>
      </c>
      <c r="D109" s="160" t="n">
        <f aca="false">IF(D8=1,"",(SUM(D17:D22)+D24+D26+D27+D77+SUMPRODUCT(D79:D86,$J79:$J86)+D88)*(1+$J97/2)+D28)</f>
        <v>125.729816</v>
      </c>
      <c r="E109" s="160" t="n">
        <f aca="false">IF(E8=1,"",(SUM(E17:E22)+E24+E26+E27+E77+SUMPRODUCT(E79:E86,$J79:$J86)+E88)*(1+$J97/2)+E28)</f>
        <v>117.553393304</v>
      </c>
      <c r="F109" s="160" t="n">
        <f aca="false">IF(F8=1,"",(SUM(F17:F22)+F24+F26+F27+F77+SUMPRODUCT(F79:F86,$J79:$J86)+F88)*(1+$J97/2)+F28)</f>
        <v>143.9996</v>
      </c>
      <c r="G109" s="160" t="str">
        <f aca="false">IF(G8=1,"",(SUM(G17:G22)+G24+G26+G27+G77+SUMPRODUCT(G79:G86,$J79:$J86)+G88)*(1+$J97/2)+G28)</f>
        <v/>
      </c>
      <c r="H109" s="160" t="n">
        <f aca="false">IF(H8=1,"",(SUM(H17:H22)+H24+H26+H27+H77+SUMPRODUCT(H79:H86,$J79:$J86)+H88)*(1+$J97/2)+H28)</f>
        <v>180.343856</v>
      </c>
      <c r="I109" s="160" t="n">
        <f aca="false">IF(I8=1,"",(SUM(I17:I22)+I24+I26+I27+I77+SUMPRODUCT(I79:I86,$J79:$J86)+I88)*(1+$J97/2)+I28)</f>
        <v>124.34568</v>
      </c>
      <c r="J109" s="121"/>
    </row>
    <row r="110" s="67" customFormat="true" ht="12.75" hidden="false" customHeight="false" outlineLevel="0" collapsed="false">
      <c r="B110" s="67" t="s">
        <v>197</v>
      </c>
      <c r="D110" s="121" t="n">
        <f aca="false">IF(D8=1,"",(D9*(D68+D91)+IF(D9&gt;D90,(D9-D90)*D89,0))*(1+$J97/2))</f>
        <v>11.7865488</v>
      </c>
      <c r="E110" s="121" t="n">
        <f aca="false">IF(E8=1,"",(E9*(E68+E91)+IF(E9&gt;E90,(E9-E90)*E89,0))*(1+$J97/2))</f>
        <v>5.80944</v>
      </c>
      <c r="F110" s="121" t="n">
        <f aca="false">IF(F8=1,"",(F9*(F68+F91)+IF(F9&gt;F90,(F9-F90)*F89,0))*(1+$J97/2))</f>
        <v>33.17392</v>
      </c>
      <c r="G110" s="121" t="str">
        <f aca="false">IF(G8=1,"",(G9*(G68+G91)+IF(G9&gt;G90,(G9-G90)*G89,0))*(1+$J97/2))</f>
        <v/>
      </c>
      <c r="H110" s="121" t="n">
        <f aca="false">IF(H8=1,"",(H9*(H68+H91)+IF(H9&gt;H90,(H9-H90)*H89,0))*(1+$J97/2))</f>
        <v>27.67648</v>
      </c>
      <c r="I110" s="121" t="n">
        <f aca="false">IF(I8=1,"",(I9*(I68+I91)+IF(I9&gt;I90,(I9-I90)*I89,0))*(1+$J97/2))</f>
        <v>3.30096</v>
      </c>
    </row>
    <row r="111" s="67" customFormat="true" ht="12.75" hidden="false" customHeight="false" outlineLevel="0" collapsed="false">
      <c r="B111" s="67" t="s">
        <v>198</v>
      </c>
      <c r="D111" s="160" t="n">
        <f aca="false">IF(D8=1,"",D109+D110)</f>
        <v>137.5163648</v>
      </c>
      <c r="E111" s="160" t="n">
        <f aca="false">IF(E8=1,"",E109+E110)</f>
        <v>123.362833304</v>
      </c>
      <c r="F111" s="160" t="n">
        <f aca="false">IF(F8=1,"",F109+F110)</f>
        <v>177.17352</v>
      </c>
      <c r="G111" s="160" t="str">
        <f aca="false">IF(G8=1,"",G109+G110)</f>
        <v/>
      </c>
      <c r="H111" s="160" t="n">
        <f aca="false">IF(H8=1,"",H109+H110)</f>
        <v>208.020336</v>
      </c>
      <c r="I111" s="160" t="n">
        <f aca="false">IF(I8=1,"",I109+I110)</f>
        <v>127.64664</v>
      </c>
    </row>
    <row r="112" s="67" customFormat="true" ht="12.75" hidden="false" customHeight="false" outlineLevel="0" collapsed="false"/>
    <row r="113" customFormat="false" ht="12.75" hidden="false" customHeight="false" outlineLevel="0" collapsed="false">
      <c r="B113" s="67" t="s">
        <v>199</v>
      </c>
      <c r="D113" s="67"/>
      <c r="E113" s="67"/>
      <c r="F113" s="67"/>
      <c r="G113" s="67"/>
      <c r="H113" s="67"/>
      <c r="I113" s="67"/>
      <c r="J113" s="147"/>
    </row>
    <row r="114" s="67" customFormat="true" ht="12.75" hidden="false" customHeight="false" outlineLevel="0" collapsed="false">
      <c r="C114" s="99" t="s">
        <v>131</v>
      </c>
    </row>
    <row r="115" s="67" customFormat="true" ht="12.75" hidden="false" customHeight="false" outlineLevel="0" collapsed="false">
      <c r="C115" s="99" t="s">
        <v>200</v>
      </c>
      <c r="D115" s="101" t="n">
        <f aca="false">IF(D8=1,"",D94*$J94)</f>
        <v>0</v>
      </c>
      <c r="E115" s="101" t="n">
        <f aca="false">IF(E8=1,"",E94*$J94)</f>
        <v>0</v>
      </c>
      <c r="F115" s="101" t="n">
        <f aca="false">IF(F8=1,"",F94*$J94)</f>
        <v>0</v>
      </c>
      <c r="G115" s="101" t="str">
        <f aca="false">IF(G8=1,"",G94*$J94)</f>
        <v/>
      </c>
      <c r="H115" s="101" t="n">
        <f aca="false">IF(H8=1,"",H94*$J94)</f>
        <v>0</v>
      </c>
      <c r="I115" s="101" t="n">
        <f aca="false">IF(I8=1,"",I94*$J94)</f>
        <v>0</v>
      </c>
      <c r="J115" s="89"/>
    </row>
    <row r="116" s="67" customFormat="true" ht="12.75" hidden="false" customHeight="false" outlineLevel="0" collapsed="false">
      <c r="B116" s="66"/>
      <c r="C116" s="99" t="s">
        <v>201</v>
      </c>
      <c r="D116" s="101" t="n">
        <f aca="false">IF(D8=1,"",D66*$J66)</f>
        <v>0</v>
      </c>
      <c r="E116" s="101" t="n">
        <f aca="false">IF(E8=1,"",E66*$J66)</f>
        <v>0</v>
      </c>
      <c r="F116" s="101" t="n">
        <f aca="false">IF(F8=1,"",F66*$J66)</f>
        <v>0</v>
      </c>
      <c r="G116" s="101" t="str">
        <f aca="false">IF(G8=1,"",G66*$J66)</f>
        <v/>
      </c>
      <c r="H116" s="101" t="n">
        <f aca="false">IF(H8=1,"",H66*$J66)</f>
        <v>0</v>
      </c>
      <c r="I116" s="101" t="n">
        <f aca="false">IF(I8=1,"",I66*$J66)</f>
        <v>0</v>
      </c>
      <c r="J116" s="89"/>
    </row>
    <row r="117" s="67" customFormat="true" ht="12.75" hidden="false" customHeight="false" outlineLevel="0" collapsed="false">
      <c r="C117" s="99" t="s">
        <v>202</v>
      </c>
      <c r="D117" s="101" t="n">
        <f aca="false">IF(D8=1,"",D66*$J67)</f>
        <v>0</v>
      </c>
      <c r="E117" s="101" t="n">
        <f aca="false">IF(E8=1,"",E66*$J67)</f>
        <v>0</v>
      </c>
      <c r="F117" s="101" t="n">
        <f aca="false">IF(F8=1,"",F66*$J67)</f>
        <v>0</v>
      </c>
      <c r="G117" s="101" t="str">
        <f aca="false">IF(G8=1,"",G66*$J67)</f>
        <v/>
      </c>
      <c r="H117" s="101" t="n">
        <f aca="false">IF(H8=1,"",H66*$J67)</f>
        <v>0</v>
      </c>
      <c r="I117" s="101" t="n">
        <f aca="false">IF(I8=1,"",I66*$J67)</f>
        <v>0</v>
      </c>
      <c r="J117" s="89"/>
    </row>
    <row r="118" s="67" customFormat="true" ht="12.75" hidden="false" customHeight="false" outlineLevel="0" collapsed="false">
      <c r="C118" s="99" t="s">
        <v>203</v>
      </c>
      <c r="D118" s="102" t="n">
        <f aca="false">IF(D8=1,"",IF(SUM($E100:$E102)=0,0,IF(D66=0,0,$E100*(1-$I100)/$G100+$E101*(1-$I101)/$G101+$E102*(1-$I102)/$G102)))</f>
        <v>0</v>
      </c>
      <c r="E118" s="102" t="n">
        <f aca="false">IF(E8=1,"",IF(SUM($E100:$E102)=0,0,IF(E66=0,0,$E100*(1-$I100)/$G100+$E101*(1-$I101)/$G101+$E102*(1-$I102)/$G102)))</f>
        <v>0</v>
      </c>
      <c r="F118" s="102" t="n">
        <f aca="false">IF(F8=1,"",IF(SUM($E100:$E102)=0,0,IF(F66=0,0,$E100*(1-$I100)/$G100+$E101*(1-$I101)/$G101+$E102*(1-$I102)/$G102)))</f>
        <v>0</v>
      </c>
      <c r="G118" s="102" t="str">
        <f aca="false">IF(G8=1,"",IF(SUM($E100:$E102)=0,0,IF(G66=0,0,$E100*(1-$I100)/$G100+$E101*(1-$I101)/$G101+$E102*(1-$I102)/$G102)))</f>
        <v/>
      </c>
      <c r="H118" s="102" t="n">
        <f aca="false">IF(H8=1,"",IF(SUM($E100:$E102)=0,0,IF(H66=0,0,$E100*(1-$I100)/$G100+$E101*(1-$I101)/$G101+$E102*(1-$I102)/$G102)))</f>
        <v>0</v>
      </c>
      <c r="I118" s="102" t="n">
        <f aca="false">IF(I8=1,"",IF(SUM($E100:$E102)=0,0,IF(I66=0,0,$E100*(1-$I100)/$G100+$E101*(1-$I101)/$G101+$E102*(1-$I102)/$G102)))</f>
        <v>0</v>
      </c>
      <c r="J118" s="89"/>
    </row>
    <row r="119" s="67" customFormat="true" ht="12.75" hidden="false" customHeight="false" outlineLevel="0" collapsed="false">
      <c r="C119" s="99" t="s">
        <v>204</v>
      </c>
      <c r="D119" s="101" t="n">
        <f aca="false">IF(D8=1,"",IF(D66=0,0,($E100*(1+$I100)/2+$E101*(1+$I101)/2+$E102*(1+$I102)/2)*$J97))</f>
        <v>0</v>
      </c>
      <c r="E119" s="101" t="n">
        <f aca="false">IF(E8=1,"",IF(E66=0,0,($E100*(1+$I100)/2+$E101*(1+$I101)/2+$E102*(1+$I102)/2)*$J97))</f>
        <v>0</v>
      </c>
      <c r="F119" s="101" t="n">
        <f aca="false">IF(F8=1,"",IF(F66=0,0,($E100*(1+$I100)/2+$E101*(1+$I101)/2+$E102*(1+$I102)/2)*$J97))</f>
        <v>0</v>
      </c>
      <c r="G119" s="101" t="str">
        <f aca="false">IF(G8=1,"",IF(G66=0,0,($E100*(1+$I100)/2+$E101*(1+$I101)/2+$E102*(1+$I102)/2)*$J97))</f>
        <v/>
      </c>
      <c r="H119" s="101" t="n">
        <f aca="false">IF(H8=1,"",IF(H66=0,0,($E100*(1+$I100)/2+$E101*(1+$I101)/2+$E102*(1+$I102)/2)*$J97))</f>
        <v>0</v>
      </c>
      <c r="I119" s="101" t="n">
        <f aca="false">IF(I8=1,"",IF(I66=0,0,($E100*(1+$I100)/2+$E101*(1+$I101)/2+$E102*(1+$I102)/2)*$J97))</f>
        <v>0</v>
      </c>
      <c r="J119" s="89"/>
    </row>
    <row r="120" s="67" customFormat="true" ht="12.75" hidden="false" customHeight="false" outlineLevel="0" collapsed="false">
      <c r="C120" s="67" t="s">
        <v>205</v>
      </c>
      <c r="D120" s="161" t="n">
        <f aca="false">SUM(D115:D119)</f>
        <v>0</v>
      </c>
      <c r="E120" s="161" t="n">
        <f aca="false">SUM(E115:E119)</f>
        <v>0</v>
      </c>
      <c r="F120" s="161" t="n">
        <f aca="false">SUM(F115:F119)</f>
        <v>0</v>
      </c>
      <c r="G120" s="161" t="n">
        <f aca="false">SUM(G115:G119)</f>
        <v>0</v>
      </c>
      <c r="H120" s="161" t="n">
        <f aca="false">SUM(H115:H119)</f>
        <v>0</v>
      </c>
      <c r="I120" s="161" t="n">
        <f aca="false">SUM(I115:I119)</f>
        <v>0</v>
      </c>
    </row>
    <row r="121" s="67" customFormat="true" ht="12.75" hidden="false" customHeight="false" outlineLevel="0" collapsed="false"/>
    <row r="122" s="67" customFormat="true" ht="12.75" hidden="false" customHeight="false" outlineLevel="0" collapsed="false"/>
    <row r="123" s="67" customFormat="true" ht="12.75" hidden="false" customHeight="false" outlineLevel="0" collapsed="false"/>
    <row r="124" s="67" customFormat="true" ht="12.75" hidden="false" customHeight="false" outlineLevel="0" collapsed="false"/>
    <row r="125" s="67" customFormat="true" ht="12.75" hidden="false" customHeight="false" outlineLevel="0" collapsed="false"/>
    <row r="126" s="67" customFormat="true" ht="12.75" hidden="false" customHeight="false" outlineLevel="0" collapsed="false"/>
    <row r="127" s="67" customFormat="true" ht="12.75" hidden="false" customHeight="false" outlineLevel="0" collapsed="false"/>
    <row r="128" s="67" customFormat="true" ht="12.75" hidden="false" customHeight="false" outlineLevel="0" collapsed="false"/>
    <row r="129" s="67" customFormat="true" ht="12.75" hidden="false" customHeight="false" outlineLevel="0" collapsed="false"/>
    <row r="130" s="67" customFormat="true" ht="12.75" hidden="false" customHeight="false" outlineLevel="0" collapsed="false"/>
    <row r="131" s="67" customFormat="true" ht="12.75" hidden="false" customHeight="false" outlineLevel="0" collapsed="false"/>
    <row r="132" s="67" customFormat="true" ht="12.75" hidden="false" customHeight="false" outlineLevel="0" collapsed="false"/>
    <row r="133" s="67" customFormat="true" ht="12.75" hidden="false" customHeight="false" outlineLevel="0" collapsed="false"/>
    <row r="134" s="67" customFormat="true" ht="12.75" hidden="false" customHeight="false" outlineLevel="0" collapsed="false"/>
    <row r="135" s="67" customFormat="true" ht="12.75" hidden="false" customHeight="false" outlineLevel="0" collapsed="false"/>
    <row r="136" s="67" customFormat="true" ht="12.75" hidden="false" customHeight="false" outlineLevel="0" collapsed="false"/>
    <row r="137" s="67" customFormat="true" ht="12.75" hidden="false" customHeight="false" outlineLevel="0" collapsed="false"/>
    <row r="138" s="67" customFormat="true" ht="12.75" hidden="false" customHeight="false" outlineLevel="0" collapsed="false"/>
    <row r="139" s="67" customFormat="true" ht="12.75" hidden="false" customHeight="false" outlineLevel="0" collapsed="false"/>
    <row r="140" s="67" customFormat="true" ht="12.75" hidden="false" customHeight="false" outlineLevel="0" collapsed="false"/>
    <row r="141" s="67" customFormat="true" ht="12.75" hidden="false" customHeight="false" outlineLevel="0" collapsed="false"/>
    <row r="142" s="67" customFormat="true" ht="12.75" hidden="false" customHeight="false" outlineLevel="0" collapsed="false"/>
    <row r="143" s="67" customFormat="true" ht="12.75" hidden="false" customHeight="false" outlineLevel="0" collapsed="false"/>
    <row r="144" s="67" customFormat="true" ht="12.75" hidden="false" customHeight="false" outlineLevel="0" collapsed="false">
      <c r="B144" s="67" t="s">
        <v>206</v>
      </c>
      <c r="D144" s="162" t="str">
        <f aca="false">D4</f>
        <v>Wheat</v>
      </c>
      <c r="E144" s="162" t="str">
        <f aca="false">E4</f>
        <v>Soybeans</v>
      </c>
      <c r="F144" s="162" t="str">
        <f aca="false">F4</f>
        <v>Milo</v>
      </c>
      <c r="G144" s="162" t="n">
        <f aca="false">G4</f>
        <v>0</v>
      </c>
      <c r="H144" s="162" t="str">
        <f aca="false">H4</f>
        <v>Corn</v>
      </c>
      <c r="I144" s="162" t="str">
        <f aca="false">I4</f>
        <v>Soybean</v>
      </c>
      <c r="J144" s="87" t="s">
        <v>205</v>
      </c>
    </row>
    <row r="145" s="67" customFormat="true" ht="12.75" hidden="false" customHeight="false" outlineLevel="0" collapsed="false">
      <c r="B145" s="74" t="s">
        <v>110</v>
      </c>
      <c r="D145" s="67" t="n">
        <f aca="false">D5</f>
        <v>1</v>
      </c>
      <c r="E145" s="67" t="n">
        <f aca="false">E5</f>
        <v>1</v>
      </c>
      <c r="F145" s="67" t="n">
        <f aca="false">F5</f>
        <v>1</v>
      </c>
      <c r="G145" s="67" t="n">
        <f aca="false">G5</f>
        <v>0</v>
      </c>
      <c r="H145" s="67" t="n">
        <f aca="false">H5</f>
        <v>2</v>
      </c>
      <c r="I145" s="67" t="n">
        <f aca="false">I5</f>
        <v>2</v>
      </c>
    </row>
    <row r="146" s="67" customFormat="true" ht="12.75" hidden="false" customHeight="false" outlineLevel="0" collapsed="false"/>
    <row r="147" s="67" customFormat="true" ht="12.75" hidden="false" customHeight="false" outlineLevel="0" collapsed="false">
      <c r="B147" s="67" t="s">
        <v>207</v>
      </c>
    </row>
    <row r="148" s="67" customFormat="true" ht="12.75" hidden="false" customHeight="false" outlineLevel="0" collapsed="false">
      <c r="B148" s="75" t="s">
        <v>111</v>
      </c>
      <c r="D148" s="163" t="n">
        <f aca="false">IF(D5=1,D6,0)</f>
        <v>0.5</v>
      </c>
      <c r="E148" s="163" t="n">
        <f aca="false">IF(E5=1,E6,0)</f>
        <v>0.2</v>
      </c>
      <c r="F148" s="163" t="n">
        <f aca="false">IF(F5=1,F6,0)</f>
        <v>0.3</v>
      </c>
      <c r="G148" s="163" t="n">
        <f aca="false">IF(G5=1,G6,0)</f>
        <v>0</v>
      </c>
      <c r="H148" s="163" t="n">
        <f aca="false">IF(H5=1,H6,0)</f>
        <v>0</v>
      </c>
      <c r="I148" s="163" t="n">
        <f aca="false">IF(I5=1,I6,0)</f>
        <v>0</v>
      </c>
      <c r="J148" s="163" t="n">
        <f aca="false">SUM(D148:I148)</f>
        <v>1</v>
      </c>
    </row>
    <row r="149" s="67" customFormat="true" ht="12.75" hidden="false" customHeight="false" outlineLevel="0" collapsed="false">
      <c r="B149" s="75"/>
      <c r="D149" s="163"/>
      <c r="E149" s="163"/>
      <c r="F149" s="163"/>
      <c r="G149" s="163"/>
      <c r="H149" s="163"/>
      <c r="I149" s="163"/>
      <c r="J149" s="163"/>
    </row>
    <row r="150" s="67" customFormat="true" ht="12.75" hidden="false" customHeight="false" outlineLevel="0" collapsed="false">
      <c r="B150" s="67" t="s">
        <v>112</v>
      </c>
      <c r="D150" s="163"/>
      <c r="E150" s="163"/>
      <c r="F150" s="163"/>
      <c r="G150" s="163"/>
      <c r="H150" s="163"/>
      <c r="I150" s="163"/>
      <c r="J150" s="163"/>
    </row>
    <row r="151" s="67" customFormat="true" ht="12.75" hidden="false" customHeight="false" outlineLevel="0" collapsed="false">
      <c r="B151" s="67" t="s">
        <v>208</v>
      </c>
      <c r="D151" s="160" t="n">
        <f aca="false">D11*D$148</f>
        <v>0</v>
      </c>
      <c r="E151" s="160" t="n">
        <f aca="false">E11*E$148</f>
        <v>0</v>
      </c>
      <c r="F151" s="160" t="n">
        <f aca="false">F11*F$148</f>
        <v>0</v>
      </c>
      <c r="G151" s="160" t="n">
        <f aca="false">G11*G$148</f>
        <v>0</v>
      </c>
      <c r="H151" s="160" t="n">
        <f aca="false">H11*H$148</f>
        <v>0</v>
      </c>
      <c r="I151" s="160" t="n">
        <f aca="false">I11*I$148</f>
        <v>0</v>
      </c>
      <c r="J151" s="160" t="n">
        <f aca="false">SUM(D151:I151)</f>
        <v>0</v>
      </c>
    </row>
    <row r="152" s="67" customFormat="true" ht="12.75" hidden="false" customHeight="false" outlineLevel="0" collapsed="false">
      <c r="B152" s="67" t="s">
        <v>117</v>
      </c>
      <c r="D152" s="160" t="n">
        <f aca="false">D12*D$148</f>
        <v>0</v>
      </c>
      <c r="E152" s="160" t="n">
        <f aca="false">E12*E$148</f>
        <v>3.45</v>
      </c>
      <c r="F152" s="160" t="n">
        <f aca="false">F12*F$148</f>
        <v>0</v>
      </c>
      <c r="G152" s="160" t="n">
        <f aca="false">G12*G$148</f>
        <v>0</v>
      </c>
      <c r="H152" s="160" t="n">
        <f aca="false">H12*H$148</f>
        <v>0</v>
      </c>
      <c r="I152" s="160" t="n">
        <f aca="false">I12*I$148</f>
        <v>0</v>
      </c>
      <c r="J152" s="160" t="n">
        <f aca="false">SUM(D152:I152)</f>
        <v>3.45</v>
      </c>
    </row>
    <row r="153" s="67" customFormat="true" ht="12.75" hidden="false" customHeight="false" outlineLevel="0" collapsed="false">
      <c r="B153" s="67" t="s">
        <v>118</v>
      </c>
      <c r="D153" s="160" t="n">
        <f aca="false">D13*D$148</f>
        <v>0</v>
      </c>
      <c r="E153" s="160" t="n">
        <f aca="false">E13*E$148</f>
        <v>0</v>
      </c>
      <c r="F153" s="160" t="n">
        <f aca="false">F13*F$148</f>
        <v>0</v>
      </c>
      <c r="G153" s="160" t="n">
        <f aca="false">G13*G$148</f>
        <v>0</v>
      </c>
      <c r="H153" s="160" t="n">
        <f aca="false">H13*H$148</f>
        <v>0</v>
      </c>
      <c r="I153" s="160" t="n">
        <f aca="false">I13*I$148</f>
        <v>0</v>
      </c>
      <c r="J153" s="160" t="n">
        <f aca="false">SUM(D153:I153)</f>
        <v>0</v>
      </c>
    </row>
    <row r="154" s="67" customFormat="true" ht="12.75" hidden="false" customHeight="false" outlineLevel="0" collapsed="false">
      <c r="B154" s="75" t="s">
        <v>119</v>
      </c>
      <c r="D154" s="160" t="n">
        <f aca="false">D14*D$148</f>
        <v>82</v>
      </c>
      <c r="E154" s="160" t="n">
        <f aca="false">E14*E$148</f>
        <v>27.6</v>
      </c>
      <c r="F154" s="160" t="n">
        <f aca="false">F14*F$148</f>
        <v>54.12</v>
      </c>
      <c r="G154" s="160" t="e">
        <f aca="false">G14*G$148</f>
        <v>#VALUE!</v>
      </c>
      <c r="H154" s="160" t="n">
        <f aca="false">H14*H$148</f>
        <v>0</v>
      </c>
      <c r="I154" s="160" t="n">
        <f aca="false">I14*I$148</f>
        <v>0</v>
      </c>
      <c r="J154" s="160" t="e">
        <f aca="false">SUM(D154:I154)</f>
        <v>#VALUE!</v>
      </c>
    </row>
    <row r="155" s="67" customFormat="true" ht="12.75" hidden="false" customHeight="false" outlineLevel="0" collapsed="false">
      <c r="B155" s="75"/>
      <c r="D155" s="160"/>
      <c r="E155" s="160"/>
      <c r="F155" s="160"/>
      <c r="G155" s="160"/>
      <c r="H155" s="160"/>
      <c r="I155" s="160"/>
      <c r="J155" s="164"/>
    </row>
    <row r="156" s="67" customFormat="true" ht="12.75" hidden="false" customHeight="false" outlineLevel="0" collapsed="false">
      <c r="B156" s="67" t="s">
        <v>120</v>
      </c>
      <c r="D156" s="160"/>
      <c r="E156" s="160"/>
      <c r="F156" s="160"/>
      <c r="G156" s="160"/>
      <c r="H156" s="160"/>
      <c r="I156" s="160"/>
      <c r="J156" s="164"/>
    </row>
    <row r="157" s="67" customFormat="true" ht="12.75" hidden="false" customHeight="false" outlineLevel="0" collapsed="false">
      <c r="B157" s="66"/>
      <c r="C157" s="99" t="s">
        <v>121</v>
      </c>
      <c r="D157" s="160" t="n">
        <f aca="false">D17*D$148</f>
        <v>3.6</v>
      </c>
      <c r="E157" s="160" t="n">
        <f aca="false">E17*E$148</f>
        <v>6.01959102</v>
      </c>
      <c r="F157" s="160" t="n">
        <f aca="false">F17*F$148</f>
        <v>3.6</v>
      </c>
      <c r="G157" s="160" t="e">
        <f aca="false">G17*G$148</f>
        <v>#VALUE!</v>
      </c>
      <c r="H157" s="160" t="n">
        <f aca="false">H17*H$148</f>
        <v>0</v>
      </c>
      <c r="I157" s="160" t="n">
        <f aca="false">I17*I$148</f>
        <v>0</v>
      </c>
      <c r="J157" s="160" t="e">
        <f aca="false">SUM(D157:I157)</f>
        <v>#VALUE!</v>
      </c>
    </row>
    <row r="158" s="67" customFormat="true" ht="12.75" hidden="false" customHeight="false" outlineLevel="0" collapsed="false">
      <c r="B158" s="66"/>
      <c r="C158" s="99" t="s">
        <v>122</v>
      </c>
      <c r="D158" s="161" t="n">
        <f aca="false">D18*D$148</f>
        <v>2.38755</v>
      </c>
      <c r="E158" s="161" t="n">
        <f aca="false">E18*E$148</f>
        <v>2.182</v>
      </c>
      <c r="F158" s="161" t="n">
        <f aca="false">F18*F$148</f>
        <v>9.294</v>
      </c>
      <c r="G158" s="161" t="e">
        <f aca="false">G18*G$148</f>
        <v>#VALUE!</v>
      </c>
      <c r="H158" s="161" t="n">
        <f aca="false">H18*H$148</f>
        <v>0</v>
      </c>
      <c r="I158" s="161" t="n">
        <f aca="false">I18*I$148</f>
        <v>0</v>
      </c>
      <c r="J158" s="161" t="e">
        <f aca="false">SUM(D158:I158)</f>
        <v>#VALUE!</v>
      </c>
    </row>
    <row r="159" s="67" customFormat="true" ht="12.75" hidden="false" customHeight="false" outlineLevel="0" collapsed="false">
      <c r="B159" s="66"/>
      <c r="C159" s="99" t="s">
        <v>123</v>
      </c>
      <c r="D159" s="161" t="n">
        <f aca="false">D19*D$148</f>
        <v>0</v>
      </c>
      <c r="E159" s="161" t="n">
        <f aca="false">E19*E$148</f>
        <v>0</v>
      </c>
      <c r="F159" s="161" t="n">
        <f aca="false">F19*F$148</f>
        <v>0</v>
      </c>
      <c r="G159" s="161" t="e">
        <f aca="false">G19*G$148</f>
        <v>#VALUE!</v>
      </c>
      <c r="H159" s="161" t="n">
        <f aca="false">H19*H$148</f>
        <v>0</v>
      </c>
      <c r="I159" s="161" t="n">
        <f aca="false">I19*I$148</f>
        <v>0</v>
      </c>
      <c r="J159" s="161" t="e">
        <f aca="false">SUM(D159:I159)</f>
        <v>#VALUE!</v>
      </c>
    </row>
    <row r="160" s="67" customFormat="true" ht="12.75" hidden="false" customHeight="false" outlineLevel="0" collapsed="false">
      <c r="B160" s="66"/>
      <c r="C160" s="99" t="s">
        <v>124</v>
      </c>
      <c r="D160" s="161" t="n">
        <f aca="false">D20*D$148</f>
        <v>12.92</v>
      </c>
      <c r="E160" s="161" t="n">
        <f aca="false">E20*E$148</f>
        <v>0</v>
      </c>
      <c r="F160" s="161" t="n">
        <f aca="false">F20*F$148</f>
        <v>9.8064</v>
      </c>
      <c r="G160" s="161" t="e">
        <f aca="false">G20*G$148</f>
        <v>#VALUE!</v>
      </c>
      <c r="H160" s="161" t="n">
        <f aca="false">H20*H$148</f>
        <v>0</v>
      </c>
      <c r="I160" s="161" t="n">
        <f aca="false">I20*I$148</f>
        <v>0</v>
      </c>
      <c r="J160" s="161" t="e">
        <f aca="false">SUM(D160:I160)</f>
        <v>#VALUE!</v>
      </c>
    </row>
    <row r="161" s="67" customFormat="true" ht="12.75" hidden="false" customHeight="false" outlineLevel="0" collapsed="false">
      <c r="B161" s="66"/>
      <c r="C161" s="99" t="s">
        <v>125</v>
      </c>
      <c r="D161" s="161" t="n">
        <f aca="false">D21*D$148</f>
        <v>0</v>
      </c>
      <c r="E161" s="161" t="n">
        <f aca="false">E21*E$148</f>
        <v>0</v>
      </c>
      <c r="F161" s="161" t="n">
        <f aca="false">F21*F$148</f>
        <v>0</v>
      </c>
      <c r="G161" s="161" t="n">
        <f aca="false">G21*G$148</f>
        <v>0</v>
      </c>
      <c r="H161" s="161" t="n">
        <f aca="false">H21*H$148</f>
        <v>0</v>
      </c>
      <c r="I161" s="161" t="n">
        <f aca="false">I21*I$148</f>
        <v>0</v>
      </c>
      <c r="J161" s="161" t="n">
        <f aca="false">SUM(D161:I161)</f>
        <v>0</v>
      </c>
    </row>
    <row r="162" s="67" customFormat="true" ht="12.75" hidden="false" customHeight="false" outlineLevel="0" collapsed="false">
      <c r="B162" s="66"/>
      <c r="C162" s="99" t="s">
        <v>126</v>
      </c>
      <c r="D162" s="161" t="n">
        <f aca="false">D22*D$148</f>
        <v>1.75</v>
      </c>
      <c r="E162" s="161" t="n">
        <f aca="false">E22*E$148</f>
        <v>1</v>
      </c>
      <c r="F162" s="161" t="n">
        <f aca="false">F22*F$148</f>
        <v>1.5</v>
      </c>
      <c r="G162" s="161" t="n">
        <f aca="false">G22*G$148</f>
        <v>0</v>
      </c>
      <c r="H162" s="161" t="n">
        <f aca="false">H22*H$148</f>
        <v>0</v>
      </c>
      <c r="I162" s="161" t="n">
        <f aca="false">I22*I$148</f>
        <v>0</v>
      </c>
      <c r="J162" s="161" t="n">
        <f aca="false">SUM(D162:I162)</f>
        <v>4.25</v>
      </c>
    </row>
    <row r="163" s="67" customFormat="true" ht="12.75" hidden="false" customHeight="false" outlineLevel="0" collapsed="false">
      <c r="B163" s="66"/>
      <c r="C163" s="99" t="s">
        <v>127</v>
      </c>
      <c r="D163" s="161" t="n">
        <f aca="false">D23*D$148</f>
        <v>0</v>
      </c>
      <c r="E163" s="161" t="n">
        <f aca="false">E23*E$148</f>
        <v>0</v>
      </c>
      <c r="F163" s="161" t="n">
        <f aca="false">F23*F$148</f>
        <v>3.198</v>
      </c>
      <c r="G163" s="161" t="e">
        <f aca="false">G23*G$148</f>
        <v>#VALUE!</v>
      </c>
      <c r="H163" s="161" t="n">
        <f aca="false">H23*H$148</f>
        <v>0</v>
      </c>
      <c r="I163" s="161" t="n">
        <f aca="false">I23*I$148</f>
        <v>0</v>
      </c>
      <c r="J163" s="161" t="e">
        <f aca="false">SUM(D163:I163)</f>
        <v>#VALUE!</v>
      </c>
    </row>
    <row r="164" s="67" customFormat="true" ht="12.75" hidden="false" customHeight="false" outlineLevel="0" collapsed="false">
      <c r="B164" s="66"/>
      <c r="C164" s="67" t="s">
        <v>128</v>
      </c>
      <c r="D164" s="161" t="n">
        <f aca="false">D24*D$148</f>
        <v>2.5</v>
      </c>
      <c r="E164" s="161" t="n">
        <f aca="false">E24*E$148</f>
        <v>1</v>
      </c>
      <c r="F164" s="161" t="n">
        <f aca="false">F24*F$148</f>
        <v>1.5</v>
      </c>
      <c r="G164" s="161" t="n">
        <f aca="false">G24*G$148</f>
        <v>0</v>
      </c>
      <c r="H164" s="161" t="n">
        <f aca="false">H24*H$148</f>
        <v>0</v>
      </c>
      <c r="I164" s="161" t="n">
        <f aca="false">I24*I$148</f>
        <v>0</v>
      </c>
      <c r="J164" s="161" t="n">
        <f aca="false">SUM(D164:I164)</f>
        <v>5</v>
      </c>
    </row>
    <row r="165" s="67" customFormat="true" ht="12.75" hidden="false" customHeight="false" outlineLevel="0" collapsed="false">
      <c r="B165" s="66"/>
      <c r="C165" s="99" t="s">
        <v>129</v>
      </c>
      <c r="D165" s="161" t="n">
        <f aca="false">D25*D$148</f>
        <v>33.53301</v>
      </c>
      <c r="E165" s="161" t="n">
        <f aca="false">E25*E$148</f>
        <v>9.7528</v>
      </c>
      <c r="F165" s="161" t="n">
        <f aca="false">F25*F$148</f>
        <v>16.5555</v>
      </c>
      <c r="G165" s="161" t="e">
        <f aca="false">G25*G$148</f>
        <v>#VALUE!</v>
      </c>
      <c r="H165" s="161" t="n">
        <f aca="false">H25*H$148</f>
        <v>0</v>
      </c>
      <c r="I165" s="161" t="n">
        <f aca="false">I25*I$148</f>
        <v>0</v>
      </c>
      <c r="J165" s="161" t="e">
        <f aca="false">SUM(D165:I165)</f>
        <v>#VALUE!</v>
      </c>
    </row>
    <row r="166" s="67" customFormat="true" ht="12.75" hidden="false" customHeight="false" outlineLevel="0" collapsed="false">
      <c r="B166" s="66"/>
      <c r="C166" s="99" t="s">
        <v>130</v>
      </c>
      <c r="D166" s="161" t="n">
        <f aca="false">D26*D$148</f>
        <v>7.5</v>
      </c>
      <c r="E166" s="161" t="n">
        <f aca="false">E26*E$148</f>
        <v>3</v>
      </c>
      <c r="F166" s="161" t="n">
        <f aca="false">F26*F$148</f>
        <v>4.5</v>
      </c>
      <c r="G166" s="161" t="e">
        <f aca="false">G26*G$148</f>
        <v>#VALUE!</v>
      </c>
      <c r="H166" s="161" t="n">
        <f aca="false">H26*H$148</f>
        <v>0</v>
      </c>
      <c r="I166" s="161" t="n">
        <f aca="false">I26*I$148</f>
        <v>0</v>
      </c>
      <c r="J166" s="161" t="e">
        <f aca="false">SUM(D166:I166)</f>
        <v>#VALUE!</v>
      </c>
    </row>
    <row r="167" s="67" customFormat="true" ht="12.75" hidden="false" customHeight="false" outlineLevel="0" collapsed="false">
      <c r="B167" s="66"/>
      <c r="C167" s="99" t="s">
        <v>131</v>
      </c>
      <c r="D167" s="161" t="n">
        <f aca="false">D27*D$148</f>
        <v>0</v>
      </c>
      <c r="E167" s="161" t="n">
        <f aca="false">E27*E$148</f>
        <v>0</v>
      </c>
      <c r="F167" s="161" t="n">
        <f aca="false">F27*F$148</f>
        <v>0</v>
      </c>
      <c r="G167" s="161" t="e">
        <f aca="false">G27*G$148</f>
        <v>#VALUE!</v>
      </c>
      <c r="H167" s="161" t="n">
        <f aca="false">H27*H$148</f>
        <v>0</v>
      </c>
      <c r="I167" s="161" t="n">
        <f aca="false">I27*I$148</f>
        <v>0</v>
      </c>
      <c r="J167" s="161" t="e">
        <f aca="false">SUM(D167:I167)</f>
        <v>#VALUE!</v>
      </c>
    </row>
    <row r="168" s="67" customFormat="true" ht="12.75" hidden="false" customHeight="false" outlineLevel="0" collapsed="false">
      <c r="B168" s="66"/>
      <c r="C168" s="67" t="s">
        <v>209</v>
      </c>
      <c r="D168" s="161" t="n">
        <f aca="false">D28*D$148</f>
        <v>2</v>
      </c>
      <c r="E168" s="161" t="n">
        <f aca="false">E28*E$148</f>
        <v>0.8</v>
      </c>
      <c r="F168" s="161" t="n">
        <f aca="false">F28*F$148</f>
        <v>1.2</v>
      </c>
      <c r="G168" s="161" t="n">
        <f aca="false">G28*G$148</f>
        <v>0</v>
      </c>
      <c r="H168" s="161" t="n">
        <f aca="false">H28*H$148</f>
        <v>0</v>
      </c>
      <c r="I168" s="161" t="n">
        <f aca="false">I28*I$148</f>
        <v>0</v>
      </c>
      <c r="J168" s="161" t="n">
        <f aca="false">SUM(D168:I168)</f>
        <v>4</v>
      </c>
    </row>
    <row r="169" s="67" customFormat="true" ht="12.75" hidden="false" customHeight="false" outlineLevel="0" collapsed="false">
      <c r="B169" s="67" t="s">
        <v>133</v>
      </c>
      <c r="D169" s="160" t="n">
        <f aca="false">D29*D$148</f>
        <v>66.19056</v>
      </c>
      <c r="E169" s="160" t="n">
        <f aca="false">E29*E$148</f>
        <v>23.75439102</v>
      </c>
      <c r="F169" s="160" t="n">
        <f aca="false">F29*F$148</f>
        <v>51.1539</v>
      </c>
      <c r="G169" s="160" t="e">
        <f aca="false">G29*G$148</f>
        <v>#VALUE!</v>
      </c>
      <c r="H169" s="160" t="n">
        <f aca="false">H29*H$148</f>
        <v>0</v>
      </c>
      <c r="I169" s="160" t="n">
        <f aca="false">I29*I$148</f>
        <v>0</v>
      </c>
      <c r="J169" s="160" t="e">
        <f aca="false">SUM(D169:I169)</f>
        <v>#VALUE!</v>
      </c>
    </row>
    <row r="170" s="67" customFormat="true" ht="12.75" hidden="false" customHeight="false" outlineLevel="0" collapsed="false">
      <c r="B170" s="66"/>
      <c r="C170" s="67" t="s">
        <v>134</v>
      </c>
      <c r="D170" s="161" t="n">
        <f aca="false">D30*D$148</f>
        <v>2.5676224</v>
      </c>
      <c r="E170" s="161" t="n">
        <f aca="false">E30*E$148</f>
        <v>0.9181756408</v>
      </c>
      <c r="F170" s="161" t="n">
        <f aca="false">F30*F$148</f>
        <v>1.870236</v>
      </c>
      <c r="G170" s="161" t="e">
        <f aca="false">G30*G$148</f>
        <v>#VALUE!</v>
      </c>
      <c r="H170" s="161" t="n">
        <f aca="false">H30*H$148</f>
        <v>0</v>
      </c>
      <c r="I170" s="161" t="n">
        <f aca="false">I30*I$148</f>
        <v>0</v>
      </c>
      <c r="J170" s="161" t="e">
        <f aca="false">SUM(D170:I170)</f>
        <v>#VALUE!</v>
      </c>
    </row>
    <row r="171" s="67" customFormat="true" ht="12.75" hidden="false" customHeight="false" outlineLevel="0" collapsed="false">
      <c r="B171" s="77" t="s">
        <v>135</v>
      </c>
      <c r="C171" s="77"/>
      <c r="D171" s="165" t="n">
        <f aca="false">D31*D$148</f>
        <v>68.7581824</v>
      </c>
      <c r="E171" s="165" t="n">
        <f aca="false">E31*E$148</f>
        <v>24.6725666608</v>
      </c>
      <c r="F171" s="165" t="n">
        <f aca="false">F31*F$148</f>
        <v>53.024136</v>
      </c>
      <c r="G171" s="165" t="e">
        <f aca="false">G31*G$148</f>
        <v>#VALUE!</v>
      </c>
      <c r="H171" s="165" t="n">
        <f aca="false">H31*H$148</f>
        <v>0</v>
      </c>
      <c r="I171" s="165" t="n">
        <f aca="false">I31*I$148</f>
        <v>0</v>
      </c>
      <c r="J171" s="165" t="e">
        <f aca="false">SUM(D171:I171)</f>
        <v>#VALUE!</v>
      </c>
    </row>
    <row r="172" s="67" customFormat="true" ht="12.75" hidden="false" customHeight="false" outlineLevel="0" collapsed="false">
      <c r="B172" s="75" t="s">
        <v>136</v>
      </c>
      <c r="D172" s="160" t="n">
        <f aca="false">D32*D$148</f>
        <v>13.2418176</v>
      </c>
      <c r="E172" s="160" t="n">
        <f aca="false">E32*E$148</f>
        <v>2.9274333392</v>
      </c>
      <c r="F172" s="160" t="n">
        <f aca="false">F32*F$148</f>
        <v>1.095864</v>
      </c>
      <c r="G172" s="160" t="e">
        <f aca="false">G32*G$148</f>
        <v>#VALUE!</v>
      </c>
      <c r="H172" s="160" t="n">
        <f aca="false">H32*H$148</f>
        <v>-0</v>
      </c>
      <c r="I172" s="160" t="n">
        <f aca="false">I32*I$148</f>
        <v>0</v>
      </c>
      <c r="J172" s="160" t="e">
        <f aca="false">SUM(D172:I172)</f>
        <v>#VALUE!</v>
      </c>
    </row>
    <row r="173" s="67" customFormat="true" ht="12.75" hidden="false" customHeight="false" outlineLevel="0" collapsed="false"/>
    <row r="174" s="67" customFormat="true" ht="12.75" hidden="false" customHeight="false" outlineLevel="0" collapsed="false"/>
    <row r="175" s="67" customFormat="true" ht="12.75" hidden="false" customHeight="false" outlineLevel="0" collapsed="false"/>
    <row r="176" s="67" customFormat="true" ht="12.75" hidden="false" customHeight="false" outlineLevel="0" collapsed="false"/>
    <row r="177" s="67" customFormat="true" ht="12.75" hidden="false" customHeight="false" outlineLevel="0" collapsed="false"/>
    <row r="178" s="67" customFormat="true" ht="12.75" hidden="false" customHeight="false" outlineLevel="0" collapsed="false"/>
    <row r="179" s="67" customFormat="true" ht="12.75" hidden="false" customHeight="false" outlineLevel="0" collapsed="false">
      <c r="B179" s="67" t="s">
        <v>206</v>
      </c>
      <c r="D179" s="162" t="str">
        <f aca="false">D4</f>
        <v>Wheat</v>
      </c>
      <c r="E179" s="162" t="str">
        <f aca="false">E4</f>
        <v>Soybeans</v>
      </c>
      <c r="F179" s="162" t="str">
        <f aca="false">F4</f>
        <v>Milo</v>
      </c>
      <c r="G179" s="162" t="n">
        <f aca="false">G4</f>
        <v>0</v>
      </c>
      <c r="H179" s="162" t="str">
        <f aca="false">H4</f>
        <v>Corn</v>
      </c>
      <c r="I179" s="162" t="str">
        <f aca="false">I4</f>
        <v>Soybean</v>
      </c>
      <c r="J179" s="87" t="s">
        <v>205</v>
      </c>
    </row>
    <row r="180" s="67" customFormat="true" ht="12.75" hidden="false" customHeight="false" outlineLevel="0" collapsed="false">
      <c r="B180" s="74" t="s">
        <v>110</v>
      </c>
      <c r="D180" s="67" t="n">
        <f aca="false">D5</f>
        <v>1</v>
      </c>
      <c r="E180" s="67" t="n">
        <f aca="false">E5</f>
        <v>1</v>
      </c>
      <c r="F180" s="67" t="n">
        <f aca="false">F5</f>
        <v>1</v>
      </c>
      <c r="G180" s="67" t="n">
        <f aca="false">G5</f>
        <v>0</v>
      </c>
      <c r="H180" s="67" t="n">
        <f aca="false">H5</f>
        <v>2</v>
      </c>
      <c r="I180" s="67" t="n">
        <f aca="false">I5</f>
        <v>2</v>
      </c>
    </row>
    <row r="181" s="67" customFormat="true" ht="12.75" hidden="false" customHeight="false" outlineLevel="0" collapsed="false"/>
    <row r="182" s="67" customFormat="true" ht="12.75" hidden="false" customHeight="false" outlineLevel="0" collapsed="false">
      <c r="B182" s="67" t="s">
        <v>210</v>
      </c>
    </row>
    <row r="183" s="67" customFormat="true" ht="12.75" hidden="false" customHeight="false" outlineLevel="0" collapsed="false">
      <c r="B183" s="75" t="s">
        <v>111</v>
      </c>
      <c r="D183" s="163" t="n">
        <f aca="false">IF(D5=2,D6,0)</f>
        <v>0</v>
      </c>
      <c r="E183" s="163" t="n">
        <f aca="false">IF(E5=2,E6,0)</f>
        <v>0</v>
      </c>
      <c r="F183" s="163" t="n">
        <f aca="false">IF(F5=2,F6,0)</f>
        <v>0</v>
      </c>
      <c r="G183" s="163" t="n">
        <f aca="false">IF(G5=2,G6,0)</f>
        <v>0</v>
      </c>
      <c r="H183" s="163" t="n">
        <f aca="false">IF(H5=2,H6,0)</f>
        <v>0.5</v>
      </c>
      <c r="I183" s="163" t="n">
        <f aca="false">IF(I5=2,I6,0)</f>
        <v>0.5</v>
      </c>
      <c r="J183" s="163" t="n">
        <f aca="false">SUM(D183:I183)</f>
        <v>1</v>
      </c>
    </row>
    <row r="184" s="67" customFormat="true" ht="12.75" hidden="false" customHeight="false" outlineLevel="0" collapsed="false">
      <c r="B184" s="75"/>
      <c r="D184" s="163"/>
      <c r="E184" s="163"/>
      <c r="F184" s="163"/>
      <c r="G184" s="163"/>
      <c r="H184" s="163"/>
      <c r="I184" s="163"/>
      <c r="J184" s="163"/>
    </row>
    <row r="185" s="67" customFormat="true" ht="12.75" hidden="false" customHeight="false" outlineLevel="0" collapsed="false">
      <c r="B185" s="67" t="s">
        <v>112</v>
      </c>
      <c r="D185" s="163"/>
      <c r="E185" s="163"/>
      <c r="F185" s="163"/>
      <c r="G185" s="163"/>
      <c r="H185" s="163"/>
      <c r="I185" s="163"/>
      <c r="J185" s="163"/>
    </row>
    <row r="186" s="67" customFormat="true" ht="12.75" hidden="false" customHeight="false" outlineLevel="0" collapsed="false">
      <c r="B186" s="67" t="s">
        <v>208</v>
      </c>
      <c r="D186" s="160" t="n">
        <f aca="false">D11*D$183</f>
        <v>0</v>
      </c>
      <c r="E186" s="160" t="n">
        <f aca="false">E11*E$183</f>
        <v>0</v>
      </c>
      <c r="F186" s="160" t="n">
        <f aca="false">F11*F$183</f>
        <v>0</v>
      </c>
      <c r="G186" s="160" t="n">
        <f aca="false">G11*G$183</f>
        <v>0</v>
      </c>
      <c r="H186" s="160" t="n">
        <f aca="false">H11*H$183</f>
        <v>0</v>
      </c>
      <c r="I186" s="160" t="n">
        <f aca="false">I11*I$183</f>
        <v>0</v>
      </c>
      <c r="J186" s="160" t="n">
        <f aca="false">SUM(D186:I186)</f>
        <v>0</v>
      </c>
    </row>
    <row r="187" s="67" customFormat="true" ht="12.75" hidden="false" customHeight="false" outlineLevel="0" collapsed="false">
      <c r="B187" s="67" t="s">
        <v>117</v>
      </c>
      <c r="D187" s="160" t="n">
        <f aca="false">D12*D$183</f>
        <v>0</v>
      </c>
      <c r="E187" s="160" t="n">
        <f aca="false">E12*E$183</f>
        <v>0</v>
      </c>
      <c r="F187" s="160" t="n">
        <f aca="false">F12*F$183</f>
        <v>0</v>
      </c>
      <c r="G187" s="160" t="n">
        <f aca="false">G12*G$183</f>
        <v>0</v>
      </c>
      <c r="H187" s="160" t="n">
        <f aca="false">H12*H$183</f>
        <v>0</v>
      </c>
      <c r="I187" s="160" t="n">
        <f aca="false">I12*I$183</f>
        <v>0</v>
      </c>
      <c r="J187" s="160" t="n">
        <f aca="false">SUM(D187:I187)</f>
        <v>0</v>
      </c>
    </row>
    <row r="188" s="67" customFormat="true" ht="12.75" hidden="false" customHeight="false" outlineLevel="0" collapsed="false">
      <c r="B188" s="67" t="s">
        <v>118</v>
      </c>
      <c r="D188" s="160" t="n">
        <f aca="false">D13*D$183</f>
        <v>0</v>
      </c>
      <c r="E188" s="160" t="n">
        <f aca="false">E13*E$183</f>
        <v>0</v>
      </c>
      <c r="F188" s="160" t="n">
        <f aca="false">F13*F$183</f>
        <v>0</v>
      </c>
      <c r="G188" s="160" t="n">
        <f aca="false">G13*G$183</f>
        <v>0</v>
      </c>
      <c r="H188" s="160" t="n">
        <f aca="false">H13*H$183</f>
        <v>0</v>
      </c>
      <c r="I188" s="160" t="n">
        <f aca="false">I13*I$183</f>
        <v>0</v>
      </c>
      <c r="J188" s="160" t="n">
        <f aca="false">SUM(D188:I188)</f>
        <v>0</v>
      </c>
    </row>
    <row r="189" s="67" customFormat="true" ht="12.75" hidden="false" customHeight="false" outlineLevel="0" collapsed="false">
      <c r="B189" s="75" t="s">
        <v>119</v>
      </c>
      <c r="D189" s="160" t="n">
        <f aca="false">D14*D$183</f>
        <v>0</v>
      </c>
      <c r="E189" s="160" t="n">
        <f aca="false">E14*E$183</f>
        <v>0</v>
      </c>
      <c r="F189" s="160" t="n">
        <f aca="false">F14*F$183</f>
        <v>0</v>
      </c>
      <c r="G189" s="160" t="e">
        <f aca="false">G14*G$183</f>
        <v>#VALUE!</v>
      </c>
      <c r="H189" s="160" t="n">
        <f aca="false">H14*H$183</f>
        <v>103.5</v>
      </c>
      <c r="I189" s="160" t="n">
        <f aca="false">I14*I$183</f>
        <v>66.125</v>
      </c>
      <c r="J189" s="160" t="e">
        <f aca="false">SUM(D189:I189)</f>
        <v>#VALUE!</v>
      </c>
    </row>
    <row r="190" s="67" customFormat="true" ht="12.75" hidden="false" customHeight="false" outlineLevel="0" collapsed="false">
      <c r="B190" s="75"/>
      <c r="D190" s="160"/>
      <c r="E190" s="160"/>
      <c r="F190" s="160"/>
      <c r="G190" s="160"/>
      <c r="H190" s="160"/>
      <c r="I190" s="160"/>
      <c r="J190" s="164"/>
    </row>
    <row r="191" s="67" customFormat="true" ht="12.75" hidden="false" customHeight="false" outlineLevel="0" collapsed="false">
      <c r="B191" s="67" t="s">
        <v>120</v>
      </c>
      <c r="D191" s="160"/>
      <c r="E191" s="160"/>
      <c r="F191" s="160"/>
      <c r="G191" s="160"/>
      <c r="H191" s="160"/>
      <c r="I191" s="160"/>
      <c r="J191" s="164"/>
    </row>
    <row r="192" s="67" customFormat="true" ht="12.75" hidden="false" customHeight="false" outlineLevel="0" collapsed="false">
      <c r="B192" s="66"/>
      <c r="C192" s="99" t="s">
        <v>121</v>
      </c>
      <c r="D192" s="160" t="n">
        <f aca="false">D17*D$183</f>
        <v>0</v>
      </c>
      <c r="E192" s="160" t="n">
        <f aca="false">E17*E$183</f>
        <v>0</v>
      </c>
      <c r="F192" s="160" t="n">
        <f aca="false">F17*F$183</f>
        <v>0</v>
      </c>
      <c r="G192" s="160" t="e">
        <f aca="false">G17*G$183</f>
        <v>#VALUE!</v>
      </c>
      <c r="H192" s="160" t="n">
        <f aca="false">H17*H$183</f>
        <v>15</v>
      </c>
      <c r="I192" s="160" t="n">
        <f aca="false">I17*I$183</f>
        <v>16.8</v>
      </c>
      <c r="J192" s="160" t="e">
        <f aca="false">SUM(D192:I192)</f>
        <v>#VALUE!</v>
      </c>
    </row>
    <row r="193" s="67" customFormat="true" ht="12.75" hidden="false" customHeight="false" outlineLevel="0" collapsed="false">
      <c r="B193" s="66"/>
      <c r="C193" s="99" t="s">
        <v>122</v>
      </c>
      <c r="D193" s="161" t="n">
        <f aca="false">D18*D$183</f>
        <v>0</v>
      </c>
      <c r="E193" s="161" t="n">
        <f aca="false">E18*E$183</f>
        <v>0</v>
      </c>
      <c r="F193" s="161" t="n">
        <f aca="false">F18*F$183</f>
        <v>0</v>
      </c>
      <c r="G193" s="161" t="e">
        <f aca="false">G18*G$183</f>
        <v>#VALUE!</v>
      </c>
      <c r="H193" s="161" t="n">
        <f aca="false">H18*H$183</f>
        <v>15.49</v>
      </c>
      <c r="I193" s="161" t="n">
        <f aca="false">I18*I$183</f>
        <v>9.595</v>
      </c>
      <c r="J193" s="161" t="e">
        <f aca="false">SUM(D193:I193)</f>
        <v>#VALUE!</v>
      </c>
    </row>
    <row r="194" s="67" customFormat="true" ht="12.75" hidden="false" customHeight="false" outlineLevel="0" collapsed="false">
      <c r="B194" s="66"/>
      <c r="C194" s="99" t="s">
        <v>123</v>
      </c>
      <c r="D194" s="161" t="n">
        <f aca="false">D19*D$183</f>
        <v>0</v>
      </c>
      <c r="E194" s="161" t="n">
        <f aca="false">E19*E$183</f>
        <v>0</v>
      </c>
      <c r="F194" s="161" t="n">
        <f aca="false">F19*F$183</f>
        <v>0</v>
      </c>
      <c r="G194" s="161" t="e">
        <f aca="false">G19*G$183</f>
        <v>#VALUE!</v>
      </c>
      <c r="H194" s="161" t="n">
        <f aca="false">H19*H$183</f>
        <v>0</v>
      </c>
      <c r="I194" s="161" t="n">
        <f aca="false">I19*I$183</f>
        <v>0</v>
      </c>
      <c r="J194" s="161" t="e">
        <f aca="false">SUM(D194:I194)</f>
        <v>#VALUE!</v>
      </c>
    </row>
    <row r="195" s="67" customFormat="true" ht="12.75" hidden="false" customHeight="false" outlineLevel="0" collapsed="false">
      <c r="B195" s="66"/>
      <c r="C195" s="99" t="s">
        <v>124</v>
      </c>
      <c r="D195" s="161" t="n">
        <f aca="false">D20*D$183</f>
        <v>0</v>
      </c>
      <c r="E195" s="161" t="n">
        <f aca="false">E20*E$183</f>
        <v>0</v>
      </c>
      <c r="F195" s="161" t="n">
        <f aca="false">F20*F$183</f>
        <v>0</v>
      </c>
      <c r="G195" s="161" t="e">
        <f aca="false">G20*G$183</f>
        <v>#VALUE!</v>
      </c>
      <c r="H195" s="161" t="n">
        <f aca="false">H20*H$183</f>
        <v>17.465</v>
      </c>
      <c r="I195" s="161" t="n">
        <f aca="false">I20*I$183</f>
        <v>2.43</v>
      </c>
      <c r="J195" s="161" t="e">
        <f aca="false">SUM(D195:I195)</f>
        <v>#VALUE!</v>
      </c>
    </row>
    <row r="196" customFormat="false" ht="12.75" hidden="false" customHeight="false" outlineLevel="0" collapsed="false">
      <c r="C196" s="99" t="s">
        <v>125</v>
      </c>
      <c r="D196" s="161" t="n">
        <f aca="false">D21*D$183</f>
        <v>0</v>
      </c>
      <c r="E196" s="161" t="n">
        <f aca="false">E21*E$183</f>
        <v>0</v>
      </c>
      <c r="F196" s="161" t="n">
        <f aca="false">F21*F$183</f>
        <v>0</v>
      </c>
      <c r="G196" s="161" t="n">
        <f aca="false">G21*G$183</f>
        <v>0</v>
      </c>
      <c r="H196" s="161" t="n">
        <f aca="false">H21*H$183</f>
        <v>0</v>
      </c>
      <c r="I196" s="161" t="n">
        <f aca="false">I21*I$183</f>
        <v>0</v>
      </c>
      <c r="J196" s="161" t="n">
        <f aca="false">SUM(D196:I196)</f>
        <v>0</v>
      </c>
    </row>
    <row r="197" customFormat="false" ht="12.75" hidden="false" customHeight="false" outlineLevel="0" collapsed="false">
      <c r="C197" s="99" t="s">
        <v>126</v>
      </c>
      <c r="D197" s="161" t="n">
        <f aca="false">D22*D$183</f>
        <v>0</v>
      </c>
      <c r="E197" s="161" t="n">
        <f aca="false">E22*E$183</f>
        <v>0</v>
      </c>
      <c r="F197" s="161" t="n">
        <f aca="false">F22*F$183</f>
        <v>0</v>
      </c>
      <c r="G197" s="161" t="n">
        <f aca="false">G22*G$183</f>
        <v>0</v>
      </c>
      <c r="H197" s="161" t="n">
        <f aca="false">H22*H$183</f>
        <v>0</v>
      </c>
      <c r="I197" s="161" t="n">
        <f aca="false">I22*I$183</f>
        <v>0</v>
      </c>
      <c r="J197" s="161" t="n">
        <f aca="false">SUM(D197:I197)</f>
        <v>0</v>
      </c>
    </row>
    <row r="198" customFormat="false" ht="12.75" hidden="false" customHeight="false" outlineLevel="0" collapsed="false">
      <c r="C198" s="99" t="s">
        <v>127</v>
      </c>
      <c r="D198" s="161" t="n">
        <f aca="false">D23*D$183</f>
        <v>0</v>
      </c>
      <c r="E198" s="161" t="n">
        <f aca="false">E23*E$183</f>
        <v>0</v>
      </c>
      <c r="F198" s="161" t="n">
        <f aca="false">F23*F$183</f>
        <v>0</v>
      </c>
      <c r="G198" s="161" t="e">
        <f aca="false">G23*G$183</f>
        <v>#VALUE!</v>
      </c>
      <c r="H198" s="161" t="n">
        <f aca="false">H23*H$183</f>
        <v>5.98</v>
      </c>
      <c r="I198" s="161" t="n">
        <f aca="false">I23*I$183</f>
        <v>0</v>
      </c>
      <c r="J198" s="161" t="e">
        <f aca="false">SUM(D198:I198)</f>
        <v>#VALUE!</v>
      </c>
    </row>
    <row r="199" customFormat="false" ht="12.75" hidden="false" customHeight="false" outlineLevel="0" collapsed="false">
      <c r="C199" s="67" t="s">
        <v>128</v>
      </c>
      <c r="D199" s="161" t="n">
        <f aca="false">D24*D$183</f>
        <v>0</v>
      </c>
      <c r="E199" s="161" t="n">
        <f aca="false">E24*E$183</f>
        <v>0</v>
      </c>
      <c r="F199" s="161" t="n">
        <f aca="false">F24*F$183</f>
        <v>0</v>
      </c>
      <c r="G199" s="161" t="n">
        <f aca="false">G24*G$183</f>
        <v>0</v>
      </c>
      <c r="H199" s="161" t="n">
        <f aca="false">H24*H$183</f>
        <v>2.5</v>
      </c>
      <c r="I199" s="161" t="n">
        <f aca="false">I24*I$183</f>
        <v>2.5</v>
      </c>
      <c r="J199" s="161" t="n">
        <f aca="false">SUM(D199:I199)</f>
        <v>5</v>
      </c>
    </row>
    <row r="200" customFormat="false" ht="12.75" hidden="false" customHeight="false" outlineLevel="0" collapsed="false">
      <c r="C200" s="99" t="s">
        <v>129</v>
      </c>
      <c r="D200" s="161" t="n">
        <f aca="false">D25*D$183</f>
        <v>0</v>
      </c>
      <c r="E200" s="161" t="n">
        <f aca="false">E25*E$183</f>
        <v>0</v>
      </c>
      <c r="F200" s="161" t="n">
        <f aca="false">F25*F$183</f>
        <v>0</v>
      </c>
      <c r="G200" s="161" t="e">
        <f aca="false">G25*G$183</f>
        <v>#VALUE!</v>
      </c>
      <c r="H200" s="161" t="n">
        <f aca="false">H25*H$183</f>
        <v>34.1517</v>
      </c>
      <c r="I200" s="161" t="n">
        <f aca="false">I25*I$183</f>
        <v>20.6205</v>
      </c>
      <c r="J200" s="161" t="e">
        <f aca="false">SUM(D200:I200)</f>
        <v>#VALUE!</v>
      </c>
    </row>
    <row r="201" customFormat="false" ht="12.75" hidden="false" customHeight="false" outlineLevel="0" collapsed="false">
      <c r="C201" s="99" t="s">
        <v>130</v>
      </c>
      <c r="D201" s="161" t="n">
        <f aca="false">D26*D$183</f>
        <v>0</v>
      </c>
      <c r="E201" s="161" t="n">
        <f aca="false">E26*E$183</f>
        <v>0</v>
      </c>
      <c r="F201" s="161" t="n">
        <f aca="false">F26*F$183</f>
        <v>0</v>
      </c>
      <c r="G201" s="161" t="e">
        <f aca="false">G26*G$183</f>
        <v>#VALUE!</v>
      </c>
      <c r="H201" s="161" t="n">
        <f aca="false">H26*H$183</f>
        <v>7.5</v>
      </c>
      <c r="I201" s="161" t="n">
        <f aca="false">I26*I$183</f>
        <v>7.5</v>
      </c>
      <c r="J201" s="161" t="e">
        <f aca="false">SUM(D201:I201)</f>
        <v>#VALUE!</v>
      </c>
    </row>
    <row r="202" customFormat="false" ht="12.75" hidden="false" customHeight="false" outlineLevel="0" collapsed="false">
      <c r="C202" s="99" t="s">
        <v>131</v>
      </c>
      <c r="D202" s="161" t="n">
        <f aca="false">D27*D$183</f>
        <v>0</v>
      </c>
      <c r="E202" s="161" t="n">
        <f aca="false">E27*E$183</f>
        <v>0</v>
      </c>
      <c r="F202" s="161" t="n">
        <f aca="false">F27*F$183</f>
        <v>0</v>
      </c>
      <c r="G202" s="161" t="e">
        <f aca="false">G27*G$183</f>
        <v>#VALUE!</v>
      </c>
      <c r="H202" s="161" t="n">
        <f aca="false">H27*H$183</f>
        <v>0</v>
      </c>
      <c r="I202" s="161" t="n">
        <f aca="false">I27*I$183</f>
        <v>0</v>
      </c>
      <c r="J202" s="161" t="e">
        <f aca="false">SUM(D202:I202)</f>
        <v>#VALUE!</v>
      </c>
    </row>
    <row r="203" customFormat="false" ht="12.75" hidden="false" customHeight="false" outlineLevel="0" collapsed="false">
      <c r="C203" s="67" t="s">
        <v>209</v>
      </c>
      <c r="D203" s="161" t="n">
        <f aca="false">D28*D$183</f>
        <v>0</v>
      </c>
      <c r="E203" s="161" t="n">
        <f aca="false">E28*E$183</f>
        <v>0</v>
      </c>
      <c r="F203" s="161" t="n">
        <f aca="false">F28*F$183</f>
        <v>0</v>
      </c>
      <c r="G203" s="161" t="n">
        <f aca="false">G28*G$183</f>
        <v>0</v>
      </c>
      <c r="H203" s="161" t="n">
        <f aca="false">H28*H$183</f>
        <v>2</v>
      </c>
      <c r="I203" s="161" t="n">
        <f aca="false">I28*I$183</f>
        <v>2</v>
      </c>
      <c r="J203" s="161" t="n">
        <f aca="false">SUM(D203:I203)</f>
        <v>4</v>
      </c>
    </row>
    <row r="204" customFormat="false" ht="12.75" hidden="false" customHeight="false" outlineLevel="0" collapsed="false">
      <c r="B204" s="67" t="s">
        <v>133</v>
      </c>
      <c r="D204" s="160" t="n">
        <f aca="false">D29*D$183</f>
        <v>0</v>
      </c>
      <c r="E204" s="160" t="n">
        <f aca="false">E29*E$183</f>
        <v>0</v>
      </c>
      <c r="F204" s="160" t="n">
        <f aca="false">F29*F$183</f>
        <v>0</v>
      </c>
      <c r="G204" s="160" t="e">
        <f aca="false">G29*G$183</f>
        <v>#VALUE!</v>
      </c>
      <c r="H204" s="160" t="n">
        <f aca="false">H29*H$183</f>
        <v>100.0867</v>
      </c>
      <c r="I204" s="160" t="n">
        <f aca="false">I29*I$183</f>
        <v>61.4455</v>
      </c>
      <c r="J204" s="160" t="e">
        <f aca="false">SUM(D204:I204)</f>
        <v>#VALUE!</v>
      </c>
    </row>
    <row r="205" customFormat="false" ht="12.75" hidden="false" customHeight="false" outlineLevel="0" collapsed="false">
      <c r="C205" s="67" t="s">
        <v>134</v>
      </c>
      <c r="D205" s="161" t="n">
        <f aca="false">D30*D$183</f>
        <v>0</v>
      </c>
      <c r="E205" s="161" t="n">
        <f aca="false">E30*E$183</f>
        <v>0</v>
      </c>
      <c r="F205" s="161" t="n">
        <f aca="false">F30*F$183</f>
        <v>0</v>
      </c>
      <c r="G205" s="161" t="e">
        <f aca="false">G30*G$183</f>
        <v>#VALUE!</v>
      </c>
      <c r="H205" s="161" t="n">
        <f aca="false">H30*H$183</f>
        <v>3.684268</v>
      </c>
      <c r="I205" s="161" t="n">
        <f aca="false">I30*I$183</f>
        <v>2.37782</v>
      </c>
      <c r="J205" s="161" t="e">
        <f aca="false">SUM(D205:I205)</f>
        <v>#VALUE!</v>
      </c>
    </row>
    <row r="206" customFormat="false" ht="12.75" hidden="false" customHeight="false" outlineLevel="0" collapsed="false">
      <c r="B206" s="77" t="s">
        <v>135</v>
      </c>
      <c r="C206" s="77"/>
      <c r="D206" s="165" t="n">
        <f aca="false">D31*D$183</f>
        <v>0</v>
      </c>
      <c r="E206" s="165" t="n">
        <f aca="false">E31*E$183</f>
        <v>0</v>
      </c>
      <c r="F206" s="165" t="n">
        <f aca="false">F31*F$183</f>
        <v>0</v>
      </c>
      <c r="G206" s="165" t="e">
        <f aca="false">G31*G$183</f>
        <v>#VALUE!</v>
      </c>
      <c r="H206" s="165" t="n">
        <f aca="false">H31*H$183</f>
        <v>103.770968</v>
      </c>
      <c r="I206" s="165" t="n">
        <f aca="false">I31*I$183</f>
        <v>63.82332</v>
      </c>
      <c r="J206" s="165" t="e">
        <f aca="false">SUM(D206:I206)</f>
        <v>#VALUE!</v>
      </c>
    </row>
    <row r="207" customFormat="false" ht="12.75" hidden="false" customHeight="false" outlineLevel="0" collapsed="false">
      <c r="B207" s="75" t="s">
        <v>136</v>
      </c>
      <c r="D207" s="160" t="n">
        <f aca="false">D32*D$183</f>
        <v>0</v>
      </c>
      <c r="E207" s="160" t="n">
        <f aca="false">E32*E$183</f>
        <v>0</v>
      </c>
      <c r="F207" s="160" t="n">
        <f aca="false">F32*F$183</f>
        <v>0</v>
      </c>
      <c r="G207" s="160" t="e">
        <f aca="false">G32*G$183</f>
        <v>#VALUE!</v>
      </c>
      <c r="H207" s="160" t="n">
        <f aca="false">H32*H$183</f>
        <v>-0.270968000000011</v>
      </c>
      <c r="I207" s="160" t="n">
        <f aca="false">I32*I$183</f>
        <v>2.30168</v>
      </c>
      <c r="J207" s="160" t="e">
        <f aca="false">SUM(D207:I207)</f>
        <v>#VALUE!</v>
      </c>
    </row>
  </sheetData>
  <sheetProtection sheet="true" password="cbaf" objects="true" scenarios="true"/>
  <mergeCells count="21">
    <mergeCell ref="B4:C4"/>
    <mergeCell ref="B5:C5"/>
    <mergeCell ref="B6:C6"/>
    <mergeCell ref="B8:C8"/>
    <mergeCell ref="B16:C16"/>
    <mergeCell ref="B42:C42"/>
    <mergeCell ref="B43:C43"/>
    <mergeCell ref="B44:C44"/>
    <mergeCell ref="B50:C50"/>
    <mergeCell ref="B61:C61"/>
    <mergeCell ref="B66:C66"/>
    <mergeCell ref="B67:C67"/>
    <mergeCell ref="B68:C68"/>
    <mergeCell ref="B77:C77"/>
    <mergeCell ref="B78:C78"/>
    <mergeCell ref="B87:C87"/>
    <mergeCell ref="B93:C93"/>
    <mergeCell ref="B94:C94"/>
    <mergeCell ref="B96:C96"/>
    <mergeCell ref="B97:C97"/>
    <mergeCell ref="B99:C99"/>
  </mergeCells>
  <printOptions headings="false" gridLines="false" gridLinesSet="true" horizontalCentered="false" verticalCentered="false"/>
  <pageMargins left="0.747916666666667" right="0.747916666666667"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5">
              <controlPr defaultSize="0" print="false" autoFill="0" autoPict="0" macro="Module1.Macro2">
                <anchor moveWithCells="true" sizeWithCells="false">
                  <from>
                    <xdr:col>9</xdr:col>
                    <xdr:colOff>150840</xdr:colOff>
                    <xdr:row>31</xdr:row>
                    <xdr:rowOff>123840</xdr:rowOff>
                  </from>
                  <to>
                    <xdr:col>11</xdr:col>
                    <xdr:colOff>81000</xdr:colOff>
                    <xdr:row>33</xdr:row>
                    <xdr:rowOff>95040</xdr:rowOff>
                  </to>
                </anchor>
              </controlPr>
            </control>
          </mc:Choice>
        </mc:AlternateContent>
        <mc:AlternateContent xmlns:mc="http://schemas.openxmlformats.org/markup-compatibility/2006">
          <mc:Choice Requires="x14">
            <control shapeId="1002" r:id="rId5" name="Button 16">
              <controlPr defaultSize="0" print="false" autoFill="0" autoPict="0" macro="Module1.Macro3">
                <anchor moveWithCells="true" sizeWithCells="false">
                  <from>
                    <xdr:col>9</xdr:col>
                    <xdr:colOff>321840</xdr:colOff>
                    <xdr:row>100</xdr:row>
                    <xdr:rowOff>105120</xdr:rowOff>
                  </from>
                  <to>
                    <xdr:col>11</xdr:col>
                    <xdr:colOff>121680</xdr:colOff>
                    <xdr:row>102</xdr:row>
                    <xdr:rowOff>471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 min="2" style="0" width="10.56"/>
    <col collapsed="false" customWidth="true" hidden="false" outlineLevel="0" max="6" min="6" style="0" width="13.28"/>
    <col collapsed="false" customWidth="true" hidden="false" outlineLevel="0" max="8" min="7" style="0" width="10.56"/>
    <col collapsed="false" customWidth="true" hidden="false" outlineLevel="0" max="9" min="9" style="0" width="9.99"/>
    <col collapsed="false" customWidth="true" hidden="false" outlineLevel="0" max="10" min="10" style="0" width="13.28"/>
    <col collapsed="false" customWidth="true" hidden="false" outlineLevel="0" max="11" min="11" style="0" width="10.56"/>
    <col collapsed="false" customWidth="true" hidden="false" outlineLevel="0" max="12" min="12" style="0" width="2.7"/>
  </cols>
  <sheetData>
    <row r="1" customFormat="false" ht="15.75" hidden="false" customHeight="false" outlineLevel="0" collapsed="false">
      <c r="A1" s="166"/>
      <c r="B1" s="166"/>
      <c r="C1" s="167"/>
      <c r="D1" s="167"/>
      <c r="E1" s="167"/>
      <c r="F1" s="167"/>
      <c r="G1" s="167"/>
      <c r="H1" s="167"/>
    </row>
    <row r="2" customFormat="false" ht="30" hidden="false" customHeight="false" outlineLevel="0" collapsed="false">
      <c r="A2" s="167"/>
      <c r="B2" s="168" t="s">
        <v>211</v>
      </c>
      <c r="C2" s="168"/>
      <c r="D2" s="168"/>
      <c r="E2" s="168"/>
      <c r="F2" s="168"/>
      <c r="G2" s="168"/>
      <c r="H2" s="168"/>
      <c r="I2" s="168"/>
      <c r="J2" s="168"/>
      <c r="K2" s="168"/>
    </row>
    <row r="3" customFormat="false" ht="18.75" hidden="false" customHeight="false" outlineLevel="0" collapsed="false">
      <c r="A3" s="167"/>
      <c r="B3" s="169"/>
      <c r="C3" s="170"/>
      <c r="D3" s="171"/>
      <c r="E3" s="172"/>
      <c r="F3" s="171"/>
      <c r="G3" s="171"/>
      <c r="H3" s="171"/>
      <c r="I3" s="173"/>
      <c r="J3" s="173"/>
      <c r="K3" s="170"/>
    </row>
    <row r="4" customFormat="false" ht="12.75" hidden="false" customHeight="false" outlineLevel="0" collapsed="false">
      <c r="B4" s="40" t="s">
        <v>212</v>
      </c>
    </row>
    <row r="5" customFormat="false" ht="12.75" hidden="false" customHeight="false" outlineLevel="0" collapsed="false">
      <c r="B5" s="40" t="s">
        <v>213</v>
      </c>
    </row>
    <row r="9" customFormat="false" ht="12.75" hidden="false" customHeight="false" outlineLevel="0" collapsed="false">
      <c r="C9" s="174" t="s">
        <v>214</v>
      </c>
      <c r="D9" s="174"/>
      <c r="E9" s="174"/>
      <c r="F9" s="175" t="n">
        <v>0.05</v>
      </c>
    </row>
    <row r="10" customFormat="false" ht="12.75" hidden="false" customHeight="false" outlineLevel="0" collapsed="false">
      <c r="C10" s="176" t="s">
        <v>215</v>
      </c>
      <c r="D10" s="174"/>
      <c r="E10" s="174"/>
      <c r="F10" s="177"/>
    </row>
    <row r="11" customFormat="false" ht="12.75" hidden="false" customHeight="false" outlineLevel="0" collapsed="false">
      <c r="C11" s="174"/>
      <c r="D11" s="174"/>
      <c r="E11" s="174"/>
      <c r="F11" s="177"/>
    </row>
    <row r="12" customFormat="false" ht="15" hidden="false" customHeight="false" outlineLevel="0" collapsed="false">
      <c r="C12" s="174" t="s">
        <v>216</v>
      </c>
      <c r="D12" s="174"/>
      <c r="E12" s="174"/>
      <c r="F12" s="178" t="n">
        <v>5</v>
      </c>
      <c r="H12" s="179" t="s">
        <v>217</v>
      </c>
      <c r="I12" s="180"/>
      <c r="J12" s="181" t="n">
        <f aca="false">IF(F18=0,0,((F9*(1+F9)^F12)/(((1+F9)^F12)-1))*F18)</f>
        <v>2309.74798128268</v>
      </c>
    </row>
    <row r="13" customFormat="false" ht="12.75" hidden="false" customHeight="false" outlineLevel="0" collapsed="false">
      <c r="C13" s="174"/>
      <c r="D13" s="174"/>
      <c r="E13" s="174"/>
      <c r="F13" s="182"/>
    </row>
    <row r="14" customFormat="false" ht="12.75" hidden="false" customHeight="false" outlineLevel="0" collapsed="false">
      <c r="C14" s="174"/>
      <c r="D14" s="174"/>
      <c r="E14" s="174"/>
      <c r="F14" s="182"/>
    </row>
    <row r="15" customFormat="false" ht="15" hidden="false" customHeight="false" outlineLevel="0" collapsed="false">
      <c r="C15" s="174" t="s">
        <v>218</v>
      </c>
      <c r="D15" s="174"/>
      <c r="E15" s="174"/>
      <c r="F15" s="183" t="n">
        <v>190</v>
      </c>
      <c r="H15" s="179" t="s">
        <v>219</v>
      </c>
      <c r="I15" s="180"/>
      <c r="J15" s="181" t="n">
        <f aca="false">IF(F15=0,0,(IF(F15&lt;0,"Negative Units",(J12/F15))))</f>
        <v>12.1565683225404</v>
      </c>
    </row>
    <row r="16" customFormat="false" ht="12.75" hidden="false" customHeight="false" outlineLevel="0" collapsed="false">
      <c r="C16" s="174"/>
      <c r="D16" s="174"/>
      <c r="E16" s="174"/>
      <c r="F16" s="182"/>
    </row>
    <row r="17" customFormat="false" ht="12.75" hidden="false" customHeight="false" outlineLevel="0" collapsed="false">
      <c r="C17" s="174"/>
      <c r="D17" s="174"/>
      <c r="E17" s="174"/>
      <c r="F17" s="177"/>
    </row>
    <row r="18" customFormat="false" ht="12.75" hidden="false" customHeight="false" outlineLevel="0" collapsed="false">
      <c r="C18" s="174" t="s">
        <v>220</v>
      </c>
      <c r="D18" s="174"/>
      <c r="E18" s="174"/>
      <c r="F18" s="184" t="n">
        <v>10000</v>
      </c>
    </row>
  </sheetData>
  <sheetProtection sheet="true" password="cbaf" objects="true" scenarios="true" selectLockedCells="true"/>
  <protectedRanges>
    <protectedRange name="AmortInput" sqref="F9 F12 F18 F15"/>
  </protectedRanges>
  <mergeCells count="1">
    <mergeCell ref="B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0.28"/>
    <col collapsed="false" customWidth="true" hidden="false" outlineLevel="0" max="3" min="3" style="0" width="3.28"/>
    <col collapsed="false" customWidth="true" hidden="false" outlineLevel="0" max="11" min="4" style="0" width="16.13"/>
  </cols>
  <sheetData>
    <row r="2" customFormat="false" ht="30" hidden="false" customHeight="false" outlineLevel="0" collapsed="false">
      <c r="B2" s="168" t="s">
        <v>221</v>
      </c>
      <c r="C2" s="168"/>
      <c r="D2" s="168"/>
      <c r="E2" s="168"/>
      <c r="F2" s="168"/>
      <c r="G2" s="168"/>
      <c r="H2" s="168"/>
      <c r="I2" s="168"/>
      <c r="J2" s="168"/>
      <c r="K2" s="168"/>
    </row>
    <row r="3" customFormat="false" ht="18.75" hidden="false" customHeight="false" outlineLevel="0" collapsed="false">
      <c r="A3" s="169"/>
      <c r="B3" s="172" t="s">
        <v>222</v>
      </c>
      <c r="C3" s="172"/>
      <c r="D3" s="172"/>
      <c r="E3" s="172"/>
      <c r="F3" s="172"/>
      <c r="G3" s="172"/>
      <c r="H3" s="172"/>
      <c r="I3" s="172"/>
      <c r="J3" s="172"/>
      <c r="K3" s="172"/>
    </row>
    <row r="5" customFormat="false" ht="12.75" hidden="false" customHeight="false" outlineLevel="0" collapsed="false">
      <c r="H5" s="185"/>
      <c r="I5" s="185"/>
      <c r="J5" s="185"/>
    </row>
    <row r="6" customFormat="false" ht="12.75" hidden="false" customHeight="false" outlineLevel="0" collapsed="false">
      <c r="B6" s="0" t="s">
        <v>223</v>
      </c>
      <c r="E6" s="186" t="n">
        <v>0.05</v>
      </c>
      <c r="H6" s="187"/>
      <c r="I6" s="188"/>
      <c r="J6" s="188"/>
    </row>
    <row r="7" customFormat="false" ht="12.75" hidden="false" customHeight="false" outlineLevel="0" collapsed="false">
      <c r="B7" s="189" t="s">
        <v>215</v>
      </c>
      <c r="E7" s="190"/>
      <c r="H7" s="187"/>
      <c r="I7" s="188"/>
      <c r="J7" s="188"/>
    </row>
    <row r="8" customFormat="false" ht="12.75" hidden="false" customHeight="false" outlineLevel="0" collapsed="false">
      <c r="E8" s="190"/>
    </row>
    <row r="9" customFormat="false" ht="12.75" hidden="false" customHeight="false" outlineLevel="0" collapsed="false">
      <c r="B9" s="0" t="s">
        <v>224</v>
      </c>
      <c r="E9" s="191" t="n">
        <v>20</v>
      </c>
    </row>
    <row r="11" customFormat="false" ht="12.75" hidden="false" customHeight="false" outlineLevel="0" collapsed="false">
      <c r="D11" s="58" t="s">
        <v>225</v>
      </c>
      <c r="E11" s="58" t="s">
        <v>226</v>
      </c>
      <c r="F11" s="56"/>
      <c r="G11" s="58" t="s">
        <v>226</v>
      </c>
      <c r="H11" s="56"/>
      <c r="I11" s="192" t="s">
        <v>226</v>
      </c>
      <c r="J11" s="193"/>
    </row>
    <row r="12" customFormat="false" ht="12.75" hidden="false" customHeight="false" outlineLevel="0" collapsed="false">
      <c r="B12" s="194" t="s">
        <v>227</v>
      </c>
      <c r="D12" s="194" t="s">
        <v>228</v>
      </c>
      <c r="E12" s="194" t="s">
        <v>229</v>
      </c>
      <c r="F12" s="194" t="s">
        <v>230</v>
      </c>
      <c r="G12" s="194" t="s">
        <v>231</v>
      </c>
      <c r="H12" s="194" t="s">
        <v>232</v>
      </c>
      <c r="I12" s="194" t="s">
        <v>233</v>
      </c>
      <c r="J12" s="194" t="s">
        <v>234</v>
      </c>
      <c r="K12" s="194" t="s">
        <v>235</v>
      </c>
    </row>
    <row r="13" customFormat="false" ht="12.75" hidden="false" customHeight="false" outlineLevel="0" collapsed="false">
      <c r="B13" s="190" t="n">
        <v>1</v>
      </c>
      <c r="D13" s="195" t="n">
        <v>2000</v>
      </c>
      <c r="E13" s="43" t="n">
        <f aca="false">D13/1</f>
        <v>2000</v>
      </c>
      <c r="F13" s="195" t="n">
        <v>20000</v>
      </c>
      <c r="G13" s="43" t="n">
        <f aca="false">F13/1</f>
        <v>20000</v>
      </c>
      <c r="H13" s="43" t="n">
        <f aca="false">D13-F13</f>
        <v>-18000</v>
      </c>
      <c r="I13" s="43" t="n">
        <f aca="false">H13/1</f>
        <v>-18000</v>
      </c>
      <c r="J13" s="43" t="n">
        <f aca="false">H13</f>
        <v>-18000</v>
      </c>
      <c r="K13" s="196" t="e">
        <f aca="false">IRR($H$13:H13,$E$6)</f>
        <v>#N/A</v>
      </c>
    </row>
    <row r="14" customFormat="false" ht="12.75" hidden="false" customHeight="false" outlineLevel="0" collapsed="false">
      <c r="B14" s="190" t="n">
        <v>2</v>
      </c>
      <c r="D14" s="197" t="n">
        <v>2000</v>
      </c>
      <c r="E14" s="198" t="n">
        <f aca="false">D14/((1+$E$6)^$B13)</f>
        <v>1904.7619047619</v>
      </c>
      <c r="F14" s="197" t="n">
        <v>0</v>
      </c>
      <c r="G14" s="198" t="n">
        <f aca="false">F14/((1+$E$6)^$B13)</f>
        <v>0</v>
      </c>
      <c r="H14" s="198" t="n">
        <f aca="false">D14-F14</f>
        <v>2000</v>
      </c>
      <c r="I14" s="198" t="n">
        <f aca="false">H14/((1+$E$6)^B13)</f>
        <v>1904.7619047619</v>
      </c>
      <c r="J14" s="43" t="n">
        <f aca="false">(NPV($E$6,$H$14:$H14))+$J$13</f>
        <v>-16095.2380952381</v>
      </c>
      <c r="K14" s="196" t="e">
        <f aca="false">IRR($H$13:H14,$E$6)</f>
        <v>#N/A</v>
      </c>
    </row>
    <row r="15" customFormat="false" ht="12.75" hidden="false" customHeight="false" outlineLevel="0" collapsed="false">
      <c r="B15" s="190" t="n">
        <v>3</v>
      </c>
      <c r="D15" s="197" t="n">
        <v>2000</v>
      </c>
      <c r="E15" s="198" t="n">
        <f aca="false">D15/((1+$E$6)^$B14)</f>
        <v>1814.0589569161</v>
      </c>
      <c r="F15" s="197" t="n">
        <v>0</v>
      </c>
      <c r="G15" s="198" t="n">
        <f aca="false">F15/((1+$E$6)^$B14)</f>
        <v>0</v>
      </c>
      <c r="H15" s="198" t="n">
        <f aca="false">D15-F15</f>
        <v>2000</v>
      </c>
      <c r="I15" s="198" t="n">
        <f aca="false">H15/((1+$E$6)^B14)</f>
        <v>1814.0589569161</v>
      </c>
      <c r="J15" s="43" t="n">
        <f aca="false">(NPV($E$6,$H$14:$H15))+$J$13</f>
        <v>-14281.179138322</v>
      </c>
      <c r="K15" s="196" t="e">
        <f aca="false">IRR($H$13:H15,$E$6)</f>
        <v>#N/A</v>
      </c>
    </row>
    <row r="16" customFormat="false" ht="12.75" hidden="false" customHeight="false" outlineLevel="0" collapsed="false">
      <c r="B16" s="190" t="n">
        <v>4</v>
      </c>
      <c r="D16" s="197" t="n">
        <v>2000</v>
      </c>
      <c r="E16" s="198" t="n">
        <f aca="false">D16/((1+$E$6)^$B15)</f>
        <v>1727.67519706295</v>
      </c>
      <c r="F16" s="197" t="n">
        <v>0</v>
      </c>
      <c r="G16" s="198" t="n">
        <f aca="false">F16/((1+$E$6)^$B15)</f>
        <v>0</v>
      </c>
      <c r="H16" s="198" t="n">
        <f aca="false">D16-F16</f>
        <v>2000</v>
      </c>
      <c r="I16" s="198" t="n">
        <f aca="false">H16/((1+$E$6)^B15)</f>
        <v>1727.67519706295</v>
      </c>
      <c r="J16" s="43" t="n">
        <f aca="false">(NPV($E$6,$H$14:$H16))+$J$13</f>
        <v>-12553.503941259</v>
      </c>
      <c r="K16" s="196" t="e">
        <f aca="false">IRR($H$13:H16,$E$6)</f>
        <v>#N/A</v>
      </c>
    </row>
    <row r="17" customFormat="false" ht="12.75" hidden="false" customHeight="false" outlineLevel="0" collapsed="false">
      <c r="B17" s="190" t="n">
        <v>5</v>
      </c>
      <c r="D17" s="197" t="n">
        <v>2000</v>
      </c>
      <c r="E17" s="198" t="n">
        <f aca="false">D17/((1+$E$6)^$B16)</f>
        <v>1645.40494958376</v>
      </c>
      <c r="F17" s="197" t="n">
        <v>0</v>
      </c>
      <c r="G17" s="198" t="n">
        <f aca="false">F17/((1+$E$6)^$B16)</f>
        <v>0</v>
      </c>
      <c r="H17" s="198" t="n">
        <f aca="false">D17-F17</f>
        <v>2000</v>
      </c>
      <c r="I17" s="198" t="n">
        <f aca="false">H17/((1+$E$6)^B16)</f>
        <v>1645.40494958376</v>
      </c>
      <c r="J17" s="43" t="n">
        <f aca="false">(NPV($E$6,$H$14:$H17))+$J$13</f>
        <v>-10908.0989916753</v>
      </c>
      <c r="K17" s="196" t="n">
        <f aca="false">IRR($H$13:H17,$E$6)</f>
        <v>-0.260571072906576</v>
      </c>
    </row>
    <row r="18" customFormat="false" ht="12.75" hidden="false" customHeight="false" outlineLevel="0" collapsed="false">
      <c r="B18" s="190" t="n">
        <v>6</v>
      </c>
      <c r="D18" s="197" t="n">
        <v>2000</v>
      </c>
      <c r="E18" s="198" t="n">
        <f aca="false">D18/((1+$E$6)^$B17)</f>
        <v>1567.05233293692</v>
      </c>
      <c r="F18" s="197" t="n">
        <v>0</v>
      </c>
      <c r="G18" s="198" t="n">
        <f aca="false">F18/((1+$E$6)^$B17)</f>
        <v>0</v>
      </c>
      <c r="H18" s="198" t="n">
        <f aca="false">D18-F18</f>
        <v>2000</v>
      </c>
      <c r="I18" s="198" t="n">
        <f aca="false">H18/((1+$E$6)^B17)</f>
        <v>1567.05233293692</v>
      </c>
      <c r="J18" s="43" t="n">
        <f aca="false">(NPV($E$6,$H$14:$H18))+$J$13</f>
        <v>-9341.04665873836</v>
      </c>
      <c r="K18" s="196" t="n">
        <f aca="false">IRR($H$13:H18,$E$6)</f>
        <v>-0.1686021985942</v>
      </c>
    </row>
    <row r="19" customFormat="false" ht="12.75" hidden="false" customHeight="false" outlineLevel="0" collapsed="false">
      <c r="B19" s="190" t="n">
        <v>7</v>
      </c>
      <c r="D19" s="197" t="n">
        <v>2000</v>
      </c>
      <c r="E19" s="198" t="n">
        <f aca="false">D19/((1+$E$6)^$B18)</f>
        <v>1492.43079327325</v>
      </c>
      <c r="F19" s="197" t="n">
        <v>0</v>
      </c>
      <c r="G19" s="198" t="n">
        <f aca="false">F19/((1+$E$6)^$B18)</f>
        <v>0</v>
      </c>
      <c r="H19" s="198" t="n">
        <f aca="false">D19-F19</f>
        <v>2000</v>
      </c>
      <c r="I19" s="198" t="n">
        <f aca="false">H19/((1+$E$6)^B18)</f>
        <v>1492.43079327325</v>
      </c>
      <c r="J19" s="43" t="n">
        <f aca="false">(NPV($E$6,$H$14:$H19))+$J$13</f>
        <v>-7848.61586546511</v>
      </c>
      <c r="K19" s="196" t="n">
        <f aca="false">IRR($H$13:H19,$E$6)</f>
        <v>-0.104842175876712</v>
      </c>
    </row>
    <row r="20" customFormat="false" ht="12.75" hidden="false" customHeight="false" outlineLevel="0" collapsed="false">
      <c r="B20" s="190" t="n">
        <v>8</v>
      </c>
      <c r="D20" s="197" t="n">
        <v>2000</v>
      </c>
      <c r="E20" s="198" t="n">
        <f aca="false">D20/((1+$E$6)^$B19)</f>
        <v>1421.36266026024</v>
      </c>
      <c r="F20" s="197" t="n">
        <v>0</v>
      </c>
      <c r="G20" s="198" t="n">
        <f aca="false">F20/((1+$E$6)^$B19)</f>
        <v>0</v>
      </c>
      <c r="H20" s="198" t="n">
        <f aca="false">D20-F20</f>
        <v>2000</v>
      </c>
      <c r="I20" s="198" t="n">
        <f aca="false">H20/((1+$E$6)^B19)</f>
        <v>1421.36266026024</v>
      </c>
      <c r="J20" s="43" t="n">
        <f aca="false">(NPV($E$6,$H$14:$H20))+$J$13</f>
        <v>-6427.25320520487</v>
      </c>
      <c r="K20" s="196" t="n">
        <f aca="false">IRR($H$13:H20,$E$6)</f>
        <v>-0.0591510249203348</v>
      </c>
    </row>
    <row r="21" customFormat="false" ht="12.75" hidden="false" customHeight="false" outlineLevel="0" collapsed="false">
      <c r="B21" s="190" t="n">
        <v>9</v>
      </c>
      <c r="D21" s="197" t="n">
        <v>2000</v>
      </c>
      <c r="E21" s="198" t="n">
        <f aca="false">D21/((1+$E$6)^$B20)</f>
        <v>1353.67872405737</v>
      </c>
      <c r="F21" s="197" t="n">
        <v>0</v>
      </c>
      <c r="G21" s="198" t="n">
        <f aca="false">F21/((1+$E$6)^$B20)</f>
        <v>0</v>
      </c>
      <c r="H21" s="198" t="n">
        <f aca="false">D21-F21</f>
        <v>2000</v>
      </c>
      <c r="I21" s="198" t="n">
        <f aca="false">H21/((1+$E$6)^B20)</f>
        <v>1353.67872405737</v>
      </c>
      <c r="J21" s="43" t="n">
        <f aca="false">(NPV($E$6,$H$14:$H21))+$J$13</f>
        <v>-5073.57448114749</v>
      </c>
      <c r="K21" s="196" t="n">
        <f aca="false">IRR($H$13:H21,$E$6)</f>
        <v>-0.0254566441539521</v>
      </c>
    </row>
    <row r="22" customFormat="false" ht="12.75" hidden="false" customHeight="false" outlineLevel="0" collapsed="false">
      <c r="B22" s="190" t="n">
        <v>10</v>
      </c>
      <c r="D22" s="197" t="n">
        <v>2000</v>
      </c>
      <c r="E22" s="198" t="n">
        <f aca="false">D22/((1+$E$6)^$B21)</f>
        <v>1289.21783243559</v>
      </c>
      <c r="F22" s="197" t="n">
        <v>0</v>
      </c>
      <c r="G22" s="198" t="n">
        <f aca="false">F22/((1+$E$6)^$B21)</f>
        <v>0</v>
      </c>
      <c r="H22" s="198" t="n">
        <f aca="false">D22-F22</f>
        <v>2000</v>
      </c>
      <c r="I22" s="198" t="n">
        <f aca="false">H22/((1+$E$6)^B21)</f>
        <v>1289.21783243559</v>
      </c>
      <c r="J22" s="43" t="n">
        <f aca="false">(NPV($E$6,$H$14:$H22))+$J$13</f>
        <v>-3784.3566487119</v>
      </c>
      <c r="K22" s="196" t="n">
        <f aca="false">IRR($H$13:H22,$E$6)</f>
        <v>-7.35796853527991E-018</v>
      </c>
    </row>
    <row r="23" customFormat="false" ht="12.75" hidden="false" customHeight="false" outlineLevel="0" collapsed="false">
      <c r="B23" s="190" t="n">
        <v>11</v>
      </c>
      <c r="D23" s="197" t="n">
        <v>2000</v>
      </c>
      <c r="E23" s="198" t="n">
        <f aca="false">D23/((1+$E$6)^$B22)</f>
        <v>1227.82650708152</v>
      </c>
      <c r="F23" s="197" t="n">
        <v>0</v>
      </c>
      <c r="G23" s="198" t="n">
        <f aca="false">F23/((1+$E$6)^$B22)</f>
        <v>0</v>
      </c>
      <c r="H23" s="198" t="n">
        <f aca="false">D23-F23</f>
        <v>2000</v>
      </c>
      <c r="I23" s="198" t="n">
        <f aca="false">H23/((1+$E$6)^B22)</f>
        <v>1227.82650708152</v>
      </c>
      <c r="J23" s="43" t="n">
        <f aca="false">(NPV($E$6,$H$14:$H23))+$J$13</f>
        <v>-2556.53014163038</v>
      </c>
      <c r="K23" s="196" t="n">
        <f aca="false">IRR($H$13:H23,$E$6)</f>
        <v>0.0196299797842622</v>
      </c>
    </row>
    <row r="24" customFormat="false" ht="12.75" hidden="false" customHeight="false" outlineLevel="0" collapsed="false">
      <c r="B24" s="190" t="n">
        <v>12</v>
      </c>
      <c r="D24" s="197" t="n">
        <v>2000</v>
      </c>
      <c r="E24" s="198" t="n">
        <f aca="false">D24/((1+$E$6)^$B23)</f>
        <v>1169.35857817287</v>
      </c>
      <c r="F24" s="197" t="n">
        <v>0</v>
      </c>
      <c r="G24" s="198" t="n">
        <f aca="false">F24/((1+$E$6)^$B23)</f>
        <v>0</v>
      </c>
      <c r="H24" s="198" t="n">
        <f aca="false">D24-F24</f>
        <v>2000</v>
      </c>
      <c r="I24" s="198" t="n">
        <f aca="false">H24/((1+$E$6)^B23)</f>
        <v>1169.35857817287</v>
      </c>
      <c r="J24" s="43" t="n">
        <f aca="false">(NPV($E$6,$H$14:$H24))+$J$13</f>
        <v>-1387.1715634575</v>
      </c>
      <c r="K24" s="196" t="n">
        <f aca="false">IRR($H$13:H24,$E$6)</f>
        <v>0.0350315303622768</v>
      </c>
    </row>
    <row r="25" customFormat="false" ht="12.75" hidden="false" customHeight="false" outlineLevel="0" collapsed="false">
      <c r="B25" s="190" t="n">
        <v>13</v>
      </c>
      <c r="D25" s="197" t="n">
        <v>2000</v>
      </c>
      <c r="E25" s="198" t="n">
        <f aca="false">D25/((1+$E$6)^$B24)</f>
        <v>1113.67483635512</v>
      </c>
      <c r="F25" s="197" t="n">
        <v>0</v>
      </c>
      <c r="G25" s="198" t="n">
        <f aca="false">F25/((1+$E$6)^$B24)</f>
        <v>0</v>
      </c>
      <c r="H25" s="198" t="n">
        <f aca="false">D25-F25</f>
        <v>2000</v>
      </c>
      <c r="I25" s="198" t="n">
        <f aca="false">H25/((1+$E$6)^B24)</f>
        <v>1113.67483635512</v>
      </c>
      <c r="J25" s="43" t="n">
        <f aca="false">(NPV($E$6,$H$14:$H25))+$J$13</f>
        <v>-273.496727102385</v>
      </c>
      <c r="K25" s="196" t="n">
        <f aca="false">IRR($H$13:H25,$E$6)</f>
        <v>0.0472956593821781</v>
      </c>
    </row>
    <row r="26" customFormat="false" ht="12.75" hidden="false" customHeight="false" outlineLevel="0" collapsed="false">
      <c r="B26" s="190" t="n">
        <v>14</v>
      </c>
      <c r="D26" s="197" t="n">
        <v>2000</v>
      </c>
      <c r="E26" s="198" t="n">
        <f aca="false">D26/((1+$E$6)^$B25)</f>
        <v>1060.64270129059</v>
      </c>
      <c r="F26" s="197" t="n">
        <v>0</v>
      </c>
      <c r="G26" s="198" t="n">
        <f aca="false">F26/((1+$E$6)^$B25)</f>
        <v>0</v>
      </c>
      <c r="H26" s="198" t="n">
        <f aca="false">D26-F26</f>
        <v>2000</v>
      </c>
      <c r="I26" s="198" t="n">
        <f aca="false">H26/((1+$E$6)^B25)</f>
        <v>1060.64270129059</v>
      </c>
      <c r="J26" s="43" t="n">
        <f aca="false">(NPV($E$6,$H$14:$H26))+$J$13</f>
        <v>787.145974188203</v>
      </c>
      <c r="K26" s="196" t="n">
        <f aca="false">IRR($H$13:H26,$E$6)</f>
        <v>0.0571866635919348</v>
      </c>
    </row>
    <row r="27" customFormat="false" ht="12.75" hidden="false" customHeight="false" outlineLevel="0" collapsed="false">
      <c r="B27" s="190" t="n">
        <v>15</v>
      </c>
      <c r="D27" s="197" t="n">
        <v>2000</v>
      </c>
      <c r="E27" s="198" t="n">
        <f aca="false">D27/((1+$E$6)^$B26)</f>
        <v>1010.13590599104</v>
      </c>
      <c r="F27" s="197" t="n">
        <v>0</v>
      </c>
      <c r="G27" s="198" t="n">
        <f aca="false">F27/((1+$E$6)^$B26)</f>
        <v>0</v>
      </c>
      <c r="H27" s="198" t="n">
        <f aca="false">D27-F27</f>
        <v>2000</v>
      </c>
      <c r="I27" s="198" t="n">
        <f aca="false">H27/((1+$E$6)^B26)</f>
        <v>1010.13590599104</v>
      </c>
      <c r="J27" s="43" t="n">
        <f aca="false">(NPV($E$6,$H$14:$H27))+$J$13</f>
        <v>1797.28188017924</v>
      </c>
      <c r="K27" s="196" t="n">
        <f aca="false">IRR($H$13:H27,$E$6)</f>
        <v>0.0652523076550931</v>
      </c>
    </row>
    <row r="28" customFormat="false" ht="12.75" hidden="false" customHeight="false" outlineLevel="0" collapsed="false">
      <c r="B28" s="190" t="n">
        <v>16</v>
      </c>
      <c r="D28" s="197" t="n">
        <v>2000</v>
      </c>
      <c r="E28" s="198" t="n">
        <f aca="false">D28/((1+$E$6)^$B27)</f>
        <v>962.03419618194</v>
      </c>
      <c r="F28" s="197" t="n">
        <v>0</v>
      </c>
      <c r="G28" s="198" t="n">
        <f aca="false">F28/((1+$E$6)^$B27)</f>
        <v>0</v>
      </c>
      <c r="H28" s="198" t="n">
        <f aca="false">D28-F28</f>
        <v>2000</v>
      </c>
      <c r="I28" s="198" t="n">
        <f aca="false">H28/((1+$E$6)^B27)</f>
        <v>962.03419618194</v>
      </c>
      <c r="J28" s="43" t="n">
        <f aca="false">(NPV($E$6,$H$14:$H28))+$J$13</f>
        <v>2759.31607636118</v>
      </c>
      <c r="K28" s="196" t="n">
        <f aca="false">IRR($H$13:H28,$E$6)</f>
        <v>0.0718931408231337</v>
      </c>
    </row>
    <row r="29" customFormat="false" ht="12.75" hidden="false" customHeight="false" outlineLevel="0" collapsed="false">
      <c r="B29" s="190" t="n">
        <v>17</v>
      </c>
      <c r="D29" s="197" t="n">
        <v>2000</v>
      </c>
      <c r="E29" s="198" t="n">
        <f aca="false">D29/((1+$E$6)^$B28)</f>
        <v>916.2230439828</v>
      </c>
      <c r="F29" s="197" t="n">
        <v>0</v>
      </c>
      <c r="G29" s="198" t="n">
        <f aca="false">F29/((1+$E$6)^$B28)</f>
        <v>0</v>
      </c>
      <c r="H29" s="198" t="n">
        <f aca="false">D29-F29</f>
        <v>2000</v>
      </c>
      <c r="I29" s="198" t="n">
        <f aca="false">H29/((1+$E$6)^B28)</f>
        <v>916.2230439828</v>
      </c>
      <c r="J29" s="43" t="n">
        <f aca="false">(NPV($E$6,$H$14:$H29))+$J$13</f>
        <v>3675.53912034398</v>
      </c>
      <c r="K29" s="196" t="n">
        <f aca="false">IRR($H$13:H29,$E$6)</f>
        <v>0.0774073221098635</v>
      </c>
    </row>
    <row r="30" customFormat="false" ht="12.75" hidden="false" customHeight="false" outlineLevel="0" collapsed="false">
      <c r="B30" s="190" t="n">
        <v>18</v>
      </c>
      <c r="D30" s="197" t="n">
        <v>2000</v>
      </c>
      <c r="E30" s="198" t="n">
        <f aca="false">D30/((1+$E$6)^$B29)</f>
        <v>872.593375221714</v>
      </c>
      <c r="F30" s="197" t="n">
        <v>0</v>
      </c>
      <c r="G30" s="198" t="n">
        <f aca="false">F30/((1+$E$6)^$B29)</f>
        <v>0</v>
      </c>
      <c r="H30" s="198" t="n">
        <f aca="false">D30-F30</f>
        <v>2000</v>
      </c>
      <c r="I30" s="198" t="n">
        <f aca="false">H30/((1+$E$6)^B29)</f>
        <v>872.593375221714</v>
      </c>
      <c r="J30" s="43" t="n">
        <f aca="false">(NPV($E$6,$H$14:$H30))+$J$13</f>
        <v>4548.1324955657</v>
      </c>
      <c r="K30" s="196" t="n">
        <f aca="false">IRR($H$13:H30,$E$6)</f>
        <v>0.0820203355717786</v>
      </c>
    </row>
    <row r="31" customFormat="false" ht="12.75" hidden="false" customHeight="false" outlineLevel="0" collapsed="false">
      <c r="B31" s="190" t="n">
        <v>19</v>
      </c>
      <c r="D31" s="197" t="n">
        <v>2000</v>
      </c>
      <c r="E31" s="198" t="n">
        <f aca="false">D31/((1+$E$6)^$B30)</f>
        <v>831.041309734966</v>
      </c>
      <c r="F31" s="197" t="n">
        <v>0</v>
      </c>
      <c r="G31" s="198" t="n">
        <f aca="false">F31/((1+$E$6)^$B30)</f>
        <v>0</v>
      </c>
      <c r="H31" s="198" t="n">
        <f aca="false">D31-F31</f>
        <v>2000</v>
      </c>
      <c r="I31" s="198" t="n">
        <f aca="false">H31/((1+$E$6)^B30)</f>
        <v>831.041309734966</v>
      </c>
      <c r="J31" s="43" t="n">
        <f aca="false">(NPV($E$6,$H$14:$H31))+$J$13</f>
        <v>5379.17380530066</v>
      </c>
      <c r="K31" s="196" t="n">
        <f aca="false">IRR($H$13:H31,$E$6)</f>
        <v>0.0859051342418741</v>
      </c>
    </row>
    <row r="32" customFormat="false" ht="12.75" hidden="false" customHeight="false" outlineLevel="0" collapsed="false">
      <c r="B32" s="190" t="n">
        <v>20</v>
      </c>
      <c r="D32" s="197" t="n">
        <v>2000</v>
      </c>
      <c r="E32" s="198" t="n">
        <f aca="false">D32/((1+$E$6)^$B31)</f>
        <v>791.467914033301</v>
      </c>
      <c r="F32" s="197" t="n">
        <v>0</v>
      </c>
      <c r="G32" s="198" t="n">
        <f aca="false">F32/((1+$E$6)^$B31)</f>
        <v>0</v>
      </c>
      <c r="H32" s="198" t="n">
        <f aca="false">D32-F32</f>
        <v>2000</v>
      </c>
      <c r="I32" s="198" t="n">
        <f aca="false">H32/((1+$E$6)^B31)</f>
        <v>791.467914033301</v>
      </c>
      <c r="J32" s="43" t="n">
        <f aca="false">(NPV($E$6,$H$14:$H32))+$J$13</f>
        <v>6170.64171933396</v>
      </c>
      <c r="K32" s="196" t="n">
        <f aca="false">IRR($H$13:$H$32,$E$6)</f>
        <v>0.0891960738196523</v>
      </c>
    </row>
    <row r="33" customFormat="false" ht="12.75" hidden="false" customHeight="false" outlineLevel="0" collapsed="false">
      <c r="B33" s="190"/>
      <c r="D33" s="199"/>
      <c r="E33" s="48"/>
      <c r="F33" s="199"/>
      <c r="H33" s="198"/>
    </row>
    <row r="34" customFormat="false" ht="12.75" hidden="false" customHeight="false" outlineLevel="0" collapsed="false">
      <c r="B34" s="190"/>
      <c r="D34" s="199"/>
      <c r="F34" s="199"/>
      <c r="H34" s="198"/>
      <c r="J34" s="43"/>
    </row>
    <row r="35" customFormat="false" ht="12.75" hidden="false" customHeight="false" outlineLevel="0" collapsed="false">
      <c r="E35" s="43" t="n">
        <f aca="false">SUM(E$13:E$32)</f>
        <v>26170.641719334</v>
      </c>
      <c r="G35" s="43" t="n">
        <f aca="false">SUM(G13:G32)</f>
        <v>20000</v>
      </c>
      <c r="I35" s="43" t="n">
        <f aca="false">SUM(I13:I32)</f>
        <v>6170.64171933396</v>
      </c>
      <c r="J35" s="194"/>
    </row>
    <row r="36" customFormat="false" ht="12.75" hidden="false" customHeight="false" outlineLevel="0" collapsed="false">
      <c r="B36" s="58" t="s">
        <v>205</v>
      </c>
      <c r="C36" s="56"/>
      <c r="D36" s="57" t="n">
        <f aca="false">SUM(D13:D32)</f>
        <v>40000</v>
      </c>
      <c r="E36" s="56"/>
      <c r="F36" s="57" t="n">
        <f aca="false">SUM(F13:F32)</f>
        <v>20000</v>
      </c>
      <c r="G36" s="56"/>
      <c r="H36" s="57" t="n">
        <f aca="false">SUM(H13:H32)</f>
        <v>20000</v>
      </c>
      <c r="J36" s="200"/>
    </row>
    <row r="37" customFormat="false" ht="12.75" hidden="false" customHeight="false" outlineLevel="0" collapsed="false">
      <c r="B37" s="58"/>
      <c r="C37" s="56"/>
      <c r="D37" s="57"/>
      <c r="E37" s="56"/>
      <c r="F37" s="57"/>
      <c r="G37" s="56"/>
      <c r="H37" s="57"/>
      <c r="J37" s="200"/>
    </row>
    <row r="38" customFormat="false" ht="12.75" hidden="false" customHeight="false" outlineLevel="0" collapsed="false">
      <c r="B38" s="58"/>
      <c r="C38" s="56"/>
      <c r="D38" s="57"/>
      <c r="E38" s="56"/>
      <c r="F38" s="57"/>
      <c r="G38" s="56"/>
      <c r="H38" s="57"/>
      <c r="J38" s="200"/>
    </row>
    <row r="39" customFormat="false" ht="13.5" hidden="false" customHeight="false" outlineLevel="0" collapsed="false">
      <c r="B39" s="58"/>
      <c r="C39" s="56"/>
      <c r="D39" s="57"/>
      <c r="E39" s="56"/>
      <c r="F39" s="57"/>
      <c r="G39" s="56"/>
      <c r="H39" s="57"/>
      <c r="J39" s="200"/>
    </row>
    <row r="40" customFormat="false" ht="13.5" hidden="false" customHeight="false" outlineLevel="0" collapsed="false">
      <c r="B40" s="58"/>
      <c r="C40" s="56"/>
      <c r="D40" s="201"/>
      <c r="E40" s="202"/>
      <c r="F40" s="203"/>
      <c r="G40" s="202"/>
      <c r="H40" s="203"/>
      <c r="I40" s="204"/>
      <c r="J40" s="205"/>
    </row>
    <row r="41" customFormat="false" ht="12.75" hidden="false" customHeight="false" outlineLevel="0" collapsed="false">
      <c r="B41" s="58"/>
      <c r="C41" s="56"/>
      <c r="D41" s="206"/>
      <c r="E41" s="207" t="s">
        <v>236</v>
      </c>
      <c r="F41" s="207"/>
      <c r="G41" s="207"/>
      <c r="H41" s="207"/>
      <c r="I41" s="207"/>
      <c r="J41" s="208"/>
    </row>
    <row r="42" customFormat="false" ht="12.75" hidden="false" customHeight="false" outlineLevel="0" collapsed="false">
      <c r="D42" s="209"/>
      <c r="E42" s="210"/>
      <c r="F42" s="210"/>
      <c r="G42" s="210"/>
      <c r="H42" s="210"/>
      <c r="I42" s="210"/>
      <c r="J42" s="211"/>
    </row>
    <row r="43" customFormat="false" ht="12.75" hidden="false" customHeight="false" outlineLevel="0" collapsed="false">
      <c r="D43" s="209"/>
      <c r="E43" s="207" t="s">
        <v>234</v>
      </c>
      <c r="F43" s="210"/>
      <c r="G43" s="207" t="s">
        <v>237</v>
      </c>
      <c r="H43" s="210"/>
      <c r="I43" s="207" t="s">
        <v>238</v>
      </c>
      <c r="J43" s="211"/>
    </row>
    <row r="44" customFormat="false" ht="12.75" hidden="false" customHeight="false" outlineLevel="0" collapsed="false">
      <c r="D44" s="209"/>
      <c r="E44" s="212" t="n">
        <f aca="false">NPV(E6,H14:H32)+H13</f>
        <v>6170.64171933396</v>
      </c>
      <c r="F44" s="213"/>
      <c r="G44" s="214" t="n">
        <f aca="false">IRR($H$13:$H$32,$E$6)</f>
        <v>0.0891960738196523</v>
      </c>
      <c r="H44" s="213"/>
      <c r="I44" s="215" t="n">
        <f aca="false">IF(G35=0,0,E35/G35)</f>
        <v>1.3085320859667</v>
      </c>
      <c r="J44" s="211"/>
    </row>
    <row r="45" customFormat="false" ht="13.5" hidden="false" customHeight="false" outlineLevel="0" collapsed="false">
      <c r="D45" s="216"/>
      <c r="E45" s="217"/>
      <c r="F45" s="218"/>
      <c r="G45" s="217"/>
      <c r="H45" s="219"/>
      <c r="I45" s="217"/>
      <c r="J45" s="220"/>
    </row>
    <row r="46" customFormat="false" ht="13.5" hidden="false" customHeight="false" outlineLevel="0" collapsed="false"/>
    <row r="49" customFormat="false" ht="12.75" hidden="false" customHeight="false" outlineLevel="0" collapsed="false">
      <c r="B49" s="221" t="s">
        <v>239</v>
      </c>
      <c r="C49" s="221"/>
      <c r="D49" s="221"/>
      <c r="E49" s="221"/>
      <c r="F49" s="221"/>
      <c r="G49" s="222"/>
      <c r="H49" s="223" t="s">
        <v>240</v>
      </c>
      <c r="I49" s="223"/>
      <c r="J49" s="223"/>
      <c r="K49" s="223"/>
    </row>
    <row r="50" customFormat="false" ht="12.75" hidden="false" customHeight="false" outlineLevel="0" collapsed="false">
      <c r="B50" s="224"/>
      <c r="C50" s="170"/>
      <c r="D50" s="170"/>
      <c r="E50" s="170"/>
      <c r="F50" s="225"/>
      <c r="G50" s="210"/>
      <c r="H50" s="226" t="s">
        <v>241</v>
      </c>
      <c r="I50" s="227" t="s">
        <v>242</v>
      </c>
      <c r="J50" s="227" t="s">
        <v>243</v>
      </c>
      <c r="K50" s="228" t="s">
        <v>244</v>
      </c>
    </row>
    <row r="51" customFormat="false" ht="12.75" hidden="false" customHeight="false" outlineLevel="0" collapsed="false">
      <c r="B51" s="229" t="s">
        <v>245</v>
      </c>
      <c r="C51" s="170"/>
      <c r="D51" s="170"/>
      <c r="E51" s="170"/>
      <c r="F51" s="230" t="n">
        <v>190</v>
      </c>
      <c r="G51" s="210"/>
      <c r="H51" s="231" t="s">
        <v>246</v>
      </c>
      <c r="I51" s="232" t="s">
        <v>247</v>
      </c>
      <c r="J51" s="232" t="s">
        <v>247</v>
      </c>
      <c r="K51" s="233" t="s">
        <v>246</v>
      </c>
    </row>
    <row r="52" customFormat="false" ht="12.75" hidden="false" customHeight="false" outlineLevel="0" collapsed="false">
      <c r="B52" s="234" t="s">
        <v>248</v>
      </c>
      <c r="C52" s="234"/>
      <c r="D52" s="234"/>
      <c r="E52" s="234"/>
      <c r="F52" s="234"/>
      <c r="G52" s="210"/>
      <c r="H52" s="235" t="s">
        <v>248</v>
      </c>
      <c r="I52" s="235"/>
      <c r="J52" s="235"/>
      <c r="K52" s="235"/>
    </row>
    <row r="53" customFormat="false" ht="12.75" hidden="false" customHeight="false" outlineLevel="0" collapsed="false">
      <c r="B53" s="229" t="s">
        <v>249</v>
      </c>
      <c r="C53" s="170"/>
      <c r="D53" s="170"/>
      <c r="E53" s="170"/>
      <c r="F53" s="236" t="n">
        <f aca="false">IF($F51=0,0,$E35/$F51)</f>
        <v>137.740219575442</v>
      </c>
      <c r="G53" s="210"/>
      <c r="H53" s="237" t="n">
        <f aca="false">IF($F51=0,0,($E35*0.9)/$F51)</f>
        <v>123.966197617898</v>
      </c>
      <c r="I53" s="238" t="n">
        <f aca="false">IF($F51=0,0,$E35/$F51)</f>
        <v>137.740219575442</v>
      </c>
      <c r="J53" s="238" t="n">
        <f aca="false">IF($F51=0,0,$E35/$F51)</f>
        <v>137.740219575442</v>
      </c>
      <c r="K53" s="239" t="n">
        <f aca="false">IF($F51=0,0,($E35*1.1)/$F51)</f>
        <v>151.514241532986</v>
      </c>
    </row>
    <row r="54" customFormat="false" ht="12.75" hidden="false" customHeight="false" outlineLevel="0" collapsed="false">
      <c r="B54" s="229" t="s">
        <v>250</v>
      </c>
      <c r="C54" s="170"/>
      <c r="D54" s="170"/>
      <c r="E54" s="170"/>
      <c r="F54" s="236" t="n">
        <f aca="false">IF($F51=0,0,$G35/$F51)</f>
        <v>105.263157894737</v>
      </c>
      <c r="G54" s="210"/>
      <c r="H54" s="237" t="n">
        <f aca="false">IF($F51=0,0,$G35/$F51)</f>
        <v>105.263157894737</v>
      </c>
      <c r="I54" s="238" t="n">
        <f aca="false">IF($F51=0,0,($G35*1.1)/$F51)</f>
        <v>115.789473684211</v>
      </c>
      <c r="J54" s="238" t="n">
        <f aca="false">IF($F51=0,0,($G35*0.9)/$F51)</f>
        <v>94.7368421052632</v>
      </c>
      <c r="K54" s="239" t="n">
        <f aca="false">IF($F51=0,0,$G35/$F51)</f>
        <v>105.263157894737</v>
      </c>
    </row>
    <row r="55" customFormat="false" ht="12.75" hidden="false" customHeight="false" outlineLevel="0" collapsed="false">
      <c r="B55" s="229" t="s">
        <v>251</v>
      </c>
      <c r="C55" s="170"/>
      <c r="D55" s="170"/>
      <c r="E55" s="170"/>
      <c r="F55" s="236" t="n">
        <f aca="false">IF($F51=0,0,$I35/$F51)</f>
        <v>32.4770616807051</v>
      </c>
      <c r="G55" s="210"/>
      <c r="H55" s="237" t="n">
        <f aca="false">IF($F51=0,0,H53-H54)</f>
        <v>18.7030397231609</v>
      </c>
      <c r="I55" s="238" t="n">
        <f aca="false">IF($F51=0,0,I53-I54)</f>
        <v>21.9507458912314</v>
      </c>
      <c r="J55" s="238" t="n">
        <f aca="false">IF($F51=0,0,J53-J54)</f>
        <v>43.0033774701787</v>
      </c>
      <c r="K55" s="239" t="n">
        <f aca="false">IF($F51=0,0,K53-K54)</f>
        <v>46.2510836382493</v>
      </c>
    </row>
    <row r="56" customFormat="false" ht="12.75" hidden="false" customHeight="false" outlineLevel="0" collapsed="false">
      <c r="B56" s="224"/>
      <c r="C56" s="170"/>
      <c r="D56" s="170"/>
      <c r="E56" s="170"/>
      <c r="F56" s="225"/>
      <c r="G56" s="210"/>
      <c r="H56" s="240"/>
      <c r="I56" s="170"/>
      <c r="J56" s="170"/>
      <c r="K56" s="241"/>
    </row>
    <row r="57" customFormat="false" ht="12.75" hidden="false" customHeight="false" outlineLevel="0" collapsed="false">
      <c r="B57" s="234" t="s">
        <v>252</v>
      </c>
      <c r="C57" s="234"/>
      <c r="D57" s="234"/>
      <c r="E57" s="234"/>
      <c r="F57" s="234"/>
      <c r="G57" s="242"/>
      <c r="H57" s="235" t="s">
        <v>252</v>
      </c>
      <c r="I57" s="235"/>
      <c r="J57" s="235"/>
      <c r="K57" s="235"/>
    </row>
    <row r="58" customFormat="false" ht="12.75" hidden="false" customHeight="false" outlineLevel="0" collapsed="false">
      <c r="B58" s="229" t="s">
        <v>253</v>
      </c>
      <c r="C58" s="170"/>
      <c r="D58" s="170"/>
      <c r="E58" s="170"/>
      <c r="F58" s="236" t="n">
        <f aca="false">F53/$E$9</f>
        <v>6.8870109787721</v>
      </c>
      <c r="G58" s="243"/>
      <c r="H58" s="237" t="n">
        <f aca="false">H53/$E$9</f>
        <v>6.19830988089489</v>
      </c>
      <c r="I58" s="238" t="n">
        <f aca="false">I53/$E$9</f>
        <v>6.8870109787721</v>
      </c>
      <c r="J58" s="238" t="n">
        <f aca="false">J53/$E$9</f>
        <v>6.8870109787721</v>
      </c>
      <c r="K58" s="239" t="n">
        <f aca="false">K53/$E$9</f>
        <v>7.57571207664931</v>
      </c>
    </row>
    <row r="59" customFormat="false" ht="12.75" hidden="false" customHeight="false" outlineLevel="0" collapsed="false">
      <c r="B59" s="229" t="s">
        <v>254</v>
      </c>
      <c r="C59" s="170"/>
      <c r="D59" s="170"/>
      <c r="E59" s="170"/>
      <c r="F59" s="236" t="n">
        <f aca="false">F54/$E$9</f>
        <v>5.26315789473684</v>
      </c>
      <c r="G59" s="243"/>
      <c r="H59" s="237" t="n">
        <f aca="false">H54/$E$9</f>
        <v>5.26315789473684</v>
      </c>
      <c r="I59" s="238" t="n">
        <f aca="false">I54/$E$9</f>
        <v>5.78947368421053</v>
      </c>
      <c r="J59" s="238" t="n">
        <f aca="false">J54/$E$9</f>
        <v>4.73684210526316</v>
      </c>
      <c r="K59" s="239" t="n">
        <f aca="false">K54/$E$9</f>
        <v>5.26315789473684</v>
      </c>
    </row>
    <row r="60" customFormat="false" ht="12.75" hidden="false" customHeight="false" outlineLevel="0" collapsed="false">
      <c r="B60" s="244" t="s">
        <v>255</v>
      </c>
      <c r="C60" s="245"/>
      <c r="D60" s="245"/>
      <c r="E60" s="245"/>
      <c r="F60" s="246" t="n">
        <f aca="false">F55/$E$9</f>
        <v>1.62385308403525</v>
      </c>
      <c r="G60" s="247"/>
      <c r="H60" s="248" t="n">
        <f aca="false">H55/$E$9</f>
        <v>0.935151986158044</v>
      </c>
      <c r="I60" s="249" t="n">
        <f aca="false">I55/$E$9</f>
        <v>1.09753729456157</v>
      </c>
      <c r="J60" s="249" t="n">
        <f aca="false">J55/$E$9</f>
        <v>2.15016887350894</v>
      </c>
      <c r="K60" s="250" t="n">
        <f aca="false">K55/$E$9</f>
        <v>2.31255418191246</v>
      </c>
    </row>
    <row r="61" customFormat="false" ht="12.75" hidden="false" customHeight="false" outlineLevel="0" collapsed="false">
      <c r="F61" s="48"/>
      <c r="G61" s="48"/>
    </row>
    <row r="62" customFormat="false" ht="12.75" hidden="false" customHeight="false" outlineLevel="0" collapsed="false">
      <c r="F62" s="48"/>
      <c r="G62" s="48"/>
      <c r="I62" s="48"/>
    </row>
  </sheetData>
  <sheetProtection sheet="true" password="cbaf" objects="true" scenarios="true"/>
  <protectedRanges>
    <protectedRange name="NPVInput" sqref="E6 E9 F51 F13:F32 D13:D32"/>
  </protectedRanges>
  <mergeCells count="9">
    <mergeCell ref="B2:K2"/>
    <mergeCell ref="B3:K3"/>
    <mergeCell ref="E41:I41"/>
    <mergeCell ref="B49:F49"/>
    <mergeCell ref="H49:K49"/>
    <mergeCell ref="B52:F52"/>
    <mergeCell ref="H52:K52"/>
    <mergeCell ref="B57:F57"/>
    <mergeCell ref="H57:K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1T01:52:57Z</dcterms:created>
  <dc:creator>Kevin L. Herbel</dc:creator>
  <dc:description/>
  <dc:language>en-US</dc:language>
  <cp:lastModifiedBy> </cp:lastModifiedBy>
  <cp:lastPrinted>2006-08-14T23:09:31Z</cp:lastPrinted>
  <dcterms:modified xsi:type="dcterms:W3CDTF">2006-08-31T02:5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60155160</vt:r8>
  </property>
  <property fmtid="{D5CDD505-2E9C-101B-9397-08002B2CF9AE}" pid="3" name="_AuthorEmail">
    <vt:lpwstr>jonesrd@mail.agecon.ksu.edu</vt:lpwstr>
  </property>
  <property fmtid="{D5CDD505-2E9C-101B-9397-08002B2CF9AE}" pid="4" name="_AuthorEmailDisplayName">
    <vt:lpwstr>Rodney Jones</vt:lpwstr>
  </property>
  <property fmtid="{D5CDD505-2E9C-101B-9397-08002B2CF9AE}" pid="5" name="_EmailSubject">
    <vt:lpwstr>crp decision tool</vt:lpwstr>
  </property>
</Properties>
</file>