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4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jpeg" ContentType="image/jpe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png" ContentType="image/png"/>
  <Override PartName="/xl/media/image11.png" ContentType="image/png"/>
  <Override PartName="/xl/media/image7.png" ContentType="image/png"/>
  <Override PartName="/xl/media/image8.png" ContentType="image/png"/>
  <Override PartName="/xl/drawings/_rels/drawing3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0.xml.rels" ContentType="application/vnd.openxmlformats-package.relationships+xml"/>
  <Override PartName="/xl/drawings/_rels/drawing2.xml.rels" ContentType="application/vnd.openxmlformats-package.relationships+xml"/>
  <Override PartName="/xl/drawings/_rels/drawing14.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vmlDrawing6.vml" ContentType="application/vnd.openxmlformats-officedocument.vmlDrawing"/>
  <Override PartName="/xl/drawings/drawing2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7.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42.xml" ContentType="application/vnd.openxmlformats-officedocument.drawing+xml"/>
  <Override PartName="/xl/drawings/vmlDrawing9.vml" ContentType="application/vnd.openxmlformats-officedocument.vmlDrawing"/>
  <Override PartName="/xl/drawings/vmlDrawing11.vml" ContentType="application/vnd.openxmlformats-officedocument.vmlDrawing"/>
  <Override PartName="/xl/drawings/drawing38.xml" ContentType="application/vnd.openxmlformats-officedocument.drawing+xml"/>
  <Override PartName="/xl/drawings/vmlDrawing10.vml" ContentType="application/vnd.openxmlformats-officedocument.vmlDrawing"/>
  <Override PartName="/xl/drawings/vmlDrawing8.vml" ContentType="application/vnd.openxmlformats-officedocument.vmlDrawing"/>
  <Override PartName="/xl/drawings/drawing23.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3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1" activeTab="1"/>
  </bookViews>
  <sheets>
    <sheet name="Brains" sheetId="1" state="hidden" r:id="rId2"/>
    <sheet name="FYI" sheetId="2" state="visible" r:id="rId3"/>
    <sheet name="Intructions" sheetId="3" state="visible" r:id="rId4"/>
    <sheet name="Main Menu" sheetId="4" state="visible" r:id="rId5"/>
    <sheet name="A.1. Genetic" sheetId="5" state="visible" r:id="rId6"/>
    <sheet name="A.2. Management" sheetId="6" state="visible" r:id="rId7"/>
    <sheet name="A.3. Marketing" sheetId="7" state="visible" r:id="rId8"/>
    <sheet name="B. Analyzer-Price" sheetId="8" state="visible" r:id="rId9"/>
    <sheet name="C. Analyzer-Weight" sheetId="9" state="visible" r:id="rId10"/>
    <sheet name="Weight-Price Figure" sheetId="10" state="visible" r:id="rId11"/>
    <sheet name="D. Analyzer-Lot Size" sheetId="11" state="visible" r:id="rId12"/>
    <sheet name="Lot Size-Price Figure" sheetId="12" state="visible" r:id="rId13"/>
    <sheet name="E. Partial Budget" sheetId="13" state="visible" r:id="rId14"/>
  </sheets>
  <externalReferences>
    <externalReference r:id="rId15"/>
    <externalReference r:id="rId16"/>
    <externalReference r:id="rId17"/>
  </externalReferences>
  <definedNames>
    <definedName function="false" hidden="false" localSheetId="4" name="_xlnm.Print_Area" vbProcedure="false">'A.1. Genetic'!$A$1:$H$46</definedName>
    <definedName function="false" hidden="false" localSheetId="1" name="_xlnm.Print_Area" vbProcedure="false">FYI!$A$1:$S$23</definedName>
    <definedName function="false" hidden="false" name="Auction_Location" vbProcedure="false">Brains!$P$8:$P$9</definedName>
    <definedName function="false" hidden="false" name="Breed" vbProcedure="false">Brains!$F$8:$F$16</definedName>
    <definedName function="false" hidden="false" name="Color" vbProcedure="false">Brains!$G$8:$G$11</definedName>
    <definedName function="false" hidden="false" name="Condition" vbProcedure="false">Brains!$H$8:$H$12</definedName>
    <definedName function="false" hidden="false" name="crop1" vbProcedure="false">[2]Assumptions!$G$2:$M$2</definedName>
    <definedName function="false" hidden="false" name="crop2" vbProcedure="false">[2]Assumptions!$G$3:$K$3</definedName>
    <definedName function="false" hidden="false" name="data" vbProcedure="false">[3]kcd!$B$10:$AZ$1374</definedName>
    <definedName function="false" hidden="false" name="DATA_HEIFER_OUT" vbProcedure="false">#REF!</definedName>
    <definedName function="false" hidden="false" name="DATA_STEER_OUT" vbProcedure="false">#REF!</definedName>
    <definedName function="false" hidden="false" name="Feeder_Futures" vbProcedure="false">Brains!$O$8:$O$14008</definedName>
    <definedName function="false" hidden="false" name="Fill" vbProcedure="false">Brains!$I$8:$I$12</definedName>
    <definedName function="false" hidden="false" name="Frame_Size" vbProcedure="false">Brains!$K$8:$K$10</definedName>
    <definedName function="false" hidden="false" name="Healthy" vbProcedure="false">Brains!$N$8:$N$9</definedName>
    <definedName function="false" hidden="false" name="Horns" vbProcedure="false">Brains!$L$8:$L$10</definedName>
    <definedName function="false" hidden="false" name="Lot_Size" vbProcedure="false">Brains!$E$8:$E$297</definedName>
    <definedName function="false" hidden="false" name="Lot_Uniformity" vbProcedure="false">Brains!$M$8:$M$9</definedName>
    <definedName function="false" hidden="false" name="Muscling" vbProcedure="false">Brains!$J$8:$J$11</definedName>
    <definedName function="false" hidden="false" name="SAS_Data" vbProcedure="false">#REF!</definedName>
    <definedName function="false" hidden="false" name="Season" vbProcedure="false">Brains!$D$8:$D$9</definedName>
    <definedName function="false" hidden="false" name="Sex" vbProcedure="false">Brains!$B$8:$B$10</definedName>
    <definedName function="false" hidden="false" name="Tillage" vbProcedure="false">[2]Assumptions!$C$27:$D$27</definedName>
    <definedName function="false" hidden="false" name="Tillage1" vbProcedure="false">[2]Assumptions!$D$27:$E$27</definedName>
    <definedName function="false" hidden="false" name="Time_of_Sale" vbProcedure="false">Brains!$Q$8:$Q$11</definedName>
    <definedName function="false" hidden="false" name="Weight" vbProcedure="false">Brains!$C$8:$C$608</definedName>
    <definedName function="false" hidden="false" name="_Dist_Bin" vbProcedure="false">'[1]'!$AN$134:$AN$225</definedName>
    <definedName function="false" hidden="false" name="_Dist_Values" vbProcedure="false">'[1]'!$CU$18:$EL$100</definedName>
    <definedName function="false" hidden="false" name="_Key1" vbProcedure="false">'[1]'!$G$159:$G$344</definedName>
    <definedName function="false" hidden="false" name="_Key2" vbProcedure="false">'[1]'!$F$159:$F$338</definedName>
    <definedName function="false" hidden="false" name="_Sort" vbProcedure="false">'[1]'!$B$159:$G$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330">
  <si>
    <t xml:space="preserve">Drop-down lists</t>
  </si>
  <si>
    <t xml:space="preserve">Decision Tool</t>
  </si>
  <si>
    <t xml:space="preserve">Figure 1-Weight Change</t>
  </si>
  <si>
    <t xml:space="preserve">Figure 2-Lot Size Change</t>
  </si>
  <si>
    <t xml:space="preserve">Partial Budget</t>
  </si>
  <si>
    <t xml:space="preserve">&lt;= significance level for coefficients</t>
  </si>
  <si>
    <t xml:space="preserve">x - values for predictions</t>
  </si>
  <si>
    <t xml:space="preserve">Parameter</t>
  </si>
  <si>
    <t xml:space="preserve">Standard</t>
  </si>
  <si>
    <t xml:space="preserve">Variable</t>
  </si>
  <si>
    <t xml:space="preserve">Estimate</t>
  </si>
  <si>
    <t xml:space="preserve">Error</t>
  </si>
  <si>
    <t xml:space="preserve">t Value</t>
  </si>
  <si>
    <t xml:space="preserve">Pr &gt; |t|</t>
  </si>
  <si>
    <t xml:space="preserve">Significant?</t>
  </si>
  <si>
    <t xml:space="preserve">Model predicted price</t>
  </si>
  <si>
    <t xml:space="preserve">Intercept</t>
  </si>
  <si>
    <t xml:space="preserve">&lt;.0001</t>
  </si>
  <si>
    <t xml:space="preserve">Sex</t>
  </si>
  <si>
    <t xml:space="preserve">Weight</t>
  </si>
  <si>
    <t xml:space="preserve">Season</t>
  </si>
  <si>
    <t xml:space="preserve">Lot Size</t>
  </si>
  <si>
    <t xml:space="preserve">Breed</t>
  </si>
  <si>
    <t xml:space="preserve">Color </t>
  </si>
  <si>
    <t xml:space="preserve">Condition</t>
  </si>
  <si>
    <t xml:space="preserve">Fill</t>
  </si>
  <si>
    <t xml:space="preserve">Muscling</t>
  </si>
  <si>
    <t xml:space="preserve">Frame Size</t>
  </si>
  <si>
    <t xml:space="preserve">Horns</t>
  </si>
  <si>
    <t xml:space="preserve">Lot Uniformity</t>
  </si>
  <si>
    <t xml:space="preserve">Healthy</t>
  </si>
  <si>
    <t xml:space="preserve">Feeder Futures</t>
  </si>
  <si>
    <t xml:space="preserve">Auction Location</t>
  </si>
  <si>
    <t xml:space="preserve">Time of Sale</t>
  </si>
  <si>
    <t xml:space="preserve">Heifer</t>
  </si>
  <si>
    <t xml:space="preserve">Cattle characteristics (shaded cells are inputs)</t>
  </si>
  <si>
    <t xml:space="preserve">Base</t>
  </si>
  <si>
    <t xml:space="preserve">Change</t>
  </si>
  <si>
    <t xml:space="preserve">Mean</t>
  </si>
  <si>
    <t xml:space="preserve">Steer</t>
  </si>
  <si>
    <t xml:space="preserve">Fall</t>
  </si>
  <si>
    <t xml:space="preserve">Angus</t>
  </si>
  <si>
    <t xml:space="preserve">Black</t>
  </si>
  <si>
    <t xml:space="preserve">Very Thin</t>
  </si>
  <si>
    <t xml:space="preserve">Very Gant</t>
  </si>
  <si>
    <t xml:space="preserve">Light</t>
  </si>
  <si>
    <t xml:space="preserve">Small</t>
  </si>
  <si>
    <t xml:space="preserve">None</t>
  </si>
  <si>
    <t xml:space="preserve">Yes</t>
  </si>
  <si>
    <t xml:space="preserve">Joplin</t>
  </si>
  <si>
    <t xml:space="preserve">Qtr 1</t>
  </si>
  <si>
    <t xml:space="preserve">Bull</t>
  </si>
  <si>
    <t xml:space="preserve">   Sex</t>
  </si>
  <si>
    <t xml:space="preserve">Qtr2</t>
  </si>
  <si>
    <t xml:space="preserve">Spring</t>
  </si>
  <si>
    <t xml:space="preserve">Hereford</t>
  </si>
  <si>
    <t xml:space="preserve">Red</t>
  </si>
  <si>
    <t xml:space="preserve">Thin</t>
  </si>
  <si>
    <t xml:space="preserve">Gant</t>
  </si>
  <si>
    <t xml:space="preserve">Average</t>
  </si>
  <si>
    <t xml:space="preserve">Medium</t>
  </si>
  <si>
    <t xml:space="preserve">Some</t>
  </si>
  <si>
    <t xml:space="preserve">No</t>
  </si>
  <si>
    <t xml:space="preserve">Dodge City</t>
  </si>
  <si>
    <t xml:space="preserve">Qtr 2</t>
  </si>
  <si>
    <t xml:space="preserve">WT</t>
  </si>
  <si>
    <t xml:space="preserve">     (Bull, Heifer, Steer)</t>
  </si>
  <si>
    <t xml:space="preserve">Qtr3</t>
  </si>
  <si>
    <t xml:space="preserve">Angus X Hereford</t>
  </si>
  <si>
    <t xml:space="preserve">White</t>
  </si>
  <si>
    <t xml:space="preserve">Moderate</t>
  </si>
  <si>
    <t xml:space="preserve">Heavy</t>
  </si>
  <si>
    <t xml:space="preserve">Large</t>
  </si>
  <si>
    <t xml:space="preserve">Predominant</t>
  </si>
  <si>
    <t xml:space="preserve">Qtr 3</t>
  </si>
  <si>
    <t xml:space="preserve">F_WT</t>
  </si>
  <si>
    <t xml:space="preserve">Weight, lbs/head</t>
  </si>
  <si>
    <t xml:space="preserve">Qtr4</t>
  </si>
  <si>
    <t xml:space="preserve">Other English X</t>
  </si>
  <si>
    <t xml:space="preserve">Mix</t>
  </si>
  <si>
    <t xml:space="preserve">Fat</t>
  </si>
  <si>
    <t xml:space="preserve">Full</t>
  </si>
  <si>
    <t xml:space="preserve">Extremely Heavy</t>
  </si>
  <si>
    <t xml:space="preserve">Qtr 4</t>
  </si>
  <si>
    <t xml:space="preserve">WT2</t>
  </si>
  <si>
    <t xml:space="preserve">Fall/Spring</t>
  </si>
  <si>
    <t xml:space="preserve">LotSize</t>
  </si>
  <si>
    <t xml:space="preserve">Exotic X</t>
  </si>
  <si>
    <t xml:space="preserve">Very Fat</t>
  </si>
  <si>
    <t xml:space="preserve">Very Full</t>
  </si>
  <si>
    <t xml:space="preserve">F_WT2</t>
  </si>
  <si>
    <t xml:space="preserve">Lot size, head</t>
  </si>
  <si>
    <t xml:space="preserve">Longhorn</t>
  </si>
  <si>
    <t xml:space="preserve">HeiferWT</t>
  </si>
  <si>
    <t xml:space="preserve">Price</t>
  </si>
  <si>
    <t xml:space="preserve">Brahman</t>
  </si>
  <si>
    <t xml:space="preserve">F_HeiferWT</t>
  </si>
  <si>
    <t xml:space="preserve">    (Angus, Hereford, AngHerfX, OthEngX, ExoticX, Longhorn, Brahman, Dairy, MixedBrd)</t>
  </si>
  <si>
    <t xml:space="preserve">PFCfut</t>
  </si>
  <si>
    <t xml:space="preserve">Dairy</t>
  </si>
  <si>
    <t xml:space="preserve">HeiferWT2</t>
  </si>
  <si>
    <t xml:space="preserve">Color</t>
  </si>
  <si>
    <t xml:space="preserve">Mixed</t>
  </si>
  <si>
    <t xml:space="preserve">F_HeiferWT2</t>
  </si>
  <si>
    <t xml:space="preserve">    (Black, White, Red, Mix)</t>
  </si>
  <si>
    <t xml:space="preserve">BullWT</t>
  </si>
  <si>
    <t xml:space="preserve">F_BullWT</t>
  </si>
  <si>
    <t xml:space="preserve">    (VeryThin, Thin, Moderate, Fat, VeryFat)</t>
  </si>
  <si>
    <t xml:space="preserve">BullWT2</t>
  </si>
  <si>
    <t xml:space="preserve">AngHerfX</t>
  </si>
  <si>
    <t xml:space="preserve">F_BullWT2</t>
  </si>
  <si>
    <t xml:space="preserve">    (VeryGant, Gant, Average, Full, VeryFull)</t>
  </si>
  <si>
    <t xml:space="preserve">OthEngX</t>
  </si>
  <si>
    <t xml:space="preserve">ExoticX</t>
  </si>
  <si>
    <t xml:space="preserve">LotSize2</t>
  </si>
  <si>
    <t xml:space="preserve">    (LtMuscle, AvMuscle, HyMuscle, EHMuscle)</t>
  </si>
  <si>
    <t xml:space="preserve">UniformNo</t>
  </si>
  <si>
    <t xml:space="preserve">Frame size</t>
  </si>
  <si>
    <t xml:space="preserve">FreshNo</t>
  </si>
  <si>
    <t xml:space="preserve">    (Small, Med, Large)</t>
  </si>
  <si>
    <t xml:space="preserve">SomeHorn</t>
  </si>
  <si>
    <t xml:space="preserve">MixedBrd</t>
  </si>
  <si>
    <t xml:space="preserve">PredomHorn</t>
  </si>
  <si>
    <t xml:space="preserve">    (NoHorn, SomeHorn, PredomHorn)</t>
  </si>
  <si>
    <t xml:space="preserve">VeryThin</t>
  </si>
  <si>
    <r>
      <rPr>
        <sz val="10"/>
        <rFont val="Arial"/>
        <family val="2"/>
      </rPr>
      <t xml:space="preserve">Lot uniform </t>
    </r>
    <r>
      <rPr>
        <sz val="9"/>
        <rFont val="Arial"/>
        <family val="2"/>
      </rPr>
      <t xml:space="preserve">(UniformYes/UniformNo)</t>
    </r>
  </si>
  <si>
    <t xml:space="preserve">Fresh/Healthy (FreshYes/FreshNo)</t>
  </si>
  <si>
    <t xml:space="preserve">Feeder cattle futures price, $/cwt</t>
  </si>
  <si>
    <t xml:space="preserve">VeryFat</t>
  </si>
  <si>
    <r>
      <rPr>
        <sz val="10"/>
        <rFont val="Arial"/>
        <family val="0"/>
      </rPr>
      <t xml:space="preserve">Auction </t>
    </r>
    <r>
      <rPr>
        <sz val="9"/>
        <rFont val="Arial"/>
        <family val="2"/>
      </rPr>
      <t xml:space="preserve">(Joplin or Dodge City)</t>
    </r>
  </si>
  <si>
    <t xml:space="preserve">VeryGant</t>
  </si>
  <si>
    <t xml:space="preserve">   Time of Sale</t>
  </si>
  <si>
    <t xml:space="preserve">    (Qtr1, Qtr2, Qtr3, Qtr4)</t>
  </si>
  <si>
    <t xml:space="preserve">VeryFull</t>
  </si>
  <si>
    <t xml:space="preserve">Impact of weight on price based on characteristics of Animal above</t>
  </si>
  <si>
    <t xml:space="preserve">Impact of lot size on price based on characteristics of Animal above</t>
  </si>
  <si>
    <t xml:space="preserve">LtMuscle</t>
  </si>
  <si>
    <t xml:space="preserve">HyMuscle</t>
  </si>
  <si>
    <t xml:space="preserve">Predicted Price</t>
  </si>
  <si>
    <t xml:space="preserve">Lot size</t>
  </si>
  <si>
    <t xml:space="preserve">EHMuscle</t>
  </si>
  <si>
    <t xml:space="preserve">Premium/Discount</t>
  </si>
  <si>
    <t xml:space="preserve">Gender effect</t>
  </si>
  <si>
    <t xml:space="preserve">Heifer - Fall</t>
  </si>
  <si>
    <t xml:space="preserve">Heifer - Spring</t>
  </si>
  <si>
    <t xml:space="preserve">Bull - Fall</t>
  </si>
  <si>
    <t xml:space="preserve">Bull - Spring</t>
  </si>
  <si>
    <t xml:space="preserve">Fall (Y=1, N=0)</t>
  </si>
  <si>
    <t xml:space="preserve">Heifer (Y=1, N=0)</t>
  </si>
  <si>
    <t xml:space="preserve">Bull (Y=1, N=0)</t>
  </si>
  <si>
    <t xml:space="preserve">Baseline</t>
  </si>
  <si>
    <t xml:space="preserve">Coef</t>
  </si>
  <si>
    <t xml:space="preserve">fall</t>
  </si>
  <si>
    <t xml:space="preserve">spring</t>
  </si>
  <si>
    <t xml:space="preserve">Effect of Sex on Price Slide</t>
  </si>
  <si>
    <t xml:space="preserve">Effect of Weight and Sex on Price</t>
  </si>
  <si>
    <t xml:space="preserve">Price change, $/cwt</t>
  </si>
  <si>
    <t xml:space="preserve">Model-estimated price, $/cwt</t>
  </si>
  <si>
    <t xml:space="preserve">Effect of Lot Size on Price</t>
  </si>
  <si>
    <t xml:space="preserve"> </t>
  </si>
  <si>
    <t xml:space="preserve">IMPORTANT - Macro Information</t>
  </si>
  <si>
    <r>
      <rPr>
        <sz val="10"/>
        <rFont val="Verdana"/>
        <family val="2"/>
      </rPr>
      <t xml:space="preserve">In order to run the</t>
    </r>
    <r>
      <rPr>
        <i val="true"/>
        <sz val="10"/>
        <rFont val="Verdana"/>
        <family val="2"/>
      </rPr>
      <t xml:space="preserve"> Feeder Cattle Analysis Tools </t>
    </r>
    <r>
      <rPr>
        <sz val="10"/>
        <rFont val="Verdana"/>
        <family val="2"/>
      </rPr>
      <t xml:space="preserve">effectively, you will need to "enable macros" on your computer. If you were not prompted to do so when you first opened this program, then you will need to change your "Macro Security" level to "Medium." This is accomplished by following these steps:</t>
    </r>
  </si>
  <si>
    <t xml:space="preserve">Macros for MS Excel 2003</t>
  </si>
  <si>
    <t xml:space="preserve">Macros for MS Excel 2007</t>
  </si>
  <si>
    <r>
      <rPr>
        <b val="true"/>
        <sz val="10"/>
        <color rgb="FF000000"/>
        <rFont val="Verdana"/>
        <family val="2"/>
      </rPr>
      <t xml:space="preserve">1.</t>
    </r>
    <r>
      <rPr>
        <sz val="10"/>
        <color rgb="FF000000"/>
        <rFont val="Verdana"/>
        <family val="2"/>
      </rPr>
      <t xml:space="preserve"> On the </t>
    </r>
    <r>
      <rPr>
        <b val="true"/>
        <sz val="10"/>
        <color rgb="FF000000"/>
        <rFont val="Verdana"/>
        <family val="2"/>
      </rPr>
      <t xml:space="preserve">Tools</t>
    </r>
    <r>
      <rPr>
        <sz val="10"/>
        <color rgb="FF000000"/>
        <rFont val="Verdana"/>
        <family val="2"/>
      </rPr>
      <t xml:space="preserve"> menu, click </t>
    </r>
    <r>
      <rPr>
        <b val="true"/>
        <sz val="10"/>
        <color rgb="FF000000"/>
        <rFont val="Verdana"/>
        <family val="2"/>
      </rPr>
      <t xml:space="preserve">Options</t>
    </r>
    <r>
      <rPr>
        <sz val="10"/>
        <color rgb="FF000000"/>
        <rFont val="Verdana"/>
        <family val="2"/>
      </rPr>
      <t xml:space="preserve">.</t>
    </r>
  </si>
  <si>
    <r>
      <rPr>
        <b val="true"/>
        <sz val="10"/>
        <color rgb="FF000000"/>
        <rFont val="Verdana"/>
        <family val="2"/>
      </rPr>
      <t xml:space="preserve">1.</t>
    </r>
    <r>
      <rPr>
        <sz val="10"/>
        <color rgb="FF000000"/>
        <rFont val="Verdana"/>
        <family val="2"/>
      </rPr>
      <t xml:space="preserve"> On the </t>
    </r>
    <r>
      <rPr>
        <b val="true"/>
        <sz val="10"/>
        <color rgb="FF000000"/>
        <rFont val="Verdana"/>
        <family val="2"/>
      </rPr>
      <t xml:space="preserve">Security Warning toolbar</t>
    </r>
    <r>
      <rPr>
        <sz val="10"/>
        <color rgb="FF000000"/>
        <rFont val="Verdana"/>
        <family val="2"/>
      </rPr>
      <t xml:space="preserve">, click </t>
    </r>
    <r>
      <rPr>
        <b val="true"/>
        <sz val="10"/>
        <color rgb="FF000000"/>
        <rFont val="Verdana"/>
        <family val="2"/>
      </rPr>
      <t xml:space="preserve">Options</t>
    </r>
    <r>
      <rPr>
        <sz val="10"/>
        <color rgb="FF000000"/>
        <rFont val="Verdana"/>
        <family val="2"/>
      </rPr>
      <t xml:space="preserve">.</t>
    </r>
  </si>
  <si>
    <r>
      <rPr>
        <b val="true"/>
        <sz val="10"/>
        <color rgb="FF000000"/>
        <rFont val="Verdana"/>
        <family val="2"/>
      </rPr>
      <t xml:space="preserve">2.</t>
    </r>
    <r>
      <rPr>
        <sz val="10"/>
        <color rgb="FF000000"/>
        <rFont val="Verdana"/>
        <family val="2"/>
      </rPr>
      <t xml:space="preserve"> Click the </t>
    </r>
    <r>
      <rPr>
        <b val="true"/>
        <sz val="10"/>
        <color rgb="FF000000"/>
        <rFont val="Verdana"/>
        <family val="2"/>
      </rPr>
      <t xml:space="preserve">Security</t>
    </r>
    <r>
      <rPr>
        <sz val="10"/>
        <color rgb="FF000000"/>
        <rFont val="Verdana"/>
        <family val="2"/>
      </rPr>
      <t xml:space="preserve"> tab.</t>
    </r>
  </si>
  <si>
    <r>
      <rPr>
        <b val="true"/>
        <sz val="10"/>
        <color rgb="FF000000"/>
        <rFont val="Verdana"/>
        <family val="2"/>
      </rPr>
      <t xml:space="preserve">2.</t>
    </r>
    <r>
      <rPr>
        <sz val="10"/>
        <color rgb="FF000000"/>
        <rFont val="Verdana"/>
        <family val="2"/>
      </rPr>
      <t xml:space="preserve"> Check the "</t>
    </r>
    <r>
      <rPr>
        <b val="true"/>
        <sz val="10"/>
        <color rgb="FF000000"/>
        <rFont val="Verdana"/>
        <family val="2"/>
      </rPr>
      <t xml:space="preserve">Enable this content</t>
    </r>
    <r>
      <rPr>
        <sz val="10"/>
        <color rgb="FF000000"/>
        <rFont val="Verdana"/>
        <family val="2"/>
      </rPr>
      <t xml:space="preserve">" box, then click </t>
    </r>
    <r>
      <rPr>
        <b val="true"/>
        <sz val="10"/>
        <color rgb="FF000000"/>
        <rFont val="Verdana"/>
        <family val="2"/>
      </rPr>
      <t xml:space="preserve">OK</t>
    </r>
    <r>
      <rPr>
        <sz val="10"/>
        <color rgb="FF000000"/>
        <rFont val="Verdana"/>
        <family val="2"/>
      </rPr>
      <t xml:space="preserve">.</t>
    </r>
  </si>
  <si>
    <r>
      <rPr>
        <b val="true"/>
        <sz val="10"/>
        <color rgb="FF000000"/>
        <rFont val="Verdana"/>
        <family val="2"/>
      </rPr>
      <t xml:space="preserve">3.</t>
    </r>
    <r>
      <rPr>
        <sz val="10"/>
        <color rgb="FF000000"/>
        <rFont val="Verdana"/>
        <family val="2"/>
      </rPr>
      <t xml:space="preserve"> Under </t>
    </r>
    <r>
      <rPr>
        <b val="true"/>
        <sz val="10"/>
        <color rgb="FF000000"/>
        <rFont val="Verdana"/>
        <family val="2"/>
      </rPr>
      <t xml:space="preserve">Macro Security</t>
    </r>
    <r>
      <rPr>
        <sz val="10"/>
        <color rgb="FF000000"/>
        <rFont val="Verdana"/>
        <family val="2"/>
      </rPr>
      <t xml:space="preserve">, click </t>
    </r>
    <r>
      <rPr>
        <b val="true"/>
        <sz val="10"/>
        <color rgb="FF000000"/>
        <rFont val="Verdana"/>
        <family val="2"/>
      </rPr>
      <t xml:space="preserve">Macro Security</t>
    </r>
    <r>
      <rPr>
        <sz val="10"/>
        <color rgb="FF000000"/>
        <rFont val="Verdana"/>
        <family val="2"/>
      </rPr>
      <t xml:space="preserve">.</t>
    </r>
  </si>
  <si>
    <r>
      <rPr>
        <b val="true"/>
        <sz val="10"/>
        <color rgb="FF000000"/>
        <rFont val="Verdana"/>
        <family val="2"/>
      </rPr>
      <t xml:space="preserve">3.</t>
    </r>
    <r>
      <rPr>
        <sz val="10"/>
        <color rgb="FF000000"/>
        <rFont val="Verdana"/>
        <family val="2"/>
      </rPr>
      <t xml:space="preserve"> When you are finished reading this page, click on the </t>
    </r>
    <r>
      <rPr>
        <b val="true"/>
        <sz val="10"/>
        <color rgb="FF000000"/>
        <rFont val="Verdana"/>
        <family val="2"/>
      </rPr>
      <t xml:space="preserve">"Proceed"</t>
    </r>
    <r>
      <rPr>
        <sz val="10"/>
        <color rgb="FF000000"/>
        <rFont val="Verdana"/>
        <family val="2"/>
      </rPr>
      <t xml:space="preserve"> button. If this does not take you to the Introduction, then you have not successfully "</t>
    </r>
    <r>
      <rPr>
        <b val="true"/>
        <sz val="10"/>
        <color rgb="FF000000"/>
        <rFont val="Verdana"/>
        <family val="2"/>
      </rPr>
      <t xml:space="preserve">enabled macros"</t>
    </r>
    <r>
      <rPr>
        <sz val="10"/>
        <color rgb="FF000000"/>
        <rFont val="Verdana"/>
        <family val="2"/>
      </rPr>
      <t xml:space="preserve">. </t>
    </r>
  </si>
  <si>
    <r>
      <rPr>
        <b val="true"/>
        <sz val="10"/>
        <color rgb="FF000000"/>
        <rFont val="Verdana"/>
        <family val="2"/>
      </rPr>
      <t xml:space="preserve">4.</t>
    </r>
    <r>
      <rPr>
        <sz val="10"/>
        <color rgb="FF000000"/>
        <rFont val="Verdana"/>
        <family val="2"/>
      </rPr>
      <t xml:space="preserve"> Click the </t>
    </r>
    <r>
      <rPr>
        <b val="true"/>
        <sz val="10"/>
        <color rgb="FF000000"/>
        <rFont val="Verdana"/>
        <family val="2"/>
      </rPr>
      <t xml:space="preserve">Security Level</t>
    </r>
    <r>
      <rPr>
        <sz val="10"/>
        <color rgb="FF000000"/>
        <rFont val="Verdana"/>
        <family val="2"/>
      </rPr>
      <t xml:space="preserve"> tab, and then select the </t>
    </r>
    <r>
      <rPr>
        <b val="true"/>
        <sz val="10"/>
        <color rgb="FF000000"/>
        <rFont val="Verdana"/>
        <family val="2"/>
      </rPr>
      <t xml:space="preserve">"Medium"</t>
    </r>
    <r>
      <rPr>
        <sz val="10"/>
        <color rgb="FF000000"/>
        <rFont val="Verdana"/>
        <family val="2"/>
      </rPr>
      <t xml:space="preserve"> security level.</t>
    </r>
  </si>
  <si>
    <r>
      <rPr>
        <b val="true"/>
        <sz val="10"/>
        <color rgb="FF000000"/>
        <rFont val="Verdana"/>
        <family val="2"/>
      </rPr>
      <t xml:space="preserve">5.</t>
    </r>
    <r>
      <rPr>
        <sz val="10"/>
        <color rgb="FF000000"/>
        <rFont val="Verdana"/>
        <family val="2"/>
      </rPr>
      <t xml:space="preserve"> You will now need to close this progam and then re-open it again. When you are prompted, choose to </t>
    </r>
    <r>
      <rPr>
        <b val="true"/>
        <sz val="10"/>
        <color rgb="FF000000"/>
        <rFont val="Verdana"/>
        <family val="2"/>
      </rPr>
      <t xml:space="preserve">"enable macros."</t>
    </r>
  </si>
  <si>
    <r>
      <rPr>
        <b val="true"/>
        <sz val="10"/>
        <color rgb="FF000000"/>
        <rFont val="Verdana"/>
        <family val="2"/>
      </rPr>
      <t xml:space="preserve">6.</t>
    </r>
    <r>
      <rPr>
        <sz val="10"/>
        <color rgb="FF000000"/>
        <rFont val="Verdana"/>
        <family val="2"/>
      </rPr>
      <t xml:space="preserve"> When you are finished reading this page, click on the </t>
    </r>
    <r>
      <rPr>
        <b val="true"/>
        <sz val="10"/>
        <color rgb="FF000000"/>
        <rFont val="Verdana"/>
        <family val="2"/>
      </rPr>
      <t xml:space="preserve">"Proceed"</t>
    </r>
    <r>
      <rPr>
        <sz val="10"/>
        <color rgb="FF000000"/>
        <rFont val="Verdana"/>
        <family val="2"/>
      </rPr>
      <t xml:space="preserve"> button. If this does not take you to the Introduction, then you have not successfully "</t>
    </r>
    <r>
      <rPr>
        <b val="true"/>
        <sz val="10"/>
        <color rgb="FF000000"/>
        <rFont val="Verdana"/>
        <family val="2"/>
      </rPr>
      <t xml:space="preserve">enabled macros"</t>
    </r>
    <r>
      <rPr>
        <sz val="10"/>
        <color rgb="FF000000"/>
        <rFont val="Verdana"/>
        <family val="2"/>
      </rPr>
      <t xml:space="preserve">. </t>
    </r>
  </si>
  <si>
    <t xml:space="preserve">The feeder cattle price analysis Tools  give producers the information and analytics they need to improve management </t>
  </si>
  <si>
    <t xml:space="preserve">and marketing decisions.  These tools are completely free of charge to producers.</t>
  </si>
  <si>
    <t xml:space="preserve">INSTRUCTIONS FOR THE USER:</t>
  </si>
  <si>
    <r>
      <rPr>
        <b val="true"/>
        <i val="true"/>
        <sz val="10"/>
        <rFont val="Arial"/>
        <family val="2"/>
      </rPr>
      <t xml:space="preserve">When you are finished reading the instructions, click on the Main Menu button at the bottom of this screen. The Main Menu contains  buttons that will allow you to navigate throughout the tool.  Also, several of the cells have a drop-down list. By moving your mouse cursor over these cells, a list of the available options for that cell will be displayed. </t>
    </r>
    <r>
      <rPr>
        <b val="true"/>
        <i val="true"/>
        <sz val="10"/>
        <color rgb="FFFF0000"/>
        <rFont val="Arial"/>
        <family val="2"/>
      </rPr>
      <t xml:space="preserve">For correct functionality, be sure to use the command buttons for navigation in this program.</t>
    </r>
  </si>
  <si>
    <t xml:space="preserve">* Expansion and refinement of our tools and content is ongoing.  If you have any comments or suggestions or encounter any problems while using the site, please let us know.  Thanks!</t>
  </si>
  <si>
    <t xml:space="preserve">Developed by:</t>
  </si>
  <si>
    <t xml:space="preserve">   Lee Schulz, M.S.</t>
  </si>
  <si>
    <t xml:space="preserve">Kevin Dhuyvetter, Ph.D.</t>
  </si>
  <si>
    <t xml:space="preserve">Karl Harborth, Ph.D.</t>
  </si>
  <si>
    <t xml:space="preserve">   Dept. of Agricultural Economics</t>
  </si>
  <si>
    <t xml:space="preserve">Dept. of Agricultural Economics</t>
  </si>
  <si>
    <t xml:space="preserve">Justin Waggoner, Ph.D.</t>
  </si>
  <si>
    <t xml:space="preserve">   Kansas State University</t>
  </si>
  <si>
    <t xml:space="preserve">Kansas State University</t>
  </si>
  <si>
    <t xml:space="preserve">   785-532-6709</t>
  </si>
  <si>
    <t xml:space="preserve">785-532-3527</t>
  </si>
  <si>
    <t xml:space="preserve">Dept. of Animal Science and Industry</t>
  </si>
  <si>
    <t xml:space="preserve">   leeschulz@agecon.ksu.edu</t>
  </si>
  <si>
    <t xml:space="preserve">kcd@ksu.edu</t>
  </si>
  <si>
    <t xml:space="preserve">Copyright 2009 by Lee Schulz and Kevin Dhuyvetter.  All rights reserved.</t>
  </si>
  <si>
    <t xml:space="preserve">K-State Feeder Cattle Price Analyzer -- Main Menu</t>
  </si>
  <si>
    <t xml:space="preserve">A.</t>
  </si>
  <si>
    <t xml:space="preserve">Fact Sheets  </t>
  </si>
  <si>
    <t xml:space="preserve">Identify premiums and discounts for representative cattle.  We encourage viewers to further study the results presented in tables to aid in their own decision making.</t>
  </si>
  <si>
    <t xml:space="preserve">1.</t>
  </si>
  <si>
    <r>
      <rPr>
        <b val="true"/>
        <u val="single"/>
        <sz val="10"/>
        <rFont val="Arial"/>
        <family val="2"/>
      </rPr>
      <t xml:space="preserve">Genetic Characteristics</t>
    </r>
    <r>
      <rPr>
        <b val="true"/>
        <sz val="10"/>
        <rFont val="Arial"/>
        <family val="2"/>
      </rPr>
      <t xml:space="preserve"> - Genetic decisions made by cow-calf operators determine many of a calf's characteristics.  Feeder cattle buyers can only influence these traits through their cattle purchases.  View…..</t>
    </r>
  </si>
  <si>
    <t xml:space="preserve">2.</t>
  </si>
  <si>
    <r>
      <rPr>
        <b val="true"/>
        <u val="single"/>
        <sz val="10"/>
        <rFont val="Arial"/>
        <family val="2"/>
      </rPr>
      <t xml:space="preserve">Management Characteristics</t>
    </r>
    <r>
      <rPr>
        <b val="true"/>
        <sz val="10"/>
        <rFont val="Arial"/>
        <family val="2"/>
      </rPr>
      <t xml:space="preserve"> - Quality characteristics of feeder cattle depend on management.  Herd management programs play a large role in determining the marketability of a feeder.  View…..</t>
    </r>
  </si>
  <si>
    <t xml:space="preserve">3.</t>
  </si>
  <si>
    <r>
      <rPr>
        <b val="true"/>
        <u val="single"/>
        <sz val="10"/>
        <rFont val="Arial"/>
        <family val="2"/>
      </rPr>
      <t xml:space="preserve">Marketing Characteristics</t>
    </r>
    <r>
      <rPr>
        <b val="true"/>
        <sz val="10"/>
        <rFont val="Arial"/>
        <family val="2"/>
      </rPr>
      <t xml:space="preserve"> - Even after all genetic decisions have been made and all herd management programs have been carried out, producers still have the opportunity to influence the sale price.  View…..</t>
    </r>
  </si>
  <si>
    <t xml:space="preserve">*Note: Statistical significance of the estimated premiums and discounts are indicated with p-values.  A p-value is a measure of how much evidence we have that the estimate is different than zero.  The smaller the p-value, the more evidence against the estimate being zero.  For example, a discount for unhealthly cattle of $6.31 with an associated p-value of 0.0001 suggests there is a 99.99% likelihood the discount estimate is less than zero.</t>
  </si>
  <si>
    <t xml:space="preserve">B.</t>
  </si>
  <si>
    <t xml:space="preserve">Model Predicted Price (Analyzer-Price)</t>
  </si>
  <si>
    <t xml:space="preserve">Use own-farm values to calculate a predicted price.  Go…..</t>
  </si>
  <si>
    <t xml:space="preserve">C.</t>
  </si>
  <si>
    <t xml:space="preserve">Effects of Weight on Price (Analyzer-Weight Change)</t>
  </si>
  <si>
    <t xml:space="preserve">Use own-farm values to identify how weight affects price.  Go…..</t>
  </si>
  <si>
    <t xml:space="preserve">D.</t>
  </si>
  <si>
    <t xml:space="preserve">Effects of Lot Size on Price (Analyzer-Lot Size Change)</t>
  </si>
  <si>
    <t xml:space="preserve">Use own-farm values to identify how lot size affects price.  Go…..</t>
  </si>
  <si>
    <t xml:space="preserve">E.</t>
  </si>
  <si>
    <t xml:space="preserve">Partial Budgeting</t>
  </si>
  <si>
    <t xml:space="preserve">Changes in the original management plan can ocurr and a partial budget can be useful in determining if the changes will contribute to profits.  Only those items that are subject to changes are considered.  Use own-farm values to Develop a partial budget.  Go…..</t>
  </si>
  <si>
    <t xml:space="preserve">Genetic Characteristics </t>
  </si>
  <si>
    <t xml:space="preserve">Characteristic</t>
  </si>
  <si>
    <t xml:space="preserve">Percent of Pens (%)</t>
  </si>
  <si>
    <t xml:space="preserve">Price Change ($/cwt)</t>
  </si>
  <si>
    <t xml:space="preserve">p-value</t>
  </si>
  <si>
    <t xml:space="preserve">Sex (600 lb. animal)</t>
  </si>
  <si>
    <t xml:space="preserve">    Steer (Fall)</t>
  </si>
  <si>
    <t xml:space="preserve">N/A</t>
  </si>
  <si>
    <t xml:space="preserve">    Heifer (Fall)</t>
  </si>
  <si>
    <t xml:space="preserve">    Bull (Fall)</t>
  </si>
  <si>
    <t xml:space="preserve">    Steer (Spring)</t>
  </si>
  <si>
    <t xml:space="preserve">    Heifer (Spring)</t>
  </si>
  <si>
    <t xml:space="preserve">    Bull (Spring)</t>
  </si>
  <si>
    <t xml:space="preserve">    Angus</t>
  </si>
  <si>
    <t xml:space="preserve">    Hereford</t>
  </si>
  <si>
    <t xml:space="preserve">    Angus/Herford cross</t>
  </si>
  <si>
    <t xml:space="preserve">    Other English crosses</t>
  </si>
  <si>
    <t xml:space="preserve">    Exotic crosses</t>
  </si>
  <si>
    <t xml:space="preserve">    Longhorn</t>
  </si>
  <si>
    <t xml:space="preserve">    Brahman</t>
  </si>
  <si>
    <t xml:space="preserve">    Dairy</t>
  </si>
  <si>
    <t xml:space="preserve">    Mixed breed</t>
  </si>
  <si>
    <t xml:space="preserve">    Black</t>
  </si>
  <si>
    <t xml:space="preserve">    Red</t>
  </si>
  <si>
    <t xml:space="preserve">    White</t>
  </si>
  <si>
    <t xml:space="preserve">    Mixed color</t>
  </si>
  <si>
    <t xml:space="preserve">    Light muscling</t>
  </si>
  <si>
    <t xml:space="preserve">    Average muscling</t>
  </si>
  <si>
    <t xml:space="preserve">    Heavy muscling</t>
  </si>
  <si>
    <t xml:space="preserve">    Extremely heavy muscling</t>
  </si>
  <si>
    <t xml:space="preserve">    Small</t>
  </si>
  <si>
    <t xml:space="preserve">    Medium</t>
  </si>
  <si>
    <t xml:space="preserve">    Large</t>
  </si>
  <si>
    <t xml:space="preserve">Management  Characteristics </t>
  </si>
  <si>
    <t xml:space="preserve">Health</t>
  </si>
  <si>
    <t xml:space="preserve">    Healthy lot</t>
  </si>
  <si>
    <t xml:space="preserve">    Nonhealthy lot</t>
  </si>
  <si>
    <t xml:space="preserve">    No horns</t>
  </si>
  <si>
    <t xml:space="preserve">    Mixed horns</t>
  </si>
  <si>
    <t xml:space="preserve">    Horns</t>
  </si>
  <si>
    <t xml:space="preserve">    Very thin</t>
  </si>
  <si>
    <t xml:space="preserve">    Thin</t>
  </si>
  <si>
    <t xml:space="preserve">    Moderate</t>
  </si>
  <si>
    <t xml:space="preserve">    Fat</t>
  </si>
  <si>
    <t xml:space="preserve">    Very fat</t>
  </si>
  <si>
    <t xml:space="preserve">Marketing Characteristics </t>
  </si>
  <si>
    <t xml:space="preserve">Weight Uniformity</t>
  </si>
  <si>
    <t xml:space="preserve">    Unifom lot</t>
  </si>
  <si>
    <t xml:space="preserve">    Nonuniform lot</t>
  </si>
  <si>
    <t xml:space="preserve">    Very gant</t>
  </si>
  <si>
    <t xml:space="preserve">    Gant</t>
  </si>
  <si>
    <t xml:space="preserve">    Average fill</t>
  </si>
  <si>
    <t xml:space="preserve">    Full</t>
  </si>
  <si>
    <t xml:space="preserve">    Very full</t>
  </si>
  <si>
    <t xml:space="preserve">Market Location</t>
  </si>
  <si>
    <t xml:space="preserve">    Joplin</t>
  </si>
  <si>
    <t xml:space="preserve">    Dodge City</t>
  </si>
  <si>
    <t xml:space="preserve">    1st quarter</t>
  </si>
  <si>
    <t xml:space="preserve">    2nd quarter</t>
  </si>
  <si>
    <t xml:space="preserve">    3rd quarter</t>
  </si>
  <si>
    <t xml:space="preserve">    4th quarter</t>
  </si>
  <si>
    <r>
      <rPr>
        <b val="true"/>
        <sz val="11"/>
        <color rgb="FF0000FF"/>
        <rFont val="Arial"/>
        <family val="2"/>
      </rPr>
      <t xml:space="preserve">"Blue"</t>
    </r>
    <r>
      <rPr>
        <b val="true"/>
        <sz val="11"/>
        <rFont val="Arial"/>
        <family val="2"/>
      </rPr>
      <t xml:space="preserve"> values are inputs to be entered and all other numbers are calculated values.</t>
    </r>
  </si>
  <si>
    <t xml:space="preserve">  Cattle Characteristics </t>
  </si>
  <si>
    <t xml:space="preserve">  Sex (Steer, Heifer, Bull)</t>
  </si>
  <si>
    <t xml:space="preserve">Season (Fall, Spring)</t>
  </si>
  <si>
    <t xml:space="preserve">Lot size, number of head</t>
  </si>
  <si>
    <t xml:space="preserve">Breed  (Angus, Hereford, Angus X Hereford, Other English X, </t>
  </si>
  <si>
    <t xml:space="preserve">           Exotic X, Longhorn, Brahman, Dairy, Mixed)</t>
  </si>
  <si>
    <t xml:space="preserve">Color (Black, White, Red, Mix)</t>
  </si>
  <si>
    <t xml:space="preserve">Condition (Very Thin, Thin, Moderate, Fat, Very Fat)</t>
  </si>
  <si>
    <t xml:space="preserve">Fill (Very Gant, Gant, Average, Full, Very Full)</t>
  </si>
  <si>
    <t xml:space="preserve">Muscling, (Light, Average, Heavy, Extremely Heavy)</t>
  </si>
  <si>
    <t xml:space="preserve">Frame size (Small, Medium, Large)</t>
  </si>
  <si>
    <t xml:space="preserve">Horns (None, Some, Predominant)</t>
  </si>
  <si>
    <t xml:space="preserve">Lot uniformity (Yes, No)</t>
  </si>
  <si>
    <t xml:space="preserve">Healthy (Yes, No) </t>
  </si>
  <si>
    <t xml:space="preserve">Expected Feeder cattle futures price, $/cwt</t>
  </si>
  <si>
    <t xml:space="preserve">Auction Location (Joplin or Dodge City)</t>
  </si>
  <si>
    <t xml:space="preserve">   Time of Sale (Qtr 1, Qtr 2, Qtr 3, Qtr 4)</t>
  </si>
  <si>
    <t xml:space="preserve">Model Predicted Price</t>
  </si>
  <si>
    <t xml:space="preserve">  Adjustment, $/cwt.</t>
  </si>
  <si>
    <t xml:space="preserve">  Adjusted price, percent</t>
  </si>
  <si>
    <t xml:space="preserve">Precondition steer calves</t>
  </si>
  <si>
    <t xml:space="preserve">Description of change planned:</t>
  </si>
  <si>
    <t xml:space="preserve">Implementation of a 45-day preconditioning program.  Analysis on a per animal basis.</t>
  </si>
  <si>
    <t xml:space="preserve">A. Added Returns</t>
  </si>
  <si>
    <t xml:space="preserve">Added returns ($/head)</t>
  </si>
  <si>
    <t xml:space="preserve">Reduced costs ($/head)</t>
  </si>
  <si>
    <t xml:space="preserve">Description</t>
  </si>
  <si>
    <t xml:space="preserve">Value</t>
  </si>
  <si>
    <t xml:space="preserve">a.  </t>
  </si>
  <si>
    <t xml:space="preserve">a.</t>
  </si>
  <si>
    <t xml:space="preserve">b.</t>
  </si>
  <si>
    <t xml:space="preserve">Preconditioning Premium ($5.00/cwt)</t>
  </si>
  <si>
    <t xml:space="preserve">c.</t>
  </si>
  <si>
    <t xml:space="preserve">d.</t>
  </si>
  <si>
    <t xml:space="preserve">e.</t>
  </si>
  <si>
    <t xml:space="preserve">Total  </t>
  </si>
  <si>
    <t xml:space="preserve">Total</t>
  </si>
  <si>
    <t xml:space="preserve">Total added returns (added returns + reduced costs)</t>
  </si>
  <si>
    <t xml:space="preserve">Lot uniform (Yes, No)</t>
  </si>
  <si>
    <t xml:space="preserve">B. Added Costs</t>
  </si>
  <si>
    <t xml:space="preserve">Reduced returns ($/head)</t>
  </si>
  <si>
    <t xml:space="preserve">Added costs ($/head)</t>
  </si>
  <si>
    <t xml:space="preserve">Health Suppplies and Medicine</t>
  </si>
  <si>
    <t xml:space="preserve">   Additional days on feed</t>
  </si>
  <si>
    <t xml:space="preserve">Labor and equipment</t>
  </si>
  <si>
    <t xml:space="preserve">   Average Daily Gain (ADG), lbs/head</t>
  </si>
  <si>
    <t xml:space="preserve">Death loss, $/head (0.50% mortality)</t>
  </si>
  <si>
    <t xml:space="preserve">   Interest rate (%)</t>
  </si>
  <si>
    <t xml:space="preserve">Feed costs</t>
  </si>
  <si>
    <t xml:space="preserve">   Feed costs, $/lb of gain</t>
  </si>
  <si>
    <t xml:space="preserve">Total added costs (reduced returns + added costs)</t>
  </si>
  <si>
    <t xml:space="preserve">C. Net Change in Return (A - B)</t>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General"/>
    <numFmt numFmtId="169" formatCode="\$#,##0.00_);[RED]&quot;($&quot;#,##0.00\)"/>
    <numFmt numFmtId="170" formatCode="0.0"/>
    <numFmt numFmtId="171" formatCode="0.000000000000"/>
    <numFmt numFmtId="172" formatCode="0.00"/>
    <numFmt numFmtId="173" formatCode="0"/>
    <numFmt numFmtId="174" formatCode="\$#,##0.000"/>
    <numFmt numFmtId="175" formatCode="0.00%"/>
    <numFmt numFmtId="176" formatCode="#,##0"/>
  </numFmts>
  <fonts count="48">
    <font>
      <sz val="10"/>
      <name val="Arial"/>
      <family val="0"/>
    </font>
    <font>
      <sz val="10"/>
      <name val="Arial"/>
      <family val="0"/>
    </font>
    <font>
      <sz val="10"/>
      <name val="Arial"/>
      <family val="0"/>
    </font>
    <font>
      <sz val="10"/>
      <name val="Arial"/>
      <family val="0"/>
    </font>
    <font>
      <u val="single"/>
      <sz val="10"/>
      <color rgb="FF0000FF"/>
      <name val="Times New Roman"/>
      <family val="1"/>
    </font>
    <font>
      <sz val="11"/>
      <color rgb="FF000000"/>
      <name val="Calibri"/>
      <family val="2"/>
    </font>
    <font>
      <sz val="10"/>
      <name val="Arial"/>
      <family val="2"/>
    </font>
    <font>
      <sz val="10"/>
      <name val="Times New Roman"/>
      <family val="1"/>
    </font>
    <font>
      <sz val="10"/>
      <color rgb="FF0000FF"/>
      <name val="Arial"/>
      <family val="2"/>
    </font>
    <font>
      <b val="true"/>
      <sz val="10"/>
      <name val="Arial"/>
      <family val="2"/>
    </font>
    <font>
      <u val="single"/>
      <sz val="10"/>
      <name val="Arial"/>
      <family val="2"/>
    </font>
    <font>
      <b val="true"/>
      <sz val="10"/>
      <color rgb="FF0000FF"/>
      <name val="Arial"/>
      <family val="2"/>
    </font>
    <font>
      <sz val="9"/>
      <name val="Arial"/>
      <family val="2"/>
    </font>
    <font>
      <sz val="10"/>
      <color rgb="FF000000"/>
      <name val="Arial"/>
      <family val="2"/>
    </font>
    <font>
      <sz val="10"/>
      <color rgb="FF0000FF"/>
      <name val="Arial"/>
      <family val="0"/>
    </font>
    <font>
      <b val="true"/>
      <sz val="12"/>
      <color rgb="FF000000"/>
      <name val="Arial"/>
      <family val="2"/>
    </font>
    <font>
      <b val="true"/>
      <sz val="10.5"/>
      <color rgb="FF000000"/>
      <name val="Arial"/>
      <family val="2"/>
    </font>
    <font>
      <b val="true"/>
      <sz val="11"/>
      <color rgb="FF000000"/>
      <name val="Arial"/>
      <family val="2"/>
    </font>
    <font>
      <b val="true"/>
      <sz val="9.2"/>
      <color rgb="FF000000"/>
      <name val="Arial"/>
      <family val="2"/>
    </font>
    <font>
      <b val="true"/>
      <u val="single"/>
      <sz val="16"/>
      <name val="Verdana"/>
      <family val="2"/>
    </font>
    <font>
      <sz val="12"/>
      <name val="Arial"/>
      <family val="2"/>
    </font>
    <font>
      <b val="true"/>
      <u val="single"/>
      <sz val="18"/>
      <name val="Arial"/>
      <family val="2"/>
    </font>
    <font>
      <sz val="10"/>
      <name val="Verdana"/>
      <family val="2"/>
    </font>
    <font>
      <i val="true"/>
      <sz val="10"/>
      <name val="Verdana"/>
      <family val="2"/>
    </font>
    <font>
      <b val="true"/>
      <u val="single"/>
      <sz val="11"/>
      <color rgb="FF0000FF"/>
      <name val="Verdana"/>
      <family val="2"/>
    </font>
    <font>
      <sz val="11"/>
      <name val="Verdana"/>
      <family val="2"/>
    </font>
    <font>
      <b val="true"/>
      <u val="single"/>
      <sz val="11"/>
      <color rgb="FF008000"/>
      <name val="Verdana"/>
      <family val="2"/>
    </font>
    <font>
      <b val="true"/>
      <sz val="10"/>
      <color rgb="FF000000"/>
      <name val="Verdana"/>
      <family val="2"/>
    </font>
    <font>
      <sz val="10"/>
      <color rgb="FF000000"/>
      <name val="Verdana"/>
      <family val="2"/>
    </font>
    <font>
      <sz val="11"/>
      <name val="Arial"/>
      <family val="2"/>
    </font>
    <font>
      <b val="true"/>
      <u val="single"/>
      <sz val="12"/>
      <name val="Arial"/>
      <family val="2"/>
    </font>
    <font>
      <b val="true"/>
      <i val="true"/>
      <sz val="10"/>
      <name val="Arial"/>
      <family val="2"/>
    </font>
    <font>
      <b val="true"/>
      <i val="true"/>
      <sz val="10"/>
      <color rgb="FFFF0000"/>
      <name val="Arial"/>
      <family val="2"/>
    </font>
    <font>
      <b val="true"/>
      <sz val="11"/>
      <name val="Arial"/>
      <family val="2"/>
    </font>
    <font>
      <sz val="11.5"/>
      <color rgb="FF000000"/>
      <name val="Verdana"/>
      <family val="0"/>
    </font>
    <font>
      <b val="true"/>
      <i val="true"/>
      <sz val="11"/>
      <color rgb="FF000000"/>
      <name val="Verdana"/>
      <family val="0"/>
    </font>
    <font>
      <b val="true"/>
      <sz val="11"/>
      <color rgb="FF000000"/>
      <name val="Verdana"/>
      <family val="0"/>
    </font>
    <font>
      <sz val="10"/>
      <color rgb="FF000000"/>
      <name val="Times New Roman"/>
      <family val="0"/>
    </font>
    <font>
      <b val="true"/>
      <sz val="15"/>
      <color rgb="FF000000"/>
      <name val="Verdana"/>
      <family val="2"/>
    </font>
    <font>
      <b val="true"/>
      <u val="single"/>
      <sz val="10"/>
      <name val="Arial"/>
      <family val="2"/>
    </font>
    <font>
      <i val="true"/>
      <sz val="10"/>
      <name val="Arial"/>
      <family val="2"/>
    </font>
    <font>
      <sz val="14"/>
      <name val="Arial"/>
      <family val="2"/>
    </font>
    <font>
      <b val="true"/>
      <sz val="11"/>
      <color rgb="FF0000FF"/>
      <name val="Arial"/>
      <family val="2"/>
    </font>
    <font>
      <b val="true"/>
      <sz val="14"/>
      <name val="Arial"/>
      <family val="2"/>
    </font>
    <font>
      <sz val="11"/>
      <color rgb="FF000000"/>
      <name val="Arial"/>
      <family val="2"/>
    </font>
    <font>
      <sz val="9.75"/>
      <color rgb="FF000000"/>
      <name val="Arial"/>
      <family val="2"/>
    </font>
    <font>
      <b val="true"/>
      <sz val="10"/>
      <color rgb="FF000000"/>
      <name val="Arial"/>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CC99FF"/>
        <bgColor rgb="FF9999FF"/>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8" fillId="3" borderId="0" xfId="19"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8"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1" shrinkToFit="false"/>
      <protection locked="true" hidden="false"/>
    </xf>
    <xf numFmtId="170" fontId="11"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4" fontId="12" fillId="3" borderId="0" xfId="0" applyFont="true" applyBorder="true" applyAlignment="true" applyProtection="false">
      <alignment horizontal="left" vertical="bottom" textRotation="0" wrapText="false" indent="1"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7" fontId="11" fillId="3"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1" shrinkToFit="false"/>
      <protection locked="true" hidden="false"/>
    </xf>
    <xf numFmtId="167" fontId="0" fillId="3" borderId="0" xfId="0" applyFont="false" applyBorder="true" applyAlignment="true" applyProtection="false">
      <alignment horizontal="right" vertical="bottom" textRotation="0" wrapText="false" indent="1" shrinkToFit="false"/>
      <protection locked="true" hidden="false"/>
    </xf>
    <xf numFmtId="167" fontId="0" fillId="2" borderId="0" xfId="0" applyFont="false" applyBorder="true" applyAlignment="true" applyProtection="false">
      <alignment horizontal="right" vertical="bottom" textRotation="0" wrapText="false" indent="1"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right" vertical="bottom" textRotation="0" wrapText="false" indent="1" shrinkToFit="false"/>
      <protection locked="true" hidden="false"/>
    </xf>
    <xf numFmtId="164" fontId="13" fillId="3" borderId="0" xfId="0" applyFont="true" applyBorder="true" applyAlignment="true" applyProtection="false">
      <alignment horizontal="right" vertical="bottom" textRotation="0" wrapText="false" indent="1" shrinkToFit="false"/>
      <protection locked="true" hidden="false"/>
    </xf>
    <xf numFmtId="167" fontId="13" fillId="3" borderId="0"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1"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right" vertical="bottom" textRotation="0" wrapText="false" indent="1"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1" shrinkToFit="false"/>
      <protection locked="true" hidden="false"/>
    </xf>
    <xf numFmtId="164" fontId="0" fillId="2" borderId="0" xfId="0" applyFont="true" applyBorder="false" applyAlignment="true" applyProtection="false">
      <alignment horizontal="right" vertical="bottom" textRotation="0" wrapText="false" indent="1"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0" borderId="0" xfId="29" applyFont="false" applyBorder="false" applyAlignment="false" applyProtection="true">
      <alignment horizontal="general" vertical="bottom" textRotation="0" wrapText="false" indent="0" shrinkToFit="false"/>
      <protection locked="true" hidden="false"/>
    </xf>
    <xf numFmtId="164" fontId="6" fillId="0" borderId="0" xfId="29" applyFont="true" applyBorder="false" applyAlignment="false" applyProtection="true">
      <alignment horizontal="general" vertical="bottom" textRotation="0" wrapText="false" indent="0" shrinkToFit="false"/>
      <protection locked="false" hidden="false"/>
    </xf>
    <xf numFmtId="164" fontId="6" fillId="0" borderId="0" xfId="29" applyFont="false" applyBorder="false" applyAlignment="false" applyProtection="true">
      <alignment horizontal="general" vertical="bottom" textRotation="0" wrapText="false" indent="0" shrinkToFit="false"/>
      <protection locked="false" hidden="false"/>
    </xf>
    <xf numFmtId="164" fontId="19" fillId="0" borderId="2" xfId="29" applyFont="true" applyBorder="true" applyAlignment="false" applyProtection="true">
      <alignment horizontal="general" vertical="bottom" textRotation="0" wrapText="false" indent="0" shrinkToFit="false"/>
      <protection locked="true" hidden="false"/>
    </xf>
    <xf numFmtId="164" fontId="6" fillId="0" borderId="3" xfId="29" applyFont="false" applyBorder="true" applyAlignment="false" applyProtection="true">
      <alignment horizontal="general" vertical="bottom" textRotation="0" wrapText="false" indent="0" shrinkToFit="false"/>
      <protection locked="true" hidden="false"/>
    </xf>
    <xf numFmtId="164" fontId="20" fillId="0" borderId="3" xfId="29" applyFont="true" applyBorder="true" applyAlignment="false" applyProtection="true">
      <alignment horizontal="general" vertical="bottom" textRotation="0" wrapText="false" indent="0" shrinkToFit="false"/>
      <protection locked="true" hidden="false"/>
    </xf>
    <xf numFmtId="164" fontId="6" fillId="0" borderId="3" xfId="29" applyFont="true" applyBorder="true" applyAlignment="false" applyProtection="true">
      <alignment horizontal="general" vertical="bottom"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4" fontId="6" fillId="0" borderId="0" xfId="29" applyFont="true" applyBorder="false" applyAlignment="false" applyProtection="true">
      <alignment horizontal="general" vertical="bottom" textRotation="0" wrapText="false" indent="0" shrinkToFit="false"/>
      <protection locked="true" hidden="false"/>
    </xf>
    <xf numFmtId="164" fontId="21" fillId="0" borderId="5" xfId="29" applyFont="true" applyBorder="true" applyAlignment="false" applyProtection="true">
      <alignment horizontal="general" vertical="bottom" textRotation="0" wrapText="false" indent="0" shrinkToFit="false"/>
      <protection locked="true" hidden="false"/>
    </xf>
    <xf numFmtId="164" fontId="6" fillId="0" borderId="0" xfId="29" applyFont="false" applyBorder="true" applyAlignment="false" applyProtection="true">
      <alignment horizontal="general" vertical="bottom" textRotation="0" wrapText="false" indent="0" shrinkToFit="false"/>
      <protection locked="true" hidden="false"/>
    </xf>
    <xf numFmtId="164" fontId="20" fillId="0" borderId="0" xfId="29" applyFont="true" applyBorder="true" applyAlignment="false" applyProtection="true">
      <alignment horizontal="general" vertical="bottom" textRotation="0" wrapText="false" indent="0" shrinkToFit="false"/>
      <protection locked="true" hidden="false"/>
    </xf>
    <xf numFmtId="164" fontId="6" fillId="0" borderId="0" xfId="29" applyFont="true" applyBorder="true" applyAlignment="false" applyProtection="true">
      <alignment horizontal="general" vertical="bottom" textRotation="0" wrapText="false" indent="0" shrinkToFit="false"/>
      <protection locked="true" hidden="false"/>
    </xf>
    <xf numFmtId="164" fontId="6" fillId="0" borderId="6" xfId="29" applyFont="true" applyBorder="true" applyAlignment="false" applyProtection="true">
      <alignment horizontal="general" vertical="bottom" textRotation="0" wrapText="false" indent="0" shrinkToFit="false"/>
      <protection locked="true" hidden="false"/>
    </xf>
    <xf numFmtId="164" fontId="22" fillId="0" borderId="5" xfId="29" applyFont="true" applyBorder="true" applyAlignment="true" applyProtection="true">
      <alignment horizontal="left" vertical="bottom" textRotation="0" wrapText="true" indent="0" shrinkToFit="false"/>
      <protection locked="true" hidden="false"/>
    </xf>
    <xf numFmtId="164" fontId="12" fillId="0" borderId="6" xfId="28" applyFont="true" applyBorder="true" applyAlignment="true" applyProtection="true">
      <alignment horizontal="general" vertical="top" textRotation="0" wrapText="true" indent="0" shrinkToFit="false"/>
      <protection locked="true" hidden="false"/>
    </xf>
    <xf numFmtId="164" fontId="12" fillId="0" borderId="0" xfId="28" applyFont="true" applyBorder="false" applyAlignment="true" applyProtection="true">
      <alignment horizontal="general" vertical="top" textRotation="0" wrapText="true" indent="0" shrinkToFit="false"/>
      <protection locked="true" hidden="false"/>
    </xf>
    <xf numFmtId="164" fontId="24" fillId="0" borderId="5" xfId="29" applyFont="true" applyBorder="true" applyAlignment="true" applyProtection="true">
      <alignment horizontal="left" vertical="bottom" textRotation="0" wrapText="true" indent="0" shrinkToFit="false"/>
      <protection locked="true" hidden="false"/>
    </xf>
    <xf numFmtId="164" fontId="25" fillId="0" borderId="0" xfId="29" applyFont="true" applyBorder="true" applyAlignment="true" applyProtection="true">
      <alignment horizontal="general" vertical="bottom" textRotation="0" wrapText="true" indent="0" shrinkToFit="false"/>
      <protection locked="true" hidden="false"/>
    </xf>
    <xf numFmtId="164" fontId="26" fillId="0" borderId="0" xfId="29" applyFont="true" applyBorder="true" applyAlignment="true" applyProtection="true">
      <alignment horizontal="left" vertical="bottom" textRotation="0" wrapText="true" indent="0" shrinkToFit="false"/>
      <protection locked="true" hidden="false"/>
    </xf>
    <xf numFmtId="164" fontId="12" fillId="0" borderId="0" xfId="28" applyFont="true" applyBorder="true" applyAlignment="true" applyProtection="true">
      <alignment horizontal="general" vertical="top" textRotation="0" wrapText="true" indent="0" shrinkToFit="false"/>
      <protection locked="true" hidden="false"/>
    </xf>
    <xf numFmtId="164" fontId="6" fillId="0" borderId="0" xfId="29" applyFont="false" applyBorder="false" applyAlignment="true" applyProtection="true">
      <alignment horizontal="general" vertical="bottom" textRotation="0" wrapText="true" indent="0" shrinkToFit="false"/>
      <protection locked="true" hidden="false"/>
    </xf>
    <xf numFmtId="164" fontId="27" fillId="0" borderId="5" xfId="29" applyFont="true" applyBorder="true" applyAlignment="true" applyProtection="true">
      <alignment horizontal="left" vertical="bottom" textRotation="0" wrapText="true" indent="0" shrinkToFit="false"/>
      <protection locked="true" hidden="false"/>
    </xf>
    <xf numFmtId="164" fontId="22" fillId="0" borderId="0" xfId="29" applyFont="true" applyBorder="true" applyAlignment="true" applyProtection="true">
      <alignment horizontal="general" vertical="bottom" textRotation="0" wrapText="true" indent="0" shrinkToFit="false"/>
      <protection locked="true" hidden="false"/>
    </xf>
    <xf numFmtId="164" fontId="27" fillId="0" borderId="6" xfId="27" applyFont="true" applyBorder="true" applyAlignment="true" applyProtection="true">
      <alignment horizontal="left" vertical="bottom" textRotation="0" wrapText="true" indent="0" shrinkToFit="false"/>
      <protection locked="true" hidden="false"/>
    </xf>
    <xf numFmtId="164" fontId="27" fillId="0" borderId="0" xfId="27" applyFont="true" applyBorder="true" applyAlignment="true" applyProtection="true">
      <alignment horizontal="left" vertical="bottom" textRotation="0" wrapText="true" indent="0" shrinkToFit="false"/>
      <protection locked="true" hidden="false"/>
    </xf>
    <xf numFmtId="164" fontId="22" fillId="0" borderId="6" xfId="27" applyFont="true" applyBorder="true" applyAlignment="false" applyProtection="true">
      <alignment horizontal="general" vertical="bottom" textRotation="0" wrapText="false" indent="0" shrinkToFit="false"/>
      <protection locked="true" hidden="false"/>
    </xf>
    <xf numFmtId="164" fontId="27" fillId="0" borderId="6" xfId="27" applyFont="true" applyBorder="true" applyAlignment="true" applyProtection="true">
      <alignment horizontal="left" vertical="top" textRotation="0" wrapText="true" indent="0" shrinkToFit="false"/>
      <protection locked="true" hidden="false"/>
    </xf>
    <xf numFmtId="164" fontId="27" fillId="0" borderId="5" xfId="29" applyFont="true" applyBorder="true" applyAlignment="true" applyProtection="true">
      <alignment horizontal="left" vertical="center" textRotation="0" wrapText="true" indent="0" shrinkToFit="false"/>
      <protection locked="true" hidden="false"/>
    </xf>
    <xf numFmtId="164" fontId="22" fillId="0" borderId="0" xfId="29" applyFont="true" applyBorder="true" applyAlignment="true" applyProtection="true">
      <alignment horizontal="general" vertical="center" textRotation="0" wrapText="true" indent="0" shrinkToFit="false"/>
      <protection locked="true" hidden="false"/>
    </xf>
    <xf numFmtId="164" fontId="27" fillId="0" borderId="5" xfId="29" applyFont="true" applyBorder="true" applyAlignment="true" applyProtection="true">
      <alignment horizontal="left" vertical="top" textRotation="0" wrapText="true" indent="0" shrinkToFit="false"/>
      <protection locked="true" hidden="false"/>
    </xf>
    <xf numFmtId="164" fontId="6" fillId="0" borderId="0" xfId="29" applyFont="false" applyBorder="true" applyAlignment="true" applyProtection="true">
      <alignment horizontal="general" vertical="bottom" textRotation="0" wrapText="true" indent="0" shrinkToFit="false"/>
      <protection locked="true" hidden="false"/>
    </xf>
    <xf numFmtId="164" fontId="22" fillId="0" borderId="0" xfId="29" applyFont="true" applyBorder="true" applyAlignment="true" applyProtection="true">
      <alignment horizontal="general" vertical="top" textRotation="0" wrapText="true" indent="0" shrinkToFit="false"/>
      <protection locked="true" hidden="false"/>
    </xf>
    <xf numFmtId="164" fontId="29" fillId="0" borderId="5" xfId="28" applyFont="true" applyBorder="true" applyAlignment="true" applyProtection="true">
      <alignment horizontal="general" vertical="bottom" textRotation="0" wrapText="true" indent="0" shrinkToFit="false"/>
      <protection locked="true" hidden="false"/>
    </xf>
    <xf numFmtId="164" fontId="29" fillId="0" borderId="0" xfId="28" applyFont="true" applyBorder="true" applyAlignment="true" applyProtection="true">
      <alignment horizontal="general" vertical="bottom" textRotation="0" wrapText="true" indent="0" shrinkToFit="false"/>
      <protection locked="true" hidden="false"/>
    </xf>
    <xf numFmtId="164" fontId="29" fillId="0" borderId="0" xfId="29" applyFont="true" applyBorder="true" applyAlignment="false" applyProtection="true">
      <alignment horizontal="general" vertical="bottom" textRotation="0" wrapText="false" indent="0" shrinkToFit="false"/>
      <protection locked="true" hidden="false"/>
    </xf>
    <xf numFmtId="164" fontId="6" fillId="0" borderId="6" xfId="29" applyFont="false" applyBorder="true" applyAlignment="false" applyProtection="true">
      <alignment horizontal="general" vertical="bottom" textRotation="0" wrapText="false" indent="0" shrinkToFit="false"/>
      <protection locked="true" hidden="false"/>
    </xf>
    <xf numFmtId="164" fontId="6" fillId="0" borderId="5" xfId="29" applyFont="false" applyBorder="true" applyAlignment="false" applyProtection="true">
      <alignment horizontal="general" vertical="bottom" textRotation="0" wrapText="false" indent="0" shrinkToFit="false"/>
      <protection locked="true" hidden="false"/>
    </xf>
    <xf numFmtId="164" fontId="6" fillId="0" borderId="7" xfId="29" applyFont="false" applyBorder="true" applyAlignment="false" applyProtection="true">
      <alignment horizontal="general" vertical="bottom" textRotation="0" wrapText="false" indent="0" shrinkToFit="false"/>
      <protection locked="true" hidden="false"/>
    </xf>
    <xf numFmtId="164" fontId="6" fillId="0" borderId="1" xfId="29" applyFont="false" applyBorder="true" applyAlignment="false" applyProtection="true">
      <alignment horizontal="general" vertical="bottom" textRotation="0" wrapText="false" indent="0" shrinkToFit="false"/>
      <protection locked="true" hidden="false"/>
    </xf>
    <xf numFmtId="164" fontId="6" fillId="0" borderId="8" xfId="29" applyFont="fals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33" fillId="2" borderId="5" xfId="31" applyFont="true" applyBorder="true" applyAlignment="false" applyProtection="true">
      <alignment horizontal="general" vertical="bottom" textRotation="0" wrapText="false" indent="0" shrinkToFit="false"/>
      <protection locked="true" hidden="false"/>
    </xf>
    <xf numFmtId="164" fontId="29" fillId="2" borderId="0" xfId="31" applyFont="true" applyBorder="true" applyAlignment="false" applyProtection="true">
      <alignment horizontal="general" vertical="bottom" textRotation="0" wrapText="false" indent="0" shrinkToFit="false"/>
      <protection locked="true" hidden="false"/>
    </xf>
    <xf numFmtId="164" fontId="9" fillId="2" borderId="5" xfId="31" applyFont="true" applyBorder="true" applyAlignment="false" applyProtection="true">
      <alignment horizontal="general" vertical="bottom" textRotation="0" wrapText="false" indent="0" shrinkToFit="false"/>
      <protection locked="true" hidden="false"/>
    </xf>
    <xf numFmtId="164" fontId="6" fillId="2" borderId="0" xfId="31"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31"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38" fillId="5" borderId="10"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41" fillId="5" borderId="14" xfId="0" applyFont="true" applyBorder="true" applyAlignment="true" applyProtection="false">
      <alignment horizontal="left"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72" fontId="0" fillId="2" borderId="16" xfId="0" applyFont="true" applyBorder="true" applyAlignment="true" applyProtection="false">
      <alignment horizontal="center" vertical="bottom" textRotation="0" wrapText="tru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1" shrinkToFit="false"/>
      <protection locked="true" hidden="false"/>
    </xf>
    <xf numFmtId="172" fontId="6" fillId="2" borderId="0" xfId="0" applyFont="true" applyBorder="true" applyAlignment="true" applyProtection="false">
      <alignment horizontal="right" vertical="bottom" textRotation="0" wrapText="false" indent="4"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right" vertical="bottom" textRotation="0" wrapText="false" indent="4"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right" vertical="bottom"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4"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right" vertical="bottom" textRotation="0" wrapText="false" indent="1"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right" vertical="bottom" textRotation="0" wrapText="false" indent="1" shrinkToFit="false"/>
      <protection locked="true" hidden="false"/>
    </xf>
    <xf numFmtId="170" fontId="0" fillId="2" borderId="1" xfId="0" applyFont="false" applyBorder="true" applyAlignment="true" applyProtection="false">
      <alignment horizontal="right" vertical="bottom" textRotation="0" wrapText="false" indent="1" shrinkToFit="false"/>
      <protection locked="true" hidden="false"/>
    </xf>
    <xf numFmtId="172" fontId="0" fillId="2" borderId="1" xfId="0" applyFont="false" applyBorder="true" applyAlignment="true" applyProtection="false">
      <alignment horizontal="right" vertical="bottom" textRotation="0" wrapText="false" indent="4"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41" fillId="5" borderId="14"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72" fontId="0" fillId="2" borderId="1" xfId="0" applyFont="false" applyBorder="true" applyAlignment="true" applyProtection="false">
      <alignment horizontal="right" vertical="bottom" textRotation="0" wrapText="false" indent="1" shrinkToFit="false"/>
      <protection locked="true" hidden="false"/>
    </xf>
    <xf numFmtId="164" fontId="42" fillId="3" borderId="0" xfId="30" applyFont="true" applyBorder="false" applyAlignment="false" applyProtection="true">
      <alignment horizontal="general" vertical="bottom" textRotation="0" wrapText="false" indent="0" shrinkToFit="false"/>
      <protection locked="true" hidden="false"/>
    </xf>
    <xf numFmtId="164" fontId="29" fillId="3" borderId="0" xfId="30" applyFont="true" applyBorder="false" applyAlignment="false" applyProtection="true">
      <alignment horizontal="general" vertical="bottom" textRotation="0" wrapText="fals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64" fontId="43" fillId="5" borderId="23" xfId="32" applyFont="true" applyBorder="true" applyAlignment="true" applyProtection="false">
      <alignment horizontal="left" vertical="center" textRotation="0" wrapText="false" indent="0" shrinkToFit="false"/>
      <protection locked="true" hidden="false"/>
    </xf>
    <xf numFmtId="164" fontId="33" fillId="5" borderId="24" xfId="32" applyFont="true" applyBorder="true" applyAlignment="true" applyProtection="false">
      <alignment horizontal="center" vertical="center" textRotation="0" wrapText="false" indent="0" shrinkToFit="false"/>
      <protection locked="true" hidden="false"/>
    </xf>
    <xf numFmtId="164" fontId="17" fillId="5" borderId="24" xfId="25" applyFont="true" applyBorder="true" applyAlignment="true" applyProtection="false">
      <alignment horizontal="center" vertical="center" textRotation="0" wrapText="false" indent="0" shrinkToFit="false"/>
      <protection locked="true" hidden="false"/>
    </xf>
    <xf numFmtId="164" fontId="17" fillId="5" borderId="25" xfId="25" applyFont="true" applyBorder="true" applyAlignment="true" applyProtection="false">
      <alignment horizontal="center" vertical="center" textRotation="0" wrapText="false" indent="0" shrinkToFit="false"/>
      <protection locked="true" hidden="false"/>
    </xf>
    <xf numFmtId="164" fontId="33" fillId="2" borderId="5" xfId="32" applyFont="true" applyBorder="true" applyAlignment="true" applyProtection="false">
      <alignment horizontal="left" vertical="bottom" textRotation="0" wrapText="false" indent="0" shrinkToFit="false"/>
      <protection locked="true" hidden="false"/>
    </xf>
    <xf numFmtId="164" fontId="33" fillId="2" borderId="0" xfId="32" applyFont="true" applyBorder="true" applyAlignment="false" applyProtection="false">
      <alignment horizontal="general" vertical="bottom" textRotation="0" wrapText="false" indent="0" shrinkToFit="false"/>
      <protection locked="true" hidden="false"/>
    </xf>
    <xf numFmtId="164" fontId="11" fillId="2" borderId="0" xfId="32" applyFont="true" applyBorder="true" applyAlignment="true" applyProtection="true">
      <alignment horizontal="center" vertical="bottom" textRotation="0" wrapText="false" indent="0" shrinkToFit="false"/>
      <protection locked="false" hidden="false"/>
    </xf>
    <xf numFmtId="164" fontId="11" fillId="2" borderId="6" xfId="32" applyFont="true" applyBorder="true" applyAlignment="true" applyProtection="true">
      <alignment horizontal="center" vertical="bottom" textRotation="0" wrapText="false" indent="0" shrinkToFit="false"/>
      <protection locked="false" hidden="false"/>
    </xf>
    <xf numFmtId="164" fontId="33" fillId="2" borderId="5" xfId="32" applyFont="true" applyBorder="true" applyAlignment="true" applyProtection="false">
      <alignment horizontal="left" vertical="bottom" textRotation="0" wrapText="false" indent="1" shrinkToFit="false"/>
      <protection locked="true" hidden="false"/>
    </xf>
    <xf numFmtId="174" fontId="11" fillId="2" borderId="0" xfId="32" applyFont="true" applyBorder="true" applyAlignment="true" applyProtection="true">
      <alignment horizontal="center" vertical="bottom" textRotation="0" wrapText="false" indent="0" shrinkToFit="false"/>
      <protection locked="false" hidden="false"/>
    </xf>
    <xf numFmtId="174" fontId="11" fillId="2" borderId="6" xfId="32" applyFont="true" applyBorder="true" applyAlignment="true" applyProtection="true">
      <alignment horizontal="center" vertical="bottom" textRotation="0" wrapText="false" indent="0" shrinkToFit="false"/>
      <protection locked="false" hidden="false"/>
    </xf>
    <xf numFmtId="164" fontId="33" fillId="2" borderId="18" xfId="32" applyFont="true" applyBorder="true" applyAlignment="true" applyProtection="false">
      <alignment horizontal="left" vertical="bottom" textRotation="0" wrapText="false" indent="0" shrinkToFit="false"/>
      <protection locked="true" hidden="false"/>
    </xf>
    <xf numFmtId="164" fontId="33" fillId="2" borderId="19" xfId="32" applyFont="true" applyBorder="true" applyAlignment="false" applyProtection="false">
      <alignment horizontal="general" vertical="bottom" textRotation="0" wrapText="false" indent="0" shrinkToFit="false"/>
      <protection locked="true" hidden="false"/>
    </xf>
    <xf numFmtId="164" fontId="11" fillId="2" borderId="19" xfId="32" applyFont="true" applyBorder="true" applyAlignment="true" applyProtection="true">
      <alignment horizontal="center" vertical="bottom" textRotation="0" wrapText="false" indent="0" shrinkToFit="false"/>
      <protection locked="false" hidden="false"/>
    </xf>
    <xf numFmtId="164" fontId="11" fillId="2" borderId="20" xfId="32" applyFont="true" applyBorder="true" applyAlignment="true" applyProtection="true">
      <alignment horizontal="center" vertical="bottom" textRotation="0" wrapText="false" indent="0" shrinkToFit="false"/>
      <protection locked="false" hidden="false"/>
    </xf>
    <xf numFmtId="164" fontId="17" fillId="2" borderId="5" xfId="25" applyFont="true" applyBorder="true" applyAlignment="false" applyProtection="false">
      <alignment horizontal="general" vertical="bottom" textRotation="0" wrapText="false" indent="0" shrinkToFit="false"/>
      <protection locked="true" hidden="false"/>
    </xf>
    <xf numFmtId="164" fontId="17" fillId="2" borderId="0" xfId="25" applyFont="true" applyBorder="true" applyAlignment="false" applyProtection="false">
      <alignment horizontal="general" vertical="bottom" textRotation="0" wrapText="false" indent="0" shrinkToFit="false"/>
      <protection locked="true" hidden="false"/>
    </xf>
    <xf numFmtId="167" fontId="17" fillId="2" borderId="0" xfId="25" applyFont="true" applyBorder="true" applyAlignment="true" applyProtection="false">
      <alignment horizontal="center" vertical="bottom" textRotation="0" wrapText="false" indent="0" shrinkToFit="false"/>
      <protection locked="true" hidden="false"/>
    </xf>
    <xf numFmtId="167" fontId="17" fillId="2" borderId="6" xfId="25" applyFont="true" applyBorder="true" applyAlignment="true" applyProtection="false">
      <alignment horizontal="center" vertical="bottom" textRotation="0" wrapText="false" indent="0" shrinkToFit="false"/>
      <protection locked="true" hidden="false"/>
    </xf>
    <xf numFmtId="164" fontId="33" fillId="2" borderId="5" xfId="32" applyFont="true" applyBorder="true" applyAlignment="false" applyProtection="true">
      <alignment horizontal="general" vertical="bottom" textRotation="0" wrapText="false" indent="0" shrinkToFit="false"/>
      <protection locked="true" hidden="false"/>
    </xf>
    <xf numFmtId="164" fontId="33" fillId="2" borderId="0" xfId="32" applyFont="true" applyBorder="true" applyAlignment="false" applyProtection="true">
      <alignment horizontal="general" vertical="bottom" textRotation="0" wrapText="false" indent="0" shrinkToFit="false"/>
      <protection locked="true" hidden="false"/>
    </xf>
    <xf numFmtId="164" fontId="44" fillId="2" borderId="0" xfId="25" applyFont="true" applyBorder="true" applyAlignment="false" applyProtection="false">
      <alignment horizontal="general" vertical="bottom" textRotation="0" wrapText="false" indent="0" shrinkToFit="false"/>
      <protection locked="true" hidden="false"/>
    </xf>
    <xf numFmtId="169" fontId="33" fillId="2" borderId="0" xfId="32" applyFont="true" applyBorder="true" applyAlignment="true" applyProtection="true">
      <alignment horizontal="center" vertical="bottom" textRotation="0" wrapText="false" indent="0" shrinkToFit="false"/>
      <protection locked="true" hidden="false"/>
    </xf>
    <xf numFmtId="164" fontId="33" fillId="2" borderId="7" xfId="32" applyFont="true" applyBorder="true" applyAlignment="false" applyProtection="true">
      <alignment horizontal="general" vertical="bottom" textRotation="0" wrapText="false" indent="0" shrinkToFit="false"/>
      <protection locked="true" hidden="false"/>
    </xf>
    <xf numFmtId="164" fontId="33" fillId="2" borderId="1" xfId="32" applyFont="true" applyBorder="true" applyAlignment="false" applyProtection="true">
      <alignment horizontal="general" vertical="bottom" textRotation="0" wrapText="false" indent="0" shrinkToFit="false"/>
      <protection locked="true" hidden="false"/>
    </xf>
    <xf numFmtId="164" fontId="44" fillId="2" borderId="1" xfId="25" applyFont="true" applyBorder="true" applyAlignment="false" applyProtection="false">
      <alignment horizontal="general" vertical="bottom" textRotation="0" wrapText="false" indent="0" shrinkToFit="false"/>
      <protection locked="true" hidden="false"/>
    </xf>
    <xf numFmtId="175" fontId="33" fillId="2" borderId="1" xfId="32" applyFont="true" applyBorder="true" applyAlignment="true" applyProtection="true">
      <alignment horizontal="center" vertical="bottom" textRotation="0" wrapText="false" indent="0" shrinkToFit="false"/>
      <protection locked="true" hidden="false"/>
    </xf>
    <xf numFmtId="175" fontId="17" fillId="2" borderId="1" xfId="25" applyFont="true" applyBorder="true" applyAlignment="true" applyProtection="false">
      <alignment horizontal="center" vertical="bottom" textRotation="0" wrapText="false" indent="0" shrinkToFit="false"/>
      <protection locked="true" hidden="false"/>
    </xf>
    <xf numFmtId="175" fontId="17" fillId="2" borderId="8" xfId="25" applyFont="true" applyBorder="true" applyAlignment="true" applyProtection="false">
      <alignment horizontal="center" vertical="bottom" textRotation="0" wrapText="false" indent="0" shrinkToFit="false"/>
      <protection locked="true" hidden="false"/>
    </xf>
    <xf numFmtId="164" fontId="33" fillId="5" borderId="25" xfId="32" applyFont="true" applyBorder="true" applyAlignment="true" applyProtection="false">
      <alignment horizontal="center" vertical="center" textRotation="0" wrapText="false" indent="0" shrinkToFit="false"/>
      <protection locked="true" hidden="false"/>
    </xf>
    <xf numFmtId="164" fontId="9" fillId="5" borderId="23" xfId="0" applyFont="true" applyBorder="true" applyAlignment="true" applyProtection="false">
      <alignment horizontal="center" vertical="bottom" textRotation="0" wrapText="true" indent="0" shrinkToFit="false"/>
      <protection locked="true" hidden="false"/>
    </xf>
    <xf numFmtId="164" fontId="9" fillId="5" borderId="25"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false" hidden="false"/>
    </xf>
    <xf numFmtId="167" fontId="0" fillId="2" borderId="6" xfId="0" applyFont="fals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bottom" textRotation="0" wrapText="false" indent="0" shrinkToFit="false"/>
      <protection locked="fals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4" fontId="33" fillId="2" borderId="7" xfId="32" applyFont="true" applyBorder="true" applyAlignment="true" applyProtection="false">
      <alignment horizontal="left" vertical="bottom" textRotation="0" wrapText="false" indent="0" shrinkToFit="false"/>
      <protection locked="true" hidden="false"/>
    </xf>
    <xf numFmtId="164" fontId="33" fillId="2" borderId="1" xfId="32" applyFont="true" applyBorder="true" applyAlignment="false" applyProtection="false">
      <alignment horizontal="general" vertical="bottom" textRotation="0" wrapText="false" indent="0" shrinkToFit="false"/>
      <protection locked="true" hidden="false"/>
    </xf>
    <xf numFmtId="164" fontId="11" fillId="2" borderId="8" xfId="32" applyFont="true" applyBorder="true" applyAlignment="true" applyProtection="true">
      <alignment horizontal="center" vertical="bottom" textRotation="0" wrapText="false" indent="0" shrinkToFit="false"/>
      <protection locked="fals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6" fillId="5" borderId="27" xfId="0" applyFont="true" applyBorder="true" applyAlignment="true" applyProtection="false">
      <alignment horizontal="center" vertical="bottom" textRotation="0" wrapText="false" indent="0" shrinkToFit="false"/>
      <protection locked="true" hidden="false"/>
    </xf>
    <xf numFmtId="167" fontId="0" fillId="2" borderId="6" xfId="0" applyFont="false" applyBorder="true" applyAlignment="true" applyProtection="false">
      <alignment horizontal="right" vertical="bottom" textRotation="0" wrapText="false" indent="1" shrinkToFit="false"/>
      <protection locked="true" hidden="false"/>
    </xf>
    <xf numFmtId="167" fontId="0" fillId="2" borderId="8" xfId="0" applyFont="false" applyBorder="true" applyAlignment="true" applyProtection="false">
      <alignment horizontal="right" vertical="bottom" textRotation="0" wrapText="false" indent="1" shrinkToFit="false"/>
      <protection locked="true" hidden="false"/>
    </xf>
    <xf numFmtId="168" fontId="33" fillId="5" borderId="14" xfId="0" applyFont="true" applyBorder="true" applyAlignment="true" applyProtection="false">
      <alignment horizontal="center" vertical="bottom" textRotation="0" wrapText="false" indent="0" shrinkToFit="false"/>
      <protection locked="true" hidden="false"/>
    </xf>
    <xf numFmtId="164" fontId="11" fillId="5" borderId="25" xfId="25"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11" fillId="2" borderId="0" xfId="32" applyFont="true" applyBorder="true" applyAlignment="true" applyProtection="false">
      <alignment horizontal="center" vertical="bottom" textRotation="0" wrapText="false" indent="0" shrinkToFit="false"/>
      <protection locked="true" hidden="false"/>
    </xf>
    <xf numFmtId="164" fontId="11" fillId="2" borderId="6" xfId="32" applyFont="true" applyBorder="true" applyAlignment="true" applyProtection="false">
      <alignment horizontal="center" vertical="bottom" textRotation="0" wrapText="false" indent="0" shrinkToFit="false"/>
      <protection locked="true" hidden="false"/>
    </xf>
    <xf numFmtId="164" fontId="39" fillId="2" borderId="5" xfId="0" applyFont="true" applyBorder="true" applyAlignment="true" applyProtection="false">
      <alignment horizontal="center" vertical="bottom" textRotation="0" wrapText="false" indent="0" shrinkToFit="false"/>
      <protection locked="true" hidden="false"/>
    </xf>
    <xf numFmtId="164" fontId="39" fillId="2" borderId="6"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8" fontId="9" fillId="3" borderId="16" xfId="0" applyFont="true" applyBorder="true" applyAlignment="false" applyProtection="false">
      <alignment horizontal="general" vertical="bottom" textRotation="0" wrapText="false" indent="0" shrinkToFit="false"/>
      <protection locked="true" hidden="false"/>
    </xf>
    <xf numFmtId="167" fontId="9" fillId="3" borderId="16" xfId="0" applyFont="true" applyBorder="true" applyAlignment="true" applyProtection="false">
      <alignment horizontal="center" vertical="bottom" textRotation="0" wrapText="false" indent="0" shrinkToFit="false"/>
      <protection locked="true" hidden="false"/>
    </xf>
    <xf numFmtId="164" fontId="9" fillId="3" borderId="16" xfId="0" applyFont="true" applyBorder="true" applyAlignment="false" applyProtection="true">
      <alignment horizontal="general" vertical="bottom" textRotation="0" wrapText="false" indent="0" shrinkToFit="false"/>
      <protection locked="false" hidden="false"/>
    </xf>
    <xf numFmtId="167" fontId="11" fillId="3" borderId="28" xfId="0" applyFont="true" applyBorder="true" applyAlignment="true" applyProtection="true">
      <alignment horizontal="center" vertical="bottom" textRotation="0" wrapText="false" indent="0" shrinkToFit="false"/>
      <protection locked="false" hidden="false"/>
    </xf>
    <xf numFmtId="164" fontId="11" fillId="2" borderId="16" xfId="0" applyFont="true" applyBorder="true" applyAlignment="false" applyProtection="true">
      <alignment horizontal="general" vertical="bottom" textRotation="0" wrapText="false" indent="0" shrinkToFit="false"/>
      <protection locked="false" hidden="false"/>
    </xf>
    <xf numFmtId="167" fontId="11" fillId="2" borderId="16" xfId="0" applyFont="true" applyBorder="true" applyAlignment="true" applyProtection="true">
      <alignment horizontal="center" vertical="bottom" textRotation="0" wrapText="false" indent="0" shrinkToFit="false"/>
      <protection locked="false" hidden="false"/>
    </xf>
    <xf numFmtId="164" fontId="9" fillId="2" borderId="16" xfId="0" applyFont="true" applyBorder="true" applyAlignment="false" applyProtection="true">
      <alignment horizontal="general" vertical="bottom" textRotation="0" wrapText="false" indent="0" shrinkToFit="false"/>
      <protection locked="false" hidden="false"/>
    </xf>
    <xf numFmtId="167" fontId="11" fillId="2" borderId="28" xfId="0" applyFont="true" applyBorder="true" applyAlignment="true" applyProtection="true">
      <alignment horizontal="center"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7" fontId="11" fillId="3" borderId="16" xfId="0" applyFont="true" applyBorder="true" applyAlignment="true" applyProtection="true">
      <alignment horizontal="center"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64" fontId="9" fillId="3" borderId="16" xfId="0" applyFont="true" applyBorder="true" applyAlignment="true" applyProtection="true">
      <alignment horizontal="left" vertical="bottom" textRotation="0" wrapText="false" indent="0" shrinkToFit="false"/>
      <protection locked="false" hidden="false"/>
    </xf>
    <xf numFmtId="164" fontId="9" fillId="2" borderId="5"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7" fontId="9" fillId="2" borderId="16" xfId="0" applyFont="true" applyBorder="true" applyAlignment="true" applyProtection="false">
      <alignment horizontal="center" vertical="bottom" textRotation="0" wrapText="false" indent="0" shrinkToFit="false"/>
      <protection locked="true" hidden="false"/>
    </xf>
    <xf numFmtId="167" fontId="9" fillId="2" borderId="28"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7" fontId="9" fillId="2" borderId="19" xfId="0" applyFont="true" applyBorder="true" applyAlignment="true" applyProtection="false">
      <alignment horizontal="left"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7" fontId="11" fillId="2" borderId="0" xfId="32" applyFont="true" applyBorder="true" applyAlignment="true" applyProtection="false">
      <alignment horizontal="center" vertical="bottom" textRotation="0" wrapText="false" indent="0" shrinkToFit="false"/>
      <protection locked="true" hidden="false"/>
    </xf>
    <xf numFmtId="167" fontId="11" fillId="2" borderId="6" xfId="32" applyFont="true" applyBorder="true" applyAlignment="true" applyProtection="false">
      <alignment horizontal="center" vertical="bottom" textRotation="0" wrapText="false" indent="0" shrinkToFit="false"/>
      <protection locked="true" hidden="false"/>
    </xf>
    <xf numFmtId="167" fontId="9" fillId="3" borderId="28" xfId="0" applyFont="true" applyBorder="true" applyAlignment="true" applyProtection="false">
      <alignment horizontal="center" vertical="bottom" textRotation="0" wrapText="false" indent="0" shrinkToFit="false"/>
      <protection locked="true" hidden="false"/>
    </xf>
    <xf numFmtId="164" fontId="11" fillId="3" borderId="16" xfId="0" applyFont="true" applyBorder="true" applyAlignment="false" applyProtection="true">
      <alignment horizontal="general" vertical="bottom" textRotation="0" wrapText="false" indent="0" shrinkToFit="false"/>
      <protection locked="false" hidden="false"/>
    </xf>
    <xf numFmtId="172" fontId="11" fillId="2" borderId="6" xfId="32" applyFont="true" applyBorder="true" applyAlignment="true" applyProtection="false">
      <alignment horizontal="center" vertical="bottom" textRotation="0" wrapText="false" indent="0" shrinkToFit="false"/>
      <protection locked="true" hidden="false"/>
    </xf>
    <xf numFmtId="175" fontId="11" fillId="2" borderId="6" xfId="32" applyFont="true" applyBorder="true" applyAlignment="true" applyProtection="false">
      <alignment horizontal="center" vertical="bottom" textRotation="0" wrapText="false" indent="0" shrinkToFit="false"/>
      <protection locked="true" hidden="false"/>
    </xf>
    <xf numFmtId="164" fontId="9" fillId="3" borderId="16" xfId="0" applyFont="true" applyBorder="true" applyAlignment="true" applyProtection="false">
      <alignment horizontal="left" vertical="bottom" textRotation="0" wrapText="false" indent="0" shrinkToFit="false"/>
      <protection locked="true" hidden="false"/>
    </xf>
    <xf numFmtId="164" fontId="11" fillId="2" borderId="19" xfId="32" applyFont="true" applyBorder="true" applyAlignment="true" applyProtection="false">
      <alignment horizontal="center" vertical="bottom" textRotation="0" wrapText="false" indent="0" shrinkToFit="false"/>
      <protection locked="true" hidden="false"/>
    </xf>
    <xf numFmtId="167" fontId="11" fillId="2" borderId="20" xfId="32" applyFont="true" applyBorder="true" applyAlignment="true" applyProtection="false">
      <alignment horizontal="center" vertical="bottom" textRotation="0" wrapText="false" indent="0" shrinkToFit="false"/>
      <protection locked="true" hidden="false"/>
    </xf>
    <xf numFmtId="164" fontId="17" fillId="2" borderId="7" xfId="25" applyFont="true" applyBorder="true" applyAlignment="false" applyProtection="false">
      <alignment horizontal="general" vertical="bottom" textRotation="0" wrapText="false" indent="0" shrinkToFit="false"/>
      <protection locked="true" hidden="false"/>
    </xf>
    <xf numFmtId="164" fontId="47" fillId="2" borderId="1" xfId="25" applyFont="true" applyBorder="true" applyAlignment="false" applyProtection="false">
      <alignment horizontal="general" vertical="bottom" textRotation="0" wrapText="false" indent="0" shrinkToFit="false"/>
      <protection locked="true" hidden="false"/>
    </xf>
    <xf numFmtId="167" fontId="17" fillId="2" borderId="1" xfId="25" applyFont="true" applyBorder="true" applyAlignment="true" applyProtection="false">
      <alignment horizontal="center" vertical="bottom" textRotation="0" wrapText="false" indent="0" shrinkToFit="false"/>
      <protection locked="true" hidden="false"/>
    </xf>
    <xf numFmtId="167" fontId="17" fillId="2" borderId="8" xfId="25"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33" fillId="3" borderId="0" xfId="32" applyFont="true" applyBorder="true" applyAlignment="true" applyProtection="false">
      <alignment horizontal="left" vertical="bottom" textRotation="0" wrapText="false" indent="0" shrinkToFit="false"/>
      <protection locked="true" hidden="false"/>
    </xf>
    <xf numFmtId="164" fontId="33" fillId="3" borderId="0" xfId="32" applyFont="true" applyBorder="true" applyAlignment="false" applyProtection="false">
      <alignment horizontal="general" vertical="bottom" textRotation="0" wrapText="false" indent="0" shrinkToFit="false"/>
      <protection locked="true" hidden="false"/>
    </xf>
    <xf numFmtId="164" fontId="11" fillId="3" borderId="0" xfId="32" applyFont="true" applyBorder="true" applyAlignment="true" applyProtection="false">
      <alignment horizontal="center" vertical="bottom" textRotation="0" wrapText="false" indent="0" shrinkToFit="false"/>
      <protection locked="true" hidden="false"/>
    </xf>
    <xf numFmtId="164" fontId="17" fillId="3" borderId="0" xfId="25" applyFont="true" applyBorder="true" applyAlignment="false" applyProtection="false">
      <alignment horizontal="general" vertical="bottom" textRotation="0" wrapText="false" indent="0" shrinkToFit="false"/>
      <protection locked="true" hidden="false"/>
    </xf>
    <xf numFmtId="164" fontId="47" fillId="3" borderId="0" xfId="25" applyFont="true" applyBorder="true" applyAlignment="false" applyProtection="false">
      <alignment horizontal="general" vertical="bottom" textRotation="0" wrapText="false" indent="0" shrinkToFit="false"/>
      <protection locked="true" hidden="false"/>
    </xf>
    <xf numFmtId="167" fontId="17" fillId="3" borderId="0" xfId="25"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2 3" xfId="23"/>
    <cellStyle name="Normal 2 4" xfId="24"/>
    <cellStyle name="Normal 3" xfId="25"/>
    <cellStyle name="Normal 4" xfId="26"/>
    <cellStyle name="Normal 5" xfId="27"/>
    <cellStyle name="Normal_K-State VegetativeBuffer" xfId="28"/>
    <cellStyle name="Normal_KSU-StreambankStabilization" xfId="29"/>
    <cellStyle name="Normal_Sheet1" xfId="30"/>
    <cellStyle name="Normal_Sheet1 2" xfId="31"/>
    <cellStyle name="Normal_Sheet1_1" xfId="32"/>
    <cellStyle name="Percent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ffect of Sex on Price Slide</a:t>
            </a:r>
          </a:p>
        </c:rich>
      </c:tx>
      <c:layout>
        <c:manualLayout>
          <c:xMode val="edge"/>
          <c:yMode val="edge"/>
          <c:x val="0.346303082560897"/>
          <c:y val="0.0384308722691756"/>
        </c:manualLayout>
      </c:layout>
      <c:overlay val="0"/>
      <c:spPr>
        <a:noFill/>
        <a:ln w="0">
          <a:noFill/>
        </a:ln>
      </c:spPr>
    </c:title>
    <c:autoTitleDeleted val="0"/>
    <c:plotArea>
      <c:layout>
        <c:manualLayout>
          <c:xMode val="edge"/>
          <c:yMode val="edge"/>
          <c:x val="0.060896744988144"/>
          <c:y val="0.106601817891883"/>
          <c:w val="0.916684630308256"/>
          <c:h val="0.827140806888854"/>
        </c:manualLayout>
      </c:layout>
      <c:lineChart>
        <c:grouping val="standard"/>
        <c:varyColors val="0"/>
        <c:ser>
          <c:idx val="0"/>
          <c:order val="0"/>
          <c:tx>
            <c:strRef>
              <c:f>"Steer (fall)"</c:f>
              <c:strCache>
                <c:ptCount val="1"/>
                <c:pt idx="0">
                  <c:v>Steer (fall)</c:v>
                </c:pt>
              </c:strCache>
            </c:strRef>
          </c:tx>
          <c:spPr>
            <a:solidFill>
              <a:srgbClr val="000080"/>
            </a:solidFill>
            <a:ln w="378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ains!$AN$74:$AN$98</c:f>
              <c:strCache>
                <c:ptCount val="25"/>
                <c:pt idx="0">
                  <c:v>300</c:v>
                </c:pt>
                <c:pt idx="1">
                  <c:v>325</c:v>
                </c:pt>
                <c:pt idx="2">
                  <c:v>350</c:v>
                </c:pt>
                <c:pt idx="3">
                  <c:v>375</c:v>
                </c:pt>
                <c:pt idx="4">
                  <c:v>400</c:v>
                </c:pt>
                <c:pt idx="5">
                  <c:v>425</c:v>
                </c:pt>
                <c:pt idx="6">
                  <c:v>450</c:v>
                </c:pt>
                <c:pt idx="7">
                  <c:v>475</c:v>
                </c:pt>
                <c:pt idx="8">
                  <c:v>500</c:v>
                </c:pt>
                <c:pt idx="9">
                  <c:v>525</c:v>
                </c:pt>
                <c:pt idx="10">
                  <c:v>550</c:v>
                </c:pt>
                <c:pt idx="11">
                  <c:v>575</c:v>
                </c:pt>
                <c:pt idx="12">
                  <c:v>600</c:v>
                </c:pt>
                <c:pt idx="13">
                  <c:v>625</c:v>
                </c:pt>
                <c:pt idx="14">
                  <c:v>650</c:v>
                </c:pt>
                <c:pt idx="15">
                  <c:v>675</c:v>
                </c:pt>
                <c:pt idx="16">
                  <c:v>700</c:v>
                </c:pt>
                <c:pt idx="17">
                  <c:v>725</c:v>
                </c:pt>
                <c:pt idx="18">
                  <c:v>750</c:v>
                </c:pt>
                <c:pt idx="19">
                  <c:v>775</c:v>
                </c:pt>
                <c:pt idx="20">
                  <c:v>800</c:v>
                </c:pt>
                <c:pt idx="21">
                  <c:v>825</c:v>
                </c:pt>
                <c:pt idx="22">
                  <c:v>850</c:v>
                </c:pt>
                <c:pt idx="23">
                  <c:v>875</c:v>
                </c:pt>
                <c:pt idx="24">
                  <c:v>900</c:v>
                </c:pt>
              </c:strCache>
            </c:strRef>
          </c:cat>
          <c:val>
            <c:numRef>
              <c:f>Brains!$AO$74:$AO$98</c:f>
              <c:numCache>
                <c:formatCode>General</c:formatCode>
                <c:ptCount val="25"/>
                <c:pt idx="0">
                  <c:v>0</c:v>
                </c:pt>
                <c:pt idx="1">
                  <c:v>-2.37878125</c:v>
                </c:pt>
                <c:pt idx="2">
                  <c:v>-4.64292500000001</c:v>
                </c:pt>
                <c:pt idx="3">
                  <c:v>-6.79243125</c:v>
                </c:pt>
                <c:pt idx="4">
                  <c:v>-8.8273</c:v>
                </c:pt>
                <c:pt idx="5">
                  <c:v>-10.74753125</c:v>
                </c:pt>
                <c:pt idx="6">
                  <c:v>-12.553125</c:v>
                </c:pt>
                <c:pt idx="7">
                  <c:v>-14.24408125</c:v>
                </c:pt>
                <c:pt idx="8">
                  <c:v>-15.8204</c:v>
                </c:pt>
                <c:pt idx="9">
                  <c:v>-17.28208125</c:v>
                </c:pt>
                <c:pt idx="10">
                  <c:v>-18.629125</c:v>
                </c:pt>
                <c:pt idx="11">
                  <c:v>-19.86153125</c:v>
                </c:pt>
                <c:pt idx="12">
                  <c:v>-20.9793</c:v>
                </c:pt>
                <c:pt idx="13">
                  <c:v>-21.98243125</c:v>
                </c:pt>
                <c:pt idx="14">
                  <c:v>-22.870925</c:v>
                </c:pt>
                <c:pt idx="15">
                  <c:v>-23.64478125</c:v>
                </c:pt>
                <c:pt idx="16">
                  <c:v>-24.304</c:v>
                </c:pt>
                <c:pt idx="17">
                  <c:v>-24.84858125</c:v>
                </c:pt>
                <c:pt idx="18">
                  <c:v>-25.278525</c:v>
                </c:pt>
                <c:pt idx="19">
                  <c:v>-25.59383125</c:v>
                </c:pt>
                <c:pt idx="20">
                  <c:v>-25.7945</c:v>
                </c:pt>
                <c:pt idx="21">
                  <c:v>-25.88053125</c:v>
                </c:pt>
                <c:pt idx="22">
                  <c:v>-25.851925</c:v>
                </c:pt>
                <c:pt idx="23">
                  <c:v>-25.70868125</c:v>
                </c:pt>
                <c:pt idx="24">
                  <c:v>-25.4508</c:v>
                </c:pt>
              </c:numCache>
            </c:numRef>
          </c:val>
          <c:smooth val="0"/>
        </c:ser>
        <c:ser>
          <c:idx val="1"/>
          <c:order val="1"/>
          <c:tx>
            <c:strRef>
              <c:f>"Heifer (fall)"</c:f>
              <c:strCache>
                <c:ptCount val="1"/>
                <c:pt idx="0">
                  <c:v>Heifer (fall)</c:v>
                </c:pt>
              </c:strCache>
            </c:strRef>
          </c:tx>
          <c:spPr>
            <a:solidFill>
              <a:srgbClr val="800000"/>
            </a:solidFill>
            <a:ln w="378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ains!$AN$74:$AN$98</c:f>
              <c:strCache>
                <c:ptCount val="25"/>
                <c:pt idx="0">
                  <c:v>300</c:v>
                </c:pt>
                <c:pt idx="1">
                  <c:v>325</c:v>
                </c:pt>
                <c:pt idx="2">
                  <c:v>350</c:v>
                </c:pt>
                <c:pt idx="3">
                  <c:v>375</c:v>
                </c:pt>
                <c:pt idx="4">
                  <c:v>400</c:v>
                </c:pt>
                <c:pt idx="5">
                  <c:v>425</c:v>
                </c:pt>
                <c:pt idx="6">
                  <c:v>450</c:v>
                </c:pt>
                <c:pt idx="7">
                  <c:v>475</c:v>
                </c:pt>
                <c:pt idx="8">
                  <c:v>500</c:v>
                </c:pt>
                <c:pt idx="9">
                  <c:v>525</c:v>
                </c:pt>
                <c:pt idx="10">
                  <c:v>550</c:v>
                </c:pt>
                <c:pt idx="11">
                  <c:v>575</c:v>
                </c:pt>
                <c:pt idx="12">
                  <c:v>600</c:v>
                </c:pt>
                <c:pt idx="13">
                  <c:v>625</c:v>
                </c:pt>
                <c:pt idx="14">
                  <c:v>650</c:v>
                </c:pt>
                <c:pt idx="15">
                  <c:v>675</c:v>
                </c:pt>
                <c:pt idx="16">
                  <c:v>700</c:v>
                </c:pt>
                <c:pt idx="17">
                  <c:v>725</c:v>
                </c:pt>
                <c:pt idx="18">
                  <c:v>750</c:v>
                </c:pt>
                <c:pt idx="19">
                  <c:v>775</c:v>
                </c:pt>
                <c:pt idx="20">
                  <c:v>800</c:v>
                </c:pt>
                <c:pt idx="21">
                  <c:v>825</c:v>
                </c:pt>
                <c:pt idx="22">
                  <c:v>850</c:v>
                </c:pt>
                <c:pt idx="23">
                  <c:v>875</c:v>
                </c:pt>
                <c:pt idx="24">
                  <c:v>900</c:v>
                </c:pt>
              </c:strCache>
            </c:strRef>
          </c:cat>
          <c:val>
            <c:numRef>
              <c:f>Brains!$AQ$74:$AQ$98</c:f>
              <c:numCache>
                <c:formatCode>General</c:formatCode>
                <c:ptCount val="25"/>
                <c:pt idx="0">
                  <c:v>0</c:v>
                </c:pt>
                <c:pt idx="1">
                  <c:v>-1.57667175</c:v>
                </c:pt>
                <c:pt idx="2">
                  <c:v>-3.07071850000001</c:v>
                </c:pt>
                <c:pt idx="3">
                  <c:v>-4.48214025</c:v>
                </c:pt>
                <c:pt idx="4">
                  <c:v>-5.810937</c:v>
                </c:pt>
                <c:pt idx="5">
                  <c:v>-7.05710875000001</c:v>
                </c:pt>
                <c:pt idx="6">
                  <c:v>-8.22065549999999</c:v>
                </c:pt>
                <c:pt idx="7">
                  <c:v>-9.30157724999999</c:v>
                </c:pt>
                <c:pt idx="8">
                  <c:v>-10.299874</c:v>
                </c:pt>
                <c:pt idx="9">
                  <c:v>-11.21554575</c:v>
                </c:pt>
                <c:pt idx="10">
                  <c:v>-12.0485925</c:v>
                </c:pt>
                <c:pt idx="11">
                  <c:v>-12.79901425</c:v>
                </c:pt>
                <c:pt idx="12">
                  <c:v>-13.466811</c:v>
                </c:pt>
                <c:pt idx="13">
                  <c:v>-14.05198275</c:v>
                </c:pt>
                <c:pt idx="14">
                  <c:v>-14.5545295</c:v>
                </c:pt>
                <c:pt idx="15">
                  <c:v>-14.97445125</c:v>
                </c:pt>
                <c:pt idx="16">
                  <c:v>-15.311748</c:v>
                </c:pt>
                <c:pt idx="17">
                  <c:v>-15.56641975</c:v>
                </c:pt>
                <c:pt idx="18">
                  <c:v>-15.7384665</c:v>
                </c:pt>
                <c:pt idx="19">
                  <c:v>-15.82788825</c:v>
                </c:pt>
                <c:pt idx="20">
                  <c:v>-15.834685</c:v>
                </c:pt>
                <c:pt idx="21">
                  <c:v>-15.75885675</c:v>
                </c:pt>
                <c:pt idx="22">
                  <c:v>-15.6004035</c:v>
                </c:pt>
                <c:pt idx="23">
                  <c:v>-15.35932525</c:v>
                </c:pt>
                <c:pt idx="24">
                  <c:v>-15.035622</c:v>
                </c:pt>
              </c:numCache>
            </c:numRef>
          </c:val>
          <c:smooth val="0"/>
        </c:ser>
        <c:ser>
          <c:idx val="2"/>
          <c:order val="2"/>
          <c:tx>
            <c:strRef>
              <c:f>"Bull (fall)"</c:f>
              <c:strCache>
                <c:ptCount val="1"/>
                <c:pt idx="0">
                  <c:v>Bull (fall)</c:v>
                </c:pt>
              </c:strCache>
            </c:strRef>
          </c:tx>
          <c:spPr>
            <a:solidFill>
              <a:srgbClr val="003300"/>
            </a:solidFill>
            <a:ln w="37800">
              <a:solidFill>
                <a:srgbClr val="003300"/>
              </a:solidFill>
              <a:round/>
            </a:ln>
          </c:spPr>
          <c:marker>
            <c:symbol val="circle"/>
            <c:size val="6"/>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ains!$AN$74:$AN$98</c:f>
              <c:strCache>
                <c:ptCount val="25"/>
                <c:pt idx="0">
                  <c:v>300</c:v>
                </c:pt>
                <c:pt idx="1">
                  <c:v>325</c:v>
                </c:pt>
                <c:pt idx="2">
                  <c:v>350</c:v>
                </c:pt>
                <c:pt idx="3">
                  <c:v>375</c:v>
                </c:pt>
                <c:pt idx="4">
                  <c:v>400</c:v>
                </c:pt>
                <c:pt idx="5">
                  <c:v>425</c:v>
                </c:pt>
                <c:pt idx="6">
                  <c:v>450</c:v>
                </c:pt>
                <c:pt idx="7">
                  <c:v>475</c:v>
                </c:pt>
                <c:pt idx="8">
                  <c:v>500</c:v>
                </c:pt>
                <c:pt idx="9">
                  <c:v>525</c:v>
                </c:pt>
                <c:pt idx="10">
                  <c:v>550</c:v>
                </c:pt>
                <c:pt idx="11">
                  <c:v>575</c:v>
                </c:pt>
                <c:pt idx="12">
                  <c:v>600</c:v>
                </c:pt>
                <c:pt idx="13">
                  <c:v>625</c:v>
                </c:pt>
                <c:pt idx="14">
                  <c:v>650</c:v>
                </c:pt>
                <c:pt idx="15">
                  <c:v>675</c:v>
                </c:pt>
                <c:pt idx="16">
                  <c:v>700</c:v>
                </c:pt>
                <c:pt idx="17">
                  <c:v>725</c:v>
                </c:pt>
                <c:pt idx="18">
                  <c:v>750</c:v>
                </c:pt>
                <c:pt idx="19">
                  <c:v>775</c:v>
                </c:pt>
                <c:pt idx="20">
                  <c:v>800</c:v>
                </c:pt>
                <c:pt idx="21">
                  <c:v>825</c:v>
                </c:pt>
                <c:pt idx="22">
                  <c:v>850</c:v>
                </c:pt>
                <c:pt idx="23">
                  <c:v>875</c:v>
                </c:pt>
                <c:pt idx="24">
                  <c:v>900</c:v>
                </c:pt>
              </c:strCache>
            </c:strRef>
          </c:cat>
          <c:val>
            <c:numRef>
              <c:f>Brains!$AS$74:$AS$98</c:f>
              <c:numCache>
                <c:formatCode>General</c:formatCode>
                <c:ptCount val="25"/>
                <c:pt idx="0">
                  <c:v>0</c:v>
                </c:pt>
                <c:pt idx="1">
                  <c:v>-2.154</c:v>
                </c:pt>
                <c:pt idx="2">
                  <c:v>-4.23780000000001</c:v>
                </c:pt>
                <c:pt idx="3">
                  <c:v>-6.2514</c:v>
                </c:pt>
                <c:pt idx="4">
                  <c:v>-8.1948</c:v>
                </c:pt>
                <c:pt idx="5">
                  <c:v>-10.068</c:v>
                </c:pt>
                <c:pt idx="6">
                  <c:v>-11.871</c:v>
                </c:pt>
                <c:pt idx="7">
                  <c:v>-13.6038</c:v>
                </c:pt>
                <c:pt idx="8">
                  <c:v>-15.2664</c:v>
                </c:pt>
                <c:pt idx="9">
                  <c:v>-16.8588</c:v>
                </c:pt>
                <c:pt idx="10">
                  <c:v>-18.381</c:v>
                </c:pt>
                <c:pt idx="11">
                  <c:v>-19.833</c:v>
                </c:pt>
                <c:pt idx="12">
                  <c:v>-21.2148</c:v>
                </c:pt>
                <c:pt idx="13">
                  <c:v>-22.5264</c:v>
                </c:pt>
                <c:pt idx="14">
                  <c:v>-23.7678</c:v>
                </c:pt>
                <c:pt idx="15">
                  <c:v>-24.939</c:v>
                </c:pt>
                <c:pt idx="16">
                  <c:v>-26.04</c:v>
                </c:pt>
                <c:pt idx="17">
                  <c:v>-27.0708</c:v>
                </c:pt>
                <c:pt idx="18">
                  <c:v>-28.0314</c:v>
                </c:pt>
                <c:pt idx="19">
                  <c:v>-28.9218</c:v>
                </c:pt>
                <c:pt idx="20">
                  <c:v>-29.742</c:v>
                </c:pt>
                <c:pt idx="21">
                  <c:v>-30.492</c:v>
                </c:pt>
                <c:pt idx="22">
                  <c:v>-31.1718</c:v>
                </c:pt>
                <c:pt idx="23">
                  <c:v>-31.7814</c:v>
                </c:pt>
                <c:pt idx="24">
                  <c:v>-32.3208</c:v>
                </c:pt>
              </c:numCache>
            </c:numRef>
          </c:val>
          <c:smooth val="0"/>
        </c:ser>
        <c:ser>
          <c:idx val="3"/>
          <c:order val="3"/>
          <c:tx>
            <c:strRef>
              <c:f>"Steer (spring)"</c:f>
              <c:strCache>
                <c:ptCount val="1"/>
                <c:pt idx="0">
                  <c:v>Steer (spring)</c:v>
                </c:pt>
              </c:strCache>
            </c:strRef>
          </c:tx>
          <c:spPr>
            <a:solidFill>
              <a:srgbClr val="3366ff"/>
            </a:solidFill>
            <a:ln w="25200">
              <a:solidFill>
                <a:srgbClr val="3366ff"/>
              </a:solidFill>
              <a:round/>
            </a:ln>
          </c:spPr>
          <c:marker>
            <c:symbol val="diamond"/>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ains!$AN$74:$AN$98</c:f>
              <c:strCache>
                <c:ptCount val="25"/>
                <c:pt idx="0">
                  <c:v>300</c:v>
                </c:pt>
                <c:pt idx="1">
                  <c:v>325</c:v>
                </c:pt>
                <c:pt idx="2">
                  <c:v>350</c:v>
                </c:pt>
                <c:pt idx="3">
                  <c:v>375</c:v>
                </c:pt>
                <c:pt idx="4">
                  <c:v>400</c:v>
                </c:pt>
                <c:pt idx="5">
                  <c:v>425</c:v>
                </c:pt>
                <c:pt idx="6">
                  <c:v>450</c:v>
                </c:pt>
                <c:pt idx="7">
                  <c:v>475</c:v>
                </c:pt>
                <c:pt idx="8">
                  <c:v>500</c:v>
                </c:pt>
                <c:pt idx="9">
                  <c:v>525</c:v>
                </c:pt>
                <c:pt idx="10">
                  <c:v>550</c:v>
                </c:pt>
                <c:pt idx="11">
                  <c:v>575</c:v>
                </c:pt>
                <c:pt idx="12">
                  <c:v>600</c:v>
                </c:pt>
                <c:pt idx="13">
                  <c:v>625</c:v>
                </c:pt>
                <c:pt idx="14">
                  <c:v>650</c:v>
                </c:pt>
                <c:pt idx="15">
                  <c:v>675</c:v>
                </c:pt>
                <c:pt idx="16">
                  <c:v>700</c:v>
                </c:pt>
                <c:pt idx="17">
                  <c:v>725</c:v>
                </c:pt>
                <c:pt idx="18">
                  <c:v>750</c:v>
                </c:pt>
                <c:pt idx="19">
                  <c:v>775</c:v>
                </c:pt>
                <c:pt idx="20">
                  <c:v>800</c:v>
                </c:pt>
                <c:pt idx="21">
                  <c:v>825</c:v>
                </c:pt>
                <c:pt idx="22">
                  <c:v>850</c:v>
                </c:pt>
                <c:pt idx="23">
                  <c:v>875</c:v>
                </c:pt>
                <c:pt idx="24">
                  <c:v>900</c:v>
                </c:pt>
              </c:strCache>
            </c:strRef>
          </c:cat>
          <c:val>
            <c:numRef>
              <c:f>Brains!$AP$74:$AP$98</c:f>
              <c:numCache>
                <c:formatCode>General</c:formatCode>
                <c:ptCount val="25"/>
                <c:pt idx="0">
                  <c:v>0</c:v>
                </c:pt>
                <c:pt idx="1">
                  <c:v>-2.06740625</c:v>
                </c:pt>
                <c:pt idx="2">
                  <c:v>-4.108625</c:v>
                </c:pt>
                <c:pt idx="3">
                  <c:v>-6.12365625</c:v>
                </c:pt>
                <c:pt idx="4">
                  <c:v>-8.1125</c:v>
                </c:pt>
                <c:pt idx="5">
                  <c:v>-10.07515625</c:v>
                </c:pt>
                <c:pt idx="6">
                  <c:v>-12.011625</c:v>
                </c:pt>
                <c:pt idx="7">
                  <c:v>-13.92190625</c:v>
                </c:pt>
                <c:pt idx="8">
                  <c:v>-15.806</c:v>
                </c:pt>
                <c:pt idx="9">
                  <c:v>-17.66390625</c:v>
                </c:pt>
                <c:pt idx="10">
                  <c:v>-19.495625</c:v>
                </c:pt>
                <c:pt idx="11">
                  <c:v>-21.30115625</c:v>
                </c:pt>
                <c:pt idx="12">
                  <c:v>-23.0805</c:v>
                </c:pt>
                <c:pt idx="13">
                  <c:v>-24.83365625</c:v>
                </c:pt>
                <c:pt idx="14">
                  <c:v>-26.560625</c:v>
                </c:pt>
                <c:pt idx="15">
                  <c:v>-28.26140625</c:v>
                </c:pt>
                <c:pt idx="16">
                  <c:v>-29.936</c:v>
                </c:pt>
                <c:pt idx="17">
                  <c:v>-31.58440625</c:v>
                </c:pt>
                <c:pt idx="18">
                  <c:v>-33.206625</c:v>
                </c:pt>
                <c:pt idx="19">
                  <c:v>-34.80265625</c:v>
                </c:pt>
                <c:pt idx="20">
                  <c:v>-36.3725</c:v>
                </c:pt>
                <c:pt idx="21">
                  <c:v>-37.91615625</c:v>
                </c:pt>
                <c:pt idx="22">
                  <c:v>-39.433625</c:v>
                </c:pt>
                <c:pt idx="23">
                  <c:v>-40.92490625</c:v>
                </c:pt>
                <c:pt idx="24">
                  <c:v>-42.39</c:v>
                </c:pt>
              </c:numCache>
            </c:numRef>
          </c:val>
          <c:smooth val="0"/>
        </c:ser>
        <c:ser>
          <c:idx val="4"/>
          <c:order val="4"/>
          <c:tx>
            <c:strRef>
              <c:f>"Heifer (spring)"</c:f>
              <c:strCache>
                <c:ptCount val="1"/>
                <c:pt idx="0">
                  <c:v>Heifer (spring)</c:v>
                </c:pt>
              </c:strCache>
            </c:strRef>
          </c:tx>
          <c:spPr>
            <a:solidFill>
              <a:srgbClr val="ff6600"/>
            </a:solidFill>
            <a:ln w="252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ains!$AN$74:$AN$98</c:f>
              <c:strCache>
                <c:ptCount val="25"/>
                <c:pt idx="0">
                  <c:v>300</c:v>
                </c:pt>
                <c:pt idx="1">
                  <c:v>325</c:v>
                </c:pt>
                <c:pt idx="2">
                  <c:v>350</c:v>
                </c:pt>
                <c:pt idx="3">
                  <c:v>375</c:v>
                </c:pt>
                <c:pt idx="4">
                  <c:v>400</c:v>
                </c:pt>
                <c:pt idx="5">
                  <c:v>425</c:v>
                </c:pt>
                <c:pt idx="6">
                  <c:v>450</c:v>
                </c:pt>
                <c:pt idx="7">
                  <c:v>475</c:v>
                </c:pt>
                <c:pt idx="8">
                  <c:v>500</c:v>
                </c:pt>
                <c:pt idx="9">
                  <c:v>525</c:v>
                </c:pt>
                <c:pt idx="10">
                  <c:v>550</c:v>
                </c:pt>
                <c:pt idx="11">
                  <c:v>575</c:v>
                </c:pt>
                <c:pt idx="12">
                  <c:v>600</c:v>
                </c:pt>
                <c:pt idx="13">
                  <c:v>625</c:v>
                </c:pt>
                <c:pt idx="14">
                  <c:v>650</c:v>
                </c:pt>
                <c:pt idx="15">
                  <c:v>675</c:v>
                </c:pt>
                <c:pt idx="16">
                  <c:v>700</c:v>
                </c:pt>
                <c:pt idx="17">
                  <c:v>725</c:v>
                </c:pt>
                <c:pt idx="18">
                  <c:v>750</c:v>
                </c:pt>
                <c:pt idx="19">
                  <c:v>775</c:v>
                </c:pt>
                <c:pt idx="20">
                  <c:v>800</c:v>
                </c:pt>
                <c:pt idx="21">
                  <c:v>825</c:v>
                </c:pt>
                <c:pt idx="22">
                  <c:v>850</c:v>
                </c:pt>
                <c:pt idx="23">
                  <c:v>875</c:v>
                </c:pt>
                <c:pt idx="24">
                  <c:v>900</c:v>
                </c:pt>
              </c:strCache>
            </c:strRef>
          </c:cat>
          <c:val>
            <c:numRef>
              <c:f>Brains!$AR$74:$AR$98</c:f>
              <c:numCache>
                <c:formatCode>General</c:formatCode>
                <c:ptCount val="25"/>
                <c:pt idx="0">
                  <c:v>0</c:v>
                </c:pt>
                <c:pt idx="1">
                  <c:v>-1.32484375000001</c:v>
                </c:pt>
                <c:pt idx="2">
                  <c:v>-2.661675</c:v>
                </c:pt>
                <c:pt idx="3">
                  <c:v>-4.01049375</c:v>
                </c:pt>
                <c:pt idx="4">
                  <c:v>-5.37130000000001</c:v>
                </c:pt>
                <c:pt idx="5">
                  <c:v>-6.74409375</c:v>
                </c:pt>
                <c:pt idx="6">
                  <c:v>-8.128875</c:v>
                </c:pt>
                <c:pt idx="7">
                  <c:v>-9.52564375000001</c:v>
                </c:pt>
                <c:pt idx="8">
                  <c:v>-10.9344</c:v>
                </c:pt>
                <c:pt idx="9">
                  <c:v>-12.35514375</c:v>
                </c:pt>
                <c:pt idx="10">
                  <c:v>-13.787875</c:v>
                </c:pt>
                <c:pt idx="11">
                  <c:v>-15.23259375</c:v>
                </c:pt>
                <c:pt idx="12">
                  <c:v>-16.6893</c:v>
                </c:pt>
                <c:pt idx="13">
                  <c:v>-18.15799375</c:v>
                </c:pt>
                <c:pt idx="14">
                  <c:v>-19.638675</c:v>
                </c:pt>
                <c:pt idx="15">
                  <c:v>-21.13134375</c:v>
                </c:pt>
                <c:pt idx="16">
                  <c:v>-22.636</c:v>
                </c:pt>
                <c:pt idx="17">
                  <c:v>-24.15264375</c:v>
                </c:pt>
                <c:pt idx="18">
                  <c:v>-25.681275</c:v>
                </c:pt>
                <c:pt idx="19">
                  <c:v>-27.22189375</c:v>
                </c:pt>
                <c:pt idx="20">
                  <c:v>-28.7745</c:v>
                </c:pt>
                <c:pt idx="21">
                  <c:v>-30.33909375</c:v>
                </c:pt>
                <c:pt idx="22">
                  <c:v>-31.915675</c:v>
                </c:pt>
                <c:pt idx="23">
                  <c:v>-33.50424375</c:v>
                </c:pt>
                <c:pt idx="24">
                  <c:v>-35.1048</c:v>
                </c:pt>
              </c:numCache>
            </c:numRef>
          </c:val>
          <c:smooth val="0"/>
        </c:ser>
        <c:ser>
          <c:idx val="5"/>
          <c:order val="5"/>
          <c:tx>
            <c:strRef>
              <c:f>"Bull (spring)"</c:f>
              <c:strCache>
                <c:ptCount val="1"/>
                <c:pt idx="0">
                  <c:v>Bull (spring)</c:v>
                </c:pt>
              </c:strCache>
            </c:strRef>
          </c:tx>
          <c:spPr>
            <a:solidFill>
              <a:srgbClr val="00ff00"/>
            </a:solidFill>
            <a:ln w="25200">
              <a:solidFill>
                <a:srgbClr val="00ff00"/>
              </a:solidFill>
              <a:round/>
            </a:ln>
          </c:spPr>
          <c:marker>
            <c:symbol val="circle"/>
            <c:size val="6"/>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ains!$AN$74:$AN$98</c:f>
              <c:strCache>
                <c:ptCount val="25"/>
                <c:pt idx="0">
                  <c:v>300</c:v>
                </c:pt>
                <c:pt idx="1">
                  <c:v>325</c:v>
                </c:pt>
                <c:pt idx="2">
                  <c:v>350</c:v>
                </c:pt>
                <c:pt idx="3">
                  <c:v>375</c:v>
                </c:pt>
                <c:pt idx="4">
                  <c:v>400</c:v>
                </c:pt>
                <c:pt idx="5">
                  <c:v>425</c:v>
                </c:pt>
                <c:pt idx="6">
                  <c:v>450</c:v>
                </c:pt>
                <c:pt idx="7">
                  <c:v>475</c:v>
                </c:pt>
                <c:pt idx="8">
                  <c:v>500</c:v>
                </c:pt>
                <c:pt idx="9">
                  <c:v>525</c:v>
                </c:pt>
                <c:pt idx="10">
                  <c:v>550</c:v>
                </c:pt>
                <c:pt idx="11">
                  <c:v>575</c:v>
                </c:pt>
                <c:pt idx="12">
                  <c:v>600</c:v>
                </c:pt>
                <c:pt idx="13">
                  <c:v>625</c:v>
                </c:pt>
                <c:pt idx="14">
                  <c:v>650</c:v>
                </c:pt>
                <c:pt idx="15">
                  <c:v>675</c:v>
                </c:pt>
                <c:pt idx="16">
                  <c:v>700</c:v>
                </c:pt>
                <c:pt idx="17">
                  <c:v>725</c:v>
                </c:pt>
                <c:pt idx="18">
                  <c:v>750</c:v>
                </c:pt>
                <c:pt idx="19">
                  <c:v>775</c:v>
                </c:pt>
                <c:pt idx="20">
                  <c:v>800</c:v>
                </c:pt>
                <c:pt idx="21">
                  <c:v>825</c:v>
                </c:pt>
                <c:pt idx="22">
                  <c:v>850</c:v>
                </c:pt>
                <c:pt idx="23">
                  <c:v>875</c:v>
                </c:pt>
                <c:pt idx="24">
                  <c:v>900</c:v>
                </c:pt>
              </c:strCache>
            </c:strRef>
          </c:cat>
          <c:val>
            <c:numRef>
              <c:f>Brains!$AT$74:$AT$98</c:f>
              <c:numCache>
                <c:formatCode>General</c:formatCode>
                <c:ptCount val="25"/>
                <c:pt idx="0">
                  <c:v>0</c:v>
                </c:pt>
                <c:pt idx="1">
                  <c:v>-1.79621875</c:v>
                </c:pt>
                <c:pt idx="2">
                  <c:v>-3.601675</c:v>
                </c:pt>
                <c:pt idx="3">
                  <c:v>-5.41636875</c:v>
                </c:pt>
                <c:pt idx="4">
                  <c:v>-7.24030000000001</c:v>
                </c:pt>
                <c:pt idx="5">
                  <c:v>-9.07346875</c:v>
                </c:pt>
                <c:pt idx="6">
                  <c:v>-10.915875</c:v>
                </c:pt>
                <c:pt idx="7">
                  <c:v>-12.76751875</c:v>
                </c:pt>
                <c:pt idx="8">
                  <c:v>-14.6284</c:v>
                </c:pt>
                <c:pt idx="9">
                  <c:v>-16.49851875</c:v>
                </c:pt>
                <c:pt idx="10">
                  <c:v>-18.377875</c:v>
                </c:pt>
                <c:pt idx="11">
                  <c:v>-20.26646875</c:v>
                </c:pt>
                <c:pt idx="12">
                  <c:v>-22.1643</c:v>
                </c:pt>
                <c:pt idx="13">
                  <c:v>-24.07136875</c:v>
                </c:pt>
                <c:pt idx="14">
                  <c:v>-25.987675</c:v>
                </c:pt>
                <c:pt idx="15">
                  <c:v>-27.91321875</c:v>
                </c:pt>
                <c:pt idx="16">
                  <c:v>-29.848</c:v>
                </c:pt>
                <c:pt idx="17">
                  <c:v>-31.79201875</c:v>
                </c:pt>
                <c:pt idx="18">
                  <c:v>-33.745275</c:v>
                </c:pt>
                <c:pt idx="19">
                  <c:v>-35.70776875</c:v>
                </c:pt>
                <c:pt idx="20">
                  <c:v>-37.6795</c:v>
                </c:pt>
                <c:pt idx="21">
                  <c:v>-39.66046875</c:v>
                </c:pt>
                <c:pt idx="22">
                  <c:v>-41.650675</c:v>
                </c:pt>
                <c:pt idx="23">
                  <c:v>-43.65011875</c:v>
                </c:pt>
                <c:pt idx="24">
                  <c:v>-45.6588</c:v>
                </c:pt>
              </c:numCache>
            </c:numRef>
          </c:val>
          <c:smooth val="0"/>
        </c:ser>
        <c:hiLowLines>
          <c:spPr>
            <a:ln w="0">
              <a:noFill/>
            </a:ln>
          </c:spPr>
        </c:hiLowLines>
        <c:marker val="1"/>
        <c:axId val="96916983"/>
        <c:axId val="96888101"/>
      </c:lineChart>
      <c:catAx>
        <c:axId val="96916983"/>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Weight, lbs/head</a:t>
                </a:r>
              </a:p>
            </c:rich>
          </c:tx>
          <c:layout>
            <c:manualLayout>
              <c:xMode val="edge"/>
              <c:yMode val="edge"/>
              <c:x val="0.450150894589351"/>
              <c:y val="0.922181470259927"/>
            </c:manualLayout>
          </c:layout>
          <c:overlay val="0"/>
          <c:spPr>
            <a:noFill/>
            <a:ln w="0">
              <a:noFill/>
            </a:ln>
          </c:spPr>
        </c:title>
        <c:numFmt formatCode="General" sourceLinked="1"/>
        <c:majorTickMark val="out"/>
        <c:minorTickMark val="none"/>
        <c:tickLblPos val="low"/>
        <c:spPr>
          <a:ln w="0">
            <a:solidFill>
              <a:srgbClr val="000000"/>
            </a:solidFill>
          </a:ln>
        </c:spPr>
        <c:txPr>
          <a:bodyPr rot="-2700000"/>
          <a:lstStyle/>
          <a:p>
            <a:pPr>
              <a:defRPr b="1" sz="1050" spc="-1" strike="noStrike">
                <a:solidFill>
                  <a:srgbClr val="000000"/>
                </a:solidFill>
                <a:latin typeface="Arial"/>
              </a:defRPr>
            </a:pPr>
          </a:p>
        </c:txPr>
        <c:crossAx val="96888101"/>
        <c:crossesAt val="-100"/>
        <c:auto val="1"/>
        <c:lblAlgn val="ctr"/>
        <c:lblOffset val="100"/>
        <c:noMultiLvlLbl val="0"/>
      </c:catAx>
      <c:valAx>
        <c:axId val="96888101"/>
        <c:scaling>
          <c:orientation val="minMax"/>
          <c:min val="-35"/>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rice change, $/cwt</a:t>
                </a:r>
              </a:p>
            </c:rich>
          </c:tx>
          <c:layout>
            <c:manualLayout>
              <c:xMode val="edge"/>
              <c:yMode val="edge"/>
              <c:x val="0.0134727311920673"/>
              <c:y val="0.03755381916759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96916983"/>
        <c:crossesAt val="1"/>
        <c:crossBetween val="midCat"/>
      </c:valAx>
      <c:spPr>
        <a:solidFill>
          <a:srgbClr val="ffffff"/>
        </a:solidFill>
        <a:ln w="25200">
          <a:solidFill>
            <a:srgbClr val="000000"/>
          </a:solidFill>
          <a:round/>
        </a:ln>
      </c:spPr>
    </c:plotArea>
    <c:legend>
      <c:legendPos val="r"/>
      <c:layout>
        <c:manualLayout>
          <c:xMode val="edge"/>
          <c:yMode val="edge"/>
          <c:x val="0.373032981245958"/>
          <c:y val="0.153882953276989"/>
          <c:w val="0.549417978012503"/>
          <c:h val="0.12374421942274"/>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378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ffect of Lot Size on Price</a:t>
            </a:r>
          </a:p>
        </c:rich>
      </c:tx>
      <c:layout>
        <c:manualLayout>
          <c:xMode val="edge"/>
          <c:yMode val="edge"/>
          <c:x val="0.350614356542358"/>
          <c:y val="0.0384308722691756"/>
        </c:manualLayout>
      </c:layout>
      <c:overlay val="0"/>
      <c:spPr>
        <a:noFill/>
        <a:ln w="0">
          <a:noFill/>
        </a:ln>
      </c:spPr>
    </c:title>
    <c:autoTitleDeleted val="0"/>
    <c:plotArea>
      <c:layout>
        <c:manualLayout>
          <c:xMode val="edge"/>
          <c:yMode val="edge"/>
          <c:x val="0.060896744988144"/>
          <c:y val="0.106601817891883"/>
          <c:w val="0.916684630308256"/>
          <c:h val="0.827140806888854"/>
        </c:manualLayout>
      </c:layout>
      <c:scatterChart>
        <c:scatterStyle val="line"/>
        <c:varyColors val="0"/>
        <c:ser>
          <c:idx val="0"/>
          <c:order val="0"/>
          <c:tx>
            <c:strRef>
              <c:f>"Bull (spring)"</c:f>
              <c:strCache>
                <c:ptCount val="1"/>
                <c:pt idx="0">
                  <c:v>Bull (spring)</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ains!$AV$74:$AV$94</c:f>
              <c:numCache>
                <c:formatCode>General</c:formatCode>
                <c:ptCount val="2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numCache>
            </c:numRef>
          </c:xVal>
          <c:yVal>
            <c:numRef>
              <c:f>Brains!$AW$74:$AW$94</c:f>
              <c:numCache>
                <c:formatCode>General</c:formatCode>
                <c:ptCount val="21"/>
                <c:pt idx="0">
                  <c:v>0</c:v>
                </c:pt>
                <c:pt idx="1">
                  <c:v>1.035189</c:v>
                </c:pt>
                <c:pt idx="2">
                  <c:v>1.971356</c:v>
                </c:pt>
                <c:pt idx="3">
                  <c:v>2.808501</c:v>
                </c:pt>
                <c:pt idx="4">
                  <c:v>3.546624</c:v>
                </c:pt>
                <c:pt idx="5">
                  <c:v>4.185725</c:v>
                </c:pt>
                <c:pt idx="6">
                  <c:v>4.725804</c:v>
                </c:pt>
                <c:pt idx="7">
                  <c:v>5.166861</c:v>
                </c:pt>
                <c:pt idx="8">
                  <c:v>5.508896</c:v>
                </c:pt>
                <c:pt idx="9">
                  <c:v>5.751909</c:v>
                </c:pt>
                <c:pt idx="10">
                  <c:v>5.8959</c:v>
                </c:pt>
                <c:pt idx="11">
                  <c:v>5.940869</c:v>
                </c:pt>
                <c:pt idx="12">
                  <c:v>5.886816</c:v>
                </c:pt>
                <c:pt idx="13">
                  <c:v>5.733741</c:v>
                </c:pt>
                <c:pt idx="14">
                  <c:v>5.481644</c:v>
                </c:pt>
                <c:pt idx="15">
                  <c:v>5.130525</c:v>
                </c:pt>
                <c:pt idx="16">
                  <c:v>4.680384</c:v>
                </c:pt>
                <c:pt idx="17">
                  <c:v>4.131221</c:v>
                </c:pt>
                <c:pt idx="18">
                  <c:v>3.483036</c:v>
                </c:pt>
                <c:pt idx="19">
                  <c:v>2.735829</c:v>
                </c:pt>
                <c:pt idx="20">
                  <c:v>1.8896</c:v>
                </c:pt>
              </c:numCache>
            </c:numRef>
          </c:yVal>
          <c:smooth val="0"/>
        </c:ser>
        <c:axId val="54570724"/>
        <c:axId val="64436007"/>
      </c:scatterChart>
      <c:valAx>
        <c:axId val="54570724"/>
        <c:scaling>
          <c:orientation val="minMax"/>
          <c:max val="140"/>
        </c:scaling>
        <c:delete val="0"/>
        <c:axPos val="b"/>
        <c:majorGridlines>
          <c:spPr>
            <a:ln w="0">
              <a:solidFill>
                <a:srgbClr val="969696"/>
              </a:solidFill>
            </a:ln>
          </c:spPr>
        </c:majorGridlines>
        <c:minorGridlines>
          <c:spPr>
            <a:ln w="0">
              <a:solidFill>
                <a:srgbClr val="808080"/>
              </a:solidFill>
            </a:ln>
          </c:spPr>
        </c:min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Lot size, head</a:t>
                </a:r>
              </a:p>
            </c:rich>
          </c:tx>
          <c:layout>
            <c:manualLayout>
              <c:xMode val="edge"/>
              <c:yMode val="edge"/>
              <c:x val="0.442875619745635"/>
              <c:y val="0.9221814702599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64436007"/>
        <c:crossesAt val="0"/>
        <c:crossBetween val="midCat"/>
        <c:majorUnit val="20"/>
        <c:minorUnit val="10"/>
      </c:valAx>
      <c:valAx>
        <c:axId val="64436007"/>
        <c:scaling>
          <c:orientation val="minMax"/>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rice change, $/cwt</a:t>
                </a:r>
              </a:p>
            </c:rich>
          </c:tx>
          <c:layout>
            <c:manualLayout>
              <c:xMode val="edge"/>
              <c:yMode val="edge"/>
              <c:x val="0.0134727311920673"/>
              <c:y val="0.04999202678998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54570724"/>
        <c:crossesAt val="0"/>
        <c:crossBetween val="midCat"/>
      </c:valAx>
      <c:spPr>
        <a:solidFill>
          <a:srgbClr val="ffffff"/>
        </a:solidFill>
        <a:ln w="25200">
          <a:solidFill>
            <a:srgbClr val="000000"/>
          </a:solidFill>
          <a:round/>
        </a:ln>
      </c:spPr>
    </c:plotArea>
    <c:plotVisOnly val="1"/>
    <c:dispBlanksAs val="gap"/>
  </c:chart>
  <c:spPr>
    <a:solidFill>
      <a:srgbClr val="ffffff"/>
    </a:solidFill>
    <a:ln w="378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ffect of Sex on Price Slide</a:t>
            </a:r>
          </a:p>
        </c:rich>
      </c:tx>
      <c:layout>
        <c:manualLayout>
          <c:xMode val="edge"/>
          <c:yMode val="edge"/>
          <c:x val="0.346303082560897"/>
          <c:y val="0.0384308722691756"/>
        </c:manualLayout>
      </c:layout>
      <c:overlay val="0"/>
      <c:spPr>
        <a:noFill/>
        <a:ln w="0">
          <a:noFill/>
        </a:ln>
      </c:spPr>
    </c:title>
    <c:autoTitleDeleted val="0"/>
    <c:plotArea>
      <c:layout>
        <c:manualLayout>
          <c:xMode val="edge"/>
          <c:yMode val="edge"/>
          <c:x val="0.060896744988144"/>
          <c:y val="0.106601817891883"/>
          <c:w val="0.916684630308256"/>
          <c:h val="0.827140806888854"/>
        </c:manualLayout>
      </c:layout>
      <c:lineChart>
        <c:grouping val="standard"/>
        <c:varyColors val="0"/>
        <c:ser>
          <c:idx val="0"/>
          <c:order val="0"/>
          <c:tx>
            <c:strRef>
              <c:f>"Steer (fall)"</c:f>
              <c:strCache>
                <c:ptCount val="1"/>
                <c:pt idx="0">
                  <c:v>Steer (fall)</c:v>
                </c:pt>
              </c:strCache>
            </c:strRef>
          </c:tx>
          <c:spPr>
            <a:solidFill>
              <a:srgbClr val="000080"/>
            </a:solidFill>
            <a:ln w="378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ains!$AN$74:$AN$98</c:f>
              <c:strCache>
                <c:ptCount val="25"/>
                <c:pt idx="0">
                  <c:v>300</c:v>
                </c:pt>
                <c:pt idx="1">
                  <c:v>325</c:v>
                </c:pt>
                <c:pt idx="2">
                  <c:v>350</c:v>
                </c:pt>
                <c:pt idx="3">
                  <c:v>375</c:v>
                </c:pt>
                <c:pt idx="4">
                  <c:v>400</c:v>
                </c:pt>
                <c:pt idx="5">
                  <c:v>425</c:v>
                </c:pt>
                <c:pt idx="6">
                  <c:v>450</c:v>
                </c:pt>
                <c:pt idx="7">
                  <c:v>475</c:v>
                </c:pt>
                <c:pt idx="8">
                  <c:v>500</c:v>
                </c:pt>
                <c:pt idx="9">
                  <c:v>525</c:v>
                </c:pt>
                <c:pt idx="10">
                  <c:v>550</c:v>
                </c:pt>
                <c:pt idx="11">
                  <c:v>575</c:v>
                </c:pt>
                <c:pt idx="12">
                  <c:v>600</c:v>
                </c:pt>
                <c:pt idx="13">
                  <c:v>625</c:v>
                </c:pt>
                <c:pt idx="14">
                  <c:v>650</c:v>
                </c:pt>
                <c:pt idx="15">
                  <c:v>675</c:v>
                </c:pt>
                <c:pt idx="16">
                  <c:v>700</c:v>
                </c:pt>
                <c:pt idx="17">
                  <c:v>725</c:v>
                </c:pt>
                <c:pt idx="18">
                  <c:v>750</c:v>
                </c:pt>
                <c:pt idx="19">
                  <c:v>775</c:v>
                </c:pt>
                <c:pt idx="20">
                  <c:v>800</c:v>
                </c:pt>
                <c:pt idx="21">
                  <c:v>825</c:v>
                </c:pt>
                <c:pt idx="22">
                  <c:v>850</c:v>
                </c:pt>
                <c:pt idx="23">
                  <c:v>875</c:v>
                </c:pt>
                <c:pt idx="24">
                  <c:v>900</c:v>
                </c:pt>
              </c:strCache>
            </c:strRef>
          </c:cat>
          <c:val>
            <c:numRef>
              <c:f>Brains!$AO$74:$AO$98</c:f>
              <c:numCache>
                <c:formatCode>General</c:formatCode>
                <c:ptCount val="25"/>
                <c:pt idx="0">
                  <c:v>0</c:v>
                </c:pt>
                <c:pt idx="1">
                  <c:v>-2.37878125</c:v>
                </c:pt>
                <c:pt idx="2">
                  <c:v>-4.64292500000001</c:v>
                </c:pt>
                <c:pt idx="3">
                  <c:v>-6.79243125</c:v>
                </c:pt>
                <c:pt idx="4">
                  <c:v>-8.8273</c:v>
                </c:pt>
                <c:pt idx="5">
                  <c:v>-10.74753125</c:v>
                </c:pt>
                <c:pt idx="6">
                  <c:v>-12.553125</c:v>
                </c:pt>
                <c:pt idx="7">
                  <c:v>-14.24408125</c:v>
                </c:pt>
                <c:pt idx="8">
                  <c:v>-15.8204</c:v>
                </c:pt>
                <c:pt idx="9">
                  <c:v>-17.28208125</c:v>
                </c:pt>
                <c:pt idx="10">
                  <c:v>-18.629125</c:v>
                </c:pt>
                <c:pt idx="11">
                  <c:v>-19.86153125</c:v>
                </c:pt>
                <c:pt idx="12">
                  <c:v>-20.9793</c:v>
                </c:pt>
                <c:pt idx="13">
                  <c:v>-21.98243125</c:v>
                </c:pt>
                <c:pt idx="14">
                  <c:v>-22.870925</c:v>
                </c:pt>
                <c:pt idx="15">
                  <c:v>-23.64478125</c:v>
                </c:pt>
                <c:pt idx="16">
                  <c:v>-24.304</c:v>
                </c:pt>
                <c:pt idx="17">
                  <c:v>-24.84858125</c:v>
                </c:pt>
                <c:pt idx="18">
                  <c:v>-25.278525</c:v>
                </c:pt>
                <c:pt idx="19">
                  <c:v>-25.59383125</c:v>
                </c:pt>
                <c:pt idx="20">
                  <c:v>-25.7945</c:v>
                </c:pt>
                <c:pt idx="21">
                  <c:v>-25.88053125</c:v>
                </c:pt>
                <c:pt idx="22">
                  <c:v>-25.851925</c:v>
                </c:pt>
                <c:pt idx="23">
                  <c:v>-25.70868125</c:v>
                </c:pt>
                <c:pt idx="24">
                  <c:v>-25.4508</c:v>
                </c:pt>
              </c:numCache>
            </c:numRef>
          </c:val>
          <c:smooth val="0"/>
        </c:ser>
        <c:ser>
          <c:idx val="1"/>
          <c:order val="1"/>
          <c:tx>
            <c:strRef>
              <c:f>"Heifer (fall)"</c:f>
              <c:strCache>
                <c:ptCount val="1"/>
                <c:pt idx="0">
                  <c:v>Heifer (fall)</c:v>
                </c:pt>
              </c:strCache>
            </c:strRef>
          </c:tx>
          <c:spPr>
            <a:solidFill>
              <a:srgbClr val="800000"/>
            </a:solidFill>
            <a:ln w="378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ains!$AN$74:$AN$98</c:f>
              <c:strCache>
                <c:ptCount val="25"/>
                <c:pt idx="0">
                  <c:v>300</c:v>
                </c:pt>
                <c:pt idx="1">
                  <c:v>325</c:v>
                </c:pt>
                <c:pt idx="2">
                  <c:v>350</c:v>
                </c:pt>
                <c:pt idx="3">
                  <c:v>375</c:v>
                </c:pt>
                <c:pt idx="4">
                  <c:v>400</c:v>
                </c:pt>
                <c:pt idx="5">
                  <c:v>425</c:v>
                </c:pt>
                <c:pt idx="6">
                  <c:v>450</c:v>
                </c:pt>
                <c:pt idx="7">
                  <c:v>475</c:v>
                </c:pt>
                <c:pt idx="8">
                  <c:v>500</c:v>
                </c:pt>
                <c:pt idx="9">
                  <c:v>525</c:v>
                </c:pt>
                <c:pt idx="10">
                  <c:v>550</c:v>
                </c:pt>
                <c:pt idx="11">
                  <c:v>575</c:v>
                </c:pt>
                <c:pt idx="12">
                  <c:v>600</c:v>
                </c:pt>
                <c:pt idx="13">
                  <c:v>625</c:v>
                </c:pt>
                <c:pt idx="14">
                  <c:v>650</c:v>
                </c:pt>
                <c:pt idx="15">
                  <c:v>675</c:v>
                </c:pt>
                <c:pt idx="16">
                  <c:v>700</c:v>
                </c:pt>
                <c:pt idx="17">
                  <c:v>725</c:v>
                </c:pt>
                <c:pt idx="18">
                  <c:v>750</c:v>
                </c:pt>
                <c:pt idx="19">
                  <c:v>775</c:v>
                </c:pt>
                <c:pt idx="20">
                  <c:v>800</c:v>
                </c:pt>
                <c:pt idx="21">
                  <c:v>825</c:v>
                </c:pt>
                <c:pt idx="22">
                  <c:v>850</c:v>
                </c:pt>
                <c:pt idx="23">
                  <c:v>875</c:v>
                </c:pt>
                <c:pt idx="24">
                  <c:v>900</c:v>
                </c:pt>
              </c:strCache>
            </c:strRef>
          </c:cat>
          <c:val>
            <c:numRef>
              <c:f>Brains!$AQ$74:$AQ$98</c:f>
              <c:numCache>
                <c:formatCode>General</c:formatCode>
                <c:ptCount val="25"/>
                <c:pt idx="0">
                  <c:v>0</c:v>
                </c:pt>
                <c:pt idx="1">
                  <c:v>-1.57667175</c:v>
                </c:pt>
                <c:pt idx="2">
                  <c:v>-3.07071850000001</c:v>
                </c:pt>
                <c:pt idx="3">
                  <c:v>-4.48214025</c:v>
                </c:pt>
                <c:pt idx="4">
                  <c:v>-5.810937</c:v>
                </c:pt>
                <c:pt idx="5">
                  <c:v>-7.05710875000001</c:v>
                </c:pt>
                <c:pt idx="6">
                  <c:v>-8.22065549999999</c:v>
                </c:pt>
                <c:pt idx="7">
                  <c:v>-9.30157724999999</c:v>
                </c:pt>
                <c:pt idx="8">
                  <c:v>-10.299874</c:v>
                </c:pt>
                <c:pt idx="9">
                  <c:v>-11.21554575</c:v>
                </c:pt>
                <c:pt idx="10">
                  <c:v>-12.0485925</c:v>
                </c:pt>
                <c:pt idx="11">
                  <c:v>-12.79901425</c:v>
                </c:pt>
                <c:pt idx="12">
                  <c:v>-13.466811</c:v>
                </c:pt>
                <c:pt idx="13">
                  <c:v>-14.05198275</c:v>
                </c:pt>
                <c:pt idx="14">
                  <c:v>-14.5545295</c:v>
                </c:pt>
                <c:pt idx="15">
                  <c:v>-14.97445125</c:v>
                </c:pt>
                <c:pt idx="16">
                  <c:v>-15.311748</c:v>
                </c:pt>
                <c:pt idx="17">
                  <c:v>-15.56641975</c:v>
                </c:pt>
                <c:pt idx="18">
                  <c:v>-15.7384665</c:v>
                </c:pt>
                <c:pt idx="19">
                  <c:v>-15.82788825</c:v>
                </c:pt>
                <c:pt idx="20">
                  <c:v>-15.834685</c:v>
                </c:pt>
                <c:pt idx="21">
                  <c:v>-15.75885675</c:v>
                </c:pt>
                <c:pt idx="22">
                  <c:v>-15.6004035</c:v>
                </c:pt>
                <c:pt idx="23">
                  <c:v>-15.35932525</c:v>
                </c:pt>
                <c:pt idx="24">
                  <c:v>-15.035622</c:v>
                </c:pt>
              </c:numCache>
            </c:numRef>
          </c:val>
          <c:smooth val="0"/>
        </c:ser>
        <c:ser>
          <c:idx val="2"/>
          <c:order val="2"/>
          <c:tx>
            <c:strRef>
              <c:f>"Bull (fall)"</c:f>
              <c:strCache>
                <c:ptCount val="1"/>
                <c:pt idx="0">
                  <c:v>Bull (fall)</c:v>
                </c:pt>
              </c:strCache>
            </c:strRef>
          </c:tx>
          <c:spPr>
            <a:solidFill>
              <a:srgbClr val="003300"/>
            </a:solidFill>
            <a:ln w="37800">
              <a:solidFill>
                <a:srgbClr val="003300"/>
              </a:solidFill>
              <a:round/>
            </a:ln>
          </c:spPr>
          <c:marker>
            <c:symbol val="circle"/>
            <c:size val="6"/>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ains!$AN$74:$AN$98</c:f>
              <c:strCache>
                <c:ptCount val="25"/>
                <c:pt idx="0">
                  <c:v>300</c:v>
                </c:pt>
                <c:pt idx="1">
                  <c:v>325</c:v>
                </c:pt>
                <c:pt idx="2">
                  <c:v>350</c:v>
                </c:pt>
                <c:pt idx="3">
                  <c:v>375</c:v>
                </c:pt>
                <c:pt idx="4">
                  <c:v>400</c:v>
                </c:pt>
                <c:pt idx="5">
                  <c:v>425</c:v>
                </c:pt>
                <c:pt idx="6">
                  <c:v>450</c:v>
                </c:pt>
                <c:pt idx="7">
                  <c:v>475</c:v>
                </c:pt>
                <c:pt idx="8">
                  <c:v>500</c:v>
                </c:pt>
                <c:pt idx="9">
                  <c:v>525</c:v>
                </c:pt>
                <c:pt idx="10">
                  <c:v>550</c:v>
                </c:pt>
                <c:pt idx="11">
                  <c:v>575</c:v>
                </c:pt>
                <c:pt idx="12">
                  <c:v>600</c:v>
                </c:pt>
                <c:pt idx="13">
                  <c:v>625</c:v>
                </c:pt>
                <c:pt idx="14">
                  <c:v>650</c:v>
                </c:pt>
                <c:pt idx="15">
                  <c:v>675</c:v>
                </c:pt>
                <c:pt idx="16">
                  <c:v>700</c:v>
                </c:pt>
                <c:pt idx="17">
                  <c:v>725</c:v>
                </c:pt>
                <c:pt idx="18">
                  <c:v>750</c:v>
                </c:pt>
                <c:pt idx="19">
                  <c:v>775</c:v>
                </c:pt>
                <c:pt idx="20">
                  <c:v>800</c:v>
                </c:pt>
                <c:pt idx="21">
                  <c:v>825</c:v>
                </c:pt>
                <c:pt idx="22">
                  <c:v>850</c:v>
                </c:pt>
                <c:pt idx="23">
                  <c:v>875</c:v>
                </c:pt>
                <c:pt idx="24">
                  <c:v>900</c:v>
                </c:pt>
              </c:strCache>
            </c:strRef>
          </c:cat>
          <c:val>
            <c:numRef>
              <c:f>Brains!$AS$74:$AS$98</c:f>
              <c:numCache>
                <c:formatCode>General</c:formatCode>
                <c:ptCount val="25"/>
                <c:pt idx="0">
                  <c:v>0</c:v>
                </c:pt>
                <c:pt idx="1">
                  <c:v>-2.154</c:v>
                </c:pt>
                <c:pt idx="2">
                  <c:v>-4.23780000000001</c:v>
                </c:pt>
                <c:pt idx="3">
                  <c:v>-6.2514</c:v>
                </c:pt>
                <c:pt idx="4">
                  <c:v>-8.1948</c:v>
                </c:pt>
                <c:pt idx="5">
                  <c:v>-10.068</c:v>
                </c:pt>
                <c:pt idx="6">
                  <c:v>-11.871</c:v>
                </c:pt>
                <c:pt idx="7">
                  <c:v>-13.6038</c:v>
                </c:pt>
                <c:pt idx="8">
                  <c:v>-15.2664</c:v>
                </c:pt>
                <c:pt idx="9">
                  <c:v>-16.8588</c:v>
                </c:pt>
                <c:pt idx="10">
                  <c:v>-18.381</c:v>
                </c:pt>
                <c:pt idx="11">
                  <c:v>-19.833</c:v>
                </c:pt>
                <c:pt idx="12">
                  <c:v>-21.2148</c:v>
                </c:pt>
                <c:pt idx="13">
                  <c:v>-22.5264</c:v>
                </c:pt>
                <c:pt idx="14">
                  <c:v>-23.7678</c:v>
                </c:pt>
                <c:pt idx="15">
                  <c:v>-24.939</c:v>
                </c:pt>
                <c:pt idx="16">
                  <c:v>-26.04</c:v>
                </c:pt>
                <c:pt idx="17">
                  <c:v>-27.0708</c:v>
                </c:pt>
                <c:pt idx="18">
                  <c:v>-28.0314</c:v>
                </c:pt>
                <c:pt idx="19">
                  <c:v>-28.9218</c:v>
                </c:pt>
                <c:pt idx="20">
                  <c:v>-29.742</c:v>
                </c:pt>
                <c:pt idx="21">
                  <c:v>-30.492</c:v>
                </c:pt>
                <c:pt idx="22">
                  <c:v>-31.1718</c:v>
                </c:pt>
                <c:pt idx="23">
                  <c:v>-31.7814</c:v>
                </c:pt>
                <c:pt idx="24">
                  <c:v>-32.3208</c:v>
                </c:pt>
              </c:numCache>
            </c:numRef>
          </c:val>
          <c:smooth val="0"/>
        </c:ser>
        <c:hiLowLines>
          <c:spPr>
            <a:ln w="0">
              <a:noFill/>
            </a:ln>
          </c:spPr>
        </c:hiLowLines>
        <c:marker val="1"/>
        <c:axId val="66302397"/>
        <c:axId val="95284469"/>
      </c:lineChart>
      <c:catAx>
        <c:axId val="66302397"/>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Weight, lbs/head</a:t>
                </a:r>
              </a:p>
            </c:rich>
          </c:tx>
          <c:layout>
            <c:manualLayout>
              <c:xMode val="edge"/>
              <c:yMode val="edge"/>
              <c:x val="0.450150894589351"/>
              <c:y val="0.922181470259927"/>
            </c:manualLayout>
          </c:layout>
          <c:overlay val="0"/>
          <c:spPr>
            <a:noFill/>
            <a:ln w="0">
              <a:noFill/>
            </a:ln>
          </c:spPr>
        </c:title>
        <c:numFmt formatCode="General" sourceLinked="1"/>
        <c:majorTickMark val="out"/>
        <c:minorTickMark val="none"/>
        <c:tickLblPos val="low"/>
        <c:spPr>
          <a:ln w="0">
            <a:solidFill>
              <a:srgbClr val="000000"/>
            </a:solidFill>
          </a:ln>
        </c:spPr>
        <c:txPr>
          <a:bodyPr rot="-2700000"/>
          <a:lstStyle/>
          <a:p>
            <a:pPr>
              <a:defRPr b="1" sz="1050" spc="-1" strike="noStrike">
                <a:solidFill>
                  <a:srgbClr val="000000"/>
                </a:solidFill>
                <a:latin typeface="Arial"/>
              </a:defRPr>
            </a:pPr>
          </a:p>
        </c:txPr>
        <c:crossAx val="95284469"/>
        <c:crossesAt val="-100"/>
        <c:auto val="1"/>
        <c:lblAlgn val="ctr"/>
        <c:lblOffset val="100"/>
        <c:noMultiLvlLbl val="0"/>
      </c:catAx>
      <c:valAx>
        <c:axId val="95284469"/>
        <c:scaling>
          <c:orientation val="minMax"/>
          <c:min val="-35"/>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rice change, $/cwt</a:t>
                </a:r>
              </a:p>
            </c:rich>
          </c:tx>
          <c:layout>
            <c:manualLayout>
              <c:xMode val="edge"/>
              <c:yMode val="edge"/>
              <c:x val="0.0134727311920673"/>
              <c:y val="0.03755381916759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66302397"/>
        <c:crossesAt val="1"/>
        <c:crossBetween val="midCat"/>
      </c:valAx>
      <c:spPr>
        <a:solidFill>
          <a:srgbClr val="ffffff"/>
        </a:solidFill>
        <a:ln w="25200">
          <a:solidFill>
            <a:srgbClr val="000000"/>
          </a:solidFill>
          <a:round/>
        </a:ln>
      </c:spPr>
    </c:plotArea>
    <c:legend>
      <c:legendPos val="r"/>
      <c:layout>
        <c:manualLayout>
          <c:xMode val="edge"/>
          <c:yMode val="edge"/>
          <c:x val="0.365218797154559"/>
          <c:y val="0.141843406155318"/>
          <c:w val="0.549417978012503"/>
          <c:h val="0.0759846914367724"/>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378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ffect of Sex on Price Slide</a:t>
            </a:r>
          </a:p>
        </c:rich>
      </c:tx>
      <c:layout>
        <c:manualLayout>
          <c:xMode val="edge"/>
          <c:yMode val="edge"/>
          <c:x val="0.346303082560897"/>
          <c:y val="0.0384278083393128"/>
        </c:manualLayout>
      </c:layout>
      <c:overlay val="0"/>
      <c:spPr>
        <a:noFill/>
        <a:ln w="0">
          <a:noFill/>
        </a:ln>
      </c:spPr>
    </c:title>
    <c:autoTitleDeleted val="0"/>
    <c:plotArea>
      <c:layout>
        <c:manualLayout>
          <c:xMode val="edge"/>
          <c:yMode val="edge"/>
          <c:x val="0.060896744988144"/>
          <c:y val="0.1065933189827"/>
          <c:w val="0.916684630308256"/>
          <c:h val="0.827154588216535"/>
        </c:manualLayout>
      </c:layout>
      <c:lineChart>
        <c:grouping val="standard"/>
        <c:varyColors val="0"/>
        <c:ser>
          <c:idx val="0"/>
          <c:order val="0"/>
          <c:tx>
            <c:strRef>
              <c:f>"Steer (spring)"</c:f>
              <c:strCache>
                <c:ptCount val="1"/>
                <c:pt idx="0">
                  <c:v>Steer (spring)</c:v>
                </c:pt>
              </c:strCache>
            </c:strRef>
          </c:tx>
          <c:spPr>
            <a:solidFill>
              <a:srgbClr val="3366ff"/>
            </a:solidFill>
            <a:ln w="25200">
              <a:solidFill>
                <a:srgbClr val="3366ff"/>
              </a:solidFill>
              <a:round/>
            </a:ln>
          </c:spPr>
          <c:marker>
            <c:symbol val="diamond"/>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ains!$AN$74:$AN$98</c:f>
              <c:strCache>
                <c:ptCount val="25"/>
                <c:pt idx="0">
                  <c:v>300</c:v>
                </c:pt>
                <c:pt idx="1">
                  <c:v>325</c:v>
                </c:pt>
                <c:pt idx="2">
                  <c:v>350</c:v>
                </c:pt>
                <c:pt idx="3">
                  <c:v>375</c:v>
                </c:pt>
                <c:pt idx="4">
                  <c:v>400</c:v>
                </c:pt>
                <c:pt idx="5">
                  <c:v>425</c:v>
                </c:pt>
                <c:pt idx="6">
                  <c:v>450</c:v>
                </c:pt>
                <c:pt idx="7">
                  <c:v>475</c:v>
                </c:pt>
                <c:pt idx="8">
                  <c:v>500</c:v>
                </c:pt>
                <c:pt idx="9">
                  <c:v>525</c:v>
                </c:pt>
                <c:pt idx="10">
                  <c:v>550</c:v>
                </c:pt>
                <c:pt idx="11">
                  <c:v>575</c:v>
                </c:pt>
                <c:pt idx="12">
                  <c:v>600</c:v>
                </c:pt>
                <c:pt idx="13">
                  <c:v>625</c:v>
                </c:pt>
                <c:pt idx="14">
                  <c:v>650</c:v>
                </c:pt>
                <c:pt idx="15">
                  <c:v>675</c:v>
                </c:pt>
                <c:pt idx="16">
                  <c:v>700</c:v>
                </c:pt>
                <c:pt idx="17">
                  <c:v>725</c:v>
                </c:pt>
                <c:pt idx="18">
                  <c:v>750</c:v>
                </c:pt>
                <c:pt idx="19">
                  <c:v>775</c:v>
                </c:pt>
                <c:pt idx="20">
                  <c:v>800</c:v>
                </c:pt>
                <c:pt idx="21">
                  <c:v>825</c:v>
                </c:pt>
                <c:pt idx="22">
                  <c:v>850</c:v>
                </c:pt>
                <c:pt idx="23">
                  <c:v>875</c:v>
                </c:pt>
                <c:pt idx="24">
                  <c:v>900</c:v>
                </c:pt>
              </c:strCache>
            </c:strRef>
          </c:cat>
          <c:val>
            <c:numRef>
              <c:f>Brains!$AP$74:$AP$98</c:f>
              <c:numCache>
                <c:formatCode>General</c:formatCode>
                <c:ptCount val="25"/>
                <c:pt idx="0">
                  <c:v>0</c:v>
                </c:pt>
                <c:pt idx="1">
                  <c:v>-2.06740625</c:v>
                </c:pt>
                <c:pt idx="2">
                  <c:v>-4.108625</c:v>
                </c:pt>
                <c:pt idx="3">
                  <c:v>-6.12365625</c:v>
                </c:pt>
                <c:pt idx="4">
                  <c:v>-8.1125</c:v>
                </c:pt>
                <c:pt idx="5">
                  <c:v>-10.07515625</c:v>
                </c:pt>
                <c:pt idx="6">
                  <c:v>-12.011625</c:v>
                </c:pt>
                <c:pt idx="7">
                  <c:v>-13.92190625</c:v>
                </c:pt>
                <c:pt idx="8">
                  <c:v>-15.806</c:v>
                </c:pt>
                <c:pt idx="9">
                  <c:v>-17.66390625</c:v>
                </c:pt>
                <c:pt idx="10">
                  <c:v>-19.495625</c:v>
                </c:pt>
                <c:pt idx="11">
                  <c:v>-21.30115625</c:v>
                </c:pt>
                <c:pt idx="12">
                  <c:v>-23.0805</c:v>
                </c:pt>
                <c:pt idx="13">
                  <c:v>-24.83365625</c:v>
                </c:pt>
                <c:pt idx="14">
                  <c:v>-26.560625</c:v>
                </c:pt>
                <c:pt idx="15">
                  <c:v>-28.26140625</c:v>
                </c:pt>
                <c:pt idx="16">
                  <c:v>-29.936</c:v>
                </c:pt>
                <c:pt idx="17">
                  <c:v>-31.58440625</c:v>
                </c:pt>
                <c:pt idx="18">
                  <c:v>-33.206625</c:v>
                </c:pt>
                <c:pt idx="19">
                  <c:v>-34.80265625</c:v>
                </c:pt>
                <c:pt idx="20">
                  <c:v>-36.3725</c:v>
                </c:pt>
                <c:pt idx="21">
                  <c:v>-37.91615625</c:v>
                </c:pt>
                <c:pt idx="22">
                  <c:v>-39.433625</c:v>
                </c:pt>
                <c:pt idx="23">
                  <c:v>-40.92490625</c:v>
                </c:pt>
                <c:pt idx="24">
                  <c:v>-42.39</c:v>
                </c:pt>
              </c:numCache>
            </c:numRef>
          </c:val>
          <c:smooth val="0"/>
        </c:ser>
        <c:ser>
          <c:idx val="1"/>
          <c:order val="1"/>
          <c:tx>
            <c:strRef>
              <c:f>"Heifer (spring)"</c:f>
              <c:strCache>
                <c:ptCount val="1"/>
                <c:pt idx="0">
                  <c:v>Heifer (spring)</c:v>
                </c:pt>
              </c:strCache>
            </c:strRef>
          </c:tx>
          <c:spPr>
            <a:solidFill>
              <a:srgbClr val="ff6600"/>
            </a:solidFill>
            <a:ln w="252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ains!$AN$74:$AN$98</c:f>
              <c:strCache>
                <c:ptCount val="25"/>
                <c:pt idx="0">
                  <c:v>300</c:v>
                </c:pt>
                <c:pt idx="1">
                  <c:v>325</c:v>
                </c:pt>
                <c:pt idx="2">
                  <c:v>350</c:v>
                </c:pt>
                <c:pt idx="3">
                  <c:v>375</c:v>
                </c:pt>
                <c:pt idx="4">
                  <c:v>400</c:v>
                </c:pt>
                <c:pt idx="5">
                  <c:v>425</c:v>
                </c:pt>
                <c:pt idx="6">
                  <c:v>450</c:v>
                </c:pt>
                <c:pt idx="7">
                  <c:v>475</c:v>
                </c:pt>
                <c:pt idx="8">
                  <c:v>500</c:v>
                </c:pt>
                <c:pt idx="9">
                  <c:v>525</c:v>
                </c:pt>
                <c:pt idx="10">
                  <c:v>550</c:v>
                </c:pt>
                <c:pt idx="11">
                  <c:v>575</c:v>
                </c:pt>
                <c:pt idx="12">
                  <c:v>600</c:v>
                </c:pt>
                <c:pt idx="13">
                  <c:v>625</c:v>
                </c:pt>
                <c:pt idx="14">
                  <c:v>650</c:v>
                </c:pt>
                <c:pt idx="15">
                  <c:v>675</c:v>
                </c:pt>
                <c:pt idx="16">
                  <c:v>700</c:v>
                </c:pt>
                <c:pt idx="17">
                  <c:v>725</c:v>
                </c:pt>
                <c:pt idx="18">
                  <c:v>750</c:v>
                </c:pt>
                <c:pt idx="19">
                  <c:v>775</c:v>
                </c:pt>
                <c:pt idx="20">
                  <c:v>800</c:v>
                </c:pt>
                <c:pt idx="21">
                  <c:v>825</c:v>
                </c:pt>
                <c:pt idx="22">
                  <c:v>850</c:v>
                </c:pt>
                <c:pt idx="23">
                  <c:v>875</c:v>
                </c:pt>
                <c:pt idx="24">
                  <c:v>900</c:v>
                </c:pt>
              </c:strCache>
            </c:strRef>
          </c:cat>
          <c:val>
            <c:numRef>
              <c:f>Brains!$AR$74:$AR$98</c:f>
              <c:numCache>
                <c:formatCode>General</c:formatCode>
                <c:ptCount val="25"/>
                <c:pt idx="0">
                  <c:v>0</c:v>
                </c:pt>
                <c:pt idx="1">
                  <c:v>-1.32484375000001</c:v>
                </c:pt>
                <c:pt idx="2">
                  <c:v>-2.661675</c:v>
                </c:pt>
                <c:pt idx="3">
                  <c:v>-4.01049375</c:v>
                </c:pt>
                <c:pt idx="4">
                  <c:v>-5.37130000000001</c:v>
                </c:pt>
                <c:pt idx="5">
                  <c:v>-6.74409375</c:v>
                </c:pt>
                <c:pt idx="6">
                  <c:v>-8.128875</c:v>
                </c:pt>
                <c:pt idx="7">
                  <c:v>-9.52564375000001</c:v>
                </c:pt>
                <c:pt idx="8">
                  <c:v>-10.9344</c:v>
                </c:pt>
                <c:pt idx="9">
                  <c:v>-12.35514375</c:v>
                </c:pt>
                <c:pt idx="10">
                  <c:v>-13.787875</c:v>
                </c:pt>
                <c:pt idx="11">
                  <c:v>-15.23259375</c:v>
                </c:pt>
                <c:pt idx="12">
                  <c:v>-16.6893</c:v>
                </c:pt>
                <c:pt idx="13">
                  <c:v>-18.15799375</c:v>
                </c:pt>
                <c:pt idx="14">
                  <c:v>-19.638675</c:v>
                </c:pt>
                <c:pt idx="15">
                  <c:v>-21.13134375</c:v>
                </c:pt>
                <c:pt idx="16">
                  <c:v>-22.636</c:v>
                </c:pt>
                <c:pt idx="17">
                  <c:v>-24.15264375</c:v>
                </c:pt>
                <c:pt idx="18">
                  <c:v>-25.681275</c:v>
                </c:pt>
                <c:pt idx="19">
                  <c:v>-27.22189375</c:v>
                </c:pt>
                <c:pt idx="20">
                  <c:v>-28.7745</c:v>
                </c:pt>
                <c:pt idx="21">
                  <c:v>-30.33909375</c:v>
                </c:pt>
                <c:pt idx="22">
                  <c:v>-31.915675</c:v>
                </c:pt>
                <c:pt idx="23">
                  <c:v>-33.50424375</c:v>
                </c:pt>
                <c:pt idx="24">
                  <c:v>-35.1048</c:v>
                </c:pt>
              </c:numCache>
            </c:numRef>
          </c:val>
          <c:smooth val="0"/>
        </c:ser>
        <c:ser>
          <c:idx val="2"/>
          <c:order val="2"/>
          <c:tx>
            <c:strRef>
              <c:f>"Bull (spring)"</c:f>
              <c:strCache>
                <c:ptCount val="1"/>
                <c:pt idx="0">
                  <c:v>Bull (spring)</c:v>
                </c:pt>
              </c:strCache>
            </c:strRef>
          </c:tx>
          <c:spPr>
            <a:solidFill>
              <a:srgbClr val="00ff00"/>
            </a:solidFill>
            <a:ln w="25200">
              <a:solidFill>
                <a:srgbClr val="00ff00"/>
              </a:solidFill>
              <a:round/>
            </a:ln>
          </c:spPr>
          <c:marker>
            <c:symbol val="circle"/>
            <c:size val="6"/>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ains!$AN$74:$AN$98</c:f>
              <c:strCache>
                <c:ptCount val="25"/>
                <c:pt idx="0">
                  <c:v>300</c:v>
                </c:pt>
                <c:pt idx="1">
                  <c:v>325</c:v>
                </c:pt>
                <c:pt idx="2">
                  <c:v>350</c:v>
                </c:pt>
                <c:pt idx="3">
                  <c:v>375</c:v>
                </c:pt>
                <c:pt idx="4">
                  <c:v>400</c:v>
                </c:pt>
                <c:pt idx="5">
                  <c:v>425</c:v>
                </c:pt>
                <c:pt idx="6">
                  <c:v>450</c:v>
                </c:pt>
                <c:pt idx="7">
                  <c:v>475</c:v>
                </c:pt>
                <c:pt idx="8">
                  <c:v>500</c:v>
                </c:pt>
                <c:pt idx="9">
                  <c:v>525</c:v>
                </c:pt>
                <c:pt idx="10">
                  <c:v>550</c:v>
                </c:pt>
                <c:pt idx="11">
                  <c:v>575</c:v>
                </c:pt>
                <c:pt idx="12">
                  <c:v>600</c:v>
                </c:pt>
                <c:pt idx="13">
                  <c:v>625</c:v>
                </c:pt>
                <c:pt idx="14">
                  <c:v>650</c:v>
                </c:pt>
                <c:pt idx="15">
                  <c:v>675</c:v>
                </c:pt>
                <c:pt idx="16">
                  <c:v>700</c:v>
                </c:pt>
                <c:pt idx="17">
                  <c:v>725</c:v>
                </c:pt>
                <c:pt idx="18">
                  <c:v>750</c:v>
                </c:pt>
                <c:pt idx="19">
                  <c:v>775</c:v>
                </c:pt>
                <c:pt idx="20">
                  <c:v>800</c:v>
                </c:pt>
                <c:pt idx="21">
                  <c:v>825</c:v>
                </c:pt>
                <c:pt idx="22">
                  <c:v>850</c:v>
                </c:pt>
                <c:pt idx="23">
                  <c:v>875</c:v>
                </c:pt>
                <c:pt idx="24">
                  <c:v>900</c:v>
                </c:pt>
              </c:strCache>
            </c:strRef>
          </c:cat>
          <c:val>
            <c:numRef>
              <c:f>Brains!$AT$74:$AT$98</c:f>
              <c:numCache>
                <c:formatCode>General</c:formatCode>
                <c:ptCount val="25"/>
                <c:pt idx="0">
                  <c:v>0</c:v>
                </c:pt>
                <c:pt idx="1">
                  <c:v>-1.79621875</c:v>
                </c:pt>
                <c:pt idx="2">
                  <c:v>-3.601675</c:v>
                </c:pt>
                <c:pt idx="3">
                  <c:v>-5.41636875</c:v>
                </c:pt>
                <c:pt idx="4">
                  <c:v>-7.24030000000001</c:v>
                </c:pt>
                <c:pt idx="5">
                  <c:v>-9.07346875</c:v>
                </c:pt>
                <c:pt idx="6">
                  <c:v>-10.915875</c:v>
                </c:pt>
                <c:pt idx="7">
                  <c:v>-12.76751875</c:v>
                </c:pt>
                <c:pt idx="8">
                  <c:v>-14.6284</c:v>
                </c:pt>
                <c:pt idx="9">
                  <c:v>-16.49851875</c:v>
                </c:pt>
                <c:pt idx="10">
                  <c:v>-18.377875</c:v>
                </c:pt>
                <c:pt idx="11">
                  <c:v>-20.26646875</c:v>
                </c:pt>
                <c:pt idx="12">
                  <c:v>-22.1643</c:v>
                </c:pt>
                <c:pt idx="13">
                  <c:v>-24.07136875</c:v>
                </c:pt>
                <c:pt idx="14">
                  <c:v>-25.987675</c:v>
                </c:pt>
                <c:pt idx="15">
                  <c:v>-27.91321875</c:v>
                </c:pt>
                <c:pt idx="16">
                  <c:v>-29.848</c:v>
                </c:pt>
                <c:pt idx="17">
                  <c:v>-31.79201875</c:v>
                </c:pt>
                <c:pt idx="18">
                  <c:v>-33.745275</c:v>
                </c:pt>
                <c:pt idx="19">
                  <c:v>-35.70776875</c:v>
                </c:pt>
                <c:pt idx="20">
                  <c:v>-37.6795</c:v>
                </c:pt>
                <c:pt idx="21">
                  <c:v>-39.66046875</c:v>
                </c:pt>
                <c:pt idx="22">
                  <c:v>-41.650675</c:v>
                </c:pt>
                <c:pt idx="23">
                  <c:v>-43.65011875</c:v>
                </c:pt>
                <c:pt idx="24">
                  <c:v>-45.6588</c:v>
                </c:pt>
              </c:numCache>
            </c:numRef>
          </c:val>
          <c:smooth val="0"/>
        </c:ser>
        <c:hiLowLines>
          <c:spPr>
            <a:ln w="0">
              <a:noFill/>
            </a:ln>
          </c:spPr>
        </c:hiLowLines>
        <c:marker val="1"/>
        <c:axId val="23394823"/>
        <c:axId val="11877819"/>
      </c:lineChart>
      <c:catAx>
        <c:axId val="23394823"/>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Weight, lbs/head</a:t>
                </a:r>
              </a:p>
            </c:rich>
          </c:tx>
          <c:layout>
            <c:manualLayout>
              <c:xMode val="edge"/>
              <c:yMode val="edge"/>
              <c:x val="0.450150894589351"/>
              <c:y val="0.922187674400064"/>
            </c:manualLayout>
          </c:layout>
          <c:overlay val="0"/>
          <c:spPr>
            <a:noFill/>
            <a:ln w="0">
              <a:noFill/>
            </a:ln>
          </c:spPr>
        </c:title>
        <c:numFmt formatCode="General" sourceLinked="1"/>
        <c:majorTickMark val="out"/>
        <c:minorTickMark val="none"/>
        <c:tickLblPos val="low"/>
        <c:spPr>
          <a:ln w="0">
            <a:solidFill>
              <a:srgbClr val="000000"/>
            </a:solidFill>
          </a:ln>
        </c:spPr>
        <c:txPr>
          <a:bodyPr rot="-2700000"/>
          <a:lstStyle/>
          <a:p>
            <a:pPr>
              <a:defRPr b="1" sz="1050" spc="-1" strike="noStrike">
                <a:solidFill>
                  <a:srgbClr val="000000"/>
                </a:solidFill>
                <a:latin typeface="Arial"/>
              </a:defRPr>
            </a:pPr>
          </a:p>
        </c:txPr>
        <c:crossAx val="11877819"/>
        <c:crossesAt val="-100"/>
        <c:auto val="1"/>
        <c:lblAlgn val="ctr"/>
        <c:lblOffset val="100"/>
        <c:noMultiLvlLbl val="0"/>
      </c:catAx>
      <c:valAx>
        <c:axId val="11877819"/>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rice change, $/cwt</a:t>
                </a:r>
              </a:p>
            </c:rich>
          </c:tx>
          <c:layout>
            <c:manualLayout>
              <c:xMode val="edge"/>
              <c:yMode val="edge"/>
              <c:x val="0.0134727311920673"/>
              <c:y val="0.03755082516144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23394823"/>
        <c:crossesAt val="1"/>
        <c:crossBetween val="midCat"/>
      </c:valAx>
      <c:spPr>
        <a:solidFill>
          <a:srgbClr val="ffffff"/>
        </a:solidFill>
        <a:ln w="25200">
          <a:solidFill>
            <a:srgbClr val="000000"/>
          </a:solidFill>
          <a:round/>
        </a:ln>
      </c:spPr>
    </c:plotArea>
    <c:legend>
      <c:legendPos val="r"/>
      <c:layout>
        <c:manualLayout>
          <c:xMode val="edge"/>
          <c:yMode val="edge"/>
          <c:x val="0.371308471653374"/>
          <c:y val="0.162481065135932"/>
          <c:w val="0.549417978012503"/>
          <c:h val="0.0759786335007574"/>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378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ffect of Weight and Sex on Price</a:t>
            </a:r>
          </a:p>
        </c:rich>
      </c:tx>
      <c:layout>
        <c:manualLayout>
          <c:xMode val="edge"/>
          <c:yMode val="edge"/>
          <c:x val="0.310573399439534"/>
          <c:y val="0.0384278083393128"/>
        </c:manualLayout>
      </c:layout>
      <c:overlay val="0"/>
      <c:spPr>
        <a:noFill/>
        <a:ln w="0">
          <a:noFill/>
        </a:ln>
      </c:spPr>
    </c:title>
    <c:autoTitleDeleted val="0"/>
    <c:plotArea>
      <c:layout>
        <c:manualLayout>
          <c:xMode val="edge"/>
          <c:yMode val="edge"/>
          <c:x val="0.060896744988144"/>
          <c:y val="0.1065933189827"/>
          <c:w val="0.916684630308256"/>
          <c:h val="0.827154588216535"/>
        </c:manualLayout>
      </c:layout>
      <c:lineChart>
        <c:grouping val="standard"/>
        <c:varyColors val="0"/>
        <c:ser>
          <c:idx val="0"/>
          <c:order val="0"/>
          <c:tx>
            <c:strRef>
              <c:f>"Steer"</c:f>
              <c:strCache>
                <c:ptCount val="1"/>
                <c:pt idx="0">
                  <c:v>Steer</c:v>
                </c:pt>
              </c:strCache>
            </c:strRef>
          </c:tx>
          <c:spPr>
            <a:solidFill>
              <a:srgbClr val="000080"/>
            </a:solidFill>
            <a:ln w="378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ains!$AT$37:$AT$49</c:f>
              <c:strCache>
                <c:ptCount val="13"/>
                <c:pt idx="0">
                  <c:v>300</c:v>
                </c:pt>
                <c:pt idx="1">
                  <c:v>350</c:v>
                </c:pt>
                <c:pt idx="2">
                  <c:v>400</c:v>
                </c:pt>
                <c:pt idx="3">
                  <c:v>450</c:v>
                </c:pt>
                <c:pt idx="4">
                  <c:v>500</c:v>
                </c:pt>
                <c:pt idx="5">
                  <c:v>550</c:v>
                </c:pt>
                <c:pt idx="6">
                  <c:v>600</c:v>
                </c:pt>
                <c:pt idx="7">
                  <c:v>650</c:v>
                </c:pt>
                <c:pt idx="8">
                  <c:v>700</c:v>
                </c:pt>
                <c:pt idx="9">
                  <c:v>750</c:v>
                </c:pt>
                <c:pt idx="10">
                  <c:v>800</c:v>
                </c:pt>
                <c:pt idx="11">
                  <c:v>850</c:v>
                </c:pt>
                <c:pt idx="12">
                  <c:v>900</c:v>
                </c:pt>
              </c:strCache>
            </c:strRef>
          </c:cat>
          <c:val>
            <c:numRef>
              <c:f>Brains!$AW$37:$AW$49</c:f>
              <c:numCache>
                <c:formatCode>General</c:formatCode>
                <c:ptCount val="13"/>
                <c:pt idx="0">
                  <c:v>153.000655</c:v>
                </c:pt>
                <c:pt idx="1">
                  <c:v>148.35773</c:v>
                </c:pt>
                <c:pt idx="2">
                  <c:v>144.173355</c:v>
                </c:pt>
                <c:pt idx="3">
                  <c:v>140.44753</c:v>
                </c:pt>
                <c:pt idx="4">
                  <c:v>137.180255</c:v>
                </c:pt>
                <c:pt idx="5">
                  <c:v>134.37153</c:v>
                </c:pt>
                <c:pt idx="6">
                  <c:v>132.021355</c:v>
                </c:pt>
                <c:pt idx="7">
                  <c:v>130.12973</c:v>
                </c:pt>
                <c:pt idx="8">
                  <c:v>128.696655</c:v>
                </c:pt>
                <c:pt idx="9">
                  <c:v>127.72213</c:v>
                </c:pt>
                <c:pt idx="10">
                  <c:v>127.206155</c:v>
                </c:pt>
                <c:pt idx="11">
                  <c:v>127.14873</c:v>
                </c:pt>
                <c:pt idx="12">
                  <c:v>127.549855</c:v>
                </c:pt>
              </c:numCache>
            </c:numRef>
          </c:val>
          <c:smooth val="0"/>
        </c:ser>
        <c:ser>
          <c:idx val="1"/>
          <c:order val="1"/>
          <c:tx>
            <c:strRef>
              <c:f>"Heifer"</c:f>
              <c:strCache>
                <c:ptCount val="1"/>
                <c:pt idx="0">
                  <c:v>Heifer</c:v>
                </c:pt>
              </c:strCache>
            </c:strRef>
          </c:tx>
          <c:spPr>
            <a:solidFill>
              <a:srgbClr val="800000"/>
            </a:solidFill>
            <a:ln w="378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ains!$AT$37:$AT$49</c:f>
              <c:strCache>
                <c:ptCount val="13"/>
                <c:pt idx="0">
                  <c:v>300</c:v>
                </c:pt>
                <c:pt idx="1">
                  <c:v>350</c:v>
                </c:pt>
                <c:pt idx="2">
                  <c:v>400</c:v>
                </c:pt>
                <c:pt idx="3">
                  <c:v>450</c:v>
                </c:pt>
                <c:pt idx="4">
                  <c:v>500</c:v>
                </c:pt>
                <c:pt idx="5">
                  <c:v>550</c:v>
                </c:pt>
                <c:pt idx="6">
                  <c:v>600</c:v>
                </c:pt>
                <c:pt idx="7">
                  <c:v>650</c:v>
                </c:pt>
                <c:pt idx="8">
                  <c:v>700</c:v>
                </c:pt>
                <c:pt idx="9">
                  <c:v>750</c:v>
                </c:pt>
                <c:pt idx="10">
                  <c:v>800</c:v>
                </c:pt>
                <c:pt idx="11">
                  <c:v>850</c:v>
                </c:pt>
                <c:pt idx="12">
                  <c:v>900</c:v>
                </c:pt>
              </c:strCache>
            </c:strRef>
          </c:cat>
          <c:val>
            <c:numRef>
              <c:f>Brains!$AX$37:$AX$49</c:f>
              <c:numCache>
                <c:formatCode>General</c:formatCode>
                <c:ptCount val="13"/>
                <c:pt idx="0">
                  <c:v>136.362174</c:v>
                </c:pt>
                <c:pt idx="1">
                  <c:v>133.2914555</c:v>
                </c:pt>
                <c:pt idx="2">
                  <c:v>130.551237</c:v>
                </c:pt>
                <c:pt idx="3">
                  <c:v>128.1415185</c:v>
                </c:pt>
                <c:pt idx="4">
                  <c:v>126.0623</c:v>
                </c:pt>
                <c:pt idx="5">
                  <c:v>124.3135815</c:v>
                </c:pt>
                <c:pt idx="6">
                  <c:v>122.895363</c:v>
                </c:pt>
                <c:pt idx="7">
                  <c:v>121.8076445</c:v>
                </c:pt>
                <c:pt idx="8">
                  <c:v>121.050426</c:v>
                </c:pt>
                <c:pt idx="9">
                  <c:v>120.6237075</c:v>
                </c:pt>
                <c:pt idx="10">
                  <c:v>120.527489</c:v>
                </c:pt>
                <c:pt idx="11">
                  <c:v>120.7617705</c:v>
                </c:pt>
                <c:pt idx="12">
                  <c:v>121.326552</c:v>
                </c:pt>
              </c:numCache>
            </c:numRef>
          </c:val>
          <c:smooth val="0"/>
        </c:ser>
        <c:ser>
          <c:idx val="2"/>
          <c:order val="2"/>
          <c:tx>
            <c:strRef>
              <c:f>"Bull"</c:f>
              <c:strCache>
                <c:ptCount val="1"/>
                <c:pt idx="0">
                  <c:v>Bull</c:v>
                </c:pt>
              </c:strCache>
            </c:strRef>
          </c:tx>
          <c:spPr>
            <a:solidFill>
              <a:srgbClr val="008000"/>
            </a:solidFill>
            <a:ln w="37800">
              <a:solidFill>
                <a:srgbClr val="008000"/>
              </a:solidFill>
              <a:round/>
            </a:ln>
          </c:spPr>
          <c:marker>
            <c:symbol val="circ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ains!$AT$37:$AT$49</c:f>
              <c:strCache>
                <c:ptCount val="13"/>
                <c:pt idx="0">
                  <c:v>300</c:v>
                </c:pt>
                <c:pt idx="1">
                  <c:v>350</c:v>
                </c:pt>
                <c:pt idx="2">
                  <c:v>400</c:v>
                </c:pt>
                <c:pt idx="3">
                  <c:v>450</c:v>
                </c:pt>
                <c:pt idx="4">
                  <c:v>500</c:v>
                </c:pt>
                <c:pt idx="5">
                  <c:v>550</c:v>
                </c:pt>
                <c:pt idx="6">
                  <c:v>600</c:v>
                </c:pt>
                <c:pt idx="7">
                  <c:v>650</c:v>
                </c:pt>
                <c:pt idx="8">
                  <c:v>700</c:v>
                </c:pt>
                <c:pt idx="9">
                  <c:v>750</c:v>
                </c:pt>
                <c:pt idx="10">
                  <c:v>800</c:v>
                </c:pt>
                <c:pt idx="11">
                  <c:v>850</c:v>
                </c:pt>
                <c:pt idx="12">
                  <c:v>900</c:v>
                </c:pt>
              </c:strCache>
            </c:strRef>
          </c:cat>
          <c:val>
            <c:numRef>
              <c:f>Brains!$AY$37:$AY$49</c:f>
              <c:numCache>
                <c:formatCode>General</c:formatCode>
                <c:ptCount val="13"/>
                <c:pt idx="0">
                  <c:v>146.840045</c:v>
                </c:pt>
                <c:pt idx="1">
                  <c:v>142.602245</c:v>
                </c:pt>
                <c:pt idx="2">
                  <c:v>138.645245</c:v>
                </c:pt>
                <c:pt idx="3">
                  <c:v>134.969045</c:v>
                </c:pt>
                <c:pt idx="4">
                  <c:v>131.573645</c:v>
                </c:pt>
                <c:pt idx="5">
                  <c:v>128.459045</c:v>
                </c:pt>
                <c:pt idx="6">
                  <c:v>125.625245</c:v>
                </c:pt>
                <c:pt idx="7">
                  <c:v>123.072245</c:v>
                </c:pt>
                <c:pt idx="8">
                  <c:v>120.800045</c:v>
                </c:pt>
                <c:pt idx="9">
                  <c:v>118.808645</c:v>
                </c:pt>
                <c:pt idx="10">
                  <c:v>117.098045</c:v>
                </c:pt>
                <c:pt idx="11">
                  <c:v>115.668245</c:v>
                </c:pt>
                <c:pt idx="12">
                  <c:v>114.519245</c:v>
                </c:pt>
              </c:numCache>
            </c:numRef>
          </c:val>
          <c:smooth val="0"/>
        </c:ser>
        <c:hiLowLines>
          <c:spPr>
            <a:ln w="0">
              <a:noFill/>
            </a:ln>
          </c:spPr>
        </c:hiLowLines>
        <c:marker val="1"/>
        <c:axId val="18913821"/>
        <c:axId val="53153037"/>
      </c:lineChart>
      <c:catAx>
        <c:axId val="18913821"/>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Weight, lbs/head</a:t>
                </a:r>
              </a:p>
            </c:rich>
          </c:tx>
          <c:layout>
            <c:manualLayout>
              <c:xMode val="edge"/>
              <c:yMode val="edge"/>
              <c:x val="0.453276568225911"/>
              <c:y val="0.92218767440006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050" spc="-1" strike="noStrike">
                <a:solidFill>
                  <a:srgbClr val="000000"/>
                </a:solidFill>
                <a:latin typeface="Arial"/>
              </a:defRPr>
            </a:pPr>
          </a:p>
        </c:txPr>
        <c:crossAx val="53153037"/>
        <c:crossesAt val="-100"/>
        <c:auto val="1"/>
        <c:lblAlgn val="ctr"/>
        <c:lblOffset val="100"/>
        <c:noMultiLvlLbl val="0"/>
      </c:catAx>
      <c:valAx>
        <c:axId val="53153037"/>
        <c:scaling>
          <c:orientation val="minMax"/>
          <c:min val="7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odel-estimated price, $/cwt</a:t>
                </a:r>
              </a:p>
            </c:rich>
          </c:tx>
          <c:layout>
            <c:manualLayout>
              <c:xMode val="edge"/>
              <c:yMode val="edge"/>
              <c:x val="0.0134727311920673"/>
              <c:y val="-0.1550665709957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18913821"/>
        <c:crossesAt val="1"/>
        <c:crossBetween val="midCat"/>
      </c:valAx>
      <c:spPr>
        <a:solidFill>
          <a:srgbClr val="ffffff"/>
        </a:solidFill>
        <a:ln w="25200">
          <a:solidFill>
            <a:srgbClr val="000000"/>
          </a:solidFill>
          <a:round/>
        </a:ln>
      </c:spPr>
    </c:plotArea>
    <c:legend>
      <c:legendPos val="r"/>
      <c:layout>
        <c:manualLayout>
          <c:xMode val="edge"/>
          <c:yMode val="edge"/>
          <c:x val="0.358428540633757"/>
          <c:y val="0.14183209758431"/>
          <c:w val="0.549417978012503"/>
          <c:h val="0.0590767758909352"/>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378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ffect of Weight on Feeder Cattle Price</a:t>
            </a:r>
          </a:p>
        </c:rich>
      </c:tx>
      <c:layout>
        <c:manualLayout>
          <c:xMode val="edge"/>
          <c:yMode val="edge"/>
          <c:x val="0.228619340413639"/>
          <c:y val="0.0315241492335872"/>
        </c:manualLayout>
      </c:layout>
      <c:overlay val="0"/>
      <c:spPr>
        <a:noFill/>
        <a:ln w="0">
          <a:noFill/>
        </a:ln>
      </c:spPr>
    </c:title>
    <c:autoTitleDeleted val="0"/>
    <c:plotArea>
      <c:layout>
        <c:manualLayout>
          <c:xMode val="edge"/>
          <c:yMode val="edge"/>
          <c:x val="0.067915036333147"/>
          <c:y val="0.118577075098814"/>
          <c:w val="0.914267747344885"/>
          <c:h val="0.809119830328738"/>
        </c:manualLayout>
      </c:layout>
      <c:scatterChart>
        <c:scatterStyle val="lineMarker"/>
        <c:varyColors val="0"/>
        <c:ser>
          <c:idx val="0"/>
          <c:order val="0"/>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 Analyzer-Weight'!$I$6:$I$18</c:f>
              <c:numCache>
                <c:formatCode>General</c:formatCode>
                <c:ptCount val="13"/>
                <c:pt idx="0">
                  <c:v>300</c:v>
                </c:pt>
                <c:pt idx="1">
                  <c:v>350</c:v>
                </c:pt>
                <c:pt idx="2">
                  <c:v>400</c:v>
                </c:pt>
                <c:pt idx="3">
                  <c:v>450</c:v>
                </c:pt>
                <c:pt idx="4">
                  <c:v>500</c:v>
                </c:pt>
                <c:pt idx="5">
                  <c:v>550</c:v>
                </c:pt>
                <c:pt idx="6">
                  <c:v>600</c:v>
                </c:pt>
                <c:pt idx="7">
                  <c:v>650</c:v>
                </c:pt>
                <c:pt idx="8">
                  <c:v>700</c:v>
                </c:pt>
                <c:pt idx="9">
                  <c:v>750</c:v>
                </c:pt>
                <c:pt idx="10">
                  <c:v>800</c:v>
                </c:pt>
                <c:pt idx="11">
                  <c:v>850</c:v>
                </c:pt>
                <c:pt idx="12">
                  <c:v>900</c:v>
                </c:pt>
              </c:numCache>
            </c:numRef>
          </c:xVal>
          <c:yVal>
            <c:numRef>
              <c:f>'C. Analyzer-Weight'!$J$6:$J$18</c:f>
              <c:numCache>
                <c:formatCode>General</c:formatCode>
                <c:ptCount val="13"/>
                <c:pt idx="0">
                  <c:v>153.000655</c:v>
                </c:pt>
                <c:pt idx="1">
                  <c:v>148.35773</c:v>
                </c:pt>
                <c:pt idx="2">
                  <c:v>144.173355</c:v>
                </c:pt>
                <c:pt idx="3">
                  <c:v>140.44753</c:v>
                </c:pt>
                <c:pt idx="4">
                  <c:v>137.180255</c:v>
                </c:pt>
                <c:pt idx="5">
                  <c:v>134.37153</c:v>
                </c:pt>
                <c:pt idx="6">
                  <c:v>132.021355</c:v>
                </c:pt>
                <c:pt idx="7">
                  <c:v>130.12973</c:v>
                </c:pt>
                <c:pt idx="8">
                  <c:v>128.696655</c:v>
                </c:pt>
                <c:pt idx="9">
                  <c:v>127.72213</c:v>
                </c:pt>
                <c:pt idx="10">
                  <c:v>127.206155</c:v>
                </c:pt>
                <c:pt idx="11">
                  <c:v>127.14873</c:v>
                </c:pt>
                <c:pt idx="12">
                  <c:v>127.549855</c:v>
                </c:pt>
              </c:numCache>
            </c:numRef>
          </c:yVal>
          <c:smooth val="0"/>
        </c:ser>
        <c:axId val="92834695"/>
        <c:axId val="96788995"/>
      </c:scatterChart>
      <c:valAx>
        <c:axId val="92834695"/>
        <c:scaling>
          <c:orientation val="minMax"/>
          <c:max val="900"/>
          <c:min val="3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eight, lbs/head</a:t>
                </a:r>
              </a:p>
            </c:rich>
          </c:tx>
          <c:layout>
            <c:manualLayout>
              <c:xMode val="edge"/>
              <c:yMode val="edge"/>
              <c:x val="0.432015092230296"/>
              <c:y val="0.9189241299527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6788995"/>
        <c:crossesAt val="-30"/>
        <c:crossBetween val="midCat"/>
      </c:valAx>
      <c:valAx>
        <c:axId val="9678899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ice, $/cwt</a:t>
                </a:r>
              </a:p>
            </c:rich>
          </c:tx>
          <c:layout>
            <c:manualLayout>
              <c:xMode val="edge"/>
              <c:yMode val="edge"/>
              <c:x val="0.0175377305757406"/>
              <c:y val="0.1831678395835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2834695"/>
        <c:crossesAt val="0"/>
        <c:crossBetween val="midCat"/>
      </c:valAx>
      <c:spPr>
        <a:solidFill>
          <a:srgbClr val="ffffff"/>
        </a:solidFill>
        <a:ln w="25200">
          <a:solidFill>
            <a:srgbClr val="000000"/>
          </a:solidFill>
          <a:round/>
        </a:ln>
      </c:spPr>
    </c:plotArea>
    <c:plotVisOnly val="1"/>
    <c:dispBlanksAs val="gap"/>
  </c:chart>
  <c:spPr>
    <a:solidFill>
      <a:srgbClr val="ffffff"/>
    </a:solidFill>
    <a:ln w="378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ffect of Lot Size on Feeder Cattle Price</a:t>
            </a:r>
          </a:p>
        </c:rich>
      </c:tx>
      <c:layout>
        <c:manualLayout>
          <c:xMode val="edge"/>
          <c:yMode val="edge"/>
          <c:x val="0.218977082168809"/>
          <c:y val="0.0315097622269476"/>
        </c:manualLayout>
      </c:layout>
      <c:overlay val="0"/>
      <c:spPr>
        <a:noFill/>
        <a:ln w="0">
          <a:noFill/>
        </a:ln>
      </c:spPr>
    </c:title>
    <c:autoTitleDeleted val="0"/>
    <c:plotArea>
      <c:layout>
        <c:manualLayout>
          <c:xMode val="edge"/>
          <c:yMode val="edge"/>
          <c:x val="0.067915036333147"/>
          <c:y val="0.11859655905664"/>
          <c:w val="0.914267747344885"/>
          <c:h val="0.80929827952832"/>
        </c:manualLayout>
      </c:layout>
      <c:scatterChart>
        <c:scatterStyle val="lineMarker"/>
        <c:varyColors val="0"/>
        <c:ser>
          <c:idx val="0"/>
          <c:order val="0"/>
          <c:spPr>
            <a:solidFill>
              <a:srgbClr val="ff0000"/>
            </a:solidFill>
            <a:ln w="378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 Analyzer-Lot Size'!$I$5:$I$17</c:f>
              <c:numCache>
                <c:formatCode>General</c:formatCode>
                <c:ptCount val="13"/>
                <c:pt idx="0">
                  <c:v>1</c:v>
                </c:pt>
                <c:pt idx="1">
                  <c:v>10</c:v>
                </c:pt>
                <c:pt idx="2">
                  <c:v>15</c:v>
                </c:pt>
                <c:pt idx="3">
                  <c:v>20</c:v>
                </c:pt>
                <c:pt idx="4">
                  <c:v>30</c:v>
                </c:pt>
                <c:pt idx="5">
                  <c:v>40</c:v>
                </c:pt>
                <c:pt idx="6">
                  <c:v>50</c:v>
                </c:pt>
                <c:pt idx="7">
                  <c:v>75</c:v>
                </c:pt>
                <c:pt idx="8">
                  <c:v>100</c:v>
                </c:pt>
                <c:pt idx="9">
                  <c:v>125</c:v>
                </c:pt>
                <c:pt idx="10">
                  <c:v>150</c:v>
                </c:pt>
                <c:pt idx="11">
                  <c:v>175</c:v>
                </c:pt>
                <c:pt idx="12">
                  <c:v>200</c:v>
                </c:pt>
              </c:numCache>
            </c:numRef>
          </c:xVal>
          <c:yVal>
            <c:numRef>
              <c:f>'D. Analyzer-Lot Size'!$J$5:$J$17</c:f>
              <c:numCache>
                <c:formatCode>General</c:formatCode>
                <c:ptCount val="13"/>
                <c:pt idx="0">
                  <c:v>127.19134489</c:v>
                </c:pt>
                <c:pt idx="1">
                  <c:v>128.118559</c:v>
                </c:pt>
                <c:pt idx="2">
                  <c:v>128.59902025</c:v>
                </c:pt>
                <c:pt idx="3">
                  <c:v>129.054726</c:v>
                </c:pt>
                <c:pt idx="4">
                  <c:v>129.891871</c:v>
                </c:pt>
                <c:pt idx="5">
                  <c:v>130.629994</c:v>
                </c:pt>
                <c:pt idx="6">
                  <c:v>131.269095</c:v>
                </c:pt>
                <c:pt idx="7">
                  <c:v>132.43362625</c:v>
                </c:pt>
                <c:pt idx="8">
                  <c:v>132.97927</c:v>
                </c:pt>
                <c:pt idx="9">
                  <c:v>132.90602625</c:v>
                </c:pt>
                <c:pt idx="10">
                  <c:v>132.213895</c:v>
                </c:pt>
                <c:pt idx="11">
                  <c:v>130.90287625</c:v>
                </c:pt>
                <c:pt idx="12">
                  <c:v>128.97297</c:v>
                </c:pt>
              </c:numCache>
            </c:numRef>
          </c:yVal>
          <c:smooth val="0"/>
        </c:ser>
        <c:axId val="66809970"/>
        <c:axId val="60431260"/>
      </c:scatterChart>
      <c:valAx>
        <c:axId val="66809970"/>
        <c:scaling>
          <c:orientation val="minMax"/>
          <c:max val="15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ber of Head per Lot</a:t>
                </a:r>
              </a:p>
            </c:rich>
          </c:tx>
          <c:layout>
            <c:manualLayout>
              <c:xMode val="edge"/>
              <c:yMode val="edge"/>
              <c:x val="0.433971492453885"/>
              <c:y val="0.9186158901991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0431260"/>
        <c:crossesAt val="0"/>
        <c:crossBetween val="midCat"/>
      </c:valAx>
      <c:valAx>
        <c:axId val="6043126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ice Change, $/cwt</a:t>
                </a:r>
              </a:p>
            </c:rich>
          </c:tx>
          <c:layout>
            <c:manualLayout>
              <c:xMode val="edge"/>
              <c:yMode val="edge"/>
              <c:x val="0.0175377305757406"/>
              <c:y val="0.0507442489851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6809970"/>
        <c:crossesAt val="0"/>
        <c:crossBetween val="midCat"/>
      </c:valAx>
      <c:spPr>
        <a:solidFill>
          <a:srgbClr val="ffffff"/>
        </a:solidFill>
        <a:ln w="25200">
          <a:solidFill>
            <a:srgbClr val="000000"/>
          </a:solidFill>
          <a:round/>
        </a:ln>
      </c:spPr>
    </c:plotArea>
    <c:plotVisOnly val="1"/>
    <c:dispBlanksAs val="gap"/>
  </c:chart>
  <c:spPr>
    <a:solidFill>
      <a:srgbClr val="ffffff"/>
    </a:solidFill>
    <a:ln w="37800">
      <a:solidFill>
        <a:srgbClr val="000000"/>
      </a:solidFill>
      <a:round/>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hyperlink" Target="http://www.agmanager.info/" TargetMode="External"/><Relationship Id="rId4" Type="http://schemas.openxmlformats.org/officeDocument/2006/relationships/image" Target="../media/image5.jpe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hyperlink" Target="http://www.agmanager.info/" TargetMode="External"/><Relationship Id="rId4"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hyperlink" Target="http://www.agmanager.info/" TargetMode="External"/><Relationship Id="rId4" Type="http://schemas.openxmlformats.org/officeDocument/2006/relationships/image" Target="../media/image5.jpeg"/>
</Relationships>
</file>

<file path=xl/drawings/_rels/drawing3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www.agmanager.info/" TargetMode="External"/><Relationship Id="rId5" Type="http://schemas.openxmlformats.org/officeDocument/2006/relationships/image" Target="../media/image5.jpeg"/>
</Relationships>
</file>

<file path=xl/drawings/_rels/drawing3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www.agmanager.info/" TargetMode="External"/><Relationship Id="rId5" Type="http://schemas.openxmlformats.org/officeDocument/2006/relationships/image" Target="../media/image5.jpe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hyperlink" Target="http://www.agmanager.info/" TargetMode="External"/><Relationship Id="rId9"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hyperlink" Target="http://www.agecon.ksu.edu/" TargetMode="External"/><Relationship Id="rId4" Type="http://schemas.openxmlformats.org/officeDocument/2006/relationships/image" Target="../media/image4.jpeg"/><Relationship Id="rId5" Type="http://schemas.openxmlformats.org/officeDocument/2006/relationships/hyperlink" Target="http://www.agmanager.info/" TargetMode="External"/><Relationship Id="rId6" Type="http://schemas.openxmlformats.org/officeDocument/2006/relationships/image" Target="../media/image5.jpeg"/><Relationship Id="rId7"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jpeg"/><Relationship Id="rId4" Type="http://schemas.openxmlformats.org/officeDocument/2006/relationships/image" Target="../media/image10.jpeg"/><Relationship Id="rId5"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9720</xdr:colOff>
      <xdr:row>103</xdr:row>
      <xdr:rowOff>9360</xdr:rowOff>
    </xdr:from>
    <xdr:to>
      <xdr:col>49</xdr:col>
      <xdr:colOff>22320</xdr:colOff>
      <xdr:row>130</xdr:row>
      <xdr:rowOff>152280</xdr:rowOff>
    </xdr:to>
    <xdr:graphicFrame>
      <xdr:nvGraphicFramePr>
        <xdr:cNvPr id="0" name="Chart 27"/>
        <xdr:cNvGraphicFramePr/>
      </xdr:nvGraphicFramePr>
      <xdr:xfrm>
        <a:off x="29202120" y="16916400"/>
        <a:ext cx="6679800" cy="45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9720</xdr:colOff>
      <xdr:row>137</xdr:row>
      <xdr:rowOff>9720</xdr:rowOff>
    </xdr:from>
    <xdr:to>
      <xdr:col>49</xdr:col>
      <xdr:colOff>22320</xdr:colOff>
      <xdr:row>164</xdr:row>
      <xdr:rowOff>152280</xdr:rowOff>
    </xdr:to>
    <xdr:graphicFrame>
      <xdr:nvGraphicFramePr>
        <xdr:cNvPr id="1" name="Chart 28"/>
        <xdr:cNvGraphicFramePr/>
      </xdr:nvGraphicFramePr>
      <xdr:xfrm>
        <a:off x="29202120" y="22421880"/>
        <a:ext cx="6679800" cy="45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9</xdr:col>
      <xdr:colOff>9720</xdr:colOff>
      <xdr:row>167</xdr:row>
      <xdr:rowOff>9720</xdr:rowOff>
    </xdr:from>
    <xdr:to>
      <xdr:col>49</xdr:col>
      <xdr:colOff>22320</xdr:colOff>
      <xdr:row>194</xdr:row>
      <xdr:rowOff>152280</xdr:rowOff>
    </xdr:to>
    <xdr:graphicFrame>
      <xdr:nvGraphicFramePr>
        <xdr:cNvPr id="2" name="Chart 29"/>
        <xdr:cNvGraphicFramePr/>
      </xdr:nvGraphicFramePr>
      <xdr:xfrm>
        <a:off x="29202120" y="27279720"/>
        <a:ext cx="6679800" cy="45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9</xdr:col>
      <xdr:colOff>9720</xdr:colOff>
      <xdr:row>197</xdr:row>
      <xdr:rowOff>9360</xdr:rowOff>
    </xdr:from>
    <xdr:to>
      <xdr:col>49</xdr:col>
      <xdr:colOff>22320</xdr:colOff>
      <xdr:row>224</xdr:row>
      <xdr:rowOff>152640</xdr:rowOff>
    </xdr:to>
    <xdr:graphicFrame>
      <xdr:nvGraphicFramePr>
        <xdr:cNvPr id="3" name="Chart 30"/>
        <xdr:cNvGraphicFramePr/>
      </xdr:nvGraphicFramePr>
      <xdr:xfrm>
        <a:off x="29202120" y="32137200"/>
        <a:ext cx="6679800" cy="451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9</xdr:col>
      <xdr:colOff>9720</xdr:colOff>
      <xdr:row>227</xdr:row>
      <xdr:rowOff>9360</xdr:rowOff>
    </xdr:from>
    <xdr:to>
      <xdr:col>49</xdr:col>
      <xdr:colOff>22320</xdr:colOff>
      <xdr:row>254</xdr:row>
      <xdr:rowOff>152640</xdr:rowOff>
    </xdr:to>
    <xdr:graphicFrame>
      <xdr:nvGraphicFramePr>
        <xdr:cNvPr id="4" name="Chart 31"/>
        <xdr:cNvGraphicFramePr/>
      </xdr:nvGraphicFramePr>
      <xdr:xfrm>
        <a:off x="29202120" y="36995040"/>
        <a:ext cx="6679800" cy="4515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560</xdr:colOff>
      <xdr:row>0</xdr:row>
      <xdr:rowOff>123840</xdr:rowOff>
    </xdr:from>
    <xdr:to>
      <xdr:col>4</xdr:col>
      <xdr:colOff>463320</xdr:colOff>
      <xdr:row>2</xdr:row>
      <xdr:rowOff>104760</xdr:rowOff>
    </xdr:to>
    <xdr:sp>
      <xdr:nvSpPr>
        <xdr:cNvPr id="20" name="WordArt 9"/>
        <xdr:cNvSpPr txBox="1"/>
      </xdr:nvSpPr>
      <xdr:spPr>
        <a:xfrm>
          <a:off x="412560" y="123840"/>
          <a:ext cx="4136400" cy="304920"/>
        </a:xfrm>
        <a:prstGeom prst="rect">
          <a:avLst/>
        </a:prstGeom>
      </xdr:spPr>
      <xdr:txBody>
        <a:bodyPr wrap="none" lIns="90000" rIns="90000" tIns="46800" bIns="46800" anchor="t">
          <a:prstTxWarp prst="textPlain">
            <a:avLst>
              <a:gd name="adj" fmla="val 50000"/>
            </a:avLst>
          </a:prstTxWarp>
          <a:noAutofit/>
        </a:bodyPr>
        <a:p>
          <a:pPr/>
          <a:r>
            <a:rPr b="1" i="1" lang="en-US" sz="2400" spc="1" strike="noStrike">
              <a:ln w="15840">
                <a:solidFill>
                  <a:srgbClr val="000000"/>
                </a:solidFill>
                <a:miter/>
              </a:ln>
              <a:solidFill>
                <a:srgbClr val="3f007e">
                  <a:alpha val="50000"/>
                </a:srgbClr>
              </a:solidFill>
              <a:effectLst>
                <a:outerShdw dist="40186" dir="1096358" blurRad="0" rotWithShape="0">
                  <a:srgbClr val="9999ff"/>
                </a:outerShdw>
              </a:effectLst>
              <a:latin typeface="Verdana"/>
            </a:rPr>
            <a:t>K-State Feeder Cattle Price Analyzer</a:t>
          </a:r>
          <a:endParaRPr b="1" i="1" lang="en-US" sz="2400" spc="1" strike="noStrike">
            <a:ln w="15840">
              <a:solidFill>
                <a:srgbClr val="000000"/>
              </a:solidFill>
              <a:miter/>
            </a:ln>
            <a:solidFill>
              <a:srgbClr val="3f007e">
                <a:alpha val="50000"/>
              </a:srgbClr>
            </a:solidFill>
            <a:effectLst>
              <a:outerShdw dist="40186" dir="1096358" blurRad="0" rotWithShape="0">
                <a:srgbClr val="9999ff"/>
              </a:outerShdw>
            </a:effectLst>
            <a:latin typeface="Verdana"/>
            <a:ea typeface="Verdana"/>
          </a:endParaRPr>
        </a:p>
      </xdr:txBody>
    </xdr:sp>
    <xdr:clientData/>
  </xdr:twoCellAnchor>
  <xdr:twoCellAnchor editAs="oneCell">
    <xdr:from>
      <xdr:col>0</xdr:col>
      <xdr:colOff>40320</xdr:colOff>
      <xdr:row>38</xdr:row>
      <xdr:rowOff>9720</xdr:rowOff>
    </xdr:from>
    <xdr:to>
      <xdr:col>4</xdr:col>
      <xdr:colOff>543960</xdr:colOff>
      <xdr:row>41</xdr:row>
      <xdr:rowOff>56880</xdr:rowOff>
    </xdr:to>
    <xdr:grpSp>
      <xdr:nvGrpSpPr>
        <xdr:cNvPr id="21" name="Group 5"/>
        <xdr:cNvGrpSpPr/>
      </xdr:nvGrpSpPr>
      <xdr:grpSpPr>
        <a:xfrm>
          <a:off x="40320" y="6419880"/>
          <a:ext cx="4589280" cy="533160"/>
          <a:chOff x="40320" y="6419880"/>
          <a:chExt cx="4589280" cy="533160"/>
        </a:xfrm>
      </xdr:grpSpPr>
      <xdr:pic>
        <xdr:nvPicPr>
          <xdr:cNvPr id="22" name="Picture 11" descr="kfl"/>
          <xdr:cNvPicPr/>
        </xdr:nvPicPr>
        <xdr:blipFill>
          <a:blip r:embed="rId1"/>
          <a:stretch/>
        </xdr:blipFill>
        <xdr:spPr>
          <a:xfrm>
            <a:off x="1872000" y="6762600"/>
            <a:ext cx="1439280" cy="190440"/>
          </a:xfrm>
          <a:prstGeom prst="rect">
            <a:avLst/>
          </a:prstGeom>
          <a:ln w="0">
            <a:noFill/>
          </a:ln>
        </xdr:spPr>
      </xdr:pic>
      <xdr:pic>
        <xdr:nvPicPr>
          <xdr:cNvPr id="23" name="Picture 12" descr="ksre"/>
          <xdr:cNvPicPr/>
        </xdr:nvPicPr>
        <xdr:blipFill>
          <a:blip r:embed="rId2"/>
          <a:stretch/>
        </xdr:blipFill>
        <xdr:spPr>
          <a:xfrm>
            <a:off x="40320" y="6419880"/>
            <a:ext cx="1700640" cy="514440"/>
          </a:xfrm>
          <a:prstGeom prst="rect">
            <a:avLst/>
          </a:prstGeom>
          <a:ln w="0">
            <a:noFill/>
          </a:ln>
        </xdr:spPr>
      </xdr:pic>
      <xdr:pic>
        <xdr:nvPicPr>
          <xdr:cNvPr id="24" name="Picture 4" descr="agmanager print logo 06">
            <a:hlinkClick r:id="rId3"/>
          </xdr:cNvPr>
          <xdr:cNvPicPr/>
        </xdr:nvPicPr>
        <xdr:blipFill>
          <a:blip r:embed="rId4"/>
          <a:stretch/>
        </xdr:blipFill>
        <xdr:spPr>
          <a:xfrm>
            <a:off x="3462120" y="6419880"/>
            <a:ext cx="1167480" cy="5238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0</xdr:rowOff>
    </xdr:from>
    <xdr:to>
      <xdr:col>5</xdr:col>
      <xdr:colOff>393120</xdr:colOff>
      <xdr:row>23</xdr:row>
      <xdr:rowOff>47520</xdr:rowOff>
    </xdr:to>
    <xdr:grpSp>
      <xdr:nvGrpSpPr>
        <xdr:cNvPr id="25" name="Group 6"/>
        <xdr:cNvGrpSpPr/>
      </xdr:nvGrpSpPr>
      <xdr:grpSpPr>
        <a:xfrm>
          <a:off x="50400" y="3486240"/>
          <a:ext cx="4588200" cy="533160"/>
          <a:chOff x="50400" y="3486240"/>
          <a:chExt cx="4588200" cy="533160"/>
        </a:xfrm>
      </xdr:grpSpPr>
      <xdr:pic>
        <xdr:nvPicPr>
          <xdr:cNvPr id="26" name="Picture 11" descr="kfl"/>
          <xdr:cNvPicPr/>
        </xdr:nvPicPr>
        <xdr:blipFill>
          <a:blip r:embed="rId1"/>
          <a:stretch/>
        </xdr:blipFill>
        <xdr:spPr>
          <a:xfrm>
            <a:off x="1881720" y="3828960"/>
            <a:ext cx="1438920" cy="190440"/>
          </a:xfrm>
          <a:prstGeom prst="rect">
            <a:avLst/>
          </a:prstGeom>
          <a:ln w="0">
            <a:noFill/>
          </a:ln>
        </xdr:spPr>
      </xdr:pic>
      <xdr:pic>
        <xdr:nvPicPr>
          <xdr:cNvPr id="27" name="Picture 12" descr="ksre"/>
          <xdr:cNvPicPr/>
        </xdr:nvPicPr>
        <xdr:blipFill>
          <a:blip r:embed="rId2"/>
          <a:stretch/>
        </xdr:blipFill>
        <xdr:spPr>
          <a:xfrm>
            <a:off x="50400" y="3486240"/>
            <a:ext cx="1700280" cy="514440"/>
          </a:xfrm>
          <a:prstGeom prst="rect">
            <a:avLst/>
          </a:prstGeom>
          <a:ln w="0">
            <a:noFill/>
          </a:ln>
        </xdr:spPr>
      </xdr:pic>
      <xdr:pic>
        <xdr:nvPicPr>
          <xdr:cNvPr id="28" name="Picture 4" descr="agmanager print logo 06">
            <a:hlinkClick r:id="rId3"/>
          </xdr:cNvPr>
          <xdr:cNvPicPr/>
        </xdr:nvPicPr>
        <xdr:blipFill>
          <a:blip r:embed="rId4"/>
          <a:stretch/>
        </xdr:blipFill>
        <xdr:spPr>
          <a:xfrm>
            <a:off x="3471480" y="3486240"/>
            <a:ext cx="1167120" cy="523800"/>
          </a:xfrm>
          <a:prstGeom prst="rect">
            <a:avLst/>
          </a:prstGeom>
          <a:ln w="0">
            <a:noFill/>
          </a:ln>
        </xdr:spPr>
      </xdr:pic>
    </xdr:grpSp>
    <xdr:clientData/>
  </xdr:twoCellAnchor>
  <xdr:twoCellAnchor editAs="oneCell">
    <xdr:from>
      <xdr:col>0</xdr:col>
      <xdr:colOff>392400</xdr:colOff>
      <xdr:row>0</xdr:row>
      <xdr:rowOff>133560</xdr:rowOff>
    </xdr:from>
    <xdr:to>
      <xdr:col>5</xdr:col>
      <xdr:colOff>81360</xdr:colOff>
      <xdr:row>2</xdr:row>
      <xdr:rowOff>114480</xdr:rowOff>
    </xdr:to>
    <xdr:sp>
      <xdr:nvSpPr>
        <xdr:cNvPr id="29" name="WordArt 9"/>
        <xdr:cNvSpPr txBox="1"/>
      </xdr:nvSpPr>
      <xdr:spPr>
        <a:xfrm>
          <a:off x="392400" y="133560"/>
          <a:ext cx="3934440" cy="304920"/>
        </a:xfrm>
        <a:prstGeom prst="rect">
          <a:avLst/>
        </a:prstGeom>
      </xdr:spPr>
      <xdr:txBody>
        <a:bodyPr wrap="none" lIns="90000" rIns="90000" tIns="46800" bIns="46800" anchor="t">
          <a:prstTxWarp prst="textPlain">
            <a:avLst>
              <a:gd name="adj" fmla="val 50000"/>
            </a:avLst>
          </a:prstTxWarp>
          <a:noAutofit/>
        </a:bodyPr>
        <a:p>
          <a:pPr/>
          <a:r>
            <a:rPr b="1" i="1" lang="en-US" sz="2400" spc="1" strike="noStrike">
              <a:ln w="15840">
                <a:solidFill>
                  <a:srgbClr val="000000"/>
                </a:solidFill>
                <a:miter/>
              </a:ln>
              <a:solidFill>
                <a:srgbClr val="3f007e">
                  <a:alpha val="50000"/>
                </a:srgbClr>
              </a:solidFill>
              <a:effectLst>
                <a:outerShdw dist="40186" dir="1096358" blurRad="0" rotWithShape="0">
                  <a:srgbClr val="9999ff"/>
                </a:outerShdw>
              </a:effectLst>
              <a:latin typeface="Verdana"/>
            </a:rPr>
            <a:t>K-State Feeder Cattle Price Analyzer</a:t>
          </a:r>
          <a:endParaRPr b="1" i="1" lang="en-US" sz="2400" spc="1" strike="noStrike">
            <a:ln w="15840">
              <a:solidFill>
                <a:srgbClr val="000000"/>
              </a:solidFill>
              <a:miter/>
            </a:ln>
            <a:solidFill>
              <a:srgbClr val="3f007e">
                <a:alpha val="50000"/>
              </a:srgbClr>
            </a:solidFill>
            <a:effectLst>
              <a:outerShdw dist="40186" dir="1096358" blurRad="0" rotWithShape="0">
                <a:srgbClr val="9999ff"/>
              </a:outerShdw>
            </a:effectLst>
            <a:latin typeface="Verdana"/>
            <a:ea typeface="Verdana"/>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14</xdr:row>
      <xdr:rowOff>0</xdr:rowOff>
    </xdr:from>
    <xdr:to>
      <xdr:col>9</xdr:col>
      <xdr:colOff>564120</xdr:colOff>
      <xdr:row>18</xdr:row>
      <xdr:rowOff>152640</xdr:rowOff>
    </xdr:to>
    <xdr:pic>
      <xdr:nvPicPr>
        <xdr:cNvPr id="5" name="Picture 1" descr="Pcat"/>
        <xdr:cNvPicPr/>
      </xdr:nvPicPr>
      <xdr:blipFill>
        <a:blip r:embed="rId1"/>
        <a:stretch/>
      </xdr:blipFill>
      <xdr:spPr>
        <a:xfrm>
          <a:off x="4154400" y="3238560"/>
          <a:ext cx="1297800" cy="87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oceed" hidden="0"/>
            <xdr:cNvSpPr/>
          </xdr:nvSpPr>
          <xdr:spPr>
            <a:xfrm>
              <a:off x="0" y="0"/>
              <a:ext cx="0" cy="0"/>
            </a:xfrm>
            <a:prstGeom prst="rect">
              <a:avLst/>
            </a:prstGeom>
          </xdr:spPr>
          <xdr:txBody>
            <a:bodyPr anchor="ctr">
              <a:noAutofit/>
            </a:bodyPr>
            <a:p>
              <a:r>
                <a:t>Proceed</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3</xdr:row>
      <xdr:rowOff>152280</xdr:rowOff>
    </xdr:from>
    <xdr:to>
      <xdr:col>5</xdr:col>
      <xdr:colOff>554040</xdr:colOff>
      <xdr:row>27</xdr:row>
      <xdr:rowOff>37800</xdr:rowOff>
    </xdr:to>
    <xdr:grpSp>
      <xdr:nvGrpSpPr>
        <xdr:cNvPr id="30" name="Group 5"/>
        <xdr:cNvGrpSpPr/>
      </xdr:nvGrpSpPr>
      <xdr:grpSpPr>
        <a:xfrm>
          <a:off x="40320" y="4133880"/>
          <a:ext cx="4588560" cy="533160"/>
          <a:chOff x="40320" y="4133880"/>
          <a:chExt cx="4588560" cy="533160"/>
        </a:xfrm>
      </xdr:grpSpPr>
      <xdr:pic>
        <xdr:nvPicPr>
          <xdr:cNvPr id="31" name="Picture 11" descr="kfl"/>
          <xdr:cNvPicPr/>
        </xdr:nvPicPr>
        <xdr:blipFill>
          <a:blip r:embed="rId1"/>
          <a:stretch/>
        </xdr:blipFill>
        <xdr:spPr>
          <a:xfrm>
            <a:off x="1871640" y="4476600"/>
            <a:ext cx="1438920" cy="190440"/>
          </a:xfrm>
          <a:prstGeom prst="rect">
            <a:avLst/>
          </a:prstGeom>
          <a:ln w="0">
            <a:noFill/>
          </a:ln>
        </xdr:spPr>
      </xdr:pic>
      <xdr:pic>
        <xdr:nvPicPr>
          <xdr:cNvPr id="32" name="Picture 12" descr="ksre"/>
          <xdr:cNvPicPr/>
        </xdr:nvPicPr>
        <xdr:blipFill>
          <a:blip r:embed="rId2"/>
          <a:stretch/>
        </xdr:blipFill>
        <xdr:spPr>
          <a:xfrm>
            <a:off x="40320" y="4133880"/>
            <a:ext cx="1700640" cy="514440"/>
          </a:xfrm>
          <a:prstGeom prst="rect">
            <a:avLst/>
          </a:prstGeom>
          <a:ln w="0">
            <a:noFill/>
          </a:ln>
        </xdr:spPr>
      </xdr:pic>
      <xdr:pic>
        <xdr:nvPicPr>
          <xdr:cNvPr id="33" name="Picture 4" descr="agmanager print logo 06">
            <a:hlinkClick r:id="rId3"/>
          </xdr:cNvPr>
          <xdr:cNvPicPr/>
        </xdr:nvPicPr>
        <xdr:blipFill>
          <a:blip r:embed="rId4"/>
          <a:stretch/>
        </xdr:blipFill>
        <xdr:spPr>
          <a:xfrm>
            <a:off x="3461760" y="4133880"/>
            <a:ext cx="1167120" cy="523800"/>
          </a:xfrm>
          <a:prstGeom prst="rect">
            <a:avLst/>
          </a:prstGeom>
          <a:ln w="0">
            <a:noFill/>
          </a:ln>
        </xdr:spPr>
      </xdr:pic>
    </xdr:grpSp>
    <xdr:clientData/>
  </xdr:twoCellAnchor>
  <xdr:twoCellAnchor editAs="oneCell">
    <xdr:from>
      <xdr:col>0</xdr:col>
      <xdr:colOff>422640</xdr:colOff>
      <xdr:row>0</xdr:row>
      <xdr:rowOff>133560</xdr:rowOff>
    </xdr:from>
    <xdr:to>
      <xdr:col>5</xdr:col>
      <xdr:colOff>282240</xdr:colOff>
      <xdr:row>2</xdr:row>
      <xdr:rowOff>114480</xdr:rowOff>
    </xdr:to>
    <xdr:sp>
      <xdr:nvSpPr>
        <xdr:cNvPr id="34" name="WordArt 9"/>
        <xdr:cNvSpPr txBox="1"/>
      </xdr:nvSpPr>
      <xdr:spPr>
        <a:xfrm>
          <a:off x="422640" y="133560"/>
          <a:ext cx="3934440" cy="304920"/>
        </a:xfrm>
        <a:prstGeom prst="rect">
          <a:avLst/>
        </a:prstGeom>
      </xdr:spPr>
      <xdr:txBody>
        <a:bodyPr wrap="none" lIns="90000" rIns="90000" tIns="46800" bIns="46800" anchor="t">
          <a:prstTxWarp prst="textPlain">
            <a:avLst>
              <a:gd name="adj" fmla="val 50000"/>
            </a:avLst>
          </a:prstTxWarp>
          <a:noAutofit/>
        </a:bodyPr>
        <a:p>
          <a:pPr/>
          <a:r>
            <a:rPr b="1" i="1" lang="en-US" sz="2400" spc="1" strike="noStrike">
              <a:ln w="15840">
                <a:solidFill>
                  <a:srgbClr val="000000"/>
                </a:solidFill>
                <a:miter/>
              </a:ln>
              <a:solidFill>
                <a:srgbClr val="3f007e">
                  <a:alpha val="50000"/>
                </a:srgbClr>
              </a:solidFill>
              <a:effectLst>
                <a:outerShdw dist="40186" dir="1096358" blurRad="0" rotWithShape="0">
                  <a:srgbClr val="9999ff"/>
                </a:outerShdw>
              </a:effectLst>
              <a:latin typeface="Verdana"/>
            </a:rPr>
            <a:t>K-State Feeder Cattle Price Analyzer</a:t>
          </a:r>
          <a:endParaRPr b="1" i="1" lang="en-US" sz="2400" spc="1" strike="noStrike">
            <a:ln w="15840">
              <a:solidFill>
                <a:srgbClr val="000000"/>
              </a:solidFill>
              <a:miter/>
            </a:ln>
            <a:solidFill>
              <a:srgbClr val="3f007e">
                <a:alpha val="50000"/>
              </a:srgbClr>
            </a:solidFill>
            <a:effectLst>
              <a:outerShdw dist="40186" dir="1096358" blurRad="0" rotWithShape="0">
                <a:srgbClr val="9999ff"/>
              </a:outerShdw>
            </a:effectLst>
            <a:latin typeface="Verdana"/>
            <a:ea typeface="Verdana"/>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View Graphic" hidden="0"/>
            <xdr:cNvSpPr/>
          </xdr:nvSpPr>
          <xdr:spPr>
            <a:xfrm>
              <a:off x="0" y="0"/>
              <a:ext cx="0" cy="0"/>
            </a:xfrm>
            <a:prstGeom prst="rect">
              <a:avLst/>
            </a:prstGeom>
          </xdr:spPr>
          <xdr:txBody>
            <a:bodyPr anchor="ctr">
              <a:noAutofit/>
            </a:bodyPr>
            <a:p>
              <a:r>
                <a:t>View Graph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1"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10</xdr:col>
      <xdr:colOff>720</xdr:colOff>
      <xdr:row>27</xdr:row>
      <xdr:rowOff>9720</xdr:rowOff>
    </xdr:to>
    <xdr:graphicFrame>
      <xdr:nvGraphicFramePr>
        <xdr:cNvPr id="35" name="Chart 1"/>
        <xdr:cNvGraphicFramePr/>
      </xdr:nvGraphicFramePr>
      <xdr:xfrm>
        <a:off x="1287720" y="647640"/>
        <a:ext cx="51519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560</xdr:colOff>
      <xdr:row>0</xdr:row>
      <xdr:rowOff>114480</xdr:rowOff>
    </xdr:from>
    <xdr:to>
      <xdr:col>7</xdr:col>
      <xdr:colOff>554040</xdr:colOff>
      <xdr:row>2</xdr:row>
      <xdr:rowOff>95400</xdr:rowOff>
    </xdr:to>
    <xdr:sp>
      <xdr:nvSpPr>
        <xdr:cNvPr id="36" name="WordArt 9"/>
        <xdr:cNvSpPr txBox="1"/>
      </xdr:nvSpPr>
      <xdr:spPr>
        <a:xfrm>
          <a:off x="412560" y="114480"/>
          <a:ext cx="4648680" cy="304920"/>
        </a:xfrm>
        <a:prstGeom prst="rect">
          <a:avLst/>
        </a:prstGeom>
      </xdr:spPr>
      <xdr:txBody>
        <a:bodyPr wrap="none" lIns="90000" rIns="90000" tIns="46800" bIns="46800" anchor="t">
          <a:prstTxWarp prst="textPlain">
            <a:avLst>
              <a:gd name="adj" fmla="val 50000"/>
            </a:avLst>
          </a:prstTxWarp>
          <a:noAutofit/>
        </a:bodyPr>
        <a:p>
          <a:pPr/>
          <a:r>
            <a:rPr b="1" i="1" lang="en-US" sz="2400" spc="1" strike="noStrike">
              <a:ln w="15840">
                <a:solidFill>
                  <a:srgbClr val="000000"/>
                </a:solidFill>
                <a:miter/>
              </a:ln>
              <a:solidFill>
                <a:srgbClr val="3f007e">
                  <a:alpha val="50000"/>
                </a:srgbClr>
              </a:solidFill>
              <a:effectLst>
                <a:outerShdw dist="40186" dir="1096358" blurRad="0" rotWithShape="0">
                  <a:srgbClr val="9999ff"/>
                </a:outerShdw>
              </a:effectLst>
              <a:latin typeface="Verdana"/>
            </a:rPr>
            <a:t>K-State Feeder Cattle Price Analyzer</a:t>
          </a:r>
          <a:endParaRPr b="1" i="1" lang="en-US" sz="2400" spc="1" strike="noStrike">
            <a:ln w="15840">
              <a:solidFill>
                <a:srgbClr val="000000"/>
              </a:solidFill>
              <a:miter/>
            </a:ln>
            <a:solidFill>
              <a:srgbClr val="3f007e">
                <a:alpha val="50000"/>
              </a:srgbClr>
            </a:solidFill>
            <a:effectLst>
              <a:outerShdw dist="40186" dir="1096358" blurRad="0" rotWithShape="0">
                <a:srgbClr val="9999ff"/>
              </a:outerShdw>
            </a:effectLst>
            <a:latin typeface="Verdana"/>
            <a:ea typeface="Verdana"/>
          </a:endParaRPr>
        </a:p>
      </xdr:txBody>
    </xdr:sp>
    <xdr:clientData/>
  </xdr:twoCellAnchor>
  <xdr:twoCellAnchor editAs="oneCell">
    <xdr:from>
      <xdr:col>2</xdr:col>
      <xdr:colOff>241560</xdr:colOff>
      <xdr:row>28</xdr:row>
      <xdr:rowOff>0</xdr:rowOff>
    </xdr:from>
    <xdr:to>
      <xdr:col>9</xdr:col>
      <xdr:colOff>322560</xdr:colOff>
      <xdr:row>31</xdr:row>
      <xdr:rowOff>47160</xdr:rowOff>
    </xdr:to>
    <xdr:grpSp>
      <xdr:nvGrpSpPr>
        <xdr:cNvPr id="37" name="Group 7"/>
        <xdr:cNvGrpSpPr/>
      </xdr:nvGrpSpPr>
      <xdr:grpSpPr>
        <a:xfrm>
          <a:off x="1529280" y="4533840"/>
          <a:ext cx="4588200" cy="533160"/>
          <a:chOff x="1529280" y="4533840"/>
          <a:chExt cx="4588200" cy="533160"/>
        </a:xfrm>
      </xdr:grpSpPr>
      <xdr:pic>
        <xdr:nvPicPr>
          <xdr:cNvPr id="38" name="Picture 11" descr="kfl"/>
          <xdr:cNvPicPr/>
        </xdr:nvPicPr>
        <xdr:blipFill>
          <a:blip r:embed="rId2"/>
          <a:stretch/>
        </xdr:blipFill>
        <xdr:spPr>
          <a:xfrm>
            <a:off x="3360600" y="4876560"/>
            <a:ext cx="1438920" cy="190440"/>
          </a:xfrm>
          <a:prstGeom prst="rect">
            <a:avLst/>
          </a:prstGeom>
          <a:ln w="0">
            <a:noFill/>
          </a:ln>
        </xdr:spPr>
      </xdr:pic>
      <xdr:pic>
        <xdr:nvPicPr>
          <xdr:cNvPr id="39" name="Picture 12" descr="ksre"/>
          <xdr:cNvPicPr/>
        </xdr:nvPicPr>
        <xdr:blipFill>
          <a:blip r:embed="rId3"/>
          <a:stretch/>
        </xdr:blipFill>
        <xdr:spPr>
          <a:xfrm>
            <a:off x="1529280" y="4533840"/>
            <a:ext cx="1700280" cy="514440"/>
          </a:xfrm>
          <a:prstGeom prst="rect">
            <a:avLst/>
          </a:prstGeom>
          <a:ln w="0">
            <a:noFill/>
          </a:ln>
        </xdr:spPr>
      </xdr:pic>
      <xdr:pic>
        <xdr:nvPicPr>
          <xdr:cNvPr id="40" name="Picture 4" descr="agmanager print logo 06">
            <a:hlinkClick r:id="rId4"/>
          </xdr:cNvPr>
          <xdr:cNvPicPr/>
        </xdr:nvPicPr>
        <xdr:blipFill>
          <a:blip r:embed="rId5"/>
          <a:stretch/>
        </xdr:blipFill>
        <xdr:spPr>
          <a:xfrm>
            <a:off x="4950360" y="4533840"/>
            <a:ext cx="1167120" cy="5238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View Graphic" hidden="0"/>
            <xdr:cNvSpPr/>
          </xdr:nvSpPr>
          <xdr:spPr>
            <a:xfrm>
              <a:off x="0" y="0"/>
              <a:ext cx="0" cy="0"/>
            </a:xfrm>
            <a:prstGeom prst="rect">
              <a:avLst/>
            </a:prstGeom>
          </xdr:spPr>
          <xdr:txBody>
            <a:bodyPr anchor="ctr">
              <a:noAutofit/>
            </a:bodyPr>
            <a:p>
              <a:r>
                <a:t>View Graph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10</xdr:col>
      <xdr:colOff>720</xdr:colOff>
      <xdr:row>26</xdr:row>
      <xdr:rowOff>161640</xdr:rowOff>
    </xdr:to>
    <xdr:graphicFrame>
      <xdr:nvGraphicFramePr>
        <xdr:cNvPr id="41" name="Chart 2"/>
        <xdr:cNvGraphicFramePr/>
      </xdr:nvGraphicFramePr>
      <xdr:xfrm>
        <a:off x="1287720" y="647640"/>
        <a:ext cx="51519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5</xdr:row>
      <xdr:rowOff>47160</xdr:rowOff>
    </xdr:from>
    <xdr:to>
      <xdr:col>16</xdr:col>
      <xdr:colOff>383040</xdr:colOff>
      <xdr:row>81</xdr:row>
      <xdr:rowOff>75960</xdr:rowOff>
    </xdr:to>
    <xdr:sp>
      <xdr:nvSpPr>
        <xdr:cNvPr id="42" name="Text Box 14"/>
        <xdr:cNvSpPr/>
      </xdr:nvSpPr>
      <xdr:spPr>
        <a:xfrm>
          <a:off x="0" y="8953200"/>
          <a:ext cx="10685160" cy="4238640"/>
        </a:xfrm>
        <a:prstGeom prst="rect">
          <a:avLst/>
        </a:prstGeom>
        <a:gradFill rotWithShape="0">
          <a:gsLst>
            <a:gs pos="0">
              <a:srgbClr val="c0c0c0"/>
            </a:gs>
            <a:gs pos="50000">
              <a:srgbClr val="ffffff"/>
            </a:gs>
            <a:gs pos="100000">
              <a:srgbClr val="c0c0c0"/>
            </a:gs>
          </a:gsLst>
          <a:lin ang="5400000"/>
        </a:gradFill>
        <a:ln w="0">
          <a:noFill/>
        </a:ln>
      </xdr:spPr>
      <xdr:style>
        <a:lnRef idx="0"/>
        <a:fillRef idx="0"/>
        <a:effectRef idx="0"/>
        <a:fontRef idx="minor"/>
      </xdr:style>
    </xdr:sp>
    <xdr:clientData/>
  </xdr:twoCellAnchor>
  <xdr:twoCellAnchor editAs="oneCell">
    <xdr:from>
      <xdr:col>4</xdr:col>
      <xdr:colOff>633960</xdr:colOff>
      <xdr:row>61</xdr:row>
      <xdr:rowOff>133560</xdr:rowOff>
    </xdr:from>
    <xdr:to>
      <xdr:col>7</xdr:col>
      <xdr:colOff>232200</xdr:colOff>
      <xdr:row>62</xdr:row>
      <xdr:rowOff>162000</xdr:rowOff>
    </xdr:to>
    <xdr:pic>
      <xdr:nvPicPr>
        <xdr:cNvPr id="43" name="Picture 11" descr="kfl"/>
        <xdr:cNvPicPr/>
      </xdr:nvPicPr>
      <xdr:blipFill>
        <a:blip r:embed="rId2"/>
        <a:stretch/>
      </xdr:blipFill>
      <xdr:spPr>
        <a:xfrm>
          <a:off x="3209400" y="10010880"/>
          <a:ext cx="1530000" cy="190440"/>
        </a:xfrm>
        <a:prstGeom prst="rect">
          <a:avLst/>
        </a:prstGeom>
        <a:ln w="0">
          <a:noFill/>
        </a:ln>
      </xdr:spPr>
    </xdr:pic>
    <xdr:clientData/>
  </xdr:twoCellAnchor>
  <xdr:twoCellAnchor editAs="oneCell">
    <xdr:from>
      <xdr:col>1</xdr:col>
      <xdr:colOff>321840</xdr:colOff>
      <xdr:row>59</xdr:row>
      <xdr:rowOff>66240</xdr:rowOff>
    </xdr:from>
    <xdr:to>
      <xdr:col>4</xdr:col>
      <xdr:colOff>262440</xdr:colOff>
      <xdr:row>62</xdr:row>
      <xdr:rowOff>95400</xdr:rowOff>
    </xdr:to>
    <xdr:pic>
      <xdr:nvPicPr>
        <xdr:cNvPr id="44" name="Picture 12" descr="ksre"/>
        <xdr:cNvPicPr/>
      </xdr:nvPicPr>
      <xdr:blipFill>
        <a:blip r:embed="rId3"/>
        <a:stretch/>
      </xdr:blipFill>
      <xdr:spPr>
        <a:xfrm>
          <a:off x="965880" y="9619920"/>
          <a:ext cx="1872000" cy="514800"/>
        </a:xfrm>
        <a:prstGeom prst="rect">
          <a:avLst/>
        </a:prstGeom>
        <a:ln w="0">
          <a:noFill/>
        </a:ln>
      </xdr:spPr>
    </xdr:pic>
    <xdr:clientData/>
  </xdr:twoCellAnchor>
  <xdr:twoCellAnchor editAs="oneCell">
    <xdr:from>
      <xdr:col>8</xdr:col>
      <xdr:colOff>342000</xdr:colOff>
      <xdr:row>59</xdr:row>
      <xdr:rowOff>37800</xdr:rowOff>
    </xdr:from>
    <xdr:to>
      <xdr:col>10</xdr:col>
      <xdr:colOff>221760</xdr:colOff>
      <xdr:row>62</xdr:row>
      <xdr:rowOff>114480</xdr:rowOff>
    </xdr:to>
    <xdr:pic>
      <xdr:nvPicPr>
        <xdr:cNvPr id="45" name="Picture 12" descr="agmanager print logo 06">
          <a:hlinkClick r:id="rId4"/>
        </xdr:cNvPr>
        <xdr:cNvPicPr/>
      </xdr:nvPicPr>
      <xdr:blipFill>
        <a:blip r:embed="rId5"/>
        <a:stretch/>
      </xdr:blipFill>
      <xdr:spPr>
        <a:xfrm>
          <a:off x="5493240" y="9591480"/>
          <a:ext cx="1167480" cy="562320"/>
        </a:xfrm>
        <a:prstGeom prst="rect">
          <a:avLst/>
        </a:prstGeom>
        <a:ln w="0">
          <a:noFill/>
        </a:ln>
      </xdr:spPr>
    </xdr:pic>
    <xdr:clientData/>
  </xdr:twoCellAnchor>
  <xdr:twoCellAnchor editAs="oneCell">
    <xdr:from>
      <xdr:col>0</xdr:col>
      <xdr:colOff>412560</xdr:colOff>
      <xdr:row>0</xdr:row>
      <xdr:rowOff>114480</xdr:rowOff>
    </xdr:from>
    <xdr:to>
      <xdr:col>7</xdr:col>
      <xdr:colOff>554040</xdr:colOff>
      <xdr:row>2</xdr:row>
      <xdr:rowOff>95400</xdr:rowOff>
    </xdr:to>
    <xdr:sp>
      <xdr:nvSpPr>
        <xdr:cNvPr id="46" name="WordArt 9"/>
        <xdr:cNvSpPr txBox="1"/>
      </xdr:nvSpPr>
      <xdr:spPr>
        <a:xfrm>
          <a:off x="412560" y="114480"/>
          <a:ext cx="4648680" cy="304920"/>
        </a:xfrm>
        <a:prstGeom prst="rect">
          <a:avLst/>
        </a:prstGeom>
      </xdr:spPr>
      <xdr:txBody>
        <a:bodyPr wrap="none" lIns="90000" rIns="90000" tIns="46800" bIns="46800" anchor="t">
          <a:prstTxWarp prst="textPlain">
            <a:avLst>
              <a:gd name="adj" fmla="val 50000"/>
            </a:avLst>
          </a:prstTxWarp>
          <a:noAutofit/>
        </a:bodyPr>
        <a:p>
          <a:pPr/>
          <a:r>
            <a:rPr b="1" i="1" lang="en-US" sz="2400" spc="1" strike="noStrike">
              <a:ln w="15840">
                <a:solidFill>
                  <a:srgbClr val="000000"/>
                </a:solidFill>
                <a:miter/>
              </a:ln>
              <a:solidFill>
                <a:srgbClr val="3f007e">
                  <a:alpha val="50000"/>
                </a:srgbClr>
              </a:solidFill>
              <a:effectLst>
                <a:outerShdw dist="40186" dir="1096358" blurRad="0" rotWithShape="0">
                  <a:srgbClr val="9999ff"/>
                </a:outerShdw>
              </a:effectLst>
              <a:latin typeface="Verdana"/>
            </a:rPr>
            <a:t>K-State Feeder Cattle Price Analyzer</a:t>
          </a:r>
          <a:endParaRPr b="1" i="1" lang="en-US" sz="2400" spc="1" strike="noStrike">
            <a:ln w="15840">
              <a:solidFill>
                <a:srgbClr val="000000"/>
              </a:solidFill>
              <a:miter/>
            </a:ln>
            <a:solidFill>
              <a:srgbClr val="3f007e">
                <a:alpha val="50000"/>
              </a:srgbClr>
            </a:solidFill>
            <a:effectLst>
              <a:outerShdw dist="40186" dir="1096358" blurRad="0" rotWithShape="0">
                <a:srgbClr val="9999ff"/>
              </a:outerShdw>
            </a:effectLst>
            <a:latin typeface="Verdana"/>
            <a:ea typeface="Verdana"/>
          </a:endParaRPr>
        </a:p>
      </xdr:txBody>
    </xdr:sp>
    <xdr:clientData/>
  </xdr:twoCellAnchor>
  <xdr:twoCellAnchor editAs="oneCell">
    <xdr:from>
      <xdr:col>2</xdr:col>
      <xdr:colOff>241560</xdr:colOff>
      <xdr:row>28</xdr:row>
      <xdr:rowOff>9720</xdr:rowOff>
    </xdr:from>
    <xdr:to>
      <xdr:col>9</xdr:col>
      <xdr:colOff>322560</xdr:colOff>
      <xdr:row>31</xdr:row>
      <xdr:rowOff>56880</xdr:rowOff>
    </xdr:to>
    <xdr:grpSp>
      <xdr:nvGrpSpPr>
        <xdr:cNvPr id="47" name="Group 10"/>
        <xdr:cNvGrpSpPr/>
      </xdr:nvGrpSpPr>
      <xdr:grpSpPr>
        <a:xfrm>
          <a:off x="1529280" y="4543560"/>
          <a:ext cx="4588200" cy="533160"/>
          <a:chOff x="1529280" y="4543560"/>
          <a:chExt cx="4588200" cy="533160"/>
        </a:xfrm>
      </xdr:grpSpPr>
      <xdr:pic>
        <xdr:nvPicPr>
          <xdr:cNvPr id="48" name="Picture 11" descr="kfl"/>
          <xdr:cNvPicPr/>
        </xdr:nvPicPr>
        <xdr:blipFill>
          <a:blip r:embed="rId6"/>
          <a:stretch/>
        </xdr:blipFill>
        <xdr:spPr>
          <a:xfrm>
            <a:off x="3360600" y="4886280"/>
            <a:ext cx="1438920" cy="190440"/>
          </a:xfrm>
          <a:prstGeom prst="rect">
            <a:avLst/>
          </a:prstGeom>
          <a:ln w="0">
            <a:noFill/>
          </a:ln>
        </xdr:spPr>
      </xdr:pic>
      <xdr:pic>
        <xdr:nvPicPr>
          <xdr:cNvPr id="49" name="Picture 12" descr="ksre"/>
          <xdr:cNvPicPr/>
        </xdr:nvPicPr>
        <xdr:blipFill>
          <a:blip r:embed="rId7"/>
          <a:stretch/>
        </xdr:blipFill>
        <xdr:spPr>
          <a:xfrm>
            <a:off x="1529280" y="4543560"/>
            <a:ext cx="1700280" cy="514440"/>
          </a:xfrm>
          <a:prstGeom prst="rect">
            <a:avLst/>
          </a:prstGeom>
          <a:ln w="0">
            <a:noFill/>
          </a:ln>
        </xdr:spPr>
      </xdr:pic>
      <xdr:pic>
        <xdr:nvPicPr>
          <xdr:cNvPr id="50" name="Picture 4" descr="agmanager print logo 06">
            <a:hlinkClick r:id="rId8"/>
          </xdr:cNvPr>
          <xdr:cNvPicPr/>
        </xdr:nvPicPr>
        <xdr:blipFill>
          <a:blip r:embed="rId9"/>
          <a:stretch/>
        </xdr:blipFill>
        <xdr:spPr>
          <a:xfrm>
            <a:off x="4950360" y="4543560"/>
            <a:ext cx="1167120" cy="5238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86040</xdr:rowOff>
    </xdr:from>
    <xdr:to>
      <xdr:col>14</xdr:col>
      <xdr:colOff>720</xdr:colOff>
      <xdr:row>9</xdr:row>
      <xdr:rowOff>171360</xdr:rowOff>
    </xdr:to>
    <xdr:sp>
      <xdr:nvSpPr>
        <xdr:cNvPr id="6" name="Text Box 14"/>
        <xdr:cNvSpPr/>
      </xdr:nvSpPr>
      <xdr:spPr>
        <a:xfrm>
          <a:off x="644040" y="248040"/>
          <a:ext cx="8371080" cy="1380600"/>
        </a:xfrm>
        <a:prstGeom prst="rect">
          <a:avLst/>
        </a:prstGeom>
        <a:gradFill rotWithShape="0">
          <a:gsLst>
            <a:gs pos="0">
              <a:srgbClr val="c0c0c0"/>
            </a:gs>
            <a:gs pos="50000">
              <a:srgbClr val="ffffff"/>
            </a:gs>
            <a:gs pos="100000">
              <a:srgbClr val="c0c0c0"/>
            </a:gs>
          </a:gsLst>
          <a:lin ang="5400000"/>
        </a:gradFill>
        <a:ln w="12600">
          <a:solidFill>
            <a:srgbClr val="000000"/>
          </a:solidFill>
          <a:miter/>
        </a:ln>
      </xdr:spPr>
      <xdr:style>
        <a:lnRef idx="0"/>
        <a:fillRef idx="0"/>
        <a:effectRef idx="0"/>
        <a:fontRef idx="minor"/>
      </xdr:style>
    </xdr:sp>
    <xdr:clientData/>
  </xdr:twoCellAnchor>
  <xdr:twoCellAnchor editAs="oneCell">
    <xdr:from>
      <xdr:col>1</xdr:col>
      <xdr:colOff>140760</xdr:colOff>
      <xdr:row>1</xdr:row>
      <xdr:rowOff>123840</xdr:rowOff>
    </xdr:from>
    <xdr:to>
      <xdr:col>8</xdr:col>
      <xdr:colOff>81000</xdr:colOff>
      <xdr:row>3</xdr:row>
      <xdr:rowOff>105120</xdr:rowOff>
    </xdr:to>
    <xdr:sp>
      <xdr:nvSpPr>
        <xdr:cNvPr id="7" name="WordArt 9"/>
        <xdr:cNvSpPr txBox="1"/>
      </xdr:nvSpPr>
      <xdr:spPr>
        <a:xfrm>
          <a:off x="784800" y="285840"/>
          <a:ext cx="4447440" cy="304920"/>
        </a:xfrm>
        <a:prstGeom prst="rect">
          <a:avLst/>
        </a:prstGeom>
      </xdr:spPr>
      <xdr:txBody>
        <a:bodyPr wrap="none" lIns="90000" rIns="90000" tIns="46800" bIns="46800" anchor="t">
          <a:prstTxWarp prst="textPlain">
            <a:avLst>
              <a:gd name="adj" fmla="val 50000"/>
            </a:avLst>
          </a:prstTxWarp>
          <a:noAutofit/>
        </a:bodyPr>
        <a:p>
          <a:pPr/>
          <a:r>
            <a:rPr b="1" i="1" lang="en-US" sz="2400" spc="1" strike="noStrike">
              <a:ln w="15840">
                <a:solidFill>
                  <a:srgbClr val="000000"/>
                </a:solidFill>
                <a:miter/>
              </a:ln>
              <a:solidFill>
                <a:srgbClr val="3f007e">
                  <a:alpha val="50000"/>
                </a:srgbClr>
              </a:solidFill>
              <a:effectLst>
                <a:outerShdw dist="40186" dir="1096358" blurRad="0" rotWithShape="0">
                  <a:srgbClr val="9999ff"/>
                </a:outerShdw>
              </a:effectLst>
              <a:latin typeface="Verdana"/>
            </a:rPr>
            <a:t>K-State Feeder Cattle Price Analyzer</a:t>
          </a:r>
          <a:endParaRPr b="1" i="1" lang="en-US" sz="2400" spc="1" strike="noStrike">
            <a:ln w="15840">
              <a:solidFill>
                <a:srgbClr val="000000"/>
              </a:solidFill>
              <a:miter/>
            </a:ln>
            <a:solidFill>
              <a:srgbClr val="3f007e">
                <a:alpha val="50000"/>
              </a:srgbClr>
            </a:solidFill>
            <a:effectLst>
              <a:outerShdw dist="40186" dir="1096358" blurRad="0" rotWithShape="0">
                <a:srgbClr val="9999ff"/>
              </a:outerShdw>
            </a:effectLst>
            <a:latin typeface="Verdana"/>
            <a:ea typeface="Verdana"/>
          </a:endParaRPr>
        </a:p>
      </xdr:txBody>
    </xdr:sp>
    <xdr:clientData/>
  </xdr:twoCellAnchor>
  <xdr:twoCellAnchor editAs="oneCell">
    <xdr:from>
      <xdr:col>10</xdr:col>
      <xdr:colOff>533160</xdr:colOff>
      <xdr:row>7</xdr:row>
      <xdr:rowOff>9360</xdr:rowOff>
    </xdr:from>
    <xdr:to>
      <xdr:col>13</xdr:col>
      <xdr:colOff>221760</xdr:colOff>
      <xdr:row>8</xdr:row>
      <xdr:rowOff>38160</xdr:rowOff>
    </xdr:to>
    <xdr:pic>
      <xdr:nvPicPr>
        <xdr:cNvPr id="8" name="Picture 11" descr="kfl"/>
        <xdr:cNvPicPr/>
      </xdr:nvPicPr>
      <xdr:blipFill>
        <a:blip r:embed="rId1"/>
        <a:stretch/>
      </xdr:blipFill>
      <xdr:spPr>
        <a:xfrm>
          <a:off x="6972120" y="1143000"/>
          <a:ext cx="1620360" cy="190440"/>
        </a:xfrm>
        <a:prstGeom prst="rect">
          <a:avLst/>
        </a:prstGeom>
        <a:ln w="0">
          <a:noFill/>
        </a:ln>
      </xdr:spPr>
    </xdr:pic>
    <xdr:clientData/>
  </xdr:twoCellAnchor>
  <xdr:twoCellAnchor editAs="oneCell">
    <xdr:from>
      <xdr:col>10</xdr:col>
      <xdr:colOff>442440</xdr:colOff>
      <xdr:row>2</xdr:row>
      <xdr:rowOff>47160</xdr:rowOff>
    </xdr:from>
    <xdr:to>
      <xdr:col>13</xdr:col>
      <xdr:colOff>70920</xdr:colOff>
      <xdr:row>5</xdr:row>
      <xdr:rowOff>75960</xdr:rowOff>
    </xdr:to>
    <xdr:pic>
      <xdr:nvPicPr>
        <xdr:cNvPr id="9" name="Picture 12" descr="ksre"/>
        <xdr:cNvPicPr/>
      </xdr:nvPicPr>
      <xdr:blipFill>
        <a:blip r:embed="rId2"/>
        <a:stretch/>
      </xdr:blipFill>
      <xdr:spPr>
        <a:xfrm>
          <a:off x="6881400" y="371160"/>
          <a:ext cx="1560240" cy="514440"/>
        </a:xfrm>
        <a:prstGeom prst="rect">
          <a:avLst/>
        </a:prstGeom>
        <a:ln w="0">
          <a:noFill/>
        </a:ln>
      </xdr:spPr>
    </xdr:pic>
    <xdr:clientData/>
  </xdr:twoCellAnchor>
  <xdr:twoCellAnchor editAs="oneCell">
    <xdr:from>
      <xdr:col>1</xdr:col>
      <xdr:colOff>452520</xdr:colOff>
      <xdr:row>4</xdr:row>
      <xdr:rowOff>47520</xdr:rowOff>
    </xdr:from>
    <xdr:to>
      <xdr:col>10</xdr:col>
      <xdr:colOff>554040</xdr:colOff>
      <xdr:row>6</xdr:row>
      <xdr:rowOff>152280</xdr:rowOff>
    </xdr:to>
    <xdr:sp>
      <xdr:nvSpPr>
        <xdr:cNvPr id="10" name="Text Box 15"/>
        <xdr:cNvSpPr/>
      </xdr:nvSpPr>
      <xdr:spPr>
        <a:xfrm>
          <a:off x="1096560" y="695160"/>
          <a:ext cx="5896440" cy="428760"/>
        </a:xfrm>
        <a:prstGeom prst="rect">
          <a:avLst/>
        </a:prstGeom>
        <a:noFill/>
        <a:ln w="0">
          <a:noFill/>
        </a:ln>
      </xdr:spPr>
      <xdr:style>
        <a:lnRef idx="0"/>
        <a:fillRef idx="0"/>
        <a:effectRef idx="0"/>
        <a:fontRef idx="minor"/>
      </xdr:style>
      <xdr:txBody>
        <a:bodyPr lIns="36360" rIns="0" tIns="22680" bIns="0" anchor="t">
          <a:noAutofit/>
        </a:bodyPr>
        <a:p>
          <a:r>
            <a:rPr b="0" lang="en-US" sz="1150" spc="-1" strike="noStrike">
              <a:solidFill>
                <a:srgbClr val="000000"/>
              </a:solidFill>
              <a:latin typeface="Verdana"/>
            </a:rPr>
            <a:t>A spreadsheet program to give producers the information and analytics they need to improve management and marketing decisions.</a:t>
          </a:r>
          <a:endParaRPr b="0" lang="en-US" sz="1150" spc="-1" strike="noStrike">
            <a:latin typeface="Times New Roman"/>
          </a:endParaRPr>
        </a:p>
      </xdr:txBody>
    </xdr:sp>
    <xdr:clientData/>
  </xdr:twoCellAnchor>
  <xdr:twoCellAnchor editAs="oneCell">
    <xdr:from>
      <xdr:col>2</xdr:col>
      <xdr:colOff>553320</xdr:colOff>
      <xdr:row>7</xdr:row>
      <xdr:rowOff>85680</xdr:rowOff>
    </xdr:from>
    <xdr:to>
      <xdr:col>10</xdr:col>
      <xdr:colOff>423000</xdr:colOff>
      <xdr:row>8</xdr:row>
      <xdr:rowOff>124200</xdr:rowOff>
    </xdr:to>
    <xdr:sp>
      <xdr:nvSpPr>
        <xdr:cNvPr id="11" name="Text Box 16"/>
        <xdr:cNvSpPr/>
      </xdr:nvSpPr>
      <xdr:spPr>
        <a:xfrm>
          <a:off x="1841040" y="1219320"/>
          <a:ext cx="5020920" cy="200160"/>
        </a:xfrm>
        <a:prstGeom prst="rect">
          <a:avLst/>
        </a:prstGeom>
        <a:noFill/>
        <a:ln w="0">
          <a:noFill/>
        </a:ln>
      </xdr:spPr>
      <xdr:style>
        <a:lnRef idx="0"/>
        <a:fillRef idx="0"/>
        <a:effectRef idx="0"/>
        <a:fontRef idx="minor"/>
      </xdr:style>
      <xdr:txBody>
        <a:bodyPr lIns="36360" rIns="0" tIns="22680" bIns="0" anchor="t">
          <a:noAutofit/>
        </a:bodyPr>
        <a:p>
          <a:r>
            <a:rPr b="1" i="1" lang="en-US" sz="1100" spc="-1" strike="noStrike">
              <a:solidFill>
                <a:srgbClr val="000000"/>
              </a:solidFill>
              <a:latin typeface="Verdana"/>
            </a:rPr>
            <a:t>Version -- 3/22/2010  </a:t>
          </a:r>
          <a:r>
            <a:rPr b="1" lang="en-US" sz="1100" spc="-1" strike="noStrike">
              <a:solidFill>
                <a:srgbClr val="000000"/>
              </a:solidFill>
              <a:latin typeface="Verdana"/>
            </a:rPr>
            <a:t> for MS Excel 2003 and 2007</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70200</xdr:colOff>
      <xdr:row>29</xdr:row>
      <xdr:rowOff>123840</xdr:rowOff>
    </xdr:from>
    <xdr:to>
      <xdr:col>3</xdr:col>
      <xdr:colOff>604080</xdr:colOff>
      <xdr:row>32</xdr:row>
      <xdr:rowOff>66960</xdr:rowOff>
    </xdr:to>
    <xdr:pic>
      <xdr:nvPicPr>
        <xdr:cNvPr id="12" name="Picture 4" descr="Department Powercat">
          <a:hlinkClick r:id="rId3"/>
        </xdr:cNvPr>
        <xdr:cNvPicPr/>
      </xdr:nvPicPr>
      <xdr:blipFill>
        <a:blip r:embed="rId4"/>
        <a:stretch/>
      </xdr:blipFill>
      <xdr:spPr>
        <a:xfrm>
          <a:off x="714240" y="5029200"/>
          <a:ext cx="1821600" cy="428760"/>
        </a:xfrm>
        <a:prstGeom prst="rect">
          <a:avLst/>
        </a:prstGeom>
        <a:ln w="0">
          <a:noFill/>
        </a:ln>
      </xdr:spPr>
    </xdr:pic>
    <xdr:clientData/>
  </xdr:twoCellAnchor>
  <xdr:twoCellAnchor editAs="oneCell">
    <xdr:from>
      <xdr:col>6</xdr:col>
      <xdr:colOff>342000</xdr:colOff>
      <xdr:row>29</xdr:row>
      <xdr:rowOff>66600</xdr:rowOff>
    </xdr:from>
    <xdr:to>
      <xdr:col>8</xdr:col>
      <xdr:colOff>221760</xdr:colOff>
      <xdr:row>32</xdr:row>
      <xdr:rowOff>133560</xdr:rowOff>
    </xdr:to>
    <xdr:pic>
      <xdr:nvPicPr>
        <xdr:cNvPr id="13" name="Picture 5" descr="agmanager print logo 06">
          <a:hlinkClick r:id="rId5"/>
        </xdr:cNvPr>
        <xdr:cNvPicPr/>
      </xdr:nvPicPr>
      <xdr:blipFill>
        <a:blip r:embed="rId6"/>
        <a:stretch/>
      </xdr:blipFill>
      <xdr:spPr>
        <a:xfrm>
          <a:off x="4205520" y="4971960"/>
          <a:ext cx="1167480" cy="552600"/>
        </a:xfrm>
        <a:prstGeom prst="rect">
          <a:avLst/>
        </a:prstGeom>
        <a:ln w="0">
          <a:noFill/>
        </a:ln>
      </xdr:spPr>
    </xdr:pic>
    <xdr:clientData/>
  </xdr:twoCellAnchor>
  <xdr:twoCellAnchor editAs="oneCell">
    <xdr:from>
      <xdr:col>9</xdr:col>
      <xdr:colOff>402480</xdr:colOff>
      <xdr:row>30</xdr:row>
      <xdr:rowOff>37800</xdr:rowOff>
    </xdr:from>
    <xdr:to>
      <xdr:col>13</xdr:col>
      <xdr:colOff>583920</xdr:colOff>
      <xdr:row>32</xdr:row>
      <xdr:rowOff>95400</xdr:rowOff>
    </xdr:to>
    <xdr:pic>
      <xdr:nvPicPr>
        <xdr:cNvPr id="14" name="Picture 22" descr="http://www.asi.k-state.edu/Images/logo.gif"/>
        <xdr:cNvPicPr/>
      </xdr:nvPicPr>
      <xdr:blipFill>
        <a:blip r:embed="rId7"/>
        <a:stretch/>
      </xdr:blipFill>
      <xdr:spPr>
        <a:xfrm>
          <a:off x="6197400" y="5105160"/>
          <a:ext cx="2757240" cy="381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4"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Worksheet" hidden="0"/>
            <xdr:cNvSpPr/>
          </xdr:nvSpPr>
          <xdr:spPr>
            <a:xfrm>
              <a:off x="0" y="0"/>
              <a:ext cx="0" cy="0"/>
            </a:xfrm>
            <a:prstGeom prst="rect">
              <a:avLst/>
            </a:prstGeom>
          </xdr:spPr>
          <xdr:txBody>
            <a:bodyPr anchor="ctr">
              <a:noAutofit/>
            </a:bodyPr>
            <a:p>
              <a:r>
                <a:t>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7"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880</xdr:rowOff>
    </xdr:from>
    <xdr:to>
      <xdr:col>2</xdr:col>
      <xdr:colOff>130680</xdr:colOff>
      <xdr:row>1</xdr:row>
      <xdr:rowOff>276480</xdr:rowOff>
    </xdr:to>
    <xdr:pic>
      <xdr:nvPicPr>
        <xdr:cNvPr id="15" name="Picture 630" descr="b&amp;w"/>
        <xdr:cNvPicPr/>
      </xdr:nvPicPr>
      <xdr:blipFill>
        <a:blip r:embed="rId1"/>
        <a:stretch/>
      </xdr:blipFill>
      <xdr:spPr>
        <a:xfrm>
          <a:off x="644040" y="219240"/>
          <a:ext cx="321120" cy="228600"/>
        </a:xfrm>
        <a:prstGeom prst="rect">
          <a:avLst/>
        </a:prstGeom>
        <a:ln w="0">
          <a:noFill/>
        </a:ln>
      </xdr:spPr>
    </xdr:pic>
    <xdr:clientData/>
  </xdr:twoCellAnchor>
  <xdr:twoCellAnchor editAs="oneCell">
    <xdr:from>
      <xdr:col>14</xdr:col>
      <xdr:colOff>321840</xdr:colOff>
      <xdr:row>1</xdr:row>
      <xdr:rowOff>47880</xdr:rowOff>
    </xdr:from>
    <xdr:to>
      <xdr:col>15</xdr:col>
      <xdr:colOff>720</xdr:colOff>
      <xdr:row>1</xdr:row>
      <xdr:rowOff>276480</xdr:rowOff>
    </xdr:to>
    <xdr:pic>
      <xdr:nvPicPr>
        <xdr:cNvPr id="16" name="Picture 635" descr="2b&amp;w"/>
        <xdr:cNvPicPr/>
      </xdr:nvPicPr>
      <xdr:blipFill>
        <a:blip r:embed="rId2"/>
        <a:stretch/>
      </xdr:blipFill>
      <xdr:spPr>
        <a:xfrm>
          <a:off x="8479800" y="219240"/>
          <a:ext cx="322560" cy="228600"/>
        </a:xfrm>
        <a:prstGeom prst="rect">
          <a:avLst/>
        </a:prstGeom>
        <a:ln w="0">
          <a:noFill/>
        </a:ln>
      </xdr:spPr>
    </xdr:pic>
    <xdr:clientData/>
  </xdr:twoCellAnchor>
  <xdr:twoCellAnchor editAs="oneCell">
    <xdr:from>
      <xdr:col>1</xdr:col>
      <xdr:colOff>9720</xdr:colOff>
      <xdr:row>34</xdr:row>
      <xdr:rowOff>9720</xdr:rowOff>
    </xdr:from>
    <xdr:to>
      <xdr:col>5</xdr:col>
      <xdr:colOff>594360</xdr:colOff>
      <xdr:row>43</xdr:row>
      <xdr:rowOff>162360</xdr:rowOff>
    </xdr:to>
    <xdr:pic>
      <xdr:nvPicPr>
        <xdr:cNvPr id="17" name="Picture 4" descr="feedout17"/>
        <xdr:cNvPicPr/>
      </xdr:nvPicPr>
      <xdr:blipFill>
        <a:blip r:embed="rId3"/>
        <a:stretch/>
      </xdr:blipFill>
      <xdr:spPr>
        <a:xfrm>
          <a:off x="653760" y="5667480"/>
          <a:ext cx="2303280" cy="1609920"/>
        </a:xfrm>
        <a:prstGeom prst="rect">
          <a:avLst/>
        </a:prstGeom>
        <a:ln w="0">
          <a:noFill/>
        </a:ln>
      </xdr:spPr>
    </xdr:pic>
    <xdr:clientData/>
  </xdr:twoCellAnchor>
  <xdr:twoCellAnchor editAs="oneCell">
    <xdr:from>
      <xdr:col>5</xdr:col>
      <xdr:colOff>593640</xdr:colOff>
      <xdr:row>34</xdr:row>
      <xdr:rowOff>9720</xdr:rowOff>
    </xdr:from>
    <xdr:to>
      <xdr:col>11</xdr:col>
      <xdr:colOff>30960</xdr:colOff>
      <xdr:row>43</xdr:row>
      <xdr:rowOff>162360</xdr:rowOff>
    </xdr:to>
    <xdr:pic>
      <xdr:nvPicPr>
        <xdr:cNvPr id="18" name="Picture 5" descr="Delorme03_13"/>
        <xdr:cNvPicPr/>
      </xdr:nvPicPr>
      <xdr:blipFill>
        <a:blip r:embed="rId4"/>
        <a:stretch/>
      </xdr:blipFill>
      <xdr:spPr>
        <a:xfrm>
          <a:off x="2956320" y="5667480"/>
          <a:ext cx="3300840" cy="1609920"/>
        </a:xfrm>
        <a:prstGeom prst="rect">
          <a:avLst/>
        </a:prstGeom>
        <a:ln w="0">
          <a:noFill/>
        </a:ln>
      </xdr:spPr>
    </xdr:pic>
    <xdr:clientData/>
  </xdr:twoCellAnchor>
  <xdr:twoCellAnchor editAs="oneCell">
    <xdr:from>
      <xdr:col>11</xdr:col>
      <xdr:colOff>10080</xdr:colOff>
      <xdr:row>34</xdr:row>
      <xdr:rowOff>9720</xdr:rowOff>
    </xdr:from>
    <xdr:to>
      <xdr:col>15</xdr:col>
      <xdr:colOff>10800</xdr:colOff>
      <xdr:row>43</xdr:row>
      <xdr:rowOff>171720</xdr:rowOff>
    </xdr:to>
    <xdr:pic>
      <xdr:nvPicPr>
        <xdr:cNvPr id="19" name="Picture 6" descr="http://www.equitycoop.com/images/E0110901/MVC-193S.jpg"/>
        <xdr:cNvPicPr/>
      </xdr:nvPicPr>
      <xdr:blipFill>
        <a:blip r:embed="rId5"/>
        <a:stretch/>
      </xdr:blipFill>
      <xdr:spPr>
        <a:xfrm>
          <a:off x="6236280" y="5667480"/>
          <a:ext cx="2576160" cy="161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Genetic Characteristics" hidden="0"/>
            <xdr:cNvSpPr/>
          </xdr:nvSpPr>
          <xdr:spPr>
            <a:xfrm>
              <a:off x="0" y="0"/>
              <a:ext cx="0" cy="0"/>
            </a:xfrm>
            <a:prstGeom prst="rect">
              <a:avLst/>
            </a:prstGeom>
          </xdr:spPr>
          <xdr:txBody>
            <a:bodyPr anchor="ctr">
              <a:noAutofit/>
            </a:bodyPr>
            <a:p>
              <a:r>
                <a:t>Genetic Characteristi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Management Characteristics" hidden="0"/>
            <xdr:cNvSpPr/>
          </xdr:nvSpPr>
          <xdr:spPr>
            <a:xfrm>
              <a:off x="0" y="0"/>
              <a:ext cx="0" cy="0"/>
            </a:xfrm>
            <a:prstGeom prst="rect">
              <a:avLst/>
            </a:prstGeom>
          </xdr:spPr>
          <xdr:txBody>
            <a:bodyPr anchor="ctr">
              <a:noAutofit/>
            </a:bodyPr>
            <a:p>
              <a:r>
                <a:t>Management Characteristi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Marketing Characteristics" hidden="0"/>
            <xdr:cNvSpPr/>
          </xdr:nvSpPr>
          <xdr:spPr>
            <a:xfrm>
              <a:off x="0" y="0"/>
              <a:ext cx="0" cy="0"/>
            </a:xfrm>
            <a:prstGeom prst="rect">
              <a:avLst/>
            </a:prstGeom>
          </xdr:spPr>
          <xdr:txBody>
            <a:bodyPr anchor="ctr">
              <a:noAutofit/>
            </a:bodyPr>
            <a:p>
              <a:r>
                <a:t>Marketing Characteristi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Predict Price" hidden="0"/>
            <xdr:cNvSpPr/>
          </xdr:nvSpPr>
          <xdr:spPr>
            <a:xfrm>
              <a:off x="0" y="0"/>
              <a:ext cx="0" cy="0"/>
            </a:xfrm>
            <a:prstGeom prst="rect">
              <a:avLst/>
            </a:prstGeom>
          </xdr:spPr>
          <xdr:txBody>
            <a:bodyPr anchor="ctr">
              <a:noAutofit/>
            </a:bodyPr>
            <a:p>
              <a:r>
                <a:t>Predict Pr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Weight - Price" hidden="0"/>
            <xdr:cNvSpPr/>
          </xdr:nvSpPr>
          <xdr:spPr>
            <a:xfrm>
              <a:off x="0" y="0"/>
              <a:ext cx="0" cy="0"/>
            </a:xfrm>
            <a:prstGeom prst="rect">
              <a:avLst/>
            </a:prstGeom>
          </xdr:spPr>
          <xdr:txBody>
            <a:bodyPr anchor="ctr">
              <a:noAutofit/>
            </a:bodyPr>
            <a:p>
              <a:r>
                <a:t>Weight - Pr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1" descr="Lot Size - Price" hidden="0"/>
            <xdr:cNvSpPr/>
          </xdr:nvSpPr>
          <xdr:spPr>
            <a:xfrm>
              <a:off x="0" y="0"/>
              <a:ext cx="0" cy="0"/>
            </a:xfrm>
            <a:prstGeom prst="rect">
              <a:avLst/>
            </a:prstGeom>
          </xdr:spPr>
          <xdr:txBody>
            <a:bodyPr anchor="ctr">
              <a:noAutofit/>
            </a:bodyPr>
            <a:p>
              <a:r>
                <a:t>Lot Size - Pr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 descr="Partial Budget" hidden="0"/>
            <xdr:cNvSpPr/>
          </xdr:nvSpPr>
          <xdr:spPr>
            <a:xfrm>
              <a:off x="0" y="0"/>
              <a:ext cx="0" cy="0"/>
            </a:xfrm>
            <a:prstGeom prst="rect">
              <a:avLst/>
            </a:prstGeom>
          </xdr:spPr>
          <xdr:txBody>
            <a:bodyPr anchor="ctr">
              <a:noAutofit/>
            </a:bodyPr>
            <a:p>
              <a:r>
                <a:t>Partial Budge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K-State%20Beef%20Conference%20-%202009/Documents%20and%20Settings/CraigSmith/My%20Documents/WRAPS/Decision%20Tools/Tillage%20Practices/FINAL/Tillage%20Cos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State%20Beef%20Conference%20-%202009/Documents%20and%20Settings/CraigSmith/My%20Documents/WRAPS/Decision%20Tools/Vegetative%20Buffer/Final/SoilRental(k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State%20Beef%20Conference%20-%202009/K-State%20Watershed%20Manager%207-23-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YI"/>
      <sheetName val="Introduction"/>
      <sheetName val="Inputs1"/>
      <sheetName val="Results1"/>
      <sheetName val="Inputs2"/>
      <sheetName val="Results2"/>
      <sheetName val="Inputs3"/>
      <sheetName val="Results3"/>
      <sheetName val="Results4"/>
      <sheetName val="Assump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cd"/>
      <sheetName val="County averages"/>
      <sheetName val="Sheet2"/>
      <sheetName val="Sheet3"/>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YI"/>
      <sheetName val="Introduction"/>
      <sheetName val="Main1"/>
      <sheetName val="Goals1"/>
      <sheetName val="BMP1"/>
      <sheetName val="Cost1"/>
      <sheetName val="Solver1"/>
      <sheetName val="Main2"/>
      <sheetName val="Goals2"/>
      <sheetName val="BMP2"/>
      <sheetName val="Cost2"/>
      <sheetName val="Solver2"/>
      <sheetName val="Report"/>
      <sheetName val="BMPCalc"/>
      <sheetName val="CostList"/>
      <sheetName val="Effectiveness"/>
      <sheetName val="Description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9.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11.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0.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
</Relationships>
</file>

<file path=xl/worksheets/_rels/sheet12.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1.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13.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2.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6.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7.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_rels/sheet9.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8.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14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71"/>
    <col collapsed="false" customWidth="true" hidden="false" outlineLevel="0" max="3" min="3" style="2" width="6.85"/>
    <col collapsed="false" customWidth="true" hidden="false" outlineLevel="0" max="4" min="4" style="2" width="7.28"/>
    <col collapsed="false" customWidth="true" hidden="false" outlineLevel="0" max="5" min="5" style="2" width="7.85"/>
    <col collapsed="false" customWidth="true" hidden="false" outlineLevel="0" max="6" min="6" style="2" width="15.41"/>
    <col collapsed="false" customWidth="true" hidden="false" outlineLevel="0" max="7" min="7" style="2" width="5.85"/>
    <col collapsed="false" customWidth="true" hidden="false" outlineLevel="0" max="8" min="8" style="2" width="8.85"/>
    <col collapsed="false" customWidth="true" hidden="false" outlineLevel="0" max="9" min="9" style="2" width="9.41"/>
    <col collapsed="false" customWidth="true" hidden="false" outlineLevel="0" max="10" min="10" style="2" width="15.13"/>
    <col collapsed="false" customWidth="true" hidden="false" outlineLevel="0" max="11" min="11" style="2" width="10.56"/>
    <col collapsed="false" customWidth="true" hidden="false" outlineLevel="0" max="12" min="12" style="2" width="11.42"/>
    <col collapsed="false" customWidth="true" hidden="false" outlineLevel="0" max="13" min="13" style="2" width="12.42"/>
    <col collapsed="false" customWidth="true" hidden="false" outlineLevel="0" max="14" min="14" style="2" width="7.28"/>
    <col collapsed="false" customWidth="true" hidden="false" outlineLevel="0" max="15" min="15" style="2" width="13.7"/>
    <col collapsed="false" customWidth="true" hidden="false" outlineLevel="0" max="16" min="16" style="2" width="16.7"/>
    <col collapsed="false" customWidth="true" hidden="false" outlineLevel="0" max="17" min="17" style="2" width="11.28"/>
    <col collapsed="false" customWidth="false" hidden="false" outlineLevel="0" max="18" min="18" style="1" width="9.14"/>
    <col collapsed="false" customWidth="true" hidden="false" outlineLevel="0" max="19" min="19" style="1" width="13.28"/>
    <col collapsed="false" customWidth="true" hidden="false" outlineLevel="0" max="20" min="20" style="1" width="10.99"/>
    <col collapsed="false" customWidth="true" hidden="false" outlineLevel="0" max="29" min="21" style="1" width="8.56"/>
    <col collapsed="false" customWidth="true" hidden="false" outlineLevel="0" max="30" min="30" style="1" width="16.42"/>
    <col collapsed="false" customWidth="false" hidden="false" outlineLevel="0" max="32" min="31" style="1" width="9.14"/>
    <col collapsed="false" customWidth="true" hidden="false" outlineLevel="0" max="33" min="33" style="1" width="27.14"/>
    <col collapsed="false" customWidth="true" hidden="false" outlineLevel="0" max="37" min="34" style="1" width="11.28"/>
    <col collapsed="false" customWidth="true" hidden="false" outlineLevel="0" max="38" min="38" style="1" width="13.41"/>
    <col collapsed="false" customWidth="true" hidden="false" outlineLevel="0" max="43" min="39" style="1" width="8.56"/>
    <col collapsed="false" customWidth="true" hidden="false" outlineLevel="0" max="44" min="44" style="2" width="8.56"/>
    <col collapsed="false" customWidth="true" hidden="false" outlineLevel="0" max="46" min="45" style="1" width="8.56"/>
    <col collapsed="false" customWidth="true" hidden="false" outlineLevel="0" max="47" min="47" style="1" width="16.42"/>
    <col collapsed="false" customWidth="false" hidden="false" outlineLevel="0" max="49" min="48" style="1" width="9.14"/>
    <col collapsed="false" customWidth="true" hidden="false" outlineLevel="0" max="50" min="50" style="1" width="26.84"/>
    <col collapsed="false" customWidth="true" hidden="false" outlineLevel="0" max="52" min="51" style="1" width="11.28"/>
    <col collapsed="false" customWidth="false" hidden="false" outlineLevel="0" max="53" min="53" style="1" width="9.14"/>
    <col collapsed="false" customWidth="true" hidden="true" outlineLevel="0" max="62" min="54" style="1" width="8.56"/>
    <col collapsed="false" customWidth="true" hidden="true" outlineLevel="0" max="63" min="63" style="1" width="16.42"/>
    <col collapsed="false" customWidth="true" hidden="true" outlineLevel="0" max="65" min="64" style="1" width="9.06"/>
    <col collapsed="false" customWidth="true" hidden="true" outlineLevel="0" max="66" min="66" style="1" width="26.7"/>
    <col collapsed="false" customWidth="true" hidden="true" outlineLevel="0" max="67" min="67" style="1" width="11.28"/>
    <col collapsed="false" customWidth="true" hidden="true" outlineLevel="0" max="68" min="68" style="1" width="9.06"/>
    <col collapsed="false" customWidth="true" hidden="true" outlineLevel="0" max="69" min="69" style="1" width="13.28"/>
    <col collapsed="false" customWidth="true" hidden="true" outlineLevel="0" max="78" min="70" style="1" width="8.56"/>
    <col collapsed="false" customWidth="true" hidden="true" outlineLevel="0" max="79" min="79" style="1" width="16.42"/>
    <col collapsed="false" customWidth="true" hidden="true" outlineLevel="0" max="81" min="80" style="1" width="9.06"/>
    <col collapsed="false" customWidth="true" hidden="true" outlineLevel="0" max="82" min="82" style="1" width="27.14"/>
    <col collapsed="false" customWidth="true" hidden="true" outlineLevel="0" max="84" min="83" style="1" width="11.28"/>
    <col collapsed="false" customWidth="false" hidden="false" outlineLevel="0" max="257" min="85" style="1" width="9.14"/>
  </cols>
  <sheetData>
    <row r="1" customFormat="false" ht="12.75" hidden="false" customHeight="false" outlineLevel="0" collapsed="false">
      <c r="B1" s="3" t="s">
        <v>0</v>
      </c>
      <c r="S1" s="4" t="s">
        <v>1</v>
      </c>
      <c r="T1" s="5"/>
      <c r="U1" s="5"/>
      <c r="V1" s="5"/>
      <c r="W1" s="5"/>
      <c r="X1" s="5"/>
      <c r="Y1" s="5"/>
      <c r="Z1" s="5"/>
      <c r="AA1" s="5"/>
      <c r="AB1" s="5"/>
      <c r="AC1" s="5"/>
      <c r="AD1" s="5"/>
      <c r="AE1" s="5"/>
      <c r="AF1" s="5"/>
      <c r="AG1" s="5"/>
      <c r="AH1" s="5"/>
      <c r="AI1" s="5"/>
      <c r="AJ1" s="5"/>
      <c r="AL1" s="4" t="s">
        <v>2</v>
      </c>
      <c r="AM1" s="5"/>
      <c r="AN1" s="5"/>
      <c r="AO1" s="5"/>
      <c r="AP1" s="5"/>
      <c r="AQ1" s="5"/>
      <c r="AR1" s="6"/>
      <c r="AS1" s="5"/>
      <c r="AT1" s="5"/>
      <c r="AU1" s="5"/>
      <c r="AV1" s="5"/>
      <c r="AW1" s="5"/>
      <c r="AX1" s="5"/>
      <c r="AY1" s="5"/>
      <c r="AZ1" s="5"/>
      <c r="BB1" s="4" t="s">
        <v>3</v>
      </c>
      <c r="BC1" s="5"/>
      <c r="BD1" s="5"/>
      <c r="BE1" s="5"/>
      <c r="BF1" s="5"/>
      <c r="BG1" s="5"/>
      <c r="BH1" s="5"/>
      <c r="BI1" s="5"/>
      <c r="BJ1" s="5"/>
      <c r="BK1" s="5"/>
      <c r="BL1" s="5"/>
      <c r="BM1" s="5"/>
      <c r="BN1" s="5"/>
      <c r="BO1" s="5"/>
      <c r="BQ1" s="4" t="s">
        <v>4</v>
      </c>
      <c r="BR1" s="5"/>
      <c r="BS1" s="5"/>
      <c r="BT1" s="5"/>
      <c r="BU1" s="5"/>
      <c r="BV1" s="5"/>
      <c r="BW1" s="5"/>
      <c r="BX1" s="5"/>
      <c r="BY1" s="5"/>
      <c r="BZ1" s="5"/>
      <c r="CA1" s="5"/>
      <c r="CB1" s="5"/>
      <c r="CC1" s="5"/>
      <c r="CD1" s="5"/>
      <c r="CE1" s="5"/>
      <c r="CF1" s="5"/>
    </row>
    <row r="2" customFormat="false" ht="12.75" hidden="false" customHeight="false" outlineLevel="0" collapsed="false">
      <c r="B2" s="3"/>
      <c r="S2" s="5"/>
      <c r="T2" s="5"/>
      <c r="U2" s="5"/>
      <c r="V2" s="5"/>
      <c r="W2" s="5"/>
      <c r="X2" s="7" t="n">
        <v>0.05</v>
      </c>
      <c r="Y2" s="8" t="s">
        <v>5</v>
      </c>
      <c r="Z2" s="5"/>
      <c r="AA2" s="5"/>
      <c r="AB2" s="5"/>
      <c r="AC2" s="5"/>
      <c r="AD2" s="5"/>
      <c r="AE2" s="5"/>
      <c r="AF2" s="5"/>
      <c r="AG2" s="5"/>
      <c r="AH2" s="5"/>
      <c r="AI2" s="5"/>
      <c r="AJ2" s="5"/>
      <c r="AL2" s="5"/>
      <c r="AM2" s="5"/>
      <c r="AN2" s="5"/>
      <c r="AO2" s="5"/>
      <c r="AP2" s="5"/>
      <c r="AQ2" s="7" t="n">
        <v>0.05</v>
      </c>
      <c r="AR2" s="6" t="s">
        <v>5</v>
      </c>
      <c r="AS2" s="5"/>
      <c r="AT2" s="5"/>
      <c r="AU2" s="5"/>
      <c r="AV2" s="5"/>
      <c r="AW2" s="5"/>
      <c r="AX2" s="5"/>
      <c r="AY2" s="5"/>
      <c r="AZ2" s="5"/>
      <c r="BB2" s="5"/>
      <c r="BC2" s="5"/>
      <c r="BD2" s="5"/>
      <c r="BE2" s="5"/>
      <c r="BF2" s="5"/>
      <c r="BG2" s="7" t="n">
        <v>0.05</v>
      </c>
      <c r="BH2" s="8" t="s">
        <v>5</v>
      </c>
      <c r="BI2" s="5"/>
      <c r="BJ2" s="5"/>
      <c r="BK2" s="5"/>
      <c r="BL2" s="5"/>
      <c r="BM2" s="5"/>
      <c r="BN2" s="5"/>
      <c r="BO2" s="5"/>
      <c r="BQ2" s="5"/>
      <c r="BR2" s="5"/>
      <c r="BS2" s="5"/>
      <c r="BT2" s="5"/>
      <c r="BU2" s="5"/>
      <c r="BV2" s="7" t="n">
        <v>0.05</v>
      </c>
      <c r="BW2" s="8" t="s">
        <v>5</v>
      </c>
      <c r="BX2" s="5"/>
      <c r="BY2" s="5"/>
      <c r="BZ2" s="5"/>
      <c r="CA2" s="5"/>
      <c r="CB2" s="5"/>
      <c r="CC2" s="5"/>
      <c r="CD2" s="5"/>
      <c r="CE2" s="5"/>
      <c r="CF2" s="5"/>
    </row>
    <row r="3" customFormat="false" ht="12.75" hidden="false" customHeight="false" outlineLevel="0" collapsed="false">
      <c r="B3" s="3"/>
      <c r="S3" s="5"/>
      <c r="T3" s="5"/>
      <c r="U3" s="5"/>
      <c r="V3" s="5"/>
      <c r="W3" s="5"/>
      <c r="X3" s="5"/>
      <c r="Y3" s="4" t="s">
        <v>6</v>
      </c>
      <c r="Z3" s="5"/>
      <c r="AA3" s="5"/>
      <c r="AB3" s="5"/>
      <c r="AC3" s="5"/>
      <c r="AD3" s="5"/>
      <c r="AE3" s="5"/>
      <c r="AF3" s="5"/>
      <c r="AG3" s="5"/>
      <c r="AH3" s="9"/>
      <c r="AI3" s="9"/>
      <c r="AJ3" s="5"/>
      <c r="AL3" s="5"/>
      <c r="AM3" s="5"/>
      <c r="AN3" s="5"/>
      <c r="AO3" s="5"/>
      <c r="AP3" s="5"/>
      <c r="AQ3" s="5"/>
      <c r="AR3" s="10" t="s">
        <v>6</v>
      </c>
      <c r="AS3" s="5"/>
      <c r="AT3" s="5"/>
      <c r="AU3" s="5"/>
      <c r="AV3" s="5"/>
      <c r="AW3" s="5"/>
      <c r="AX3" s="5"/>
      <c r="AY3" s="9"/>
      <c r="AZ3" s="9"/>
      <c r="BB3" s="5"/>
      <c r="BC3" s="5"/>
      <c r="BD3" s="5"/>
      <c r="BE3" s="5"/>
      <c r="BF3" s="5"/>
      <c r="BG3" s="5"/>
      <c r="BH3" s="4" t="s">
        <v>6</v>
      </c>
      <c r="BI3" s="5"/>
      <c r="BJ3" s="5"/>
      <c r="BK3" s="5"/>
      <c r="BL3" s="5"/>
      <c r="BM3" s="5"/>
      <c r="BN3" s="5"/>
      <c r="BO3" s="9"/>
      <c r="BQ3" s="5"/>
      <c r="BR3" s="5"/>
      <c r="BS3" s="5"/>
      <c r="BT3" s="5"/>
      <c r="BU3" s="5"/>
      <c r="BV3" s="5"/>
      <c r="BW3" s="4" t="s">
        <v>6</v>
      </c>
      <c r="BX3" s="5"/>
      <c r="BY3" s="5"/>
      <c r="BZ3" s="5"/>
      <c r="CA3" s="5"/>
      <c r="CB3" s="5"/>
      <c r="CC3" s="5"/>
      <c r="CD3" s="5"/>
      <c r="CE3" s="9"/>
      <c r="CF3" s="9"/>
    </row>
    <row r="4" customFormat="false" ht="24.75" hidden="false" customHeight="true" outlineLevel="0" collapsed="false">
      <c r="B4" s="3"/>
      <c r="S4" s="5"/>
      <c r="T4" s="6" t="s">
        <v>7</v>
      </c>
      <c r="U4" s="6" t="s">
        <v>8</v>
      </c>
      <c r="V4" s="6"/>
      <c r="W4" s="6"/>
      <c r="X4" s="5"/>
      <c r="Y4" s="4"/>
      <c r="Z4" s="4"/>
      <c r="AA4" s="4"/>
      <c r="AB4" s="11"/>
      <c r="AC4" s="5"/>
      <c r="AD4" s="5"/>
      <c r="AE4" s="5"/>
      <c r="AF4" s="5"/>
      <c r="AG4" s="5"/>
      <c r="AH4" s="10"/>
      <c r="AI4" s="10"/>
      <c r="AJ4" s="10"/>
      <c r="AL4" s="5"/>
      <c r="AM4" s="6" t="s">
        <v>7</v>
      </c>
      <c r="AN4" s="6" t="s">
        <v>8</v>
      </c>
      <c r="AO4" s="6"/>
      <c r="AP4" s="6"/>
      <c r="AQ4" s="5"/>
      <c r="AR4" s="10"/>
      <c r="AS4" s="11"/>
      <c r="AT4" s="5"/>
      <c r="AU4" s="5"/>
      <c r="AV4" s="5"/>
      <c r="AW4" s="5"/>
      <c r="AX4" s="5"/>
      <c r="AY4" s="10"/>
      <c r="AZ4" s="10"/>
      <c r="BB4" s="5"/>
      <c r="BC4" s="6" t="s">
        <v>7</v>
      </c>
      <c r="BD4" s="6" t="s">
        <v>8</v>
      </c>
      <c r="BE4" s="6"/>
      <c r="BF4" s="6"/>
      <c r="BG4" s="5"/>
      <c r="BH4" s="4"/>
      <c r="BI4" s="11"/>
      <c r="BJ4" s="5"/>
      <c r="BK4" s="5"/>
      <c r="BL4" s="5"/>
      <c r="BM4" s="5"/>
      <c r="BN4" s="5"/>
      <c r="BO4" s="10"/>
      <c r="BQ4" s="5"/>
      <c r="BR4" s="6" t="s">
        <v>7</v>
      </c>
      <c r="BS4" s="6" t="s">
        <v>8</v>
      </c>
      <c r="BT4" s="6"/>
      <c r="BU4" s="6"/>
      <c r="BV4" s="5"/>
      <c r="BW4" s="4"/>
      <c r="BX4" s="4"/>
      <c r="BY4" s="11"/>
      <c r="BZ4" s="5"/>
      <c r="CA4" s="5"/>
      <c r="CB4" s="5"/>
      <c r="CC4" s="5"/>
      <c r="CD4" s="5"/>
      <c r="CE4" s="10"/>
      <c r="CF4" s="10"/>
    </row>
    <row r="5" customFormat="false" ht="13.5" hidden="false" customHeight="false" outlineLevel="0" collapsed="false">
      <c r="B5" s="3"/>
      <c r="S5" s="12" t="s">
        <v>9</v>
      </c>
      <c r="T5" s="13" t="s">
        <v>10</v>
      </c>
      <c r="U5" s="13" t="s">
        <v>11</v>
      </c>
      <c r="V5" s="13" t="s">
        <v>12</v>
      </c>
      <c r="W5" s="13" t="s">
        <v>13</v>
      </c>
      <c r="X5" s="14" t="s">
        <v>14</v>
      </c>
      <c r="Y5" s="15"/>
      <c r="Z5" s="15"/>
      <c r="AA5" s="15"/>
      <c r="AB5" s="16"/>
      <c r="AC5" s="17" t="s">
        <v>15</v>
      </c>
      <c r="AD5" s="5"/>
      <c r="AE5" s="5"/>
      <c r="AF5" s="5"/>
      <c r="AG5" s="5"/>
      <c r="AH5" s="18" t="n">
        <f aca="false">SUMPRODUCT($T$6:$T$55,Y$6:Y$55)</f>
        <v>132.021355</v>
      </c>
      <c r="AI5" s="18" t="n">
        <f aca="false">SUMPRODUCT($T$6:$T$55,Z$6:Z$55)</f>
        <v>132.021355</v>
      </c>
      <c r="AJ5" s="18" t="n">
        <f aca="false">SUMPRODUCT($T$6:$T$55,AA$6:AA$55)</f>
        <v>132.021355</v>
      </c>
      <c r="AL5" s="12" t="s">
        <v>9</v>
      </c>
      <c r="AM5" s="13" t="s">
        <v>10</v>
      </c>
      <c r="AN5" s="13" t="s">
        <v>11</v>
      </c>
      <c r="AO5" s="13" t="s">
        <v>12</v>
      </c>
      <c r="AP5" s="13" t="s">
        <v>13</v>
      </c>
      <c r="AQ5" s="14" t="s">
        <v>14</v>
      </c>
      <c r="AR5" s="15"/>
      <c r="AS5" s="15"/>
      <c r="AT5" s="17" t="s">
        <v>15</v>
      </c>
      <c r="AU5" s="5"/>
      <c r="AV5" s="5"/>
      <c r="AW5" s="5"/>
      <c r="AX5" s="5"/>
      <c r="AY5" s="18" t="n">
        <f aca="false">SUMPRODUCT($AM$6:$AM$55,AR$6:AR$55)</f>
        <v>132.021355</v>
      </c>
      <c r="AZ5" s="18" t="n">
        <f aca="false">SUMPRODUCT($AM$6:$AM$55,AS$6:AS$55)</f>
        <v>86.9660849915255</v>
      </c>
      <c r="BB5" s="12" t="s">
        <v>9</v>
      </c>
      <c r="BC5" s="13" t="s">
        <v>10</v>
      </c>
      <c r="BD5" s="13" t="s">
        <v>11</v>
      </c>
      <c r="BE5" s="13" t="s">
        <v>12</v>
      </c>
      <c r="BF5" s="13" t="s">
        <v>13</v>
      </c>
      <c r="BG5" s="14" t="s">
        <v>14</v>
      </c>
      <c r="BH5" s="15"/>
      <c r="BI5" s="16"/>
      <c r="BJ5" s="17" t="s">
        <v>15</v>
      </c>
      <c r="BK5" s="5"/>
      <c r="BL5" s="5"/>
      <c r="BM5" s="5"/>
      <c r="BN5" s="5"/>
      <c r="BO5" s="18" t="n">
        <f aca="false">SUMPRODUCT($BC$6:$BC$55,BH$6:BH$55)</f>
        <v>131.269095</v>
      </c>
      <c r="BQ5" s="12" t="s">
        <v>9</v>
      </c>
      <c r="BR5" s="13" t="s">
        <v>10</v>
      </c>
      <c r="BS5" s="13" t="s">
        <v>11</v>
      </c>
      <c r="BT5" s="13" t="s">
        <v>12</v>
      </c>
      <c r="BU5" s="13" t="s">
        <v>13</v>
      </c>
      <c r="BV5" s="14" t="s">
        <v>14</v>
      </c>
      <c r="BW5" s="15"/>
      <c r="BX5" s="15"/>
      <c r="BY5" s="16"/>
      <c r="BZ5" s="17" t="s">
        <v>15</v>
      </c>
      <c r="CA5" s="5"/>
      <c r="CB5" s="5"/>
      <c r="CC5" s="5"/>
      <c r="CD5" s="5"/>
      <c r="CE5" s="18" t="n">
        <f aca="false">SUMPRODUCT($T$6:$T$55,BW$6:BW$55)</f>
        <v>86.61187</v>
      </c>
      <c r="CF5" s="18" t="n">
        <f aca="false">SUMPRODUCT($T$6:$T$55,BX$6:BX$55)</f>
        <v>86.2056386875</v>
      </c>
    </row>
    <row r="6" customFormat="false" ht="12.75" hidden="false" customHeight="false" outlineLevel="0" collapsed="false">
      <c r="B6" s="3"/>
      <c r="S6" s="5" t="s">
        <v>16</v>
      </c>
      <c r="T6" s="6" t="n">
        <v>65.92344</v>
      </c>
      <c r="U6" s="6" t="n">
        <v>2.99235</v>
      </c>
      <c r="V6" s="6" t="n">
        <v>22.03</v>
      </c>
      <c r="W6" s="6" t="s">
        <v>17</v>
      </c>
      <c r="X6" s="6" t="str">
        <f aca="false">IF(OR(W6="&lt;.0001",W6&lt;X$2),"Yes","No")</f>
        <v>Yes</v>
      </c>
      <c r="Y6" s="19" t="n">
        <v>1</v>
      </c>
      <c r="Z6" s="19" t="n">
        <v>1</v>
      </c>
      <c r="AA6" s="19" t="n">
        <v>1</v>
      </c>
      <c r="AB6" s="11"/>
      <c r="AC6" s="5"/>
      <c r="AD6" s="5"/>
      <c r="AE6" s="5"/>
      <c r="AF6" s="5"/>
      <c r="AG6" s="5"/>
      <c r="AH6" s="5"/>
      <c r="AI6" s="5"/>
      <c r="AJ6" s="5"/>
      <c r="AL6" s="5" t="s">
        <v>16</v>
      </c>
      <c r="AM6" s="6" t="n">
        <v>65.92344</v>
      </c>
      <c r="AN6" s="6" t="n">
        <v>2.99235</v>
      </c>
      <c r="AO6" s="6" t="n">
        <v>22.03</v>
      </c>
      <c r="AP6" s="6" t="s">
        <v>17</v>
      </c>
      <c r="AQ6" s="6" t="str">
        <f aca="false">IF(OR(AP6="&lt;.0001",AP6&lt;AQ$2),"Yes","No")</f>
        <v>Yes</v>
      </c>
      <c r="AR6" s="6" t="n">
        <v>1</v>
      </c>
      <c r="AS6" s="6" t="n">
        <v>1</v>
      </c>
      <c r="AT6" s="5"/>
      <c r="AU6" s="5"/>
      <c r="AV6" s="5"/>
      <c r="AW6" s="5"/>
      <c r="AX6" s="5"/>
      <c r="AY6" s="5"/>
      <c r="AZ6" s="5"/>
      <c r="BB6" s="5" t="s">
        <v>16</v>
      </c>
      <c r="BC6" s="6" t="n">
        <v>65.92344</v>
      </c>
      <c r="BD6" s="6" t="n">
        <v>2.99235</v>
      </c>
      <c r="BE6" s="6" t="n">
        <v>22.03</v>
      </c>
      <c r="BF6" s="6" t="s">
        <v>17</v>
      </c>
      <c r="BG6" s="6" t="str">
        <f aca="false">IF(OR(BF6="&lt;.0001",BF6&lt;BG$2),"Yes","No")</f>
        <v>Yes</v>
      </c>
      <c r="BH6" s="6" t="n">
        <v>1</v>
      </c>
      <c r="BI6" s="11"/>
      <c r="BJ6" s="5"/>
      <c r="BK6" s="5"/>
      <c r="BL6" s="5"/>
      <c r="BM6" s="5"/>
      <c r="BN6" s="5"/>
      <c r="BO6" s="6"/>
      <c r="BQ6" s="5" t="s">
        <v>16</v>
      </c>
      <c r="BR6" s="6" t="n">
        <v>65.92344</v>
      </c>
      <c r="BS6" s="6" t="n">
        <v>2.99235</v>
      </c>
      <c r="BT6" s="6" t="n">
        <v>22.03</v>
      </c>
      <c r="BU6" s="6" t="s">
        <v>17</v>
      </c>
      <c r="BV6" s="6" t="str">
        <f aca="false">IF(OR(BU6="&lt;.0001",BU6&lt;BV$2),"Yes","No")</f>
        <v>Yes</v>
      </c>
      <c r="BW6" s="6" t="n">
        <v>1</v>
      </c>
      <c r="BX6" s="6" t="n">
        <v>1</v>
      </c>
      <c r="BY6" s="11"/>
      <c r="BZ6" s="5"/>
      <c r="CA6" s="5"/>
      <c r="CB6" s="5"/>
      <c r="CC6" s="5"/>
      <c r="CD6" s="5"/>
      <c r="CE6" s="5"/>
      <c r="CF6" s="5"/>
    </row>
    <row r="7" customFormat="false" ht="13.5" hidden="false" customHeight="false" outlineLevel="0" collapsed="false">
      <c r="B7" s="20" t="s">
        <v>18</v>
      </c>
      <c r="C7" s="20" t="s">
        <v>19</v>
      </c>
      <c r="D7" s="20" t="s">
        <v>20</v>
      </c>
      <c r="E7" s="20" t="s">
        <v>21</v>
      </c>
      <c r="F7" s="20" t="s">
        <v>22</v>
      </c>
      <c r="G7" s="20" t="s">
        <v>23</v>
      </c>
      <c r="H7" s="20" t="s">
        <v>24</v>
      </c>
      <c r="I7" s="20" t="s">
        <v>25</v>
      </c>
      <c r="J7" s="20" t="s">
        <v>26</v>
      </c>
      <c r="K7" s="20" t="s">
        <v>27</v>
      </c>
      <c r="L7" s="20" t="s">
        <v>28</v>
      </c>
      <c r="M7" s="20" t="s">
        <v>29</v>
      </c>
      <c r="N7" s="20" t="s">
        <v>30</v>
      </c>
      <c r="O7" s="20" t="s">
        <v>31</v>
      </c>
      <c r="P7" s="20" t="s">
        <v>32</v>
      </c>
      <c r="Q7" s="20" t="s">
        <v>33</v>
      </c>
      <c r="S7" s="5" t="s">
        <v>34</v>
      </c>
      <c r="T7" s="6" t="n">
        <v>-28.76077</v>
      </c>
      <c r="U7" s="6" t="n">
        <v>2.73639</v>
      </c>
      <c r="V7" s="6" t="n">
        <v>-10.51</v>
      </c>
      <c r="W7" s="6" t="s">
        <v>17</v>
      </c>
      <c r="X7" s="6" t="str">
        <f aca="false">IF(OR(W7="&lt;.0001",W7&lt;X$2),"Yes","No")</f>
        <v>Yes</v>
      </c>
      <c r="Y7" s="21" t="n">
        <f aca="false">IF(AH$8="Heifer",1,0)</f>
        <v>0</v>
      </c>
      <c r="Z7" s="21" t="n">
        <f aca="false">IF(AI$8=$S$7,1,0)</f>
        <v>0</v>
      </c>
      <c r="AA7" s="21" t="n">
        <f aca="false">IF(AJ$8=$S$7,1,0)</f>
        <v>0</v>
      </c>
      <c r="AB7" s="11"/>
      <c r="AC7" s="22" t="s">
        <v>35</v>
      </c>
      <c r="AD7" s="12"/>
      <c r="AE7" s="12"/>
      <c r="AF7" s="12"/>
      <c r="AG7" s="12"/>
      <c r="AH7" s="15" t="s">
        <v>36</v>
      </c>
      <c r="AI7" s="13" t="n">
        <v>1</v>
      </c>
      <c r="AJ7" s="13" t="n">
        <v>2</v>
      </c>
      <c r="AL7" s="5" t="s">
        <v>34</v>
      </c>
      <c r="AM7" s="6" t="n">
        <v>-28.76077</v>
      </c>
      <c r="AN7" s="6" t="n">
        <v>2.73639</v>
      </c>
      <c r="AO7" s="6" t="n">
        <v>-10.51</v>
      </c>
      <c r="AP7" s="6" t="s">
        <v>17</v>
      </c>
      <c r="AQ7" s="6" t="str">
        <f aca="false">IF(OR(AP7="&lt;.0001",AP7&lt;AQ$2),"Yes","No")</f>
        <v>Yes</v>
      </c>
      <c r="AR7" s="10" t="n">
        <f aca="false">IF(AY$8="Heifer",1,0)</f>
        <v>0</v>
      </c>
      <c r="AS7" s="10" t="n">
        <f aca="false">IF(AZ$8="Heifer",1,0)</f>
        <v>0</v>
      </c>
      <c r="AT7" s="22" t="s">
        <v>35</v>
      </c>
      <c r="AU7" s="12"/>
      <c r="AV7" s="12"/>
      <c r="AW7" s="12"/>
      <c r="AX7" s="12"/>
      <c r="AY7" s="13"/>
      <c r="AZ7" s="13"/>
      <c r="BB7" s="5" t="s">
        <v>34</v>
      </c>
      <c r="BC7" s="6" t="n">
        <v>-28.76077</v>
      </c>
      <c r="BD7" s="6" t="n">
        <v>2.73639</v>
      </c>
      <c r="BE7" s="6" t="n">
        <v>-10.51</v>
      </c>
      <c r="BF7" s="6" t="s">
        <v>17</v>
      </c>
      <c r="BG7" s="6" t="str">
        <f aca="false">IF(OR(BF7="&lt;.0001",BF7&lt;BG$2),"Yes","No")</f>
        <v>Yes</v>
      </c>
      <c r="BH7" s="10" t="n">
        <f aca="false">IF(BO$8="Heifer",1,0)</f>
        <v>0</v>
      </c>
      <c r="BI7" s="11"/>
      <c r="BJ7" s="22" t="s">
        <v>35</v>
      </c>
      <c r="BK7" s="12"/>
      <c r="BL7" s="12"/>
      <c r="BM7" s="12"/>
      <c r="BN7" s="12"/>
      <c r="BO7" s="13"/>
      <c r="BQ7" s="5" t="s">
        <v>34</v>
      </c>
      <c r="BR7" s="6" t="n">
        <v>-28.76077</v>
      </c>
      <c r="BS7" s="6" t="n">
        <v>2.73639</v>
      </c>
      <c r="BT7" s="6" t="n">
        <v>-10.51</v>
      </c>
      <c r="BU7" s="6" t="s">
        <v>17</v>
      </c>
      <c r="BV7" s="6" t="str">
        <f aca="false">IF(OR(BU7="&lt;.0001",BU7&lt;BV$2),"Yes","No")</f>
        <v>Yes</v>
      </c>
      <c r="BW7" s="10" t="n">
        <f aca="false">IF(CE$8="Heifer",1,0)</f>
        <v>0</v>
      </c>
      <c r="BX7" s="10" t="n">
        <f aca="false">IF(CF$8="Heifer",1,0)</f>
        <v>0</v>
      </c>
      <c r="BY7" s="11"/>
      <c r="BZ7" s="22" t="s">
        <v>35</v>
      </c>
      <c r="CA7" s="12"/>
      <c r="CB7" s="12"/>
      <c r="CC7" s="12"/>
      <c r="CD7" s="12"/>
      <c r="CE7" s="15" t="s">
        <v>36</v>
      </c>
      <c r="CF7" s="15" t="s">
        <v>37</v>
      </c>
      <c r="CH7" s="1" t="s">
        <v>9</v>
      </c>
      <c r="CI7" s="1" t="s">
        <v>38</v>
      </c>
    </row>
    <row r="8" customFormat="false" ht="12.75" hidden="false" customHeight="false" outlineLevel="0" collapsed="false">
      <c r="B8" s="3" t="s">
        <v>39</v>
      </c>
      <c r="C8" s="2" t="n">
        <v>300</v>
      </c>
      <c r="D8" s="3" t="s">
        <v>40</v>
      </c>
      <c r="E8" s="2" t="n">
        <v>1</v>
      </c>
      <c r="F8" s="3" t="s">
        <v>41</v>
      </c>
      <c r="G8" s="3" t="s">
        <v>42</v>
      </c>
      <c r="H8" s="3" t="s">
        <v>43</v>
      </c>
      <c r="I8" s="3" t="s">
        <v>44</v>
      </c>
      <c r="J8" s="3" t="s">
        <v>45</v>
      </c>
      <c r="K8" s="3" t="s">
        <v>46</v>
      </c>
      <c r="L8" s="3" t="s">
        <v>47</v>
      </c>
      <c r="M8" s="3" t="s">
        <v>48</v>
      </c>
      <c r="N8" s="3" t="s">
        <v>48</v>
      </c>
      <c r="O8" s="23" t="n">
        <v>60</v>
      </c>
      <c r="P8" s="3" t="s">
        <v>49</v>
      </c>
      <c r="Q8" s="3" t="s">
        <v>50</v>
      </c>
      <c r="S8" s="5" t="s">
        <v>51</v>
      </c>
      <c r="T8" s="6" t="n">
        <v>-12.32411</v>
      </c>
      <c r="U8" s="6" t="n">
        <v>4.66747</v>
      </c>
      <c r="V8" s="6" t="n">
        <v>-2.64</v>
      </c>
      <c r="W8" s="6" t="n">
        <v>0.0083</v>
      </c>
      <c r="X8" s="6" t="str">
        <f aca="false">IF(OR(W8="&lt;.0001",W8&lt;X$2),"Yes","No")</f>
        <v>Yes</v>
      </c>
      <c r="Y8" s="19" t="n">
        <f aca="false">IF(AH$8="Bull",1,0)</f>
        <v>0</v>
      </c>
      <c r="Z8" s="19" t="n">
        <f aca="false">IF(AI$8=$S$8,1,0)</f>
        <v>0</v>
      </c>
      <c r="AA8" s="19" t="n">
        <f aca="false">IF(AJ$8=$S$8,1,0)</f>
        <v>0</v>
      </c>
      <c r="AB8" s="11"/>
      <c r="AC8" s="24" t="s">
        <v>52</v>
      </c>
      <c r="AD8" s="4"/>
      <c r="AE8" s="5"/>
      <c r="AF8" s="5"/>
      <c r="AG8" s="5"/>
      <c r="AH8" s="25" t="str">
        <f aca="false">'B. Analyzer-Price'!G6</f>
        <v>Steer</v>
      </c>
      <c r="AI8" s="25" t="str">
        <f aca="false">'B. Analyzer-Price'!H6</f>
        <v>Steer</v>
      </c>
      <c r="AJ8" s="25" t="str">
        <f aca="false">'B. Analyzer-Price'!I6</f>
        <v>Steer</v>
      </c>
      <c r="AL8" s="5" t="s">
        <v>51</v>
      </c>
      <c r="AM8" s="6" t="n">
        <v>-12.32411</v>
      </c>
      <c r="AN8" s="6" t="n">
        <v>4.66747</v>
      </c>
      <c r="AO8" s="6" t="n">
        <v>-2.64</v>
      </c>
      <c r="AP8" s="6" t="n">
        <v>0.0083</v>
      </c>
      <c r="AQ8" s="6" t="str">
        <f aca="false">IF(OR(AP8="&lt;.0001",AP8&lt;AQ$2),"Yes","No")</f>
        <v>Yes</v>
      </c>
      <c r="AR8" s="6" t="n">
        <f aca="false">IF(AY$8="Bull",1,0)</f>
        <v>0</v>
      </c>
      <c r="AS8" s="6" t="n">
        <f aca="false">IF(AZ$8="Bull",1,0)</f>
        <v>0</v>
      </c>
      <c r="AT8" s="24" t="s">
        <v>52</v>
      </c>
      <c r="AU8" s="4"/>
      <c r="AV8" s="5"/>
      <c r="AW8" s="5"/>
      <c r="AX8" s="5"/>
      <c r="AY8" s="25" t="str">
        <f aca="false">'C. Analyzer-Weight'!G6</f>
        <v>Steer</v>
      </c>
      <c r="AZ8" s="25" t="s">
        <v>39</v>
      </c>
      <c r="BB8" s="5" t="s">
        <v>51</v>
      </c>
      <c r="BC8" s="6" t="n">
        <v>-12.32411</v>
      </c>
      <c r="BD8" s="6" t="n">
        <v>4.66747</v>
      </c>
      <c r="BE8" s="6" t="n">
        <v>-2.64</v>
      </c>
      <c r="BF8" s="6" t="n">
        <v>0.0083</v>
      </c>
      <c r="BG8" s="6" t="str">
        <f aca="false">IF(OR(BF8="&lt;.0001",BF8&lt;BG$2),"Yes","No")</f>
        <v>Yes</v>
      </c>
      <c r="BH8" s="6" t="n">
        <f aca="false">IF(BO$8="Bull",1,0)</f>
        <v>0</v>
      </c>
      <c r="BI8" s="11"/>
      <c r="BJ8" s="24" t="s">
        <v>52</v>
      </c>
      <c r="BK8" s="4"/>
      <c r="BL8" s="5"/>
      <c r="BM8" s="5"/>
      <c r="BN8" s="5"/>
      <c r="BO8" s="25" t="str">
        <f aca="false">'D. Analyzer-Lot Size'!G6</f>
        <v>Steer</v>
      </c>
      <c r="BQ8" s="5" t="s">
        <v>51</v>
      </c>
      <c r="BR8" s="6" t="n">
        <v>-12.32411</v>
      </c>
      <c r="BS8" s="6" t="n">
        <v>4.66747</v>
      </c>
      <c r="BT8" s="6" t="n">
        <v>-2.64</v>
      </c>
      <c r="BU8" s="6" t="n">
        <v>0.0083</v>
      </c>
      <c r="BV8" s="6" t="str">
        <f aca="false">IF(OR(BU8="&lt;.0001",BU8&lt;BV$2),"Yes","No")</f>
        <v>Yes</v>
      </c>
      <c r="BW8" s="6" t="n">
        <f aca="false">IF(CE$8="Bull",1,0)</f>
        <v>0</v>
      </c>
      <c r="BX8" s="6" t="n">
        <f aca="false">IF(CF$8="Bull",1,0)</f>
        <v>0</v>
      </c>
      <c r="BY8" s="11"/>
      <c r="BZ8" s="24" t="s">
        <v>52</v>
      </c>
      <c r="CA8" s="4"/>
      <c r="CB8" s="5"/>
      <c r="CC8" s="5"/>
      <c r="CD8" s="5"/>
      <c r="CE8" s="25" t="str">
        <f aca="false">'E. Partial Budget'!AB6</f>
        <v>Steer</v>
      </c>
      <c r="CF8" s="25" t="str">
        <f aca="false">'E. Partial Budget'!AC6</f>
        <v>Steer</v>
      </c>
      <c r="CH8" s="26" t="s">
        <v>53</v>
      </c>
      <c r="CI8" s="0" t="n">
        <v>0.249387855044074</v>
      </c>
    </row>
    <row r="9" customFormat="false" ht="12.75" hidden="false" customHeight="false" outlineLevel="0" collapsed="false">
      <c r="B9" s="3" t="s">
        <v>34</v>
      </c>
      <c r="C9" s="2" t="n">
        <v>301</v>
      </c>
      <c r="D9" s="3" t="s">
        <v>54</v>
      </c>
      <c r="E9" s="2" t="n">
        <v>2</v>
      </c>
      <c r="F9" s="3" t="s">
        <v>55</v>
      </c>
      <c r="G9" s="3" t="s">
        <v>56</v>
      </c>
      <c r="H9" s="3" t="s">
        <v>57</v>
      </c>
      <c r="I9" s="3" t="s">
        <v>58</v>
      </c>
      <c r="J9" s="3" t="s">
        <v>59</v>
      </c>
      <c r="K9" s="3" t="s">
        <v>60</v>
      </c>
      <c r="L9" s="3" t="s">
        <v>61</v>
      </c>
      <c r="M9" s="3" t="s">
        <v>62</v>
      </c>
      <c r="N9" s="3" t="s">
        <v>62</v>
      </c>
      <c r="O9" s="23" t="n">
        <v>60.01</v>
      </c>
      <c r="P9" s="3" t="s">
        <v>63</v>
      </c>
      <c r="Q9" s="3" t="s">
        <v>64</v>
      </c>
      <c r="S9" s="5" t="s">
        <v>65</v>
      </c>
      <c r="T9" s="6" t="n">
        <v>-0.09579</v>
      </c>
      <c r="U9" s="6" t="n">
        <v>0.0064</v>
      </c>
      <c r="V9" s="6" t="n">
        <v>-14.97</v>
      </c>
      <c r="W9" s="6" t="s">
        <v>17</v>
      </c>
      <c r="X9" s="6" t="str">
        <f aca="false">IF(OR(W9="&lt;.0001",W9&lt;X$2),"Yes","No")</f>
        <v>Yes</v>
      </c>
      <c r="Y9" s="19" t="n">
        <f aca="false">AH10</f>
        <v>600</v>
      </c>
      <c r="Z9" s="19" t="n">
        <f aca="false">AI10</f>
        <v>600</v>
      </c>
      <c r="AA9" s="19" t="n">
        <f aca="false">AJ10</f>
        <v>600</v>
      </c>
      <c r="AB9" s="11"/>
      <c r="AC9" s="24" t="s">
        <v>66</v>
      </c>
      <c r="AD9" s="4"/>
      <c r="AE9" s="5"/>
      <c r="AF9" s="5"/>
      <c r="AG9" s="5"/>
      <c r="AH9" s="25"/>
      <c r="AI9" s="25"/>
      <c r="AJ9" s="25"/>
      <c r="AL9" s="5" t="s">
        <v>65</v>
      </c>
      <c r="AM9" s="6" t="n">
        <v>-0.09579</v>
      </c>
      <c r="AN9" s="6" t="n">
        <v>0.0064</v>
      </c>
      <c r="AO9" s="6" t="n">
        <v>-14.97</v>
      </c>
      <c r="AP9" s="6" t="s">
        <v>17</v>
      </c>
      <c r="AQ9" s="6" t="str">
        <f aca="false">IF(OR(AP9="&lt;.0001",AP9&lt;AQ$2),"Yes","No")</f>
        <v>Yes</v>
      </c>
      <c r="AR9" s="6" t="n">
        <f aca="false">AY10</f>
        <v>600</v>
      </c>
      <c r="AS9" s="6" t="n">
        <f aca="false">AZ10</f>
        <v>584.32333496572</v>
      </c>
      <c r="AT9" s="24" t="s">
        <v>66</v>
      </c>
      <c r="AU9" s="4"/>
      <c r="AV9" s="5"/>
      <c r="AW9" s="5"/>
      <c r="AX9" s="5"/>
      <c r="AY9" s="25"/>
      <c r="AZ9" s="25"/>
      <c r="BB9" s="5" t="s">
        <v>65</v>
      </c>
      <c r="BC9" s="6" t="n">
        <v>-0.09579</v>
      </c>
      <c r="BD9" s="6" t="n">
        <v>0.0064</v>
      </c>
      <c r="BE9" s="6" t="n">
        <v>-14.97</v>
      </c>
      <c r="BF9" s="6" t="s">
        <v>17</v>
      </c>
      <c r="BG9" s="6" t="str">
        <f aca="false">IF(OR(BF9="&lt;.0001",BF9&lt;BG$2),"Yes","No")</f>
        <v>Yes</v>
      </c>
      <c r="BH9" s="6" t="n">
        <f aca="false">BO10</f>
        <v>600</v>
      </c>
      <c r="BI9" s="11"/>
      <c r="BJ9" s="24" t="s">
        <v>66</v>
      </c>
      <c r="BK9" s="4"/>
      <c r="BL9" s="5"/>
      <c r="BM9" s="5"/>
      <c r="BN9" s="5"/>
      <c r="BO9" s="25"/>
      <c r="BQ9" s="5" t="s">
        <v>65</v>
      </c>
      <c r="BR9" s="6" t="n">
        <v>-0.09579</v>
      </c>
      <c r="BS9" s="6" t="n">
        <v>0.0064</v>
      </c>
      <c r="BT9" s="6" t="n">
        <v>-14.97</v>
      </c>
      <c r="BU9" s="6" t="s">
        <v>17</v>
      </c>
      <c r="BV9" s="6" t="str">
        <f aca="false">IF(OR(BU9="&lt;.0001",BU9&lt;BV$2),"Yes","No")</f>
        <v>Yes</v>
      </c>
      <c r="BW9" s="6" t="n">
        <f aca="false">CE10</f>
        <v>600</v>
      </c>
      <c r="BX9" s="6" t="n">
        <f aca="false">CF10</f>
        <v>667.5</v>
      </c>
      <c r="BY9" s="11"/>
      <c r="BZ9" s="24" t="s">
        <v>66</v>
      </c>
      <c r="CA9" s="4"/>
      <c r="CB9" s="5"/>
      <c r="CC9" s="5"/>
      <c r="CD9" s="5"/>
      <c r="CE9" s="25"/>
      <c r="CF9" s="25"/>
      <c r="CH9" s="26" t="s">
        <v>67</v>
      </c>
      <c r="CI9" s="0" t="n">
        <v>0.252815866797258</v>
      </c>
    </row>
    <row r="10" customFormat="false" ht="12.75" hidden="false" customHeight="false" outlineLevel="0" collapsed="false">
      <c r="B10" s="3" t="s">
        <v>51</v>
      </c>
      <c r="C10" s="2" t="n">
        <v>302</v>
      </c>
      <c r="E10" s="2" t="n">
        <v>3</v>
      </c>
      <c r="F10" s="3" t="s">
        <v>68</v>
      </c>
      <c r="G10" s="3" t="s">
        <v>69</v>
      </c>
      <c r="H10" s="3" t="s">
        <v>70</v>
      </c>
      <c r="I10" s="3" t="s">
        <v>59</v>
      </c>
      <c r="J10" s="3" t="s">
        <v>71</v>
      </c>
      <c r="K10" s="3" t="s">
        <v>72</v>
      </c>
      <c r="L10" s="3" t="s">
        <v>73</v>
      </c>
      <c r="O10" s="23" t="n">
        <v>60.02</v>
      </c>
      <c r="Q10" s="3" t="s">
        <v>74</v>
      </c>
      <c r="S10" s="5" t="s">
        <v>75</v>
      </c>
      <c r="T10" s="6" t="n">
        <v>-0.05668</v>
      </c>
      <c r="U10" s="6" t="n">
        <v>0.00191</v>
      </c>
      <c r="V10" s="6" t="n">
        <v>-29.73</v>
      </c>
      <c r="W10" s="6" t="s">
        <v>17</v>
      </c>
      <c r="X10" s="6" t="str">
        <f aca="false">IF(OR(W10="&lt;.0001",W10&lt;X$2),"Yes","No")</f>
        <v>Yes</v>
      </c>
      <c r="Y10" s="11" t="n">
        <f aca="false">IF(AH$11="Fall",Y$9,0)</f>
        <v>600</v>
      </c>
      <c r="Z10" s="11" t="n">
        <f aca="false">IF(AI$11="Fall",Z$9,0)</f>
        <v>600</v>
      </c>
      <c r="AA10" s="11" t="n">
        <f aca="false">IF(AJ$11="Fall",AA$9,0)</f>
        <v>600</v>
      </c>
      <c r="AB10" s="11"/>
      <c r="AC10" s="27" t="s">
        <v>76</v>
      </c>
      <c r="AD10" s="11"/>
      <c r="AE10" s="11"/>
      <c r="AF10" s="11"/>
      <c r="AG10" s="11"/>
      <c r="AH10" s="25" t="n">
        <f aca="false">'B. Analyzer-Price'!G7</f>
        <v>600</v>
      </c>
      <c r="AI10" s="25" t="n">
        <f aca="false">'B. Analyzer-Price'!H7</f>
        <v>600</v>
      </c>
      <c r="AJ10" s="25" t="n">
        <f aca="false">'B. Analyzer-Price'!I7</f>
        <v>600</v>
      </c>
      <c r="AL10" s="5" t="s">
        <v>75</v>
      </c>
      <c r="AM10" s="6" t="n">
        <v>-0.05668</v>
      </c>
      <c r="AN10" s="6" t="n">
        <v>0.00191</v>
      </c>
      <c r="AO10" s="6" t="n">
        <v>-29.73</v>
      </c>
      <c r="AP10" s="6" t="s">
        <v>17</v>
      </c>
      <c r="AQ10" s="6" t="str">
        <f aca="false">IF(OR(AP10="&lt;.0001",AP10&lt;AQ$2),"Yes","No")</f>
        <v>Yes</v>
      </c>
      <c r="AR10" s="16" t="n">
        <f aca="false">IF(AY$11="Fall",AR$9,0)</f>
        <v>600</v>
      </c>
      <c r="AS10" s="16" t="n">
        <f aca="false">IF(AZ$11="Fall",AS$9,0)</f>
        <v>584.32333496572</v>
      </c>
      <c r="AT10" s="27" t="s">
        <v>76</v>
      </c>
      <c r="AU10" s="11"/>
      <c r="AV10" s="11"/>
      <c r="AW10" s="11"/>
      <c r="AX10" s="11"/>
      <c r="AY10" s="25" t="n">
        <f aca="false">'C. Analyzer-Weight'!G7</f>
        <v>600</v>
      </c>
      <c r="AZ10" s="28" t="n">
        <f aca="false">CI12</f>
        <v>584.32333496572</v>
      </c>
      <c r="BB10" s="5" t="s">
        <v>75</v>
      </c>
      <c r="BC10" s="6" t="n">
        <v>-0.05668</v>
      </c>
      <c r="BD10" s="6" t="n">
        <v>0.00191</v>
      </c>
      <c r="BE10" s="6" t="n">
        <v>-29.73</v>
      </c>
      <c r="BF10" s="6" t="s">
        <v>17</v>
      </c>
      <c r="BG10" s="6" t="str">
        <f aca="false">IF(OR(BF10="&lt;.0001",BF10&lt;BG$2),"Yes","No")</f>
        <v>Yes</v>
      </c>
      <c r="BH10" s="16" t="n">
        <f aca="false">IF(BO$11="Fall",BH$9,0)</f>
        <v>600</v>
      </c>
      <c r="BI10" s="11"/>
      <c r="BJ10" s="27" t="s">
        <v>76</v>
      </c>
      <c r="BK10" s="11"/>
      <c r="BL10" s="11"/>
      <c r="BM10" s="11"/>
      <c r="BN10" s="11"/>
      <c r="BO10" s="25" t="n">
        <f aca="false">'D. Analyzer-Lot Size'!G7</f>
        <v>600</v>
      </c>
      <c r="BQ10" s="5" t="s">
        <v>75</v>
      </c>
      <c r="BR10" s="6" t="n">
        <v>-0.05668</v>
      </c>
      <c r="BS10" s="6" t="n">
        <v>0.00191</v>
      </c>
      <c r="BT10" s="6" t="n">
        <v>-29.73</v>
      </c>
      <c r="BU10" s="6" t="s">
        <v>17</v>
      </c>
      <c r="BV10" s="6" t="str">
        <f aca="false">IF(OR(BU10="&lt;.0001",BU10&lt;BV$2),"Yes","No")</f>
        <v>Yes</v>
      </c>
      <c r="BW10" s="16" t="n">
        <f aca="false">IF(CE$11="Fall",BW$9,0)</f>
        <v>600</v>
      </c>
      <c r="BX10" s="16" t="n">
        <f aca="false">IF(CF$11="Fall",BX$9,0)</f>
        <v>667.5</v>
      </c>
      <c r="BY10" s="11"/>
      <c r="BZ10" s="27" t="s">
        <v>76</v>
      </c>
      <c r="CA10" s="11"/>
      <c r="CB10" s="11"/>
      <c r="CC10" s="11"/>
      <c r="CD10" s="11"/>
      <c r="CE10" s="25" t="n">
        <f aca="false">'E. Partial Budget'!AB7</f>
        <v>600</v>
      </c>
      <c r="CF10" s="25" t="n">
        <f aca="false">'E. Partial Budget'!AC7</f>
        <v>667.5</v>
      </c>
      <c r="CH10" s="26" t="s">
        <v>77</v>
      </c>
      <c r="CI10" s="0" t="n">
        <v>0.250857002938296</v>
      </c>
    </row>
    <row r="11" customFormat="false" ht="12.75" hidden="false" customHeight="false" outlineLevel="0" collapsed="false">
      <c r="C11" s="2" t="n">
        <v>303</v>
      </c>
      <c r="E11" s="2" t="n">
        <v>4</v>
      </c>
      <c r="F11" s="3" t="s">
        <v>78</v>
      </c>
      <c r="G11" s="3" t="s">
        <v>79</v>
      </c>
      <c r="H11" s="3" t="s">
        <v>80</v>
      </c>
      <c r="I11" s="3" t="s">
        <v>81</v>
      </c>
      <c r="J11" s="3" t="s">
        <v>82</v>
      </c>
      <c r="O11" s="23" t="n">
        <v>60.03</v>
      </c>
      <c r="Q11" s="3" t="s">
        <v>83</v>
      </c>
      <c r="S11" s="5" t="s">
        <v>84</v>
      </c>
      <c r="T11" s="6" t="n">
        <v>2.095E-005</v>
      </c>
      <c r="U11" s="6" t="n">
        <v>5.31E-006</v>
      </c>
      <c r="V11" s="6" t="n">
        <v>3.95</v>
      </c>
      <c r="W11" s="6" t="s">
        <v>17</v>
      </c>
      <c r="X11" s="6" t="str">
        <f aca="false">IF(OR(W11="&lt;.0001",W11&lt;X$2),"Yes","No")</f>
        <v>Yes</v>
      </c>
      <c r="Y11" s="5" t="n">
        <f aca="false">Y9^2</f>
        <v>360000</v>
      </c>
      <c r="Z11" s="5" t="n">
        <f aca="false">Z9^2</f>
        <v>360000</v>
      </c>
      <c r="AA11" s="5" t="n">
        <f aca="false">AA9^2</f>
        <v>360000</v>
      </c>
      <c r="AB11" s="11"/>
      <c r="AC11" s="27" t="s">
        <v>85</v>
      </c>
      <c r="AD11" s="11"/>
      <c r="AE11" s="11"/>
      <c r="AF11" s="11"/>
      <c r="AG11" s="11"/>
      <c r="AH11" s="25" t="str">
        <f aca="false">'B. Analyzer-Price'!G8</f>
        <v>Fall</v>
      </c>
      <c r="AI11" s="25" t="str">
        <f aca="false">'B. Analyzer-Price'!H8</f>
        <v>Fall</v>
      </c>
      <c r="AJ11" s="25" t="str">
        <f aca="false">'B. Analyzer-Price'!I8</f>
        <v>Fall</v>
      </c>
      <c r="AL11" s="5" t="s">
        <v>84</v>
      </c>
      <c r="AM11" s="6" t="n">
        <v>2.095E-005</v>
      </c>
      <c r="AN11" s="6" t="n">
        <v>5.31E-006</v>
      </c>
      <c r="AO11" s="6" t="n">
        <v>3.95</v>
      </c>
      <c r="AP11" s="6" t="s">
        <v>17</v>
      </c>
      <c r="AQ11" s="6" t="str">
        <f aca="false">IF(OR(AP11="&lt;.0001",AP11&lt;AQ$2),"Yes","No")</f>
        <v>Yes</v>
      </c>
      <c r="AR11" s="6" t="n">
        <f aca="false">AR9^2</f>
        <v>360000</v>
      </c>
      <c r="AS11" s="6" t="n">
        <f aca="false">AS9^2</f>
        <v>341433.759785461</v>
      </c>
      <c r="AT11" s="27" t="s">
        <v>85</v>
      </c>
      <c r="AU11" s="11"/>
      <c r="AV11" s="11"/>
      <c r="AW11" s="11"/>
      <c r="AX11" s="11"/>
      <c r="AY11" s="25" t="str">
        <f aca="false">'C. Analyzer-Weight'!G8</f>
        <v>Fall</v>
      </c>
      <c r="AZ11" s="25" t="s">
        <v>40</v>
      </c>
      <c r="BB11" s="5" t="s">
        <v>84</v>
      </c>
      <c r="BC11" s="6" t="n">
        <v>2.095E-005</v>
      </c>
      <c r="BD11" s="6" t="n">
        <v>5.31E-006</v>
      </c>
      <c r="BE11" s="6" t="n">
        <v>3.95</v>
      </c>
      <c r="BF11" s="6" t="s">
        <v>17</v>
      </c>
      <c r="BG11" s="6" t="str">
        <f aca="false">IF(OR(BF11="&lt;.0001",BF11&lt;BG$2),"Yes","No")</f>
        <v>Yes</v>
      </c>
      <c r="BH11" s="6" t="n">
        <f aca="false">BH9^2</f>
        <v>360000</v>
      </c>
      <c r="BI11" s="11"/>
      <c r="BJ11" s="27" t="s">
        <v>85</v>
      </c>
      <c r="BK11" s="11"/>
      <c r="BL11" s="11"/>
      <c r="BM11" s="11"/>
      <c r="BN11" s="11"/>
      <c r="BO11" s="25" t="str">
        <f aca="false">'D. Analyzer-Lot Size'!G8</f>
        <v>Fall</v>
      </c>
      <c r="BQ11" s="5" t="s">
        <v>84</v>
      </c>
      <c r="BR11" s="6" t="n">
        <v>2.095E-005</v>
      </c>
      <c r="BS11" s="6" t="n">
        <v>5.31E-006</v>
      </c>
      <c r="BT11" s="6" t="n">
        <v>3.95</v>
      </c>
      <c r="BU11" s="6" t="s">
        <v>17</v>
      </c>
      <c r="BV11" s="6" t="str">
        <f aca="false">IF(OR(BU11="&lt;.0001",BU11&lt;BV$2),"Yes","No")</f>
        <v>Yes</v>
      </c>
      <c r="BW11" s="6" t="n">
        <f aca="false">BW9^2</f>
        <v>360000</v>
      </c>
      <c r="BX11" s="6" t="n">
        <f aca="false">BX9^2</f>
        <v>445556.25</v>
      </c>
      <c r="BY11" s="11"/>
      <c r="BZ11" s="27" t="s">
        <v>85</v>
      </c>
      <c r="CA11" s="11"/>
      <c r="CB11" s="11"/>
      <c r="CC11" s="11"/>
      <c r="CD11" s="11"/>
      <c r="CE11" s="25" t="str">
        <f aca="false">'E. Partial Budget'!AB8</f>
        <v>Fall</v>
      </c>
      <c r="CF11" s="25" t="str">
        <f aca="false">'E. Partial Budget'!AC8</f>
        <v>Fall</v>
      </c>
      <c r="CH11" s="26" t="s">
        <v>86</v>
      </c>
      <c r="CI11" s="0" t="n">
        <v>10.3230901077375</v>
      </c>
    </row>
    <row r="12" customFormat="false" ht="12.75" hidden="false" customHeight="false" outlineLevel="0" collapsed="false">
      <c r="C12" s="2" t="n">
        <v>304</v>
      </c>
      <c r="E12" s="2" t="n">
        <v>5</v>
      </c>
      <c r="F12" s="3" t="s">
        <v>87</v>
      </c>
      <c r="H12" s="3" t="s">
        <v>88</v>
      </c>
      <c r="I12" s="3" t="s">
        <v>89</v>
      </c>
      <c r="O12" s="23" t="n">
        <v>60.04</v>
      </c>
      <c r="S12" s="5" t="s">
        <v>90</v>
      </c>
      <c r="T12" s="6" t="n">
        <v>7.076E-005</v>
      </c>
      <c r="U12" s="6" t="n">
        <v>2.79E-006</v>
      </c>
      <c r="V12" s="6" t="n">
        <v>25.38</v>
      </c>
      <c r="W12" s="6" t="s">
        <v>17</v>
      </c>
      <c r="X12" s="6" t="str">
        <f aca="false">IF(OR(W12="&lt;.0001",W12&lt;X$2),"Yes","No")</f>
        <v>Yes</v>
      </c>
      <c r="Y12" s="5" t="n">
        <f aca="false">IF(AH$11="Fall",Y$11,0)</f>
        <v>360000</v>
      </c>
      <c r="Z12" s="5" t="n">
        <f aca="false">IF(AI$11="Fall",Z$11,0)</f>
        <v>360000</v>
      </c>
      <c r="AA12" s="5" t="n">
        <f aca="false">IF(AJ$11="Fall",AA$11,0)</f>
        <v>360000</v>
      </c>
      <c r="AB12" s="11"/>
      <c r="AC12" s="29" t="s">
        <v>91</v>
      </c>
      <c r="AD12" s="11"/>
      <c r="AE12" s="11"/>
      <c r="AF12" s="11"/>
      <c r="AG12" s="11"/>
      <c r="AH12" s="25" t="n">
        <f aca="false">'B. Analyzer-Price'!G9</f>
        <v>50</v>
      </c>
      <c r="AI12" s="25" t="n">
        <f aca="false">'B. Analyzer-Price'!H9</f>
        <v>50</v>
      </c>
      <c r="AJ12" s="25" t="n">
        <f aca="false">'B. Analyzer-Price'!I9</f>
        <v>50</v>
      </c>
      <c r="AL12" s="5" t="s">
        <v>90</v>
      </c>
      <c r="AM12" s="6" t="n">
        <v>7.076E-005</v>
      </c>
      <c r="AN12" s="6" t="n">
        <v>2.79E-006</v>
      </c>
      <c r="AO12" s="6" t="n">
        <v>25.38</v>
      </c>
      <c r="AP12" s="6" t="s">
        <v>17</v>
      </c>
      <c r="AQ12" s="6" t="str">
        <f aca="false">IF(OR(AP12="&lt;.0001",AP12&lt;AQ$2),"Yes","No")</f>
        <v>Yes</v>
      </c>
      <c r="AR12" s="6" t="n">
        <f aca="false">IF(AY$11="Fall",AR$11,0)</f>
        <v>360000</v>
      </c>
      <c r="AS12" s="6" t="n">
        <f aca="false">IF(AZ$11="Fall",AS$11,0)</f>
        <v>341433.759785461</v>
      </c>
      <c r="AT12" s="29" t="s">
        <v>91</v>
      </c>
      <c r="AU12" s="11"/>
      <c r="AV12" s="11"/>
      <c r="AW12" s="11"/>
      <c r="AX12" s="11"/>
      <c r="AY12" s="25" t="n">
        <f aca="false">'C. Analyzer-Weight'!G9</f>
        <v>50</v>
      </c>
      <c r="AZ12" s="28" t="n">
        <f aca="false">CI11</f>
        <v>10.3230901077375</v>
      </c>
      <c r="BB12" s="5" t="s">
        <v>90</v>
      </c>
      <c r="BC12" s="6" t="n">
        <v>7.076E-005</v>
      </c>
      <c r="BD12" s="6" t="n">
        <v>2.79E-006</v>
      </c>
      <c r="BE12" s="6" t="n">
        <v>25.38</v>
      </c>
      <c r="BF12" s="6" t="s">
        <v>17</v>
      </c>
      <c r="BG12" s="6" t="str">
        <f aca="false">IF(OR(BF12="&lt;.0001",BF12&lt;BG$2),"Yes","No")</f>
        <v>Yes</v>
      </c>
      <c r="BH12" s="6" t="n">
        <f aca="false">IF(BO$11="Fall",BH$11,0)</f>
        <v>360000</v>
      </c>
      <c r="BI12" s="11"/>
      <c r="BJ12" s="29" t="s">
        <v>91</v>
      </c>
      <c r="BK12" s="11"/>
      <c r="BL12" s="11"/>
      <c r="BM12" s="11"/>
      <c r="BN12" s="11"/>
      <c r="BO12" s="25" t="n">
        <f aca="false">'D. Analyzer-Lot Size'!G9</f>
        <v>50</v>
      </c>
      <c r="BQ12" s="5" t="s">
        <v>90</v>
      </c>
      <c r="BR12" s="6" t="n">
        <v>7.076E-005</v>
      </c>
      <c r="BS12" s="6" t="n">
        <v>2.79E-006</v>
      </c>
      <c r="BT12" s="6" t="n">
        <v>25.38</v>
      </c>
      <c r="BU12" s="6" t="s">
        <v>17</v>
      </c>
      <c r="BV12" s="6" t="str">
        <f aca="false">IF(OR(BU12="&lt;.0001",BU12&lt;BV$2),"Yes","No")</f>
        <v>Yes</v>
      </c>
      <c r="BW12" s="6" t="n">
        <f aca="false">IF(CE$11="Fall",BW$11,0)</f>
        <v>360000</v>
      </c>
      <c r="BX12" s="6" t="n">
        <f aca="false">IF(CF$11="Fall",BX$11,0)</f>
        <v>445556.25</v>
      </c>
      <c r="BY12" s="11"/>
      <c r="BZ12" s="29" t="s">
        <v>91</v>
      </c>
      <c r="CA12" s="11"/>
      <c r="CB12" s="11"/>
      <c r="CC12" s="11"/>
      <c r="CD12" s="11"/>
      <c r="CE12" s="25" t="n">
        <f aca="false">'E. Partial Budget'!AB9</f>
        <v>50</v>
      </c>
      <c r="CF12" s="25" t="n">
        <f aca="false">'E. Partial Budget'!AC9</f>
        <v>50</v>
      </c>
      <c r="CH12" s="26" t="s">
        <v>65</v>
      </c>
      <c r="CI12" s="0" t="n">
        <v>584.32333496572</v>
      </c>
    </row>
    <row r="13" customFormat="false" ht="12.75" hidden="false" customHeight="false" outlineLevel="0" collapsed="false">
      <c r="C13" s="2" t="n">
        <v>305</v>
      </c>
      <c r="E13" s="2" t="n">
        <v>6</v>
      </c>
      <c r="F13" s="3" t="s">
        <v>92</v>
      </c>
      <c r="O13" s="23" t="n">
        <v>60.05</v>
      </c>
      <c r="S13" s="5" t="s">
        <v>93</v>
      </c>
      <c r="T13" s="6" t="n">
        <v>0.04879</v>
      </c>
      <c r="U13" s="6" t="n">
        <v>0.00945</v>
      </c>
      <c r="V13" s="6" t="n">
        <v>5.16</v>
      </c>
      <c r="W13" s="6" t="s">
        <v>17</v>
      </c>
      <c r="X13" s="6" t="str">
        <f aca="false">IF(OR(W13="&lt;.0001",W13&lt;X$2),"Yes","No")</f>
        <v>Yes</v>
      </c>
      <c r="Y13" s="5" t="n">
        <f aca="false">IF(AH$8="Heifer",Y$9,0)</f>
        <v>0</v>
      </c>
      <c r="Z13" s="5" t="n">
        <f aca="false">IF(AI$8="Heifer",Z$9,0)</f>
        <v>0</v>
      </c>
      <c r="AA13" s="5" t="n">
        <f aca="false">IF(AJ$8="Heifer",AA$9,0)</f>
        <v>0</v>
      </c>
      <c r="AB13" s="11"/>
      <c r="AC13" s="29" t="s">
        <v>22</v>
      </c>
      <c r="AD13" s="11"/>
      <c r="AE13" s="11"/>
      <c r="AF13" s="11"/>
      <c r="AG13" s="11"/>
      <c r="AH13" s="25" t="str">
        <f aca="false">'B. Analyzer-Price'!G10</f>
        <v>Angus</v>
      </c>
      <c r="AI13" s="25" t="str">
        <f aca="false">'B. Analyzer-Price'!H10</f>
        <v>Angus</v>
      </c>
      <c r="AJ13" s="25" t="str">
        <f aca="false">'B. Analyzer-Price'!I10</f>
        <v>Angus</v>
      </c>
      <c r="AL13" s="5" t="s">
        <v>93</v>
      </c>
      <c r="AM13" s="6" t="n">
        <v>0.04879</v>
      </c>
      <c r="AN13" s="6" t="n">
        <v>0.00945</v>
      </c>
      <c r="AO13" s="6" t="n">
        <v>5.16</v>
      </c>
      <c r="AP13" s="6" t="s">
        <v>17</v>
      </c>
      <c r="AQ13" s="6" t="str">
        <f aca="false">IF(OR(AP13="&lt;.0001",AP13&lt;AQ$2),"Yes","No")</f>
        <v>Yes</v>
      </c>
      <c r="AR13" s="6" t="n">
        <f aca="false">IF(AY$8="Heifer",AR$9,0)</f>
        <v>0</v>
      </c>
      <c r="AS13" s="6" t="n">
        <f aca="false">IF(AZ$8="Heifer",AS$9,0)</f>
        <v>0</v>
      </c>
      <c r="AT13" s="29" t="s">
        <v>22</v>
      </c>
      <c r="AU13" s="11"/>
      <c r="AV13" s="11"/>
      <c r="AW13" s="11"/>
      <c r="AX13" s="11"/>
      <c r="AY13" s="25" t="str">
        <f aca="false">'C. Analyzer-Weight'!G10</f>
        <v>Angus</v>
      </c>
      <c r="AZ13" s="25" t="s">
        <v>87</v>
      </c>
      <c r="BB13" s="5" t="s">
        <v>93</v>
      </c>
      <c r="BC13" s="6" t="n">
        <v>0.04879</v>
      </c>
      <c r="BD13" s="6" t="n">
        <v>0.00945</v>
      </c>
      <c r="BE13" s="6" t="n">
        <v>5.16</v>
      </c>
      <c r="BF13" s="6" t="s">
        <v>17</v>
      </c>
      <c r="BG13" s="6" t="str">
        <f aca="false">IF(OR(BF13="&lt;.0001",BF13&lt;BG$2),"Yes","No")</f>
        <v>Yes</v>
      </c>
      <c r="BH13" s="6" t="n">
        <f aca="false">IF(BO$8="Heifer",BH$9,0)</f>
        <v>0</v>
      </c>
      <c r="BI13" s="11"/>
      <c r="BJ13" s="29" t="s">
        <v>22</v>
      </c>
      <c r="BK13" s="11"/>
      <c r="BL13" s="11"/>
      <c r="BM13" s="11"/>
      <c r="BN13" s="11"/>
      <c r="BO13" s="25" t="str">
        <f aca="false">'D. Analyzer-Lot Size'!G10</f>
        <v>Angus</v>
      </c>
      <c r="BQ13" s="5" t="s">
        <v>93</v>
      </c>
      <c r="BR13" s="6" t="n">
        <v>0.04879</v>
      </c>
      <c r="BS13" s="6" t="n">
        <v>0.00945</v>
      </c>
      <c r="BT13" s="6" t="n">
        <v>5.16</v>
      </c>
      <c r="BU13" s="6" t="s">
        <v>17</v>
      </c>
      <c r="BV13" s="6" t="str">
        <f aca="false">IF(OR(BU13="&lt;.0001",BU13&lt;BV$2),"Yes","No")</f>
        <v>Yes</v>
      </c>
      <c r="BW13" s="6" t="n">
        <f aca="false">IF(CE$8="Heifer",BW$9,0)</f>
        <v>0</v>
      </c>
      <c r="BX13" s="6" t="n">
        <f aca="false">IF(CF$8="Heifer",BX$9,0)</f>
        <v>0</v>
      </c>
      <c r="BY13" s="11"/>
      <c r="BZ13" s="29" t="s">
        <v>22</v>
      </c>
      <c r="CA13" s="11"/>
      <c r="CB13" s="11"/>
      <c r="CC13" s="11"/>
      <c r="CD13" s="11"/>
      <c r="CE13" s="25" t="str">
        <f aca="false">'E. Partial Budget'!AB10</f>
        <v>Mixed</v>
      </c>
      <c r="CF13" s="25" t="str">
        <f aca="false">'E. Partial Budget'!AC10</f>
        <v>Mixed</v>
      </c>
      <c r="CH13" s="26" t="s">
        <v>94</v>
      </c>
      <c r="CI13" s="0" t="n">
        <v>90.6376420176294</v>
      </c>
    </row>
    <row r="14" customFormat="false" ht="12.75" hidden="false" customHeight="false" outlineLevel="0" collapsed="false">
      <c r="C14" s="2" t="n">
        <v>306</v>
      </c>
      <c r="E14" s="2" t="n">
        <v>7</v>
      </c>
      <c r="F14" s="3" t="s">
        <v>95</v>
      </c>
      <c r="O14" s="23" t="n">
        <v>60.06</v>
      </c>
      <c r="S14" s="5" t="s">
        <v>96</v>
      </c>
      <c r="T14" s="6" t="n">
        <v>-0.00069937</v>
      </c>
      <c r="U14" s="6" t="n">
        <v>0.00281</v>
      </c>
      <c r="V14" s="6" t="n">
        <v>-0.25</v>
      </c>
      <c r="W14" s="6" t="n">
        <v>0.8034</v>
      </c>
      <c r="X14" s="6" t="str">
        <f aca="false">IF(OR(W14="&lt;.0001",W14&lt;X$2),"Yes","No")</f>
        <v>No</v>
      </c>
      <c r="Y14" s="5" t="n">
        <f aca="false">IF(AH$8="Heifer",Y$10,0)</f>
        <v>0</v>
      </c>
      <c r="Z14" s="5" t="n">
        <f aca="false">IF(AI$8="Heifer",Z$10,0)</f>
        <v>0</v>
      </c>
      <c r="AA14" s="5" t="n">
        <f aca="false">IF(AJ$8="Heifer",AA$10,0)</f>
        <v>0</v>
      </c>
      <c r="AB14" s="11"/>
      <c r="AC14" s="30" t="s">
        <v>97</v>
      </c>
      <c r="AD14" s="11"/>
      <c r="AE14" s="11"/>
      <c r="AF14" s="11"/>
      <c r="AG14" s="11"/>
      <c r="AH14" s="16"/>
      <c r="AI14" s="16"/>
      <c r="AJ14" s="16"/>
      <c r="AL14" s="5" t="s">
        <v>96</v>
      </c>
      <c r="AM14" s="6" t="n">
        <v>-0.00069937</v>
      </c>
      <c r="AN14" s="6" t="n">
        <v>0.00281</v>
      </c>
      <c r="AO14" s="6" t="n">
        <v>-0.25</v>
      </c>
      <c r="AP14" s="6" t="n">
        <v>0.8034</v>
      </c>
      <c r="AQ14" s="6" t="str">
        <f aca="false">IF(OR(AP14="&lt;.0001",AP14&lt;AQ$2),"Yes","No")</f>
        <v>No</v>
      </c>
      <c r="AR14" s="6" t="n">
        <f aca="false">IF(AY$8="Heifer",AR$10,0)</f>
        <v>0</v>
      </c>
      <c r="AS14" s="6" t="n">
        <f aca="false">IF(AZ$8="Heifer",AS$10,0)</f>
        <v>0</v>
      </c>
      <c r="AT14" s="30" t="s">
        <v>97</v>
      </c>
      <c r="AU14" s="11"/>
      <c r="AV14" s="11"/>
      <c r="AW14" s="11"/>
      <c r="AX14" s="11"/>
      <c r="AY14" s="16"/>
      <c r="AZ14" s="16"/>
      <c r="BB14" s="5" t="s">
        <v>96</v>
      </c>
      <c r="BC14" s="6" t="n">
        <v>-0.00069937</v>
      </c>
      <c r="BD14" s="6" t="n">
        <v>0.00281</v>
      </c>
      <c r="BE14" s="6" t="n">
        <v>-0.25</v>
      </c>
      <c r="BF14" s="6" t="n">
        <v>0.8034</v>
      </c>
      <c r="BG14" s="6" t="str">
        <f aca="false">IF(OR(BF14="&lt;.0001",BF14&lt;BG$2),"Yes","No")</f>
        <v>No</v>
      </c>
      <c r="BH14" s="6" t="n">
        <f aca="false">IF(BO$8="Heifer",BH$10,0)</f>
        <v>0</v>
      </c>
      <c r="BI14" s="11"/>
      <c r="BJ14" s="30" t="s">
        <v>97</v>
      </c>
      <c r="BK14" s="11"/>
      <c r="BL14" s="11"/>
      <c r="BM14" s="11"/>
      <c r="BN14" s="11"/>
      <c r="BO14" s="16"/>
      <c r="BQ14" s="5" t="s">
        <v>96</v>
      </c>
      <c r="BR14" s="6" t="n">
        <v>-0.00069937</v>
      </c>
      <c r="BS14" s="6" t="n">
        <v>0.00281</v>
      </c>
      <c r="BT14" s="6" t="n">
        <v>-0.25</v>
      </c>
      <c r="BU14" s="6" t="n">
        <v>0.8034</v>
      </c>
      <c r="BV14" s="6" t="str">
        <f aca="false">IF(OR(BU14="&lt;.0001",BU14&lt;BV$2),"Yes","No")</f>
        <v>No</v>
      </c>
      <c r="BW14" s="6" t="n">
        <f aca="false">IF(CE$8="Heifer",BW$10,0)</f>
        <v>0</v>
      </c>
      <c r="BX14" s="6" t="n">
        <f aca="false">IF(CF$8="Heifer",BX$10,0)</f>
        <v>0</v>
      </c>
      <c r="BY14" s="11"/>
      <c r="BZ14" s="30" t="s">
        <v>97</v>
      </c>
      <c r="CA14" s="11"/>
      <c r="CB14" s="11"/>
      <c r="CC14" s="11"/>
      <c r="CD14" s="11"/>
      <c r="CE14" s="25"/>
      <c r="CF14" s="25"/>
      <c r="CH14" s="26" t="s">
        <v>98</v>
      </c>
      <c r="CI14" s="0" t="n">
        <v>93.2341172869779</v>
      </c>
    </row>
    <row r="15" customFormat="false" ht="12.75" hidden="false" customHeight="false" outlineLevel="0" collapsed="false">
      <c r="C15" s="2" t="n">
        <v>307</v>
      </c>
      <c r="E15" s="2" t="n">
        <v>8</v>
      </c>
      <c r="F15" s="3" t="s">
        <v>99</v>
      </c>
      <c r="O15" s="23" t="n">
        <v>60.07</v>
      </c>
      <c r="S15" s="5" t="s">
        <v>100</v>
      </c>
      <c r="T15" s="6" t="n">
        <v>-3.054E-005</v>
      </c>
      <c r="U15" s="6" t="n">
        <v>7.99E-006</v>
      </c>
      <c r="V15" s="6" t="n">
        <v>-3.82</v>
      </c>
      <c r="W15" s="6" t="n">
        <v>0.0001</v>
      </c>
      <c r="X15" s="6" t="str">
        <f aca="false">IF(OR(W15="&lt;.0001",W15&lt;X$2),"Yes","No")</f>
        <v>Yes</v>
      </c>
      <c r="Y15" s="5" t="n">
        <f aca="false">IF(AH$8="Heifer",Y$11,0)</f>
        <v>0</v>
      </c>
      <c r="Z15" s="5" t="n">
        <f aca="false">IF(AI$8="Heifer",Z$11,0)</f>
        <v>0</v>
      </c>
      <c r="AA15" s="5" t="n">
        <f aca="false">IF(AJ$8="Heifer",AA$11,0)</f>
        <v>0</v>
      </c>
      <c r="AB15" s="11"/>
      <c r="AC15" s="29" t="s">
        <v>101</v>
      </c>
      <c r="AD15" s="11"/>
      <c r="AE15" s="11"/>
      <c r="AF15" s="11"/>
      <c r="AG15" s="11"/>
      <c r="AH15" s="25" t="str">
        <f aca="false">'B. Analyzer-Price'!G12</f>
        <v>Black</v>
      </c>
      <c r="AI15" s="25" t="str">
        <f aca="false">'B. Analyzer-Price'!H12</f>
        <v>Black</v>
      </c>
      <c r="AJ15" s="25" t="str">
        <f aca="false">'B. Analyzer-Price'!I12</f>
        <v>Black</v>
      </c>
      <c r="AL15" s="5" t="s">
        <v>100</v>
      </c>
      <c r="AM15" s="6" t="n">
        <v>-3.054E-005</v>
      </c>
      <c r="AN15" s="6" t="n">
        <v>7.99E-006</v>
      </c>
      <c r="AO15" s="6" t="n">
        <v>-3.82</v>
      </c>
      <c r="AP15" s="6" t="n">
        <v>0.0001</v>
      </c>
      <c r="AQ15" s="6" t="str">
        <f aca="false">IF(OR(AP15="&lt;.0001",AP15&lt;AQ$2),"Yes","No")</f>
        <v>Yes</v>
      </c>
      <c r="AR15" s="6" t="n">
        <f aca="false">IF(AY$8="Heifer",AR$11,0)</f>
        <v>0</v>
      </c>
      <c r="AS15" s="6" t="n">
        <f aca="false">IF(AZ$8="Heifer",AS$11,0)</f>
        <v>0</v>
      </c>
      <c r="AT15" s="29" t="s">
        <v>101</v>
      </c>
      <c r="AU15" s="11"/>
      <c r="AV15" s="11"/>
      <c r="AW15" s="11"/>
      <c r="AX15" s="11"/>
      <c r="AY15" s="25" t="str">
        <f aca="false">'C. Analyzer-Weight'!G12</f>
        <v>Black</v>
      </c>
      <c r="AZ15" s="25" t="s">
        <v>42</v>
      </c>
      <c r="BB15" s="5" t="s">
        <v>100</v>
      </c>
      <c r="BC15" s="6" t="n">
        <v>-3.054E-005</v>
      </c>
      <c r="BD15" s="6" t="n">
        <v>7.99E-006</v>
      </c>
      <c r="BE15" s="6" t="n">
        <v>-3.82</v>
      </c>
      <c r="BF15" s="6" t="n">
        <v>0.0001</v>
      </c>
      <c r="BG15" s="6" t="str">
        <f aca="false">IF(OR(BF15="&lt;.0001",BF15&lt;BG$2),"Yes","No")</f>
        <v>Yes</v>
      </c>
      <c r="BH15" s="6" t="n">
        <f aca="false">IF(BO$8="Heifer",BH$11,0)</f>
        <v>0</v>
      </c>
      <c r="BI15" s="11"/>
      <c r="BJ15" s="29" t="s">
        <v>101</v>
      </c>
      <c r="BK15" s="11"/>
      <c r="BL15" s="11"/>
      <c r="BM15" s="11"/>
      <c r="BN15" s="11"/>
      <c r="BO15" s="25" t="str">
        <f aca="false">'D. Analyzer-Lot Size'!G12</f>
        <v>Black</v>
      </c>
      <c r="BQ15" s="5" t="s">
        <v>100</v>
      </c>
      <c r="BR15" s="6" t="n">
        <v>-3.054E-005</v>
      </c>
      <c r="BS15" s="6" t="n">
        <v>7.99E-006</v>
      </c>
      <c r="BT15" s="6" t="n">
        <v>-3.82</v>
      </c>
      <c r="BU15" s="6" t="n">
        <v>0.0001</v>
      </c>
      <c r="BV15" s="6" t="str">
        <f aca="false">IF(OR(BU15="&lt;.0001",BU15&lt;BV$2),"Yes","No")</f>
        <v>Yes</v>
      </c>
      <c r="BW15" s="6" t="n">
        <f aca="false">IF(CE$8="Heifer",BW$11,0)</f>
        <v>0</v>
      </c>
      <c r="BX15" s="6" t="n">
        <f aca="false">IF(CF$8="Heifer",BX$11,0)</f>
        <v>0</v>
      </c>
      <c r="BY15" s="11"/>
      <c r="BZ15" s="29" t="s">
        <v>101</v>
      </c>
      <c r="CA15" s="11"/>
      <c r="CB15" s="11"/>
      <c r="CC15" s="11"/>
      <c r="CD15" s="11"/>
      <c r="CE15" s="25" t="str">
        <f aca="false">'E. Partial Budget'!AB12</f>
        <v>Black</v>
      </c>
      <c r="CF15" s="25" t="str">
        <f aca="false">'E. Partial Budget'!AC12</f>
        <v>Black</v>
      </c>
      <c r="CH15" s="26" t="s">
        <v>42</v>
      </c>
      <c r="CI15" s="0" t="n">
        <v>0.406464250734574</v>
      </c>
    </row>
    <row r="16" customFormat="false" ht="12.75" hidden="false" customHeight="false" outlineLevel="0" collapsed="false">
      <c r="C16" s="2" t="n">
        <v>308</v>
      </c>
      <c r="E16" s="2" t="n">
        <v>9</v>
      </c>
      <c r="F16" s="3" t="s">
        <v>102</v>
      </c>
      <c r="O16" s="23" t="n">
        <v>60.08</v>
      </c>
      <c r="S16" s="5" t="s">
        <v>103</v>
      </c>
      <c r="T16" s="6" t="n">
        <v>4.93E-006</v>
      </c>
      <c r="U16" s="6" t="n">
        <v>4.26E-006</v>
      </c>
      <c r="V16" s="6" t="n">
        <v>1.16</v>
      </c>
      <c r="W16" s="6" t="n">
        <v>0.2476</v>
      </c>
      <c r="X16" s="6" t="str">
        <f aca="false">IF(OR(W16="&lt;.0001",W16&lt;X$2),"Yes","No")</f>
        <v>No</v>
      </c>
      <c r="Y16" s="5" t="n">
        <f aca="false">IF(AH$8="Heifer",Y$12,0)</f>
        <v>0</v>
      </c>
      <c r="Z16" s="5" t="n">
        <f aca="false">IF(AI$8="Heifer",Z$12,0)</f>
        <v>0</v>
      </c>
      <c r="AA16" s="5" t="n">
        <f aca="false">IF(AJ$8="Heifer",AA$12,0)</f>
        <v>0</v>
      </c>
      <c r="AB16" s="11"/>
      <c r="AC16" s="30" t="s">
        <v>104</v>
      </c>
      <c r="AD16" s="11"/>
      <c r="AE16" s="11"/>
      <c r="AF16" s="11"/>
      <c r="AG16" s="11"/>
      <c r="AH16" s="31"/>
      <c r="AI16" s="31"/>
      <c r="AJ16" s="31"/>
      <c r="AL16" s="5" t="s">
        <v>103</v>
      </c>
      <c r="AM16" s="6" t="n">
        <v>4.93E-006</v>
      </c>
      <c r="AN16" s="6" t="n">
        <v>4.26E-006</v>
      </c>
      <c r="AO16" s="6" t="n">
        <v>1.16</v>
      </c>
      <c r="AP16" s="6" t="n">
        <v>0.2476</v>
      </c>
      <c r="AQ16" s="6" t="str">
        <f aca="false">IF(OR(AP16="&lt;.0001",AP16&lt;AQ$2),"Yes","No")</f>
        <v>No</v>
      </c>
      <c r="AR16" s="6" t="n">
        <f aca="false">IF(AY$8="Heifer",AR$12,0)</f>
        <v>0</v>
      </c>
      <c r="AS16" s="6" t="n">
        <f aca="false">IF(AZ$8="Heifer",AS$12,0)</f>
        <v>0</v>
      </c>
      <c r="AT16" s="30" t="s">
        <v>104</v>
      </c>
      <c r="AU16" s="11"/>
      <c r="AV16" s="11"/>
      <c r="AW16" s="11"/>
      <c r="AX16" s="11"/>
      <c r="AY16" s="31"/>
      <c r="AZ16" s="31"/>
      <c r="BB16" s="5" t="s">
        <v>103</v>
      </c>
      <c r="BC16" s="6" t="n">
        <v>4.93E-006</v>
      </c>
      <c r="BD16" s="6" t="n">
        <v>4.26E-006</v>
      </c>
      <c r="BE16" s="6" t="n">
        <v>1.16</v>
      </c>
      <c r="BF16" s="6" t="n">
        <v>0.2476</v>
      </c>
      <c r="BG16" s="6" t="str">
        <f aca="false">IF(OR(BF16="&lt;.0001",BF16&lt;BG$2),"Yes","No")</f>
        <v>No</v>
      </c>
      <c r="BH16" s="6" t="n">
        <f aca="false">IF(BO$8="Heifer",BH$12,0)</f>
        <v>0</v>
      </c>
      <c r="BI16" s="11"/>
      <c r="BJ16" s="30" t="s">
        <v>104</v>
      </c>
      <c r="BK16" s="11"/>
      <c r="BL16" s="11"/>
      <c r="BM16" s="11"/>
      <c r="BN16" s="11"/>
      <c r="BO16" s="31"/>
      <c r="BQ16" s="5" t="s">
        <v>103</v>
      </c>
      <c r="BR16" s="6" t="n">
        <v>4.93E-006</v>
      </c>
      <c r="BS16" s="6" t="n">
        <v>4.26E-006</v>
      </c>
      <c r="BT16" s="6" t="n">
        <v>1.16</v>
      </c>
      <c r="BU16" s="6" t="n">
        <v>0.2476</v>
      </c>
      <c r="BV16" s="6" t="str">
        <f aca="false">IF(OR(BU16="&lt;.0001",BU16&lt;BV$2),"Yes","No")</f>
        <v>No</v>
      </c>
      <c r="BW16" s="6" t="n">
        <f aca="false">IF(CE$8="Heifer",BW$12,0)</f>
        <v>0</v>
      </c>
      <c r="BX16" s="6" t="n">
        <f aca="false">IF(CF$8="Heifer",BX$12,0)</f>
        <v>0</v>
      </c>
      <c r="BY16" s="11"/>
      <c r="BZ16" s="30" t="s">
        <v>104</v>
      </c>
      <c r="CA16" s="11"/>
      <c r="CB16" s="11"/>
      <c r="CC16" s="11"/>
      <c r="CD16" s="11"/>
      <c r="CE16" s="25"/>
      <c r="CF16" s="25"/>
      <c r="CH16" s="26" t="s">
        <v>69</v>
      </c>
      <c r="CI16" s="0" t="n">
        <v>0.102105778648384</v>
      </c>
    </row>
    <row r="17" customFormat="false" ht="12.75" hidden="false" customHeight="false" outlineLevel="0" collapsed="false">
      <c r="C17" s="2" t="n">
        <v>309</v>
      </c>
      <c r="E17" s="2" t="n">
        <v>10</v>
      </c>
      <c r="O17" s="23" t="n">
        <v>60.09</v>
      </c>
      <c r="S17" s="5" t="s">
        <v>105</v>
      </c>
      <c r="T17" s="6" t="n">
        <v>0.02856</v>
      </c>
      <c r="U17" s="6" t="n">
        <v>0.01638</v>
      </c>
      <c r="V17" s="6" t="n">
        <v>1.74</v>
      </c>
      <c r="W17" s="6" t="n">
        <v>0.0813</v>
      </c>
      <c r="X17" s="6" t="str">
        <f aca="false">IF(OR(W17="&lt;.0001",W17&lt;X$2),"Yes","No")</f>
        <v>No</v>
      </c>
      <c r="Y17" s="5" t="n">
        <f aca="false">IF(AH$8="Bull",Y$9,0)</f>
        <v>0</v>
      </c>
      <c r="Z17" s="5" t="n">
        <f aca="false">IF(AI$8="Bull",Z$9,0)</f>
        <v>0</v>
      </c>
      <c r="AA17" s="5" t="n">
        <f aca="false">IF(AJ$8="Bull",AA$9,0)</f>
        <v>0</v>
      </c>
      <c r="AB17" s="11"/>
      <c r="AC17" s="29" t="s">
        <v>24</v>
      </c>
      <c r="AD17" s="11"/>
      <c r="AE17" s="11"/>
      <c r="AF17" s="11"/>
      <c r="AG17" s="11"/>
      <c r="AH17" s="25" t="str">
        <f aca="false">'B. Analyzer-Price'!G13</f>
        <v>Moderate</v>
      </c>
      <c r="AI17" s="25" t="str">
        <f aca="false">'B. Analyzer-Price'!H13</f>
        <v>Moderate</v>
      </c>
      <c r="AJ17" s="25" t="str">
        <f aca="false">'B. Analyzer-Price'!I13</f>
        <v>Moderate</v>
      </c>
      <c r="AL17" s="5" t="s">
        <v>105</v>
      </c>
      <c r="AM17" s="6" t="n">
        <v>0.02856</v>
      </c>
      <c r="AN17" s="6" t="n">
        <v>0.01638</v>
      </c>
      <c r="AO17" s="6" t="n">
        <v>1.74</v>
      </c>
      <c r="AP17" s="6" t="n">
        <v>0.0813</v>
      </c>
      <c r="AQ17" s="6" t="str">
        <f aca="false">IF(OR(AP17="&lt;.0001",AP17&lt;AQ$2),"Yes","No")</f>
        <v>No</v>
      </c>
      <c r="AR17" s="6" t="n">
        <f aca="false">IF(AY$8="Bull",AR$9,0)</f>
        <v>0</v>
      </c>
      <c r="AS17" s="6" t="n">
        <f aca="false">IF(AZ$8="Bull",AS$9,0)</f>
        <v>0</v>
      </c>
      <c r="AT17" s="29" t="s">
        <v>24</v>
      </c>
      <c r="AU17" s="11"/>
      <c r="AV17" s="11"/>
      <c r="AW17" s="11"/>
      <c r="AX17" s="11"/>
      <c r="AY17" s="25" t="str">
        <f aca="false">'C. Analyzer-Weight'!G13</f>
        <v>Moderate</v>
      </c>
      <c r="AZ17" s="25" t="s">
        <v>70</v>
      </c>
      <c r="BB17" s="5" t="s">
        <v>105</v>
      </c>
      <c r="BC17" s="6" t="n">
        <v>0.02856</v>
      </c>
      <c r="BD17" s="6" t="n">
        <v>0.01638</v>
      </c>
      <c r="BE17" s="6" t="n">
        <v>1.74</v>
      </c>
      <c r="BF17" s="6" t="n">
        <v>0.0813</v>
      </c>
      <c r="BG17" s="6" t="str">
        <f aca="false">IF(OR(BF17="&lt;.0001",BF17&lt;BG$2),"Yes","No")</f>
        <v>No</v>
      </c>
      <c r="BH17" s="6" t="n">
        <f aca="false">IF(BO$8="Bull",BH$9,0)</f>
        <v>0</v>
      </c>
      <c r="BI17" s="11"/>
      <c r="BJ17" s="29" t="s">
        <v>24</v>
      </c>
      <c r="BK17" s="11"/>
      <c r="BL17" s="11"/>
      <c r="BM17" s="11"/>
      <c r="BN17" s="11"/>
      <c r="BO17" s="25" t="str">
        <f aca="false">'D. Analyzer-Lot Size'!G13</f>
        <v>Moderate</v>
      </c>
      <c r="BQ17" s="5" t="s">
        <v>105</v>
      </c>
      <c r="BR17" s="6" t="n">
        <v>0.02856</v>
      </c>
      <c r="BS17" s="6" t="n">
        <v>0.01638</v>
      </c>
      <c r="BT17" s="6" t="n">
        <v>1.74</v>
      </c>
      <c r="BU17" s="6" t="n">
        <v>0.0813</v>
      </c>
      <c r="BV17" s="6" t="str">
        <f aca="false">IF(OR(BU17="&lt;.0001",BU17&lt;BV$2),"Yes","No")</f>
        <v>No</v>
      </c>
      <c r="BW17" s="6" t="n">
        <f aca="false">IF(CE$8="Bull",BW$9,0)</f>
        <v>0</v>
      </c>
      <c r="BX17" s="6" t="n">
        <f aca="false">IF(CF$8="Bull",BX$9,0)</f>
        <v>0</v>
      </c>
      <c r="BY17" s="11"/>
      <c r="BZ17" s="29" t="s">
        <v>24</v>
      </c>
      <c r="CA17" s="11"/>
      <c r="CB17" s="11"/>
      <c r="CC17" s="11"/>
      <c r="CD17" s="11"/>
      <c r="CE17" s="25" t="str">
        <f aca="false">'E. Partial Budget'!AB13</f>
        <v>Thin</v>
      </c>
      <c r="CF17" s="25" t="str">
        <f aca="false">'E. Partial Budget'!AC13</f>
        <v>Moderate</v>
      </c>
      <c r="CH17" s="26" t="s">
        <v>79</v>
      </c>
      <c r="CI17" s="0" t="n">
        <v>0.361532810969638</v>
      </c>
    </row>
    <row r="18" customFormat="false" ht="12.75" hidden="false" customHeight="false" outlineLevel="0" collapsed="false">
      <c r="C18" s="2" t="n">
        <v>310</v>
      </c>
      <c r="E18" s="2" t="n">
        <v>11</v>
      </c>
      <c r="O18" s="23" t="n">
        <v>60.1</v>
      </c>
      <c r="S18" s="5" t="s">
        <v>106</v>
      </c>
      <c r="T18" s="6" t="n">
        <v>0.00265</v>
      </c>
      <c r="U18" s="6" t="n">
        <v>0.00486</v>
      </c>
      <c r="V18" s="6" t="n">
        <v>0.54</v>
      </c>
      <c r="W18" s="6" t="n">
        <v>0.5859</v>
      </c>
      <c r="X18" s="6" t="str">
        <f aca="false">IF(OR(W18="&lt;.0001",W18&lt;X$2),"Yes","No")</f>
        <v>No</v>
      </c>
      <c r="Y18" s="5" t="n">
        <f aca="false">IF(AH$8="Bull",Y$10,0)</f>
        <v>0</v>
      </c>
      <c r="Z18" s="5" t="n">
        <f aca="false">IF(AI$8="Bull",Z$10,0)</f>
        <v>0</v>
      </c>
      <c r="AA18" s="5" t="n">
        <f aca="false">IF(AJ$8="Bull",AA$10,0)</f>
        <v>0</v>
      </c>
      <c r="AB18" s="11"/>
      <c r="AC18" s="30" t="s">
        <v>107</v>
      </c>
      <c r="AD18" s="11"/>
      <c r="AE18" s="11"/>
      <c r="AF18" s="11"/>
      <c r="AG18" s="11"/>
      <c r="AH18" s="16"/>
      <c r="AI18" s="16"/>
      <c r="AJ18" s="16"/>
      <c r="AL18" s="5" t="s">
        <v>106</v>
      </c>
      <c r="AM18" s="6" t="n">
        <v>0.00265</v>
      </c>
      <c r="AN18" s="6" t="n">
        <v>0.00486</v>
      </c>
      <c r="AO18" s="6" t="n">
        <v>0.54</v>
      </c>
      <c r="AP18" s="6" t="n">
        <v>0.5859</v>
      </c>
      <c r="AQ18" s="6" t="str">
        <f aca="false">IF(OR(AP18="&lt;.0001",AP18&lt;AQ$2),"Yes","No")</f>
        <v>No</v>
      </c>
      <c r="AR18" s="6" t="n">
        <f aca="false">IF(AY$8="Bull",AR$10,0)</f>
        <v>0</v>
      </c>
      <c r="AS18" s="6" t="n">
        <f aca="false">IF(AZ$8="Bull",AS$10,0)</f>
        <v>0</v>
      </c>
      <c r="AT18" s="30" t="s">
        <v>107</v>
      </c>
      <c r="AU18" s="11"/>
      <c r="AV18" s="11"/>
      <c r="AW18" s="11"/>
      <c r="AX18" s="11"/>
      <c r="AY18" s="16"/>
      <c r="AZ18" s="16"/>
      <c r="BB18" s="5" t="s">
        <v>106</v>
      </c>
      <c r="BC18" s="6" t="n">
        <v>0.00265</v>
      </c>
      <c r="BD18" s="6" t="n">
        <v>0.00486</v>
      </c>
      <c r="BE18" s="6" t="n">
        <v>0.54</v>
      </c>
      <c r="BF18" s="6" t="n">
        <v>0.5859</v>
      </c>
      <c r="BG18" s="6" t="str">
        <f aca="false">IF(OR(BF18="&lt;.0001",BF18&lt;BG$2),"Yes","No")</f>
        <v>No</v>
      </c>
      <c r="BH18" s="6" t="n">
        <f aca="false">IF(BO$8="Bull",BH$10,0)</f>
        <v>0</v>
      </c>
      <c r="BI18" s="11"/>
      <c r="BJ18" s="30" t="s">
        <v>107</v>
      </c>
      <c r="BK18" s="11"/>
      <c r="BL18" s="11"/>
      <c r="BM18" s="11"/>
      <c r="BN18" s="11"/>
      <c r="BO18" s="16"/>
      <c r="BQ18" s="5" t="s">
        <v>106</v>
      </c>
      <c r="BR18" s="6" t="n">
        <v>0.00265</v>
      </c>
      <c r="BS18" s="6" t="n">
        <v>0.00486</v>
      </c>
      <c r="BT18" s="6" t="n">
        <v>0.54</v>
      </c>
      <c r="BU18" s="6" t="n">
        <v>0.5859</v>
      </c>
      <c r="BV18" s="6" t="str">
        <f aca="false">IF(OR(BU18="&lt;.0001",BU18&lt;BV$2),"Yes","No")</f>
        <v>No</v>
      </c>
      <c r="BW18" s="6" t="n">
        <f aca="false">IF(CE$8="Bull",BW$10,0)</f>
        <v>0</v>
      </c>
      <c r="BX18" s="6" t="n">
        <f aca="false">IF(CF$8="Bull",BX$10,0)</f>
        <v>0</v>
      </c>
      <c r="BY18" s="11"/>
      <c r="BZ18" s="30" t="s">
        <v>107</v>
      </c>
      <c r="CA18" s="11"/>
      <c r="CB18" s="11"/>
      <c r="CC18" s="11"/>
      <c r="CD18" s="11"/>
      <c r="CE18" s="25"/>
      <c r="CF18" s="25"/>
      <c r="CH18" s="26" t="s">
        <v>41</v>
      </c>
      <c r="CI18" s="0" t="n">
        <v>0.219147894221352</v>
      </c>
    </row>
    <row r="19" customFormat="false" ht="12.75" hidden="false" customHeight="false" outlineLevel="0" collapsed="false">
      <c r="C19" s="2" t="n">
        <v>311</v>
      </c>
      <c r="E19" s="2" t="n">
        <v>12</v>
      </c>
      <c r="O19" s="23" t="n">
        <v>60.11</v>
      </c>
      <c r="S19" s="5" t="s">
        <v>108</v>
      </c>
      <c r="T19" s="6" t="n">
        <v>-2.834E-005</v>
      </c>
      <c r="U19" s="6" t="n">
        <v>1.415E-005</v>
      </c>
      <c r="V19" s="6" t="n">
        <v>-2</v>
      </c>
      <c r="W19" s="6" t="n">
        <v>0.0452</v>
      </c>
      <c r="X19" s="6" t="str">
        <f aca="false">IF(OR(W19="&lt;.0001",W19&lt;X$2),"Yes","No")</f>
        <v>Yes</v>
      </c>
      <c r="Y19" s="5" t="n">
        <f aca="false">IF(AH$8="Bull",Y$11,0)</f>
        <v>0</v>
      </c>
      <c r="Z19" s="5" t="n">
        <f aca="false">IF(AI$8="Bull",Z$11,0)</f>
        <v>0</v>
      </c>
      <c r="AA19" s="5" t="n">
        <f aca="false">IF(AJ$8="Bull",AA$11,0)</f>
        <v>0</v>
      </c>
      <c r="AB19" s="11"/>
      <c r="AC19" s="29" t="s">
        <v>25</v>
      </c>
      <c r="AD19" s="11"/>
      <c r="AE19" s="11"/>
      <c r="AF19" s="11"/>
      <c r="AG19" s="11"/>
      <c r="AH19" s="25" t="str">
        <f aca="false">'B. Analyzer-Price'!G14</f>
        <v>Average</v>
      </c>
      <c r="AI19" s="25" t="str">
        <f aca="false">'B. Analyzer-Price'!H14</f>
        <v>Average</v>
      </c>
      <c r="AJ19" s="25" t="str">
        <f aca="false">'B. Analyzer-Price'!I14</f>
        <v>Average</v>
      </c>
      <c r="AL19" s="5" t="s">
        <v>108</v>
      </c>
      <c r="AM19" s="6" t="n">
        <v>-2.834E-005</v>
      </c>
      <c r="AN19" s="6" t="n">
        <v>1.415E-005</v>
      </c>
      <c r="AO19" s="6" t="n">
        <v>-2</v>
      </c>
      <c r="AP19" s="6" t="n">
        <v>0.0452</v>
      </c>
      <c r="AQ19" s="6" t="str">
        <f aca="false">IF(OR(AP19="&lt;.0001",AP19&lt;AQ$2),"Yes","No")</f>
        <v>Yes</v>
      </c>
      <c r="AR19" s="6" t="n">
        <f aca="false">IF(AY$8="Bull",AR$11,0)</f>
        <v>0</v>
      </c>
      <c r="AS19" s="6" t="n">
        <f aca="false">IF(AZ$8="Bull",AS$11,0)</f>
        <v>0</v>
      </c>
      <c r="AT19" s="29" t="s">
        <v>25</v>
      </c>
      <c r="AU19" s="11"/>
      <c r="AV19" s="11"/>
      <c r="AW19" s="11"/>
      <c r="AX19" s="11"/>
      <c r="AY19" s="25" t="str">
        <f aca="false">'C. Analyzer-Weight'!G14</f>
        <v>Average</v>
      </c>
      <c r="AZ19" s="25" t="s">
        <v>59</v>
      </c>
      <c r="BB19" s="5" t="s">
        <v>108</v>
      </c>
      <c r="BC19" s="6" t="n">
        <v>-2.834E-005</v>
      </c>
      <c r="BD19" s="6" t="n">
        <v>1.415E-005</v>
      </c>
      <c r="BE19" s="6" t="n">
        <v>-2</v>
      </c>
      <c r="BF19" s="6" t="n">
        <v>0.0452</v>
      </c>
      <c r="BG19" s="6" t="str">
        <f aca="false">IF(OR(BF19="&lt;.0001",BF19&lt;BG$2),"Yes","No")</f>
        <v>Yes</v>
      </c>
      <c r="BH19" s="6" t="n">
        <f aca="false">IF(BO$8="Bull",BH$11,0)</f>
        <v>0</v>
      </c>
      <c r="BI19" s="11"/>
      <c r="BJ19" s="29" t="s">
        <v>25</v>
      </c>
      <c r="BK19" s="11"/>
      <c r="BL19" s="11"/>
      <c r="BM19" s="11"/>
      <c r="BN19" s="11"/>
      <c r="BO19" s="25" t="str">
        <f aca="false">'D. Analyzer-Lot Size'!G14</f>
        <v>Average</v>
      </c>
      <c r="BQ19" s="5" t="s">
        <v>108</v>
      </c>
      <c r="BR19" s="6" t="n">
        <v>-2.834E-005</v>
      </c>
      <c r="BS19" s="6" t="n">
        <v>1.415E-005</v>
      </c>
      <c r="BT19" s="6" t="n">
        <v>-2</v>
      </c>
      <c r="BU19" s="6" t="n">
        <v>0.0452</v>
      </c>
      <c r="BV19" s="6" t="str">
        <f aca="false">IF(OR(BU19="&lt;.0001",BU19&lt;BV$2),"Yes","No")</f>
        <v>Yes</v>
      </c>
      <c r="BW19" s="6" t="n">
        <f aca="false">IF(CE$8="Bull",BW$11,0)</f>
        <v>0</v>
      </c>
      <c r="BX19" s="6" t="n">
        <f aca="false">IF(CF$8="Bull",BX$11,0)</f>
        <v>0</v>
      </c>
      <c r="BY19" s="11"/>
      <c r="BZ19" s="29" t="s">
        <v>25</v>
      </c>
      <c r="CA19" s="11"/>
      <c r="CB19" s="11"/>
      <c r="CC19" s="11"/>
      <c r="CD19" s="11"/>
      <c r="CE19" s="25" t="str">
        <f aca="false">'E. Partial Budget'!AB14</f>
        <v>Average</v>
      </c>
      <c r="CF19" s="25" t="str">
        <f aca="false">'E. Partial Budget'!AC14</f>
        <v>Average</v>
      </c>
      <c r="CH19" s="26" t="s">
        <v>109</v>
      </c>
      <c r="CI19" s="0" t="n">
        <v>0.0661116552399608</v>
      </c>
    </row>
    <row r="20" customFormat="false" ht="12.75" hidden="false" customHeight="false" outlineLevel="0" collapsed="false">
      <c r="C20" s="2" t="n">
        <v>312</v>
      </c>
      <c r="E20" s="2" t="n">
        <v>13</v>
      </c>
      <c r="O20" s="23" t="n">
        <v>60.12</v>
      </c>
      <c r="S20" s="5" t="s">
        <v>110</v>
      </c>
      <c r="T20" s="6" t="n">
        <v>-7.21E-006</v>
      </c>
      <c r="U20" s="6" t="n">
        <v>7.48E-006</v>
      </c>
      <c r="V20" s="6" t="n">
        <v>-0.96</v>
      </c>
      <c r="W20" s="6" t="n">
        <v>0.3348</v>
      </c>
      <c r="X20" s="6" t="str">
        <f aca="false">IF(OR(W20="&lt;.0001",W20&lt;X$2),"Yes","No")</f>
        <v>No</v>
      </c>
      <c r="Y20" s="5" t="n">
        <f aca="false">IF(AH$8="Bull",Y$12,0)</f>
        <v>0</v>
      </c>
      <c r="Z20" s="5" t="n">
        <f aca="false">IF(AI$8="Bull",Z$12,0)</f>
        <v>0</v>
      </c>
      <c r="AA20" s="5" t="n">
        <f aca="false">IF(AJ$8="Bull",AA$12,0)</f>
        <v>0</v>
      </c>
      <c r="AB20" s="11"/>
      <c r="AC20" s="30" t="s">
        <v>111</v>
      </c>
      <c r="AD20" s="11"/>
      <c r="AE20" s="11"/>
      <c r="AF20" s="11"/>
      <c r="AG20" s="11"/>
      <c r="AH20" s="16"/>
      <c r="AI20" s="16"/>
      <c r="AJ20" s="16"/>
      <c r="AL20" s="5" t="s">
        <v>110</v>
      </c>
      <c r="AM20" s="6" t="n">
        <v>-7.21E-006</v>
      </c>
      <c r="AN20" s="6" t="n">
        <v>7.48E-006</v>
      </c>
      <c r="AO20" s="6" t="n">
        <v>-0.96</v>
      </c>
      <c r="AP20" s="6" t="n">
        <v>0.3348</v>
      </c>
      <c r="AQ20" s="6" t="str">
        <f aca="false">IF(OR(AP20="&lt;.0001",AP20&lt;AQ$2),"Yes","No")</f>
        <v>No</v>
      </c>
      <c r="AR20" s="6" t="n">
        <f aca="false">IF(AY$8="Bull",AR$12,0)</f>
        <v>0</v>
      </c>
      <c r="AS20" s="6" t="n">
        <f aca="false">IF(AZ$8="Bull",AS$12,0)</f>
        <v>0</v>
      </c>
      <c r="AT20" s="30" t="s">
        <v>111</v>
      </c>
      <c r="AU20" s="11"/>
      <c r="AV20" s="11"/>
      <c r="AW20" s="11"/>
      <c r="AX20" s="11"/>
      <c r="AY20" s="16"/>
      <c r="AZ20" s="16"/>
      <c r="BB20" s="5" t="s">
        <v>110</v>
      </c>
      <c r="BC20" s="6" t="n">
        <v>-7.21E-006</v>
      </c>
      <c r="BD20" s="6" t="n">
        <v>7.48E-006</v>
      </c>
      <c r="BE20" s="6" t="n">
        <v>-0.96</v>
      </c>
      <c r="BF20" s="6" t="n">
        <v>0.3348</v>
      </c>
      <c r="BG20" s="6" t="str">
        <f aca="false">IF(OR(BF20="&lt;.0001",BF20&lt;BG$2),"Yes","No")</f>
        <v>No</v>
      </c>
      <c r="BH20" s="6" t="n">
        <f aca="false">IF(BO$8="Bull",BH$12,0)</f>
        <v>0</v>
      </c>
      <c r="BI20" s="11"/>
      <c r="BJ20" s="30" t="s">
        <v>111</v>
      </c>
      <c r="BK20" s="11"/>
      <c r="BL20" s="11"/>
      <c r="BM20" s="11"/>
      <c r="BN20" s="11"/>
      <c r="BO20" s="16"/>
      <c r="BQ20" s="5" t="s">
        <v>110</v>
      </c>
      <c r="BR20" s="6" t="n">
        <v>-7.21E-006</v>
      </c>
      <c r="BS20" s="6" t="n">
        <v>7.48E-006</v>
      </c>
      <c r="BT20" s="6" t="n">
        <v>-0.96</v>
      </c>
      <c r="BU20" s="6" t="n">
        <v>0.3348</v>
      </c>
      <c r="BV20" s="6" t="str">
        <f aca="false">IF(OR(BU20="&lt;.0001",BU20&lt;BV$2),"Yes","No")</f>
        <v>No</v>
      </c>
      <c r="BW20" s="6" t="n">
        <f aca="false">IF(CE$8="Bull",BW$12,0)</f>
        <v>0</v>
      </c>
      <c r="BX20" s="6" t="n">
        <f aca="false">IF(CF$8="Bull",BX$12,0)</f>
        <v>0</v>
      </c>
      <c r="BY20" s="11"/>
      <c r="BZ20" s="30" t="s">
        <v>111</v>
      </c>
      <c r="CA20" s="11"/>
      <c r="CB20" s="11"/>
      <c r="CC20" s="11"/>
      <c r="CD20" s="11"/>
      <c r="CE20" s="25"/>
      <c r="CF20" s="25"/>
      <c r="CH20" s="26" t="s">
        <v>112</v>
      </c>
      <c r="CI20" s="0" t="n">
        <v>0.0729676787463271</v>
      </c>
    </row>
    <row r="21" customFormat="false" ht="12.75" hidden="false" customHeight="false" outlineLevel="0" collapsed="false">
      <c r="C21" s="2" t="n">
        <v>313</v>
      </c>
      <c r="E21" s="2" t="n">
        <v>14</v>
      </c>
      <c r="O21" s="23" t="n">
        <v>60.13</v>
      </c>
      <c r="S21" s="5" t="s">
        <v>86</v>
      </c>
      <c r="T21" s="6" t="n">
        <v>0.10847</v>
      </c>
      <c r="U21" s="6" t="n">
        <v>0.00958</v>
      </c>
      <c r="V21" s="6" t="n">
        <v>11.32</v>
      </c>
      <c r="W21" s="6" t="s">
        <v>17</v>
      </c>
      <c r="X21" s="6" t="str">
        <f aca="false">IF(OR(W21="&lt;.0001",W21&lt;X$2),"Yes","No")</f>
        <v>Yes</v>
      </c>
      <c r="Y21" s="5" t="n">
        <f aca="false">AH12</f>
        <v>50</v>
      </c>
      <c r="Z21" s="5" t="n">
        <f aca="false">AI12</f>
        <v>50</v>
      </c>
      <c r="AA21" s="5" t="n">
        <f aca="false">AJ12</f>
        <v>50</v>
      </c>
      <c r="AB21" s="11"/>
      <c r="AC21" s="29" t="s">
        <v>26</v>
      </c>
      <c r="AD21" s="11"/>
      <c r="AE21" s="11"/>
      <c r="AF21" s="11"/>
      <c r="AG21" s="11"/>
      <c r="AH21" s="25" t="str">
        <f aca="false">'B. Analyzer-Price'!G15</f>
        <v>Average</v>
      </c>
      <c r="AI21" s="25" t="str">
        <f aca="false">'B. Analyzer-Price'!H15</f>
        <v>Average</v>
      </c>
      <c r="AJ21" s="25" t="str">
        <f aca="false">'B. Analyzer-Price'!I15</f>
        <v>Average</v>
      </c>
      <c r="AL21" s="5" t="s">
        <v>86</v>
      </c>
      <c r="AM21" s="6" t="n">
        <v>0.10847</v>
      </c>
      <c r="AN21" s="6" t="n">
        <v>0.00958</v>
      </c>
      <c r="AO21" s="6" t="n">
        <v>11.32</v>
      </c>
      <c r="AP21" s="6" t="s">
        <v>17</v>
      </c>
      <c r="AQ21" s="6" t="str">
        <f aca="false">IF(OR(AP21="&lt;.0001",AP21&lt;AQ$2),"Yes","No")</f>
        <v>Yes</v>
      </c>
      <c r="AR21" s="6" t="n">
        <f aca="false">AY12</f>
        <v>50</v>
      </c>
      <c r="AS21" s="6" t="n">
        <f aca="false">AZ12</f>
        <v>10.3230901077375</v>
      </c>
      <c r="AT21" s="29" t="s">
        <v>26</v>
      </c>
      <c r="AU21" s="11"/>
      <c r="AV21" s="11"/>
      <c r="AW21" s="11"/>
      <c r="AX21" s="11"/>
      <c r="AY21" s="25" t="str">
        <f aca="false">'C. Analyzer-Weight'!G15</f>
        <v>Average</v>
      </c>
      <c r="AZ21" s="25" t="s">
        <v>59</v>
      </c>
      <c r="BB21" s="5" t="s">
        <v>86</v>
      </c>
      <c r="BC21" s="6" t="n">
        <v>0.10847</v>
      </c>
      <c r="BD21" s="6" t="n">
        <v>0.00958</v>
      </c>
      <c r="BE21" s="6" t="n">
        <v>11.32</v>
      </c>
      <c r="BF21" s="6" t="s">
        <v>17</v>
      </c>
      <c r="BG21" s="6" t="str">
        <f aca="false">IF(OR(BF21="&lt;.0001",BF21&lt;BG$2),"Yes","No")</f>
        <v>Yes</v>
      </c>
      <c r="BH21" s="6" t="n">
        <f aca="false">BO12</f>
        <v>50</v>
      </c>
      <c r="BI21" s="11"/>
      <c r="BJ21" s="29" t="s">
        <v>26</v>
      </c>
      <c r="BK21" s="11"/>
      <c r="BL21" s="11"/>
      <c r="BM21" s="11"/>
      <c r="BN21" s="11"/>
      <c r="BO21" s="25" t="str">
        <f aca="false">'D. Analyzer-Lot Size'!G15</f>
        <v>Average</v>
      </c>
      <c r="BQ21" s="5" t="s">
        <v>86</v>
      </c>
      <c r="BR21" s="6" t="n">
        <v>0.10847</v>
      </c>
      <c r="BS21" s="6" t="n">
        <v>0.00958</v>
      </c>
      <c r="BT21" s="6" t="n">
        <v>11.32</v>
      </c>
      <c r="BU21" s="6" t="s">
        <v>17</v>
      </c>
      <c r="BV21" s="6" t="str">
        <f aca="false">IF(OR(BU21="&lt;.0001",BU21&lt;BV$2),"Yes","No")</f>
        <v>Yes</v>
      </c>
      <c r="BW21" s="6" t="n">
        <f aca="false">CE12</f>
        <v>50</v>
      </c>
      <c r="BX21" s="6" t="n">
        <f aca="false">CF12</f>
        <v>50</v>
      </c>
      <c r="BY21" s="11"/>
      <c r="BZ21" s="29" t="s">
        <v>26</v>
      </c>
      <c r="CA21" s="11"/>
      <c r="CB21" s="11"/>
      <c r="CC21" s="11"/>
      <c r="CD21" s="11"/>
      <c r="CE21" s="25" t="str">
        <f aca="false">'E. Partial Budget'!AB15</f>
        <v>Average</v>
      </c>
      <c r="CF21" s="25" t="str">
        <f aca="false">'E. Partial Budget'!AC15</f>
        <v>Average</v>
      </c>
      <c r="CH21" s="26" t="s">
        <v>113</v>
      </c>
      <c r="CI21" s="0" t="n">
        <v>0.509304603330069</v>
      </c>
    </row>
    <row r="22" customFormat="false" ht="12.75" hidden="false" customHeight="false" outlineLevel="0" collapsed="false">
      <c r="C22" s="2" t="n">
        <v>314</v>
      </c>
      <c r="E22" s="2" t="n">
        <v>15</v>
      </c>
      <c r="O22" s="23" t="n">
        <v>60.14</v>
      </c>
      <c r="S22" s="5" t="s">
        <v>114</v>
      </c>
      <c r="T22" s="6" t="n">
        <v>-0.00049511</v>
      </c>
      <c r="U22" s="6" t="n">
        <v>7.615E-005</v>
      </c>
      <c r="V22" s="6" t="n">
        <v>-6.5</v>
      </c>
      <c r="W22" s="6" t="s">
        <v>17</v>
      </c>
      <c r="X22" s="6" t="str">
        <f aca="false">IF(OR(W22="&lt;.0001",W22&lt;X$2),"Yes","No")</f>
        <v>Yes</v>
      </c>
      <c r="Y22" s="5" t="n">
        <f aca="false">Y21^2</f>
        <v>2500</v>
      </c>
      <c r="Z22" s="5" t="n">
        <f aca="false">Z21^2</f>
        <v>2500</v>
      </c>
      <c r="AA22" s="5" t="n">
        <f aca="false">AA21^2</f>
        <v>2500</v>
      </c>
      <c r="AB22" s="11"/>
      <c r="AC22" s="30" t="s">
        <v>115</v>
      </c>
      <c r="AD22" s="11"/>
      <c r="AE22" s="11"/>
      <c r="AF22" s="11"/>
      <c r="AG22" s="11"/>
      <c r="AH22" s="16"/>
      <c r="AI22" s="16"/>
      <c r="AJ22" s="16"/>
      <c r="AL22" s="5" t="s">
        <v>114</v>
      </c>
      <c r="AM22" s="6" t="n">
        <v>-0.00049511</v>
      </c>
      <c r="AN22" s="6" t="n">
        <v>7.615E-005</v>
      </c>
      <c r="AO22" s="6" t="n">
        <v>-6.5</v>
      </c>
      <c r="AP22" s="6" t="s">
        <v>17</v>
      </c>
      <c r="AQ22" s="6" t="str">
        <f aca="false">IF(OR(AP22="&lt;.0001",AP22&lt;AQ$2),"Yes","No")</f>
        <v>Yes</v>
      </c>
      <c r="AR22" s="6" t="n">
        <f aca="false">AR21^2</f>
        <v>2500</v>
      </c>
      <c r="AS22" s="6" t="n">
        <f aca="false">AS21^2</f>
        <v>106.566189372468</v>
      </c>
      <c r="AT22" s="30" t="s">
        <v>115</v>
      </c>
      <c r="AU22" s="11"/>
      <c r="AV22" s="11"/>
      <c r="AW22" s="11"/>
      <c r="AX22" s="11"/>
      <c r="AY22" s="16"/>
      <c r="AZ22" s="16"/>
      <c r="BB22" s="5" t="s">
        <v>114</v>
      </c>
      <c r="BC22" s="6" t="n">
        <v>-0.00049511</v>
      </c>
      <c r="BD22" s="6" t="n">
        <v>7.615E-005</v>
      </c>
      <c r="BE22" s="6" t="n">
        <v>-6.5</v>
      </c>
      <c r="BF22" s="6" t="s">
        <v>17</v>
      </c>
      <c r="BG22" s="6" t="str">
        <f aca="false">IF(OR(BF22="&lt;.0001",BF22&lt;BG$2),"Yes","No")</f>
        <v>Yes</v>
      </c>
      <c r="BH22" s="6" t="n">
        <f aca="false">BH21^2</f>
        <v>2500</v>
      </c>
      <c r="BI22" s="11"/>
      <c r="BJ22" s="30" t="s">
        <v>115</v>
      </c>
      <c r="BK22" s="11"/>
      <c r="BL22" s="11"/>
      <c r="BM22" s="11"/>
      <c r="BN22" s="11"/>
      <c r="BO22" s="16"/>
      <c r="BQ22" s="5" t="s">
        <v>114</v>
      </c>
      <c r="BR22" s="6" t="n">
        <v>-0.00049511</v>
      </c>
      <c r="BS22" s="6" t="n">
        <v>7.615E-005</v>
      </c>
      <c r="BT22" s="6" t="n">
        <v>-6.5</v>
      </c>
      <c r="BU22" s="6" t="s">
        <v>17</v>
      </c>
      <c r="BV22" s="6" t="str">
        <f aca="false">IF(OR(BU22="&lt;.0001",BU22&lt;BV$2),"Yes","No")</f>
        <v>Yes</v>
      </c>
      <c r="BW22" s="6" t="n">
        <f aca="false">BW21^2</f>
        <v>2500</v>
      </c>
      <c r="BX22" s="6" t="n">
        <f aca="false">BX21^2</f>
        <v>2500</v>
      </c>
      <c r="BY22" s="11"/>
      <c r="BZ22" s="30" t="s">
        <v>115</v>
      </c>
      <c r="CA22" s="11"/>
      <c r="CB22" s="11"/>
      <c r="CC22" s="11"/>
      <c r="CD22" s="11"/>
      <c r="CE22" s="25"/>
      <c r="CF22" s="25"/>
      <c r="CH22" s="26" t="s">
        <v>92</v>
      </c>
      <c r="CI22" s="0" t="n">
        <v>0.00734573947110676</v>
      </c>
    </row>
    <row r="23" customFormat="false" ht="12.75" hidden="false" customHeight="false" outlineLevel="0" collapsed="false">
      <c r="C23" s="2" t="n">
        <v>315</v>
      </c>
      <c r="E23" s="2" t="n">
        <v>16</v>
      </c>
      <c r="O23" s="23" t="n">
        <v>60.15</v>
      </c>
      <c r="S23" s="5" t="s">
        <v>116</v>
      </c>
      <c r="T23" s="6" t="n">
        <v>-2.11126</v>
      </c>
      <c r="U23" s="6" t="n">
        <v>0.72848</v>
      </c>
      <c r="V23" s="6" t="n">
        <v>-2.9</v>
      </c>
      <c r="W23" s="6" t="n">
        <v>0.0038</v>
      </c>
      <c r="X23" s="6" t="str">
        <f aca="false">IF(OR(W23="&lt;.0001",W23&lt;X$2),"Yes","No")</f>
        <v>Yes</v>
      </c>
      <c r="Y23" s="5" t="n">
        <f aca="false">IF(AH$27="No",1,0)</f>
        <v>0</v>
      </c>
      <c r="Z23" s="5" t="n">
        <f aca="false">IF(AI$27="No",1,0)</f>
        <v>0</v>
      </c>
      <c r="AA23" s="5" t="n">
        <f aca="false">IF(AJ$27="No",1,0)</f>
        <v>0</v>
      </c>
      <c r="AB23" s="11"/>
      <c r="AC23" s="29" t="s">
        <v>117</v>
      </c>
      <c r="AD23" s="11"/>
      <c r="AE23" s="11"/>
      <c r="AF23" s="11"/>
      <c r="AG23" s="11"/>
      <c r="AH23" s="25" t="str">
        <f aca="false">'B. Analyzer-Price'!G16</f>
        <v>Large</v>
      </c>
      <c r="AI23" s="25" t="str">
        <f aca="false">'B. Analyzer-Price'!H16</f>
        <v>Large</v>
      </c>
      <c r="AJ23" s="25" t="str">
        <f aca="false">'B. Analyzer-Price'!I16</f>
        <v>Large</v>
      </c>
      <c r="AL23" s="5" t="s">
        <v>116</v>
      </c>
      <c r="AM23" s="6" t="n">
        <v>-2.11126</v>
      </c>
      <c r="AN23" s="6" t="n">
        <v>0.72848</v>
      </c>
      <c r="AO23" s="6" t="n">
        <v>-2.9</v>
      </c>
      <c r="AP23" s="6" t="n">
        <v>0.0038</v>
      </c>
      <c r="AQ23" s="6" t="str">
        <f aca="false">IF(OR(AP23="&lt;.0001",AP23&lt;AQ$2),"Yes","No")</f>
        <v>Yes</v>
      </c>
      <c r="AR23" s="6" t="n">
        <f aca="false">IF(AY$27="No",1,0)</f>
        <v>0</v>
      </c>
      <c r="AS23" s="6" t="n">
        <f aca="false">IF(AZ$27="No",1,0)</f>
        <v>0</v>
      </c>
      <c r="AT23" s="29" t="s">
        <v>117</v>
      </c>
      <c r="AU23" s="11"/>
      <c r="AV23" s="11"/>
      <c r="AW23" s="11"/>
      <c r="AX23" s="11"/>
      <c r="AY23" s="25" t="str">
        <f aca="false">'C. Analyzer-Weight'!G16</f>
        <v>Large</v>
      </c>
      <c r="AZ23" s="25" t="s">
        <v>72</v>
      </c>
      <c r="BB23" s="5" t="s">
        <v>116</v>
      </c>
      <c r="BC23" s="6" t="n">
        <v>-2.11126</v>
      </c>
      <c r="BD23" s="6" t="n">
        <v>0.72848</v>
      </c>
      <c r="BE23" s="6" t="n">
        <v>-2.9</v>
      </c>
      <c r="BF23" s="6" t="n">
        <v>0.0038</v>
      </c>
      <c r="BG23" s="6" t="str">
        <f aca="false">IF(OR(BF23="&lt;.0001",BF23&lt;BG$2),"Yes","No")</f>
        <v>Yes</v>
      </c>
      <c r="BH23" s="6" t="n">
        <f aca="false">IF(BO$27="No",1,0)</f>
        <v>0</v>
      </c>
      <c r="BI23" s="11"/>
      <c r="BJ23" s="29" t="s">
        <v>117</v>
      </c>
      <c r="BK23" s="11"/>
      <c r="BL23" s="11"/>
      <c r="BM23" s="11"/>
      <c r="BN23" s="11"/>
      <c r="BO23" s="25" t="str">
        <f aca="false">'D. Analyzer-Lot Size'!G16</f>
        <v>Medium</v>
      </c>
      <c r="BQ23" s="5" t="s">
        <v>116</v>
      </c>
      <c r="BR23" s="6" t="n">
        <v>-2.11126</v>
      </c>
      <c r="BS23" s="6" t="n">
        <v>0.72848</v>
      </c>
      <c r="BT23" s="6" t="n">
        <v>-2.9</v>
      </c>
      <c r="BU23" s="6" t="n">
        <v>0.0038</v>
      </c>
      <c r="BV23" s="6" t="str">
        <f aca="false">IF(OR(BU23="&lt;.0001",BU23&lt;BV$2),"Yes","No")</f>
        <v>Yes</v>
      </c>
      <c r="BW23" s="6" t="n">
        <f aca="false">IF(CE$27="No",1,0)</f>
        <v>0</v>
      </c>
      <c r="BX23" s="6" t="n">
        <f aca="false">IF(CF$27="No",1,0)</f>
        <v>0</v>
      </c>
      <c r="BY23" s="11"/>
      <c r="BZ23" s="29" t="s">
        <v>117</v>
      </c>
      <c r="CA23" s="11"/>
      <c r="CB23" s="11"/>
      <c r="CC23" s="11"/>
      <c r="CD23" s="11"/>
      <c r="CE23" s="25" t="str">
        <f aca="false">'E. Partial Budget'!AB16</f>
        <v>Large</v>
      </c>
      <c r="CF23" s="25" t="str">
        <f aca="false">'E. Partial Budget'!AC16</f>
        <v>Large</v>
      </c>
      <c r="CH23" s="26" t="s">
        <v>95</v>
      </c>
      <c r="CI23" s="0" t="n">
        <v>0.0297502448579824</v>
      </c>
    </row>
    <row r="24" customFormat="false" ht="12.75" hidden="false" customHeight="false" outlineLevel="0" collapsed="false">
      <c r="C24" s="2" t="n">
        <v>316</v>
      </c>
      <c r="E24" s="2" t="n">
        <v>17</v>
      </c>
      <c r="O24" s="23" t="n">
        <v>60.16</v>
      </c>
      <c r="S24" s="5" t="s">
        <v>118</v>
      </c>
      <c r="T24" s="6" t="n">
        <v>-6.30568</v>
      </c>
      <c r="U24" s="6" t="n">
        <v>1.42874</v>
      </c>
      <c r="V24" s="6" t="n">
        <v>-4.41</v>
      </c>
      <c r="W24" s="6" t="s">
        <v>17</v>
      </c>
      <c r="X24" s="6" t="str">
        <f aca="false">IF(OR(W24="&lt;.0001",W24&lt;X$2),"Yes","No")</f>
        <v>Yes</v>
      </c>
      <c r="Y24" s="5" t="n">
        <f aca="false">IF(AH$28="No",1,0)</f>
        <v>0</v>
      </c>
      <c r="Z24" s="5" t="n">
        <f aca="false">IF(AI$28="No",1,0)</f>
        <v>0</v>
      </c>
      <c r="AA24" s="5" t="n">
        <f aca="false">IF(AJ$28="No",1,0)</f>
        <v>0</v>
      </c>
      <c r="AB24" s="11"/>
      <c r="AC24" s="30" t="s">
        <v>119</v>
      </c>
      <c r="AD24" s="11"/>
      <c r="AE24" s="11"/>
      <c r="AF24" s="11"/>
      <c r="AG24" s="11"/>
      <c r="AH24" s="16"/>
      <c r="AI24" s="16"/>
      <c r="AJ24" s="16"/>
      <c r="AL24" s="5" t="s">
        <v>118</v>
      </c>
      <c r="AM24" s="6" t="n">
        <v>-6.30568</v>
      </c>
      <c r="AN24" s="6" t="n">
        <v>1.42874</v>
      </c>
      <c r="AO24" s="6" t="n">
        <v>-4.41</v>
      </c>
      <c r="AP24" s="6" t="s">
        <v>17</v>
      </c>
      <c r="AQ24" s="6" t="str">
        <f aca="false">IF(OR(AP24="&lt;.0001",AP24&lt;AQ$2),"Yes","No")</f>
        <v>Yes</v>
      </c>
      <c r="AR24" s="6" t="n">
        <f aca="false">IF(AY$28="No",1,0)</f>
        <v>0</v>
      </c>
      <c r="AS24" s="6" t="n">
        <f aca="false">IF(AZ$28="No",1,0)</f>
        <v>0</v>
      </c>
      <c r="AT24" s="30" t="s">
        <v>119</v>
      </c>
      <c r="AU24" s="11"/>
      <c r="AV24" s="11"/>
      <c r="AW24" s="11"/>
      <c r="AX24" s="11"/>
      <c r="AY24" s="16"/>
      <c r="AZ24" s="16"/>
      <c r="BB24" s="5" t="s">
        <v>118</v>
      </c>
      <c r="BC24" s="6" t="n">
        <v>-6.30568</v>
      </c>
      <c r="BD24" s="6" t="n">
        <v>1.42874</v>
      </c>
      <c r="BE24" s="6" t="n">
        <v>-4.41</v>
      </c>
      <c r="BF24" s="6" t="s">
        <v>17</v>
      </c>
      <c r="BG24" s="6" t="str">
        <f aca="false">IF(OR(BF24="&lt;.0001",BF24&lt;BG$2),"Yes","No")</f>
        <v>Yes</v>
      </c>
      <c r="BH24" s="6" t="n">
        <f aca="false">IF(BO$28="No",1,0)</f>
        <v>0</v>
      </c>
      <c r="BI24" s="11"/>
      <c r="BJ24" s="30" t="s">
        <v>119</v>
      </c>
      <c r="BK24" s="11"/>
      <c r="BL24" s="11"/>
      <c r="BM24" s="11"/>
      <c r="BN24" s="11"/>
      <c r="BO24" s="16"/>
      <c r="BQ24" s="5" t="s">
        <v>118</v>
      </c>
      <c r="BR24" s="6" t="n">
        <v>-6.30568</v>
      </c>
      <c r="BS24" s="6" t="n">
        <v>1.42874</v>
      </c>
      <c r="BT24" s="6" t="n">
        <v>-4.41</v>
      </c>
      <c r="BU24" s="6" t="s">
        <v>17</v>
      </c>
      <c r="BV24" s="6" t="str">
        <f aca="false">IF(OR(BU24="&lt;.0001",BU24&lt;BV$2),"Yes","No")</f>
        <v>Yes</v>
      </c>
      <c r="BW24" s="6" t="n">
        <f aca="false">IF(CE$28="No",1,0)</f>
        <v>0</v>
      </c>
      <c r="BX24" s="6" t="n">
        <f aca="false">IF(CF$28="No",1,0)</f>
        <v>0</v>
      </c>
      <c r="BY24" s="11"/>
      <c r="BZ24" s="30" t="s">
        <v>119</v>
      </c>
      <c r="CA24" s="11"/>
      <c r="CB24" s="11"/>
      <c r="CC24" s="11"/>
      <c r="CD24" s="11"/>
      <c r="CE24" s="25"/>
      <c r="CF24" s="25"/>
      <c r="CH24" s="26" t="s">
        <v>99</v>
      </c>
      <c r="CI24" s="0" t="n">
        <v>0.00563173359451518</v>
      </c>
    </row>
    <row r="25" customFormat="false" ht="12.75" hidden="false" customHeight="false" outlineLevel="0" collapsed="false">
      <c r="C25" s="2" t="n">
        <v>317</v>
      </c>
      <c r="E25" s="2" t="n">
        <v>18</v>
      </c>
      <c r="O25" s="23" t="n">
        <v>60.17</v>
      </c>
      <c r="S25" s="5" t="s">
        <v>120</v>
      </c>
      <c r="T25" s="6" t="n">
        <v>-0.69584</v>
      </c>
      <c r="U25" s="6" t="n">
        <v>0.3024</v>
      </c>
      <c r="V25" s="6" t="n">
        <v>-2.3</v>
      </c>
      <c r="W25" s="6" t="n">
        <v>0.0214</v>
      </c>
      <c r="X25" s="6" t="str">
        <f aca="false">IF(OR(W25="&lt;.0001",W25&lt;X$2),"Yes","No")</f>
        <v>Yes</v>
      </c>
      <c r="Y25" s="5" t="n">
        <f aca="false">IF(AH$25="Some",1,0)</f>
        <v>0</v>
      </c>
      <c r="Z25" s="5" t="n">
        <f aca="false">IF(AI$25="Some",1,0)</f>
        <v>0</v>
      </c>
      <c r="AA25" s="5" t="n">
        <f aca="false">IF(AJ$25="Some",1,0)</f>
        <v>0</v>
      </c>
      <c r="AB25" s="11"/>
      <c r="AC25" s="29" t="s">
        <v>28</v>
      </c>
      <c r="AD25" s="11"/>
      <c r="AE25" s="11"/>
      <c r="AF25" s="11"/>
      <c r="AG25" s="11"/>
      <c r="AH25" s="25" t="str">
        <f aca="false">'B. Analyzer-Price'!G17</f>
        <v>None</v>
      </c>
      <c r="AI25" s="25" t="str">
        <f aca="false">'B. Analyzer-Price'!H17</f>
        <v>None</v>
      </c>
      <c r="AJ25" s="25" t="str">
        <f aca="false">'B. Analyzer-Price'!I17</f>
        <v>None</v>
      </c>
      <c r="AL25" s="5" t="s">
        <v>120</v>
      </c>
      <c r="AM25" s="6" t="n">
        <v>-0.69584</v>
      </c>
      <c r="AN25" s="6" t="n">
        <v>0.3024</v>
      </c>
      <c r="AO25" s="6" t="n">
        <v>-2.3</v>
      </c>
      <c r="AP25" s="6" t="n">
        <v>0.0214</v>
      </c>
      <c r="AQ25" s="6" t="str">
        <f aca="false">IF(OR(AP25="&lt;.0001",AP25&lt;AQ$2),"Yes","No")</f>
        <v>Yes</v>
      </c>
      <c r="AR25" s="6" t="n">
        <f aca="false">IF(AY$25="Some",1,0)</f>
        <v>0</v>
      </c>
      <c r="AS25" s="6" t="n">
        <f aca="false">IF(AZ$25="Some",1,0)</f>
        <v>0</v>
      </c>
      <c r="AT25" s="29" t="s">
        <v>28</v>
      </c>
      <c r="AU25" s="11"/>
      <c r="AV25" s="11"/>
      <c r="AW25" s="11"/>
      <c r="AX25" s="11"/>
      <c r="AY25" s="25" t="str">
        <f aca="false">'C. Analyzer-Weight'!G17</f>
        <v>None</v>
      </c>
      <c r="AZ25" s="25" t="s">
        <v>47</v>
      </c>
      <c r="BB25" s="5" t="s">
        <v>120</v>
      </c>
      <c r="BC25" s="6" t="n">
        <v>-0.69584</v>
      </c>
      <c r="BD25" s="6" t="n">
        <v>0.3024</v>
      </c>
      <c r="BE25" s="6" t="n">
        <v>-2.3</v>
      </c>
      <c r="BF25" s="6" t="n">
        <v>0.0214</v>
      </c>
      <c r="BG25" s="6" t="str">
        <f aca="false">IF(OR(BF25="&lt;.0001",BF25&lt;BG$2),"Yes","No")</f>
        <v>Yes</v>
      </c>
      <c r="BH25" s="6" t="n">
        <f aca="false">IF(BO$25="Some",1,0)</f>
        <v>0</v>
      </c>
      <c r="BI25" s="11"/>
      <c r="BJ25" s="29" t="s">
        <v>28</v>
      </c>
      <c r="BK25" s="11"/>
      <c r="BL25" s="11"/>
      <c r="BM25" s="11"/>
      <c r="BN25" s="11"/>
      <c r="BO25" s="25" t="str">
        <f aca="false">'D. Analyzer-Lot Size'!G17</f>
        <v>None</v>
      </c>
      <c r="BQ25" s="5" t="s">
        <v>120</v>
      </c>
      <c r="BR25" s="6" t="n">
        <v>-0.69584</v>
      </c>
      <c r="BS25" s="6" t="n">
        <v>0.3024</v>
      </c>
      <c r="BT25" s="6" t="n">
        <v>-2.3</v>
      </c>
      <c r="BU25" s="6" t="n">
        <v>0.0214</v>
      </c>
      <c r="BV25" s="6" t="str">
        <f aca="false">IF(OR(BU25="&lt;.0001",BU25&lt;BV$2),"Yes","No")</f>
        <v>Yes</v>
      </c>
      <c r="BW25" s="6" t="n">
        <f aca="false">IF(CE$25="Some",1,0)</f>
        <v>0</v>
      </c>
      <c r="BX25" s="6" t="n">
        <f aca="false">IF(CF$25="Some",1,0)</f>
        <v>0</v>
      </c>
      <c r="BY25" s="11"/>
      <c r="BZ25" s="29" t="s">
        <v>28</v>
      </c>
      <c r="CA25" s="11"/>
      <c r="CB25" s="11"/>
      <c r="CC25" s="11"/>
      <c r="CD25" s="11"/>
      <c r="CE25" s="25" t="str">
        <f aca="false">'E. Partial Budget'!AB17</f>
        <v>None</v>
      </c>
      <c r="CF25" s="25" t="str">
        <f aca="false">'E. Partial Budget'!AC17</f>
        <v>None</v>
      </c>
      <c r="CH25" s="26" t="s">
        <v>121</v>
      </c>
      <c r="CI25" s="0" t="n">
        <v>0.0722331047992165</v>
      </c>
    </row>
    <row r="26" customFormat="false" ht="12.75" hidden="false" customHeight="false" outlineLevel="0" collapsed="false">
      <c r="C26" s="2" t="n">
        <v>318</v>
      </c>
      <c r="E26" s="2" t="n">
        <v>19</v>
      </c>
      <c r="O26" s="23" t="n">
        <v>60.18</v>
      </c>
      <c r="S26" s="5" t="s">
        <v>122</v>
      </c>
      <c r="T26" s="6" t="n">
        <v>-2.17625</v>
      </c>
      <c r="U26" s="6" t="n">
        <v>0.66891</v>
      </c>
      <c r="V26" s="6" t="n">
        <v>-3.25</v>
      </c>
      <c r="W26" s="6" t="n">
        <v>0.0011</v>
      </c>
      <c r="X26" s="6" t="str">
        <f aca="false">IF(OR(W26="&lt;.0001",W26&lt;X$2),"Yes","No")</f>
        <v>Yes</v>
      </c>
      <c r="Y26" s="5" t="n">
        <f aca="false">IF(AH$25="Predominant",1,0)</f>
        <v>0</v>
      </c>
      <c r="Z26" s="5" t="n">
        <f aca="false">IF(AI$25="Predominant",1,0)</f>
        <v>0</v>
      </c>
      <c r="AA26" s="5" t="n">
        <f aca="false">IF(AJ$25="Predominant",1,0)</f>
        <v>0</v>
      </c>
      <c r="AB26" s="11"/>
      <c r="AC26" s="30" t="s">
        <v>123</v>
      </c>
      <c r="AD26" s="11"/>
      <c r="AE26" s="11"/>
      <c r="AF26" s="11"/>
      <c r="AG26" s="11"/>
      <c r="AH26" s="31"/>
      <c r="AI26" s="31"/>
      <c r="AJ26" s="31"/>
      <c r="AL26" s="5" t="s">
        <v>122</v>
      </c>
      <c r="AM26" s="6" t="n">
        <v>-2.17625</v>
      </c>
      <c r="AN26" s="6" t="n">
        <v>0.66891</v>
      </c>
      <c r="AO26" s="6" t="n">
        <v>-3.25</v>
      </c>
      <c r="AP26" s="6" t="n">
        <v>0.0011</v>
      </c>
      <c r="AQ26" s="6" t="str">
        <f aca="false">IF(OR(AP26="&lt;.0001",AP26&lt;AQ$2),"Yes","No")</f>
        <v>Yes</v>
      </c>
      <c r="AR26" s="6" t="n">
        <f aca="false">IF(AY$25="Predominant",1,0)</f>
        <v>0</v>
      </c>
      <c r="AS26" s="6" t="n">
        <f aca="false">IF(AZ$25="Predominant",1,0)</f>
        <v>0</v>
      </c>
      <c r="AT26" s="30" t="s">
        <v>123</v>
      </c>
      <c r="AU26" s="11"/>
      <c r="AV26" s="11"/>
      <c r="AW26" s="11"/>
      <c r="AX26" s="11"/>
      <c r="AY26" s="31"/>
      <c r="AZ26" s="31"/>
      <c r="BB26" s="5" t="s">
        <v>122</v>
      </c>
      <c r="BC26" s="6" t="n">
        <v>-2.17625</v>
      </c>
      <c r="BD26" s="6" t="n">
        <v>0.66891</v>
      </c>
      <c r="BE26" s="6" t="n">
        <v>-3.25</v>
      </c>
      <c r="BF26" s="6" t="n">
        <v>0.0011</v>
      </c>
      <c r="BG26" s="6" t="str">
        <f aca="false">IF(OR(BF26="&lt;.0001",BF26&lt;BG$2),"Yes","No")</f>
        <v>Yes</v>
      </c>
      <c r="BH26" s="6" t="n">
        <f aca="false">IF(BO$25="Predominant",1,0)</f>
        <v>0</v>
      </c>
      <c r="BI26" s="11"/>
      <c r="BJ26" s="30" t="s">
        <v>123</v>
      </c>
      <c r="BK26" s="11"/>
      <c r="BL26" s="11"/>
      <c r="BM26" s="11"/>
      <c r="BN26" s="11"/>
      <c r="BO26" s="31"/>
      <c r="BQ26" s="5" t="s">
        <v>122</v>
      </c>
      <c r="BR26" s="6" t="n">
        <v>-2.17625</v>
      </c>
      <c r="BS26" s="6" t="n">
        <v>0.66891</v>
      </c>
      <c r="BT26" s="6" t="n">
        <v>-3.25</v>
      </c>
      <c r="BU26" s="6" t="n">
        <v>0.0011</v>
      </c>
      <c r="BV26" s="6" t="str">
        <f aca="false">IF(OR(BU26="&lt;.0001",BU26&lt;BV$2),"Yes","No")</f>
        <v>Yes</v>
      </c>
      <c r="BW26" s="6" t="n">
        <f aca="false">IF(CE$25="Predominant",1,0)</f>
        <v>0</v>
      </c>
      <c r="BX26" s="6" t="n">
        <f aca="false">IF(CF$25="Predominant",1,0)</f>
        <v>0</v>
      </c>
      <c r="BY26" s="11"/>
      <c r="BZ26" s="30" t="s">
        <v>123</v>
      </c>
      <c r="CA26" s="11"/>
      <c r="CB26" s="11"/>
      <c r="CC26" s="11"/>
      <c r="CD26" s="11"/>
      <c r="CE26" s="25"/>
      <c r="CF26" s="25"/>
      <c r="CH26" s="26" t="s">
        <v>124</v>
      </c>
      <c r="CI26" s="0" t="n">
        <v>0.000612144955925563</v>
      </c>
    </row>
    <row r="27" customFormat="false" ht="12.75" hidden="false" customHeight="false" outlineLevel="0" collapsed="false">
      <c r="C27" s="2" t="n">
        <v>319</v>
      </c>
      <c r="E27" s="2" t="n">
        <v>20</v>
      </c>
      <c r="O27" s="23" t="n">
        <v>60.19</v>
      </c>
      <c r="S27" s="5" t="s">
        <v>41</v>
      </c>
      <c r="T27" s="6" t="n">
        <v>3.10029</v>
      </c>
      <c r="U27" s="6" t="n">
        <v>0.66492</v>
      </c>
      <c r="V27" s="6" t="n">
        <v>4.66</v>
      </c>
      <c r="W27" s="6" t="s">
        <v>17</v>
      </c>
      <c r="X27" s="6" t="str">
        <f aca="false">IF(OR(W27="&lt;.0001",W27&lt;X$2),"Yes","No")</f>
        <v>Yes</v>
      </c>
      <c r="Y27" s="5" t="n">
        <f aca="false">IF(AH$13="Angus",1,0)</f>
        <v>1</v>
      </c>
      <c r="Z27" s="5" t="n">
        <f aca="false">IF(AI$13="Angus",1,0)</f>
        <v>1</v>
      </c>
      <c r="AA27" s="5" t="n">
        <f aca="false">IF(AJ$13="Angus",1,0)</f>
        <v>1</v>
      </c>
      <c r="AB27" s="11"/>
      <c r="AC27" s="27" t="s">
        <v>125</v>
      </c>
      <c r="AD27" s="11"/>
      <c r="AE27" s="11"/>
      <c r="AF27" s="11"/>
      <c r="AG27" s="11"/>
      <c r="AH27" s="25" t="str">
        <f aca="false">'B. Analyzer-Price'!G18</f>
        <v>Yes</v>
      </c>
      <c r="AI27" s="25" t="str">
        <f aca="false">'B. Analyzer-Price'!H18</f>
        <v>Yes</v>
      </c>
      <c r="AJ27" s="25" t="str">
        <f aca="false">'B. Analyzer-Price'!I18</f>
        <v>Yes</v>
      </c>
      <c r="AL27" s="5" t="s">
        <v>41</v>
      </c>
      <c r="AM27" s="6" t="n">
        <v>3.10029</v>
      </c>
      <c r="AN27" s="6" t="n">
        <v>0.66492</v>
      </c>
      <c r="AO27" s="6" t="n">
        <v>4.66</v>
      </c>
      <c r="AP27" s="6" t="s">
        <v>17</v>
      </c>
      <c r="AQ27" s="6" t="str">
        <f aca="false">IF(OR(AP27="&lt;.0001",AP27&lt;AQ$2),"Yes","No")</f>
        <v>Yes</v>
      </c>
      <c r="AR27" s="6" t="n">
        <f aca="false">IF(AY$13="Angus",1,0)</f>
        <v>1</v>
      </c>
      <c r="AS27" s="6" t="n">
        <f aca="false">IF(AZ$13="Angus",1,0)</f>
        <v>0</v>
      </c>
      <c r="AT27" s="27" t="s">
        <v>125</v>
      </c>
      <c r="AU27" s="11"/>
      <c r="AV27" s="11"/>
      <c r="AW27" s="11"/>
      <c r="AX27" s="11"/>
      <c r="AY27" s="25" t="str">
        <f aca="false">'C. Analyzer-Weight'!G18</f>
        <v>Yes</v>
      </c>
      <c r="AZ27" s="25" t="s">
        <v>48</v>
      </c>
      <c r="BB27" s="5" t="s">
        <v>41</v>
      </c>
      <c r="BC27" s="6" t="n">
        <v>3.10029</v>
      </c>
      <c r="BD27" s="6" t="n">
        <v>0.66492</v>
      </c>
      <c r="BE27" s="6" t="n">
        <v>4.66</v>
      </c>
      <c r="BF27" s="6" t="s">
        <v>17</v>
      </c>
      <c r="BG27" s="6" t="str">
        <f aca="false">IF(OR(BF27="&lt;.0001",BF27&lt;BG$2),"Yes","No")</f>
        <v>Yes</v>
      </c>
      <c r="BH27" s="6" t="n">
        <f aca="false">IF(BO$13="Angus",1,0)</f>
        <v>1</v>
      </c>
      <c r="BI27" s="11"/>
      <c r="BJ27" s="27" t="s">
        <v>125</v>
      </c>
      <c r="BK27" s="11"/>
      <c r="BL27" s="11"/>
      <c r="BM27" s="11"/>
      <c r="BN27" s="11"/>
      <c r="BO27" s="25" t="str">
        <f aca="false">'D. Analyzer-Lot Size'!G18</f>
        <v>Yes</v>
      </c>
      <c r="BQ27" s="5" t="s">
        <v>41</v>
      </c>
      <c r="BR27" s="6" t="n">
        <v>3.10029</v>
      </c>
      <c r="BS27" s="6" t="n">
        <v>0.66492</v>
      </c>
      <c r="BT27" s="6" t="n">
        <v>4.66</v>
      </c>
      <c r="BU27" s="6" t="s">
        <v>17</v>
      </c>
      <c r="BV27" s="6" t="str">
        <f aca="false">IF(OR(BU27="&lt;.0001",BU27&lt;BV$2),"Yes","No")</f>
        <v>Yes</v>
      </c>
      <c r="BW27" s="6" t="n">
        <f aca="false">IF(CE$13="Angus",1,0)</f>
        <v>0</v>
      </c>
      <c r="BX27" s="6" t="n">
        <f aca="false">IF(CF$13="Angus",1,0)</f>
        <v>0</v>
      </c>
      <c r="BY27" s="11"/>
      <c r="BZ27" s="27" t="s">
        <v>125</v>
      </c>
      <c r="CA27" s="11"/>
      <c r="CB27" s="11"/>
      <c r="CC27" s="11"/>
      <c r="CD27" s="11"/>
      <c r="CE27" s="25" t="str">
        <f aca="false">'E. Partial Budget'!AB18</f>
        <v>Yes</v>
      </c>
      <c r="CF27" s="25" t="str">
        <f aca="false">'E. Partial Budget'!AC18</f>
        <v>Yes</v>
      </c>
      <c r="CH27" s="26" t="s">
        <v>57</v>
      </c>
      <c r="CI27" s="0" t="n">
        <v>0.163809990205681</v>
      </c>
    </row>
    <row r="28" customFormat="false" ht="12.75" hidden="false" customHeight="false" outlineLevel="0" collapsed="false">
      <c r="C28" s="2" t="n">
        <v>320</v>
      </c>
      <c r="E28" s="2" t="n">
        <v>21</v>
      </c>
      <c r="O28" s="23" t="n">
        <v>60.2</v>
      </c>
      <c r="S28" s="5" t="s">
        <v>109</v>
      </c>
      <c r="T28" s="6" t="n">
        <v>2.7336</v>
      </c>
      <c r="U28" s="6" t="n">
        <v>0.70918</v>
      </c>
      <c r="V28" s="6" t="n">
        <v>3.85</v>
      </c>
      <c r="W28" s="6" t="n">
        <v>0.0001</v>
      </c>
      <c r="X28" s="6" t="str">
        <f aca="false">IF(OR(W28="&lt;.0001",W28&lt;X$2),"Yes","No")</f>
        <v>Yes</v>
      </c>
      <c r="Y28" s="5" t="n">
        <f aca="false">IF(AH$13="Angus X Hereford",1,0)</f>
        <v>0</v>
      </c>
      <c r="Z28" s="5" t="n">
        <f aca="false">IF(AI$13="Angus X Hereford",1,0)</f>
        <v>0</v>
      </c>
      <c r="AA28" s="5" t="n">
        <f aca="false">IF(AJ$13="Angus X Hereford",1,0)</f>
        <v>0</v>
      </c>
      <c r="AB28" s="11"/>
      <c r="AC28" s="27" t="s">
        <v>126</v>
      </c>
      <c r="AD28" s="11"/>
      <c r="AE28" s="11"/>
      <c r="AF28" s="11"/>
      <c r="AG28" s="11"/>
      <c r="AH28" s="25" t="str">
        <f aca="false">'B. Analyzer-Price'!G19</f>
        <v>Yes</v>
      </c>
      <c r="AI28" s="25" t="str">
        <f aca="false">'B. Analyzer-Price'!H19</f>
        <v>Yes</v>
      </c>
      <c r="AJ28" s="25" t="str">
        <f aca="false">'B. Analyzer-Price'!I19</f>
        <v>Yes</v>
      </c>
      <c r="AL28" s="5" t="s">
        <v>109</v>
      </c>
      <c r="AM28" s="6" t="n">
        <v>2.7336</v>
      </c>
      <c r="AN28" s="6" t="n">
        <v>0.70918</v>
      </c>
      <c r="AO28" s="6" t="n">
        <v>3.85</v>
      </c>
      <c r="AP28" s="6" t="n">
        <v>0.0001</v>
      </c>
      <c r="AQ28" s="6" t="str">
        <f aca="false">IF(OR(AP28="&lt;.0001",AP28&lt;AQ$2),"Yes","No")</f>
        <v>Yes</v>
      </c>
      <c r="AR28" s="6" t="n">
        <f aca="false">IF(AY$13="Angus X Hereford",1,0)</f>
        <v>0</v>
      </c>
      <c r="AS28" s="6" t="n">
        <f aca="false">IF(AZ$13="Angus X Hereford",1,0)</f>
        <v>0</v>
      </c>
      <c r="AT28" s="27" t="s">
        <v>126</v>
      </c>
      <c r="AU28" s="11"/>
      <c r="AV28" s="11"/>
      <c r="AW28" s="11"/>
      <c r="AX28" s="11"/>
      <c r="AY28" s="25" t="str">
        <f aca="false">'C. Analyzer-Weight'!G19</f>
        <v>Yes</v>
      </c>
      <c r="AZ28" s="25" t="s">
        <v>48</v>
      </c>
      <c r="BB28" s="5" t="s">
        <v>109</v>
      </c>
      <c r="BC28" s="6" t="n">
        <v>2.7336</v>
      </c>
      <c r="BD28" s="6" t="n">
        <v>0.70918</v>
      </c>
      <c r="BE28" s="6" t="n">
        <v>3.85</v>
      </c>
      <c r="BF28" s="6" t="n">
        <v>0.0001</v>
      </c>
      <c r="BG28" s="6" t="str">
        <f aca="false">IF(OR(BF28="&lt;.0001",BF28&lt;BG$2),"Yes","No")</f>
        <v>Yes</v>
      </c>
      <c r="BH28" s="6" t="n">
        <f aca="false">IF(BO$13="Angus X Hereford",1,0)</f>
        <v>0</v>
      </c>
      <c r="BI28" s="11"/>
      <c r="BJ28" s="27" t="s">
        <v>126</v>
      </c>
      <c r="BK28" s="11"/>
      <c r="BL28" s="11"/>
      <c r="BM28" s="11"/>
      <c r="BN28" s="11"/>
      <c r="BO28" s="25" t="str">
        <f aca="false">'D. Analyzer-Lot Size'!G19</f>
        <v>Yes</v>
      </c>
      <c r="BQ28" s="5" t="s">
        <v>109</v>
      </c>
      <c r="BR28" s="6" t="n">
        <v>2.7336</v>
      </c>
      <c r="BS28" s="6" t="n">
        <v>0.70918</v>
      </c>
      <c r="BT28" s="6" t="n">
        <v>3.85</v>
      </c>
      <c r="BU28" s="6" t="n">
        <v>0.0001</v>
      </c>
      <c r="BV28" s="6" t="str">
        <f aca="false">IF(OR(BU28="&lt;.0001",BU28&lt;BV$2),"Yes","No")</f>
        <v>Yes</v>
      </c>
      <c r="BW28" s="6" t="n">
        <f aca="false">IF(CE$13="Angus X Hereford",1,0)</f>
        <v>0</v>
      </c>
      <c r="BX28" s="6" t="n">
        <f aca="false">IF(CF$13="Angus X Hereford",1,0)</f>
        <v>0</v>
      </c>
      <c r="BY28" s="11"/>
      <c r="BZ28" s="27" t="s">
        <v>126</v>
      </c>
      <c r="CA28" s="11"/>
      <c r="CB28" s="11"/>
      <c r="CC28" s="11"/>
      <c r="CD28" s="11"/>
      <c r="CE28" s="25" t="str">
        <f aca="false">'E. Partial Budget'!AB20</f>
        <v>Yes</v>
      </c>
      <c r="CF28" s="25" t="str">
        <f aca="false">'E. Partial Budget'!AC20</f>
        <v>Yes</v>
      </c>
      <c r="CH28" s="26" t="s">
        <v>80</v>
      </c>
      <c r="CI28" s="0" t="n">
        <v>0.0635406464250735</v>
      </c>
    </row>
    <row r="29" customFormat="false" ht="12.75" hidden="false" customHeight="false" outlineLevel="0" collapsed="false">
      <c r="C29" s="2" t="n">
        <v>321</v>
      </c>
      <c r="E29" s="2" t="n">
        <v>22</v>
      </c>
      <c r="O29" s="23" t="n">
        <v>60.21</v>
      </c>
      <c r="S29" s="5" t="s">
        <v>112</v>
      </c>
      <c r="T29" s="6" t="n">
        <v>0.65553</v>
      </c>
      <c r="U29" s="6" t="n">
        <v>0.69448</v>
      </c>
      <c r="V29" s="6" t="n">
        <v>0.94</v>
      </c>
      <c r="W29" s="6" t="n">
        <v>0.3452</v>
      </c>
      <c r="X29" s="6" t="str">
        <f aca="false">IF(OR(W29="&lt;.0001",W29&lt;X$2),"Yes","No")</f>
        <v>No</v>
      </c>
      <c r="Y29" s="5" t="n">
        <f aca="false">IF(AH$13="Other English X",1,0)</f>
        <v>0</v>
      </c>
      <c r="Z29" s="5" t="n">
        <f aca="false">IF(AI$13="Other English X",1,0)</f>
        <v>0</v>
      </c>
      <c r="AA29" s="5" t="n">
        <f aca="false">IF(AJ$13="Other English X",1,0)</f>
        <v>0</v>
      </c>
      <c r="AB29" s="11"/>
      <c r="AC29" s="29" t="s">
        <v>127</v>
      </c>
      <c r="AD29" s="11"/>
      <c r="AE29" s="11"/>
      <c r="AF29" s="11"/>
      <c r="AG29" s="11"/>
      <c r="AH29" s="32" t="n">
        <f aca="false">'B. Analyzer-Price'!G20</f>
        <v>144</v>
      </c>
      <c r="AI29" s="32" t="n">
        <f aca="false">'B. Analyzer-Price'!H20</f>
        <v>144</v>
      </c>
      <c r="AJ29" s="32" t="n">
        <f aca="false">'B. Analyzer-Price'!I20</f>
        <v>144</v>
      </c>
      <c r="AL29" s="5" t="s">
        <v>112</v>
      </c>
      <c r="AM29" s="6" t="n">
        <v>0.65553</v>
      </c>
      <c r="AN29" s="6" t="n">
        <v>0.69448</v>
      </c>
      <c r="AO29" s="6" t="n">
        <v>0.94</v>
      </c>
      <c r="AP29" s="6" t="n">
        <v>0.3452</v>
      </c>
      <c r="AQ29" s="6" t="str">
        <f aca="false">IF(OR(AP29="&lt;.0001",AP29&lt;AQ$2),"Yes","No")</f>
        <v>No</v>
      </c>
      <c r="AR29" s="6" t="n">
        <f aca="false">IF(AY$13="Other English X",1,0)</f>
        <v>0</v>
      </c>
      <c r="AS29" s="6" t="n">
        <f aca="false">IF(AZ$13="Other English X",1,0)</f>
        <v>0</v>
      </c>
      <c r="AT29" s="29" t="s">
        <v>127</v>
      </c>
      <c r="AU29" s="11"/>
      <c r="AV29" s="11"/>
      <c r="AW29" s="11"/>
      <c r="AX29" s="11"/>
      <c r="AY29" s="32" t="n">
        <f aca="false">'C. Analyzer-Weight'!G20</f>
        <v>144</v>
      </c>
      <c r="AZ29" s="32" t="n">
        <f aca="false">CI14</f>
        <v>93.2341172869779</v>
      </c>
      <c r="BB29" s="5" t="s">
        <v>112</v>
      </c>
      <c r="BC29" s="6" t="n">
        <v>0.65553</v>
      </c>
      <c r="BD29" s="6" t="n">
        <v>0.69448</v>
      </c>
      <c r="BE29" s="6" t="n">
        <v>0.94</v>
      </c>
      <c r="BF29" s="6" t="n">
        <v>0.3452</v>
      </c>
      <c r="BG29" s="6" t="str">
        <f aca="false">IF(OR(BF29="&lt;.0001",BF29&lt;BG$2),"Yes","No")</f>
        <v>No</v>
      </c>
      <c r="BH29" s="6" t="n">
        <f aca="false">IF(BO$13="Other English X",1,0)</f>
        <v>0</v>
      </c>
      <c r="BI29" s="11"/>
      <c r="BJ29" s="29" t="s">
        <v>127</v>
      </c>
      <c r="BK29" s="11"/>
      <c r="BL29" s="11"/>
      <c r="BM29" s="11"/>
      <c r="BN29" s="11"/>
      <c r="BO29" s="32" t="n">
        <f aca="false">'D. Analyzer-Lot Size'!G20</f>
        <v>144</v>
      </c>
      <c r="BQ29" s="5" t="s">
        <v>112</v>
      </c>
      <c r="BR29" s="6" t="n">
        <v>0.65553</v>
      </c>
      <c r="BS29" s="6" t="n">
        <v>0.69448</v>
      </c>
      <c r="BT29" s="6" t="n">
        <v>0.94</v>
      </c>
      <c r="BU29" s="6" t="n">
        <v>0.3452</v>
      </c>
      <c r="BV29" s="6" t="str">
        <f aca="false">IF(OR(BU29="&lt;.0001",BU29&lt;BV$2),"Yes","No")</f>
        <v>No</v>
      </c>
      <c r="BW29" s="6" t="n">
        <f aca="false">IF(CE$13="Other English X",1,0)</f>
        <v>0</v>
      </c>
      <c r="BX29" s="6" t="n">
        <f aca="false">IF(CF$13="Other English X",1,0)</f>
        <v>0</v>
      </c>
      <c r="BY29" s="11"/>
      <c r="BZ29" s="29" t="s">
        <v>127</v>
      </c>
      <c r="CA29" s="11"/>
      <c r="CB29" s="11"/>
      <c r="CC29" s="11"/>
      <c r="CD29" s="11"/>
      <c r="CE29" s="25" t="n">
        <f aca="false">'E. Partial Budget'!AB21</f>
        <v>92.5</v>
      </c>
      <c r="CF29" s="25" t="n">
        <f aca="false">'E. Partial Budget'!AC21</f>
        <v>93.5</v>
      </c>
      <c r="CH29" s="26" t="s">
        <v>128</v>
      </c>
      <c r="CI29" s="0" t="n">
        <v>0.000367286973555338</v>
      </c>
    </row>
    <row r="30" customFormat="false" ht="12.75" hidden="false" customHeight="false" outlineLevel="0" collapsed="false">
      <c r="C30" s="2" t="n">
        <v>322</v>
      </c>
      <c r="E30" s="2" t="n">
        <v>23</v>
      </c>
      <c r="O30" s="23" t="n">
        <v>60.22</v>
      </c>
      <c r="S30" s="5" t="s">
        <v>113</v>
      </c>
      <c r="T30" s="6" t="n">
        <v>1.77988</v>
      </c>
      <c r="U30" s="6" t="n">
        <v>0.64497</v>
      </c>
      <c r="V30" s="6" t="n">
        <v>2.76</v>
      </c>
      <c r="W30" s="6" t="n">
        <v>0.0058</v>
      </c>
      <c r="X30" s="6" t="str">
        <f aca="false">IF(OR(W30="&lt;.0001",W30&lt;X$2),"Yes","No")</f>
        <v>Yes</v>
      </c>
      <c r="Y30" s="5" t="n">
        <f aca="false">IF(AH$13="Exotic X",1,0)</f>
        <v>0</v>
      </c>
      <c r="Z30" s="5" t="n">
        <f aca="false">IF(AI$13="Exotic X",1,0)</f>
        <v>0</v>
      </c>
      <c r="AA30" s="5" t="n">
        <f aca="false">IF(AJ$13="Exotic X",1,0)</f>
        <v>0</v>
      </c>
      <c r="AB30" s="11"/>
      <c r="AC30" s="29" t="s">
        <v>129</v>
      </c>
      <c r="AD30" s="11"/>
      <c r="AE30" s="11"/>
      <c r="AF30" s="11"/>
      <c r="AG30" s="11"/>
      <c r="AH30" s="25" t="str">
        <f aca="false">'B. Analyzer-Price'!G21</f>
        <v>Joplin</v>
      </c>
      <c r="AI30" s="25" t="str">
        <f aca="false">'B. Analyzer-Price'!H21</f>
        <v>Joplin</v>
      </c>
      <c r="AJ30" s="25" t="str">
        <f aca="false">'B. Analyzer-Price'!I21</f>
        <v>Joplin</v>
      </c>
      <c r="AL30" s="5" t="s">
        <v>113</v>
      </c>
      <c r="AM30" s="6" t="n">
        <v>1.77988</v>
      </c>
      <c r="AN30" s="6" t="n">
        <v>0.64497</v>
      </c>
      <c r="AO30" s="6" t="n">
        <v>2.76</v>
      </c>
      <c r="AP30" s="6" t="n">
        <v>0.0058</v>
      </c>
      <c r="AQ30" s="6" t="str">
        <f aca="false">IF(OR(AP30="&lt;.0001",AP30&lt;AQ$2),"Yes","No")</f>
        <v>Yes</v>
      </c>
      <c r="AR30" s="6" t="n">
        <f aca="false">IF(AY$13="Exotic X",1,0)</f>
        <v>0</v>
      </c>
      <c r="AS30" s="6" t="n">
        <f aca="false">IF(AZ$13="Exotic X",1,0)</f>
        <v>1</v>
      </c>
      <c r="AT30" s="29" t="s">
        <v>129</v>
      </c>
      <c r="AU30" s="11"/>
      <c r="AV30" s="11"/>
      <c r="AW30" s="11"/>
      <c r="AX30" s="11"/>
      <c r="AY30" s="25" t="str">
        <f aca="false">'C. Analyzer-Weight'!G21</f>
        <v>Joplin</v>
      </c>
      <c r="AZ30" s="25" t="s">
        <v>49</v>
      </c>
      <c r="BB30" s="5" t="s">
        <v>113</v>
      </c>
      <c r="BC30" s="6" t="n">
        <v>1.77988</v>
      </c>
      <c r="BD30" s="6" t="n">
        <v>0.64497</v>
      </c>
      <c r="BE30" s="6" t="n">
        <v>2.76</v>
      </c>
      <c r="BF30" s="6" t="n">
        <v>0.0058</v>
      </c>
      <c r="BG30" s="6" t="str">
        <f aca="false">IF(OR(BF30="&lt;.0001",BF30&lt;BG$2),"Yes","No")</f>
        <v>Yes</v>
      </c>
      <c r="BH30" s="6" t="n">
        <f aca="false">IF(BO$13="Exotic X",1,0)</f>
        <v>0</v>
      </c>
      <c r="BI30" s="11"/>
      <c r="BJ30" s="29" t="s">
        <v>129</v>
      </c>
      <c r="BK30" s="11"/>
      <c r="BL30" s="11"/>
      <c r="BM30" s="11"/>
      <c r="BN30" s="11"/>
      <c r="BO30" s="25" t="str">
        <f aca="false">'D. Analyzer-Lot Size'!G21</f>
        <v>Joplin</v>
      </c>
      <c r="BQ30" s="5" t="s">
        <v>113</v>
      </c>
      <c r="BR30" s="6" t="n">
        <v>1.77988</v>
      </c>
      <c r="BS30" s="6" t="n">
        <v>0.64497</v>
      </c>
      <c r="BT30" s="6" t="n">
        <v>2.76</v>
      </c>
      <c r="BU30" s="6" t="n">
        <v>0.0058</v>
      </c>
      <c r="BV30" s="6" t="str">
        <f aca="false">IF(OR(BU30="&lt;.0001",BU30&lt;BV$2),"Yes","No")</f>
        <v>Yes</v>
      </c>
      <c r="BW30" s="6" t="n">
        <f aca="false">IF(CE$13="Exotic X",1,0)</f>
        <v>0</v>
      </c>
      <c r="BX30" s="6" t="n">
        <f aca="false">IF(CF$13="Exotic X",1,0)</f>
        <v>0</v>
      </c>
      <c r="BY30" s="11"/>
      <c r="BZ30" s="29" t="s">
        <v>129</v>
      </c>
      <c r="CA30" s="11"/>
      <c r="CB30" s="11"/>
      <c r="CC30" s="11"/>
      <c r="CD30" s="11"/>
      <c r="CE30" s="25" t="str">
        <f aca="false">'E. Partial Budget'!AB22</f>
        <v>Joplin</v>
      </c>
      <c r="CF30" s="25" t="str">
        <f aca="false">'E. Partial Budget'!AC22</f>
        <v>Joplin</v>
      </c>
      <c r="CH30" s="26" t="s">
        <v>130</v>
      </c>
      <c r="CI30" s="0" t="n">
        <v>0.000734573947110676</v>
      </c>
    </row>
    <row r="31" customFormat="false" ht="12.75" hidden="false" customHeight="false" outlineLevel="0" collapsed="false">
      <c r="C31" s="2" t="n">
        <v>323</v>
      </c>
      <c r="E31" s="2" t="n">
        <v>24</v>
      </c>
      <c r="O31" s="23" t="n">
        <v>60.23</v>
      </c>
      <c r="S31" s="5" t="s">
        <v>92</v>
      </c>
      <c r="T31" s="6" t="n">
        <v>-10.85886</v>
      </c>
      <c r="U31" s="6" t="n">
        <v>1.13074</v>
      </c>
      <c r="V31" s="6" t="n">
        <v>-9.6</v>
      </c>
      <c r="W31" s="6" t="s">
        <v>17</v>
      </c>
      <c r="X31" s="6" t="str">
        <f aca="false">IF(OR(W31="&lt;.0001",W31&lt;X$2),"Yes","No")</f>
        <v>Yes</v>
      </c>
      <c r="Y31" s="5" t="n">
        <f aca="false">IF(AH$13="Longhorn",1,0)</f>
        <v>0</v>
      </c>
      <c r="Z31" s="5" t="n">
        <f aca="false">IF(AI$13="Longhorn",1,0)</f>
        <v>0</v>
      </c>
      <c r="AA31" s="5" t="n">
        <f aca="false">IF(AJ$13="Longhorn",1,0)</f>
        <v>0</v>
      </c>
      <c r="AB31" s="11"/>
      <c r="AC31" s="24" t="s">
        <v>131</v>
      </c>
      <c r="AD31" s="11"/>
      <c r="AE31" s="11"/>
      <c r="AF31" s="11"/>
      <c r="AG31" s="11"/>
      <c r="AH31" s="25" t="str">
        <f aca="false">'B. Analyzer-Price'!G22</f>
        <v>Qtr 3</v>
      </c>
      <c r="AI31" s="25" t="str">
        <f aca="false">'B. Analyzer-Price'!H22</f>
        <v>Qtr 3</v>
      </c>
      <c r="AJ31" s="25" t="str">
        <f aca="false">'B. Analyzer-Price'!I22</f>
        <v>Qtr 3</v>
      </c>
      <c r="AL31" s="5" t="s">
        <v>92</v>
      </c>
      <c r="AM31" s="6" t="n">
        <v>-10.85886</v>
      </c>
      <c r="AN31" s="6" t="n">
        <v>1.13074</v>
      </c>
      <c r="AO31" s="6" t="n">
        <v>-9.6</v>
      </c>
      <c r="AP31" s="6" t="s">
        <v>17</v>
      </c>
      <c r="AQ31" s="6" t="str">
        <f aca="false">IF(OR(AP31="&lt;.0001",AP31&lt;AQ$2),"Yes","No")</f>
        <v>Yes</v>
      </c>
      <c r="AR31" s="6" t="n">
        <f aca="false">IF(AY$13="Longhorn",1,0)</f>
        <v>0</v>
      </c>
      <c r="AS31" s="6" t="n">
        <f aca="false">IF(AZ$13="Longhorn",1,0)</f>
        <v>0</v>
      </c>
      <c r="AT31" s="24" t="s">
        <v>131</v>
      </c>
      <c r="AU31" s="11"/>
      <c r="AV31" s="11"/>
      <c r="AW31" s="11"/>
      <c r="AX31" s="11"/>
      <c r="AY31" s="25" t="str">
        <f aca="false">'C. Analyzer-Weight'!G22</f>
        <v>Qtr 3</v>
      </c>
      <c r="AZ31" s="25" t="s">
        <v>74</v>
      </c>
      <c r="BB31" s="5" t="s">
        <v>92</v>
      </c>
      <c r="BC31" s="6" t="n">
        <v>-10.85886</v>
      </c>
      <c r="BD31" s="6" t="n">
        <v>1.13074</v>
      </c>
      <c r="BE31" s="6" t="n">
        <v>-9.6</v>
      </c>
      <c r="BF31" s="6" t="s">
        <v>17</v>
      </c>
      <c r="BG31" s="6" t="str">
        <f aca="false">IF(OR(BF31="&lt;.0001",BF31&lt;BG$2),"Yes","No")</f>
        <v>Yes</v>
      </c>
      <c r="BH31" s="6" t="n">
        <f aca="false">IF(BO$13="Longhorn",1,0)</f>
        <v>0</v>
      </c>
      <c r="BI31" s="11"/>
      <c r="BJ31" s="24" t="s">
        <v>131</v>
      </c>
      <c r="BK31" s="11"/>
      <c r="BL31" s="11"/>
      <c r="BM31" s="11"/>
      <c r="BN31" s="11"/>
      <c r="BO31" s="25" t="str">
        <f aca="false">'D. Analyzer-Lot Size'!G22</f>
        <v>Qtr 3</v>
      </c>
      <c r="BQ31" s="5" t="s">
        <v>92</v>
      </c>
      <c r="BR31" s="6" t="n">
        <v>-10.85886</v>
      </c>
      <c r="BS31" s="6" t="n">
        <v>1.13074</v>
      </c>
      <c r="BT31" s="6" t="n">
        <v>-9.6</v>
      </c>
      <c r="BU31" s="6" t="s">
        <v>17</v>
      </c>
      <c r="BV31" s="6" t="str">
        <f aca="false">IF(OR(BU31="&lt;.0001",BU31&lt;BV$2),"Yes","No")</f>
        <v>Yes</v>
      </c>
      <c r="BW31" s="6" t="n">
        <f aca="false">IF(CE$13="Longhorn",1,0)</f>
        <v>0</v>
      </c>
      <c r="BX31" s="6" t="n">
        <f aca="false">IF(CF$13="Longhorn",1,0)</f>
        <v>0</v>
      </c>
      <c r="BY31" s="11"/>
      <c r="BZ31" s="24" t="s">
        <v>131</v>
      </c>
      <c r="CA31" s="11"/>
      <c r="CB31" s="11"/>
      <c r="CC31" s="11"/>
      <c r="CD31" s="11"/>
      <c r="CE31" s="25" t="str">
        <f aca="false">'E. Partial Budget'!AB23</f>
        <v>Qtr 3</v>
      </c>
      <c r="CF31" s="25" t="str">
        <f aca="false">'E. Partial Budget'!AC23</f>
        <v>Qtr 3</v>
      </c>
      <c r="CH31" s="26" t="s">
        <v>58</v>
      </c>
      <c r="CI31" s="0" t="n">
        <v>0.0580313418217434</v>
      </c>
    </row>
    <row r="32" customFormat="false" ht="13.5" hidden="false" customHeight="false" outlineLevel="0" collapsed="false">
      <c r="C32" s="2" t="n">
        <v>324</v>
      </c>
      <c r="E32" s="2" t="n">
        <v>25</v>
      </c>
      <c r="O32" s="23" t="n">
        <v>60.24</v>
      </c>
      <c r="S32" s="5" t="s">
        <v>95</v>
      </c>
      <c r="T32" s="6" t="n">
        <v>-0.75502</v>
      </c>
      <c r="U32" s="6" t="n">
        <v>0.78103</v>
      </c>
      <c r="V32" s="6" t="n">
        <v>-0.97</v>
      </c>
      <c r="W32" s="6" t="n">
        <v>0.3337</v>
      </c>
      <c r="X32" s="6" t="str">
        <f aca="false">IF(OR(W32="&lt;.0001",W32&lt;X$2),"Yes","No")</f>
        <v>No</v>
      </c>
      <c r="Y32" s="5" t="n">
        <f aca="false">IF(AH$13="Brahman",1,0)</f>
        <v>0</v>
      </c>
      <c r="Z32" s="5" t="n">
        <f aca="false">IF(AI$13="Brahman",1,0)</f>
        <v>0</v>
      </c>
      <c r="AA32" s="5" t="n">
        <f aca="false">IF(AJ$13="Brahman",1,0)</f>
        <v>0</v>
      </c>
      <c r="AB32" s="11"/>
      <c r="AC32" s="33" t="s">
        <v>132</v>
      </c>
      <c r="AD32" s="12"/>
      <c r="AE32" s="12"/>
      <c r="AF32" s="12"/>
      <c r="AG32" s="12"/>
      <c r="AH32" s="34"/>
      <c r="AI32" s="34"/>
      <c r="AJ32" s="34"/>
      <c r="AL32" s="5" t="s">
        <v>95</v>
      </c>
      <c r="AM32" s="6" t="n">
        <v>-0.75502</v>
      </c>
      <c r="AN32" s="6" t="n">
        <v>0.78103</v>
      </c>
      <c r="AO32" s="6" t="n">
        <v>-0.97</v>
      </c>
      <c r="AP32" s="6" t="n">
        <v>0.3337</v>
      </c>
      <c r="AQ32" s="6" t="str">
        <f aca="false">IF(OR(AP32="&lt;.0001",AP32&lt;AQ$2),"Yes","No")</f>
        <v>No</v>
      </c>
      <c r="AR32" s="6" t="n">
        <f aca="false">IF(AY$13="Brahman",1,0)</f>
        <v>0</v>
      </c>
      <c r="AS32" s="6" t="n">
        <f aca="false">IF(AZ$13="Brahman",1,0)</f>
        <v>0</v>
      </c>
      <c r="AT32" s="33" t="s">
        <v>132</v>
      </c>
      <c r="AU32" s="12"/>
      <c r="AV32" s="12"/>
      <c r="AW32" s="12"/>
      <c r="AX32" s="12"/>
      <c r="AY32" s="34"/>
      <c r="AZ32" s="34"/>
      <c r="BB32" s="5" t="s">
        <v>95</v>
      </c>
      <c r="BC32" s="6" t="n">
        <v>-0.75502</v>
      </c>
      <c r="BD32" s="6" t="n">
        <v>0.78103</v>
      </c>
      <c r="BE32" s="6" t="n">
        <v>-0.97</v>
      </c>
      <c r="BF32" s="6" t="n">
        <v>0.3337</v>
      </c>
      <c r="BG32" s="6" t="str">
        <f aca="false">IF(OR(BF32="&lt;.0001",BF32&lt;BG$2),"Yes","No")</f>
        <v>No</v>
      </c>
      <c r="BH32" s="6" t="n">
        <f aca="false">IF(BO$13="Brahman",1,0)</f>
        <v>0</v>
      </c>
      <c r="BI32" s="11"/>
      <c r="BJ32" s="33" t="s">
        <v>132</v>
      </c>
      <c r="BK32" s="12"/>
      <c r="BL32" s="12"/>
      <c r="BM32" s="12"/>
      <c r="BN32" s="12"/>
      <c r="BO32" s="34"/>
      <c r="BQ32" s="5" t="s">
        <v>95</v>
      </c>
      <c r="BR32" s="6" t="n">
        <v>-0.75502</v>
      </c>
      <c r="BS32" s="6" t="n">
        <v>0.78103</v>
      </c>
      <c r="BT32" s="6" t="n">
        <v>-0.97</v>
      </c>
      <c r="BU32" s="6" t="n">
        <v>0.3337</v>
      </c>
      <c r="BV32" s="6" t="str">
        <f aca="false">IF(OR(BU32="&lt;.0001",BU32&lt;BV$2),"Yes","No")</f>
        <v>No</v>
      </c>
      <c r="BW32" s="6" t="n">
        <f aca="false">IF(CE$13="Brahman",1,0)</f>
        <v>0</v>
      </c>
      <c r="BX32" s="6" t="n">
        <f aca="false">IF(CF$13="Brahman",1,0)</f>
        <v>0</v>
      </c>
      <c r="BY32" s="11"/>
      <c r="BZ32" s="33" t="s">
        <v>132</v>
      </c>
      <c r="CA32" s="12"/>
      <c r="CB32" s="12"/>
      <c r="CC32" s="12"/>
      <c r="CD32" s="12"/>
      <c r="CE32" s="34"/>
      <c r="CF32" s="34"/>
      <c r="CH32" s="26" t="s">
        <v>81</v>
      </c>
      <c r="CI32" s="0" t="n">
        <v>0.302766895200784</v>
      </c>
    </row>
    <row r="33" customFormat="false" ht="12.75" hidden="false" customHeight="false" outlineLevel="0" collapsed="false">
      <c r="C33" s="2" t="n">
        <v>325</v>
      </c>
      <c r="E33" s="2" t="n">
        <v>26</v>
      </c>
      <c r="O33" s="23" t="n">
        <v>60.25</v>
      </c>
      <c r="S33" s="5" t="s">
        <v>99</v>
      </c>
      <c r="T33" s="6" t="n">
        <v>-12.22043</v>
      </c>
      <c r="U33" s="6" t="n">
        <v>1.28757</v>
      </c>
      <c r="V33" s="6" t="n">
        <v>-9.49</v>
      </c>
      <c r="W33" s="6" t="s">
        <v>17</v>
      </c>
      <c r="X33" s="6" t="str">
        <f aca="false">IF(OR(W33="&lt;.0001",W33&lt;X$2),"Yes","No")</f>
        <v>Yes</v>
      </c>
      <c r="Y33" s="5" t="n">
        <f aca="false">IF(AH$13="Dairy",1,0)</f>
        <v>0</v>
      </c>
      <c r="Z33" s="5" t="n">
        <f aca="false">IF(AI$13="Dairy",1,0)</f>
        <v>0</v>
      </c>
      <c r="AA33" s="5" t="n">
        <f aca="false">IF(AJ$13="Dairy",1,0)</f>
        <v>0</v>
      </c>
      <c r="AB33" s="11"/>
      <c r="AC33" s="5"/>
      <c r="AD33" s="5"/>
      <c r="AE33" s="5"/>
      <c r="AF33" s="5"/>
      <c r="AG33" s="5"/>
      <c r="AH33" s="5"/>
      <c r="AI33" s="5"/>
      <c r="AJ33" s="5"/>
      <c r="AL33" s="5" t="s">
        <v>99</v>
      </c>
      <c r="AM33" s="6" t="n">
        <v>-12.22043</v>
      </c>
      <c r="AN33" s="6" t="n">
        <v>1.28757</v>
      </c>
      <c r="AO33" s="6" t="n">
        <v>-9.49</v>
      </c>
      <c r="AP33" s="6" t="s">
        <v>17</v>
      </c>
      <c r="AQ33" s="6" t="str">
        <f aca="false">IF(OR(AP33="&lt;.0001",AP33&lt;AQ$2),"Yes","No")</f>
        <v>Yes</v>
      </c>
      <c r="AR33" s="6" t="n">
        <f aca="false">IF(AY$13="Dairy",1,0)</f>
        <v>0</v>
      </c>
      <c r="AS33" s="6" t="n">
        <f aca="false">IF(AZ$13="Dairy",1,0)</f>
        <v>0</v>
      </c>
      <c r="AT33" s="5"/>
      <c r="AU33" s="5"/>
      <c r="AV33" s="5"/>
      <c r="AW33" s="5"/>
      <c r="AX33" s="5"/>
      <c r="AY33" s="5"/>
      <c r="AZ33" s="5"/>
      <c r="BB33" s="5" t="s">
        <v>99</v>
      </c>
      <c r="BC33" s="6" t="n">
        <v>-12.22043</v>
      </c>
      <c r="BD33" s="6" t="n">
        <v>1.28757</v>
      </c>
      <c r="BE33" s="6" t="n">
        <v>-9.49</v>
      </c>
      <c r="BF33" s="6" t="s">
        <v>17</v>
      </c>
      <c r="BG33" s="6" t="str">
        <f aca="false">IF(OR(BF33="&lt;.0001",BF33&lt;BG$2),"Yes","No")</f>
        <v>Yes</v>
      </c>
      <c r="BH33" s="6" t="n">
        <f aca="false">IF(BO$13="Dairy",1,0)</f>
        <v>0</v>
      </c>
      <c r="BI33" s="11"/>
      <c r="BJ33" s="5"/>
      <c r="BK33" s="5"/>
      <c r="BL33" s="5"/>
      <c r="BM33" s="5"/>
      <c r="BN33" s="5"/>
      <c r="BO33" s="5"/>
      <c r="BQ33" s="5" t="s">
        <v>99</v>
      </c>
      <c r="BR33" s="6" t="n">
        <v>-12.22043</v>
      </c>
      <c r="BS33" s="6" t="n">
        <v>1.28757</v>
      </c>
      <c r="BT33" s="6" t="n">
        <v>-9.49</v>
      </c>
      <c r="BU33" s="6" t="s">
        <v>17</v>
      </c>
      <c r="BV33" s="6" t="str">
        <f aca="false">IF(OR(BU33="&lt;.0001",BU33&lt;BV$2),"Yes","No")</f>
        <v>Yes</v>
      </c>
      <c r="BW33" s="6" t="n">
        <f aca="false">IF(CE$13="Dairy",1,0)</f>
        <v>0</v>
      </c>
      <c r="BX33" s="6" t="n">
        <f aca="false">IF(CF$13="Dairy",1,0)</f>
        <v>0</v>
      </c>
      <c r="BY33" s="11"/>
      <c r="BZ33" s="5"/>
      <c r="CA33" s="5"/>
      <c r="CB33" s="5"/>
      <c r="CC33" s="5"/>
      <c r="CD33" s="5"/>
      <c r="CE33" s="5"/>
      <c r="CF33" s="5"/>
      <c r="CH33" s="26" t="s">
        <v>133</v>
      </c>
      <c r="CI33" s="0" t="n">
        <v>0.00183643486777669</v>
      </c>
    </row>
    <row r="34" customFormat="false" ht="12.75" hidden="false" customHeight="false" outlineLevel="0" collapsed="false">
      <c r="C34" s="2" t="n">
        <v>326</v>
      </c>
      <c r="E34" s="2" t="n">
        <v>27</v>
      </c>
      <c r="O34" s="23" t="n">
        <v>60.26</v>
      </c>
      <c r="S34" s="5" t="s">
        <v>121</v>
      </c>
      <c r="T34" s="6" t="n">
        <v>0.81724</v>
      </c>
      <c r="U34" s="6" t="n">
        <v>0.70719</v>
      </c>
      <c r="V34" s="6" t="n">
        <v>1.16</v>
      </c>
      <c r="W34" s="6" t="n">
        <v>0.2479</v>
      </c>
      <c r="X34" s="6" t="str">
        <f aca="false">IF(OR(W34="&lt;.0001",W34&lt;X$2),"Yes","No")</f>
        <v>No</v>
      </c>
      <c r="Y34" s="5" t="n">
        <f aca="false">IF(AH$13="Mixed",1,0)</f>
        <v>0</v>
      </c>
      <c r="Z34" s="5" t="n">
        <f aca="false">IF(AI$13="Mixed",1,0)</f>
        <v>0</v>
      </c>
      <c r="AA34" s="5" t="n">
        <f aca="false">IF(AJ$13="Mixed",1,0)</f>
        <v>0</v>
      </c>
      <c r="AB34" s="11"/>
      <c r="AC34" s="35"/>
      <c r="AD34" s="11"/>
      <c r="AE34" s="11"/>
      <c r="AF34" s="11"/>
      <c r="AG34" s="11"/>
      <c r="AH34" s="11"/>
      <c r="AI34" s="11"/>
      <c r="AJ34" s="11"/>
      <c r="AL34" s="5" t="s">
        <v>121</v>
      </c>
      <c r="AM34" s="6" t="n">
        <v>0.81724</v>
      </c>
      <c r="AN34" s="6" t="n">
        <v>0.70719</v>
      </c>
      <c r="AO34" s="6" t="n">
        <v>1.16</v>
      </c>
      <c r="AP34" s="6" t="n">
        <v>0.2479</v>
      </c>
      <c r="AQ34" s="6" t="str">
        <f aca="false">IF(OR(AP34="&lt;.0001",AP34&lt;AQ$2),"Yes","No")</f>
        <v>No</v>
      </c>
      <c r="AR34" s="6" t="n">
        <f aca="false">IF(AY$13="Mixed",1,0)</f>
        <v>0</v>
      </c>
      <c r="AS34" s="6" t="n">
        <f aca="false">IF(AZ$13="Mixed",1,0)</f>
        <v>0</v>
      </c>
      <c r="AT34" s="35" t="s">
        <v>134</v>
      </c>
      <c r="AU34" s="5"/>
      <c r="AV34" s="5"/>
      <c r="AW34" s="5"/>
      <c r="AX34" s="5"/>
      <c r="AY34" s="5"/>
      <c r="AZ34" s="5"/>
      <c r="BB34" s="5" t="s">
        <v>121</v>
      </c>
      <c r="BC34" s="6" t="n">
        <v>0.81724</v>
      </c>
      <c r="BD34" s="6" t="n">
        <v>0.70719</v>
      </c>
      <c r="BE34" s="6" t="n">
        <v>1.16</v>
      </c>
      <c r="BF34" s="6" t="n">
        <v>0.2479</v>
      </c>
      <c r="BG34" s="6" t="str">
        <f aca="false">IF(OR(BF34="&lt;.0001",BF34&lt;BG$2),"Yes","No")</f>
        <v>No</v>
      </c>
      <c r="BH34" s="6" t="n">
        <f aca="false">IF(BO$13="Mixed",1,0)</f>
        <v>0</v>
      </c>
      <c r="BI34" s="11"/>
      <c r="BJ34" s="35" t="s">
        <v>135</v>
      </c>
      <c r="BK34" s="5"/>
      <c r="BL34" s="5"/>
      <c r="BM34" s="5"/>
      <c r="BN34" s="5"/>
      <c r="BO34" s="5"/>
      <c r="BQ34" s="5" t="s">
        <v>121</v>
      </c>
      <c r="BR34" s="6" t="n">
        <v>0.81724</v>
      </c>
      <c r="BS34" s="6" t="n">
        <v>0.70719</v>
      </c>
      <c r="BT34" s="6" t="n">
        <v>1.16</v>
      </c>
      <c r="BU34" s="6" t="n">
        <v>0.2479</v>
      </c>
      <c r="BV34" s="6" t="str">
        <f aca="false">IF(OR(BU34="&lt;.0001",BU34&lt;BV$2),"Yes","No")</f>
        <v>No</v>
      </c>
      <c r="BW34" s="6" t="n">
        <f aca="false">IF(CE$13="Mixed",1,0)</f>
        <v>1</v>
      </c>
      <c r="BX34" s="6" t="n">
        <f aca="false">IF(CF$13="Mixed",1,0)</f>
        <v>1</v>
      </c>
      <c r="BY34" s="11"/>
      <c r="BZ34" s="35"/>
      <c r="CA34" s="11"/>
      <c r="CB34" s="11"/>
      <c r="CC34" s="11"/>
      <c r="CD34" s="11"/>
      <c r="CE34" s="11"/>
      <c r="CF34" s="11"/>
      <c r="CH34" s="26" t="s">
        <v>136</v>
      </c>
      <c r="CI34" s="0" t="n">
        <v>0.000244857982370225</v>
      </c>
    </row>
    <row r="35" customFormat="false" ht="12.75" hidden="false" customHeight="false" outlineLevel="0" collapsed="false">
      <c r="C35" s="2" t="n">
        <v>327</v>
      </c>
      <c r="E35" s="2" t="n">
        <v>28</v>
      </c>
      <c r="O35" s="23" t="n">
        <v>60.27</v>
      </c>
      <c r="P35" s="36"/>
      <c r="S35" s="5" t="s">
        <v>42</v>
      </c>
      <c r="T35" s="6" t="n">
        <v>2.48636</v>
      </c>
      <c r="U35" s="6" t="n">
        <v>0.28832</v>
      </c>
      <c r="V35" s="6" t="n">
        <v>8.62</v>
      </c>
      <c r="W35" s="6" t="s">
        <v>17</v>
      </c>
      <c r="X35" s="6" t="str">
        <f aca="false">IF(OR(W35="&lt;.0001",W35&lt;X$2),"Yes","No")</f>
        <v>Yes</v>
      </c>
      <c r="Y35" s="5" t="n">
        <f aca="false">IF(AH$15="Black",1,0)</f>
        <v>1</v>
      </c>
      <c r="Z35" s="5" t="n">
        <f aca="false">IF(AI$15="Black",1,0)</f>
        <v>1</v>
      </c>
      <c r="AA35" s="5" t="n">
        <f aca="false">IF(AJ$15="Black",1,0)</f>
        <v>1</v>
      </c>
      <c r="AB35" s="11"/>
      <c r="AC35" s="16"/>
      <c r="AD35" s="37"/>
      <c r="AE35" s="37"/>
      <c r="AF35" s="37"/>
      <c r="AG35" s="37"/>
      <c r="AH35" s="37"/>
      <c r="AI35" s="38"/>
      <c r="AJ35" s="11"/>
      <c r="AK35" s="39"/>
      <c r="AL35" s="5" t="s">
        <v>42</v>
      </c>
      <c r="AM35" s="6" t="n">
        <v>2.48636</v>
      </c>
      <c r="AN35" s="6" t="n">
        <v>0.28832</v>
      </c>
      <c r="AO35" s="6" t="n">
        <v>8.62</v>
      </c>
      <c r="AP35" s="6" t="s">
        <v>17</v>
      </c>
      <c r="AQ35" s="6" t="str">
        <f aca="false">IF(OR(AP35="&lt;.0001",AP35&lt;AQ$2),"Yes","No")</f>
        <v>Yes</v>
      </c>
      <c r="AR35" s="6" t="n">
        <f aca="false">IF(AY$15="Black",1,0)</f>
        <v>1</v>
      </c>
      <c r="AS35" s="6" t="n">
        <f aca="false">IF(AZ$15="Black",1,0)</f>
        <v>1</v>
      </c>
      <c r="AT35" s="16"/>
      <c r="AU35" s="37"/>
      <c r="AV35" s="37"/>
      <c r="AW35" s="37"/>
      <c r="AX35" s="37"/>
      <c r="AY35" s="37"/>
      <c r="AZ35" s="37"/>
      <c r="BB35" s="5" t="s">
        <v>42</v>
      </c>
      <c r="BC35" s="6" t="n">
        <v>2.48636</v>
      </c>
      <c r="BD35" s="6" t="n">
        <v>0.28832</v>
      </c>
      <c r="BE35" s="6" t="n">
        <v>8.62</v>
      </c>
      <c r="BF35" s="6" t="s">
        <v>17</v>
      </c>
      <c r="BG35" s="6" t="str">
        <f aca="false">IF(OR(BF35="&lt;.0001",BF35&lt;BG$2),"Yes","No")</f>
        <v>Yes</v>
      </c>
      <c r="BH35" s="6" t="n">
        <f aca="false">IF(BO$15="Black",1,0)</f>
        <v>1</v>
      </c>
      <c r="BI35" s="11"/>
      <c r="BJ35" s="16"/>
      <c r="BK35" s="37"/>
      <c r="BL35" s="37"/>
      <c r="BM35" s="37"/>
      <c r="BN35" s="37"/>
      <c r="BO35" s="37"/>
      <c r="BQ35" s="5" t="s">
        <v>42</v>
      </c>
      <c r="BR35" s="6" t="n">
        <v>2.48636</v>
      </c>
      <c r="BS35" s="6" t="n">
        <v>0.28832</v>
      </c>
      <c r="BT35" s="6" t="n">
        <v>8.62</v>
      </c>
      <c r="BU35" s="6" t="s">
        <v>17</v>
      </c>
      <c r="BV35" s="6" t="str">
        <f aca="false">IF(OR(BU35="&lt;.0001",BU35&lt;BV$2),"Yes","No")</f>
        <v>Yes</v>
      </c>
      <c r="BW35" s="6" t="n">
        <f aca="false">IF(CE$15="Black",1,0)</f>
        <v>1</v>
      </c>
      <c r="BX35" s="6" t="n">
        <f aca="false">IF(CF$15="Black",1,0)</f>
        <v>1</v>
      </c>
      <c r="BY35" s="11"/>
      <c r="BZ35" s="16"/>
      <c r="CA35" s="37"/>
      <c r="CB35" s="37"/>
      <c r="CC35" s="37"/>
      <c r="CD35" s="37"/>
      <c r="CE35" s="37"/>
      <c r="CF35" s="38"/>
      <c r="CH35" s="26" t="s">
        <v>137</v>
      </c>
      <c r="CI35" s="0" t="n">
        <v>0.942825661116552</v>
      </c>
    </row>
    <row r="36" customFormat="false" ht="13.5" hidden="false" customHeight="false" outlineLevel="0" collapsed="false">
      <c r="C36" s="2" t="n">
        <v>328</v>
      </c>
      <c r="E36" s="2" t="n">
        <v>29</v>
      </c>
      <c r="O36" s="23" t="n">
        <v>60.28</v>
      </c>
      <c r="P36" s="36"/>
      <c r="S36" s="5" t="s">
        <v>69</v>
      </c>
      <c r="T36" s="6" t="n">
        <v>1.01024</v>
      </c>
      <c r="U36" s="6" t="n">
        <v>0.34653</v>
      </c>
      <c r="V36" s="6" t="n">
        <v>2.92</v>
      </c>
      <c r="W36" s="6" t="n">
        <v>0.0036</v>
      </c>
      <c r="X36" s="6" t="str">
        <f aca="false">IF(OR(W36="&lt;.0001",W36&lt;X$2),"Yes","No")</f>
        <v>Yes</v>
      </c>
      <c r="Y36" s="5" t="n">
        <f aca="false">IF(AH$15="White",1,0)</f>
        <v>0</v>
      </c>
      <c r="Z36" s="5" t="n">
        <f aca="false">IF(AI$15="White",1,0)</f>
        <v>0</v>
      </c>
      <c r="AA36" s="5" t="n">
        <f aca="false">IF(AJ$15="White",1,0)</f>
        <v>0</v>
      </c>
      <c r="AB36" s="11"/>
      <c r="AC36" s="16"/>
      <c r="AD36" s="40"/>
      <c r="AE36" s="40"/>
      <c r="AF36" s="16"/>
      <c r="AG36" s="40"/>
      <c r="AH36" s="40"/>
      <c r="AI36" s="40"/>
      <c r="AJ36" s="40"/>
      <c r="AK36" s="41"/>
      <c r="AL36" s="5" t="s">
        <v>69</v>
      </c>
      <c r="AM36" s="6" t="n">
        <v>1.01024</v>
      </c>
      <c r="AN36" s="6" t="n">
        <v>0.34653</v>
      </c>
      <c r="AO36" s="6" t="n">
        <v>2.92</v>
      </c>
      <c r="AP36" s="6" t="n">
        <v>0.0036</v>
      </c>
      <c r="AQ36" s="6" t="str">
        <f aca="false">IF(OR(AP36="&lt;.0001",AP36&lt;AQ$2),"Yes","No")</f>
        <v>Yes</v>
      </c>
      <c r="AR36" s="6" t="n">
        <f aca="false">IF(AY$15="White",1,0)</f>
        <v>0</v>
      </c>
      <c r="AS36" s="6" t="n">
        <f aca="false">IF(AZ$15="White",1,0)</f>
        <v>0</v>
      </c>
      <c r="AT36" s="13" t="s">
        <v>19</v>
      </c>
      <c r="AU36" s="15" t="s">
        <v>138</v>
      </c>
      <c r="AV36" s="40"/>
      <c r="AW36" s="34" t="s">
        <v>39</v>
      </c>
      <c r="AX36" s="34" t="s">
        <v>34</v>
      </c>
      <c r="AY36" s="34" t="s">
        <v>51</v>
      </c>
      <c r="AZ36" s="25"/>
      <c r="BB36" s="5" t="s">
        <v>69</v>
      </c>
      <c r="BC36" s="6" t="n">
        <v>1.01024</v>
      </c>
      <c r="BD36" s="6" t="n">
        <v>0.34653</v>
      </c>
      <c r="BE36" s="6" t="n">
        <v>2.92</v>
      </c>
      <c r="BF36" s="6" t="n">
        <v>0.0036</v>
      </c>
      <c r="BG36" s="6" t="str">
        <f aca="false">IF(OR(BF36="&lt;.0001",BF36&lt;BG$2),"Yes","No")</f>
        <v>Yes</v>
      </c>
      <c r="BH36" s="6" t="n">
        <f aca="false">IF(BO$15="White",1,0)</f>
        <v>0</v>
      </c>
      <c r="BI36" s="11"/>
      <c r="BJ36" s="13" t="s">
        <v>139</v>
      </c>
      <c r="BK36" s="15" t="s">
        <v>138</v>
      </c>
      <c r="BL36" s="40"/>
      <c r="BM36" s="5"/>
      <c r="BN36" s="5"/>
      <c r="BO36" s="5"/>
      <c r="BQ36" s="5" t="s">
        <v>69</v>
      </c>
      <c r="BR36" s="6" t="n">
        <v>1.01024</v>
      </c>
      <c r="BS36" s="6" t="n">
        <v>0.34653</v>
      </c>
      <c r="BT36" s="6" t="n">
        <v>2.92</v>
      </c>
      <c r="BU36" s="6" t="n">
        <v>0.0036</v>
      </c>
      <c r="BV36" s="6" t="str">
        <f aca="false">IF(OR(BU36="&lt;.0001",BU36&lt;BV$2),"Yes","No")</f>
        <v>Yes</v>
      </c>
      <c r="BW36" s="6" t="n">
        <f aca="false">IF(CE$15="White",1,0)</f>
        <v>0</v>
      </c>
      <c r="BX36" s="6" t="n">
        <f aca="false">IF(CF$15="White",1,0)</f>
        <v>0</v>
      </c>
      <c r="BY36" s="11"/>
      <c r="BZ36" s="16"/>
      <c r="CA36" s="40"/>
      <c r="CB36" s="40"/>
      <c r="CC36" s="16"/>
      <c r="CD36" s="40"/>
      <c r="CE36" s="40"/>
      <c r="CF36" s="40"/>
      <c r="CH36" s="26" t="s">
        <v>140</v>
      </c>
      <c r="CI36" s="0" t="n">
        <v>0.0115083251714006</v>
      </c>
    </row>
    <row r="37" customFormat="false" ht="12.75" hidden="false" customHeight="false" outlineLevel="0" collapsed="false">
      <c r="C37" s="2" t="n">
        <v>329</v>
      </c>
      <c r="E37" s="2" t="n">
        <v>30</v>
      </c>
      <c r="O37" s="23" t="n">
        <v>60.29</v>
      </c>
      <c r="P37" s="36"/>
      <c r="S37" s="5" t="s">
        <v>79</v>
      </c>
      <c r="T37" s="6" t="n">
        <v>1.98615</v>
      </c>
      <c r="U37" s="6" t="n">
        <v>0.28167</v>
      </c>
      <c r="V37" s="6" t="n">
        <v>7.05</v>
      </c>
      <c r="W37" s="6" t="s">
        <v>17</v>
      </c>
      <c r="X37" s="6" t="str">
        <f aca="false">IF(OR(W37="&lt;.0001",W37&lt;X$2),"Yes","No")</f>
        <v>Yes</v>
      </c>
      <c r="Y37" s="5" t="n">
        <f aca="false">IF(AH$15="Mix",1,0)</f>
        <v>0</v>
      </c>
      <c r="Z37" s="5" t="n">
        <f aca="false">IF(AI$15="Mix",1,0)</f>
        <v>0</v>
      </c>
      <c r="AA37" s="5" t="n">
        <f aca="false">IF(AJ$15="Mix",1,0)</f>
        <v>0</v>
      </c>
      <c r="AB37" s="11"/>
      <c r="AC37" s="16"/>
      <c r="AD37" s="42"/>
      <c r="AE37" s="42"/>
      <c r="AF37" s="43"/>
      <c r="AG37" s="42"/>
      <c r="AH37" s="44"/>
      <c r="AI37" s="44"/>
      <c r="AJ37" s="44"/>
      <c r="AK37" s="45"/>
      <c r="AL37" s="5" t="s">
        <v>79</v>
      </c>
      <c r="AM37" s="6" t="n">
        <v>1.98615</v>
      </c>
      <c r="AN37" s="6" t="n">
        <v>0.28167</v>
      </c>
      <c r="AO37" s="6" t="n">
        <v>7.05</v>
      </c>
      <c r="AP37" s="6" t="s">
        <v>17</v>
      </c>
      <c r="AQ37" s="6" t="str">
        <f aca="false">IF(OR(AP37="&lt;.0001",AP37&lt;AQ$2),"Yes","No")</f>
        <v>Yes</v>
      </c>
      <c r="AR37" s="6" t="n">
        <f aca="false">IF(AY$15="Mix",1,0)</f>
        <v>0</v>
      </c>
      <c r="AS37" s="6" t="n">
        <f aca="false">IF(AZ$15="Mix",1,0)</f>
        <v>0</v>
      </c>
      <c r="AT37" s="6" t="n">
        <f aca="false">'C. Analyzer-Weight'!I6</f>
        <v>300</v>
      </c>
      <c r="AU37" s="46" t="n">
        <f aca="false">IF($AY$8="Steer",AY$5-SUMPRODUCT($AM$7:$AM$20,AR$7:AR$20)+(($AM$9+$AM$10)*$AT37)+(($AM$11+$AM$12)*($AT37^2)),IF($AY$8="Heifer",AY$5-SUMPRODUCT($AM$7:$AM$20,AR$7:AR$20)+$AM$7+(($AM$9+$AM$10+$AM$13+$AM$14)*$AT37)+(($AM$11+$AM$12+$AM$15+$AM$16)*($AT37^2)),AY$5-SUMPRODUCT($AM$7:$AM$20,AR$7:AR$20)+$AM$8+(($AM$9+$AM$10+$AM$17+$AM$18)*$AT37)+(($AM$11+$AM$12+$AM$19+$AM$20)*($AT37^2))))</f>
        <v>153.000655</v>
      </c>
      <c r="AV37" s="42"/>
      <c r="AW37" s="46" t="n">
        <f aca="false">IF($AW$36="Steer",AY$5-SUMPRODUCT($AM$7:$AM$20,AR$7:AR$20)+(($AM$9+$AM$10)*$AT37)+(($AM$11+$AM$12)*($AT37^2)),IF($AW$36="Heifer",AY$5-SUMPRODUCT($AM$7:$AM$20,AR$7:AR$20)+$AM$7+(($AM$9+$AM$10+$AM$13+$AM$14)*$AT37)+(($AM$11+$AM$12+$AM$15+$AM$16)*($AT37^2)),AY$5-SUMPRODUCT($AM$7:$AM$20,AR$7:AR$20)+$AM$8+(($AM$9+$AM$10+$AM$17+$AM$18)*$AT37)+(($AM$11+$AM$12+$AM$19+$AM$20)*($AT37^2))))</f>
        <v>153.000655</v>
      </c>
      <c r="AX37" s="46" t="n">
        <f aca="false">IF($AX$36="Steer",AY$5-SUMPRODUCT($AM$7:$AM$20,AR$7:AR$20)+(($AM$9+$AM$10)*$AT37)+(($AM$11+$AM$12)*($AT37^2)),IF($AX$36="Heifer",AY$5-SUMPRODUCT($AM$7:$AM$20,AR$7:AR$20)+$AM$7+(($AM$9+$AM$10+$AM$13+$AM$14)*$AT37)+(($AM$11+$AM$12+$AM$15+$AM$16)*($AT37^2)),AY$5-SUMPRODUCT($AM$7:$AM$20,AR$7:AR$20)+$AM$8+(($AM$9+$AM$10+$AM$17+$AM$18)*$AT37)+(($AM$11+$AM$12+$AM$19+$AM$20)*($AT37^2))))</f>
        <v>136.362174</v>
      </c>
      <c r="AY37" s="46" t="n">
        <f aca="false">IF($AY$36="Steer",AY$5-SUMPRODUCT($AM$7:$AM$20,AR$7:AR$20)+(($AM$9+$AM$10)*$AT37)+(($AM$11+$AM$12)*($AT37^2)),IF($AY$36="Heifer",AY$5-SUMPRODUCT($AM$7:$AM$20,AR$7:AR$20)+$AM$7+(($AM$9+$AM$10+$AM$13+$AM$14)*$AT37)+(($AM$11+$AM$12+$AM$15+$AM$16)*($AT37^2)),AY$5-SUMPRODUCT($AM$7:$AM$20,AR$7:AR$20)+$AM$8+(($AM$9+$AM$10+$AM$17+$AM$18)*$AT37)+(($AM$11+$AM$12+$AM$19+$AM$20)*($AT37^2))))</f>
        <v>146.840045</v>
      </c>
      <c r="AZ37" s="46"/>
      <c r="BB37" s="5" t="s">
        <v>79</v>
      </c>
      <c r="BC37" s="6" t="n">
        <v>1.98615</v>
      </c>
      <c r="BD37" s="6" t="n">
        <v>0.28167</v>
      </c>
      <c r="BE37" s="6" t="n">
        <v>7.05</v>
      </c>
      <c r="BF37" s="6" t="s">
        <v>17</v>
      </c>
      <c r="BG37" s="6" t="str">
        <f aca="false">IF(OR(BF37="&lt;.0001",BF37&lt;BG$2),"Yes","No")</f>
        <v>Yes</v>
      </c>
      <c r="BH37" s="6" t="n">
        <f aca="false">IF(BO$15="Mix",1,0)</f>
        <v>0</v>
      </c>
      <c r="BI37" s="11"/>
      <c r="BJ37" s="47" t="n">
        <f aca="false">'D. Analyzer-Lot Size'!I5</f>
        <v>1</v>
      </c>
      <c r="BK37" s="46" t="n">
        <f aca="false">BO$5-SUMPRODUCT($BC$21:$BC$22,BH$21:BH$22)+($BC$21*$BJ37)+($BC$22*($BJ37^2))</f>
        <v>127.19134489</v>
      </c>
      <c r="BL37" s="44"/>
      <c r="BM37" s="5"/>
      <c r="BN37" s="5"/>
      <c r="BO37" s="5"/>
      <c r="BQ37" s="5" t="s">
        <v>79</v>
      </c>
      <c r="BR37" s="6" t="n">
        <v>1.98615</v>
      </c>
      <c r="BS37" s="6" t="n">
        <v>0.28167</v>
      </c>
      <c r="BT37" s="6" t="n">
        <v>7.05</v>
      </c>
      <c r="BU37" s="6" t="s">
        <v>17</v>
      </c>
      <c r="BV37" s="6" t="str">
        <f aca="false">IF(OR(BU37="&lt;.0001",BU37&lt;BV$2),"Yes","No")</f>
        <v>Yes</v>
      </c>
      <c r="BW37" s="6" t="n">
        <f aca="false">IF(CE$15="Mix",1,0)</f>
        <v>0</v>
      </c>
      <c r="BX37" s="6" t="n">
        <f aca="false">IF(CF$15="Mix",1,0)</f>
        <v>0</v>
      </c>
      <c r="BY37" s="11"/>
      <c r="BZ37" s="16"/>
      <c r="CA37" s="42"/>
      <c r="CB37" s="42"/>
      <c r="CC37" s="43"/>
      <c r="CD37" s="42"/>
      <c r="CE37" s="44"/>
      <c r="CF37" s="44"/>
      <c r="CH37" s="26" t="s">
        <v>46</v>
      </c>
      <c r="CI37" s="0" t="n">
        <v>0.000367286973555338</v>
      </c>
    </row>
    <row r="38" customFormat="false" ht="12.75" hidden="false" customHeight="false" outlineLevel="0" collapsed="false">
      <c r="C38" s="2" t="n">
        <v>330</v>
      </c>
      <c r="E38" s="2" t="n">
        <v>31</v>
      </c>
      <c r="O38" s="23" t="n">
        <v>60.3</v>
      </c>
      <c r="P38" s="36"/>
      <c r="S38" s="5" t="s">
        <v>124</v>
      </c>
      <c r="T38" s="6" t="n">
        <v>-10.82724</v>
      </c>
      <c r="U38" s="6" t="n">
        <v>3.25032</v>
      </c>
      <c r="V38" s="6" t="n">
        <v>-3.33</v>
      </c>
      <c r="W38" s="6" t="n">
        <v>0.0009</v>
      </c>
      <c r="X38" s="6" t="str">
        <f aca="false">IF(OR(W38="&lt;.0001",W38&lt;X$2),"Yes","No")</f>
        <v>Yes</v>
      </c>
      <c r="Y38" s="5" t="n">
        <f aca="false">IF(AH$17="Very Thin",1,0)</f>
        <v>0</v>
      </c>
      <c r="Z38" s="5" t="n">
        <f aca="false">IF(AI$17="Very Thin",1,0)</f>
        <v>0</v>
      </c>
      <c r="AA38" s="5" t="n">
        <f aca="false">IF(AJ$17="Very Thin",1,0)</f>
        <v>0</v>
      </c>
      <c r="AB38" s="11"/>
      <c r="AC38" s="16"/>
      <c r="AD38" s="42"/>
      <c r="AE38" s="42"/>
      <c r="AF38" s="43"/>
      <c r="AG38" s="42"/>
      <c r="AH38" s="44"/>
      <c r="AI38" s="44"/>
      <c r="AJ38" s="44"/>
      <c r="AK38" s="45"/>
      <c r="AL38" s="5" t="s">
        <v>124</v>
      </c>
      <c r="AM38" s="6" t="n">
        <v>-10.82724</v>
      </c>
      <c r="AN38" s="6" t="n">
        <v>3.25032</v>
      </c>
      <c r="AO38" s="6" t="n">
        <v>-3.33</v>
      </c>
      <c r="AP38" s="6" t="n">
        <v>0.0009</v>
      </c>
      <c r="AQ38" s="6" t="str">
        <f aca="false">IF(OR(AP38="&lt;.0001",AP38&lt;AQ$2),"Yes","No")</f>
        <v>Yes</v>
      </c>
      <c r="AR38" s="6" t="n">
        <f aca="false">IF(AY$17="Very Thin",1,0)</f>
        <v>0</v>
      </c>
      <c r="AS38" s="6" t="n">
        <f aca="false">IF(AZ$17="Very Thin",1,0)</f>
        <v>0</v>
      </c>
      <c r="AT38" s="6" t="n">
        <f aca="false">'C. Analyzer-Weight'!I7</f>
        <v>350</v>
      </c>
      <c r="AU38" s="46" t="n">
        <f aca="false">IF($AY$8="Steer",AY$5-SUMPRODUCT($AM$7:$AM$20,AR$7:AR$20)+(($AM$9+$AM$10)*$AT38)+(($AM$11+$AM$12)*($AT38^2)),IF($AY$8="Heifer",AY$5-SUMPRODUCT($AM$7:$AM$20,AR$7:AR$20)+$AM$7+(($AM$9+$AM$10+$AM$13+$AM$14)*$AT38)+(($AM$11+$AM$12+$AM$15+$AM$16)*($AT38^2)),AY$5-SUMPRODUCT($AM$7:$AM$20,AR$7:AR$20)+$AM$8+(($AM$9+$AM$10+$AM$17+$AM$18)*$AT38)+(($AM$11+$AM$12+$AM$19+$AM$20)*($AT38^2))))</f>
        <v>148.35773</v>
      </c>
      <c r="AV38" s="42"/>
      <c r="AW38" s="46" t="n">
        <f aca="false">IF($AW$36="Steer",AY$5-SUMPRODUCT($AM$7:$AM$20,AR$7:AR$20)+(($AM$9+$AM$10)*$AT38)+(($AM$11+$AM$12)*($AT38^2)),IF($AW$36="Heifer",AY$5-SUMPRODUCT($AM$7:$AM$20,AR$7:AR$20)+$AM$7+(($AM$9+$AM$10+$AM$13+$AM$14)*$AT38)+(($AM$11+$AM$12+$AM$15+$AM$16)*($AT38^2)),AY$5-SUMPRODUCT($AM$7:$AM$20,AR$7:AR$20)+$AM$8+(($AM$9+$AM$10+$AM$17+$AM$18)*$AT38)+(($AM$11+$AM$12+$AM$19+$AM$20)*($AT38^2))))</f>
        <v>148.35773</v>
      </c>
      <c r="AX38" s="46" t="n">
        <f aca="false">IF($AX$36="Steer",AY$5-SUMPRODUCT($AM$7:$AM$20,AR$7:AR$20)+(($AM$9+$AM$10)*$AT38)+(($AM$11+$AM$12)*($AT38^2)),IF($AX$36="Heifer",AY$5-SUMPRODUCT($AM$7:$AM$20,AR$7:AR$20)+$AM$7+(($AM$9+$AM$10+$AM$13+$AM$14)*$AT38)+(($AM$11+$AM$12+$AM$15+$AM$16)*($AT38^2)),AY$5-SUMPRODUCT($AM$7:$AM$20,AR$7:AR$20)+$AM$8+(($AM$9+$AM$10+$AM$17+$AM$18)*$AT38)+(($AM$11+$AM$12+$AM$19+$AM$20)*($AT38^2))))</f>
        <v>133.2914555</v>
      </c>
      <c r="AY38" s="46" t="n">
        <f aca="false">IF($AY$36="Steer",AY$5-SUMPRODUCT($AM$7:$AM$20,AR$7:AR$20)+(($AM$9+$AM$10)*$AT38)+(($AM$11+$AM$12)*($AT38^2)),IF($AY$36="Heifer",AY$5-SUMPRODUCT($AM$7:$AM$20,AR$7:AR$20)+$AM$7+(($AM$9+$AM$10+$AM$13+$AM$14)*$AT38)+(($AM$11+$AM$12+$AM$15+$AM$16)*($AT38^2)),AY$5-SUMPRODUCT($AM$7:$AM$20,AR$7:AR$20)+$AM$8+(($AM$9+$AM$10+$AM$17+$AM$18)*$AT38)+(($AM$11+$AM$12+$AM$19+$AM$20)*($AT38^2))))</f>
        <v>142.602245</v>
      </c>
      <c r="AZ38" s="46"/>
      <c r="BB38" s="5" t="s">
        <v>124</v>
      </c>
      <c r="BC38" s="6" t="n">
        <v>-10.82724</v>
      </c>
      <c r="BD38" s="6" t="n">
        <v>3.25032</v>
      </c>
      <c r="BE38" s="6" t="n">
        <v>-3.33</v>
      </c>
      <c r="BF38" s="6" t="n">
        <v>0.0009</v>
      </c>
      <c r="BG38" s="6" t="str">
        <f aca="false">IF(OR(BF38="&lt;.0001",BF38&lt;BG$2),"Yes","No")</f>
        <v>Yes</v>
      </c>
      <c r="BH38" s="6" t="n">
        <f aca="false">IF(BO$17="Very Thin",1,0)</f>
        <v>0</v>
      </c>
      <c r="BI38" s="11"/>
      <c r="BJ38" s="47" t="n">
        <f aca="false">'D. Analyzer-Lot Size'!I6</f>
        <v>10</v>
      </c>
      <c r="BK38" s="46" t="n">
        <f aca="false">BO$5-SUMPRODUCT($BC$21:$BC$22,BH$21:BH$22)+($BC$21*$BJ38)+($BC$22*($BJ38^2))</f>
        <v>128.118559</v>
      </c>
      <c r="BL38" s="44"/>
      <c r="BM38" s="5"/>
      <c r="BN38" s="5"/>
      <c r="BO38" s="5"/>
      <c r="BQ38" s="5" t="s">
        <v>124</v>
      </c>
      <c r="BR38" s="6" t="n">
        <v>-10.82724</v>
      </c>
      <c r="BS38" s="6" t="n">
        <v>3.25032</v>
      </c>
      <c r="BT38" s="6" t="n">
        <v>-3.33</v>
      </c>
      <c r="BU38" s="6" t="n">
        <v>0.0009</v>
      </c>
      <c r="BV38" s="6" t="str">
        <f aca="false">IF(OR(BU38="&lt;.0001",BU38&lt;BV$2),"Yes","No")</f>
        <v>Yes</v>
      </c>
      <c r="BW38" s="6" t="n">
        <f aca="false">IF(CE$17="Very Thin",1,0)</f>
        <v>0</v>
      </c>
      <c r="BX38" s="6" t="n">
        <f aca="false">IF(CF$17="Very Thin",1,0)</f>
        <v>0</v>
      </c>
      <c r="BY38" s="11"/>
      <c r="BZ38" s="16"/>
      <c r="CA38" s="42"/>
      <c r="CB38" s="42"/>
      <c r="CC38" s="43"/>
      <c r="CD38" s="42"/>
      <c r="CE38" s="44"/>
      <c r="CF38" s="44"/>
      <c r="CH38" s="26" t="s">
        <v>72</v>
      </c>
      <c r="CI38" s="0" t="n">
        <v>0.588761018609207</v>
      </c>
    </row>
    <row r="39" customFormat="false" ht="12.75" hidden="false" customHeight="false" outlineLevel="0" collapsed="false">
      <c r="C39" s="2" t="n">
        <v>331</v>
      </c>
      <c r="E39" s="2" t="n">
        <v>32</v>
      </c>
      <c r="O39" s="23" t="n">
        <v>60.31</v>
      </c>
      <c r="P39" s="36"/>
      <c r="S39" s="5" t="s">
        <v>57</v>
      </c>
      <c r="T39" s="6" t="n">
        <v>-1.22552</v>
      </c>
      <c r="U39" s="6" t="n">
        <v>0.23637</v>
      </c>
      <c r="V39" s="6" t="n">
        <v>-5.18</v>
      </c>
      <c r="W39" s="6" t="s">
        <v>17</v>
      </c>
      <c r="X39" s="6" t="str">
        <f aca="false">IF(OR(W39="&lt;.0001",W39&lt;X$2),"Yes","No")</f>
        <v>Yes</v>
      </c>
      <c r="Y39" s="5" t="n">
        <f aca="false">IF(AH$17="Thin",1,0)</f>
        <v>0</v>
      </c>
      <c r="Z39" s="5" t="n">
        <f aca="false">IF(AI$17="Thin",1,0)</f>
        <v>0</v>
      </c>
      <c r="AA39" s="5" t="n">
        <f aca="false">IF(AJ$17="Thin",1,0)</f>
        <v>0</v>
      </c>
      <c r="AB39" s="11"/>
      <c r="AC39" s="16"/>
      <c r="AD39" s="42"/>
      <c r="AE39" s="42"/>
      <c r="AF39" s="43"/>
      <c r="AG39" s="42"/>
      <c r="AH39" s="44"/>
      <c r="AI39" s="44"/>
      <c r="AJ39" s="44"/>
      <c r="AK39" s="45"/>
      <c r="AL39" s="5" t="s">
        <v>57</v>
      </c>
      <c r="AM39" s="6" t="n">
        <v>-1.22552</v>
      </c>
      <c r="AN39" s="6" t="n">
        <v>0.23637</v>
      </c>
      <c r="AO39" s="6" t="n">
        <v>-5.18</v>
      </c>
      <c r="AP39" s="6" t="s">
        <v>17</v>
      </c>
      <c r="AQ39" s="6" t="str">
        <f aca="false">IF(OR(AP39="&lt;.0001",AP39&lt;AQ$2),"Yes","No")</f>
        <v>Yes</v>
      </c>
      <c r="AR39" s="6" t="n">
        <f aca="false">IF(AY$17="Thin",1,0)</f>
        <v>0</v>
      </c>
      <c r="AS39" s="6" t="n">
        <f aca="false">IF(AZ$17="Thin",1,0)</f>
        <v>0</v>
      </c>
      <c r="AT39" s="6" t="n">
        <f aca="false">'C. Analyzer-Weight'!I8</f>
        <v>400</v>
      </c>
      <c r="AU39" s="46" t="n">
        <f aca="false">IF($AY$8="Steer",AY$5-SUMPRODUCT($AM$7:$AM$20,AR$7:AR$20)+(($AM$9+$AM$10)*$AT39)+(($AM$11+$AM$12)*($AT39^2)),IF($AY$8="Heifer",AY$5-SUMPRODUCT($AM$7:$AM$20,AR$7:AR$20)+$AM$7+(($AM$9+$AM$10+$AM$13+$AM$14)*$AT39)+(($AM$11+$AM$12+$AM$15+$AM$16)*($AT39^2)),AY$5-SUMPRODUCT($AM$7:$AM$20,AR$7:AR$20)+$AM$8+(($AM$9+$AM$10+$AM$17+$AM$18)*$AT39)+(($AM$11+$AM$12+$AM$19+$AM$20)*($AT39^2))))</f>
        <v>144.173355</v>
      </c>
      <c r="AV39" s="42"/>
      <c r="AW39" s="46" t="n">
        <f aca="false">IF($AW$36="Steer",AY$5-SUMPRODUCT($AM$7:$AM$20,AR$7:AR$20)+(($AM$9+$AM$10)*$AT39)+(($AM$11+$AM$12)*($AT39^2)),IF($AW$36="Heifer",AY$5-SUMPRODUCT($AM$7:$AM$20,AR$7:AR$20)+$AM$7+(($AM$9+$AM$10+$AM$13+$AM$14)*$AT39)+(($AM$11+$AM$12+$AM$15+$AM$16)*($AT39^2)),AY$5-SUMPRODUCT($AM$7:$AM$20,AR$7:AR$20)+$AM$8+(($AM$9+$AM$10+$AM$17+$AM$18)*$AT39)+(($AM$11+$AM$12+$AM$19+$AM$20)*($AT39^2))))</f>
        <v>144.173355</v>
      </c>
      <c r="AX39" s="46" t="n">
        <f aca="false">IF($AX$36="Steer",AY$5-SUMPRODUCT($AM$7:$AM$20,AR$7:AR$20)+(($AM$9+$AM$10)*$AT39)+(($AM$11+$AM$12)*($AT39^2)),IF($AX$36="Heifer",AY$5-SUMPRODUCT($AM$7:$AM$20,AR$7:AR$20)+$AM$7+(($AM$9+$AM$10+$AM$13+$AM$14)*$AT39)+(($AM$11+$AM$12+$AM$15+$AM$16)*($AT39^2)),AY$5-SUMPRODUCT($AM$7:$AM$20,AR$7:AR$20)+$AM$8+(($AM$9+$AM$10+$AM$17+$AM$18)*$AT39)+(($AM$11+$AM$12+$AM$19+$AM$20)*($AT39^2))))</f>
        <v>130.551237</v>
      </c>
      <c r="AY39" s="46" t="n">
        <f aca="false">IF($AY$36="Steer",AY$5-SUMPRODUCT($AM$7:$AM$20,AR$7:AR$20)+(($AM$9+$AM$10)*$AT39)+(($AM$11+$AM$12)*($AT39^2)),IF($AY$36="Heifer",AY$5-SUMPRODUCT($AM$7:$AM$20,AR$7:AR$20)+$AM$7+(($AM$9+$AM$10+$AM$13+$AM$14)*$AT39)+(($AM$11+$AM$12+$AM$15+$AM$16)*($AT39^2)),AY$5-SUMPRODUCT($AM$7:$AM$20,AR$7:AR$20)+$AM$8+(($AM$9+$AM$10+$AM$17+$AM$18)*$AT39)+(($AM$11+$AM$12+$AM$19+$AM$20)*($AT39^2))))</f>
        <v>138.645245</v>
      </c>
      <c r="AZ39" s="46"/>
      <c r="BB39" s="5" t="s">
        <v>57</v>
      </c>
      <c r="BC39" s="6" t="n">
        <v>-1.22552</v>
      </c>
      <c r="BD39" s="6" t="n">
        <v>0.23637</v>
      </c>
      <c r="BE39" s="6" t="n">
        <v>-5.18</v>
      </c>
      <c r="BF39" s="6" t="s">
        <v>17</v>
      </c>
      <c r="BG39" s="6" t="str">
        <f aca="false">IF(OR(BF39="&lt;.0001",BF39&lt;BG$2),"Yes","No")</f>
        <v>Yes</v>
      </c>
      <c r="BH39" s="6" t="n">
        <f aca="false">IF(BO$17="Thin",1,0)</f>
        <v>0</v>
      </c>
      <c r="BI39" s="11"/>
      <c r="BJ39" s="47" t="n">
        <f aca="false">'D. Analyzer-Lot Size'!I7</f>
        <v>15</v>
      </c>
      <c r="BK39" s="46" t="n">
        <f aca="false">BO$5-SUMPRODUCT($BC$21:$BC$22,BH$21:BH$22)+($BC$21*$BJ39)+($BC$22*($BJ39^2))</f>
        <v>128.59902025</v>
      </c>
      <c r="BL39" s="44"/>
      <c r="BM39" s="5"/>
      <c r="BN39" s="5"/>
      <c r="BO39" s="5"/>
      <c r="BQ39" s="5" t="s">
        <v>57</v>
      </c>
      <c r="BR39" s="6" t="n">
        <v>-1.22552</v>
      </c>
      <c r="BS39" s="6" t="n">
        <v>0.23637</v>
      </c>
      <c r="BT39" s="6" t="n">
        <v>-5.18</v>
      </c>
      <c r="BU39" s="6" t="s">
        <v>17</v>
      </c>
      <c r="BV39" s="6" t="str">
        <f aca="false">IF(OR(BU39="&lt;.0001",BU39&lt;BV$2),"Yes","No")</f>
        <v>Yes</v>
      </c>
      <c r="BW39" s="6" t="n">
        <f aca="false">IF(CE$17="Thin",1,0)</f>
        <v>1</v>
      </c>
      <c r="BX39" s="6" t="n">
        <f aca="false">IF(CF$17="Thin",1,0)</f>
        <v>0</v>
      </c>
      <c r="BY39" s="11"/>
      <c r="BZ39" s="16"/>
      <c r="CA39" s="42"/>
      <c r="CB39" s="42"/>
      <c r="CC39" s="43"/>
      <c r="CD39" s="42"/>
      <c r="CE39" s="44"/>
      <c r="CF39" s="44"/>
      <c r="CH39" s="26" t="s">
        <v>120</v>
      </c>
      <c r="CI39" s="0" t="n">
        <v>0.0763956904995103</v>
      </c>
    </row>
    <row r="40" customFormat="false" ht="12.75" hidden="false" customHeight="false" outlineLevel="0" collapsed="false">
      <c r="C40" s="2" t="n">
        <v>332</v>
      </c>
      <c r="E40" s="2" t="n">
        <v>33</v>
      </c>
      <c r="O40" s="23" t="n">
        <v>60.32</v>
      </c>
      <c r="P40" s="36"/>
      <c r="S40" s="5" t="s">
        <v>80</v>
      </c>
      <c r="T40" s="6" t="n">
        <v>-0.85951</v>
      </c>
      <c r="U40" s="6" t="n">
        <v>0.33997</v>
      </c>
      <c r="V40" s="6" t="n">
        <v>-2.53</v>
      </c>
      <c r="W40" s="6" t="n">
        <v>0.0115</v>
      </c>
      <c r="X40" s="6" t="str">
        <f aca="false">IF(OR(W40="&lt;.0001",W40&lt;X$2),"Yes","No")</f>
        <v>Yes</v>
      </c>
      <c r="Y40" s="5" t="n">
        <f aca="false">IF(AH$17="Fat",1,0)</f>
        <v>0</v>
      </c>
      <c r="Z40" s="5" t="n">
        <f aca="false">IF(AI$17="Fat",1,0)</f>
        <v>0</v>
      </c>
      <c r="AA40" s="5" t="n">
        <f aca="false">IF(AJ$17="Fat",1,0)</f>
        <v>0</v>
      </c>
      <c r="AB40" s="11"/>
      <c r="AC40" s="16"/>
      <c r="AD40" s="42"/>
      <c r="AE40" s="42"/>
      <c r="AF40" s="43"/>
      <c r="AG40" s="42"/>
      <c r="AH40" s="44"/>
      <c r="AI40" s="44"/>
      <c r="AJ40" s="44"/>
      <c r="AK40" s="45"/>
      <c r="AL40" s="5" t="s">
        <v>80</v>
      </c>
      <c r="AM40" s="6" t="n">
        <v>-0.85951</v>
      </c>
      <c r="AN40" s="6" t="n">
        <v>0.33997</v>
      </c>
      <c r="AO40" s="6" t="n">
        <v>-2.53</v>
      </c>
      <c r="AP40" s="6" t="n">
        <v>0.0115</v>
      </c>
      <c r="AQ40" s="6" t="str">
        <f aca="false">IF(OR(AP40="&lt;.0001",AP40&lt;AQ$2),"Yes","No")</f>
        <v>Yes</v>
      </c>
      <c r="AR40" s="6" t="n">
        <f aca="false">IF(AY$17="Fat",1,0)</f>
        <v>0</v>
      </c>
      <c r="AS40" s="6" t="n">
        <f aca="false">IF(AZ$17="Fat",1,0)</f>
        <v>0</v>
      </c>
      <c r="AT40" s="6" t="n">
        <f aca="false">'C. Analyzer-Weight'!I9</f>
        <v>450</v>
      </c>
      <c r="AU40" s="46" t="n">
        <f aca="false">IF($AY$8="Steer",AY$5-SUMPRODUCT($AM$7:$AM$20,AR$7:AR$20)+(($AM$9+$AM$10)*$AT40)+(($AM$11+$AM$12)*($AT40^2)),IF($AY$8="Heifer",AY$5-SUMPRODUCT($AM$7:$AM$20,AR$7:AR$20)+$AM$7+(($AM$9+$AM$10+$AM$13+$AM$14)*$AT40)+(($AM$11+$AM$12+$AM$15+$AM$16)*($AT40^2)),AY$5-SUMPRODUCT($AM$7:$AM$20,AR$7:AR$20)+$AM$8+(($AM$9+$AM$10+$AM$17+$AM$18)*$AT40)+(($AM$11+$AM$12+$AM$19+$AM$20)*($AT40^2))))</f>
        <v>140.44753</v>
      </c>
      <c r="AV40" s="42"/>
      <c r="AW40" s="46" t="n">
        <f aca="false">IF($AW$36="Steer",AY$5-SUMPRODUCT($AM$7:$AM$20,AR$7:AR$20)+(($AM$9+$AM$10)*$AT40)+(($AM$11+$AM$12)*($AT40^2)),IF($AW$36="Heifer",AY$5-SUMPRODUCT($AM$7:$AM$20,AR$7:AR$20)+$AM$7+(($AM$9+$AM$10+$AM$13+$AM$14)*$AT40)+(($AM$11+$AM$12+$AM$15+$AM$16)*($AT40^2)),AY$5-SUMPRODUCT($AM$7:$AM$20,AR$7:AR$20)+$AM$8+(($AM$9+$AM$10+$AM$17+$AM$18)*$AT40)+(($AM$11+$AM$12+$AM$19+$AM$20)*($AT40^2))))</f>
        <v>140.44753</v>
      </c>
      <c r="AX40" s="46" t="n">
        <f aca="false">IF($AX$36="Steer",AY$5-SUMPRODUCT($AM$7:$AM$20,AR$7:AR$20)+(($AM$9+$AM$10)*$AT40)+(($AM$11+$AM$12)*($AT40^2)),IF($AX$36="Heifer",AY$5-SUMPRODUCT($AM$7:$AM$20,AR$7:AR$20)+$AM$7+(($AM$9+$AM$10+$AM$13+$AM$14)*$AT40)+(($AM$11+$AM$12+$AM$15+$AM$16)*($AT40^2)),AY$5-SUMPRODUCT($AM$7:$AM$20,AR$7:AR$20)+$AM$8+(($AM$9+$AM$10+$AM$17+$AM$18)*$AT40)+(($AM$11+$AM$12+$AM$19+$AM$20)*($AT40^2))))</f>
        <v>128.1415185</v>
      </c>
      <c r="AY40" s="46" t="n">
        <f aca="false">IF($AY$36="Steer",AY$5-SUMPRODUCT($AM$7:$AM$20,AR$7:AR$20)+(($AM$9+$AM$10)*$AT40)+(($AM$11+$AM$12)*($AT40^2)),IF($AY$36="Heifer",AY$5-SUMPRODUCT($AM$7:$AM$20,AR$7:AR$20)+$AM$7+(($AM$9+$AM$10+$AM$13+$AM$14)*$AT40)+(($AM$11+$AM$12+$AM$15+$AM$16)*($AT40^2)),AY$5-SUMPRODUCT($AM$7:$AM$20,AR$7:AR$20)+$AM$8+(($AM$9+$AM$10+$AM$17+$AM$18)*$AT40)+(($AM$11+$AM$12+$AM$19+$AM$20)*($AT40^2))))</f>
        <v>134.969045</v>
      </c>
      <c r="AZ40" s="46"/>
      <c r="BB40" s="5" t="s">
        <v>80</v>
      </c>
      <c r="BC40" s="6" t="n">
        <v>-0.85951</v>
      </c>
      <c r="BD40" s="6" t="n">
        <v>0.33997</v>
      </c>
      <c r="BE40" s="6" t="n">
        <v>-2.53</v>
      </c>
      <c r="BF40" s="6" t="n">
        <v>0.0115</v>
      </c>
      <c r="BG40" s="6" t="str">
        <f aca="false">IF(OR(BF40="&lt;.0001",BF40&lt;BG$2),"Yes","No")</f>
        <v>Yes</v>
      </c>
      <c r="BH40" s="6" t="n">
        <f aca="false">IF(BO$17="Fat",1,0)</f>
        <v>0</v>
      </c>
      <c r="BI40" s="11"/>
      <c r="BJ40" s="47" t="n">
        <f aca="false">'D. Analyzer-Lot Size'!I8</f>
        <v>20</v>
      </c>
      <c r="BK40" s="46" t="n">
        <f aca="false">BO$5-SUMPRODUCT($BC$21:$BC$22,BH$21:BH$22)+($BC$21*$BJ40)+($BC$22*($BJ40^2))</f>
        <v>129.054726</v>
      </c>
      <c r="BL40" s="44"/>
      <c r="BM40" s="5"/>
      <c r="BN40" s="5"/>
      <c r="BO40" s="5"/>
      <c r="BQ40" s="5" t="s">
        <v>80</v>
      </c>
      <c r="BR40" s="6" t="n">
        <v>-0.85951</v>
      </c>
      <c r="BS40" s="6" t="n">
        <v>0.33997</v>
      </c>
      <c r="BT40" s="6" t="n">
        <v>-2.53</v>
      </c>
      <c r="BU40" s="6" t="n">
        <v>0.0115</v>
      </c>
      <c r="BV40" s="6" t="str">
        <f aca="false">IF(OR(BU40="&lt;.0001",BU40&lt;BV$2),"Yes","No")</f>
        <v>Yes</v>
      </c>
      <c r="BW40" s="6" t="n">
        <f aca="false">IF(CE$17="Fat",1,0)</f>
        <v>0</v>
      </c>
      <c r="BX40" s="6" t="n">
        <f aca="false">IF(CF$17="Fat",1,0)</f>
        <v>0</v>
      </c>
      <c r="BY40" s="11"/>
      <c r="BZ40" s="16"/>
      <c r="CA40" s="42"/>
      <c r="CB40" s="42"/>
      <c r="CC40" s="43"/>
      <c r="CD40" s="42"/>
      <c r="CE40" s="44"/>
      <c r="CF40" s="44"/>
      <c r="CH40" s="26" t="s">
        <v>122</v>
      </c>
      <c r="CI40" s="0" t="n">
        <v>0.0144466209598433</v>
      </c>
    </row>
    <row r="41" customFormat="false" ht="12.75" hidden="false" customHeight="false" outlineLevel="0" collapsed="false">
      <c r="C41" s="2" t="n">
        <v>333</v>
      </c>
      <c r="E41" s="2" t="n">
        <v>34</v>
      </c>
      <c r="O41" s="23" t="n">
        <v>60.33</v>
      </c>
      <c r="P41" s="36"/>
      <c r="S41" s="5" t="s">
        <v>128</v>
      </c>
      <c r="T41" s="6" t="n">
        <v>-4.87136</v>
      </c>
      <c r="U41" s="6" t="n">
        <v>4.10427</v>
      </c>
      <c r="V41" s="6" t="n">
        <v>-1.19</v>
      </c>
      <c r="W41" s="6" t="n">
        <v>0.2353</v>
      </c>
      <c r="X41" s="6" t="str">
        <f aca="false">IF(OR(W41="&lt;.0001",W41&lt;X$2),"Yes","No")</f>
        <v>No</v>
      </c>
      <c r="Y41" s="5" t="n">
        <f aca="false">IF(AH$17="Very Fat",1,0)</f>
        <v>0</v>
      </c>
      <c r="Z41" s="5" t="n">
        <f aca="false">IF(AI$17="Very Fat",1,0)</f>
        <v>0</v>
      </c>
      <c r="AA41" s="5" t="n">
        <f aca="false">IF(AJ$17="Very Fat",1,0)</f>
        <v>0</v>
      </c>
      <c r="AB41" s="11"/>
      <c r="AC41" s="16"/>
      <c r="AD41" s="42"/>
      <c r="AE41" s="42"/>
      <c r="AF41" s="43"/>
      <c r="AG41" s="42"/>
      <c r="AH41" s="44"/>
      <c r="AI41" s="44"/>
      <c r="AJ41" s="44"/>
      <c r="AK41" s="45"/>
      <c r="AL41" s="5" t="s">
        <v>128</v>
      </c>
      <c r="AM41" s="6" t="n">
        <v>-4.87136</v>
      </c>
      <c r="AN41" s="6" t="n">
        <v>4.10427</v>
      </c>
      <c r="AO41" s="6" t="n">
        <v>-1.19</v>
      </c>
      <c r="AP41" s="6" t="n">
        <v>0.2353</v>
      </c>
      <c r="AQ41" s="6" t="str">
        <f aca="false">IF(OR(AP41="&lt;.0001",AP41&lt;AQ$2),"Yes","No")</f>
        <v>No</v>
      </c>
      <c r="AR41" s="6" t="n">
        <f aca="false">IF(AY$17="Very Fat",1,0)</f>
        <v>0</v>
      </c>
      <c r="AS41" s="6" t="n">
        <f aca="false">IF(AZ$17="Very Fat",1,0)</f>
        <v>0</v>
      </c>
      <c r="AT41" s="6" t="n">
        <f aca="false">'C. Analyzer-Weight'!I10</f>
        <v>500</v>
      </c>
      <c r="AU41" s="46" t="n">
        <f aca="false">IF($AY$8="Steer",AY$5-SUMPRODUCT($AM$7:$AM$20,AR$7:AR$20)+(($AM$9+$AM$10)*$AT41)+(($AM$11+$AM$12)*($AT41^2)),IF($AY$8="Heifer",AY$5-SUMPRODUCT($AM$7:$AM$20,AR$7:AR$20)+$AM$7+(($AM$9+$AM$10+$AM$13+$AM$14)*$AT41)+(($AM$11+$AM$12+$AM$15+$AM$16)*($AT41^2)),AY$5-SUMPRODUCT($AM$7:$AM$20,AR$7:AR$20)+$AM$8+(($AM$9+$AM$10+$AM$17+$AM$18)*$AT41)+(($AM$11+$AM$12+$AM$19+$AM$20)*($AT41^2))))</f>
        <v>137.180255</v>
      </c>
      <c r="AV41" s="42"/>
      <c r="AW41" s="46" t="n">
        <f aca="false">IF($AW$36="Steer",AY$5-SUMPRODUCT($AM$7:$AM$20,AR$7:AR$20)+(($AM$9+$AM$10)*$AT41)+(($AM$11+$AM$12)*($AT41^2)),IF($AW$36="Heifer",AY$5-SUMPRODUCT($AM$7:$AM$20,AR$7:AR$20)+$AM$7+(($AM$9+$AM$10+$AM$13+$AM$14)*$AT41)+(($AM$11+$AM$12+$AM$15+$AM$16)*($AT41^2)),AY$5-SUMPRODUCT($AM$7:$AM$20,AR$7:AR$20)+$AM$8+(($AM$9+$AM$10+$AM$17+$AM$18)*$AT41)+(($AM$11+$AM$12+$AM$19+$AM$20)*($AT41^2))))</f>
        <v>137.180255</v>
      </c>
      <c r="AX41" s="46" t="n">
        <f aca="false">IF($AX$36="Steer",AY$5-SUMPRODUCT($AM$7:$AM$20,AR$7:AR$20)+(($AM$9+$AM$10)*$AT41)+(($AM$11+$AM$12)*($AT41^2)),IF($AX$36="Heifer",AY$5-SUMPRODUCT($AM$7:$AM$20,AR$7:AR$20)+$AM$7+(($AM$9+$AM$10+$AM$13+$AM$14)*$AT41)+(($AM$11+$AM$12+$AM$15+$AM$16)*($AT41^2)),AY$5-SUMPRODUCT($AM$7:$AM$20,AR$7:AR$20)+$AM$8+(($AM$9+$AM$10+$AM$17+$AM$18)*$AT41)+(($AM$11+$AM$12+$AM$19+$AM$20)*($AT41^2))))</f>
        <v>126.0623</v>
      </c>
      <c r="AY41" s="46" t="n">
        <f aca="false">IF($AY$36="Steer",AY$5-SUMPRODUCT($AM$7:$AM$20,AR$7:AR$20)+(($AM$9+$AM$10)*$AT41)+(($AM$11+$AM$12)*($AT41^2)),IF($AY$36="Heifer",AY$5-SUMPRODUCT($AM$7:$AM$20,AR$7:AR$20)+$AM$7+(($AM$9+$AM$10+$AM$13+$AM$14)*$AT41)+(($AM$11+$AM$12+$AM$15+$AM$16)*($AT41^2)),AY$5-SUMPRODUCT($AM$7:$AM$20,AR$7:AR$20)+$AM$8+(($AM$9+$AM$10+$AM$17+$AM$18)*$AT41)+(($AM$11+$AM$12+$AM$19+$AM$20)*($AT41^2))))</f>
        <v>131.573645</v>
      </c>
      <c r="AZ41" s="46"/>
      <c r="BB41" s="5" t="s">
        <v>128</v>
      </c>
      <c r="BC41" s="6" t="n">
        <v>-4.87136</v>
      </c>
      <c r="BD41" s="6" t="n">
        <v>4.10427</v>
      </c>
      <c r="BE41" s="6" t="n">
        <v>-1.19</v>
      </c>
      <c r="BF41" s="6" t="n">
        <v>0.2353</v>
      </c>
      <c r="BG41" s="6" t="str">
        <f aca="false">IF(OR(BF41="&lt;.0001",BF41&lt;BG$2),"Yes","No")</f>
        <v>No</v>
      </c>
      <c r="BH41" s="6" t="n">
        <f aca="false">IF(BO$17="Very Fat",1,0)</f>
        <v>0</v>
      </c>
      <c r="BI41" s="11"/>
      <c r="BJ41" s="47" t="n">
        <f aca="false">'D. Analyzer-Lot Size'!I9</f>
        <v>30</v>
      </c>
      <c r="BK41" s="46" t="n">
        <f aca="false">BO$5-SUMPRODUCT($BC$21:$BC$22,BH$21:BH$22)+($BC$21*$BJ41)+($BC$22*($BJ41^2))</f>
        <v>129.891871</v>
      </c>
      <c r="BL41" s="44"/>
      <c r="BM41" s="5"/>
      <c r="BN41" s="5"/>
      <c r="BO41" s="5"/>
      <c r="BQ41" s="5" t="s">
        <v>128</v>
      </c>
      <c r="BR41" s="6" t="n">
        <v>-4.87136</v>
      </c>
      <c r="BS41" s="6" t="n">
        <v>4.10427</v>
      </c>
      <c r="BT41" s="6" t="n">
        <v>-1.19</v>
      </c>
      <c r="BU41" s="6" t="n">
        <v>0.2353</v>
      </c>
      <c r="BV41" s="6" t="str">
        <f aca="false">IF(OR(BU41="&lt;.0001",BU41&lt;BV$2),"Yes","No")</f>
        <v>No</v>
      </c>
      <c r="BW41" s="6" t="n">
        <f aca="false">IF(CE$17="Very Fat",1,0)</f>
        <v>0</v>
      </c>
      <c r="BX41" s="6" t="n">
        <f aca="false">IF(CF$17="Very Fat",1,0)</f>
        <v>0</v>
      </c>
      <c r="BY41" s="11"/>
      <c r="BZ41" s="16"/>
      <c r="CA41" s="42"/>
      <c r="CB41" s="42"/>
      <c r="CC41" s="43"/>
      <c r="CD41" s="42"/>
      <c r="CE41" s="44"/>
      <c r="CF41" s="44"/>
      <c r="CH41" s="26" t="s">
        <v>116</v>
      </c>
      <c r="CI41" s="0" t="n">
        <v>0.0118756121449559</v>
      </c>
    </row>
    <row r="42" customFormat="false" ht="12.75" hidden="false" customHeight="false" outlineLevel="0" collapsed="false">
      <c r="C42" s="2" t="n">
        <v>334</v>
      </c>
      <c r="E42" s="2" t="n">
        <v>35</v>
      </c>
      <c r="O42" s="23" t="n">
        <v>60.34</v>
      </c>
      <c r="P42" s="36"/>
      <c r="S42" s="5" t="s">
        <v>130</v>
      </c>
      <c r="T42" s="6" t="n">
        <v>-3.6038</v>
      </c>
      <c r="U42" s="6" t="n">
        <v>2.95814</v>
      </c>
      <c r="V42" s="6" t="n">
        <v>-1.22</v>
      </c>
      <c r="W42" s="6" t="n">
        <v>0.2232</v>
      </c>
      <c r="X42" s="6" t="str">
        <f aca="false">IF(OR(W42="&lt;.0001",W42&lt;X$2),"Yes","No")</f>
        <v>No</v>
      </c>
      <c r="Y42" s="5" t="n">
        <f aca="false">IF(AH$19="Very Gant",1,0)</f>
        <v>0</v>
      </c>
      <c r="Z42" s="5" t="n">
        <f aca="false">IF(AI$19="Very Gant",1,0)</f>
        <v>0</v>
      </c>
      <c r="AA42" s="5" t="n">
        <f aca="false">IF(AJ$19="Very Gant",1,0)</f>
        <v>0</v>
      </c>
      <c r="AB42" s="11"/>
      <c r="AC42" s="16"/>
      <c r="AD42" s="42"/>
      <c r="AE42" s="42"/>
      <c r="AF42" s="43"/>
      <c r="AG42" s="42"/>
      <c r="AH42" s="44"/>
      <c r="AI42" s="44"/>
      <c r="AJ42" s="44"/>
      <c r="AK42" s="45"/>
      <c r="AL42" s="5" t="s">
        <v>130</v>
      </c>
      <c r="AM42" s="6" t="n">
        <v>-3.6038</v>
      </c>
      <c r="AN42" s="6" t="n">
        <v>2.95814</v>
      </c>
      <c r="AO42" s="6" t="n">
        <v>-1.22</v>
      </c>
      <c r="AP42" s="6" t="n">
        <v>0.2232</v>
      </c>
      <c r="AQ42" s="6" t="str">
        <f aca="false">IF(OR(AP42="&lt;.0001",AP42&lt;AQ$2),"Yes","No")</f>
        <v>No</v>
      </c>
      <c r="AR42" s="6" t="n">
        <f aca="false">IF(AY$19="Very Gant",1,0)</f>
        <v>0</v>
      </c>
      <c r="AS42" s="6" t="n">
        <f aca="false">IF(AZ$19="Very Gant",1,0)</f>
        <v>0</v>
      </c>
      <c r="AT42" s="6" t="n">
        <f aca="false">'C. Analyzer-Weight'!I11</f>
        <v>550</v>
      </c>
      <c r="AU42" s="46" t="n">
        <f aca="false">IF($AY$8="Steer",AY$5-SUMPRODUCT($AM$7:$AM$20,AR$7:AR$20)+(($AM$9+$AM$10)*$AT42)+(($AM$11+$AM$12)*($AT42^2)),IF($AY$8="Heifer",AY$5-SUMPRODUCT($AM$7:$AM$20,AR$7:AR$20)+$AM$7+(($AM$9+$AM$10+$AM$13+$AM$14)*$AT42)+(($AM$11+$AM$12+$AM$15+$AM$16)*($AT42^2)),AY$5-SUMPRODUCT($AM$7:$AM$20,AR$7:AR$20)+$AM$8+(($AM$9+$AM$10+$AM$17+$AM$18)*$AT42)+(($AM$11+$AM$12+$AM$19+$AM$20)*($AT42^2))))</f>
        <v>134.37153</v>
      </c>
      <c r="AV42" s="42"/>
      <c r="AW42" s="46" t="n">
        <f aca="false">IF($AW$36="Steer",AY$5-SUMPRODUCT($AM$7:$AM$20,AR$7:AR$20)+(($AM$9+$AM$10)*$AT42)+(($AM$11+$AM$12)*($AT42^2)),IF($AW$36="Heifer",AY$5-SUMPRODUCT($AM$7:$AM$20,AR$7:AR$20)+$AM$7+(($AM$9+$AM$10+$AM$13+$AM$14)*$AT42)+(($AM$11+$AM$12+$AM$15+$AM$16)*($AT42^2)),AY$5-SUMPRODUCT($AM$7:$AM$20,AR$7:AR$20)+$AM$8+(($AM$9+$AM$10+$AM$17+$AM$18)*$AT42)+(($AM$11+$AM$12+$AM$19+$AM$20)*($AT42^2))))</f>
        <v>134.37153</v>
      </c>
      <c r="AX42" s="46" t="n">
        <f aca="false">IF($AX$36="Steer",AY$5-SUMPRODUCT($AM$7:$AM$20,AR$7:AR$20)+(($AM$9+$AM$10)*$AT42)+(($AM$11+$AM$12)*($AT42^2)),IF($AX$36="Heifer",AY$5-SUMPRODUCT($AM$7:$AM$20,AR$7:AR$20)+$AM$7+(($AM$9+$AM$10+$AM$13+$AM$14)*$AT42)+(($AM$11+$AM$12+$AM$15+$AM$16)*($AT42^2)),AY$5-SUMPRODUCT($AM$7:$AM$20,AR$7:AR$20)+$AM$8+(($AM$9+$AM$10+$AM$17+$AM$18)*$AT42)+(($AM$11+$AM$12+$AM$19+$AM$20)*($AT42^2))))</f>
        <v>124.3135815</v>
      </c>
      <c r="AY42" s="46" t="n">
        <f aca="false">IF($AY$36="Steer",AY$5-SUMPRODUCT($AM$7:$AM$20,AR$7:AR$20)+(($AM$9+$AM$10)*$AT42)+(($AM$11+$AM$12)*($AT42^2)),IF($AY$36="Heifer",AY$5-SUMPRODUCT($AM$7:$AM$20,AR$7:AR$20)+$AM$7+(($AM$9+$AM$10+$AM$13+$AM$14)*$AT42)+(($AM$11+$AM$12+$AM$15+$AM$16)*($AT42^2)),AY$5-SUMPRODUCT($AM$7:$AM$20,AR$7:AR$20)+$AM$8+(($AM$9+$AM$10+$AM$17+$AM$18)*$AT42)+(($AM$11+$AM$12+$AM$19+$AM$20)*($AT42^2))))</f>
        <v>128.459045</v>
      </c>
      <c r="AZ42" s="46"/>
      <c r="BB42" s="5" t="s">
        <v>130</v>
      </c>
      <c r="BC42" s="6" t="n">
        <v>-3.6038</v>
      </c>
      <c r="BD42" s="6" t="n">
        <v>2.95814</v>
      </c>
      <c r="BE42" s="6" t="n">
        <v>-1.22</v>
      </c>
      <c r="BF42" s="6" t="n">
        <v>0.2232</v>
      </c>
      <c r="BG42" s="6" t="str">
        <f aca="false">IF(OR(BF42="&lt;.0001",BF42&lt;BG$2),"Yes","No")</f>
        <v>No</v>
      </c>
      <c r="BH42" s="6" t="n">
        <f aca="false">IF(BO$19="Very Gant",1,0)</f>
        <v>0</v>
      </c>
      <c r="BI42" s="11"/>
      <c r="BJ42" s="47" t="n">
        <f aca="false">'D. Analyzer-Lot Size'!I10</f>
        <v>40</v>
      </c>
      <c r="BK42" s="46" t="n">
        <f aca="false">BO$5-SUMPRODUCT($BC$21:$BC$22,BH$21:BH$22)+($BC$21*$BJ42)+($BC$22*($BJ42^2))</f>
        <v>130.629994</v>
      </c>
      <c r="BL42" s="44"/>
      <c r="BM42" s="5"/>
      <c r="BN42" s="5"/>
      <c r="BO42" s="5"/>
      <c r="BQ42" s="5" t="s">
        <v>130</v>
      </c>
      <c r="BR42" s="6" t="n">
        <v>-3.6038</v>
      </c>
      <c r="BS42" s="6" t="n">
        <v>2.95814</v>
      </c>
      <c r="BT42" s="6" t="n">
        <v>-1.22</v>
      </c>
      <c r="BU42" s="6" t="n">
        <v>0.2232</v>
      </c>
      <c r="BV42" s="6" t="str">
        <f aca="false">IF(OR(BU42="&lt;.0001",BU42&lt;BV$2),"Yes","No")</f>
        <v>No</v>
      </c>
      <c r="BW42" s="6" t="n">
        <f aca="false">IF(CE$19="Very Gant",1,0)</f>
        <v>0</v>
      </c>
      <c r="BX42" s="6" t="n">
        <f aca="false">IF(CF$19="Very Gant",1,0)</f>
        <v>0</v>
      </c>
      <c r="BY42" s="11"/>
      <c r="BZ42" s="16"/>
      <c r="CA42" s="42"/>
      <c r="CB42" s="42"/>
      <c r="CC42" s="43"/>
      <c r="CD42" s="42"/>
      <c r="CE42" s="44"/>
      <c r="CF42" s="44"/>
      <c r="CH42" s="26" t="s">
        <v>118</v>
      </c>
      <c r="CI42" s="0" t="n">
        <v>0.00306072477962782</v>
      </c>
    </row>
    <row r="43" customFormat="false" ht="12.75" hidden="false" customHeight="false" outlineLevel="0" collapsed="false">
      <c r="C43" s="2" t="n">
        <v>335</v>
      </c>
      <c r="E43" s="2" t="n">
        <v>36</v>
      </c>
      <c r="O43" s="23" t="n">
        <v>60.35</v>
      </c>
      <c r="P43" s="36"/>
      <c r="S43" s="5" t="s">
        <v>58</v>
      </c>
      <c r="T43" s="6" t="n">
        <v>-0.9903</v>
      </c>
      <c r="U43" s="6" t="n">
        <v>0.3552</v>
      </c>
      <c r="V43" s="6" t="n">
        <v>-2.79</v>
      </c>
      <c r="W43" s="6" t="n">
        <v>0.0053</v>
      </c>
      <c r="X43" s="6" t="str">
        <f aca="false">IF(OR(W43="&lt;.0001",W43&lt;X$2),"Yes","No")</f>
        <v>Yes</v>
      </c>
      <c r="Y43" s="5" t="n">
        <f aca="false">IF(AH$19="Gant",1,0)</f>
        <v>0</v>
      </c>
      <c r="Z43" s="5" t="n">
        <f aca="false">IF(AI$19="Gant",1,0)</f>
        <v>0</v>
      </c>
      <c r="AA43" s="5" t="n">
        <f aca="false">IF(AJ$19="Gant",1,0)</f>
        <v>0</v>
      </c>
      <c r="AB43" s="11"/>
      <c r="AC43" s="16"/>
      <c r="AD43" s="42"/>
      <c r="AE43" s="42"/>
      <c r="AF43" s="48"/>
      <c r="AG43" s="49"/>
      <c r="AH43" s="44"/>
      <c r="AI43" s="44"/>
      <c r="AJ43" s="44"/>
      <c r="AK43" s="50"/>
      <c r="AL43" s="5" t="s">
        <v>58</v>
      </c>
      <c r="AM43" s="6" t="n">
        <v>-0.9903</v>
      </c>
      <c r="AN43" s="6" t="n">
        <v>0.3552</v>
      </c>
      <c r="AO43" s="6" t="n">
        <v>-2.79</v>
      </c>
      <c r="AP43" s="6" t="n">
        <v>0.0053</v>
      </c>
      <c r="AQ43" s="6" t="str">
        <f aca="false">IF(OR(AP43="&lt;.0001",AP43&lt;AQ$2),"Yes","No")</f>
        <v>Yes</v>
      </c>
      <c r="AR43" s="6" t="n">
        <f aca="false">IF(AY$19="Gant",1,0)</f>
        <v>0</v>
      </c>
      <c r="AS43" s="6" t="n">
        <f aca="false">IF(AZ$19="Gant",1,0)</f>
        <v>0</v>
      </c>
      <c r="AT43" s="6" t="n">
        <f aca="false">'C. Analyzer-Weight'!I12</f>
        <v>600</v>
      </c>
      <c r="AU43" s="46" t="n">
        <f aca="false">IF($AY$8="Steer",AY$5-SUMPRODUCT($AM$7:$AM$20,AR$7:AR$20)+(($AM$9+$AM$10)*$AT43)+(($AM$11+$AM$12)*($AT43^2)),IF($AY$8="Heifer",AY$5-SUMPRODUCT($AM$7:$AM$20,AR$7:AR$20)+$AM$7+(($AM$9+$AM$10+$AM$13+$AM$14)*$AT43)+(($AM$11+$AM$12+$AM$15+$AM$16)*($AT43^2)),AY$5-SUMPRODUCT($AM$7:$AM$20,AR$7:AR$20)+$AM$8+(($AM$9+$AM$10+$AM$17+$AM$18)*$AT43)+(($AM$11+$AM$12+$AM$19+$AM$20)*($AT43^2))))</f>
        <v>132.021355</v>
      </c>
      <c r="AV43" s="42"/>
      <c r="AW43" s="46" t="n">
        <f aca="false">IF($AW$36="Steer",AY$5-SUMPRODUCT($AM$7:$AM$20,AR$7:AR$20)+(($AM$9+$AM$10)*$AT43)+(($AM$11+$AM$12)*($AT43^2)),IF($AW$36="Heifer",AY$5-SUMPRODUCT($AM$7:$AM$20,AR$7:AR$20)+$AM$7+(($AM$9+$AM$10+$AM$13+$AM$14)*$AT43)+(($AM$11+$AM$12+$AM$15+$AM$16)*($AT43^2)),AY$5-SUMPRODUCT($AM$7:$AM$20,AR$7:AR$20)+$AM$8+(($AM$9+$AM$10+$AM$17+$AM$18)*$AT43)+(($AM$11+$AM$12+$AM$19+$AM$20)*($AT43^2))))</f>
        <v>132.021355</v>
      </c>
      <c r="AX43" s="46" t="n">
        <f aca="false">IF($AX$36="Steer",AY$5-SUMPRODUCT($AM$7:$AM$20,AR$7:AR$20)+(($AM$9+$AM$10)*$AT43)+(($AM$11+$AM$12)*($AT43^2)),IF($AX$36="Heifer",AY$5-SUMPRODUCT($AM$7:$AM$20,AR$7:AR$20)+$AM$7+(($AM$9+$AM$10+$AM$13+$AM$14)*$AT43)+(($AM$11+$AM$12+$AM$15+$AM$16)*($AT43^2)),AY$5-SUMPRODUCT($AM$7:$AM$20,AR$7:AR$20)+$AM$8+(($AM$9+$AM$10+$AM$17+$AM$18)*$AT43)+(($AM$11+$AM$12+$AM$19+$AM$20)*($AT43^2))))</f>
        <v>122.895363</v>
      </c>
      <c r="AY43" s="46" t="n">
        <f aca="false">IF($AY$36="Steer",AY$5-SUMPRODUCT($AM$7:$AM$20,AR$7:AR$20)+(($AM$9+$AM$10)*$AT43)+(($AM$11+$AM$12)*($AT43^2)),IF($AY$36="Heifer",AY$5-SUMPRODUCT($AM$7:$AM$20,AR$7:AR$20)+$AM$7+(($AM$9+$AM$10+$AM$13+$AM$14)*$AT43)+(($AM$11+$AM$12+$AM$15+$AM$16)*($AT43^2)),AY$5-SUMPRODUCT($AM$7:$AM$20,AR$7:AR$20)+$AM$8+(($AM$9+$AM$10+$AM$17+$AM$18)*$AT43)+(($AM$11+$AM$12+$AM$19+$AM$20)*($AT43^2))))</f>
        <v>125.625245</v>
      </c>
      <c r="AZ43" s="46"/>
      <c r="BB43" s="5" t="s">
        <v>58</v>
      </c>
      <c r="BC43" s="6" t="n">
        <v>-0.9903</v>
      </c>
      <c r="BD43" s="6" t="n">
        <v>0.3552</v>
      </c>
      <c r="BE43" s="6" t="n">
        <v>-2.79</v>
      </c>
      <c r="BF43" s="6" t="n">
        <v>0.0053</v>
      </c>
      <c r="BG43" s="6" t="str">
        <f aca="false">IF(OR(BF43="&lt;.0001",BF43&lt;BG$2),"Yes","No")</f>
        <v>Yes</v>
      </c>
      <c r="BH43" s="6" t="n">
        <f aca="false">IF(BO$19="Gant",1,0)</f>
        <v>0</v>
      </c>
      <c r="BI43" s="11"/>
      <c r="BJ43" s="47" t="n">
        <f aca="false">'D. Analyzer-Lot Size'!I11</f>
        <v>50</v>
      </c>
      <c r="BK43" s="46" t="n">
        <f aca="false">BO$5-SUMPRODUCT($BC$21:$BC$22,BH$21:BH$22)+($BC$21*$BJ43)+($BC$22*($BJ43^2))</f>
        <v>131.269095</v>
      </c>
      <c r="BL43" s="44"/>
      <c r="BM43" s="5"/>
      <c r="BN43" s="5"/>
      <c r="BO43" s="5"/>
      <c r="BQ43" s="5" t="s">
        <v>58</v>
      </c>
      <c r="BR43" s="6" t="n">
        <v>-0.9903</v>
      </c>
      <c r="BS43" s="6" t="n">
        <v>0.3552</v>
      </c>
      <c r="BT43" s="6" t="n">
        <v>-2.79</v>
      </c>
      <c r="BU43" s="6" t="n">
        <v>0.0053</v>
      </c>
      <c r="BV43" s="6" t="str">
        <f aca="false">IF(OR(BU43="&lt;.0001",BU43&lt;BV$2),"Yes","No")</f>
        <v>Yes</v>
      </c>
      <c r="BW43" s="6" t="n">
        <f aca="false">IF(CE$19="Gant",1,0)</f>
        <v>0</v>
      </c>
      <c r="BX43" s="6" t="n">
        <f aca="false">IF(CF$19="Gant",1,0)</f>
        <v>0</v>
      </c>
      <c r="BY43" s="11"/>
      <c r="BZ43" s="16"/>
      <c r="CA43" s="42"/>
      <c r="CB43" s="42"/>
      <c r="CC43" s="48"/>
      <c r="CD43" s="49"/>
      <c r="CE43" s="44"/>
      <c r="CF43" s="44"/>
      <c r="CH43" s="26" t="s">
        <v>51</v>
      </c>
      <c r="CI43" s="0" t="n">
        <v>0.0975759059745348</v>
      </c>
    </row>
    <row r="44" customFormat="false" ht="12.75" hidden="false" customHeight="false" outlineLevel="0" collapsed="false">
      <c r="C44" s="2" t="n">
        <v>336</v>
      </c>
      <c r="E44" s="2" t="n">
        <v>37</v>
      </c>
      <c r="O44" s="23" t="n">
        <v>60.36</v>
      </c>
      <c r="P44" s="36"/>
      <c r="S44" s="5" t="s">
        <v>81</v>
      </c>
      <c r="T44" s="6" t="n">
        <v>-0.71973</v>
      </c>
      <c r="U44" s="6" t="n">
        <v>0.19293</v>
      </c>
      <c r="V44" s="6" t="n">
        <v>-3.73</v>
      </c>
      <c r="W44" s="6" t="n">
        <v>0.0002</v>
      </c>
      <c r="X44" s="6" t="str">
        <f aca="false">IF(OR(W44="&lt;.0001",W44&lt;X$2),"Yes","No")</f>
        <v>Yes</v>
      </c>
      <c r="Y44" s="5" t="n">
        <f aca="false">IF(AH$19="Full",1,0)</f>
        <v>0</v>
      </c>
      <c r="Z44" s="5" t="n">
        <f aca="false">IF(AI$19="Full",1,0)</f>
        <v>0</v>
      </c>
      <c r="AA44" s="5" t="n">
        <f aca="false">IF(AJ$19="Full",1,0)</f>
        <v>0</v>
      </c>
      <c r="AB44" s="11"/>
      <c r="AC44" s="16"/>
      <c r="AD44" s="42"/>
      <c r="AE44" s="42"/>
      <c r="AF44" s="48"/>
      <c r="AG44" s="49"/>
      <c r="AH44" s="44"/>
      <c r="AI44" s="44"/>
      <c r="AJ44" s="44"/>
      <c r="AK44" s="50"/>
      <c r="AL44" s="5" t="s">
        <v>81</v>
      </c>
      <c r="AM44" s="6" t="n">
        <v>-0.71973</v>
      </c>
      <c r="AN44" s="6" t="n">
        <v>0.19293</v>
      </c>
      <c r="AO44" s="6" t="n">
        <v>-3.73</v>
      </c>
      <c r="AP44" s="6" t="n">
        <v>0.0002</v>
      </c>
      <c r="AQ44" s="6" t="str">
        <f aca="false">IF(OR(AP44="&lt;.0001",AP44&lt;AQ$2),"Yes","No")</f>
        <v>Yes</v>
      </c>
      <c r="AR44" s="6" t="n">
        <f aca="false">IF(AY$19="Full",1,0)</f>
        <v>0</v>
      </c>
      <c r="AS44" s="6" t="n">
        <f aca="false">IF(AZ$19="Full",1,0)</f>
        <v>0</v>
      </c>
      <c r="AT44" s="6" t="n">
        <f aca="false">'C. Analyzer-Weight'!I13</f>
        <v>650</v>
      </c>
      <c r="AU44" s="46" t="n">
        <f aca="false">IF($AY$8="Steer",AY$5-SUMPRODUCT($AM$7:$AM$20,AR$7:AR$20)+(($AM$9+$AM$10)*$AT44)+(($AM$11+$AM$12)*($AT44^2)),IF($AY$8="Heifer",AY$5-SUMPRODUCT($AM$7:$AM$20,AR$7:AR$20)+$AM$7+(($AM$9+$AM$10+$AM$13+$AM$14)*$AT44)+(($AM$11+$AM$12+$AM$15+$AM$16)*($AT44^2)),AY$5-SUMPRODUCT($AM$7:$AM$20,AR$7:AR$20)+$AM$8+(($AM$9+$AM$10+$AM$17+$AM$18)*$AT44)+(($AM$11+$AM$12+$AM$19+$AM$20)*($AT44^2))))</f>
        <v>130.12973</v>
      </c>
      <c r="AV44" s="42"/>
      <c r="AW44" s="46" t="n">
        <f aca="false">IF($AW$36="Steer",AY$5-SUMPRODUCT($AM$7:$AM$20,AR$7:AR$20)+(($AM$9+$AM$10)*$AT44)+(($AM$11+$AM$12)*($AT44^2)),IF($AW$36="Heifer",AY$5-SUMPRODUCT($AM$7:$AM$20,AR$7:AR$20)+$AM$7+(($AM$9+$AM$10+$AM$13+$AM$14)*$AT44)+(($AM$11+$AM$12+$AM$15+$AM$16)*($AT44^2)),AY$5-SUMPRODUCT($AM$7:$AM$20,AR$7:AR$20)+$AM$8+(($AM$9+$AM$10+$AM$17+$AM$18)*$AT44)+(($AM$11+$AM$12+$AM$19+$AM$20)*($AT44^2))))</f>
        <v>130.12973</v>
      </c>
      <c r="AX44" s="46" t="n">
        <f aca="false">IF($AX$36="Steer",AY$5-SUMPRODUCT($AM$7:$AM$20,AR$7:AR$20)+(($AM$9+$AM$10)*$AT44)+(($AM$11+$AM$12)*($AT44^2)),IF($AX$36="Heifer",AY$5-SUMPRODUCT($AM$7:$AM$20,AR$7:AR$20)+$AM$7+(($AM$9+$AM$10+$AM$13+$AM$14)*$AT44)+(($AM$11+$AM$12+$AM$15+$AM$16)*($AT44^2)),AY$5-SUMPRODUCT($AM$7:$AM$20,AR$7:AR$20)+$AM$8+(($AM$9+$AM$10+$AM$17+$AM$18)*$AT44)+(($AM$11+$AM$12+$AM$19+$AM$20)*($AT44^2))))</f>
        <v>121.8076445</v>
      </c>
      <c r="AY44" s="46" t="n">
        <f aca="false">IF($AY$36="Steer",AY$5-SUMPRODUCT($AM$7:$AM$20,AR$7:AR$20)+(($AM$9+$AM$10)*$AT44)+(($AM$11+$AM$12)*($AT44^2)),IF($AY$36="Heifer",AY$5-SUMPRODUCT($AM$7:$AM$20,AR$7:AR$20)+$AM$7+(($AM$9+$AM$10+$AM$13+$AM$14)*$AT44)+(($AM$11+$AM$12+$AM$15+$AM$16)*($AT44^2)),AY$5-SUMPRODUCT($AM$7:$AM$20,AR$7:AR$20)+$AM$8+(($AM$9+$AM$10+$AM$17+$AM$18)*$AT44)+(($AM$11+$AM$12+$AM$19+$AM$20)*($AT44^2))))</f>
        <v>123.072245</v>
      </c>
      <c r="AZ44" s="46"/>
      <c r="BB44" s="5" t="s">
        <v>81</v>
      </c>
      <c r="BC44" s="6" t="n">
        <v>-0.71973</v>
      </c>
      <c r="BD44" s="6" t="n">
        <v>0.19293</v>
      </c>
      <c r="BE44" s="6" t="n">
        <v>-3.73</v>
      </c>
      <c r="BF44" s="6" t="n">
        <v>0.0002</v>
      </c>
      <c r="BG44" s="6" t="str">
        <f aca="false">IF(OR(BF44="&lt;.0001",BF44&lt;BG$2),"Yes","No")</f>
        <v>Yes</v>
      </c>
      <c r="BH44" s="6" t="n">
        <f aca="false">IF(BO$19="Full",1,0)</f>
        <v>0</v>
      </c>
      <c r="BI44" s="11"/>
      <c r="BJ44" s="47" t="n">
        <f aca="false">'D. Analyzer-Lot Size'!I12</f>
        <v>75</v>
      </c>
      <c r="BK44" s="46" t="n">
        <f aca="false">BO$5-SUMPRODUCT($BC$21:$BC$22,BH$21:BH$22)+($BC$21*$BJ44)+($BC$22*($BJ44^2))</f>
        <v>132.43362625</v>
      </c>
      <c r="BL44" s="44"/>
      <c r="BM44" s="5"/>
      <c r="BN44" s="5"/>
      <c r="BO44" s="5"/>
      <c r="BQ44" s="5" t="s">
        <v>81</v>
      </c>
      <c r="BR44" s="6" t="n">
        <v>-0.71973</v>
      </c>
      <c r="BS44" s="6" t="n">
        <v>0.19293</v>
      </c>
      <c r="BT44" s="6" t="n">
        <v>-3.73</v>
      </c>
      <c r="BU44" s="6" t="n">
        <v>0.0002</v>
      </c>
      <c r="BV44" s="6" t="str">
        <f aca="false">IF(OR(BU44="&lt;.0001",BU44&lt;BV$2),"Yes","No")</f>
        <v>Yes</v>
      </c>
      <c r="BW44" s="6" t="n">
        <f aca="false">IF(CE$19="Full",1,0)</f>
        <v>0</v>
      </c>
      <c r="BX44" s="6" t="n">
        <f aca="false">IF(CF$19="Full",1,0)</f>
        <v>0</v>
      </c>
      <c r="BY44" s="11"/>
      <c r="BZ44" s="16"/>
      <c r="CA44" s="42"/>
      <c r="CB44" s="42"/>
      <c r="CC44" s="48"/>
      <c r="CD44" s="49"/>
      <c r="CE44" s="44"/>
      <c r="CF44" s="44"/>
      <c r="CH44" s="26" t="s">
        <v>34</v>
      </c>
      <c r="CI44" s="0" t="n">
        <v>0.424828599412341</v>
      </c>
    </row>
    <row r="45" customFormat="false" ht="12.75" hidden="false" customHeight="false" outlineLevel="0" collapsed="false">
      <c r="C45" s="2" t="n">
        <v>337</v>
      </c>
      <c r="E45" s="2" t="n">
        <v>38</v>
      </c>
      <c r="O45" s="23" t="n">
        <v>60.37</v>
      </c>
      <c r="P45" s="36"/>
      <c r="S45" s="5" t="s">
        <v>133</v>
      </c>
      <c r="T45" s="6" t="n">
        <v>-4.02051</v>
      </c>
      <c r="U45" s="6" t="n">
        <v>1.83934</v>
      </c>
      <c r="V45" s="6" t="n">
        <v>-2.19</v>
      </c>
      <c r="W45" s="6" t="n">
        <v>0.0289</v>
      </c>
      <c r="X45" s="6" t="str">
        <f aca="false">IF(OR(W45="&lt;.0001",W45&lt;X$2),"Yes","No")</f>
        <v>Yes</v>
      </c>
      <c r="Y45" s="5" t="n">
        <f aca="false">IF(AH$19="Very Full",1,0)</f>
        <v>0</v>
      </c>
      <c r="Z45" s="5" t="n">
        <f aca="false">IF(AI$19="Very Full",1,0)</f>
        <v>0</v>
      </c>
      <c r="AA45" s="5" t="n">
        <f aca="false">IF(AJ$19="Very Full",1,0)</f>
        <v>0</v>
      </c>
      <c r="AB45" s="11"/>
      <c r="AC45" s="16"/>
      <c r="AD45" s="42"/>
      <c r="AE45" s="42"/>
      <c r="AF45" s="43"/>
      <c r="AG45" s="42"/>
      <c r="AH45" s="44"/>
      <c r="AI45" s="44"/>
      <c r="AJ45" s="44"/>
      <c r="AK45" s="45"/>
      <c r="AL45" s="5" t="s">
        <v>133</v>
      </c>
      <c r="AM45" s="6" t="n">
        <v>-4.02051</v>
      </c>
      <c r="AN45" s="6" t="n">
        <v>1.83934</v>
      </c>
      <c r="AO45" s="6" t="n">
        <v>-2.19</v>
      </c>
      <c r="AP45" s="6" t="n">
        <v>0.0289</v>
      </c>
      <c r="AQ45" s="6" t="str">
        <f aca="false">IF(OR(AP45="&lt;.0001",AP45&lt;AQ$2),"Yes","No")</f>
        <v>Yes</v>
      </c>
      <c r="AR45" s="6" t="n">
        <f aca="false">IF(AY$19="Very Full",1,0)</f>
        <v>0</v>
      </c>
      <c r="AS45" s="6" t="n">
        <f aca="false">IF(AZ$19="Very Full",1,0)</f>
        <v>0</v>
      </c>
      <c r="AT45" s="6" t="n">
        <f aca="false">'C. Analyzer-Weight'!I14</f>
        <v>700</v>
      </c>
      <c r="AU45" s="46" t="n">
        <f aca="false">IF($AY$8="Steer",AY$5-SUMPRODUCT($AM$7:$AM$20,AR$7:AR$20)+(($AM$9+$AM$10)*$AT45)+(($AM$11+$AM$12)*($AT45^2)),IF($AY$8="Heifer",AY$5-SUMPRODUCT($AM$7:$AM$20,AR$7:AR$20)+$AM$7+(($AM$9+$AM$10+$AM$13+$AM$14)*$AT45)+(($AM$11+$AM$12+$AM$15+$AM$16)*($AT45^2)),AY$5-SUMPRODUCT($AM$7:$AM$20,AR$7:AR$20)+$AM$8+(($AM$9+$AM$10+$AM$17+$AM$18)*$AT45)+(($AM$11+$AM$12+$AM$19+$AM$20)*($AT45^2))))</f>
        <v>128.696655</v>
      </c>
      <c r="AV45" s="42"/>
      <c r="AW45" s="46" t="n">
        <f aca="false">IF($AW$36="Steer",AY$5-SUMPRODUCT($AM$7:$AM$20,AR$7:AR$20)+(($AM$9+$AM$10)*$AT45)+(($AM$11+$AM$12)*($AT45^2)),IF($AW$36="Heifer",AY$5-SUMPRODUCT($AM$7:$AM$20,AR$7:AR$20)+$AM$7+(($AM$9+$AM$10+$AM$13+$AM$14)*$AT45)+(($AM$11+$AM$12+$AM$15+$AM$16)*($AT45^2)),AY$5-SUMPRODUCT($AM$7:$AM$20,AR$7:AR$20)+$AM$8+(($AM$9+$AM$10+$AM$17+$AM$18)*$AT45)+(($AM$11+$AM$12+$AM$19+$AM$20)*($AT45^2))))</f>
        <v>128.696655</v>
      </c>
      <c r="AX45" s="46" t="n">
        <f aca="false">IF($AX$36="Steer",AY$5-SUMPRODUCT($AM$7:$AM$20,AR$7:AR$20)+(($AM$9+$AM$10)*$AT45)+(($AM$11+$AM$12)*($AT45^2)),IF($AX$36="Heifer",AY$5-SUMPRODUCT($AM$7:$AM$20,AR$7:AR$20)+$AM$7+(($AM$9+$AM$10+$AM$13+$AM$14)*$AT45)+(($AM$11+$AM$12+$AM$15+$AM$16)*($AT45^2)),AY$5-SUMPRODUCT($AM$7:$AM$20,AR$7:AR$20)+$AM$8+(($AM$9+$AM$10+$AM$17+$AM$18)*$AT45)+(($AM$11+$AM$12+$AM$19+$AM$20)*($AT45^2))))</f>
        <v>121.050426</v>
      </c>
      <c r="AY45" s="46" t="n">
        <f aca="false">IF($AY$36="Steer",AY$5-SUMPRODUCT($AM$7:$AM$20,AR$7:AR$20)+(($AM$9+$AM$10)*$AT45)+(($AM$11+$AM$12)*($AT45^2)),IF($AY$36="Heifer",AY$5-SUMPRODUCT($AM$7:$AM$20,AR$7:AR$20)+$AM$7+(($AM$9+$AM$10+$AM$13+$AM$14)*$AT45)+(($AM$11+$AM$12+$AM$15+$AM$16)*($AT45^2)),AY$5-SUMPRODUCT($AM$7:$AM$20,AR$7:AR$20)+$AM$8+(($AM$9+$AM$10+$AM$17+$AM$18)*$AT45)+(($AM$11+$AM$12+$AM$19+$AM$20)*($AT45^2))))</f>
        <v>120.800045</v>
      </c>
      <c r="AZ45" s="46"/>
      <c r="BB45" s="5" t="s">
        <v>133</v>
      </c>
      <c r="BC45" s="6" t="n">
        <v>-4.02051</v>
      </c>
      <c r="BD45" s="6" t="n">
        <v>1.83934</v>
      </c>
      <c r="BE45" s="6" t="n">
        <v>-2.19</v>
      </c>
      <c r="BF45" s="6" t="n">
        <v>0.0289</v>
      </c>
      <c r="BG45" s="6" t="str">
        <f aca="false">IF(OR(BF45="&lt;.0001",BF45&lt;BG$2),"Yes","No")</f>
        <v>Yes</v>
      </c>
      <c r="BH45" s="6" t="n">
        <f aca="false">IF(BO$19="Very Full",1,0)</f>
        <v>0</v>
      </c>
      <c r="BI45" s="11"/>
      <c r="BJ45" s="47" t="n">
        <f aca="false">'D. Analyzer-Lot Size'!I13</f>
        <v>100</v>
      </c>
      <c r="BK45" s="46" t="n">
        <f aca="false">BO$5-SUMPRODUCT($BC$21:$BC$22,BH$21:BH$22)+($BC$21*$BJ45)+($BC$22*($BJ45^2))</f>
        <v>132.97927</v>
      </c>
      <c r="BL45" s="44"/>
      <c r="BM45" s="5"/>
      <c r="BN45" s="5"/>
      <c r="BO45" s="5"/>
      <c r="BQ45" s="5" t="s">
        <v>133</v>
      </c>
      <c r="BR45" s="6" t="n">
        <v>-4.02051</v>
      </c>
      <c r="BS45" s="6" t="n">
        <v>1.83934</v>
      </c>
      <c r="BT45" s="6" t="n">
        <v>-2.19</v>
      </c>
      <c r="BU45" s="6" t="n">
        <v>0.0289</v>
      </c>
      <c r="BV45" s="6" t="str">
        <f aca="false">IF(OR(BU45="&lt;.0001",BU45&lt;BV$2),"Yes","No")</f>
        <v>Yes</v>
      </c>
      <c r="BW45" s="6" t="n">
        <f aca="false">IF(CE$19="Very Full",1,0)</f>
        <v>0</v>
      </c>
      <c r="BX45" s="6" t="n">
        <f aca="false">IF(CF$19="Very Full",1,0)</f>
        <v>0</v>
      </c>
      <c r="BY45" s="11"/>
      <c r="BZ45" s="16"/>
      <c r="CA45" s="42"/>
      <c r="CB45" s="42"/>
      <c r="CC45" s="43"/>
      <c r="CD45" s="42"/>
      <c r="CE45" s="44"/>
      <c r="CF45" s="44"/>
      <c r="CH45" s="26" t="s">
        <v>49</v>
      </c>
      <c r="CI45" s="0" t="n">
        <v>0.82088638589618</v>
      </c>
    </row>
    <row r="46" customFormat="false" ht="12.75" hidden="false" customHeight="false" outlineLevel="0" collapsed="false">
      <c r="C46" s="2" t="n">
        <v>338</v>
      </c>
      <c r="E46" s="2" t="n">
        <v>39</v>
      </c>
      <c r="O46" s="23" t="n">
        <v>60.38</v>
      </c>
      <c r="P46" s="36"/>
      <c r="S46" s="5" t="s">
        <v>136</v>
      </c>
      <c r="T46" s="6" t="n">
        <v>5.03348</v>
      </c>
      <c r="U46" s="6" t="n">
        <v>5.13803</v>
      </c>
      <c r="V46" s="6" t="n">
        <v>0.98</v>
      </c>
      <c r="W46" s="6" t="n">
        <v>0.3273</v>
      </c>
      <c r="X46" s="6" t="str">
        <f aca="false">IF(OR(W46="&lt;.0001",W46&lt;X$2),"Yes","No")</f>
        <v>No</v>
      </c>
      <c r="Y46" s="5" t="n">
        <f aca="false">IF(AH$21="Light",1,0)</f>
        <v>0</v>
      </c>
      <c r="Z46" s="5" t="n">
        <f aca="false">IF(AI$21="Light",1,0)</f>
        <v>0</v>
      </c>
      <c r="AA46" s="5" t="n">
        <f aca="false">IF(AJ$21="Light",1,0)</f>
        <v>0</v>
      </c>
      <c r="AB46" s="11"/>
      <c r="AC46" s="16"/>
      <c r="AD46" s="42"/>
      <c r="AE46" s="42"/>
      <c r="AF46" s="43"/>
      <c r="AG46" s="42"/>
      <c r="AH46" s="44"/>
      <c r="AI46" s="44"/>
      <c r="AJ46" s="44"/>
      <c r="AK46" s="45"/>
      <c r="AL46" s="5" t="s">
        <v>136</v>
      </c>
      <c r="AM46" s="6" t="n">
        <v>5.03348</v>
      </c>
      <c r="AN46" s="6" t="n">
        <v>5.13803</v>
      </c>
      <c r="AO46" s="6" t="n">
        <v>0.98</v>
      </c>
      <c r="AP46" s="6" t="n">
        <v>0.3273</v>
      </c>
      <c r="AQ46" s="6" t="str">
        <f aca="false">IF(OR(AP46="&lt;.0001",AP46&lt;AQ$2),"Yes","No")</f>
        <v>No</v>
      </c>
      <c r="AR46" s="6" t="n">
        <f aca="false">IF(AY$21="Light",1,0)</f>
        <v>0</v>
      </c>
      <c r="AS46" s="6" t="n">
        <f aca="false">IF(AZ$21="Light",1,0)</f>
        <v>0</v>
      </c>
      <c r="AT46" s="6" t="n">
        <f aca="false">'C. Analyzer-Weight'!I15</f>
        <v>750</v>
      </c>
      <c r="AU46" s="46" t="n">
        <f aca="false">IF($AY$8="Steer",AY$5-SUMPRODUCT($AM$7:$AM$20,AR$7:AR$20)+(($AM$9+$AM$10)*$AT46)+(($AM$11+$AM$12)*($AT46^2)),IF($AY$8="Heifer",AY$5-SUMPRODUCT($AM$7:$AM$20,AR$7:AR$20)+$AM$7+(($AM$9+$AM$10+$AM$13+$AM$14)*$AT46)+(($AM$11+$AM$12+$AM$15+$AM$16)*($AT46^2)),AY$5-SUMPRODUCT($AM$7:$AM$20,AR$7:AR$20)+$AM$8+(($AM$9+$AM$10+$AM$17+$AM$18)*$AT46)+(($AM$11+$AM$12+$AM$19+$AM$20)*($AT46^2))))</f>
        <v>127.72213</v>
      </c>
      <c r="AV46" s="42"/>
      <c r="AW46" s="46" t="n">
        <f aca="false">IF($AW$36="Steer",AY$5-SUMPRODUCT($AM$7:$AM$20,AR$7:AR$20)+(($AM$9+$AM$10)*$AT46)+(($AM$11+$AM$12)*($AT46^2)),IF($AW$36="Heifer",AY$5-SUMPRODUCT($AM$7:$AM$20,AR$7:AR$20)+$AM$7+(($AM$9+$AM$10+$AM$13+$AM$14)*$AT46)+(($AM$11+$AM$12+$AM$15+$AM$16)*($AT46^2)),AY$5-SUMPRODUCT($AM$7:$AM$20,AR$7:AR$20)+$AM$8+(($AM$9+$AM$10+$AM$17+$AM$18)*$AT46)+(($AM$11+$AM$12+$AM$19+$AM$20)*($AT46^2))))</f>
        <v>127.72213</v>
      </c>
      <c r="AX46" s="46" t="n">
        <f aca="false">IF($AX$36="Steer",AY$5-SUMPRODUCT($AM$7:$AM$20,AR$7:AR$20)+(($AM$9+$AM$10)*$AT46)+(($AM$11+$AM$12)*($AT46^2)),IF($AX$36="Heifer",AY$5-SUMPRODUCT($AM$7:$AM$20,AR$7:AR$20)+$AM$7+(($AM$9+$AM$10+$AM$13+$AM$14)*$AT46)+(($AM$11+$AM$12+$AM$15+$AM$16)*($AT46^2)),AY$5-SUMPRODUCT($AM$7:$AM$20,AR$7:AR$20)+$AM$8+(($AM$9+$AM$10+$AM$17+$AM$18)*$AT46)+(($AM$11+$AM$12+$AM$19+$AM$20)*($AT46^2))))</f>
        <v>120.6237075</v>
      </c>
      <c r="AY46" s="46" t="n">
        <f aca="false">IF($AY$36="Steer",AY$5-SUMPRODUCT($AM$7:$AM$20,AR$7:AR$20)+(($AM$9+$AM$10)*$AT46)+(($AM$11+$AM$12)*($AT46^2)),IF($AY$36="Heifer",AY$5-SUMPRODUCT($AM$7:$AM$20,AR$7:AR$20)+$AM$7+(($AM$9+$AM$10+$AM$13+$AM$14)*$AT46)+(($AM$11+$AM$12+$AM$15+$AM$16)*($AT46^2)),AY$5-SUMPRODUCT($AM$7:$AM$20,AR$7:AR$20)+$AM$8+(($AM$9+$AM$10+$AM$17+$AM$18)*$AT46)+(($AM$11+$AM$12+$AM$19+$AM$20)*($AT46^2))))</f>
        <v>118.808645</v>
      </c>
      <c r="AZ46" s="46"/>
      <c r="BB46" s="5" t="s">
        <v>136</v>
      </c>
      <c r="BC46" s="6" t="n">
        <v>5.03348</v>
      </c>
      <c r="BD46" s="6" t="n">
        <v>5.13803</v>
      </c>
      <c r="BE46" s="6" t="n">
        <v>0.98</v>
      </c>
      <c r="BF46" s="6" t="n">
        <v>0.3273</v>
      </c>
      <c r="BG46" s="6" t="str">
        <f aca="false">IF(OR(BF46="&lt;.0001",BF46&lt;BG$2),"Yes","No")</f>
        <v>No</v>
      </c>
      <c r="BH46" s="6" t="n">
        <f aca="false">IF(BO$21="Light",1,0)</f>
        <v>0</v>
      </c>
      <c r="BI46" s="11"/>
      <c r="BJ46" s="47" t="n">
        <f aca="false">'D. Analyzer-Lot Size'!I14</f>
        <v>125</v>
      </c>
      <c r="BK46" s="46" t="n">
        <f aca="false">BO$5-SUMPRODUCT($BC$21:$BC$22,BH$21:BH$22)+($BC$21*$BJ46)+($BC$22*($BJ46^2))</f>
        <v>132.90602625</v>
      </c>
      <c r="BL46" s="44"/>
      <c r="BM46" s="5"/>
      <c r="BN46" s="5"/>
      <c r="BO46" s="5"/>
      <c r="BQ46" s="5" t="s">
        <v>136</v>
      </c>
      <c r="BR46" s="6" t="n">
        <v>5.03348</v>
      </c>
      <c r="BS46" s="6" t="n">
        <v>5.13803</v>
      </c>
      <c r="BT46" s="6" t="n">
        <v>0.98</v>
      </c>
      <c r="BU46" s="6" t="n">
        <v>0.3273</v>
      </c>
      <c r="BV46" s="6" t="str">
        <f aca="false">IF(OR(BU46="&lt;.0001",BU46&lt;BV$2),"Yes","No")</f>
        <v>No</v>
      </c>
      <c r="BW46" s="6" t="n">
        <f aca="false">IF(CE$21="Light",1,0)</f>
        <v>0</v>
      </c>
      <c r="BX46" s="6" t="n">
        <f aca="false">IF(CF$21="Light",1,0)</f>
        <v>0</v>
      </c>
      <c r="BY46" s="11"/>
      <c r="BZ46" s="16"/>
      <c r="CA46" s="42"/>
      <c r="CB46" s="42"/>
      <c r="CC46" s="43"/>
      <c r="CD46" s="42"/>
      <c r="CE46" s="44"/>
      <c r="CF46" s="44"/>
      <c r="CH46" s="26" t="s">
        <v>84</v>
      </c>
      <c r="CI46" s="0" t="n">
        <v>360324.400954946</v>
      </c>
    </row>
    <row r="47" customFormat="false" ht="12.75" hidden="false" customHeight="false" outlineLevel="0" collapsed="false">
      <c r="C47" s="2" t="n">
        <v>339</v>
      </c>
      <c r="E47" s="2" t="n">
        <v>40</v>
      </c>
      <c r="O47" s="23" t="n">
        <v>60.39</v>
      </c>
      <c r="P47" s="36"/>
      <c r="S47" s="5" t="s">
        <v>137</v>
      </c>
      <c r="T47" s="6" t="n">
        <v>6.61623</v>
      </c>
      <c r="U47" s="6" t="n">
        <v>0.43731</v>
      </c>
      <c r="V47" s="6" t="n">
        <v>15.13</v>
      </c>
      <c r="W47" s="6" t="s">
        <v>17</v>
      </c>
      <c r="X47" s="6" t="str">
        <f aca="false">IF(OR(W47="&lt;.0001",W47&lt;X$2),"Yes","No")</f>
        <v>Yes</v>
      </c>
      <c r="Y47" s="5" t="n">
        <f aca="false">IF(AH$21="Heavy",1,0)</f>
        <v>0</v>
      </c>
      <c r="Z47" s="5" t="n">
        <f aca="false">IF(AI$21="Heavy",1,0)</f>
        <v>0</v>
      </c>
      <c r="AA47" s="5" t="n">
        <f aca="false">IF(AJ$21="Heavy",1,0)</f>
        <v>0</v>
      </c>
      <c r="AB47" s="11"/>
      <c r="AC47" s="16"/>
      <c r="AD47" s="42"/>
      <c r="AE47" s="42"/>
      <c r="AF47" s="43"/>
      <c r="AG47" s="42"/>
      <c r="AH47" s="44"/>
      <c r="AI47" s="44"/>
      <c r="AJ47" s="44"/>
      <c r="AK47" s="45"/>
      <c r="AL47" s="5" t="s">
        <v>137</v>
      </c>
      <c r="AM47" s="6" t="n">
        <v>6.61623</v>
      </c>
      <c r="AN47" s="6" t="n">
        <v>0.43731</v>
      </c>
      <c r="AO47" s="6" t="n">
        <v>15.13</v>
      </c>
      <c r="AP47" s="6" t="s">
        <v>17</v>
      </c>
      <c r="AQ47" s="6" t="str">
        <f aca="false">IF(OR(AP47="&lt;.0001",AP47&lt;AQ$2),"Yes","No")</f>
        <v>Yes</v>
      </c>
      <c r="AR47" s="6" t="n">
        <f aca="false">IF(AY$21="Heavy",1,0)</f>
        <v>0</v>
      </c>
      <c r="AS47" s="6" t="n">
        <f aca="false">IF(AZ$21="Heavy",1,0)</f>
        <v>0</v>
      </c>
      <c r="AT47" s="6" t="n">
        <f aca="false">'C. Analyzer-Weight'!I16</f>
        <v>800</v>
      </c>
      <c r="AU47" s="46" t="n">
        <f aca="false">IF($AY$8="Steer",AY$5-SUMPRODUCT($AM$7:$AM$20,AR$7:AR$20)+(($AM$9+$AM$10)*$AT47)+(($AM$11+$AM$12)*($AT47^2)),IF($AY$8="Heifer",AY$5-SUMPRODUCT($AM$7:$AM$20,AR$7:AR$20)+$AM$7+(($AM$9+$AM$10+$AM$13+$AM$14)*$AT47)+(($AM$11+$AM$12+$AM$15+$AM$16)*($AT47^2)),AY$5-SUMPRODUCT($AM$7:$AM$20,AR$7:AR$20)+$AM$8+(($AM$9+$AM$10+$AM$17+$AM$18)*$AT47)+(($AM$11+$AM$12+$AM$19+$AM$20)*($AT47^2))))</f>
        <v>127.206155</v>
      </c>
      <c r="AV47" s="42"/>
      <c r="AW47" s="46" t="n">
        <f aca="false">IF($AW$36="Steer",AY$5-SUMPRODUCT($AM$7:$AM$20,AR$7:AR$20)+(($AM$9+$AM$10)*$AT47)+(($AM$11+$AM$12)*($AT47^2)),IF($AW$36="Heifer",AY$5-SUMPRODUCT($AM$7:$AM$20,AR$7:AR$20)+$AM$7+(($AM$9+$AM$10+$AM$13+$AM$14)*$AT47)+(($AM$11+$AM$12+$AM$15+$AM$16)*($AT47^2)),AY$5-SUMPRODUCT($AM$7:$AM$20,AR$7:AR$20)+$AM$8+(($AM$9+$AM$10+$AM$17+$AM$18)*$AT47)+(($AM$11+$AM$12+$AM$19+$AM$20)*($AT47^2))))</f>
        <v>127.206155</v>
      </c>
      <c r="AX47" s="46" t="n">
        <f aca="false">IF($AX$36="Steer",AY$5-SUMPRODUCT($AM$7:$AM$20,AR$7:AR$20)+(($AM$9+$AM$10)*$AT47)+(($AM$11+$AM$12)*($AT47^2)),IF($AX$36="Heifer",AY$5-SUMPRODUCT($AM$7:$AM$20,AR$7:AR$20)+$AM$7+(($AM$9+$AM$10+$AM$13+$AM$14)*$AT47)+(($AM$11+$AM$12+$AM$15+$AM$16)*($AT47^2)),AY$5-SUMPRODUCT($AM$7:$AM$20,AR$7:AR$20)+$AM$8+(($AM$9+$AM$10+$AM$17+$AM$18)*$AT47)+(($AM$11+$AM$12+$AM$19+$AM$20)*($AT47^2))))</f>
        <v>120.527489</v>
      </c>
      <c r="AY47" s="46" t="n">
        <f aca="false">IF($AY$36="Steer",AY$5-SUMPRODUCT($AM$7:$AM$20,AR$7:AR$20)+(($AM$9+$AM$10)*$AT47)+(($AM$11+$AM$12)*($AT47^2)),IF($AY$36="Heifer",AY$5-SUMPRODUCT($AM$7:$AM$20,AR$7:AR$20)+$AM$7+(($AM$9+$AM$10+$AM$13+$AM$14)*$AT47)+(($AM$11+$AM$12+$AM$15+$AM$16)*($AT47^2)),AY$5-SUMPRODUCT($AM$7:$AM$20,AR$7:AR$20)+$AM$8+(($AM$9+$AM$10+$AM$17+$AM$18)*$AT47)+(($AM$11+$AM$12+$AM$19+$AM$20)*($AT47^2))))</f>
        <v>117.098045</v>
      </c>
      <c r="AZ47" s="46"/>
      <c r="BB47" s="5" t="s">
        <v>137</v>
      </c>
      <c r="BC47" s="6" t="n">
        <v>6.61623</v>
      </c>
      <c r="BD47" s="6" t="n">
        <v>0.43731</v>
      </c>
      <c r="BE47" s="6" t="n">
        <v>15.13</v>
      </c>
      <c r="BF47" s="6" t="s">
        <v>17</v>
      </c>
      <c r="BG47" s="6" t="str">
        <f aca="false">IF(OR(BF47="&lt;.0001",BF47&lt;BG$2),"Yes","No")</f>
        <v>Yes</v>
      </c>
      <c r="BH47" s="6" t="n">
        <f aca="false">IF(BO$21="Heavy",1,0)</f>
        <v>0</v>
      </c>
      <c r="BI47" s="11"/>
      <c r="BJ47" s="47" t="n">
        <f aca="false">'D. Analyzer-Lot Size'!I15</f>
        <v>150</v>
      </c>
      <c r="BK47" s="46" t="n">
        <f aca="false">BO$5-SUMPRODUCT($BC$21:$BC$22,BH$21:BH$22)+($BC$21*$BJ47)+($BC$22*($BJ47^2))</f>
        <v>132.213895</v>
      </c>
      <c r="BL47" s="44"/>
      <c r="BM47" s="5"/>
      <c r="BN47" s="5"/>
      <c r="BO47" s="5"/>
      <c r="BQ47" s="5" t="s">
        <v>137</v>
      </c>
      <c r="BR47" s="6" t="n">
        <v>6.61623</v>
      </c>
      <c r="BS47" s="6" t="n">
        <v>0.43731</v>
      </c>
      <c r="BT47" s="6" t="n">
        <v>15.13</v>
      </c>
      <c r="BU47" s="6" t="s">
        <v>17</v>
      </c>
      <c r="BV47" s="6" t="str">
        <f aca="false">IF(OR(BU47="&lt;.0001",BU47&lt;BV$2),"Yes","No")</f>
        <v>Yes</v>
      </c>
      <c r="BW47" s="6" t="n">
        <f aca="false">IF(CE$21="Heavy",1,0)</f>
        <v>0</v>
      </c>
      <c r="BX47" s="6" t="n">
        <f aca="false">IF(CF$21="Heavy",1,0)</f>
        <v>0</v>
      </c>
      <c r="BY47" s="11"/>
      <c r="BZ47" s="16"/>
      <c r="CA47" s="42"/>
      <c r="CB47" s="42"/>
      <c r="CC47" s="43"/>
      <c r="CD47" s="42"/>
      <c r="CE47" s="44"/>
      <c r="CF47" s="44"/>
      <c r="CH47" s="26" t="s">
        <v>75</v>
      </c>
      <c r="CI47" s="0" t="n">
        <v>338.25514201763</v>
      </c>
    </row>
    <row r="48" customFormat="false" ht="12.75" hidden="false" customHeight="false" outlineLevel="0" collapsed="false">
      <c r="C48" s="2" t="n">
        <v>340</v>
      </c>
      <c r="E48" s="2" t="n">
        <v>41</v>
      </c>
      <c r="O48" s="23" t="n">
        <v>60.4</v>
      </c>
      <c r="P48" s="36"/>
      <c r="S48" s="5" t="s">
        <v>140</v>
      </c>
      <c r="T48" s="6" t="n">
        <v>5.29022</v>
      </c>
      <c r="U48" s="6" t="n">
        <v>0.86273</v>
      </c>
      <c r="V48" s="6" t="n">
        <v>6.13</v>
      </c>
      <c r="W48" s="6" t="s">
        <v>17</v>
      </c>
      <c r="X48" s="6" t="str">
        <f aca="false">IF(OR(W48="&lt;.0001",W48&lt;X$2),"Yes","No")</f>
        <v>Yes</v>
      </c>
      <c r="Y48" s="5" t="n">
        <f aca="false">IF(AH$21="ExtremelyHeavy",1,0)</f>
        <v>0</v>
      </c>
      <c r="Z48" s="5" t="n">
        <f aca="false">IF(AI$21="ExtremelyHeavy",1,0)</f>
        <v>0</v>
      </c>
      <c r="AA48" s="5" t="n">
        <f aca="false">IF(AJ$21="ExtremelyHeavy",1,0)</f>
        <v>0</v>
      </c>
      <c r="AB48" s="11"/>
      <c r="AC48" s="16"/>
      <c r="AD48" s="42"/>
      <c r="AE48" s="42"/>
      <c r="AF48" s="43"/>
      <c r="AG48" s="42"/>
      <c r="AH48" s="44"/>
      <c r="AI48" s="44"/>
      <c r="AJ48" s="44"/>
      <c r="AK48" s="45"/>
      <c r="AL48" s="5" t="s">
        <v>140</v>
      </c>
      <c r="AM48" s="6" t="n">
        <v>5.29022</v>
      </c>
      <c r="AN48" s="6" t="n">
        <v>0.86273</v>
      </c>
      <c r="AO48" s="6" t="n">
        <v>6.13</v>
      </c>
      <c r="AP48" s="6" t="s">
        <v>17</v>
      </c>
      <c r="AQ48" s="6" t="str">
        <f aca="false">IF(OR(AP48="&lt;.0001",AP48&lt;AQ$2),"Yes","No")</f>
        <v>Yes</v>
      </c>
      <c r="AR48" s="6" t="n">
        <f aca="false">IF(AY$21="ExtremelyHeavy",1,0)</f>
        <v>0</v>
      </c>
      <c r="AS48" s="6" t="n">
        <f aca="false">IF(AZ$21="ExtremelyHeavy",1,0)</f>
        <v>0</v>
      </c>
      <c r="AT48" s="6" t="n">
        <f aca="false">'C. Analyzer-Weight'!I17</f>
        <v>850</v>
      </c>
      <c r="AU48" s="46" t="n">
        <f aca="false">IF($AY$8="Steer",AY$5-SUMPRODUCT($AM$7:$AM$20,AR$7:AR$20)+(($AM$9+$AM$10)*$AT48)+(($AM$11+$AM$12)*($AT48^2)),IF($AY$8="Heifer",AY$5-SUMPRODUCT($AM$7:$AM$20,AR$7:AR$20)+$AM$7+(($AM$9+$AM$10+$AM$13+$AM$14)*$AT48)+(($AM$11+$AM$12+$AM$15+$AM$16)*($AT48^2)),AY$5-SUMPRODUCT($AM$7:$AM$20,AR$7:AR$20)+$AM$8+(($AM$9+$AM$10+$AM$17+$AM$18)*$AT48)+(($AM$11+$AM$12+$AM$19+$AM$20)*($AT48^2))))</f>
        <v>127.14873</v>
      </c>
      <c r="AV48" s="42"/>
      <c r="AW48" s="46" t="n">
        <f aca="false">IF($AW$36="Steer",AY$5-SUMPRODUCT($AM$7:$AM$20,AR$7:AR$20)+(($AM$9+$AM$10)*$AT48)+(($AM$11+$AM$12)*($AT48^2)),IF($AW$36="Heifer",AY$5-SUMPRODUCT($AM$7:$AM$20,AR$7:AR$20)+$AM$7+(($AM$9+$AM$10+$AM$13+$AM$14)*$AT48)+(($AM$11+$AM$12+$AM$15+$AM$16)*($AT48^2)),AY$5-SUMPRODUCT($AM$7:$AM$20,AR$7:AR$20)+$AM$8+(($AM$9+$AM$10+$AM$17+$AM$18)*$AT48)+(($AM$11+$AM$12+$AM$19+$AM$20)*($AT48^2))))</f>
        <v>127.14873</v>
      </c>
      <c r="AX48" s="46" t="n">
        <f aca="false">IF($AX$36="Steer",AY$5-SUMPRODUCT($AM$7:$AM$20,AR$7:AR$20)+(($AM$9+$AM$10)*$AT48)+(($AM$11+$AM$12)*($AT48^2)),IF($AX$36="Heifer",AY$5-SUMPRODUCT($AM$7:$AM$20,AR$7:AR$20)+$AM$7+(($AM$9+$AM$10+$AM$13+$AM$14)*$AT48)+(($AM$11+$AM$12+$AM$15+$AM$16)*($AT48^2)),AY$5-SUMPRODUCT($AM$7:$AM$20,AR$7:AR$20)+$AM$8+(($AM$9+$AM$10+$AM$17+$AM$18)*$AT48)+(($AM$11+$AM$12+$AM$19+$AM$20)*($AT48^2))))</f>
        <v>120.7617705</v>
      </c>
      <c r="AY48" s="46" t="n">
        <f aca="false">IF($AY$36="Steer",AY$5-SUMPRODUCT($AM$7:$AM$20,AR$7:AR$20)+(($AM$9+$AM$10)*$AT48)+(($AM$11+$AM$12)*($AT48^2)),IF($AY$36="Heifer",AY$5-SUMPRODUCT($AM$7:$AM$20,AR$7:AR$20)+$AM$7+(($AM$9+$AM$10+$AM$13+$AM$14)*$AT48)+(($AM$11+$AM$12+$AM$15+$AM$16)*($AT48^2)),AY$5-SUMPRODUCT($AM$7:$AM$20,AR$7:AR$20)+$AM$8+(($AM$9+$AM$10+$AM$17+$AM$18)*$AT48)+(($AM$11+$AM$12+$AM$19+$AM$20)*($AT48^2))))</f>
        <v>115.668245</v>
      </c>
      <c r="AZ48" s="46"/>
      <c r="BB48" s="5" t="s">
        <v>140</v>
      </c>
      <c r="BC48" s="6" t="n">
        <v>5.29022</v>
      </c>
      <c r="BD48" s="6" t="n">
        <v>0.86273</v>
      </c>
      <c r="BE48" s="6" t="n">
        <v>6.13</v>
      </c>
      <c r="BF48" s="6" t="s">
        <v>17</v>
      </c>
      <c r="BG48" s="6" t="str">
        <f aca="false">IF(OR(BF48="&lt;.0001",BF48&lt;BG$2),"Yes","No")</f>
        <v>Yes</v>
      </c>
      <c r="BH48" s="6" t="n">
        <f aca="false">IF(BO$21="ExtremelyHeavy",1,0)</f>
        <v>0</v>
      </c>
      <c r="BI48" s="11"/>
      <c r="BJ48" s="47" t="n">
        <f aca="false">'D. Analyzer-Lot Size'!I16</f>
        <v>175</v>
      </c>
      <c r="BK48" s="46" t="n">
        <f aca="false">BO$5-SUMPRODUCT($BC$21:$BC$22,BH$21:BH$22)+($BC$21*$BJ48)+($BC$22*($BJ48^2))</f>
        <v>130.90287625</v>
      </c>
      <c r="BL48" s="44"/>
      <c r="BM48" s="5"/>
      <c r="BN48" s="5"/>
      <c r="BO48" s="5"/>
      <c r="BQ48" s="5" t="s">
        <v>140</v>
      </c>
      <c r="BR48" s="6" t="n">
        <v>5.29022</v>
      </c>
      <c r="BS48" s="6" t="n">
        <v>0.86273</v>
      </c>
      <c r="BT48" s="6" t="n">
        <v>6.13</v>
      </c>
      <c r="BU48" s="6" t="s">
        <v>17</v>
      </c>
      <c r="BV48" s="6" t="str">
        <f aca="false">IF(OR(BU48="&lt;.0001",BU48&lt;BV$2),"Yes","No")</f>
        <v>Yes</v>
      </c>
      <c r="BW48" s="6" t="n">
        <f aca="false">IF(CE$21="ExtremelyHeavy",1,0)</f>
        <v>0</v>
      </c>
      <c r="BX48" s="6" t="n">
        <f aca="false">IF(CF$21="ExtremelyHeavy",1,0)</f>
        <v>0</v>
      </c>
      <c r="BY48" s="11"/>
      <c r="BZ48" s="16"/>
      <c r="CA48" s="42"/>
      <c r="CB48" s="42"/>
      <c r="CC48" s="43"/>
      <c r="CD48" s="42"/>
      <c r="CE48" s="44"/>
      <c r="CF48" s="44"/>
      <c r="CH48" s="26" t="s">
        <v>90</v>
      </c>
      <c r="CI48" s="0" t="n">
        <v>203756.315866797</v>
      </c>
    </row>
    <row r="49" customFormat="false" ht="13.5" hidden="false" customHeight="false" outlineLevel="0" collapsed="false">
      <c r="C49" s="2" t="n">
        <v>341</v>
      </c>
      <c r="E49" s="2" t="n">
        <v>42</v>
      </c>
      <c r="O49" s="23" t="n">
        <v>60.41</v>
      </c>
      <c r="P49" s="36"/>
      <c r="S49" s="5" t="s">
        <v>46</v>
      </c>
      <c r="T49" s="6" t="n">
        <v>-5.97941</v>
      </c>
      <c r="U49" s="6" t="n">
        <v>4.10725</v>
      </c>
      <c r="V49" s="6" t="n">
        <v>-1.46</v>
      </c>
      <c r="W49" s="6" t="n">
        <v>0.1455</v>
      </c>
      <c r="X49" s="6" t="str">
        <f aca="false">IF(OR(W49="&lt;.0001",W49&lt;X$2),"Yes","No")</f>
        <v>No</v>
      </c>
      <c r="Y49" s="5" t="n">
        <f aca="false">IF(AH$23="Small",1,0)</f>
        <v>0</v>
      </c>
      <c r="Z49" s="5" t="n">
        <f aca="false">IF(AI$23="Small",1,0)</f>
        <v>0</v>
      </c>
      <c r="AA49" s="5" t="n">
        <f aca="false">IF(AJ$23="Small",1,0)</f>
        <v>0</v>
      </c>
      <c r="AB49" s="11"/>
      <c r="AC49" s="16"/>
      <c r="AD49" s="42"/>
      <c r="AE49" s="42"/>
      <c r="AF49" s="43"/>
      <c r="AG49" s="42"/>
      <c r="AH49" s="44"/>
      <c r="AI49" s="44"/>
      <c r="AJ49" s="44"/>
      <c r="AK49" s="45"/>
      <c r="AL49" s="5" t="s">
        <v>46</v>
      </c>
      <c r="AM49" s="6" t="n">
        <v>-5.97941</v>
      </c>
      <c r="AN49" s="6" t="n">
        <v>4.10725</v>
      </c>
      <c r="AO49" s="6" t="n">
        <v>-1.46</v>
      </c>
      <c r="AP49" s="6" t="n">
        <v>0.1455</v>
      </c>
      <c r="AQ49" s="6" t="str">
        <f aca="false">IF(OR(AP49="&lt;.0001",AP49&lt;AQ$2),"Yes","No")</f>
        <v>No</v>
      </c>
      <c r="AR49" s="6" t="n">
        <f aca="false">IF(AY$23="Small",1,0)</f>
        <v>0</v>
      </c>
      <c r="AS49" s="6" t="n">
        <f aca="false">IF(AZ$23="Small",1,0)</f>
        <v>0</v>
      </c>
      <c r="AT49" s="13" t="n">
        <f aca="false">'C. Analyzer-Weight'!I18</f>
        <v>900</v>
      </c>
      <c r="AU49" s="51" t="n">
        <f aca="false">IF($AY$8="Steer",AY$5-SUMPRODUCT($AM$7:$AM$20,AR$7:AR$20)+(($AM$9+$AM$10)*$AT49)+(($AM$11+$AM$12)*($AT49^2)),IF($AY$8="Heifer",AY$5-SUMPRODUCT($AM$7:$AM$20,AR$7:AR$20)+$AM$7+(($AM$9+$AM$10+$AM$13+$AM$14)*$AT49)+(($AM$11+$AM$12+$AM$15+$AM$16)*($AT49^2)),AY$5-SUMPRODUCT($AM$7:$AM$20,AR$7:AR$20)+$AM$8+(($AM$9+$AM$10+$AM$17+$AM$18)*$AT49)+(($AM$11+$AM$12+$AM$19+$AM$20)*($AT49^2))))</f>
        <v>127.549855</v>
      </c>
      <c r="AV49" s="42"/>
      <c r="AW49" s="51" t="n">
        <f aca="false">IF($AW$36="Steer",AY$5-SUMPRODUCT($AM$7:$AM$20,AR$7:AR$20)+(($AM$9+$AM$10)*$AT49)+(($AM$11+$AM$12)*($AT49^2)),IF($AW$36="Heifer",AY$5-SUMPRODUCT($AM$7:$AM$20,AR$7:AR$20)+$AM$7+(($AM$9+$AM$10+$AM$13+$AM$14)*$AT49)+(($AM$11+$AM$12+$AM$15+$AM$16)*($AT49^2)),AY$5-SUMPRODUCT($AM$7:$AM$20,AR$7:AR$20)+$AM$8+(($AM$9+$AM$10+$AM$17+$AM$18)*$AT49)+(($AM$11+$AM$12+$AM$19+$AM$20)*($AT49^2))))</f>
        <v>127.549855</v>
      </c>
      <c r="AX49" s="51" t="n">
        <f aca="false">IF($AX$36="Steer",AY$5-SUMPRODUCT($AM$7:$AM$20,AR$7:AR$20)+(($AM$9+$AM$10)*$AT49)+(($AM$11+$AM$12)*($AT49^2)),IF($AX$36="Heifer",AY$5-SUMPRODUCT($AM$7:$AM$20,AR$7:AR$20)+$AM$7+(($AM$9+$AM$10+$AM$13+$AM$14)*$AT49)+(($AM$11+$AM$12+$AM$15+$AM$16)*($AT49^2)),AY$5-SUMPRODUCT($AM$7:$AM$20,AR$7:AR$20)+$AM$8+(($AM$9+$AM$10+$AM$17+$AM$18)*$AT49)+(($AM$11+$AM$12+$AM$19+$AM$20)*($AT49^2))))</f>
        <v>121.326552</v>
      </c>
      <c r="AY49" s="51" t="n">
        <f aca="false">IF($AY$36="Steer",AY$5-SUMPRODUCT($AM$7:$AM$20,AR$7:AR$20)+(($AM$9+$AM$10)*$AT49)+(($AM$11+$AM$12)*($AT49^2)),IF($AY$36="Heifer",AY$5-SUMPRODUCT($AM$7:$AM$20,AR$7:AR$20)+$AM$7+(($AM$9+$AM$10+$AM$13+$AM$14)*$AT49)+(($AM$11+$AM$12+$AM$15+$AM$16)*($AT49^2)),AY$5-SUMPRODUCT($AM$7:$AM$20,AR$7:AR$20)+$AM$8+(($AM$9+$AM$10+$AM$17+$AM$18)*$AT49)+(($AM$11+$AM$12+$AM$19+$AM$20)*($AT49^2))))</f>
        <v>114.519245</v>
      </c>
      <c r="AZ49" s="42"/>
      <c r="BB49" s="5" t="s">
        <v>46</v>
      </c>
      <c r="BC49" s="6" t="n">
        <v>-5.97941</v>
      </c>
      <c r="BD49" s="6" t="n">
        <v>4.10725</v>
      </c>
      <c r="BE49" s="6" t="n">
        <v>-1.46</v>
      </c>
      <c r="BF49" s="6" t="n">
        <v>0.1455</v>
      </c>
      <c r="BG49" s="6" t="str">
        <f aca="false">IF(OR(BF49="&lt;.0001",BF49&lt;BG$2),"Yes","No")</f>
        <v>No</v>
      </c>
      <c r="BH49" s="6" t="n">
        <f aca="false">IF(BO$23="Small",1,0)</f>
        <v>0</v>
      </c>
      <c r="BI49" s="11"/>
      <c r="BJ49" s="52" t="n">
        <f aca="false">'D. Analyzer-Lot Size'!I17</f>
        <v>200</v>
      </c>
      <c r="BK49" s="51" t="n">
        <f aca="false">BO$5-SUMPRODUCT($BC$21:$BC$22,BH$21:BH$22)+($BC$21*$BJ49)+($BC$22*($BJ49^2))</f>
        <v>128.97297</v>
      </c>
      <c r="BL49" s="44"/>
      <c r="BM49" s="5"/>
      <c r="BN49" s="5"/>
      <c r="BO49" s="5"/>
      <c r="BQ49" s="5" t="s">
        <v>46</v>
      </c>
      <c r="BR49" s="6" t="n">
        <v>-5.97941</v>
      </c>
      <c r="BS49" s="6" t="n">
        <v>4.10725</v>
      </c>
      <c r="BT49" s="6" t="n">
        <v>-1.46</v>
      </c>
      <c r="BU49" s="6" t="n">
        <v>0.1455</v>
      </c>
      <c r="BV49" s="6" t="str">
        <f aca="false">IF(OR(BU49="&lt;.0001",BU49&lt;BV$2),"Yes","No")</f>
        <v>No</v>
      </c>
      <c r="BW49" s="6" t="n">
        <f aca="false">IF(CE$23="Small",1,0)</f>
        <v>0</v>
      </c>
      <c r="BX49" s="6" t="n">
        <f aca="false">IF(CF$23="Small",1,0)</f>
        <v>0</v>
      </c>
      <c r="BY49" s="11"/>
      <c r="BZ49" s="16"/>
      <c r="CA49" s="42"/>
      <c r="CB49" s="42"/>
      <c r="CC49" s="43"/>
      <c r="CD49" s="42"/>
      <c r="CE49" s="44"/>
      <c r="CF49" s="44"/>
      <c r="CH49" s="26" t="s">
        <v>93</v>
      </c>
      <c r="CI49" s="0" t="n">
        <v>240.983227228208</v>
      </c>
    </row>
    <row r="50" customFormat="false" ht="12.75" hidden="false" customHeight="false" outlineLevel="0" collapsed="false">
      <c r="C50" s="2" t="n">
        <v>342</v>
      </c>
      <c r="E50" s="2" t="n">
        <v>43</v>
      </c>
      <c r="O50" s="23" t="n">
        <v>60.42</v>
      </c>
      <c r="P50" s="36"/>
      <c r="S50" s="5" t="s">
        <v>72</v>
      </c>
      <c r="T50" s="6" t="n">
        <v>0.75226</v>
      </c>
      <c r="U50" s="6" t="n">
        <v>0.20584</v>
      </c>
      <c r="V50" s="6" t="n">
        <v>3.65</v>
      </c>
      <c r="W50" s="6" t="n">
        <v>0.0003</v>
      </c>
      <c r="X50" s="6" t="str">
        <f aca="false">IF(OR(W50="&lt;.0001",W50&lt;X$2),"Yes","No")</f>
        <v>Yes</v>
      </c>
      <c r="Y50" s="5" t="n">
        <f aca="false">IF(AH$23="Large",1,0)</f>
        <v>1</v>
      </c>
      <c r="Z50" s="5" t="n">
        <f aca="false">IF(AI$23="Large",1,0)</f>
        <v>1</v>
      </c>
      <c r="AA50" s="5" t="n">
        <f aca="false">IF(AJ$23="Large",1,0)</f>
        <v>1</v>
      </c>
      <c r="AB50" s="11"/>
      <c r="AC50" s="16"/>
      <c r="AD50" s="42"/>
      <c r="AE50" s="42"/>
      <c r="AF50" s="42"/>
      <c r="AG50" s="42"/>
      <c r="AH50" s="42"/>
      <c r="AI50" s="42"/>
      <c r="AJ50" s="11"/>
      <c r="AL50" s="5" t="s">
        <v>72</v>
      </c>
      <c r="AM50" s="6" t="n">
        <v>0.75226</v>
      </c>
      <c r="AN50" s="6" t="n">
        <v>0.20584</v>
      </c>
      <c r="AO50" s="6" t="n">
        <v>3.65</v>
      </c>
      <c r="AP50" s="6" t="n">
        <v>0.0003</v>
      </c>
      <c r="AQ50" s="6" t="str">
        <f aca="false">IF(OR(AP50="&lt;.0001",AP50&lt;AQ$2),"Yes","No")</f>
        <v>Yes</v>
      </c>
      <c r="AR50" s="6" t="n">
        <f aca="false">IF(AY$23="Large",1,0)</f>
        <v>1</v>
      </c>
      <c r="AS50" s="6" t="n">
        <f aca="false">IF(AZ$23="Large",1,0)</f>
        <v>1</v>
      </c>
      <c r="AT50" s="16"/>
      <c r="AU50" s="42"/>
      <c r="AV50" s="42"/>
      <c r="AW50" s="42"/>
      <c r="AX50" s="42"/>
      <c r="AY50" s="42"/>
      <c r="AZ50" s="42"/>
      <c r="BB50" s="5" t="s">
        <v>72</v>
      </c>
      <c r="BC50" s="6" t="n">
        <v>0.75226</v>
      </c>
      <c r="BD50" s="6" t="n">
        <v>0.20584</v>
      </c>
      <c r="BE50" s="6" t="n">
        <v>3.65</v>
      </c>
      <c r="BF50" s="6" t="n">
        <v>0.0003</v>
      </c>
      <c r="BG50" s="6" t="str">
        <f aca="false">IF(OR(BF50="&lt;.0001",BF50&lt;BG$2),"Yes","No")</f>
        <v>Yes</v>
      </c>
      <c r="BH50" s="6" t="n">
        <f aca="false">IF(BO$23="Large",1,0)</f>
        <v>0</v>
      </c>
      <c r="BI50" s="11"/>
      <c r="BJ50" s="42"/>
      <c r="BK50" s="42"/>
      <c r="BL50" s="42"/>
      <c r="BM50" s="5"/>
      <c r="BN50" s="5"/>
      <c r="BO50" s="5"/>
      <c r="BQ50" s="5" t="s">
        <v>72</v>
      </c>
      <c r="BR50" s="6" t="n">
        <v>0.75226</v>
      </c>
      <c r="BS50" s="6" t="n">
        <v>0.20584</v>
      </c>
      <c r="BT50" s="6" t="n">
        <v>3.65</v>
      </c>
      <c r="BU50" s="6" t="n">
        <v>0.0003</v>
      </c>
      <c r="BV50" s="6" t="str">
        <f aca="false">IF(OR(BU50="&lt;.0001",BU50&lt;BV$2),"Yes","No")</f>
        <v>Yes</v>
      </c>
      <c r="BW50" s="6" t="n">
        <f aca="false">IF(CE$23="Large",1,0)</f>
        <v>1</v>
      </c>
      <c r="BX50" s="6" t="n">
        <f aca="false">IF(CF$23="Large",1,0)</f>
        <v>1</v>
      </c>
      <c r="BY50" s="11"/>
      <c r="BZ50" s="16"/>
      <c r="CA50" s="42"/>
      <c r="CB50" s="42"/>
      <c r="CC50" s="42"/>
      <c r="CD50" s="42"/>
      <c r="CE50" s="42"/>
      <c r="CF50" s="42"/>
      <c r="CH50" s="26" t="s">
        <v>96</v>
      </c>
      <c r="CI50" s="0" t="n">
        <v>133.943927522037</v>
      </c>
    </row>
    <row r="51" customFormat="false" ht="12.75" hidden="false" customHeight="false" outlineLevel="0" collapsed="false">
      <c r="C51" s="2" t="n">
        <v>343</v>
      </c>
      <c r="E51" s="2" t="n">
        <v>44</v>
      </c>
      <c r="O51" s="23" t="n">
        <v>60.43</v>
      </c>
      <c r="P51" s="36"/>
      <c r="S51" s="5" t="s">
        <v>49</v>
      </c>
      <c r="T51" s="6" t="n">
        <v>-5.14713</v>
      </c>
      <c r="U51" s="6" t="n">
        <v>0.27124</v>
      </c>
      <c r="V51" s="6" t="n">
        <v>-18.98</v>
      </c>
      <c r="W51" s="6" t="s">
        <v>17</v>
      </c>
      <c r="X51" s="6" t="str">
        <f aca="false">IF(OR(W51="&lt;.0001",W51&lt;X$2),"Yes","No")</f>
        <v>Yes</v>
      </c>
      <c r="Y51" s="5" t="n">
        <f aca="false">IF(AH$30="Joplin",1,0)</f>
        <v>1</v>
      </c>
      <c r="Z51" s="5" t="n">
        <f aca="false">IF(AI$30="Joplin",1,0)</f>
        <v>1</v>
      </c>
      <c r="AA51" s="5" t="n">
        <f aca="false">IF(AJ$30="Joplin",1,0)</f>
        <v>1</v>
      </c>
      <c r="AB51" s="11"/>
      <c r="AC51" s="35"/>
      <c r="AD51" s="53"/>
      <c r="AE51" s="37"/>
      <c r="AF51" s="37"/>
      <c r="AG51" s="37"/>
      <c r="AH51" s="37"/>
      <c r="AI51" s="37"/>
      <c r="AJ51" s="11"/>
      <c r="AL51" s="5" t="s">
        <v>49</v>
      </c>
      <c r="AM51" s="6" t="n">
        <v>-5.14713</v>
      </c>
      <c r="AN51" s="6" t="n">
        <v>0.27124</v>
      </c>
      <c r="AO51" s="6" t="n">
        <v>-18.98</v>
      </c>
      <c r="AP51" s="6" t="s">
        <v>17</v>
      </c>
      <c r="AQ51" s="6" t="str">
        <f aca="false">IF(OR(AP51="&lt;.0001",AP51&lt;AQ$2),"Yes","No")</f>
        <v>Yes</v>
      </c>
      <c r="AR51" s="6" t="n">
        <f aca="false">IF(AY$30="Joplin",1,0)</f>
        <v>1</v>
      </c>
      <c r="AS51" s="6" t="n">
        <f aca="false">IF(AZ$30="Joplin",1,0)</f>
        <v>1</v>
      </c>
      <c r="AT51" s="35"/>
      <c r="AU51" s="53"/>
      <c r="AV51" s="37"/>
      <c r="AW51" s="37"/>
      <c r="AX51" s="37"/>
      <c r="AY51" s="37"/>
      <c r="AZ51" s="37"/>
      <c r="BB51" s="5" t="s">
        <v>49</v>
      </c>
      <c r="BC51" s="6" t="n">
        <v>-5.14713</v>
      </c>
      <c r="BD51" s="6" t="n">
        <v>0.27124</v>
      </c>
      <c r="BE51" s="6" t="n">
        <v>-18.98</v>
      </c>
      <c r="BF51" s="6" t="s">
        <v>17</v>
      </c>
      <c r="BG51" s="6" t="str">
        <f aca="false">IF(OR(BF51="&lt;.0001",BF51&lt;BG$2),"Yes","No")</f>
        <v>Yes</v>
      </c>
      <c r="BH51" s="6" t="n">
        <f aca="false">IF(BO$30="Joplin",1,0)</f>
        <v>1</v>
      </c>
      <c r="BI51" s="11"/>
      <c r="BJ51" s="37"/>
      <c r="BK51" s="37"/>
      <c r="BL51" s="37"/>
      <c r="BM51" s="5"/>
      <c r="BN51" s="5"/>
      <c r="BO51" s="5"/>
      <c r="BQ51" s="5" t="s">
        <v>49</v>
      </c>
      <c r="BR51" s="6" t="n">
        <v>-5.14713</v>
      </c>
      <c r="BS51" s="6" t="n">
        <v>0.27124</v>
      </c>
      <c r="BT51" s="6" t="n">
        <v>-18.98</v>
      </c>
      <c r="BU51" s="6" t="s">
        <v>17</v>
      </c>
      <c r="BV51" s="6" t="str">
        <f aca="false">IF(OR(BU51="&lt;.0001",BU51&lt;BV$2),"Yes","No")</f>
        <v>Yes</v>
      </c>
      <c r="BW51" s="6" t="n">
        <f aca="false">IF(CE$30="Joplin",1,0)</f>
        <v>1</v>
      </c>
      <c r="BX51" s="6" t="n">
        <f aca="false">IF(CF$30="Joplin",1,0)</f>
        <v>1</v>
      </c>
      <c r="BY51" s="11"/>
      <c r="BZ51" s="35"/>
      <c r="CA51" s="53"/>
      <c r="CB51" s="37"/>
      <c r="CC51" s="37"/>
      <c r="CD51" s="37"/>
      <c r="CE51" s="37"/>
      <c r="CF51" s="37"/>
      <c r="CH51" s="26" t="s">
        <v>100</v>
      </c>
      <c r="CI51" s="0" t="n">
        <v>144071.889691479</v>
      </c>
    </row>
    <row r="52" customFormat="false" ht="13.5" hidden="false" customHeight="false" outlineLevel="0" collapsed="false">
      <c r="C52" s="2" t="n">
        <v>344</v>
      </c>
      <c r="E52" s="2" t="n">
        <v>45</v>
      </c>
      <c r="O52" s="23" t="n">
        <v>60.44</v>
      </c>
      <c r="P52" s="36"/>
      <c r="S52" s="5" t="s">
        <v>53</v>
      </c>
      <c r="T52" s="6" t="n">
        <v>1.00003</v>
      </c>
      <c r="U52" s="6" t="n">
        <v>0.2276</v>
      </c>
      <c r="V52" s="6" t="n">
        <v>4.39</v>
      </c>
      <c r="W52" s="6" t="s">
        <v>17</v>
      </c>
      <c r="X52" s="6" t="str">
        <f aca="false">IF(OR(W52="&lt;.0001",W52&lt;X$2),"Yes","No")</f>
        <v>Yes</v>
      </c>
      <c r="Y52" s="5" t="n">
        <f aca="false">IF(AH$31="Qtr 2",1,0)</f>
        <v>0</v>
      </c>
      <c r="Z52" s="5" t="n">
        <f aca="false">IF(AI$31="Qtr 2",1,0)</f>
        <v>0</v>
      </c>
      <c r="AA52" s="5" t="n">
        <f aca="false">IF(AJ$31="Qtr 2",1,0)</f>
        <v>0</v>
      </c>
      <c r="AB52" s="11"/>
      <c r="AC52" s="16"/>
      <c r="AD52" s="40"/>
      <c r="AE52" s="40"/>
      <c r="AF52" s="40"/>
      <c r="AG52" s="40"/>
      <c r="AH52" s="11"/>
      <c r="AI52" s="11"/>
      <c r="AJ52" s="11"/>
      <c r="AL52" s="5" t="s">
        <v>53</v>
      </c>
      <c r="AM52" s="6" t="n">
        <v>1.00003</v>
      </c>
      <c r="AN52" s="6" t="n">
        <v>0.2276</v>
      </c>
      <c r="AO52" s="6" t="n">
        <v>4.39</v>
      </c>
      <c r="AP52" s="6" t="s">
        <v>17</v>
      </c>
      <c r="AQ52" s="6" t="str">
        <f aca="false">IF(OR(AP52="&lt;.0001",AP52&lt;AQ$2),"Yes","No")</f>
        <v>Yes</v>
      </c>
      <c r="AR52" s="6" t="n">
        <f aca="false">IF(AY$31="Qtr 2",1,0)</f>
        <v>0</v>
      </c>
      <c r="AS52" s="6" t="n">
        <f aca="false">IF(AZ$31="Qtr 2",1,0)</f>
        <v>0</v>
      </c>
      <c r="AT52" s="13" t="s">
        <v>19</v>
      </c>
      <c r="AU52" s="15" t="s">
        <v>141</v>
      </c>
      <c r="AV52" s="40"/>
      <c r="AW52" s="40"/>
      <c r="AX52" s="40"/>
      <c r="AY52" s="11"/>
      <c r="AZ52" s="11"/>
      <c r="BB52" s="5" t="s">
        <v>53</v>
      </c>
      <c r="BC52" s="6" t="n">
        <v>1.00003</v>
      </c>
      <c r="BD52" s="6" t="n">
        <v>0.2276</v>
      </c>
      <c r="BE52" s="6" t="n">
        <v>4.39</v>
      </c>
      <c r="BF52" s="6" t="s">
        <v>17</v>
      </c>
      <c r="BG52" s="6" t="str">
        <f aca="false">IF(OR(BF52="&lt;.0001",BF52&lt;BG$2),"Yes","No")</f>
        <v>Yes</v>
      </c>
      <c r="BH52" s="6" t="n">
        <f aca="false">IF(BO$31="Qtr 2",1,0)</f>
        <v>0</v>
      </c>
      <c r="BI52" s="11"/>
      <c r="BJ52" s="15" t="s">
        <v>21</v>
      </c>
      <c r="BK52" s="15" t="s">
        <v>141</v>
      </c>
      <c r="BL52" s="11"/>
      <c r="BM52" s="5"/>
      <c r="BN52" s="5"/>
      <c r="BO52" s="5"/>
      <c r="BQ52" s="5" t="s">
        <v>53</v>
      </c>
      <c r="BR52" s="6" t="n">
        <v>1.00003</v>
      </c>
      <c r="BS52" s="6" t="n">
        <v>0.2276</v>
      </c>
      <c r="BT52" s="6" t="n">
        <v>4.39</v>
      </c>
      <c r="BU52" s="6" t="s">
        <v>17</v>
      </c>
      <c r="BV52" s="6" t="str">
        <f aca="false">IF(OR(BU52="&lt;.0001",BU52&lt;BV$2),"Yes","No")</f>
        <v>Yes</v>
      </c>
      <c r="BW52" s="6" t="n">
        <f aca="false">IF(CE$31="Qtr 2",1,0)</f>
        <v>0</v>
      </c>
      <c r="BX52" s="6" t="n">
        <f aca="false">IF(CF$31="Qtr 2",1,0)</f>
        <v>0</v>
      </c>
      <c r="BY52" s="11"/>
      <c r="BZ52" s="16"/>
      <c r="CA52" s="40"/>
      <c r="CB52" s="40"/>
      <c r="CC52" s="40"/>
      <c r="CD52" s="40"/>
      <c r="CE52" s="11"/>
      <c r="CF52" s="11"/>
      <c r="CH52" s="26" t="s">
        <v>103</v>
      </c>
      <c r="CI52" s="0" t="n">
        <v>77881.9711067581</v>
      </c>
    </row>
    <row r="53" customFormat="false" ht="12.75" hidden="false" customHeight="false" outlineLevel="0" collapsed="false">
      <c r="C53" s="2" t="n">
        <v>345</v>
      </c>
      <c r="E53" s="2" t="n">
        <v>46</v>
      </c>
      <c r="O53" s="23" t="n">
        <v>60.45</v>
      </c>
      <c r="P53" s="36"/>
      <c r="S53" s="5" t="s">
        <v>67</v>
      </c>
      <c r="T53" s="6" t="n">
        <v>2.02697</v>
      </c>
      <c r="U53" s="6" t="n">
        <v>0.23825</v>
      </c>
      <c r="V53" s="6" t="n">
        <v>8.51</v>
      </c>
      <c r="W53" s="6" t="s">
        <v>17</v>
      </c>
      <c r="X53" s="6" t="str">
        <f aca="false">IF(OR(W53="&lt;.0001",W53&lt;X$2),"Yes","No")</f>
        <v>Yes</v>
      </c>
      <c r="Y53" s="5" t="n">
        <f aca="false">IF(AH$31="Qtr 3",1,0)</f>
        <v>1</v>
      </c>
      <c r="Z53" s="5" t="n">
        <f aca="false">IF(AI$31="Qtr 3",1,0)</f>
        <v>1</v>
      </c>
      <c r="AA53" s="5" t="n">
        <f aca="false">IF(AJ$31="Qtr 3",1,0)</f>
        <v>1</v>
      </c>
      <c r="AB53" s="11"/>
      <c r="AC53" s="16"/>
      <c r="AD53" s="42"/>
      <c r="AE53" s="54"/>
      <c r="AF53" s="16"/>
      <c r="AG53" s="42"/>
      <c r="AH53" s="44"/>
      <c r="AI53" s="11"/>
      <c r="AJ53" s="11"/>
      <c r="AL53" s="5" t="s">
        <v>67</v>
      </c>
      <c r="AM53" s="6" t="n">
        <v>2.02697</v>
      </c>
      <c r="AN53" s="6" t="n">
        <v>0.23825</v>
      </c>
      <c r="AO53" s="6" t="n">
        <v>8.51</v>
      </c>
      <c r="AP53" s="6" t="s">
        <v>17</v>
      </c>
      <c r="AQ53" s="6" t="str">
        <f aca="false">IF(OR(AP53="&lt;.0001",AP53&lt;AQ$2),"Yes","No")</f>
        <v>Yes</v>
      </c>
      <c r="AR53" s="6" t="n">
        <f aca="false">IF(AY$31="Qtr 3",1,0)</f>
        <v>1</v>
      </c>
      <c r="AS53" s="6" t="n">
        <f aca="false">IF(AZ$31="Qtr 3",1,0)</f>
        <v>1</v>
      </c>
      <c r="AT53" s="6" t="n">
        <f aca="false">AT37</f>
        <v>300</v>
      </c>
      <c r="AU53" s="46" t="n">
        <f aca="false">AU37-AU$37</f>
        <v>0</v>
      </c>
      <c r="AV53" s="54"/>
      <c r="AW53" s="16"/>
      <c r="AX53" s="42"/>
      <c r="AY53" s="44"/>
      <c r="AZ53" s="44"/>
      <c r="BB53" s="5" t="s">
        <v>67</v>
      </c>
      <c r="BC53" s="6" t="n">
        <v>2.02697</v>
      </c>
      <c r="BD53" s="6" t="n">
        <v>0.23825</v>
      </c>
      <c r="BE53" s="6" t="n">
        <v>8.51</v>
      </c>
      <c r="BF53" s="6" t="s">
        <v>17</v>
      </c>
      <c r="BG53" s="6" t="str">
        <f aca="false">IF(OR(BF53="&lt;.0001",BF53&lt;BG$2),"Yes","No")</f>
        <v>Yes</v>
      </c>
      <c r="BH53" s="6" t="n">
        <f aca="false">IF(BO$31="Qtr 3",1,0)</f>
        <v>1</v>
      </c>
      <c r="BI53" s="11"/>
      <c r="BJ53" s="6" t="n">
        <f aca="false">BJ37</f>
        <v>1</v>
      </c>
      <c r="BK53" s="46" t="n">
        <f aca="false">BK37-BK$37</f>
        <v>0</v>
      </c>
      <c r="BL53" s="44"/>
      <c r="BM53" s="5"/>
      <c r="BN53" s="5"/>
      <c r="BO53" s="5"/>
      <c r="BQ53" s="5" t="s">
        <v>67</v>
      </c>
      <c r="BR53" s="6" t="n">
        <v>2.02697</v>
      </c>
      <c r="BS53" s="6" t="n">
        <v>0.23825</v>
      </c>
      <c r="BT53" s="6" t="n">
        <v>8.51</v>
      </c>
      <c r="BU53" s="6" t="s">
        <v>17</v>
      </c>
      <c r="BV53" s="6" t="str">
        <f aca="false">IF(OR(BU53="&lt;.0001",BU53&lt;BV$2),"Yes","No")</f>
        <v>Yes</v>
      </c>
      <c r="BW53" s="6" t="n">
        <f aca="false">IF(CE$31="Qtr 3",1,0)</f>
        <v>1</v>
      </c>
      <c r="BX53" s="6" t="n">
        <f aca="false">IF(CF$31="Qtr 3",1,0)</f>
        <v>1</v>
      </c>
      <c r="BY53" s="11"/>
      <c r="BZ53" s="16"/>
      <c r="CA53" s="42"/>
      <c r="CB53" s="54"/>
      <c r="CC53" s="16"/>
      <c r="CD53" s="42"/>
      <c r="CE53" s="44"/>
      <c r="CF53" s="11"/>
      <c r="CH53" s="26" t="s">
        <v>105</v>
      </c>
      <c r="CI53" s="0" t="n">
        <v>56.0187316356513</v>
      </c>
    </row>
    <row r="54" customFormat="false" ht="12.75" hidden="false" customHeight="false" outlineLevel="0" collapsed="false">
      <c r="C54" s="2" t="n">
        <v>346</v>
      </c>
      <c r="E54" s="2" t="n">
        <v>47</v>
      </c>
      <c r="O54" s="23" t="n">
        <v>60.46</v>
      </c>
      <c r="P54" s="36"/>
      <c r="S54" s="5" t="s">
        <v>77</v>
      </c>
      <c r="T54" s="6" t="n">
        <v>0.61645</v>
      </c>
      <c r="U54" s="6" t="n">
        <v>0.23486</v>
      </c>
      <c r="V54" s="6" t="n">
        <v>2.62</v>
      </c>
      <c r="W54" s="6" t="n">
        <v>0.0087</v>
      </c>
      <c r="X54" s="6" t="str">
        <f aca="false">IF(OR(W54="&lt;.0001",W54&lt;X$2),"Yes","No")</f>
        <v>Yes</v>
      </c>
      <c r="Y54" s="5" t="n">
        <f aca="false">IF(AH$31="Qtr 4",1,0)</f>
        <v>0</v>
      </c>
      <c r="Z54" s="5" t="n">
        <f aca="false">IF(AI$31="Qtr 4",1,0)</f>
        <v>0</v>
      </c>
      <c r="AA54" s="5" t="n">
        <f aca="false">IF(AJ$31="Qtr 4",1,0)</f>
        <v>0</v>
      </c>
      <c r="AB54" s="11"/>
      <c r="AC54" s="16"/>
      <c r="AD54" s="42"/>
      <c r="AE54" s="54"/>
      <c r="AF54" s="16"/>
      <c r="AG54" s="42"/>
      <c r="AH54" s="44"/>
      <c r="AI54" s="11"/>
      <c r="AJ54" s="11"/>
      <c r="AL54" s="5" t="s">
        <v>77</v>
      </c>
      <c r="AM54" s="6" t="n">
        <v>0.61645</v>
      </c>
      <c r="AN54" s="6" t="n">
        <v>0.23486</v>
      </c>
      <c r="AO54" s="6" t="n">
        <v>2.62</v>
      </c>
      <c r="AP54" s="6" t="n">
        <v>0.0087</v>
      </c>
      <c r="AQ54" s="6" t="str">
        <f aca="false">IF(OR(AP54="&lt;.0001",AP54&lt;AQ$2),"Yes","No")</f>
        <v>Yes</v>
      </c>
      <c r="AR54" s="6" t="n">
        <f aca="false">IF(AY$31="Qtr 4",1,0)</f>
        <v>0</v>
      </c>
      <c r="AS54" s="6" t="n">
        <f aca="false">IF(AZ$31="Qtr 4",1,0)</f>
        <v>0</v>
      </c>
      <c r="AT54" s="6" t="n">
        <f aca="false">AT38</f>
        <v>350</v>
      </c>
      <c r="AU54" s="46" t="n">
        <f aca="false">AU38-AU$37</f>
        <v>-4.64292499999999</v>
      </c>
      <c r="AV54" s="54"/>
      <c r="AW54" s="16"/>
      <c r="AX54" s="42"/>
      <c r="AY54" s="44"/>
      <c r="AZ54" s="44"/>
      <c r="BB54" s="5" t="s">
        <v>77</v>
      </c>
      <c r="BC54" s="6" t="n">
        <v>0.61645</v>
      </c>
      <c r="BD54" s="6" t="n">
        <v>0.23486</v>
      </c>
      <c r="BE54" s="6" t="n">
        <v>2.62</v>
      </c>
      <c r="BF54" s="6" t="n">
        <v>0.0087</v>
      </c>
      <c r="BG54" s="6" t="str">
        <f aca="false">IF(OR(BF54="&lt;.0001",BF54&lt;BG$2),"Yes","No")</f>
        <v>Yes</v>
      </c>
      <c r="BH54" s="6" t="n">
        <f aca="false">IF(BO$31="Qtr 4",1,0)</f>
        <v>0</v>
      </c>
      <c r="BI54" s="11"/>
      <c r="BJ54" s="6" t="n">
        <f aca="false">BJ38</f>
        <v>10</v>
      </c>
      <c r="BK54" s="46" t="n">
        <f aca="false">BK38-BK$37</f>
        <v>0.927214110000023</v>
      </c>
      <c r="BL54" s="44"/>
      <c r="BM54" s="5"/>
      <c r="BN54" s="5"/>
      <c r="BO54" s="5"/>
      <c r="BQ54" s="5" t="s">
        <v>77</v>
      </c>
      <c r="BR54" s="6" t="n">
        <v>0.61645</v>
      </c>
      <c r="BS54" s="6" t="n">
        <v>0.23486</v>
      </c>
      <c r="BT54" s="6" t="n">
        <v>2.62</v>
      </c>
      <c r="BU54" s="6" t="n">
        <v>0.0087</v>
      </c>
      <c r="BV54" s="6" t="str">
        <f aca="false">IF(OR(BU54="&lt;.0001",BU54&lt;BV$2),"Yes","No")</f>
        <v>Yes</v>
      </c>
      <c r="BW54" s="6" t="n">
        <f aca="false">IF(CE$31="Qtr 4",1,0)</f>
        <v>0</v>
      </c>
      <c r="BX54" s="6" t="n">
        <f aca="false">IF(CF$31="Qtr 4",1,0)</f>
        <v>0</v>
      </c>
      <c r="BY54" s="11"/>
      <c r="BZ54" s="16"/>
      <c r="CA54" s="42"/>
      <c r="CB54" s="54"/>
      <c r="CC54" s="16"/>
      <c r="CD54" s="42"/>
      <c r="CE54" s="44"/>
      <c r="CF54" s="11"/>
      <c r="CH54" s="26" t="s">
        <v>106</v>
      </c>
      <c r="CI54" s="0" t="n">
        <v>38.7766895200784</v>
      </c>
    </row>
    <row r="55" customFormat="false" ht="13.5" hidden="false" customHeight="false" outlineLevel="0" collapsed="false">
      <c r="C55" s="2" t="n">
        <v>347</v>
      </c>
      <c r="E55" s="2" t="n">
        <v>48</v>
      </c>
      <c r="O55" s="23" t="n">
        <v>60.47</v>
      </c>
      <c r="P55" s="36"/>
      <c r="S55" s="12" t="s">
        <v>98</v>
      </c>
      <c r="T55" s="13" t="n">
        <v>0.81361</v>
      </c>
      <c r="U55" s="13" t="n">
        <v>0.02315</v>
      </c>
      <c r="V55" s="13" t="n">
        <v>35.15</v>
      </c>
      <c r="W55" s="13" t="s">
        <v>17</v>
      </c>
      <c r="X55" s="13" t="str">
        <f aca="false">IF(OR(W55="&lt;.0001",W55&lt;X$2),"Yes","No")</f>
        <v>Yes</v>
      </c>
      <c r="Y55" s="55" t="n">
        <f aca="false">AH29</f>
        <v>144</v>
      </c>
      <c r="Z55" s="55" t="n">
        <f aca="false">AI29</f>
        <v>144</v>
      </c>
      <c r="AA55" s="55" t="n">
        <f aca="false">AJ29</f>
        <v>144</v>
      </c>
      <c r="AB55" s="11"/>
      <c r="AC55" s="16"/>
      <c r="AD55" s="42"/>
      <c r="AE55" s="54"/>
      <c r="AF55" s="16"/>
      <c r="AG55" s="42"/>
      <c r="AH55" s="44"/>
      <c r="AI55" s="11"/>
      <c r="AJ55" s="11"/>
      <c r="AL55" s="12" t="s">
        <v>98</v>
      </c>
      <c r="AM55" s="13" t="n">
        <v>0.81361</v>
      </c>
      <c r="AN55" s="13" t="n">
        <v>0.02315</v>
      </c>
      <c r="AO55" s="13" t="n">
        <v>35.15</v>
      </c>
      <c r="AP55" s="13" t="s">
        <v>17</v>
      </c>
      <c r="AQ55" s="13" t="str">
        <f aca="false">IF(OR(AP55="&lt;.0001",AP55&lt;AQ$2),"Yes","No")</f>
        <v>Yes</v>
      </c>
      <c r="AR55" s="51" t="n">
        <f aca="false">AY29</f>
        <v>144</v>
      </c>
      <c r="AS55" s="51" t="n">
        <f aca="false">AZ29</f>
        <v>93.2341172869779</v>
      </c>
      <c r="AT55" s="6" t="n">
        <f aca="false">AT39</f>
        <v>400</v>
      </c>
      <c r="AU55" s="46" t="n">
        <f aca="false">AU39-AU$37</f>
        <v>-8.82730000000001</v>
      </c>
      <c r="AV55" s="54"/>
      <c r="AW55" s="16"/>
      <c r="AX55" s="42"/>
      <c r="AY55" s="44"/>
      <c r="AZ55" s="44"/>
      <c r="BB55" s="12" t="s">
        <v>98</v>
      </c>
      <c r="BC55" s="13" t="n">
        <v>0.81361</v>
      </c>
      <c r="BD55" s="13" t="n">
        <v>0.02315</v>
      </c>
      <c r="BE55" s="13" t="n">
        <v>35.15</v>
      </c>
      <c r="BF55" s="13" t="s">
        <v>17</v>
      </c>
      <c r="BG55" s="13" t="str">
        <f aca="false">IF(OR(BF55="&lt;.0001",BF55&lt;BG$2),"Yes","No")</f>
        <v>Yes</v>
      </c>
      <c r="BH55" s="51" t="n">
        <f aca="false">BO29</f>
        <v>144</v>
      </c>
      <c r="BI55" s="11"/>
      <c r="BJ55" s="6" t="n">
        <f aca="false">BJ39</f>
        <v>15</v>
      </c>
      <c r="BK55" s="46" t="n">
        <f aca="false">BK39-BK$37</f>
        <v>1.40767536000001</v>
      </c>
      <c r="BL55" s="44"/>
      <c r="BM55" s="5"/>
      <c r="BN55" s="5"/>
      <c r="BO55" s="5"/>
      <c r="BQ55" s="12" t="s">
        <v>98</v>
      </c>
      <c r="BR55" s="13" t="n">
        <v>0.81361</v>
      </c>
      <c r="BS55" s="13" t="n">
        <v>0.02315</v>
      </c>
      <c r="BT55" s="13" t="n">
        <v>35.15</v>
      </c>
      <c r="BU55" s="13" t="s">
        <v>17</v>
      </c>
      <c r="BV55" s="13" t="str">
        <f aca="false">IF(OR(BU55="&lt;.0001",BU55&lt;BV$2),"Yes","No")</f>
        <v>Yes</v>
      </c>
      <c r="BW55" s="51" t="n">
        <f aca="false">CE29</f>
        <v>92.5</v>
      </c>
      <c r="BX55" s="51" t="n">
        <f aca="false">CF29</f>
        <v>93.5</v>
      </c>
      <c r="BY55" s="11"/>
      <c r="BZ55" s="16"/>
      <c r="CA55" s="42"/>
      <c r="CB55" s="54"/>
      <c r="CC55" s="16"/>
      <c r="CD55" s="42"/>
      <c r="CE55" s="44"/>
      <c r="CF55" s="11"/>
      <c r="CH55" s="26" t="s">
        <v>108</v>
      </c>
      <c r="CI55" s="0" t="n">
        <v>33756.9136875612</v>
      </c>
    </row>
    <row r="56" customFormat="false" ht="12.75" hidden="false" customHeight="false" outlineLevel="0" collapsed="false">
      <c r="C56" s="2" t="n">
        <v>348</v>
      </c>
      <c r="E56" s="2" t="n">
        <v>49</v>
      </c>
      <c r="O56" s="23" t="n">
        <v>60.48</v>
      </c>
      <c r="P56" s="36"/>
      <c r="S56" s="5"/>
      <c r="T56" s="5"/>
      <c r="U56" s="5"/>
      <c r="V56" s="5"/>
      <c r="W56" s="5"/>
      <c r="X56" s="5"/>
      <c r="Y56" s="5"/>
      <c r="Z56" s="5"/>
      <c r="AA56" s="5"/>
      <c r="AB56" s="11"/>
      <c r="AC56" s="16"/>
      <c r="AD56" s="42"/>
      <c r="AE56" s="54"/>
      <c r="AF56" s="16"/>
      <c r="AG56" s="42"/>
      <c r="AH56" s="44"/>
      <c r="AI56" s="11"/>
      <c r="AJ56" s="11"/>
      <c r="AL56" s="5"/>
      <c r="AM56" s="5"/>
      <c r="AN56" s="5"/>
      <c r="AO56" s="5"/>
      <c r="AP56" s="5"/>
      <c r="AQ56" s="5"/>
      <c r="AR56" s="6"/>
      <c r="AS56" s="11"/>
      <c r="AT56" s="6" t="n">
        <f aca="false">AT40</f>
        <v>450</v>
      </c>
      <c r="AU56" s="46" t="n">
        <f aca="false">AU40-AU$37</f>
        <v>-12.553125</v>
      </c>
      <c r="AV56" s="54"/>
      <c r="AW56" s="16"/>
      <c r="AX56" s="42"/>
      <c r="AY56" s="44"/>
      <c r="AZ56" s="44"/>
      <c r="BB56" s="5"/>
      <c r="BC56" s="5"/>
      <c r="BD56" s="5"/>
      <c r="BE56" s="5"/>
      <c r="BF56" s="5"/>
      <c r="BG56" s="5"/>
      <c r="BH56" s="5"/>
      <c r="BI56" s="11"/>
      <c r="BJ56" s="6" t="n">
        <f aca="false">BJ40</f>
        <v>20</v>
      </c>
      <c r="BK56" s="46" t="n">
        <f aca="false">BK40-BK$37</f>
        <v>1.86338111000001</v>
      </c>
      <c r="BL56" s="44"/>
      <c r="BM56" s="5"/>
      <c r="BN56" s="5"/>
      <c r="BO56" s="5"/>
      <c r="BQ56" s="5"/>
      <c r="BR56" s="5"/>
      <c r="BS56" s="5"/>
      <c r="BT56" s="5"/>
      <c r="BU56" s="5"/>
      <c r="BV56" s="5"/>
      <c r="BW56" s="5"/>
      <c r="BX56" s="5"/>
      <c r="BY56" s="11"/>
      <c r="BZ56" s="16"/>
      <c r="CA56" s="42"/>
      <c r="CB56" s="54"/>
      <c r="CC56" s="16"/>
      <c r="CD56" s="42"/>
      <c r="CE56" s="44"/>
      <c r="CF56" s="11"/>
      <c r="CH56" s="26" t="s">
        <v>110</v>
      </c>
      <c r="CI56" s="0" t="n">
        <v>23424.8724289912</v>
      </c>
    </row>
    <row r="57" customFormat="false" ht="12.75" hidden="false" customHeight="false" outlineLevel="0" collapsed="false">
      <c r="C57" s="2" t="n">
        <v>349</v>
      </c>
      <c r="E57" s="2" t="n">
        <v>50</v>
      </c>
      <c r="O57" s="23" t="n">
        <v>60.49</v>
      </c>
      <c r="P57" s="36"/>
      <c r="S57" s="5" t="s">
        <v>142</v>
      </c>
      <c r="T57" s="5"/>
      <c r="U57" s="5"/>
      <c r="V57" s="5"/>
      <c r="W57" s="5"/>
      <c r="X57" s="5"/>
      <c r="Y57" s="5"/>
      <c r="Z57" s="5"/>
      <c r="AA57" s="5"/>
      <c r="AB57" s="11"/>
      <c r="AC57" s="16"/>
      <c r="AD57" s="42"/>
      <c r="AE57" s="54"/>
      <c r="AF57" s="16"/>
      <c r="AG57" s="42"/>
      <c r="AH57" s="44"/>
      <c r="AI57" s="11"/>
      <c r="AJ57" s="11"/>
      <c r="AL57" s="5"/>
      <c r="AM57" s="5"/>
      <c r="AN57" s="5"/>
      <c r="AO57" s="5"/>
      <c r="AP57" s="5"/>
      <c r="AQ57" s="5"/>
      <c r="AR57" s="6"/>
      <c r="AS57" s="11"/>
      <c r="AT57" s="6" t="n">
        <f aca="false">AT41</f>
        <v>500</v>
      </c>
      <c r="AU57" s="46" t="n">
        <f aca="false">AU41-AU$37</f>
        <v>-15.8204</v>
      </c>
      <c r="AV57" s="54"/>
      <c r="AW57" s="16"/>
      <c r="AX57" s="42"/>
      <c r="AY57" s="44"/>
      <c r="AZ57" s="44"/>
      <c r="BB57" s="5"/>
      <c r="BC57" s="5"/>
      <c r="BD57" s="5"/>
      <c r="BE57" s="5"/>
      <c r="BF57" s="5"/>
      <c r="BG57" s="5"/>
      <c r="BH57" s="5"/>
      <c r="BI57" s="11"/>
      <c r="BJ57" s="6" t="n">
        <f aca="false">BJ41</f>
        <v>30</v>
      </c>
      <c r="BK57" s="46" t="n">
        <f aca="false">BK41-BK$37</f>
        <v>2.70052611000003</v>
      </c>
      <c r="BL57" s="44"/>
      <c r="BM57" s="5"/>
      <c r="BN57" s="5"/>
      <c r="BO57" s="5"/>
      <c r="BQ57" s="5"/>
      <c r="BR57" s="5"/>
      <c r="BS57" s="5"/>
      <c r="BT57" s="5"/>
      <c r="BU57" s="5"/>
      <c r="BV57" s="5"/>
      <c r="BW57" s="5"/>
      <c r="BX57" s="5"/>
      <c r="BY57" s="11"/>
      <c r="BZ57" s="16"/>
      <c r="CA57" s="42"/>
      <c r="CB57" s="54"/>
      <c r="CC57" s="16"/>
      <c r="CD57" s="42"/>
      <c r="CE57" s="44"/>
      <c r="CF57" s="11"/>
      <c r="CH57" s="26" t="s">
        <v>114</v>
      </c>
      <c r="CI57" s="0" t="n">
        <v>353.394833496572</v>
      </c>
    </row>
    <row r="58" customFormat="false" ht="12.75" hidden="false" customHeight="false" outlineLevel="0" collapsed="false">
      <c r="C58" s="2" t="n">
        <v>350</v>
      </c>
      <c r="E58" s="2" t="n">
        <v>51</v>
      </c>
      <c r="O58" s="23" t="n">
        <v>60.5</v>
      </c>
      <c r="P58" s="36"/>
      <c r="S58" s="5" t="s">
        <v>19</v>
      </c>
      <c r="T58" s="5" t="n">
        <v>600</v>
      </c>
      <c r="U58" s="5"/>
      <c r="V58" s="5"/>
      <c r="W58" s="5"/>
      <c r="X58" s="5"/>
      <c r="Y58" s="5"/>
      <c r="Z58" s="5"/>
      <c r="AA58" s="5"/>
      <c r="AB58" s="11"/>
      <c r="AC58" s="16"/>
      <c r="AD58" s="42"/>
      <c r="AE58" s="54"/>
      <c r="AF58" s="16"/>
      <c r="AG58" s="42"/>
      <c r="AH58" s="44"/>
      <c r="AI58" s="11"/>
      <c r="AJ58" s="11"/>
      <c r="AL58" s="5"/>
      <c r="AM58" s="5"/>
      <c r="AN58" s="5"/>
      <c r="AO58" s="5"/>
      <c r="AP58" s="5"/>
      <c r="AQ58" s="5"/>
      <c r="AR58" s="6"/>
      <c r="AS58" s="11"/>
      <c r="AT58" s="6" t="n">
        <f aca="false">AT42</f>
        <v>550</v>
      </c>
      <c r="AU58" s="46" t="n">
        <f aca="false">AU42-AU$37</f>
        <v>-18.629125</v>
      </c>
      <c r="AV58" s="54"/>
      <c r="AW58" s="16"/>
      <c r="AX58" s="42"/>
      <c r="AY58" s="44"/>
      <c r="AZ58" s="44"/>
      <c r="BB58" s="5"/>
      <c r="BC58" s="5"/>
      <c r="BD58" s="5"/>
      <c r="BE58" s="5"/>
      <c r="BF58" s="5"/>
      <c r="BG58" s="5"/>
      <c r="BH58" s="5"/>
      <c r="BI58" s="11"/>
      <c r="BJ58" s="6" t="n">
        <f aca="false">BJ42</f>
        <v>40</v>
      </c>
      <c r="BK58" s="46" t="n">
        <f aca="false">BK42-BK$37</f>
        <v>3.43864911</v>
      </c>
      <c r="BL58" s="44"/>
      <c r="BM58" s="5"/>
      <c r="BN58" s="5"/>
      <c r="BO58" s="5"/>
      <c r="BQ58" s="5"/>
      <c r="BR58" s="5"/>
      <c r="BS58" s="5"/>
      <c r="BT58" s="5"/>
      <c r="BU58" s="5"/>
      <c r="BV58" s="5"/>
      <c r="BW58" s="5"/>
      <c r="BX58" s="5"/>
      <c r="BY58" s="11"/>
      <c r="BZ58" s="16"/>
      <c r="CA58" s="42"/>
      <c r="CB58" s="54"/>
      <c r="CC58" s="16"/>
      <c r="CD58" s="42"/>
      <c r="CE58" s="44"/>
      <c r="CF58" s="11"/>
      <c r="CH58" s="0"/>
      <c r="CI58" s="0"/>
    </row>
    <row r="59" customFormat="false" ht="12.75" hidden="false" customHeight="false" outlineLevel="0" collapsed="false">
      <c r="C59" s="2" t="n">
        <v>351</v>
      </c>
      <c r="E59" s="2" t="n">
        <v>52</v>
      </c>
      <c r="O59" s="23" t="n">
        <v>60.51</v>
      </c>
      <c r="P59" s="36"/>
      <c r="S59" s="5" t="s">
        <v>40</v>
      </c>
      <c r="T59" s="5" t="n">
        <v>1</v>
      </c>
      <c r="U59" s="5"/>
      <c r="V59" s="5"/>
      <c r="W59" s="5"/>
      <c r="X59" s="5"/>
      <c r="Y59" s="5"/>
      <c r="Z59" s="5"/>
      <c r="AA59" s="5"/>
      <c r="AB59" s="11"/>
      <c r="AC59" s="16"/>
      <c r="AD59" s="42"/>
      <c r="AE59" s="54"/>
      <c r="AF59" s="16"/>
      <c r="AG59" s="42"/>
      <c r="AH59" s="44"/>
      <c r="AI59" s="11"/>
      <c r="AJ59" s="11"/>
      <c r="AL59" s="5"/>
      <c r="AM59" s="5"/>
      <c r="AN59" s="5"/>
      <c r="AO59" s="5"/>
      <c r="AP59" s="5"/>
      <c r="AQ59" s="5"/>
      <c r="AR59" s="6"/>
      <c r="AS59" s="11"/>
      <c r="AT59" s="6" t="n">
        <f aca="false">AT43</f>
        <v>600</v>
      </c>
      <c r="AU59" s="46" t="n">
        <f aca="false">AU43-AU$37</f>
        <v>-20.9793</v>
      </c>
      <c r="AV59" s="54"/>
      <c r="AW59" s="16"/>
      <c r="AX59" s="42"/>
      <c r="AY59" s="44"/>
      <c r="AZ59" s="44"/>
      <c r="BB59" s="5"/>
      <c r="BC59" s="5"/>
      <c r="BD59" s="5"/>
      <c r="BE59" s="5"/>
      <c r="BF59" s="5"/>
      <c r="BG59" s="5"/>
      <c r="BH59" s="5"/>
      <c r="BI59" s="11"/>
      <c r="BJ59" s="6" t="n">
        <f aca="false">BJ43</f>
        <v>50</v>
      </c>
      <c r="BK59" s="46" t="n">
        <f aca="false">BK43-BK$37</f>
        <v>4.07775011000001</v>
      </c>
      <c r="BL59" s="44"/>
      <c r="BM59" s="5"/>
      <c r="BN59" s="5"/>
      <c r="BO59" s="5"/>
      <c r="BQ59" s="5"/>
      <c r="BR59" s="5"/>
      <c r="BS59" s="5"/>
      <c r="BT59" s="5"/>
      <c r="BU59" s="5"/>
      <c r="BV59" s="5"/>
      <c r="BW59" s="5"/>
      <c r="BX59" s="5"/>
      <c r="BY59" s="11"/>
      <c r="BZ59" s="16"/>
      <c r="CA59" s="42"/>
      <c r="CB59" s="54"/>
      <c r="CC59" s="16"/>
      <c r="CD59" s="42"/>
      <c r="CE59" s="44"/>
      <c r="CF59" s="11"/>
    </row>
    <row r="60" customFormat="false" ht="12.75" hidden="false" customHeight="false" outlineLevel="0" collapsed="false">
      <c r="C60" s="2" t="n">
        <v>352</v>
      </c>
      <c r="E60" s="2" t="n">
        <v>53</v>
      </c>
      <c r="O60" s="23" t="n">
        <v>60.52</v>
      </c>
      <c r="P60" s="36"/>
      <c r="S60" s="5" t="s">
        <v>54</v>
      </c>
      <c r="T60" s="5" t="n">
        <v>0</v>
      </c>
      <c r="U60" s="5"/>
      <c r="V60" s="5"/>
      <c r="W60" s="5"/>
      <c r="X60" s="5"/>
      <c r="Y60" s="5"/>
      <c r="Z60" s="5"/>
      <c r="AA60" s="5"/>
      <c r="AB60" s="11"/>
      <c r="AC60" s="16"/>
      <c r="AD60" s="42"/>
      <c r="AE60" s="54"/>
      <c r="AF60" s="16"/>
      <c r="AG60" s="42"/>
      <c r="AH60" s="44"/>
      <c r="AI60" s="11"/>
      <c r="AJ60" s="11"/>
      <c r="AL60" s="5"/>
      <c r="AM60" s="5"/>
      <c r="AN60" s="5"/>
      <c r="AO60" s="5"/>
      <c r="AP60" s="5"/>
      <c r="AQ60" s="5"/>
      <c r="AR60" s="6"/>
      <c r="AS60" s="11"/>
      <c r="AT60" s="6" t="n">
        <f aca="false">AT44</f>
        <v>650</v>
      </c>
      <c r="AU60" s="46" t="n">
        <f aca="false">AU44-AU$37</f>
        <v>-22.870925</v>
      </c>
      <c r="AV60" s="54"/>
      <c r="AW60" s="16"/>
      <c r="AX60" s="42"/>
      <c r="AY60" s="44"/>
      <c r="AZ60" s="44"/>
      <c r="BB60" s="5"/>
      <c r="BC60" s="5"/>
      <c r="BD60" s="5"/>
      <c r="BE60" s="5"/>
      <c r="BF60" s="5"/>
      <c r="BG60" s="5"/>
      <c r="BH60" s="5"/>
      <c r="BI60" s="11"/>
      <c r="BJ60" s="6" t="n">
        <f aca="false">BJ44</f>
        <v>75</v>
      </c>
      <c r="BK60" s="46" t="n">
        <f aca="false">BK44-BK$37</f>
        <v>5.24228135999999</v>
      </c>
      <c r="BL60" s="44"/>
      <c r="BM60" s="5"/>
      <c r="BN60" s="5"/>
      <c r="BO60" s="5"/>
      <c r="BQ60" s="5"/>
      <c r="BR60" s="5"/>
      <c r="BS60" s="5"/>
      <c r="BT60" s="5"/>
      <c r="BU60" s="5"/>
      <c r="BV60" s="5"/>
      <c r="BW60" s="5"/>
      <c r="BX60" s="5"/>
      <c r="BY60" s="11"/>
      <c r="BZ60" s="16"/>
      <c r="CA60" s="42"/>
      <c r="CB60" s="54"/>
      <c r="CC60" s="16"/>
      <c r="CD60" s="42"/>
      <c r="CE60" s="44"/>
      <c r="CF60" s="11"/>
    </row>
    <row r="61" customFormat="false" ht="12.75" hidden="false" customHeight="false" outlineLevel="0" collapsed="false">
      <c r="C61" s="2" t="n">
        <v>353</v>
      </c>
      <c r="E61" s="2" t="n">
        <v>54</v>
      </c>
      <c r="O61" s="23" t="n">
        <v>60.53</v>
      </c>
      <c r="P61" s="36"/>
      <c r="S61" s="5"/>
      <c r="T61" s="5"/>
      <c r="U61" s="5"/>
      <c r="V61" s="5"/>
      <c r="W61" s="5"/>
      <c r="X61" s="5"/>
      <c r="Y61" s="5"/>
      <c r="Z61" s="5"/>
      <c r="AA61" s="5"/>
      <c r="AB61" s="11"/>
      <c r="AC61" s="16"/>
      <c r="AD61" s="42"/>
      <c r="AE61" s="54"/>
      <c r="AF61" s="16"/>
      <c r="AG61" s="42"/>
      <c r="AH61" s="44"/>
      <c r="AI61" s="11"/>
      <c r="AJ61" s="11"/>
      <c r="AL61" s="5"/>
      <c r="AM61" s="5"/>
      <c r="AN61" s="5"/>
      <c r="AO61" s="5"/>
      <c r="AP61" s="5"/>
      <c r="AQ61" s="5"/>
      <c r="AR61" s="6"/>
      <c r="AS61" s="11"/>
      <c r="AT61" s="6" t="n">
        <f aca="false">AT45</f>
        <v>700</v>
      </c>
      <c r="AU61" s="46" t="n">
        <f aca="false">AU45-AU$37</f>
        <v>-24.304</v>
      </c>
      <c r="AV61" s="54"/>
      <c r="AW61" s="16"/>
      <c r="AX61" s="42"/>
      <c r="AY61" s="44"/>
      <c r="AZ61" s="44"/>
      <c r="BB61" s="5"/>
      <c r="BC61" s="5"/>
      <c r="BD61" s="5"/>
      <c r="BE61" s="5"/>
      <c r="BF61" s="5"/>
      <c r="BG61" s="5"/>
      <c r="BH61" s="5"/>
      <c r="BI61" s="11"/>
      <c r="BJ61" s="6" t="n">
        <f aca="false">BJ45</f>
        <v>100</v>
      </c>
      <c r="BK61" s="46" t="n">
        <f aca="false">BK45-BK$37</f>
        <v>5.78792511</v>
      </c>
      <c r="BL61" s="44"/>
      <c r="BM61" s="5"/>
      <c r="BN61" s="5"/>
      <c r="BO61" s="5"/>
      <c r="BQ61" s="5"/>
      <c r="BR61" s="5"/>
      <c r="BS61" s="5"/>
      <c r="BT61" s="5"/>
      <c r="BU61" s="5"/>
      <c r="BV61" s="5"/>
      <c r="BW61" s="5"/>
      <c r="BX61" s="5"/>
      <c r="BY61" s="11"/>
      <c r="BZ61" s="16"/>
      <c r="CA61" s="42"/>
      <c r="CB61" s="54"/>
      <c r="CC61" s="16"/>
      <c r="CD61" s="42"/>
      <c r="CE61" s="44"/>
      <c r="CF61" s="11"/>
    </row>
    <row r="62" customFormat="false" ht="12.75" hidden="false" customHeight="false" outlineLevel="0" collapsed="false">
      <c r="C62" s="2" t="n">
        <v>354</v>
      </c>
      <c r="E62" s="2" t="n">
        <v>55</v>
      </c>
      <c r="O62" s="23" t="n">
        <v>60.54</v>
      </c>
      <c r="P62" s="36"/>
      <c r="S62" s="5" t="s">
        <v>143</v>
      </c>
      <c r="T62" s="5" t="n">
        <f aca="false">T7+T13*T58+T14*T58*T59+T15*T58^2+T16*T58^2*T59</f>
        <v>-9.125992</v>
      </c>
      <c r="U62" s="5"/>
      <c r="V62" s="5"/>
      <c r="W62" s="5"/>
      <c r="X62" s="5"/>
      <c r="Y62" s="5"/>
      <c r="Z62" s="5"/>
      <c r="AA62" s="5"/>
      <c r="AB62" s="11"/>
      <c r="AC62" s="16"/>
      <c r="AD62" s="42"/>
      <c r="AE62" s="54"/>
      <c r="AF62" s="16"/>
      <c r="AG62" s="42"/>
      <c r="AH62" s="44"/>
      <c r="AI62" s="11"/>
      <c r="AJ62" s="11"/>
      <c r="AL62" s="5"/>
      <c r="AM62" s="5"/>
      <c r="AN62" s="5"/>
      <c r="AO62" s="5"/>
      <c r="AP62" s="5"/>
      <c r="AQ62" s="5"/>
      <c r="AR62" s="6"/>
      <c r="AS62" s="11"/>
      <c r="AT62" s="6" t="n">
        <f aca="false">AT46</f>
        <v>750</v>
      </c>
      <c r="AU62" s="46" t="n">
        <f aca="false">AU46-AU$37</f>
        <v>-25.278525</v>
      </c>
      <c r="AV62" s="54"/>
      <c r="AW62" s="16"/>
      <c r="AX62" s="42"/>
      <c r="AY62" s="44"/>
      <c r="AZ62" s="44"/>
      <c r="BB62" s="5"/>
      <c r="BC62" s="5"/>
      <c r="BD62" s="5"/>
      <c r="BE62" s="5"/>
      <c r="BF62" s="5"/>
      <c r="BG62" s="5"/>
      <c r="BH62" s="5"/>
      <c r="BI62" s="11"/>
      <c r="BJ62" s="6" t="n">
        <f aca="false">BJ46</f>
        <v>125</v>
      </c>
      <c r="BK62" s="46" t="n">
        <f aca="false">BK46-BK$37</f>
        <v>5.71468135999999</v>
      </c>
      <c r="BL62" s="44"/>
      <c r="BM62" s="5"/>
      <c r="BN62" s="5"/>
      <c r="BO62" s="5"/>
      <c r="BQ62" s="5"/>
      <c r="BR62" s="5"/>
      <c r="BS62" s="5"/>
      <c r="BT62" s="5"/>
      <c r="BU62" s="5"/>
      <c r="BV62" s="5"/>
      <c r="BW62" s="5"/>
      <c r="BX62" s="5"/>
      <c r="BY62" s="11"/>
      <c r="BZ62" s="16"/>
      <c r="CA62" s="42"/>
      <c r="CB62" s="54"/>
      <c r="CC62" s="16"/>
      <c r="CD62" s="42"/>
      <c r="CE62" s="44"/>
      <c r="CF62" s="11"/>
    </row>
    <row r="63" customFormat="false" ht="12.75" hidden="false" customHeight="false" outlineLevel="0" collapsed="false">
      <c r="C63" s="2" t="n">
        <v>355</v>
      </c>
      <c r="E63" s="2" t="n">
        <v>56</v>
      </c>
      <c r="O63" s="23" t="n">
        <v>60.55</v>
      </c>
      <c r="P63" s="36"/>
      <c r="S63" s="5" t="s">
        <v>144</v>
      </c>
      <c r="T63" s="5" t="n">
        <f aca="false">T7+T13*T58+T14*T58*T60+T15*T58^2+T16*T58^2*T60</f>
        <v>-10.48117</v>
      </c>
      <c r="U63" s="5"/>
      <c r="V63" s="5"/>
      <c r="W63" s="5"/>
      <c r="X63" s="5"/>
      <c r="Y63" s="5"/>
      <c r="Z63" s="5"/>
      <c r="AA63" s="5"/>
      <c r="AB63" s="11"/>
      <c r="AC63" s="16"/>
      <c r="AD63" s="42"/>
      <c r="AE63" s="54"/>
      <c r="AF63" s="16"/>
      <c r="AG63" s="42"/>
      <c r="AH63" s="44"/>
      <c r="AI63" s="11"/>
      <c r="AJ63" s="11"/>
      <c r="AL63" s="5"/>
      <c r="AM63" s="5"/>
      <c r="AN63" s="5"/>
      <c r="AO63" s="5"/>
      <c r="AP63" s="5"/>
      <c r="AQ63" s="5"/>
      <c r="AR63" s="6"/>
      <c r="AS63" s="11"/>
      <c r="AT63" s="6" t="n">
        <f aca="false">AT47</f>
        <v>800</v>
      </c>
      <c r="AU63" s="46" t="n">
        <f aca="false">AU47-AU$37</f>
        <v>-25.7945</v>
      </c>
      <c r="AV63" s="54"/>
      <c r="AW63" s="16"/>
      <c r="AX63" s="42"/>
      <c r="AY63" s="44"/>
      <c r="AZ63" s="44"/>
      <c r="BB63" s="5"/>
      <c r="BC63" s="5"/>
      <c r="BD63" s="5"/>
      <c r="BE63" s="5"/>
      <c r="BF63" s="5"/>
      <c r="BG63" s="5"/>
      <c r="BH63" s="5"/>
      <c r="BI63" s="11"/>
      <c r="BJ63" s="6" t="n">
        <f aca="false">BJ47</f>
        <v>150</v>
      </c>
      <c r="BK63" s="46" t="n">
        <f aca="false">BK47-BK$37</f>
        <v>5.02255011</v>
      </c>
      <c r="BL63" s="44"/>
      <c r="BM63" s="5"/>
      <c r="BN63" s="5"/>
      <c r="BO63" s="5"/>
      <c r="BQ63" s="5"/>
      <c r="BR63" s="5"/>
      <c r="BS63" s="5"/>
      <c r="BT63" s="5"/>
      <c r="BU63" s="5"/>
      <c r="BV63" s="5"/>
      <c r="BW63" s="5"/>
      <c r="BX63" s="5"/>
      <c r="BY63" s="11"/>
      <c r="BZ63" s="16"/>
      <c r="CA63" s="42"/>
      <c r="CB63" s="54"/>
      <c r="CC63" s="16"/>
      <c r="CD63" s="42"/>
      <c r="CE63" s="44"/>
      <c r="CF63" s="11"/>
    </row>
    <row r="64" customFormat="false" ht="12.75" hidden="false" customHeight="false" outlineLevel="0" collapsed="false">
      <c r="C64" s="2" t="n">
        <v>356</v>
      </c>
      <c r="E64" s="2" t="n">
        <v>57</v>
      </c>
      <c r="O64" s="23" t="n">
        <v>60.56</v>
      </c>
      <c r="P64" s="36"/>
      <c r="S64" s="5" t="s">
        <v>145</v>
      </c>
      <c r="T64" s="5" t="n">
        <f aca="false">T8+T17*T58+T18*T58*T59+T19*T58^2+T20*T58^2*T59</f>
        <v>-6.39611</v>
      </c>
      <c r="U64" s="5"/>
      <c r="V64" s="5"/>
      <c r="W64" s="5"/>
      <c r="X64" s="5"/>
      <c r="Y64" s="5"/>
      <c r="Z64" s="5"/>
      <c r="AA64" s="5"/>
      <c r="AB64" s="11"/>
      <c r="AC64" s="16"/>
      <c r="AD64" s="42"/>
      <c r="AE64" s="54"/>
      <c r="AF64" s="16"/>
      <c r="AG64" s="42"/>
      <c r="AH64" s="44"/>
      <c r="AI64" s="11"/>
      <c r="AJ64" s="11"/>
      <c r="AL64" s="5"/>
      <c r="AM64" s="5"/>
      <c r="AN64" s="5"/>
      <c r="AO64" s="5"/>
      <c r="AP64" s="5"/>
      <c r="AQ64" s="5"/>
      <c r="AR64" s="6"/>
      <c r="AS64" s="11"/>
      <c r="AT64" s="6" t="n">
        <f aca="false">AT48</f>
        <v>850</v>
      </c>
      <c r="AU64" s="46" t="n">
        <f aca="false">AU48-AU$37</f>
        <v>-25.851925</v>
      </c>
      <c r="AV64" s="54"/>
      <c r="AW64" s="16"/>
      <c r="AX64" s="42"/>
      <c r="AY64" s="44"/>
      <c r="AZ64" s="44"/>
      <c r="BB64" s="5"/>
      <c r="BC64" s="5"/>
      <c r="BD64" s="5"/>
      <c r="BE64" s="5"/>
      <c r="BF64" s="5"/>
      <c r="BG64" s="5"/>
      <c r="BH64" s="5"/>
      <c r="BI64" s="11"/>
      <c r="BJ64" s="6" t="n">
        <f aca="false">BJ48</f>
        <v>175</v>
      </c>
      <c r="BK64" s="46" t="n">
        <f aca="false">BK48-BK$37</f>
        <v>3.71153136000001</v>
      </c>
      <c r="BL64" s="44"/>
      <c r="BM64" s="5"/>
      <c r="BN64" s="5"/>
      <c r="BO64" s="5"/>
      <c r="BQ64" s="5"/>
      <c r="BR64" s="5"/>
      <c r="BS64" s="5"/>
      <c r="BT64" s="5"/>
      <c r="BU64" s="5"/>
      <c r="BV64" s="5"/>
      <c r="BW64" s="5"/>
      <c r="BX64" s="5"/>
      <c r="BY64" s="11"/>
      <c r="BZ64" s="16"/>
      <c r="CA64" s="42"/>
      <c r="CB64" s="54"/>
      <c r="CC64" s="16"/>
      <c r="CD64" s="42"/>
      <c r="CE64" s="44"/>
      <c r="CF64" s="11"/>
    </row>
    <row r="65" customFormat="false" ht="13.5" hidden="false" customHeight="false" outlineLevel="0" collapsed="false">
      <c r="C65" s="2" t="n">
        <v>357</v>
      </c>
      <c r="E65" s="2" t="n">
        <v>58</v>
      </c>
      <c r="O65" s="23" t="n">
        <v>60.57</v>
      </c>
      <c r="P65" s="36"/>
      <c r="S65" s="5" t="s">
        <v>146</v>
      </c>
      <c r="T65" s="5" t="n">
        <f aca="false">T8+T17*T58+T18*T58*T60+T19*T58^2+T20*T58^2*T60</f>
        <v>-5.39051</v>
      </c>
      <c r="U65" s="5"/>
      <c r="V65" s="5"/>
      <c r="W65" s="5"/>
      <c r="X65" s="5"/>
      <c r="Y65" s="5"/>
      <c r="Z65" s="5"/>
      <c r="AA65" s="5"/>
      <c r="AB65" s="11"/>
      <c r="AC65" s="16"/>
      <c r="AD65" s="42"/>
      <c r="AE65" s="54"/>
      <c r="AF65" s="16"/>
      <c r="AG65" s="42"/>
      <c r="AH65" s="44"/>
      <c r="AI65" s="11"/>
      <c r="AJ65" s="11"/>
      <c r="AL65" s="5"/>
      <c r="AM65" s="5"/>
      <c r="AN65" s="5"/>
      <c r="AO65" s="5"/>
      <c r="AP65" s="5"/>
      <c r="AQ65" s="5"/>
      <c r="AR65" s="6"/>
      <c r="AS65" s="11"/>
      <c r="AT65" s="13" t="n">
        <f aca="false">AT49</f>
        <v>900</v>
      </c>
      <c r="AU65" s="51" t="n">
        <f aca="false">AU49-AU$37</f>
        <v>-25.4508</v>
      </c>
      <c r="AV65" s="54"/>
      <c r="AW65" s="16"/>
      <c r="AX65" s="42"/>
      <c r="AY65" s="44"/>
      <c r="AZ65" s="44"/>
      <c r="BB65" s="5"/>
      <c r="BC65" s="5"/>
      <c r="BD65" s="5"/>
      <c r="BE65" s="5"/>
      <c r="BF65" s="5"/>
      <c r="BG65" s="5"/>
      <c r="BH65" s="5"/>
      <c r="BI65" s="11"/>
      <c r="BJ65" s="13" t="n">
        <f aca="false">BJ49</f>
        <v>200</v>
      </c>
      <c r="BK65" s="51" t="n">
        <f aca="false">BK49-BK$37</f>
        <v>1.78162510999999</v>
      </c>
      <c r="BL65" s="44"/>
      <c r="BM65" s="5"/>
      <c r="BN65" s="5"/>
      <c r="BO65" s="5"/>
      <c r="BQ65" s="5"/>
      <c r="BR65" s="5"/>
      <c r="BS65" s="5"/>
      <c r="BT65" s="5"/>
      <c r="BU65" s="5"/>
      <c r="BV65" s="5"/>
      <c r="BW65" s="5"/>
      <c r="BX65" s="5"/>
      <c r="BY65" s="11"/>
      <c r="BZ65" s="16"/>
      <c r="CA65" s="42"/>
      <c r="CB65" s="54"/>
      <c r="CC65" s="16"/>
      <c r="CD65" s="42"/>
      <c r="CE65" s="44"/>
      <c r="CF65" s="11"/>
    </row>
    <row r="66" customFormat="false" ht="12.75" hidden="false" customHeight="false" outlineLevel="0" collapsed="false">
      <c r="C66" s="2" t="n">
        <v>358</v>
      </c>
      <c r="E66" s="2" t="n">
        <v>59</v>
      </c>
      <c r="O66" s="23" t="n">
        <v>60.58</v>
      </c>
      <c r="P66" s="36"/>
      <c r="S66" s="5"/>
      <c r="T66" s="5"/>
      <c r="U66" s="5"/>
      <c r="V66" s="5"/>
      <c r="W66" s="5"/>
      <c r="X66" s="5"/>
      <c r="Y66" s="5"/>
      <c r="Z66" s="5"/>
      <c r="AA66" s="5"/>
      <c r="AB66" s="11"/>
      <c r="AC66" s="11"/>
      <c r="AD66" s="11"/>
      <c r="AE66" s="11"/>
      <c r="AF66" s="11"/>
      <c r="AG66" s="11"/>
      <c r="AH66" s="11"/>
      <c r="AI66" s="11"/>
      <c r="AJ66" s="11"/>
      <c r="AL66" s="5"/>
      <c r="AM66" s="5"/>
      <c r="AN66" s="5"/>
      <c r="AO66" s="5"/>
      <c r="AP66" s="5"/>
      <c r="AQ66" s="5"/>
      <c r="AR66" s="6"/>
      <c r="AS66" s="11"/>
      <c r="AT66" s="5"/>
      <c r="AU66" s="5"/>
      <c r="AV66" s="5"/>
      <c r="AW66" s="5"/>
      <c r="AX66" s="5"/>
      <c r="AY66" s="5"/>
      <c r="AZ66" s="5"/>
      <c r="BB66" s="5"/>
      <c r="BC66" s="5"/>
      <c r="BD66" s="5"/>
      <c r="BE66" s="5"/>
      <c r="BF66" s="5"/>
      <c r="BG66" s="5"/>
      <c r="BH66" s="5"/>
      <c r="BI66" s="11"/>
      <c r="BJ66" s="5"/>
      <c r="BK66" s="5"/>
      <c r="BL66" s="5"/>
      <c r="BM66" s="5"/>
      <c r="BN66" s="5"/>
      <c r="BO66" s="5"/>
      <c r="BQ66" s="5"/>
      <c r="BR66" s="5"/>
      <c r="BS66" s="5"/>
      <c r="BT66" s="5"/>
      <c r="BU66" s="5"/>
      <c r="BV66" s="5"/>
      <c r="BW66" s="5"/>
      <c r="BX66" s="5"/>
      <c r="BY66" s="11"/>
      <c r="BZ66" s="11"/>
      <c r="CA66" s="11"/>
      <c r="CB66" s="11"/>
      <c r="CC66" s="11"/>
      <c r="CD66" s="11"/>
      <c r="CE66" s="11"/>
      <c r="CF66" s="11"/>
    </row>
    <row r="67" customFormat="false" ht="12.75" hidden="false" customHeight="false" outlineLevel="0" collapsed="false">
      <c r="C67" s="2" t="n">
        <v>359</v>
      </c>
      <c r="E67" s="2" t="n">
        <v>60</v>
      </c>
      <c r="O67" s="23" t="n">
        <v>60.59</v>
      </c>
      <c r="P67" s="36"/>
      <c r="AB67" s="56"/>
      <c r="AS67" s="56"/>
      <c r="BI67" s="56"/>
      <c r="BY67" s="56"/>
    </row>
    <row r="68" customFormat="false" ht="12.75" hidden="false" customHeight="false" outlineLevel="0" collapsed="false">
      <c r="C68" s="2" t="n">
        <v>360</v>
      </c>
      <c r="E68" s="2" t="n">
        <v>61</v>
      </c>
      <c r="O68" s="23" t="n">
        <v>60.6</v>
      </c>
      <c r="P68" s="36"/>
      <c r="AB68" s="56"/>
      <c r="AL68" s="1" t="s">
        <v>147</v>
      </c>
      <c r="AO68" s="57" t="n">
        <v>1</v>
      </c>
      <c r="AP68" s="57" t="n">
        <v>0</v>
      </c>
      <c r="AQ68" s="57" t="n">
        <v>1</v>
      </c>
      <c r="AR68" s="57" t="n">
        <v>0</v>
      </c>
      <c r="AS68" s="57" t="n">
        <v>1</v>
      </c>
      <c r="AT68" s="57" t="n">
        <v>0</v>
      </c>
      <c r="AV68" s="1" t="str">
        <f aca="false">AL21</f>
        <v>LotSize</v>
      </c>
      <c r="AW68" s="1" t="n">
        <f aca="false">AM21</f>
        <v>0.10847</v>
      </c>
      <c r="BI68" s="56"/>
      <c r="BY68" s="56"/>
    </row>
    <row r="69" customFormat="false" ht="12.75" hidden="false" customHeight="false" outlineLevel="0" collapsed="false">
      <c r="C69" s="2" t="n">
        <v>361</v>
      </c>
      <c r="E69" s="2" t="n">
        <v>62</v>
      </c>
      <c r="O69" s="23" t="n">
        <v>60.61</v>
      </c>
      <c r="P69" s="36"/>
      <c r="AB69" s="56"/>
      <c r="AL69" s="1" t="s">
        <v>148</v>
      </c>
      <c r="AO69" s="57" t="n">
        <v>0</v>
      </c>
      <c r="AP69" s="57" t="n">
        <v>0</v>
      </c>
      <c r="AQ69" s="57" t="n">
        <v>1</v>
      </c>
      <c r="AR69" s="57" t="n">
        <v>1</v>
      </c>
      <c r="AS69" s="57" t="n">
        <v>0</v>
      </c>
      <c r="AT69" s="57" t="n">
        <v>0</v>
      </c>
      <c r="AV69" s="1" t="str">
        <f aca="false">AL22</f>
        <v>LotSize2</v>
      </c>
      <c r="AW69" s="1" t="n">
        <f aca="false">AM22</f>
        <v>-0.00049511</v>
      </c>
      <c r="BI69" s="56"/>
      <c r="BY69" s="56"/>
    </row>
    <row r="70" customFormat="false" ht="12.75" hidden="false" customHeight="false" outlineLevel="0" collapsed="false">
      <c r="C70" s="2" t="n">
        <v>362</v>
      </c>
      <c r="E70" s="2" t="n">
        <v>63</v>
      </c>
      <c r="O70" s="23" t="n">
        <v>60.62</v>
      </c>
      <c r="P70" s="36"/>
      <c r="AB70" s="56"/>
      <c r="AL70" s="1" t="s">
        <v>149</v>
      </c>
      <c r="AO70" s="57" t="n">
        <v>0</v>
      </c>
      <c r="AP70" s="57" t="n">
        <v>0</v>
      </c>
      <c r="AQ70" s="57" t="n">
        <v>0</v>
      </c>
      <c r="AR70" s="57" t="n">
        <v>0</v>
      </c>
      <c r="AS70" s="57" t="n">
        <v>1</v>
      </c>
      <c r="AT70" s="57" t="n">
        <v>1</v>
      </c>
      <c r="BI70" s="56"/>
      <c r="BY70" s="56"/>
    </row>
    <row r="71" customFormat="false" ht="12.75" hidden="false" customHeight="false" outlineLevel="0" collapsed="false">
      <c r="C71" s="2" t="n">
        <v>363</v>
      </c>
      <c r="E71" s="2" t="n">
        <v>64</v>
      </c>
      <c r="O71" s="23" t="n">
        <v>60.63</v>
      </c>
      <c r="P71" s="36"/>
      <c r="AB71" s="56"/>
      <c r="AL71" s="1" t="s">
        <v>150</v>
      </c>
      <c r="AN71" s="2" t="n">
        <v>300</v>
      </c>
      <c r="AO71" s="58" t="n">
        <f aca="false">((($AM$76+$AM$77*AO$68)*$AN71+($AM$78+$AM$79*AO$68)*$AN71^2)+($AM$74+($AM$80+$AM$81*AO$68)*$AN71+($AM$82+$AM$83*AO$68)*$AN71^2)*AO$69+($AM$75+($AM$84+$AM$85*AO$68)*$AN71+($AM$86+$AM$87*AO$68)*$AN71^2)*AO$70)</f>
        <v>-37.4871</v>
      </c>
      <c r="AP71" s="58" t="n">
        <f aca="false">((($AM$76+$AM$77*AP$68)*$AN71+($AM$78+$AM$79*AP$68)*$AN71^2)+($AM$74+($AM$80+$AM$81*AP$68)*$AN71+($AM$82+$AM$83*AP$68)*$AN71^2)*AP$69+($AM$75+($AM$84+$AM$85*AP$68)*$AN71+($AM$86+$AM$87*AP$68)*$AN71^2)*AP$70)</f>
        <v>-26.8515</v>
      </c>
      <c r="AQ71" s="58" t="n">
        <f aca="false">((($AM$76+$AM$77*AQ$68)*$AN71+($AM$78+$AM$79*AQ$68)*$AN71^2)+($AM$74+($AM$80+$AM$81*AQ$68)*$AN71+($AM$82+$AM$83*AQ$68)*$AN71^2)*AQ$69+($AM$75+($AM$84+$AM$85*AQ$68)*$AN71+($AM$86+$AM$87*AQ$68)*$AN71^2)*AQ$70)</f>
        <v>-54.125581</v>
      </c>
      <c r="AR71" s="58" t="n">
        <f aca="false">((($AM$76+$AM$77*AR$68)*$AN71+($AM$78+$AM$79*AR$68)*$AN71^2)+($AM$74+($AM$80+$AM$81*AR$68)*$AN71+($AM$82+$AM$83*AR$68)*$AN71^2)*AR$69+($AM$75+($AM$84+$AM$85*AR$68)*$AN71+($AM$86+$AM$87*AR$68)*$AN71^2)*AR$70)</f>
        <v>-43.72387</v>
      </c>
      <c r="AS71" s="58" t="n">
        <f aca="false">((($AM$76+$AM$77*AS$68)*$AN71+($AM$78+$AM$79*AS$68)*$AN71^2)+($AM$74+($AM$80+$AM$81*AS$68)*$AN71+($AM$82+$AM$83*AS$68)*$AN71^2)*AS$69+($AM$75+($AM$84+$AM$85*AS$68)*$AN71+($AM$86+$AM$87*AS$68)*$AN71^2)*AS$70)</f>
        <v>-43.64771</v>
      </c>
      <c r="AT71" s="58" t="n">
        <f aca="false">((($AM$76+$AM$77*AT$68)*$AN71+($AM$78+$AM$79*AT$68)*$AN71^2)+($AM$74+($AM$80+$AM$81*AT$68)*$AN71+($AM$82+$AM$83*AT$68)*$AN71^2)*AT$69+($AM$75+($AM$84+$AM$85*AT$68)*$AN71+($AM$86+$AM$87*AT$68)*$AN71^2)*AT$70)</f>
        <v>-33.15821</v>
      </c>
      <c r="BI71" s="56"/>
      <c r="BY71" s="56"/>
    </row>
    <row r="72" customFormat="false" ht="12.75" hidden="false" customHeight="false" outlineLevel="0" collapsed="false">
      <c r="C72" s="2" t="n">
        <v>364</v>
      </c>
      <c r="E72" s="2" t="n">
        <v>65</v>
      </c>
      <c r="O72" s="23" t="n">
        <v>60.64</v>
      </c>
      <c r="P72" s="36"/>
      <c r="AB72" s="56"/>
      <c r="AO72" s="59" t="s">
        <v>39</v>
      </c>
      <c r="AP72" s="59" t="s">
        <v>39</v>
      </c>
      <c r="AQ72" s="59" t="s">
        <v>34</v>
      </c>
      <c r="AR72" s="59" t="s">
        <v>34</v>
      </c>
      <c r="AS72" s="59" t="s">
        <v>51</v>
      </c>
      <c r="AT72" s="59" t="s">
        <v>51</v>
      </c>
      <c r="BI72" s="56"/>
      <c r="BY72" s="56"/>
    </row>
    <row r="73" customFormat="false" ht="12.75" hidden="false" customHeight="false" outlineLevel="0" collapsed="false">
      <c r="C73" s="2" t="n">
        <v>365</v>
      </c>
      <c r="E73" s="2" t="n">
        <v>66</v>
      </c>
      <c r="O73" s="23" t="n">
        <v>60.65</v>
      </c>
      <c r="P73" s="36"/>
      <c r="AB73" s="56"/>
      <c r="AL73" s="1" t="s">
        <v>9</v>
      </c>
      <c r="AM73" s="2" t="s">
        <v>151</v>
      </c>
      <c r="AN73" s="2" t="s">
        <v>19</v>
      </c>
      <c r="AO73" s="59" t="s">
        <v>152</v>
      </c>
      <c r="AP73" s="59" t="s">
        <v>153</v>
      </c>
      <c r="AQ73" s="59" t="s">
        <v>152</v>
      </c>
      <c r="AR73" s="59" t="s">
        <v>153</v>
      </c>
      <c r="AS73" s="59" t="s">
        <v>152</v>
      </c>
      <c r="AT73" s="59" t="s">
        <v>153</v>
      </c>
      <c r="AV73" s="1" t="s">
        <v>139</v>
      </c>
      <c r="BI73" s="56"/>
      <c r="BY73" s="56"/>
    </row>
    <row r="74" customFormat="false" ht="12.75" hidden="false" customHeight="false" outlineLevel="0" collapsed="false">
      <c r="C74" s="2" t="n">
        <v>366</v>
      </c>
      <c r="E74" s="2" t="n">
        <v>67</v>
      </c>
      <c r="O74" s="23" t="n">
        <v>60.66</v>
      </c>
      <c r="P74" s="36"/>
      <c r="AL74" s="1" t="str">
        <f aca="false">AL7</f>
        <v>Heifer</v>
      </c>
      <c r="AM74" s="1" t="n">
        <f aca="false">AM7</f>
        <v>-28.76077</v>
      </c>
      <c r="AN74" s="2" t="n">
        <v>300</v>
      </c>
      <c r="AO74" s="58" t="n">
        <f aca="false">((($AM$76+$AM$77*AO$68)*$AN74+($AM$78+$AM$79*AO$68)*$AN74^2)+($AM$74+($AM$80+$AM$81*AO$68)*$AN74+($AM$82+$AM$83*AO$68)*$AN74^2)*AO$69+($AM$75+($AM$84+$AM$85*AO$68)*$AN74+($AM$86+$AM$87*AO$68)*$AN74^2)*AO$70)-AO$71</f>
        <v>0</v>
      </c>
      <c r="AP74" s="58" t="n">
        <f aca="false">((($AM$76+$AM$77*AP$68)*$AN74+($AM$78+$AM$79*AP$68)*$AN74^2)+($AM$74+($AM$80+$AM$81*AP$68)*$AN74+($AM$82+$AM$83*AP$68)*$AN74^2)*AP$69+($AM$75+($AM$84+$AM$85*AP$68)*$AN74+($AM$86+$AM$87*AP$68)*$AN74^2)*AP$70)-AP$71</f>
        <v>0</v>
      </c>
      <c r="AQ74" s="58" t="n">
        <f aca="false">((($AM$76+$AM$77*AQ$68)*$AN74+($AM$78+$AM$79*AQ$68)*$AN74^2)+($AM$74+($AM$80+$AM$81*AQ$68)*$AN74+($AM$82+$AM$83*AQ$68)*$AN74^2)*AQ$69+($AM$75+($AM$84+$AM$85*AQ$68)*$AN74+($AM$86+$AM$87*AQ$68)*$AN74^2)*AQ$70)-AQ$71</f>
        <v>0</v>
      </c>
      <c r="AR74" s="58" t="n">
        <f aca="false">((($AM$76+$AM$77*AR$68)*$AN74+($AM$78+$AM$79*AR$68)*$AN74^2)+($AM$74+($AM$80+$AM$81*AR$68)*$AN74+($AM$82+$AM$83*AR$68)*$AN74^2)*AR$69+($AM$75+($AM$84+$AM$85*AR$68)*$AN74+($AM$86+$AM$87*AR$68)*$AN74^2)*AR$70)-AR$71</f>
        <v>0</v>
      </c>
      <c r="AS74" s="58" t="n">
        <f aca="false">((($AM$76+$AM$77*AS$68)*$AN74+($AM$78+$AM$79*AS$68)*$AN74^2)+($AM$74+($AM$80+$AM$81*AS$68)*$AN74+($AM$82+$AM$83*AS$68)*$AN74^2)*AS$69+($AM$75+($AM$84+$AM$85*AS$68)*$AN74+($AM$86+$AM$87*AS$68)*$AN74^2)*AS$70)-AS$71</f>
        <v>0</v>
      </c>
      <c r="AT74" s="58" t="n">
        <f aca="false">((($AM$76+$AM$77*AT$68)*$AN74+($AM$78+$AM$79*AT$68)*$AN74^2)+($AM$74+($AM$80+$AM$81*AT$68)*$AN74+($AM$82+$AM$83*AT$68)*$AN74^2)*AT$69+($AM$75+($AM$84+$AM$85*AT$68)*$AN74+($AM$86+$AM$87*AT$68)*$AN74^2)*AT$70)-AT$71</f>
        <v>0</v>
      </c>
      <c r="AV74" s="60" t="n">
        <v>0</v>
      </c>
      <c r="AW74" s="61" t="n">
        <f aca="false">AW$68*AV74+AW$69*AV74^2</f>
        <v>0</v>
      </c>
    </row>
    <row r="75" customFormat="false" ht="12.75" hidden="false" customHeight="false" outlineLevel="0" collapsed="false">
      <c r="C75" s="2" t="n">
        <v>367</v>
      </c>
      <c r="E75" s="2" t="n">
        <v>68</v>
      </c>
      <c r="O75" s="23" t="n">
        <v>60.67</v>
      </c>
      <c r="P75" s="36"/>
      <c r="AL75" s="1" t="str">
        <f aca="false">AL8</f>
        <v>Bull</v>
      </c>
      <c r="AM75" s="1" t="n">
        <f aca="false">AM8</f>
        <v>-12.32411</v>
      </c>
      <c r="AN75" s="2" t="n">
        <f aca="false">AN74+25</f>
        <v>325</v>
      </c>
      <c r="AO75" s="58" t="n">
        <f aca="false">((($AM$76+$AM$77*AO$68)*$AN75+($AM$78+$AM$79*AO$68)*$AN75^2)+($AM$74+($AM$80+$AM$81*AO$68)*$AN75+($AM$82+$AM$83*AO$68)*$AN75^2)*AO$69+($AM$75+($AM$84+$AM$85*AO$68)*$AN75+($AM$86+$AM$87*AO$68)*$AN75^2)*AO$70)-AO$71</f>
        <v>-2.37878125</v>
      </c>
      <c r="AP75" s="58" t="n">
        <f aca="false">((($AM$76+$AM$77*AP$68)*$AN75+($AM$78+$AM$79*AP$68)*$AN75^2)+($AM$74+($AM$80+$AM$81*AP$68)*$AN75+($AM$82+$AM$83*AP$68)*$AN75^2)*AP$69+($AM$75+($AM$84+$AM$85*AP$68)*$AN75+($AM$86+$AM$87*AP$68)*$AN75^2)*AP$70)-AP$71</f>
        <v>-2.06740625</v>
      </c>
      <c r="AQ75" s="58" t="n">
        <f aca="false">((($AM$76+$AM$77*AQ$68)*$AN75+($AM$78+$AM$79*AQ$68)*$AN75^2)+($AM$74+($AM$80+$AM$81*AQ$68)*$AN75+($AM$82+$AM$83*AQ$68)*$AN75^2)*AQ$69+($AM$75+($AM$84+$AM$85*AQ$68)*$AN75+($AM$86+$AM$87*AQ$68)*$AN75^2)*AQ$70)-AQ$71</f>
        <v>-1.57667175</v>
      </c>
      <c r="AR75" s="58" t="n">
        <f aca="false">((($AM$76+$AM$77*AR$68)*$AN75+($AM$78+$AM$79*AR$68)*$AN75^2)+($AM$74+($AM$80+$AM$81*AR$68)*$AN75+($AM$82+$AM$83*AR$68)*$AN75^2)*AR$69+($AM$75+($AM$84+$AM$85*AR$68)*$AN75+($AM$86+$AM$87*AR$68)*$AN75^2)*AR$70)-AR$71</f>
        <v>-1.32484375000001</v>
      </c>
      <c r="AS75" s="58" t="n">
        <f aca="false">((($AM$76+$AM$77*AS$68)*$AN75+($AM$78+$AM$79*AS$68)*$AN75^2)+($AM$74+($AM$80+$AM$81*AS$68)*$AN75+($AM$82+$AM$83*AS$68)*$AN75^2)*AS$69+($AM$75+($AM$84+$AM$85*AS$68)*$AN75+($AM$86+$AM$87*AS$68)*$AN75^2)*AS$70)-AS$71</f>
        <v>-2.154</v>
      </c>
      <c r="AT75" s="58" t="n">
        <f aca="false">((($AM$76+$AM$77*AT$68)*$AN75+($AM$78+$AM$79*AT$68)*$AN75^2)+($AM$74+($AM$80+$AM$81*AT$68)*$AN75+($AM$82+$AM$83*AT$68)*$AN75^2)*AT$69+($AM$75+($AM$84+$AM$85*AT$68)*$AN75+($AM$86+$AM$87*AT$68)*$AN75^2)*AT$70)-AT$71</f>
        <v>-1.79621875</v>
      </c>
      <c r="AV75" s="60" t="n">
        <f aca="false">+AV74+10</f>
        <v>10</v>
      </c>
      <c r="AW75" s="61" t="n">
        <f aca="false">AW$68*AV75+AW$69*AV75^2</f>
        <v>1.035189</v>
      </c>
    </row>
    <row r="76" customFormat="false" ht="12.75" hidden="false" customHeight="false" outlineLevel="0" collapsed="false">
      <c r="C76" s="2" t="n">
        <v>368</v>
      </c>
      <c r="E76" s="2" t="n">
        <v>69</v>
      </c>
      <c r="O76" s="23" t="n">
        <v>60.68</v>
      </c>
      <c r="P76" s="36"/>
      <c r="AL76" s="1" t="str">
        <f aca="false">AL9</f>
        <v>WT</v>
      </c>
      <c r="AM76" s="1" t="n">
        <f aca="false">AM9</f>
        <v>-0.09579</v>
      </c>
      <c r="AN76" s="2" t="n">
        <f aca="false">AN75+25</f>
        <v>350</v>
      </c>
      <c r="AO76" s="58" t="n">
        <f aca="false">((($AM$76+$AM$77*AO$68)*$AN76+($AM$78+$AM$79*AO$68)*$AN76^2)+($AM$74+($AM$80+$AM$81*AO$68)*$AN76+($AM$82+$AM$83*AO$68)*$AN76^2)*AO$69+($AM$75+($AM$84+$AM$85*AO$68)*$AN76+($AM$86+$AM$87*AO$68)*$AN76^2)*AO$70)-AO$71</f>
        <v>-4.64292500000001</v>
      </c>
      <c r="AP76" s="58" t="n">
        <f aca="false">((($AM$76+$AM$77*AP$68)*$AN76+($AM$78+$AM$79*AP$68)*$AN76^2)+($AM$74+($AM$80+$AM$81*AP$68)*$AN76+($AM$82+$AM$83*AP$68)*$AN76^2)*AP$69+($AM$75+($AM$84+$AM$85*AP$68)*$AN76+($AM$86+$AM$87*AP$68)*$AN76^2)*AP$70)-AP$71</f>
        <v>-4.108625</v>
      </c>
      <c r="AQ76" s="58" t="n">
        <f aca="false">((($AM$76+$AM$77*AQ$68)*$AN76+($AM$78+$AM$79*AQ$68)*$AN76^2)+($AM$74+($AM$80+$AM$81*AQ$68)*$AN76+($AM$82+$AM$83*AQ$68)*$AN76^2)*AQ$69+($AM$75+($AM$84+$AM$85*AQ$68)*$AN76+($AM$86+$AM$87*AQ$68)*$AN76^2)*AQ$70)-AQ$71</f>
        <v>-3.07071850000001</v>
      </c>
      <c r="AR76" s="58" t="n">
        <f aca="false">((($AM$76+$AM$77*AR$68)*$AN76+($AM$78+$AM$79*AR$68)*$AN76^2)+($AM$74+($AM$80+$AM$81*AR$68)*$AN76+($AM$82+$AM$83*AR$68)*$AN76^2)*AR$69+($AM$75+($AM$84+$AM$85*AR$68)*$AN76+($AM$86+$AM$87*AR$68)*$AN76^2)*AR$70)-AR$71</f>
        <v>-2.661675</v>
      </c>
      <c r="AS76" s="58" t="n">
        <f aca="false">((($AM$76+$AM$77*AS$68)*$AN76+($AM$78+$AM$79*AS$68)*$AN76^2)+($AM$74+($AM$80+$AM$81*AS$68)*$AN76+($AM$82+$AM$83*AS$68)*$AN76^2)*AS$69+($AM$75+($AM$84+$AM$85*AS$68)*$AN76+($AM$86+$AM$87*AS$68)*$AN76^2)*AS$70)-AS$71</f>
        <v>-4.23780000000001</v>
      </c>
      <c r="AT76" s="58" t="n">
        <f aca="false">((($AM$76+$AM$77*AT$68)*$AN76+($AM$78+$AM$79*AT$68)*$AN76^2)+($AM$74+($AM$80+$AM$81*AT$68)*$AN76+($AM$82+$AM$83*AT$68)*$AN76^2)*AT$69+($AM$75+($AM$84+$AM$85*AT$68)*$AN76+($AM$86+$AM$87*AT$68)*$AN76^2)*AT$70)-AT$71</f>
        <v>-3.601675</v>
      </c>
      <c r="AV76" s="60" t="n">
        <f aca="false">+AV75+10</f>
        <v>20</v>
      </c>
      <c r="AW76" s="61" t="n">
        <f aca="false">AW$68*AV76+AW$69*AV76^2</f>
        <v>1.971356</v>
      </c>
    </row>
    <row r="77" customFormat="false" ht="12.75" hidden="false" customHeight="false" outlineLevel="0" collapsed="false">
      <c r="C77" s="2" t="n">
        <v>369</v>
      </c>
      <c r="E77" s="2" t="n">
        <v>70</v>
      </c>
      <c r="O77" s="23" t="n">
        <v>60.69</v>
      </c>
      <c r="P77" s="36"/>
      <c r="AL77" s="1" t="str">
        <f aca="false">AL10</f>
        <v>F_WT</v>
      </c>
      <c r="AM77" s="1" t="n">
        <f aca="false">AM10</f>
        <v>-0.05668</v>
      </c>
      <c r="AN77" s="2" t="n">
        <f aca="false">AN76+25</f>
        <v>375</v>
      </c>
      <c r="AO77" s="58" t="n">
        <f aca="false">((($AM$76+$AM$77*AO$68)*$AN77+($AM$78+$AM$79*AO$68)*$AN77^2)+($AM$74+($AM$80+$AM$81*AO$68)*$AN77+($AM$82+$AM$83*AO$68)*$AN77^2)*AO$69+($AM$75+($AM$84+$AM$85*AO$68)*$AN77+($AM$86+$AM$87*AO$68)*$AN77^2)*AO$70)-AO$71</f>
        <v>-6.79243125</v>
      </c>
      <c r="AP77" s="58" t="n">
        <f aca="false">((($AM$76+$AM$77*AP$68)*$AN77+($AM$78+$AM$79*AP$68)*$AN77^2)+($AM$74+($AM$80+$AM$81*AP$68)*$AN77+($AM$82+$AM$83*AP$68)*$AN77^2)*AP$69+($AM$75+($AM$84+$AM$85*AP$68)*$AN77+($AM$86+$AM$87*AP$68)*$AN77^2)*AP$70)-AP$71</f>
        <v>-6.12365625</v>
      </c>
      <c r="AQ77" s="58" t="n">
        <f aca="false">((($AM$76+$AM$77*AQ$68)*$AN77+($AM$78+$AM$79*AQ$68)*$AN77^2)+($AM$74+($AM$80+$AM$81*AQ$68)*$AN77+($AM$82+$AM$83*AQ$68)*$AN77^2)*AQ$69+($AM$75+($AM$84+$AM$85*AQ$68)*$AN77+($AM$86+$AM$87*AQ$68)*$AN77^2)*AQ$70)-AQ$71</f>
        <v>-4.48214025</v>
      </c>
      <c r="AR77" s="58" t="n">
        <f aca="false">((($AM$76+$AM$77*AR$68)*$AN77+($AM$78+$AM$79*AR$68)*$AN77^2)+($AM$74+($AM$80+$AM$81*AR$68)*$AN77+($AM$82+$AM$83*AR$68)*$AN77^2)*AR$69+($AM$75+($AM$84+$AM$85*AR$68)*$AN77+($AM$86+$AM$87*AR$68)*$AN77^2)*AR$70)-AR$71</f>
        <v>-4.01049375</v>
      </c>
      <c r="AS77" s="58" t="n">
        <f aca="false">((($AM$76+$AM$77*AS$68)*$AN77+($AM$78+$AM$79*AS$68)*$AN77^2)+($AM$74+($AM$80+$AM$81*AS$68)*$AN77+($AM$82+$AM$83*AS$68)*$AN77^2)*AS$69+($AM$75+($AM$84+$AM$85*AS$68)*$AN77+($AM$86+$AM$87*AS$68)*$AN77^2)*AS$70)-AS$71</f>
        <v>-6.2514</v>
      </c>
      <c r="AT77" s="58" t="n">
        <f aca="false">((($AM$76+$AM$77*AT$68)*$AN77+($AM$78+$AM$79*AT$68)*$AN77^2)+($AM$74+($AM$80+$AM$81*AT$68)*$AN77+($AM$82+$AM$83*AT$68)*$AN77^2)*AT$69+($AM$75+($AM$84+$AM$85*AT$68)*$AN77+($AM$86+$AM$87*AT$68)*$AN77^2)*AT$70)-AT$71</f>
        <v>-5.41636875</v>
      </c>
      <c r="AV77" s="60" t="n">
        <f aca="false">+AV76+10</f>
        <v>30</v>
      </c>
      <c r="AW77" s="61" t="n">
        <f aca="false">AW$68*AV77+AW$69*AV77^2</f>
        <v>2.808501</v>
      </c>
    </row>
    <row r="78" customFormat="false" ht="12.75" hidden="false" customHeight="false" outlineLevel="0" collapsed="false">
      <c r="C78" s="2" t="n">
        <v>370</v>
      </c>
      <c r="E78" s="2" t="n">
        <v>71</v>
      </c>
      <c r="O78" s="23" t="n">
        <v>60.7</v>
      </c>
      <c r="P78" s="36"/>
      <c r="AL78" s="1" t="str">
        <f aca="false">AL11</f>
        <v>WT2</v>
      </c>
      <c r="AM78" s="1" t="n">
        <f aca="false">AM11</f>
        <v>2.095E-005</v>
      </c>
      <c r="AN78" s="2" t="n">
        <f aca="false">AN77+25</f>
        <v>400</v>
      </c>
      <c r="AO78" s="58" t="n">
        <f aca="false">((($AM$76+$AM$77*AO$68)*$AN78+($AM$78+$AM$79*AO$68)*$AN78^2)+($AM$74+($AM$80+$AM$81*AO$68)*$AN78+($AM$82+$AM$83*AO$68)*$AN78^2)*AO$69+($AM$75+($AM$84+$AM$85*AO$68)*$AN78+($AM$86+$AM$87*AO$68)*$AN78^2)*AO$70)-AO$71</f>
        <v>-8.8273</v>
      </c>
      <c r="AP78" s="58" t="n">
        <f aca="false">((($AM$76+$AM$77*AP$68)*$AN78+($AM$78+$AM$79*AP$68)*$AN78^2)+($AM$74+($AM$80+$AM$81*AP$68)*$AN78+($AM$82+$AM$83*AP$68)*$AN78^2)*AP$69+($AM$75+($AM$84+$AM$85*AP$68)*$AN78+($AM$86+$AM$87*AP$68)*$AN78^2)*AP$70)-AP$71</f>
        <v>-8.1125</v>
      </c>
      <c r="AQ78" s="58" t="n">
        <f aca="false">((($AM$76+$AM$77*AQ$68)*$AN78+($AM$78+$AM$79*AQ$68)*$AN78^2)+($AM$74+($AM$80+$AM$81*AQ$68)*$AN78+($AM$82+$AM$83*AQ$68)*$AN78^2)*AQ$69+($AM$75+($AM$84+$AM$85*AQ$68)*$AN78+($AM$86+$AM$87*AQ$68)*$AN78^2)*AQ$70)-AQ$71</f>
        <v>-5.810937</v>
      </c>
      <c r="AR78" s="58" t="n">
        <f aca="false">((($AM$76+$AM$77*AR$68)*$AN78+($AM$78+$AM$79*AR$68)*$AN78^2)+($AM$74+($AM$80+$AM$81*AR$68)*$AN78+($AM$82+$AM$83*AR$68)*$AN78^2)*AR$69+($AM$75+($AM$84+$AM$85*AR$68)*$AN78+($AM$86+$AM$87*AR$68)*$AN78^2)*AR$70)-AR$71</f>
        <v>-5.37130000000001</v>
      </c>
      <c r="AS78" s="58" t="n">
        <f aca="false">((($AM$76+$AM$77*AS$68)*$AN78+($AM$78+$AM$79*AS$68)*$AN78^2)+($AM$74+($AM$80+$AM$81*AS$68)*$AN78+($AM$82+$AM$83*AS$68)*$AN78^2)*AS$69+($AM$75+($AM$84+$AM$85*AS$68)*$AN78+($AM$86+$AM$87*AS$68)*$AN78^2)*AS$70)-AS$71</f>
        <v>-8.1948</v>
      </c>
      <c r="AT78" s="58" t="n">
        <f aca="false">((($AM$76+$AM$77*AT$68)*$AN78+($AM$78+$AM$79*AT$68)*$AN78^2)+($AM$74+($AM$80+$AM$81*AT$68)*$AN78+($AM$82+$AM$83*AT$68)*$AN78^2)*AT$69+($AM$75+($AM$84+$AM$85*AT$68)*$AN78+($AM$86+$AM$87*AT$68)*$AN78^2)*AT$70)-AT$71</f>
        <v>-7.24030000000001</v>
      </c>
      <c r="AV78" s="60" t="n">
        <f aca="false">+AV77+10</f>
        <v>40</v>
      </c>
      <c r="AW78" s="61" t="n">
        <f aca="false">AW$68*AV78+AW$69*AV78^2</f>
        <v>3.546624</v>
      </c>
    </row>
    <row r="79" customFormat="false" ht="12.75" hidden="false" customHeight="false" outlineLevel="0" collapsed="false">
      <c r="C79" s="2" t="n">
        <v>371</v>
      </c>
      <c r="E79" s="2" t="n">
        <v>72</v>
      </c>
      <c r="O79" s="23" t="n">
        <v>60.71</v>
      </c>
      <c r="P79" s="36"/>
      <c r="AL79" s="1" t="str">
        <f aca="false">AL12</f>
        <v>F_WT2</v>
      </c>
      <c r="AM79" s="1" t="n">
        <f aca="false">AM12</f>
        <v>7.076E-005</v>
      </c>
      <c r="AN79" s="2" t="n">
        <f aca="false">AN78+25</f>
        <v>425</v>
      </c>
      <c r="AO79" s="58" t="n">
        <f aca="false">((($AM$76+$AM$77*AO$68)*$AN79+($AM$78+$AM$79*AO$68)*$AN79^2)+($AM$74+($AM$80+$AM$81*AO$68)*$AN79+($AM$82+$AM$83*AO$68)*$AN79^2)*AO$69+($AM$75+($AM$84+$AM$85*AO$68)*$AN79+($AM$86+$AM$87*AO$68)*$AN79^2)*AO$70)-AO$71</f>
        <v>-10.74753125</v>
      </c>
      <c r="AP79" s="58" t="n">
        <f aca="false">((($AM$76+$AM$77*AP$68)*$AN79+($AM$78+$AM$79*AP$68)*$AN79^2)+($AM$74+($AM$80+$AM$81*AP$68)*$AN79+($AM$82+$AM$83*AP$68)*$AN79^2)*AP$69+($AM$75+($AM$84+$AM$85*AP$68)*$AN79+($AM$86+$AM$87*AP$68)*$AN79^2)*AP$70)-AP$71</f>
        <v>-10.07515625</v>
      </c>
      <c r="AQ79" s="58" t="n">
        <f aca="false">((($AM$76+$AM$77*AQ$68)*$AN79+($AM$78+$AM$79*AQ$68)*$AN79^2)+($AM$74+($AM$80+$AM$81*AQ$68)*$AN79+($AM$82+$AM$83*AQ$68)*$AN79^2)*AQ$69+($AM$75+($AM$84+$AM$85*AQ$68)*$AN79+($AM$86+$AM$87*AQ$68)*$AN79^2)*AQ$70)-AQ$71</f>
        <v>-7.05710875000001</v>
      </c>
      <c r="AR79" s="58" t="n">
        <f aca="false">((($AM$76+$AM$77*AR$68)*$AN79+($AM$78+$AM$79*AR$68)*$AN79^2)+($AM$74+($AM$80+$AM$81*AR$68)*$AN79+($AM$82+$AM$83*AR$68)*$AN79^2)*AR$69+($AM$75+($AM$84+$AM$85*AR$68)*$AN79+($AM$86+$AM$87*AR$68)*$AN79^2)*AR$70)-AR$71</f>
        <v>-6.74409375</v>
      </c>
      <c r="AS79" s="58" t="n">
        <f aca="false">((($AM$76+$AM$77*AS$68)*$AN79+($AM$78+$AM$79*AS$68)*$AN79^2)+($AM$74+($AM$80+$AM$81*AS$68)*$AN79+($AM$82+$AM$83*AS$68)*$AN79^2)*AS$69+($AM$75+($AM$84+$AM$85*AS$68)*$AN79+($AM$86+$AM$87*AS$68)*$AN79^2)*AS$70)-AS$71</f>
        <v>-10.068</v>
      </c>
      <c r="AT79" s="58" t="n">
        <f aca="false">((($AM$76+$AM$77*AT$68)*$AN79+($AM$78+$AM$79*AT$68)*$AN79^2)+($AM$74+($AM$80+$AM$81*AT$68)*$AN79+($AM$82+$AM$83*AT$68)*$AN79^2)*AT$69+($AM$75+($AM$84+$AM$85*AT$68)*$AN79+($AM$86+$AM$87*AT$68)*$AN79^2)*AT$70)-AT$71</f>
        <v>-9.07346875</v>
      </c>
      <c r="AV79" s="60" t="n">
        <f aca="false">+AV78+10</f>
        <v>50</v>
      </c>
      <c r="AW79" s="61" t="n">
        <f aca="false">AW$68*AV79+AW$69*AV79^2</f>
        <v>4.185725</v>
      </c>
    </row>
    <row r="80" customFormat="false" ht="12.75" hidden="false" customHeight="false" outlineLevel="0" collapsed="false">
      <c r="C80" s="2" t="n">
        <v>372</v>
      </c>
      <c r="E80" s="2" t="n">
        <v>73</v>
      </c>
      <c r="O80" s="23" t="n">
        <v>60.72</v>
      </c>
      <c r="P80" s="36"/>
      <c r="AL80" s="1" t="str">
        <f aca="false">AL13</f>
        <v>HeiferWT</v>
      </c>
      <c r="AM80" s="1" t="n">
        <f aca="false">AM13</f>
        <v>0.04879</v>
      </c>
      <c r="AN80" s="2" t="n">
        <f aca="false">AN79+25</f>
        <v>450</v>
      </c>
      <c r="AO80" s="58" t="n">
        <f aca="false">((($AM$76+$AM$77*AO$68)*$AN80+($AM$78+$AM$79*AO$68)*$AN80^2)+($AM$74+($AM$80+$AM$81*AO$68)*$AN80+($AM$82+$AM$83*AO$68)*$AN80^2)*AO$69+($AM$75+($AM$84+$AM$85*AO$68)*$AN80+($AM$86+$AM$87*AO$68)*$AN80^2)*AO$70)-AO$71</f>
        <v>-12.553125</v>
      </c>
      <c r="AP80" s="58" t="n">
        <f aca="false">((($AM$76+$AM$77*AP$68)*$AN80+($AM$78+$AM$79*AP$68)*$AN80^2)+($AM$74+($AM$80+$AM$81*AP$68)*$AN80+($AM$82+$AM$83*AP$68)*$AN80^2)*AP$69+($AM$75+($AM$84+$AM$85*AP$68)*$AN80+($AM$86+$AM$87*AP$68)*$AN80^2)*AP$70)-AP$71</f>
        <v>-12.011625</v>
      </c>
      <c r="AQ80" s="58" t="n">
        <f aca="false">((($AM$76+$AM$77*AQ$68)*$AN80+($AM$78+$AM$79*AQ$68)*$AN80^2)+($AM$74+($AM$80+$AM$81*AQ$68)*$AN80+($AM$82+$AM$83*AQ$68)*$AN80^2)*AQ$69+($AM$75+($AM$84+$AM$85*AQ$68)*$AN80+($AM$86+$AM$87*AQ$68)*$AN80^2)*AQ$70)-AQ$71</f>
        <v>-8.22065549999999</v>
      </c>
      <c r="AR80" s="58" t="n">
        <f aca="false">((($AM$76+$AM$77*AR$68)*$AN80+($AM$78+$AM$79*AR$68)*$AN80^2)+($AM$74+($AM$80+$AM$81*AR$68)*$AN80+($AM$82+$AM$83*AR$68)*$AN80^2)*AR$69+($AM$75+($AM$84+$AM$85*AR$68)*$AN80+($AM$86+$AM$87*AR$68)*$AN80^2)*AR$70)-AR$71</f>
        <v>-8.128875</v>
      </c>
      <c r="AS80" s="58" t="n">
        <f aca="false">((($AM$76+$AM$77*AS$68)*$AN80+($AM$78+$AM$79*AS$68)*$AN80^2)+($AM$74+($AM$80+$AM$81*AS$68)*$AN80+($AM$82+$AM$83*AS$68)*$AN80^2)*AS$69+($AM$75+($AM$84+$AM$85*AS$68)*$AN80+($AM$86+$AM$87*AS$68)*$AN80^2)*AS$70)-AS$71</f>
        <v>-11.871</v>
      </c>
      <c r="AT80" s="58" t="n">
        <f aca="false">((($AM$76+$AM$77*AT$68)*$AN80+($AM$78+$AM$79*AT$68)*$AN80^2)+($AM$74+($AM$80+$AM$81*AT$68)*$AN80+($AM$82+$AM$83*AT$68)*$AN80^2)*AT$69+($AM$75+($AM$84+$AM$85*AT$68)*$AN80+($AM$86+$AM$87*AT$68)*$AN80^2)*AT$70)-AT$71</f>
        <v>-10.915875</v>
      </c>
      <c r="AV80" s="60" t="n">
        <f aca="false">+AV79+10</f>
        <v>60</v>
      </c>
      <c r="AW80" s="61" t="n">
        <f aca="false">AW$68*AV80+AW$69*AV80^2</f>
        <v>4.725804</v>
      </c>
    </row>
    <row r="81" customFormat="false" ht="12.75" hidden="false" customHeight="false" outlineLevel="0" collapsed="false">
      <c r="C81" s="2" t="n">
        <v>373</v>
      </c>
      <c r="E81" s="2" t="n">
        <v>74</v>
      </c>
      <c r="O81" s="23" t="n">
        <v>60.73</v>
      </c>
      <c r="P81" s="36"/>
      <c r="AL81" s="1" t="str">
        <f aca="false">AL14</f>
        <v>F_HeiferWT</v>
      </c>
      <c r="AM81" s="1" t="n">
        <f aca="false">AM14</f>
        <v>-0.00069937</v>
      </c>
      <c r="AN81" s="2" t="n">
        <f aca="false">AN80+25</f>
        <v>475</v>
      </c>
      <c r="AO81" s="58" t="n">
        <f aca="false">((($AM$76+$AM$77*AO$68)*$AN81+($AM$78+$AM$79*AO$68)*$AN81^2)+($AM$74+($AM$80+$AM$81*AO$68)*$AN81+($AM$82+$AM$83*AO$68)*$AN81^2)*AO$69+($AM$75+($AM$84+$AM$85*AO$68)*$AN81+($AM$86+$AM$87*AO$68)*$AN81^2)*AO$70)-AO$71</f>
        <v>-14.24408125</v>
      </c>
      <c r="AP81" s="58" t="n">
        <f aca="false">((($AM$76+$AM$77*AP$68)*$AN81+($AM$78+$AM$79*AP$68)*$AN81^2)+($AM$74+($AM$80+$AM$81*AP$68)*$AN81+($AM$82+$AM$83*AP$68)*$AN81^2)*AP$69+($AM$75+($AM$84+$AM$85*AP$68)*$AN81+($AM$86+$AM$87*AP$68)*$AN81^2)*AP$70)-AP$71</f>
        <v>-13.92190625</v>
      </c>
      <c r="AQ81" s="58" t="n">
        <f aca="false">((($AM$76+$AM$77*AQ$68)*$AN81+($AM$78+$AM$79*AQ$68)*$AN81^2)+($AM$74+($AM$80+$AM$81*AQ$68)*$AN81+($AM$82+$AM$83*AQ$68)*$AN81^2)*AQ$69+($AM$75+($AM$84+$AM$85*AQ$68)*$AN81+($AM$86+$AM$87*AQ$68)*$AN81^2)*AQ$70)-AQ$71</f>
        <v>-9.30157724999999</v>
      </c>
      <c r="AR81" s="58" t="n">
        <f aca="false">((($AM$76+$AM$77*AR$68)*$AN81+($AM$78+$AM$79*AR$68)*$AN81^2)+($AM$74+($AM$80+$AM$81*AR$68)*$AN81+($AM$82+$AM$83*AR$68)*$AN81^2)*AR$69+($AM$75+($AM$84+$AM$85*AR$68)*$AN81+($AM$86+$AM$87*AR$68)*$AN81^2)*AR$70)-AR$71</f>
        <v>-9.52564375000001</v>
      </c>
      <c r="AS81" s="58" t="n">
        <f aca="false">((($AM$76+$AM$77*AS$68)*$AN81+($AM$78+$AM$79*AS$68)*$AN81^2)+($AM$74+($AM$80+$AM$81*AS$68)*$AN81+($AM$82+$AM$83*AS$68)*$AN81^2)*AS$69+($AM$75+($AM$84+$AM$85*AS$68)*$AN81+($AM$86+$AM$87*AS$68)*$AN81^2)*AS$70)-AS$71</f>
        <v>-13.6038</v>
      </c>
      <c r="AT81" s="58" t="n">
        <f aca="false">((($AM$76+$AM$77*AT$68)*$AN81+($AM$78+$AM$79*AT$68)*$AN81^2)+($AM$74+($AM$80+$AM$81*AT$68)*$AN81+($AM$82+$AM$83*AT$68)*$AN81^2)*AT$69+($AM$75+($AM$84+$AM$85*AT$68)*$AN81+($AM$86+$AM$87*AT$68)*$AN81^2)*AT$70)-AT$71</f>
        <v>-12.76751875</v>
      </c>
      <c r="AV81" s="60" t="n">
        <f aca="false">+AV80+10</f>
        <v>70</v>
      </c>
      <c r="AW81" s="61" t="n">
        <f aca="false">AW$68*AV81+AW$69*AV81^2</f>
        <v>5.166861</v>
      </c>
    </row>
    <row r="82" customFormat="false" ht="12.75" hidden="false" customHeight="false" outlineLevel="0" collapsed="false">
      <c r="C82" s="2" t="n">
        <v>374</v>
      </c>
      <c r="E82" s="2" t="n">
        <v>75</v>
      </c>
      <c r="O82" s="23" t="n">
        <v>60.74</v>
      </c>
      <c r="P82" s="36"/>
      <c r="AL82" s="1" t="str">
        <f aca="false">AL15</f>
        <v>HeiferWT2</v>
      </c>
      <c r="AM82" s="1" t="n">
        <f aca="false">AM15</f>
        <v>-3.054E-005</v>
      </c>
      <c r="AN82" s="2" t="n">
        <f aca="false">AN81+25</f>
        <v>500</v>
      </c>
      <c r="AO82" s="58" t="n">
        <f aca="false">((($AM$76+$AM$77*AO$68)*$AN82+($AM$78+$AM$79*AO$68)*$AN82^2)+($AM$74+($AM$80+$AM$81*AO$68)*$AN82+($AM$82+$AM$83*AO$68)*$AN82^2)*AO$69+($AM$75+($AM$84+$AM$85*AO$68)*$AN82+($AM$86+$AM$87*AO$68)*$AN82^2)*AO$70)-AO$71</f>
        <v>-15.8204</v>
      </c>
      <c r="AP82" s="58" t="n">
        <f aca="false">((($AM$76+$AM$77*AP$68)*$AN82+($AM$78+$AM$79*AP$68)*$AN82^2)+($AM$74+($AM$80+$AM$81*AP$68)*$AN82+($AM$82+$AM$83*AP$68)*$AN82^2)*AP$69+($AM$75+($AM$84+$AM$85*AP$68)*$AN82+($AM$86+$AM$87*AP$68)*$AN82^2)*AP$70)-AP$71</f>
        <v>-15.806</v>
      </c>
      <c r="AQ82" s="58" t="n">
        <f aca="false">((($AM$76+$AM$77*AQ$68)*$AN82+($AM$78+$AM$79*AQ$68)*$AN82^2)+($AM$74+($AM$80+$AM$81*AQ$68)*$AN82+($AM$82+$AM$83*AQ$68)*$AN82^2)*AQ$69+($AM$75+($AM$84+$AM$85*AQ$68)*$AN82+($AM$86+$AM$87*AQ$68)*$AN82^2)*AQ$70)-AQ$71</f>
        <v>-10.299874</v>
      </c>
      <c r="AR82" s="58" t="n">
        <f aca="false">((($AM$76+$AM$77*AR$68)*$AN82+($AM$78+$AM$79*AR$68)*$AN82^2)+($AM$74+($AM$80+$AM$81*AR$68)*$AN82+($AM$82+$AM$83*AR$68)*$AN82^2)*AR$69+($AM$75+($AM$84+$AM$85*AR$68)*$AN82+($AM$86+$AM$87*AR$68)*$AN82^2)*AR$70)-AR$71</f>
        <v>-10.9344</v>
      </c>
      <c r="AS82" s="58" t="n">
        <f aca="false">((($AM$76+$AM$77*AS$68)*$AN82+($AM$78+$AM$79*AS$68)*$AN82^2)+($AM$74+($AM$80+$AM$81*AS$68)*$AN82+($AM$82+$AM$83*AS$68)*$AN82^2)*AS$69+($AM$75+($AM$84+$AM$85*AS$68)*$AN82+($AM$86+$AM$87*AS$68)*$AN82^2)*AS$70)-AS$71</f>
        <v>-15.2664</v>
      </c>
      <c r="AT82" s="58" t="n">
        <f aca="false">((($AM$76+$AM$77*AT$68)*$AN82+($AM$78+$AM$79*AT$68)*$AN82^2)+($AM$74+($AM$80+$AM$81*AT$68)*$AN82+($AM$82+$AM$83*AT$68)*$AN82^2)*AT$69+($AM$75+($AM$84+$AM$85*AT$68)*$AN82+($AM$86+$AM$87*AT$68)*$AN82^2)*AT$70)-AT$71</f>
        <v>-14.6284</v>
      </c>
      <c r="AV82" s="60" t="n">
        <f aca="false">+AV81+10</f>
        <v>80</v>
      </c>
      <c r="AW82" s="61" t="n">
        <f aca="false">AW$68*AV82+AW$69*AV82^2</f>
        <v>5.508896</v>
      </c>
    </row>
    <row r="83" customFormat="false" ht="12.75" hidden="false" customHeight="false" outlineLevel="0" collapsed="false">
      <c r="C83" s="2" t="n">
        <v>375</v>
      </c>
      <c r="E83" s="2" t="n">
        <v>76</v>
      </c>
      <c r="O83" s="23" t="n">
        <v>60.75</v>
      </c>
      <c r="P83" s="36"/>
      <c r="AL83" s="1" t="str">
        <f aca="false">AL16</f>
        <v>F_HeiferWT2</v>
      </c>
      <c r="AM83" s="1" t="n">
        <f aca="false">AM16</f>
        <v>4.93E-006</v>
      </c>
      <c r="AN83" s="2" t="n">
        <f aca="false">AN82+25</f>
        <v>525</v>
      </c>
      <c r="AO83" s="58" t="n">
        <f aca="false">((($AM$76+$AM$77*AO$68)*$AN83+($AM$78+$AM$79*AO$68)*$AN83^2)+($AM$74+($AM$80+$AM$81*AO$68)*$AN83+($AM$82+$AM$83*AO$68)*$AN83^2)*AO$69+($AM$75+($AM$84+$AM$85*AO$68)*$AN83+($AM$86+$AM$87*AO$68)*$AN83^2)*AO$70)-AO$71</f>
        <v>-17.28208125</v>
      </c>
      <c r="AP83" s="58" t="n">
        <f aca="false">((($AM$76+$AM$77*AP$68)*$AN83+($AM$78+$AM$79*AP$68)*$AN83^2)+($AM$74+($AM$80+$AM$81*AP$68)*$AN83+($AM$82+$AM$83*AP$68)*$AN83^2)*AP$69+($AM$75+($AM$84+$AM$85*AP$68)*$AN83+($AM$86+$AM$87*AP$68)*$AN83^2)*AP$70)-AP$71</f>
        <v>-17.66390625</v>
      </c>
      <c r="AQ83" s="58" t="n">
        <f aca="false">((($AM$76+$AM$77*AQ$68)*$AN83+($AM$78+$AM$79*AQ$68)*$AN83^2)+($AM$74+($AM$80+$AM$81*AQ$68)*$AN83+($AM$82+$AM$83*AQ$68)*$AN83^2)*AQ$69+($AM$75+($AM$84+$AM$85*AQ$68)*$AN83+($AM$86+$AM$87*AQ$68)*$AN83^2)*AQ$70)-AQ$71</f>
        <v>-11.21554575</v>
      </c>
      <c r="AR83" s="58" t="n">
        <f aca="false">((($AM$76+$AM$77*AR$68)*$AN83+($AM$78+$AM$79*AR$68)*$AN83^2)+($AM$74+($AM$80+$AM$81*AR$68)*$AN83+($AM$82+$AM$83*AR$68)*$AN83^2)*AR$69+($AM$75+($AM$84+$AM$85*AR$68)*$AN83+($AM$86+$AM$87*AR$68)*$AN83^2)*AR$70)-AR$71</f>
        <v>-12.35514375</v>
      </c>
      <c r="AS83" s="58" t="n">
        <f aca="false">((($AM$76+$AM$77*AS$68)*$AN83+($AM$78+$AM$79*AS$68)*$AN83^2)+($AM$74+($AM$80+$AM$81*AS$68)*$AN83+($AM$82+$AM$83*AS$68)*$AN83^2)*AS$69+($AM$75+($AM$84+$AM$85*AS$68)*$AN83+($AM$86+$AM$87*AS$68)*$AN83^2)*AS$70)-AS$71</f>
        <v>-16.8588</v>
      </c>
      <c r="AT83" s="58" t="n">
        <f aca="false">((($AM$76+$AM$77*AT$68)*$AN83+($AM$78+$AM$79*AT$68)*$AN83^2)+($AM$74+($AM$80+$AM$81*AT$68)*$AN83+($AM$82+$AM$83*AT$68)*$AN83^2)*AT$69+($AM$75+($AM$84+$AM$85*AT$68)*$AN83+($AM$86+$AM$87*AT$68)*$AN83^2)*AT$70)-AT$71</f>
        <v>-16.49851875</v>
      </c>
      <c r="AV83" s="60" t="n">
        <f aca="false">+AV82+10</f>
        <v>90</v>
      </c>
      <c r="AW83" s="61" t="n">
        <f aca="false">AW$68*AV83+AW$69*AV83^2</f>
        <v>5.751909</v>
      </c>
    </row>
    <row r="84" customFormat="false" ht="12.75" hidden="false" customHeight="false" outlineLevel="0" collapsed="false">
      <c r="C84" s="2" t="n">
        <v>376</v>
      </c>
      <c r="E84" s="2" t="n">
        <v>77</v>
      </c>
      <c r="O84" s="23" t="n">
        <v>60.76</v>
      </c>
      <c r="P84" s="36"/>
      <c r="AL84" s="1" t="str">
        <f aca="false">AL17</f>
        <v>BullWT</v>
      </c>
      <c r="AM84" s="1" t="n">
        <f aca="false">AM17</f>
        <v>0.02856</v>
      </c>
      <c r="AN84" s="2" t="n">
        <f aca="false">AN83+25</f>
        <v>550</v>
      </c>
      <c r="AO84" s="58" t="n">
        <f aca="false">((($AM$76+$AM$77*AO$68)*$AN84+($AM$78+$AM$79*AO$68)*$AN84^2)+($AM$74+($AM$80+$AM$81*AO$68)*$AN84+($AM$82+$AM$83*AO$68)*$AN84^2)*AO$69+($AM$75+($AM$84+$AM$85*AO$68)*$AN84+($AM$86+$AM$87*AO$68)*$AN84^2)*AO$70)-AO$71</f>
        <v>-18.629125</v>
      </c>
      <c r="AP84" s="58" t="n">
        <f aca="false">((($AM$76+$AM$77*AP$68)*$AN84+($AM$78+$AM$79*AP$68)*$AN84^2)+($AM$74+($AM$80+$AM$81*AP$68)*$AN84+($AM$82+$AM$83*AP$68)*$AN84^2)*AP$69+($AM$75+($AM$84+$AM$85*AP$68)*$AN84+($AM$86+$AM$87*AP$68)*$AN84^2)*AP$70)-AP$71</f>
        <v>-19.495625</v>
      </c>
      <c r="AQ84" s="58" t="n">
        <f aca="false">((($AM$76+$AM$77*AQ$68)*$AN84+($AM$78+$AM$79*AQ$68)*$AN84^2)+($AM$74+($AM$80+$AM$81*AQ$68)*$AN84+($AM$82+$AM$83*AQ$68)*$AN84^2)*AQ$69+($AM$75+($AM$84+$AM$85*AQ$68)*$AN84+($AM$86+$AM$87*AQ$68)*$AN84^2)*AQ$70)-AQ$71</f>
        <v>-12.0485925</v>
      </c>
      <c r="AR84" s="58" t="n">
        <f aca="false">((($AM$76+$AM$77*AR$68)*$AN84+($AM$78+$AM$79*AR$68)*$AN84^2)+($AM$74+($AM$80+$AM$81*AR$68)*$AN84+($AM$82+$AM$83*AR$68)*$AN84^2)*AR$69+($AM$75+($AM$84+$AM$85*AR$68)*$AN84+($AM$86+$AM$87*AR$68)*$AN84^2)*AR$70)-AR$71</f>
        <v>-13.787875</v>
      </c>
      <c r="AS84" s="58" t="n">
        <f aca="false">((($AM$76+$AM$77*AS$68)*$AN84+($AM$78+$AM$79*AS$68)*$AN84^2)+($AM$74+($AM$80+$AM$81*AS$68)*$AN84+($AM$82+$AM$83*AS$68)*$AN84^2)*AS$69+($AM$75+($AM$84+$AM$85*AS$68)*$AN84+($AM$86+$AM$87*AS$68)*$AN84^2)*AS$70)-AS$71</f>
        <v>-18.381</v>
      </c>
      <c r="AT84" s="58" t="n">
        <f aca="false">((($AM$76+$AM$77*AT$68)*$AN84+($AM$78+$AM$79*AT$68)*$AN84^2)+($AM$74+($AM$80+$AM$81*AT$68)*$AN84+($AM$82+$AM$83*AT$68)*$AN84^2)*AT$69+($AM$75+($AM$84+$AM$85*AT$68)*$AN84+($AM$86+$AM$87*AT$68)*$AN84^2)*AT$70)-AT$71</f>
        <v>-18.377875</v>
      </c>
      <c r="AV84" s="60" t="n">
        <f aca="false">+AV83+10</f>
        <v>100</v>
      </c>
      <c r="AW84" s="61" t="n">
        <f aca="false">AW$68*AV84+AW$69*AV84^2</f>
        <v>5.8959</v>
      </c>
    </row>
    <row r="85" customFormat="false" ht="12.75" hidden="false" customHeight="false" outlineLevel="0" collapsed="false">
      <c r="C85" s="2" t="n">
        <v>377</v>
      </c>
      <c r="E85" s="2" t="n">
        <v>78</v>
      </c>
      <c r="O85" s="23" t="n">
        <v>60.77</v>
      </c>
      <c r="P85" s="36"/>
      <c r="AL85" s="1" t="str">
        <f aca="false">AL18</f>
        <v>F_BullWT</v>
      </c>
      <c r="AM85" s="1" t="n">
        <f aca="false">AM18</f>
        <v>0.00265</v>
      </c>
      <c r="AN85" s="2" t="n">
        <f aca="false">AN84+25</f>
        <v>575</v>
      </c>
      <c r="AO85" s="58" t="n">
        <f aca="false">((($AM$76+$AM$77*AO$68)*$AN85+($AM$78+$AM$79*AO$68)*$AN85^2)+($AM$74+($AM$80+$AM$81*AO$68)*$AN85+($AM$82+$AM$83*AO$68)*$AN85^2)*AO$69+($AM$75+($AM$84+$AM$85*AO$68)*$AN85+($AM$86+$AM$87*AO$68)*$AN85^2)*AO$70)-AO$71</f>
        <v>-19.86153125</v>
      </c>
      <c r="AP85" s="58" t="n">
        <f aca="false">((($AM$76+$AM$77*AP$68)*$AN85+($AM$78+$AM$79*AP$68)*$AN85^2)+($AM$74+($AM$80+$AM$81*AP$68)*$AN85+($AM$82+$AM$83*AP$68)*$AN85^2)*AP$69+($AM$75+($AM$84+$AM$85*AP$68)*$AN85+($AM$86+$AM$87*AP$68)*$AN85^2)*AP$70)-AP$71</f>
        <v>-21.30115625</v>
      </c>
      <c r="AQ85" s="58" t="n">
        <f aca="false">((($AM$76+$AM$77*AQ$68)*$AN85+($AM$78+$AM$79*AQ$68)*$AN85^2)+($AM$74+($AM$80+$AM$81*AQ$68)*$AN85+($AM$82+$AM$83*AQ$68)*$AN85^2)*AQ$69+($AM$75+($AM$84+$AM$85*AQ$68)*$AN85+($AM$86+$AM$87*AQ$68)*$AN85^2)*AQ$70)-AQ$71</f>
        <v>-12.79901425</v>
      </c>
      <c r="AR85" s="58" t="n">
        <f aca="false">((($AM$76+$AM$77*AR$68)*$AN85+($AM$78+$AM$79*AR$68)*$AN85^2)+($AM$74+($AM$80+$AM$81*AR$68)*$AN85+($AM$82+$AM$83*AR$68)*$AN85^2)*AR$69+($AM$75+($AM$84+$AM$85*AR$68)*$AN85+($AM$86+$AM$87*AR$68)*$AN85^2)*AR$70)-AR$71</f>
        <v>-15.23259375</v>
      </c>
      <c r="AS85" s="58" t="n">
        <f aca="false">((($AM$76+$AM$77*AS$68)*$AN85+($AM$78+$AM$79*AS$68)*$AN85^2)+($AM$74+($AM$80+$AM$81*AS$68)*$AN85+($AM$82+$AM$83*AS$68)*$AN85^2)*AS$69+($AM$75+($AM$84+$AM$85*AS$68)*$AN85+($AM$86+$AM$87*AS$68)*$AN85^2)*AS$70)-AS$71</f>
        <v>-19.833</v>
      </c>
      <c r="AT85" s="58" t="n">
        <f aca="false">((($AM$76+$AM$77*AT$68)*$AN85+($AM$78+$AM$79*AT$68)*$AN85^2)+($AM$74+($AM$80+$AM$81*AT$68)*$AN85+($AM$82+$AM$83*AT$68)*$AN85^2)*AT$69+($AM$75+($AM$84+$AM$85*AT$68)*$AN85+($AM$86+$AM$87*AT$68)*$AN85^2)*AT$70)-AT$71</f>
        <v>-20.26646875</v>
      </c>
      <c r="AV85" s="60" t="n">
        <f aca="false">+AV84+10</f>
        <v>110</v>
      </c>
      <c r="AW85" s="61" t="n">
        <f aca="false">AW$68*AV85+AW$69*AV85^2</f>
        <v>5.940869</v>
      </c>
    </row>
    <row r="86" customFormat="false" ht="12.75" hidden="false" customHeight="false" outlineLevel="0" collapsed="false">
      <c r="C86" s="2" t="n">
        <v>378</v>
      </c>
      <c r="E86" s="2" t="n">
        <v>79</v>
      </c>
      <c r="O86" s="23" t="n">
        <v>60.78</v>
      </c>
      <c r="P86" s="36"/>
      <c r="AL86" s="1" t="str">
        <f aca="false">AL19</f>
        <v>BullWT2</v>
      </c>
      <c r="AM86" s="1" t="n">
        <f aca="false">AM19</f>
        <v>-2.834E-005</v>
      </c>
      <c r="AN86" s="2" t="n">
        <f aca="false">AN85+25</f>
        <v>600</v>
      </c>
      <c r="AO86" s="58" t="n">
        <f aca="false">((($AM$76+$AM$77*AO$68)*$AN86+($AM$78+$AM$79*AO$68)*$AN86^2)+($AM$74+($AM$80+$AM$81*AO$68)*$AN86+($AM$82+$AM$83*AO$68)*$AN86^2)*AO$69+($AM$75+($AM$84+$AM$85*AO$68)*$AN86+($AM$86+$AM$87*AO$68)*$AN86^2)*AO$70)-AO$71</f>
        <v>-20.9793</v>
      </c>
      <c r="AP86" s="58" t="n">
        <f aca="false">((($AM$76+$AM$77*AP$68)*$AN86+($AM$78+$AM$79*AP$68)*$AN86^2)+($AM$74+($AM$80+$AM$81*AP$68)*$AN86+($AM$82+$AM$83*AP$68)*$AN86^2)*AP$69+($AM$75+($AM$84+$AM$85*AP$68)*$AN86+($AM$86+$AM$87*AP$68)*$AN86^2)*AP$70)-AP$71</f>
        <v>-23.0805</v>
      </c>
      <c r="AQ86" s="58" t="n">
        <f aca="false">((($AM$76+$AM$77*AQ$68)*$AN86+($AM$78+$AM$79*AQ$68)*$AN86^2)+($AM$74+($AM$80+$AM$81*AQ$68)*$AN86+($AM$82+$AM$83*AQ$68)*$AN86^2)*AQ$69+($AM$75+($AM$84+$AM$85*AQ$68)*$AN86+($AM$86+$AM$87*AQ$68)*$AN86^2)*AQ$70)-AQ$71</f>
        <v>-13.466811</v>
      </c>
      <c r="AR86" s="58" t="n">
        <f aca="false">((($AM$76+$AM$77*AR$68)*$AN86+($AM$78+$AM$79*AR$68)*$AN86^2)+($AM$74+($AM$80+$AM$81*AR$68)*$AN86+($AM$82+$AM$83*AR$68)*$AN86^2)*AR$69+($AM$75+($AM$84+$AM$85*AR$68)*$AN86+($AM$86+$AM$87*AR$68)*$AN86^2)*AR$70)-AR$71</f>
        <v>-16.6893</v>
      </c>
      <c r="AS86" s="58" t="n">
        <f aca="false">((($AM$76+$AM$77*AS$68)*$AN86+($AM$78+$AM$79*AS$68)*$AN86^2)+($AM$74+($AM$80+$AM$81*AS$68)*$AN86+($AM$82+$AM$83*AS$68)*$AN86^2)*AS$69+($AM$75+($AM$84+$AM$85*AS$68)*$AN86+($AM$86+$AM$87*AS$68)*$AN86^2)*AS$70)-AS$71</f>
        <v>-21.2148</v>
      </c>
      <c r="AT86" s="58" t="n">
        <f aca="false">((($AM$76+$AM$77*AT$68)*$AN86+($AM$78+$AM$79*AT$68)*$AN86^2)+($AM$74+($AM$80+$AM$81*AT$68)*$AN86+($AM$82+$AM$83*AT$68)*$AN86^2)*AT$69+($AM$75+($AM$84+$AM$85*AT$68)*$AN86+($AM$86+$AM$87*AT$68)*$AN86^2)*AT$70)-AT$71</f>
        <v>-22.1643</v>
      </c>
      <c r="AV86" s="60" t="n">
        <f aca="false">+AV85+10</f>
        <v>120</v>
      </c>
      <c r="AW86" s="61" t="n">
        <f aca="false">AW$68*AV86+AW$69*AV86^2</f>
        <v>5.886816</v>
      </c>
    </row>
    <row r="87" customFormat="false" ht="12.75" hidden="false" customHeight="false" outlineLevel="0" collapsed="false">
      <c r="C87" s="2" t="n">
        <v>379</v>
      </c>
      <c r="E87" s="2" t="n">
        <v>80</v>
      </c>
      <c r="O87" s="23" t="n">
        <v>60.79</v>
      </c>
      <c r="P87" s="36"/>
      <c r="AL87" s="1" t="str">
        <f aca="false">AL20</f>
        <v>F_BullWT2</v>
      </c>
      <c r="AM87" s="1" t="n">
        <f aca="false">AM20</f>
        <v>-7.21E-006</v>
      </c>
      <c r="AN87" s="2" t="n">
        <f aca="false">AN86+25</f>
        <v>625</v>
      </c>
      <c r="AO87" s="58" t="n">
        <f aca="false">((($AM$76+$AM$77*AO$68)*$AN87+($AM$78+$AM$79*AO$68)*$AN87^2)+($AM$74+($AM$80+$AM$81*AO$68)*$AN87+($AM$82+$AM$83*AO$68)*$AN87^2)*AO$69+($AM$75+($AM$84+$AM$85*AO$68)*$AN87+($AM$86+$AM$87*AO$68)*$AN87^2)*AO$70)-AO$71</f>
        <v>-21.98243125</v>
      </c>
      <c r="AP87" s="58" t="n">
        <f aca="false">((($AM$76+$AM$77*AP$68)*$AN87+($AM$78+$AM$79*AP$68)*$AN87^2)+($AM$74+($AM$80+$AM$81*AP$68)*$AN87+($AM$82+$AM$83*AP$68)*$AN87^2)*AP$69+($AM$75+($AM$84+$AM$85*AP$68)*$AN87+($AM$86+$AM$87*AP$68)*$AN87^2)*AP$70)-AP$71</f>
        <v>-24.83365625</v>
      </c>
      <c r="AQ87" s="58" t="n">
        <f aca="false">((($AM$76+$AM$77*AQ$68)*$AN87+($AM$78+$AM$79*AQ$68)*$AN87^2)+($AM$74+($AM$80+$AM$81*AQ$68)*$AN87+($AM$82+$AM$83*AQ$68)*$AN87^2)*AQ$69+($AM$75+($AM$84+$AM$85*AQ$68)*$AN87+($AM$86+$AM$87*AQ$68)*$AN87^2)*AQ$70)-AQ$71</f>
        <v>-14.05198275</v>
      </c>
      <c r="AR87" s="58" t="n">
        <f aca="false">((($AM$76+$AM$77*AR$68)*$AN87+($AM$78+$AM$79*AR$68)*$AN87^2)+($AM$74+($AM$80+$AM$81*AR$68)*$AN87+($AM$82+$AM$83*AR$68)*$AN87^2)*AR$69+($AM$75+($AM$84+$AM$85*AR$68)*$AN87+($AM$86+$AM$87*AR$68)*$AN87^2)*AR$70)-AR$71</f>
        <v>-18.15799375</v>
      </c>
      <c r="AS87" s="58" t="n">
        <f aca="false">((($AM$76+$AM$77*AS$68)*$AN87+($AM$78+$AM$79*AS$68)*$AN87^2)+($AM$74+($AM$80+$AM$81*AS$68)*$AN87+($AM$82+$AM$83*AS$68)*$AN87^2)*AS$69+($AM$75+($AM$84+$AM$85*AS$68)*$AN87+($AM$86+$AM$87*AS$68)*$AN87^2)*AS$70)-AS$71</f>
        <v>-22.5264</v>
      </c>
      <c r="AT87" s="58" t="n">
        <f aca="false">((($AM$76+$AM$77*AT$68)*$AN87+($AM$78+$AM$79*AT$68)*$AN87^2)+($AM$74+($AM$80+$AM$81*AT$68)*$AN87+($AM$82+$AM$83*AT$68)*$AN87^2)*AT$69+($AM$75+($AM$84+$AM$85*AT$68)*$AN87+($AM$86+$AM$87*AT$68)*$AN87^2)*AT$70)-AT$71</f>
        <v>-24.07136875</v>
      </c>
      <c r="AV87" s="60" t="n">
        <f aca="false">+AV86+10</f>
        <v>130</v>
      </c>
      <c r="AW87" s="61" t="n">
        <f aca="false">AW$68*AV87+AW$69*AV87^2</f>
        <v>5.733741</v>
      </c>
    </row>
    <row r="88" customFormat="false" ht="12.75" hidden="false" customHeight="false" outlineLevel="0" collapsed="false">
      <c r="C88" s="2" t="n">
        <v>380</v>
      </c>
      <c r="E88" s="2" t="n">
        <v>81</v>
      </c>
      <c r="O88" s="23" t="n">
        <v>60.8</v>
      </c>
      <c r="P88" s="36"/>
      <c r="AN88" s="2" t="n">
        <f aca="false">AN87+25</f>
        <v>650</v>
      </c>
      <c r="AO88" s="58" t="n">
        <f aca="false">((($AM$76+$AM$77*AO$68)*$AN88+($AM$78+$AM$79*AO$68)*$AN88^2)+($AM$74+($AM$80+$AM$81*AO$68)*$AN88+($AM$82+$AM$83*AO$68)*$AN88^2)*AO$69+($AM$75+($AM$84+$AM$85*AO$68)*$AN88+($AM$86+$AM$87*AO$68)*$AN88^2)*AO$70)-AO$71</f>
        <v>-22.870925</v>
      </c>
      <c r="AP88" s="58" t="n">
        <f aca="false">((($AM$76+$AM$77*AP$68)*$AN88+($AM$78+$AM$79*AP$68)*$AN88^2)+($AM$74+($AM$80+$AM$81*AP$68)*$AN88+($AM$82+$AM$83*AP$68)*$AN88^2)*AP$69+($AM$75+($AM$84+$AM$85*AP$68)*$AN88+($AM$86+$AM$87*AP$68)*$AN88^2)*AP$70)-AP$71</f>
        <v>-26.560625</v>
      </c>
      <c r="AQ88" s="58" t="n">
        <f aca="false">((($AM$76+$AM$77*AQ$68)*$AN88+($AM$78+$AM$79*AQ$68)*$AN88^2)+($AM$74+($AM$80+$AM$81*AQ$68)*$AN88+($AM$82+$AM$83*AQ$68)*$AN88^2)*AQ$69+($AM$75+($AM$84+$AM$85*AQ$68)*$AN88+($AM$86+$AM$87*AQ$68)*$AN88^2)*AQ$70)-AQ$71</f>
        <v>-14.5545295</v>
      </c>
      <c r="AR88" s="58" t="n">
        <f aca="false">((($AM$76+$AM$77*AR$68)*$AN88+($AM$78+$AM$79*AR$68)*$AN88^2)+($AM$74+($AM$80+$AM$81*AR$68)*$AN88+($AM$82+$AM$83*AR$68)*$AN88^2)*AR$69+($AM$75+($AM$84+$AM$85*AR$68)*$AN88+($AM$86+$AM$87*AR$68)*$AN88^2)*AR$70)-AR$71</f>
        <v>-19.638675</v>
      </c>
      <c r="AS88" s="58" t="n">
        <f aca="false">((($AM$76+$AM$77*AS$68)*$AN88+($AM$78+$AM$79*AS$68)*$AN88^2)+($AM$74+($AM$80+$AM$81*AS$68)*$AN88+($AM$82+$AM$83*AS$68)*$AN88^2)*AS$69+($AM$75+($AM$84+$AM$85*AS$68)*$AN88+($AM$86+$AM$87*AS$68)*$AN88^2)*AS$70)-AS$71</f>
        <v>-23.7678</v>
      </c>
      <c r="AT88" s="58" t="n">
        <f aca="false">((($AM$76+$AM$77*AT$68)*$AN88+($AM$78+$AM$79*AT$68)*$AN88^2)+($AM$74+($AM$80+$AM$81*AT$68)*$AN88+($AM$82+$AM$83*AT$68)*$AN88^2)*AT$69+($AM$75+($AM$84+$AM$85*AT$68)*$AN88+($AM$86+$AM$87*AT$68)*$AN88^2)*AT$70)-AT$71</f>
        <v>-25.987675</v>
      </c>
      <c r="AV88" s="60" t="n">
        <f aca="false">+AV87+10</f>
        <v>140</v>
      </c>
      <c r="AW88" s="61" t="n">
        <f aca="false">AW$68*AV88+AW$69*AV88^2</f>
        <v>5.481644</v>
      </c>
    </row>
    <row r="89" customFormat="false" ht="12.75" hidden="false" customHeight="false" outlineLevel="0" collapsed="false">
      <c r="C89" s="2" t="n">
        <v>381</v>
      </c>
      <c r="E89" s="2" t="n">
        <v>82</v>
      </c>
      <c r="O89" s="23" t="n">
        <v>60.81</v>
      </c>
      <c r="P89" s="36"/>
      <c r="AN89" s="2" t="n">
        <f aca="false">AN88+25</f>
        <v>675</v>
      </c>
      <c r="AO89" s="58" t="n">
        <f aca="false">((($AM$76+$AM$77*AO$68)*$AN89+($AM$78+$AM$79*AO$68)*$AN89^2)+($AM$74+($AM$80+$AM$81*AO$68)*$AN89+($AM$82+$AM$83*AO$68)*$AN89^2)*AO$69+($AM$75+($AM$84+$AM$85*AO$68)*$AN89+($AM$86+$AM$87*AO$68)*$AN89^2)*AO$70)-AO$71</f>
        <v>-23.64478125</v>
      </c>
      <c r="AP89" s="58" t="n">
        <f aca="false">((($AM$76+$AM$77*AP$68)*$AN89+($AM$78+$AM$79*AP$68)*$AN89^2)+($AM$74+($AM$80+$AM$81*AP$68)*$AN89+($AM$82+$AM$83*AP$68)*$AN89^2)*AP$69+($AM$75+($AM$84+$AM$85*AP$68)*$AN89+($AM$86+$AM$87*AP$68)*$AN89^2)*AP$70)-AP$71</f>
        <v>-28.26140625</v>
      </c>
      <c r="AQ89" s="58" t="n">
        <f aca="false">((($AM$76+$AM$77*AQ$68)*$AN89+($AM$78+$AM$79*AQ$68)*$AN89^2)+($AM$74+($AM$80+$AM$81*AQ$68)*$AN89+($AM$82+$AM$83*AQ$68)*$AN89^2)*AQ$69+($AM$75+($AM$84+$AM$85*AQ$68)*$AN89+($AM$86+$AM$87*AQ$68)*$AN89^2)*AQ$70)-AQ$71</f>
        <v>-14.97445125</v>
      </c>
      <c r="AR89" s="58" t="n">
        <f aca="false">((($AM$76+$AM$77*AR$68)*$AN89+($AM$78+$AM$79*AR$68)*$AN89^2)+($AM$74+($AM$80+$AM$81*AR$68)*$AN89+($AM$82+$AM$83*AR$68)*$AN89^2)*AR$69+($AM$75+($AM$84+$AM$85*AR$68)*$AN89+($AM$86+$AM$87*AR$68)*$AN89^2)*AR$70)-AR$71</f>
        <v>-21.13134375</v>
      </c>
      <c r="AS89" s="58" t="n">
        <f aca="false">((($AM$76+$AM$77*AS$68)*$AN89+($AM$78+$AM$79*AS$68)*$AN89^2)+($AM$74+($AM$80+$AM$81*AS$68)*$AN89+($AM$82+$AM$83*AS$68)*$AN89^2)*AS$69+($AM$75+($AM$84+$AM$85*AS$68)*$AN89+($AM$86+$AM$87*AS$68)*$AN89^2)*AS$70)-AS$71</f>
        <v>-24.939</v>
      </c>
      <c r="AT89" s="58" t="n">
        <f aca="false">((($AM$76+$AM$77*AT$68)*$AN89+($AM$78+$AM$79*AT$68)*$AN89^2)+($AM$74+($AM$80+$AM$81*AT$68)*$AN89+($AM$82+$AM$83*AT$68)*$AN89^2)*AT$69+($AM$75+($AM$84+$AM$85*AT$68)*$AN89+($AM$86+$AM$87*AT$68)*$AN89^2)*AT$70)-AT$71</f>
        <v>-27.91321875</v>
      </c>
      <c r="AV89" s="60" t="n">
        <f aca="false">+AV88+10</f>
        <v>150</v>
      </c>
      <c r="AW89" s="61" t="n">
        <f aca="false">AW$68*AV89+AW$69*AV89^2</f>
        <v>5.130525</v>
      </c>
    </row>
    <row r="90" customFormat="false" ht="12.75" hidden="false" customHeight="false" outlineLevel="0" collapsed="false">
      <c r="C90" s="2" t="n">
        <v>382</v>
      </c>
      <c r="E90" s="2" t="n">
        <v>83</v>
      </c>
      <c r="O90" s="23" t="n">
        <v>60.82</v>
      </c>
      <c r="P90" s="36"/>
      <c r="AN90" s="2" t="n">
        <f aca="false">AN89+25</f>
        <v>700</v>
      </c>
      <c r="AO90" s="58" t="n">
        <f aca="false">((($AM$76+$AM$77*AO$68)*$AN90+($AM$78+$AM$79*AO$68)*$AN90^2)+($AM$74+($AM$80+$AM$81*AO$68)*$AN90+($AM$82+$AM$83*AO$68)*$AN90^2)*AO$69+($AM$75+($AM$84+$AM$85*AO$68)*$AN90+($AM$86+$AM$87*AO$68)*$AN90^2)*AO$70)-AO$71</f>
        <v>-24.304</v>
      </c>
      <c r="AP90" s="58" t="n">
        <f aca="false">((($AM$76+$AM$77*AP$68)*$AN90+($AM$78+$AM$79*AP$68)*$AN90^2)+($AM$74+($AM$80+$AM$81*AP$68)*$AN90+($AM$82+$AM$83*AP$68)*$AN90^2)*AP$69+($AM$75+($AM$84+$AM$85*AP$68)*$AN90+($AM$86+$AM$87*AP$68)*$AN90^2)*AP$70)-AP$71</f>
        <v>-29.936</v>
      </c>
      <c r="AQ90" s="58" t="n">
        <f aca="false">((($AM$76+$AM$77*AQ$68)*$AN90+($AM$78+$AM$79*AQ$68)*$AN90^2)+($AM$74+($AM$80+$AM$81*AQ$68)*$AN90+($AM$82+$AM$83*AQ$68)*$AN90^2)*AQ$69+($AM$75+($AM$84+$AM$85*AQ$68)*$AN90+($AM$86+$AM$87*AQ$68)*$AN90^2)*AQ$70)-AQ$71</f>
        <v>-15.311748</v>
      </c>
      <c r="AR90" s="58" t="n">
        <f aca="false">((($AM$76+$AM$77*AR$68)*$AN90+($AM$78+$AM$79*AR$68)*$AN90^2)+($AM$74+($AM$80+$AM$81*AR$68)*$AN90+($AM$82+$AM$83*AR$68)*$AN90^2)*AR$69+($AM$75+($AM$84+$AM$85*AR$68)*$AN90+($AM$86+$AM$87*AR$68)*$AN90^2)*AR$70)-AR$71</f>
        <v>-22.636</v>
      </c>
      <c r="AS90" s="58" t="n">
        <f aca="false">((($AM$76+$AM$77*AS$68)*$AN90+($AM$78+$AM$79*AS$68)*$AN90^2)+($AM$74+($AM$80+$AM$81*AS$68)*$AN90+($AM$82+$AM$83*AS$68)*$AN90^2)*AS$69+($AM$75+($AM$84+$AM$85*AS$68)*$AN90+($AM$86+$AM$87*AS$68)*$AN90^2)*AS$70)-AS$71</f>
        <v>-26.04</v>
      </c>
      <c r="AT90" s="58" t="n">
        <f aca="false">((($AM$76+$AM$77*AT$68)*$AN90+($AM$78+$AM$79*AT$68)*$AN90^2)+($AM$74+($AM$80+$AM$81*AT$68)*$AN90+($AM$82+$AM$83*AT$68)*$AN90^2)*AT$69+($AM$75+($AM$84+$AM$85*AT$68)*$AN90+($AM$86+$AM$87*AT$68)*$AN90^2)*AT$70)-AT$71</f>
        <v>-29.848</v>
      </c>
      <c r="AV90" s="60" t="n">
        <f aca="false">+AV89+10</f>
        <v>160</v>
      </c>
      <c r="AW90" s="61" t="n">
        <f aca="false">AW$68*AV90+AW$69*AV90^2</f>
        <v>4.680384</v>
      </c>
    </row>
    <row r="91" customFormat="false" ht="12.75" hidden="false" customHeight="false" outlineLevel="0" collapsed="false">
      <c r="C91" s="2" t="n">
        <v>383</v>
      </c>
      <c r="E91" s="2" t="n">
        <v>84</v>
      </c>
      <c r="O91" s="23" t="n">
        <v>60.83</v>
      </c>
      <c r="P91" s="36"/>
      <c r="AN91" s="2" t="n">
        <f aca="false">AN90+25</f>
        <v>725</v>
      </c>
      <c r="AO91" s="58" t="n">
        <f aca="false">((($AM$76+$AM$77*AO$68)*$AN91+($AM$78+$AM$79*AO$68)*$AN91^2)+($AM$74+($AM$80+$AM$81*AO$68)*$AN91+($AM$82+$AM$83*AO$68)*$AN91^2)*AO$69+($AM$75+($AM$84+$AM$85*AO$68)*$AN91+($AM$86+$AM$87*AO$68)*$AN91^2)*AO$70)-AO$71</f>
        <v>-24.84858125</v>
      </c>
      <c r="AP91" s="58" t="n">
        <f aca="false">((($AM$76+$AM$77*AP$68)*$AN91+($AM$78+$AM$79*AP$68)*$AN91^2)+($AM$74+($AM$80+$AM$81*AP$68)*$AN91+($AM$82+$AM$83*AP$68)*$AN91^2)*AP$69+($AM$75+($AM$84+$AM$85*AP$68)*$AN91+($AM$86+$AM$87*AP$68)*$AN91^2)*AP$70)-AP$71</f>
        <v>-31.58440625</v>
      </c>
      <c r="AQ91" s="58" t="n">
        <f aca="false">((($AM$76+$AM$77*AQ$68)*$AN91+($AM$78+$AM$79*AQ$68)*$AN91^2)+($AM$74+($AM$80+$AM$81*AQ$68)*$AN91+($AM$82+$AM$83*AQ$68)*$AN91^2)*AQ$69+($AM$75+($AM$84+$AM$85*AQ$68)*$AN91+($AM$86+$AM$87*AQ$68)*$AN91^2)*AQ$70)-AQ$71</f>
        <v>-15.56641975</v>
      </c>
      <c r="AR91" s="58" t="n">
        <f aca="false">((($AM$76+$AM$77*AR$68)*$AN91+($AM$78+$AM$79*AR$68)*$AN91^2)+($AM$74+($AM$80+$AM$81*AR$68)*$AN91+($AM$82+$AM$83*AR$68)*$AN91^2)*AR$69+($AM$75+($AM$84+$AM$85*AR$68)*$AN91+($AM$86+$AM$87*AR$68)*$AN91^2)*AR$70)-AR$71</f>
        <v>-24.15264375</v>
      </c>
      <c r="AS91" s="58" t="n">
        <f aca="false">((($AM$76+$AM$77*AS$68)*$AN91+($AM$78+$AM$79*AS$68)*$AN91^2)+($AM$74+($AM$80+$AM$81*AS$68)*$AN91+($AM$82+$AM$83*AS$68)*$AN91^2)*AS$69+($AM$75+($AM$84+$AM$85*AS$68)*$AN91+($AM$86+$AM$87*AS$68)*$AN91^2)*AS$70)-AS$71</f>
        <v>-27.0708</v>
      </c>
      <c r="AT91" s="58" t="n">
        <f aca="false">((($AM$76+$AM$77*AT$68)*$AN91+($AM$78+$AM$79*AT$68)*$AN91^2)+($AM$74+($AM$80+$AM$81*AT$68)*$AN91+($AM$82+$AM$83*AT$68)*$AN91^2)*AT$69+($AM$75+($AM$84+$AM$85*AT$68)*$AN91+($AM$86+$AM$87*AT$68)*$AN91^2)*AT$70)-AT$71</f>
        <v>-31.79201875</v>
      </c>
      <c r="AV91" s="60" t="n">
        <f aca="false">+AV90+10</f>
        <v>170</v>
      </c>
      <c r="AW91" s="61" t="n">
        <f aca="false">AW$68*AV91+AW$69*AV91^2</f>
        <v>4.131221</v>
      </c>
    </row>
    <row r="92" customFormat="false" ht="12.75" hidden="false" customHeight="false" outlineLevel="0" collapsed="false">
      <c r="C92" s="2" t="n">
        <v>384</v>
      </c>
      <c r="E92" s="2" t="n">
        <v>85</v>
      </c>
      <c r="O92" s="23" t="n">
        <v>60.84</v>
      </c>
      <c r="P92" s="36"/>
      <c r="AN92" s="2" t="n">
        <f aca="false">AN91+25</f>
        <v>750</v>
      </c>
      <c r="AO92" s="58" t="n">
        <f aca="false">((($AM$76+$AM$77*AO$68)*$AN92+($AM$78+$AM$79*AO$68)*$AN92^2)+($AM$74+($AM$80+$AM$81*AO$68)*$AN92+($AM$82+$AM$83*AO$68)*$AN92^2)*AO$69+($AM$75+($AM$84+$AM$85*AO$68)*$AN92+($AM$86+$AM$87*AO$68)*$AN92^2)*AO$70)-AO$71</f>
        <v>-25.278525</v>
      </c>
      <c r="AP92" s="58" t="n">
        <f aca="false">((($AM$76+$AM$77*AP$68)*$AN92+($AM$78+$AM$79*AP$68)*$AN92^2)+($AM$74+($AM$80+$AM$81*AP$68)*$AN92+($AM$82+$AM$83*AP$68)*$AN92^2)*AP$69+($AM$75+($AM$84+$AM$85*AP$68)*$AN92+($AM$86+$AM$87*AP$68)*$AN92^2)*AP$70)-AP$71</f>
        <v>-33.206625</v>
      </c>
      <c r="AQ92" s="58" t="n">
        <f aca="false">((($AM$76+$AM$77*AQ$68)*$AN92+($AM$78+$AM$79*AQ$68)*$AN92^2)+($AM$74+($AM$80+$AM$81*AQ$68)*$AN92+($AM$82+$AM$83*AQ$68)*$AN92^2)*AQ$69+($AM$75+($AM$84+$AM$85*AQ$68)*$AN92+($AM$86+$AM$87*AQ$68)*$AN92^2)*AQ$70)-AQ$71</f>
        <v>-15.7384665</v>
      </c>
      <c r="AR92" s="58" t="n">
        <f aca="false">((($AM$76+$AM$77*AR$68)*$AN92+($AM$78+$AM$79*AR$68)*$AN92^2)+($AM$74+($AM$80+$AM$81*AR$68)*$AN92+($AM$82+$AM$83*AR$68)*$AN92^2)*AR$69+($AM$75+($AM$84+$AM$85*AR$68)*$AN92+($AM$86+$AM$87*AR$68)*$AN92^2)*AR$70)-AR$71</f>
        <v>-25.681275</v>
      </c>
      <c r="AS92" s="58" t="n">
        <f aca="false">((($AM$76+$AM$77*AS$68)*$AN92+($AM$78+$AM$79*AS$68)*$AN92^2)+($AM$74+($AM$80+$AM$81*AS$68)*$AN92+($AM$82+$AM$83*AS$68)*$AN92^2)*AS$69+($AM$75+($AM$84+$AM$85*AS$68)*$AN92+($AM$86+$AM$87*AS$68)*$AN92^2)*AS$70)-AS$71</f>
        <v>-28.0314</v>
      </c>
      <c r="AT92" s="58" t="n">
        <f aca="false">((($AM$76+$AM$77*AT$68)*$AN92+($AM$78+$AM$79*AT$68)*$AN92^2)+($AM$74+($AM$80+$AM$81*AT$68)*$AN92+($AM$82+$AM$83*AT$68)*$AN92^2)*AT$69+($AM$75+($AM$84+$AM$85*AT$68)*$AN92+($AM$86+$AM$87*AT$68)*$AN92^2)*AT$70)-AT$71</f>
        <v>-33.745275</v>
      </c>
      <c r="AV92" s="60" t="n">
        <f aca="false">+AV91+10</f>
        <v>180</v>
      </c>
      <c r="AW92" s="61" t="n">
        <f aca="false">AW$68*AV92+AW$69*AV92^2</f>
        <v>3.483036</v>
      </c>
    </row>
    <row r="93" customFormat="false" ht="12.75" hidden="false" customHeight="false" outlineLevel="0" collapsed="false">
      <c r="C93" s="2" t="n">
        <v>385</v>
      </c>
      <c r="E93" s="2" t="n">
        <v>86</v>
      </c>
      <c r="O93" s="23" t="n">
        <v>60.85</v>
      </c>
      <c r="P93" s="36"/>
      <c r="AN93" s="2" t="n">
        <f aca="false">AN92+25</f>
        <v>775</v>
      </c>
      <c r="AO93" s="58" t="n">
        <f aca="false">((($AM$76+$AM$77*AO$68)*$AN93+($AM$78+$AM$79*AO$68)*$AN93^2)+($AM$74+($AM$80+$AM$81*AO$68)*$AN93+($AM$82+$AM$83*AO$68)*$AN93^2)*AO$69+($AM$75+($AM$84+$AM$85*AO$68)*$AN93+($AM$86+$AM$87*AO$68)*$AN93^2)*AO$70)-AO$71</f>
        <v>-25.59383125</v>
      </c>
      <c r="AP93" s="58" t="n">
        <f aca="false">((($AM$76+$AM$77*AP$68)*$AN93+($AM$78+$AM$79*AP$68)*$AN93^2)+($AM$74+($AM$80+$AM$81*AP$68)*$AN93+($AM$82+$AM$83*AP$68)*$AN93^2)*AP$69+($AM$75+($AM$84+$AM$85*AP$68)*$AN93+($AM$86+$AM$87*AP$68)*$AN93^2)*AP$70)-AP$71</f>
        <v>-34.80265625</v>
      </c>
      <c r="AQ93" s="58" t="n">
        <f aca="false">((($AM$76+$AM$77*AQ$68)*$AN93+($AM$78+$AM$79*AQ$68)*$AN93^2)+($AM$74+($AM$80+$AM$81*AQ$68)*$AN93+($AM$82+$AM$83*AQ$68)*$AN93^2)*AQ$69+($AM$75+($AM$84+$AM$85*AQ$68)*$AN93+($AM$86+$AM$87*AQ$68)*$AN93^2)*AQ$70)-AQ$71</f>
        <v>-15.82788825</v>
      </c>
      <c r="AR93" s="58" t="n">
        <f aca="false">((($AM$76+$AM$77*AR$68)*$AN93+($AM$78+$AM$79*AR$68)*$AN93^2)+($AM$74+($AM$80+$AM$81*AR$68)*$AN93+($AM$82+$AM$83*AR$68)*$AN93^2)*AR$69+($AM$75+($AM$84+$AM$85*AR$68)*$AN93+($AM$86+$AM$87*AR$68)*$AN93^2)*AR$70)-AR$71</f>
        <v>-27.22189375</v>
      </c>
      <c r="AS93" s="58" t="n">
        <f aca="false">((($AM$76+$AM$77*AS$68)*$AN93+($AM$78+$AM$79*AS$68)*$AN93^2)+($AM$74+($AM$80+$AM$81*AS$68)*$AN93+($AM$82+$AM$83*AS$68)*$AN93^2)*AS$69+($AM$75+($AM$84+$AM$85*AS$68)*$AN93+($AM$86+$AM$87*AS$68)*$AN93^2)*AS$70)-AS$71</f>
        <v>-28.9218</v>
      </c>
      <c r="AT93" s="58" t="n">
        <f aca="false">((($AM$76+$AM$77*AT$68)*$AN93+($AM$78+$AM$79*AT$68)*$AN93^2)+($AM$74+($AM$80+$AM$81*AT$68)*$AN93+($AM$82+$AM$83*AT$68)*$AN93^2)*AT$69+($AM$75+($AM$84+$AM$85*AT$68)*$AN93+($AM$86+$AM$87*AT$68)*$AN93^2)*AT$70)-AT$71</f>
        <v>-35.70776875</v>
      </c>
      <c r="AV93" s="60" t="n">
        <f aca="false">+AV92+10</f>
        <v>190</v>
      </c>
      <c r="AW93" s="61" t="n">
        <f aca="false">AW$68*AV93+AW$69*AV93^2</f>
        <v>2.735829</v>
      </c>
    </row>
    <row r="94" customFormat="false" ht="12.75" hidden="false" customHeight="false" outlineLevel="0" collapsed="false">
      <c r="C94" s="2" t="n">
        <v>386</v>
      </c>
      <c r="E94" s="2" t="n">
        <v>87</v>
      </c>
      <c r="O94" s="23" t="n">
        <v>60.86</v>
      </c>
      <c r="P94" s="36"/>
      <c r="AN94" s="2" t="n">
        <f aca="false">AN93+25</f>
        <v>800</v>
      </c>
      <c r="AO94" s="58" t="n">
        <f aca="false">((($AM$76+$AM$77*AO$68)*$AN94+($AM$78+$AM$79*AO$68)*$AN94^2)+($AM$74+($AM$80+$AM$81*AO$68)*$AN94+($AM$82+$AM$83*AO$68)*$AN94^2)*AO$69+($AM$75+($AM$84+$AM$85*AO$68)*$AN94+($AM$86+$AM$87*AO$68)*$AN94^2)*AO$70)-AO$71</f>
        <v>-25.7945</v>
      </c>
      <c r="AP94" s="58" t="n">
        <f aca="false">((($AM$76+$AM$77*AP$68)*$AN94+($AM$78+$AM$79*AP$68)*$AN94^2)+($AM$74+($AM$80+$AM$81*AP$68)*$AN94+($AM$82+$AM$83*AP$68)*$AN94^2)*AP$69+($AM$75+($AM$84+$AM$85*AP$68)*$AN94+($AM$86+$AM$87*AP$68)*$AN94^2)*AP$70)-AP$71</f>
        <v>-36.3725</v>
      </c>
      <c r="AQ94" s="58" t="n">
        <f aca="false">((($AM$76+$AM$77*AQ$68)*$AN94+($AM$78+$AM$79*AQ$68)*$AN94^2)+($AM$74+($AM$80+$AM$81*AQ$68)*$AN94+($AM$82+$AM$83*AQ$68)*$AN94^2)*AQ$69+($AM$75+($AM$84+$AM$85*AQ$68)*$AN94+($AM$86+$AM$87*AQ$68)*$AN94^2)*AQ$70)-AQ$71</f>
        <v>-15.834685</v>
      </c>
      <c r="AR94" s="58" t="n">
        <f aca="false">((($AM$76+$AM$77*AR$68)*$AN94+($AM$78+$AM$79*AR$68)*$AN94^2)+($AM$74+($AM$80+$AM$81*AR$68)*$AN94+($AM$82+$AM$83*AR$68)*$AN94^2)*AR$69+($AM$75+($AM$84+$AM$85*AR$68)*$AN94+($AM$86+$AM$87*AR$68)*$AN94^2)*AR$70)-AR$71</f>
        <v>-28.7745</v>
      </c>
      <c r="AS94" s="58" t="n">
        <f aca="false">((($AM$76+$AM$77*AS$68)*$AN94+($AM$78+$AM$79*AS$68)*$AN94^2)+($AM$74+($AM$80+$AM$81*AS$68)*$AN94+($AM$82+$AM$83*AS$68)*$AN94^2)*AS$69+($AM$75+($AM$84+$AM$85*AS$68)*$AN94+($AM$86+$AM$87*AS$68)*$AN94^2)*AS$70)-AS$71</f>
        <v>-29.742</v>
      </c>
      <c r="AT94" s="58" t="n">
        <f aca="false">((($AM$76+$AM$77*AT$68)*$AN94+($AM$78+$AM$79*AT$68)*$AN94^2)+($AM$74+($AM$80+$AM$81*AT$68)*$AN94+($AM$82+$AM$83*AT$68)*$AN94^2)*AT$69+($AM$75+($AM$84+$AM$85*AT$68)*$AN94+($AM$86+$AM$87*AT$68)*$AN94^2)*AT$70)-AT$71</f>
        <v>-37.6795</v>
      </c>
      <c r="AV94" s="60" t="n">
        <f aca="false">+AV93+10</f>
        <v>200</v>
      </c>
      <c r="AW94" s="61" t="n">
        <f aca="false">AW$68*AV94+AW$69*AV94^2</f>
        <v>1.8896</v>
      </c>
    </row>
    <row r="95" customFormat="false" ht="12.75" hidden="false" customHeight="false" outlineLevel="0" collapsed="false">
      <c r="C95" s="2" t="n">
        <v>387</v>
      </c>
      <c r="E95" s="2" t="n">
        <v>88</v>
      </c>
      <c r="O95" s="23" t="n">
        <v>60.87</v>
      </c>
      <c r="P95" s="36"/>
      <c r="AN95" s="2" t="n">
        <f aca="false">AN94+25</f>
        <v>825</v>
      </c>
      <c r="AO95" s="58" t="n">
        <f aca="false">((($AM$76+$AM$77*AO$68)*$AN95+($AM$78+$AM$79*AO$68)*$AN95^2)+($AM$74+($AM$80+$AM$81*AO$68)*$AN95+($AM$82+$AM$83*AO$68)*$AN95^2)*AO$69+($AM$75+($AM$84+$AM$85*AO$68)*$AN95+($AM$86+$AM$87*AO$68)*$AN95^2)*AO$70)-AO$71</f>
        <v>-25.88053125</v>
      </c>
      <c r="AP95" s="58" t="n">
        <f aca="false">((($AM$76+$AM$77*AP$68)*$AN95+($AM$78+$AM$79*AP$68)*$AN95^2)+($AM$74+($AM$80+$AM$81*AP$68)*$AN95+($AM$82+$AM$83*AP$68)*$AN95^2)*AP$69+($AM$75+($AM$84+$AM$85*AP$68)*$AN95+($AM$86+$AM$87*AP$68)*$AN95^2)*AP$70)-AP$71</f>
        <v>-37.91615625</v>
      </c>
      <c r="AQ95" s="58" t="n">
        <f aca="false">((($AM$76+$AM$77*AQ$68)*$AN95+($AM$78+$AM$79*AQ$68)*$AN95^2)+($AM$74+($AM$80+$AM$81*AQ$68)*$AN95+($AM$82+$AM$83*AQ$68)*$AN95^2)*AQ$69+($AM$75+($AM$84+$AM$85*AQ$68)*$AN95+($AM$86+$AM$87*AQ$68)*$AN95^2)*AQ$70)-AQ$71</f>
        <v>-15.75885675</v>
      </c>
      <c r="AR95" s="58" t="n">
        <f aca="false">((($AM$76+$AM$77*AR$68)*$AN95+($AM$78+$AM$79*AR$68)*$AN95^2)+($AM$74+($AM$80+$AM$81*AR$68)*$AN95+($AM$82+$AM$83*AR$68)*$AN95^2)*AR$69+($AM$75+($AM$84+$AM$85*AR$68)*$AN95+($AM$86+$AM$87*AR$68)*$AN95^2)*AR$70)-AR$71</f>
        <v>-30.33909375</v>
      </c>
      <c r="AS95" s="58" t="n">
        <f aca="false">((($AM$76+$AM$77*AS$68)*$AN95+($AM$78+$AM$79*AS$68)*$AN95^2)+($AM$74+($AM$80+$AM$81*AS$68)*$AN95+($AM$82+$AM$83*AS$68)*$AN95^2)*AS$69+($AM$75+($AM$84+$AM$85*AS$68)*$AN95+($AM$86+$AM$87*AS$68)*$AN95^2)*AS$70)-AS$71</f>
        <v>-30.492</v>
      </c>
      <c r="AT95" s="58" t="n">
        <f aca="false">((($AM$76+$AM$77*AT$68)*$AN95+($AM$78+$AM$79*AT$68)*$AN95^2)+($AM$74+($AM$80+$AM$81*AT$68)*$AN95+($AM$82+$AM$83*AT$68)*$AN95^2)*AT$69+($AM$75+($AM$84+$AM$85*AT$68)*$AN95+($AM$86+$AM$87*AT$68)*$AN95^2)*AT$70)-AT$71</f>
        <v>-39.66046875</v>
      </c>
      <c r="AV95" s="61"/>
    </row>
    <row r="96" customFormat="false" ht="12.75" hidden="false" customHeight="false" outlineLevel="0" collapsed="false">
      <c r="C96" s="2" t="n">
        <v>388</v>
      </c>
      <c r="E96" s="2" t="n">
        <v>89</v>
      </c>
      <c r="O96" s="23" t="n">
        <v>60.88</v>
      </c>
      <c r="P96" s="36"/>
      <c r="AN96" s="2" t="n">
        <f aca="false">AN95+25</f>
        <v>850</v>
      </c>
      <c r="AO96" s="58" t="n">
        <f aca="false">((($AM$76+$AM$77*AO$68)*$AN96+($AM$78+$AM$79*AO$68)*$AN96^2)+($AM$74+($AM$80+$AM$81*AO$68)*$AN96+($AM$82+$AM$83*AO$68)*$AN96^2)*AO$69+($AM$75+($AM$84+$AM$85*AO$68)*$AN96+($AM$86+$AM$87*AO$68)*$AN96^2)*AO$70)-AO$71</f>
        <v>-25.851925</v>
      </c>
      <c r="AP96" s="58" t="n">
        <f aca="false">((($AM$76+$AM$77*AP$68)*$AN96+($AM$78+$AM$79*AP$68)*$AN96^2)+($AM$74+($AM$80+$AM$81*AP$68)*$AN96+($AM$82+$AM$83*AP$68)*$AN96^2)*AP$69+($AM$75+($AM$84+$AM$85*AP$68)*$AN96+($AM$86+$AM$87*AP$68)*$AN96^2)*AP$70)-AP$71</f>
        <v>-39.433625</v>
      </c>
      <c r="AQ96" s="58" t="n">
        <f aca="false">((($AM$76+$AM$77*AQ$68)*$AN96+($AM$78+$AM$79*AQ$68)*$AN96^2)+($AM$74+($AM$80+$AM$81*AQ$68)*$AN96+($AM$82+$AM$83*AQ$68)*$AN96^2)*AQ$69+($AM$75+($AM$84+$AM$85*AQ$68)*$AN96+($AM$86+$AM$87*AQ$68)*$AN96^2)*AQ$70)-AQ$71</f>
        <v>-15.6004035</v>
      </c>
      <c r="AR96" s="58" t="n">
        <f aca="false">((($AM$76+$AM$77*AR$68)*$AN96+($AM$78+$AM$79*AR$68)*$AN96^2)+($AM$74+($AM$80+$AM$81*AR$68)*$AN96+($AM$82+$AM$83*AR$68)*$AN96^2)*AR$69+($AM$75+($AM$84+$AM$85*AR$68)*$AN96+($AM$86+$AM$87*AR$68)*$AN96^2)*AR$70)-AR$71</f>
        <v>-31.915675</v>
      </c>
      <c r="AS96" s="58" t="n">
        <f aca="false">((($AM$76+$AM$77*AS$68)*$AN96+($AM$78+$AM$79*AS$68)*$AN96^2)+($AM$74+($AM$80+$AM$81*AS$68)*$AN96+($AM$82+$AM$83*AS$68)*$AN96^2)*AS$69+($AM$75+($AM$84+$AM$85*AS$68)*$AN96+($AM$86+$AM$87*AS$68)*$AN96^2)*AS$70)-AS$71</f>
        <v>-31.1718</v>
      </c>
      <c r="AT96" s="58" t="n">
        <f aca="false">((($AM$76+$AM$77*AT$68)*$AN96+($AM$78+$AM$79*AT$68)*$AN96^2)+($AM$74+($AM$80+$AM$81*AT$68)*$AN96+($AM$82+$AM$83*AT$68)*$AN96^2)*AT$69+($AM$75+($AM$84+$AM$85*AT$68)*$AN96+($AM$86+$AM$87*AT$68)*$AN96^2)*AT$70)-AT$71</f>
        <v>-41.650675</v>
      </c>
      <c r="AV96" s="61"/>
    </row>
    <row r="97" customFormat="false" ht="12.75" hidden="false" customHeight="false" outlineLevel="0" collapsed="false">
      <c r="C97" s="2" t="n">
        <v>389</v>
      </c>
      <c r="E97" s="2" t="n">
        <v>90</v>
      </c>
      <c r="O97" s="23" t="n">
        <v>60.89</v>
      </c>
      <c r="P97" s="36"/>
      <c r="AN97" s="2" t="n">
        <f aca="false">AN96+25</f>
        <v>875</v>
      </c>
      <c r="AO97" s="58" t="n">
        <f aca="false">((($AM$76+$AM$77*AO$68)*$AN97+($AM$78+$AM$79*AO$68)*$AN97^2)+($AM$74+($AM$80+$AM$81*AO$68)*$AN97+($AM$82+$AM$83*AO$68)*$AN97^2)*AO$69+($AM$75+($AM$84+$AM$85*AO$68)*$AN97+($AM$86+$AM$87*AO$68)*$AN97^2)*AO$70)-AO$71</f>
        <v>-25.70868125</v>
      </c>
      <c r="AP97" s="58" t="n">
        <f aca="false">((($AM$76+$AM$77*AP$68)*$AN97+($AM$78+$AM$79*AP$68)*$AN97^2)+($AM$74+($AM$80+$AM$81*AP$68)*$AN97+($AM$82+$AM$83*AP$68)*$AN97^2)*AP$69+($AM$75+($AM$84+$AM$85*AP$68)*$AN97+($AM$86+$AM$87*AP$68)*$AN97^2)*AP$70)-AP$71</f>
        <v>-40.92490625</v>
      </c>
      <c r="AQ97" s="58" t="n">
        <f aca="false">((($AM$76+$AM$77*AQ$68)*$AN97+($AM$78+$AM$79*AQ$68)*$AN97^2)+($AM$74+($AM$80+$AM$81*AQ$68)*$AN97+($AM$82+$AM$83*AQ$68)*$AN97^2)*AQ$69+($AM$75+($AM$84+$AM$85*AQ$68)*$AN97+($AM$86+$AM$87*AQ$68)*$AN97^2)*AQ$70)-AQ$71</f>
        <v>-15.35932525</v>
      </c>
      <c r="AR97" s="58" t="n">
        <f aca="false">((($AM$76+$AM$77*AR$68)*$AN97+($AM$78+$AM$79*AR$68)*$AN97^2)+($AM$74+($AM$80+$AM$81*AR$68)*$AN97+($AM$82+$AM$83*AR$68)*$AN97^2)*AR$69+($AM$75+($AM$84+$AM$85*AR$68)*$AN97+($AM$86+$AM$87*AR$68)*$AN97^2)*AR$70)-AR$71</f>
        <v>-33.50424375</v>
      </c>
      <c r="AS97" s="58" t="n">
        <f aca="false">((($AM$76+$AM$77*AS$68)*$AN97+($AM$78+$AM$79*AS$68)*$AN97^2)+($AM$74+($AM$80+$AM$81*AS$68)*$AN97+($AM$82+$AM$83*AS$68)*$AN97^2)*AS$69+($AM$75+($AM$84+$AM$85*AS$68)*$AN97+($AM$86+$AM$87*AS$68)*$AN97^2)*AS$70)-AS$71</f>
        <v>-31.7814</v>
      </c>
      <c r="AT97" s="58" t="n">
        <f aca="false">((($AM$76+$AM$77*AT$68)*$AN97+($AM$78+$AM$79*AT$68)*$AN97^2)+($AM$74+($AM$80+$AM$81*AT$68)*$AN97+($AM$82+$AM$83*AT$68)*$AN97^2)*AT$69+($AM$75+($AM$84+$AM$85*AT$68)*$AN97+($AM$86+$AM$87*AT$68)*$AN97^2)*AT$70)-AT$71</f>
        <v>-43.65011875</v>
      </c>
      <c r="AV97" s="61"/>
    </row>
    <row r="98" customFormat="false" ht="12.75" hidden="false" customHeight="false" outlineLevel="0" collapsed="false">
      <c r="C98" s="2" t="n">
        <v>390</v>
      </c>
      <c r="E98" s="2" t="n">
        <v>91</v>
      </c>
      <c r="O98" s="23" t="n">
        <v>60.9</v>
      </c>
      <c r="P98" s="36"/>
      <c r="AN98" s="2" t="n">
        <f aca="false">AN97+25</f>
        <v>900</v>
      </c>
      <c r="AO98" s="58" t="n">
        <f aca="false">((($AM$76+$AM$77*AO$68)*$AN98+($AM$78+$AM$79*AO$68)*$AN98^2)+($AM$74+($AM$80+$AM$81*AO$68)*$AN98+($AM$82+$AM$83*AO$68)*$AN98^2)*AO$69+($AM$75+($AM$84+$AM$85*AO$68)*$AN98+($AM$86+$AM$87*AO$68)*$AN98^2)*AO$70)-AO$71</f>
        <v>-25.4508</v>
      </c>
      <c r="AP98" s="58" t="n">
        <f aca="false">((($AM$76+$AM$77*AP$68)*$AN98+($AM$78+$AM$79*AP$68)*$AN98^2)+($AM$74+($AM$80+$AM$81*AP$68)*$AN98+($AM$82+$AM$83*AP$68)*$AN98^2)*AP$69+($AM$75+($AM$84+$AM$85*AP$68)*$AN98+($AM$86+$AM$87*AP$68)*$AN98^2)*AP$70)-AP$71</f>
        <v>-42.39</v>
      </c>
      <c r="AQ98" s="58" t="n">
        <f aca="false">((($AM$76+$AM$77*AQ$68)*$AN98+($AM$78+$AM$79*AQ$68)*$AN98^2)+($AM$74+($AM$80+$AM$81*AQ$68)*$AN98+($AM$82+$AM$83*AQ$68)*$AN98^2)*AQ$69+($AM$75+($AM$84+$AM$85*AQ$68)*$AN98+($AM$86+$AM$87*AQ$68)*$AN98^2)*AQ$70)-AQ$71</f>
        <v>-15.035622</v>
      </c>
      <c r="AR98" s="58" t="n">
        <f aca="false">((($AM$76+$AM$77*AR$68)*$AN98+($AM$78+$AM$79*AR$68)*$AN98^2)+($AM$74+($AM$80+$AM$81*AR$68)*$AN98+($AM$82+$AM$83*AR$68)*$AN98^2)*AR$69+($AM$75+($AM$84+$AM$85*AR$68)*$AN98+($AM$86+$AM$87*AR$68)*$AN98^2)*AR$70)-AR$71</f>
        <v>-35.1048</v>
      </c>
      <c r="AS98" s="58" t="n">
        <f aca="false">((($AM$76+$AM$77*AS$68)*$AN98+($AM$78+$AM$79*AS$68)*$AN98^2)+($AM$74+($AM$80+$AM$81*AS$68)*$AN98+($AM$82+$AM$83*AS$68)*$AN98^2)*AS$69+($AM$75+($AM$84+$AM$85*AS$68)*$AN98+($AM$86+$AM$87*AS$68)*$AN98^2)*AS$70)-AS$71</f>
        <v>-32.3208</v>
      </c>
      <c r="AT98" s="58" t="n">
        <f aca="false">((($AM$76+$AM$77*AT$68)*$AN98+($AM$78+$AM$79*AT$68)*$AN98^2)+($AM$74+($AM$80+$AM$81*AT$68)*$AN98+($AM$82+$AM$83*AT$68)*$AN98^2)*AT$69+($AM$75+($AM$84+$AM$85*AT$68)*$AN98+($AM$86+$AM$87*AT$68)*$AN98^2)*AT$70)-AT$71</f>
        <v>-45.6588</v>
      </c>
      <c r="AV98" s="61"/>
    </row>
    <row r="99" customFormat="false" ht="12.75" hidden="false" customHeight="false" outlineLevel="0" collapsed="false">
      <c r="C99" s="2" t="n">
        <v>391</v>
      </c>
      <c r="E99" s="2" t="n">
        <v>92</v>
      </c>
      <c r="O99" s="23" t="n">
        <v>60.91</v>
      </c>
      <c r="P99" s="36"/>
      <c r="AN99" s="2"/>
      <c r="AO99" s="61"/>
      <c r="AP99" s="61"/>
      <c r="AQ99" s="61"/>
      <c r="AR99" s="61"/>
      <c r="AS99" s="61"/>
      <c r="AT99" s="61"/>
    </row>
    <row r="100" customFormat="false" ht="12.75" hidden="false" customHeight="false" outlineLevel="0" collapsed="false">
      <c r="C100" s="2" t="n">
        <v>392</v>
      </c>
      <c r="E100" s="2" t="n">
        <v>93</v>
      </c>
      <c r="O100" s="23" t="n">
        <v>60.92</v>
      </c>
      <c r="P100" s="36"/>
      <c r="AN100" s="1" t="s">
        <v>154</v>
      </c>
      <c r="AO100" s="61"/>
      <c r="AP100" s="61"/>
      <c r="AQ100" s="61"/>
      <c r="AR100" s="61"/>
      <c r="AS100" s="1" t="s">
        <v>155</v>
      </c>
      <c r="AT100" s="61"/>
    </row>
    <row r="101" customFormat="false" ht="12.75" hidden="false" customHeight="false" outlineLevel="0" collapsed="false">
      <c r="C101" s="2" t="n">
        <v>393</v>
      </c>
      <c r="E101" s="2" t="n">
        <v>94</v>
      </c>
      <c r="O101" s="23" t="n">
        <v>60.93</v>
      </c>
      <c r="P101" s="36"/>
      <c r="AN101" s="1" t="s">
        <v>156</v>
      </c>
      <c r="AO101" s="61"/>
      <c r="AP101" s="61"/>
      <c r="AR101" s="61"/>
      <c r="AS101" s="1" t="s">
        <v>157</v>
      </c>
      <c r="AT101" s="61"/>
    </row>
    <row r="102" customFormat="false" ht="12.75" hidden="false" customHeight="false" outlineLevel="0" collapsed="false">
      <c r="C102" s="2" t="n">
        <v>394</v>
      </c>
      <c r="E102" s="2" t="n">
        <v>95</v>
      </c>
      <c r="O102" s="23" t="n">
        <v>60.94</v>
      </c>
      <c r="P102" s="36"/>
      <c r="AN102" s="1" t="s">
        <v>76</v>
      </c>
      <c r="AO102" s="61"/>
      <c r="AP102" s="61"/>
      <c r="AQ102" s="61"/>
      <c r="AR102" s="61"/>
      <c r="AS102" s="61"/>
      <c r="AT102" s="61"/>
    </row>
    <row r="103" customFormat="false" ht="12.75" hidden="false" customHeight="false" outlineLevel="0" collapsed="false">
      <c r="C103" s="2" t="n">
        <v>395</v>
      </c>
      <c r="E103" s="2" t="n">
        <v>96</v>
      </c>
      <c r="O103" s="23" t="n">
        <v>60.95</v>
      </c>
      <c r="P103" s="36"/>
    </row>
    <row r="104" customFormat="false" ht="12.75" hidden="false" customHeight="false" outlineLevel="0" collapsed="false">
      <c r="C104" s="2" t="n">
        <v>396</v>
      </c>
      <c r="E104" s="2" t="n">
        <v>97</v>
      </c>
      <c r="O104" s="23" t="n">
        <v>60.96</v>
      </c>
      <c r="P104" s="36"/>
      <c r="AN104" s="62"/>
      <c r="AO104" s="62"/>
      <c r="AP104" s="62"/>
      <c r="AQ104" s="62"/>
      <c r="AR104" s="63"/>
      <c r="AS104" s="62"/>
      <c r="AT104" s="62"/>
      <c r="AU104" s="62"/>
      <c r="AV104" s="62"/>
      <c r="AW104" s="62"/>
    </row>
    <row r="105" customFormat="false" ht="12.75" hidden="false" customHeight="false" outlineLevel="0" collapsed="false">
      <c r="C105" s="2" t="n">
        <v>397</v>
      </c>
      <c r="E105" s="2" t="n">
        <v>98</v>
      </c>
      <c r="O105" s="23" t="n">
        <v>60.97</v>
      </c>
      <c r="P105" s="36"/>
      <c r="AN105" s="62"/>
      <c r="AO105" s="62"/>
      <c r="AP105" s="62"/>
      <c r="AQ105" s="62"/>
      <c r="AR105" s="63"/>
      <c r="AS105" s="62"/>
      <c r="AT105" s="62"/>
      <c r="AU105" s="62"/>
      <c r="AV105" s="62"/>
      <c r="AW105" s="62"/>
    </row>
    <row r="106" customFormat="false" ht="12.75" hidden="false" customHeight="false" outlineLevel="0" collapsed="false">
      <c r="C106" s="2" t="n">
        <v>398</v>
      </c>
      <c r="E106" s="2" t="n">
        <v>99</v>
      </c>
      <c r="O106" s="23" t="n">
        <v>60.98</v>
      </c>
      <c r="P106" s="36"/>
      <c r="AN106" s="62"/>
      <c r="AO106" s="62"/>
      <c r="AP106" s="62"/>
      <c r="AQ106" s="62"/>
      <c r="AR106" s="63"/>
      <c r="AS106" s="62"/>
      <c r="AT106" s="62"/>
      <c r="AU106" s="62"/>
      <c r="AV106" s="62"/>
      <c r="AW106" s="62"/>
    </row>
    <row r="107" customFormat="false" ht="12.75" hidden="false" customHeight="false" outlineLevel="0" collapsed="false">
      <c r="C107" s="2" t="n">
        <v>399</v>
      </c>
      <c r="E107" s="2" t="n">
        <v>100</v>
      </c>
      <c r="O107" s="23" t="n">
        <v>60.99</v>
      </c>
      <c r="P107" s="36"/>
      <c r="AN107" s="62"/>
      <c r="AO107" s="62"/>
      <c r="AP107" s="62"/>
      <c r="AQ107" s="62"/>
      <c r="AR107" s="63"/>
      <c r="AS107" s="62"/>
      <c r="AT107" s="62"/>
      <c r="AU107" s="62"/>
      <c r="AV107" s="62"/>
      <c r="AW107" s="62"/>
    </row>
    <row r="108" customFormat="false" ht="12.75" hidden="false" customHeight="false" outlineLevel="0" collapsed="false">
      <c r="C108" s="2" t="n">
        <v>400</v>
      </c>
      <c r="E108" s="2" t="n">
        <v>101</v>
      </c>
      <c r="O108" s="23" t="n">
        <v>61</v>
      </c>
      <c r="P108" s="36"/>
      <c r="AN108" s="62"/>
      <c r="AO108" s="62"/>
      <c r="AP108" s="62"/>
      <c r="AQ108" s="62"/>
      <c r="AR108" s="63"/>
      <c r="AS108" s="62"/>
      <c r="AT108" s="62"/>
      <c r="AU108" s="62"/>
      <c r="AV108" s="62"/>
      <c r="AW108" s="62"/>
    </row>
    <row r="109" customFormat="false" ht="12.75" hidden="false" customHeight="false" outlineLevel="0" collapsed="false">
      <c r="C109" s="2" t="n">
        <v>401</v>
      </c>
      <c r="E109" s="2" t="n">
        <v>102</v>
      </c>
      <c r="O109" s="23" t="n">
        <v>61.01</v>
      </c>
      <c r="P109" s="36"/>
      <c r="AN109" s="62"/>
      <c r="AO109" s="62"/>
      <c r="AP109" s="62"/>
      <c r="AQ109" s="62"/>
      <c r="AR109" s="63"/>
      <c r="AS109" s="62"/>
      <c r="AT109" s="62"/>
      <c r="AU109" s="62"/>
      <c r="AV109" s="62"/>
      <c r="AW109" s="62"/>
    </row>
    <row r="110" customFormat="false" ht="12.75" hidden="false" customHeight="false" outlineLevel="0" collapsed="false">
      <c r="C110" s="2" t="n">
        <v>402</v>
      </c>
      <c r="E110" s="2" t="n">
        <v>103</v>
      </c>
      <c r="O110" s="23" t="n">
        <v>61.02</v>
      </c>
      <c r="P110" s="36"/>
      <c r="AN110" s="62"/>
      <c r="AO110" s="62"/>
      <c r="AP110" s="62"/>
      <c r="AQ110" s="62"/>
      <c r="AR110" s="63"/>
      <c r="AS110" s="62"/>
      <c r="AT110" s="62"/>
      <c r="AU110" s="62"/>
      <c r="AV110" s="62"/>
      <c r="AW110" s="62"/>
    </row>
    <row r="111" customFormat="false" ht="12.75" hidden="false" customHeight="false" outlineLevel="0" collapsed="false">
      <c r="C111" s="2" t="n">
        <v>403</v>
      </c>
      <c r="E111" s="2" t="n">
        <v>104</v>
      </c>
      <c r="O111" s="23" t="n">
        <v>61.03</v>
      </c>
      <c r="P111" s="36"/>
      <c r="AN111" s="62"/>
      <c r="AO111" s="62"/>
      <c r="AP111" s="62"/>
      <c r="AQ111" s="62"/>
      <c r="AR111" s="63"/>
      <c r="AS111" s="62"/>
      <c r="AT111" s="62"/>
      <c r="AU111" s="62"/>
      <c r="AV111" s="62"/>
      <c r="AW111" s="62"/>
    </row>
    <row r="112" customFormat="false" ht="12.75" hidden="false" customHeight="false" outlineLevel="0" collapsed="false">
      <c r="C112" s="2" t="n">
        <v>404</v>
      </c>
      <c r="E112" s="2" t="n">
        <v>105</v>
      </c>
      <c r="O112" s="23" t="n">
        <v>61.04</v>
      </c>
      <c r="P112" s="36"/>
      <c r="AN112" s="62"/>
      <c r="AO112" s="62"/>
      <c r="AP112" s="62"/>
      <c r="AQ112" s="62"/>
      <c r="AR112" s="63"/>
      <c r="AS112" s="62"/>
      <c r="AT112" s="62"/>
      <c r="AU112" s="62"/>
      <c r="AV112" s="62"/>
      <c r="AW112" s="62"/>
    </row>
    <row r="113" customFormat="false" ht="12.75" hidden="false" customHeight="false" outlineLevel="0" collapsed="false">
      <c r="C113" s="2" t="n">
        <v>405</v>
      </c>
      <c r="E113" s="2" t="n">
        <v>106</v>
      </c>
      <c r="O113" s="23" t="n">
        <v>61.05</v>
      </c>
      <c r="P113" s="36"/>
      <c r="AN113" s="62"/>
      <c r="AO113" s="62"/>
      <c r="AP113" s="62"/>
      <c r="AQ113" s="62"/>
      <c r="AR113" s="63"/>
      <c r="AS113" s="62"/>
      <c r="AT113" s="62"/>
      <c r="AU113" s="62"/>
      <c r="AV113" s="62"/>
      <c r="AW113" s="62"/>
    </row>
    <row r="114" customFormat="false" ht="12.75" hidden="false" customHeight="false" outlineLevel="0" collapsed="false">
      <c r="C114" s="2" t="n">
        <v>406</v>
      </c>
      <c r="E114" s="2" t="n">
        <v>107</v>
      </c>
      <c r="O114" s="23" t="n">
        <v>61.06</v>
      </c>
      <c r="P114" s="36"/>
      <c r="AN114" s="62"/>
      <c r="AO114" s="62"/>
      <c r="AP114" s="62"/>
      <c r="AQ114" s="62"/>
      <c r="AR114" s="63"/>
      <c r="AS114" s="62"/>
      <c r="AT114" s="62"/>
      <c r="AU114" s="62"/>
      <c r="AV114" s="62"/>
      <c r="AW114" s="62"/>
    </row>
    <row r="115" customFormat="false" ht="12.75" hidden="false" customHeight="false" outlineLevel="0" collapsed="false">
      <c r="C115" s="2" t="n">
        <v>407</v>
      </c>
      <c r="E115" s="2" t="n">
        <v>108</v>
      </c>
      <c r="O115" s="23" t="n">
        <v>61.07</v>
      </c>
      <c r="P115" s="36"/>
      <c r="AN115" s="62"/>
      <c r="AO115" s="62"/>
      <c r="AP115" s="62"/>
      <c r="AQ115" s="62"/>
      <c r="AR115" s="63"/>
      <c r="AS115" s="62"/>
      <c r="AT115" s="62"/>
      <c r="AU115" s="62"/>
      <c r="AV115" s="62"/>
      <c r="AW115" s="62"/>
    </row>
    <row r="116" customFormat="false" ht="12.75" hidden="false" customHeight="false" outlineLevel="0" collapsed="false">
      <c r="C116" s="2" t="n">
        <v>408</v>
      </c>
      <c r="E116" s="2" t="n">
        <v>109</v>
      </c>
      <c r="O116" s="23" t="n">
        <v>61.08</v>
      </c>
      <c r="P116" s="36"/>
      <c r="AN116" s="62"/>
      <c r="AO116" s="62"/>
      <c r="AP116" s="62"/>
      <c r="AQ116" s="62"/>
      <c r="AR116" s="63"/>
      <c r="AS116" s="62"/>
      <c r="AT116" s="62"/>
      <c r="AU116" s="62"/>
      <c r="AV116" s="62"/>
      <c r="AW116" s="62"/>
    </row>
    <row r="117" customFormat="false" ht="12.75" hidden="false" customHeight="false" outlineLevel="0" collapsed="false">
      <c r="C117" s="2" t="n">
        <v>409</v>
      </c>
      <c r="E117" s="2" t="n">
        <v>110</v>
      </c>
      <c r="O117" s="23" t="n">
        <v>61.09</v>
      </c>
      <c r="P117" s="36"/>
      <c r="AN117" s="62"/>
      <c r="AO117" s="62"/>
      <c r="AP117" s="62"/>
      <c r="AQ117" s="62"/>
      <c r="AR117" s="63"/>
      <c r="AS117" s="62"/>
      <c r="AT117" s="62"/>
      <c r="AU117" s="62"/>
      <c r="AV117" s="62"/>
      <c r="AW117" s="62"/>
    </row>
    <row r="118" customFormat="false" ht="12.75" hidden="false" customHeight="false" outlineLevel="0" collapsed="false">
      <c r="C118" s="2" t="n">
        <v>410</v>
      </c>
      <c r="E118" s="2" t="n">
        <v>111</v>
      </c>
      <c r="O118" s="23" t="n">
        <v>61.1</v>
      </c>
      <c r="P118" s="36"/>
      <c r="AN118" s="62"/>
      <c r="AO118" s="62"/>
      <c r="AP118" s="62"/>
      <c r="AQ118" s="62"/>
      <c r="AR118" s="63"/>
      <c r="AS118" s="62"/>
      <c r="AT118" s="62"/>
      <c r="AU118" s="62"/>
      <c r="AV118" s="62"/>
      <c r="AW118" s="62"/>
    </row>
    <row r="119" customFormat="false" ht="12.75" hidden="false" customHeight="false" outlineLevel="0" collapsed="false">
      <c r="C119" s="2" t="n">
        <v>411</v>
      </c>
      <c r="E119" s="2" t="n">
        <v>112</v>
      </c>
      <c r="O119" s="23" t="n">
        <v>61.11</v>
      </c>
      <c r="P119" s="36"/>
      <c r="AN119" s="62"/>
      <c r="AO119" s="62"/>
      <c r="AP119" s="62"/>
      <c r="AQ119" s="62"/>
      <c r="AR119" s="63"/>
      <c r="AS119" s="62"/>
      <c r="AT119" s="62"/>
      <c r="AU119" s="62"/>
      <c r="AV119" s="62"/>
      <c r="AW119" s="62"/>
    </row>
    <row r="120" customFormat="false" ht="12.75" hidden="false" customHeight="false" outlineLevel="0" collapsed="false">
      <c r="C120" s="2" t="n">
        <v>412</v>
      </c>
      <c r="E120" s="2" t="n">
        <v>113</v>
      </c>
      <c r="O120" s="23" t="n">
        <v>61.12</v>
      </c>
      <c r="P120" s="36"/>
      <c r="AN120" s="62"/>
      <c r="AO120" s="62"/>
      <c r="AP120" s="62"/>
      <c r="AQ120" s="62"/>
      <c r="AR120" s="63"/>
      <c r="AS120" s="62"/>
      <c r="AT120" s="62"/>
      <c r="AU120" s="62"/>
      <c r="AV120" s="62"/>
      <c r="AW120" s="62"/>
    </row>
    <row r="121" customFormat="false" ht="12.75" hidden="false" customHeight="false" outlineLevel="0" collapsed="false">
      <c r="C121" s="2" t="n">
        <v>413</v>
      </c>
      <c r="E121" s="2" t="n">
        <v>114</v>
      </c>
      <c r="O121" s="23" t="n">
        <v>61.13</v>
      </c>
      <c r="P121" s="36"/>
      <c r="AN121" s="62"/>
      <c r="AO121" s="62"/>
      <c r="AP121" s="62"/>
      <c r="AQ121" s="62"/>
      <c r="AR121" s="63"/>
      <c r="AS121" s="62"/>
      <c r="AT121" s="62"/>
      <c r="AU121" s="62"/>
      <c r="AV121" s="62"/>
      <c r="AW121" s="62"/>
    </row>
    <row r="122" customFormat="false" ht="12.75" hidden="false" customHeight="false" outlineLevel="0" collapsed="false">
      <c r="C122" s="2" t="n">
        <v>414</v>
      </c>
      <c r="E122" s="2" t="n">
        <v>115</v>
      </c>
      <c r="O122" s="23" t="n">
        <v>61.14</v>
      </c>
      <c r="P122" s="36"/>
      <c r="AN122" s="62"/>
      <c r="AO122" s="62"/>
      <c r="AP122" s="62"/>
      <c r="AQ122" s="62"/>
      <c r="AR122" s="63"/>
      <c r="AS122" s="62"/>
      <c r="AT122" s="62"/>
      <c r="AU122" s="62"/>
      <c r="AV122" s="62"/>
      <c r="AW122" s="62"/>
    </row>
    <row r="123" customFormat="false" ht="12.75" hidden="false" customHeight="false" outlineLevel="0" collapsed="false">
      <c r="C123" s="2" t="n">
        <v>415</v>
      </c>
      <c r="E123" s="2" t="n">
        <v>116</v>
      </c>
      <c r="O123" s="23" t="n">
        <v>61.15</v>
      </c>
      <c r="P123" s="36"/>
      <c r="AN123" s="62"/>
      <c r="AO123" s="62"/>
      <c r="AP123" s="62"/>
      <c r="AQ123" s="62"/>
      <c r="AR123" s="63"/>
      <c r="AS123" s="62"/>
      <c r="AT123" s="62"/>
      <c r="AU123" s="62"/>
      <c r="AV123" s="62"/>
      <c r="AW123" s="62"/>
    </row>
    <row r="124" customFormat="false" ht="12.75" hidden="false" customHeight="false" outlineLevel="0" collapsed="false">
      <c r="C124" s="2" t="n">
        <v>416</v>
      </c>
      <c r="E124" s="2" t="n">
        <v>117</v>
      </c>
      <c r="O124" s="23" t="n">
        <v>61.16</v>
      </c>
      <c r="P124" s="36"/>
      <c r="AN124" s="62"/>
      <c r="AO124" s="62"/>
      <c r="AP124" s="62"/>
      <c r="AQ124" s="62"/>
      <c r="AR124" s="63"/>
      <c r="AS124" s="62"/>
      <c r="AT124" s="62"/>
      <c r="AU124" s="62"/>
      <c r="AV124" s="62"/>
      <c r="AW124" s="62"/>
    </row>
    <row r="125" customFormat="false" ht="12.75" hidden="false" customHeight="false" outlineLevel="0" collapsed="false">
      <c r="C125" s="2" t="n">
        <v>417</v>
      </c>
      <c r="E125" s="2" t="n">
        <v>118</v>
      </c>
      <c r="O125" s="23" t="n">
        <v>61.17</v>
      </c>
      <c r="P125" s="36"/>
      <c r="AN125" s="62"/>
      <c r="AO125" s="62"/>
      <c r="AP125" s="62"/>
      <c r="AQ125" s="62"/>
      <c r="AR125" s="63"/>
      <c r="AS125" s="62"/>
      <c r="AT125" s="62"/>
      <c r="AU125" s="62"/>
      <c r="AV125" s="62"/>
      <c r="AW125" s="62"/>
    </row>
    <row r="126" customFormat="false" ht="12.75" hidden="false" customHeight="false" outlineLevel="0" collapsed="false">
      <c r="C126" s="2" t="n">
        <v>418</v>
      </c>
      <c r="E126" s="2" t="n">
        <v>119</v>
      </c>
      <c r="O126" s="23" t="n">
        <v>61.18</v>
      </c>
      <c r="P126" s="36"/>
      <c r="AN126" s="62"/>
      <c r="AO126" s="62"/>
      <c r="AP126" s="62"/>
      <c r="AQ126" s="62"/>
      <c r="AR126" s="63"/>
      <c r="AS126" s="62"/>
      <c r="AT126" s="62"/>
      <c r="AU126" s="62"/>
      <c r="AV126" s="62"/>
      <c r="AW126" s="62"/>
    </row>
    <row r="127" customFormat="false" ht="12.75" hidden="false" customHeight="false" outlineLevel="0" collapsed="false">
      <c r="C127" s="2" t="n">
        <v>419</v>
      </c>
      <c r="E127" s="2" t="n">
        <v>120</v>
      </c>
      <c r="O127" s="23" t="n">
        <v>61.19</v>
      </c>
      <c r="P127" s="36"/>
      <c r="AN127" s="62"/>
      <c r="AO127" s="62"/>
      <c r="AP127" s="62"/>
      <c r="AQ127" s="62"/>
      <c r="AR127" s="63"/>
      <c r="AS127" s="62"/>
      <c r="AT127" s="62"/>
      <c r="AU127" s="62"/>
      <c r="AV127" s="62"/>
      <c r="AW127" s="62"/>
    </row>
    <row r="128" customFormat="false" ht="12.75" hidden="false" customHeight="false" outlineLevel="0" collapsed="false">
      <c r="C128" s="2" t="n">
        <v>420</v>
      </c>
      <c r="E128" s="2" t="n">
        <v>121</v>
      </c>
      <c r="O128" s="23" t="n">
        <v>61.2</v>
      </c>
      <c r="P128" s="36"/>
      <c r="AN128" s="62"/>
      <c r="AO128" s="62"/>
      <c r="AP128" s="62"/>
      <c r="AQ128" s="62"/>
      <c r="AR128" s="63"/>
      <c r="AS128" s="62"/>
      <c r="AT128" s="62"/>
      <c r="AU128" s="62"/>
      <c r="AV128" s="62"/>
      <c r="AW128" s="62"/>
    </row>
    <row r="129" customFormat="false" ht="12.75" hidden="false" customHeight="false" outlineLevel="0" collapsed="false">
      <c r="C129" s="2" t="n">
        <v>421</v>
      </c>
      <c r="E129" s="2" t="n">
        <v>122</v>
      </c>
      <c r="O129" s="23" t="n">
        <v>61.21</v>
      </c>
      <c r="P129" s="36"/>
      <c r="AN129" s="62"/>
      <c r="AO129" s="62"/>
      <c r="AP129" s="62"/>
      <c r="AQ129" s="62"/>
      <c r="AR129" s="63"/>
      <c r="AS129" s="62"/>
      <c r="AT129" s="62"/>
      <c r="AU129" s="62"/>
      <c r="AV129" s="62"/>
      <c r="AW129" s="62"/>
    </row>
    <row r="130" customFormat="false" ht="12.75" hidden="false" customHeight="false" outlineLevel="0" collapsed="false">
      <c r="C130" s="2" t="n">
        <v>422</v>
      </c>
      <c r="E130" s="2" t="n">
        <v>123</v>
      </c>
      <c r="O130" s="23" t="n">
        <v>61.22</v>
      </c>
      <c r="P130" s="36"/>
      <c r="AN130" s="62"/>
      <c r="AO130" s="62"/>
      <c r="AP130" s="62"/>
      <c r="AQ130" s="62"/>
      <c r="AR130" s="63"/>
      <c r="AS130" s="62"/>
      <c r="AT130" s="62"/>
      <c r="AU130" s="62"/>
      <c r="AV130" s="62"/>
      <c r="AW130" s="62"/>
    </row>
    <row r="131" customFormat="false" ht="12.75" hidden="false" customHeight="false" outlineLevel="0" collapsed="false">
      <c r="C131" s="2" t="n">
        <v>423</v>
      </c>
      <c r="E131" s="2" t="n">
        <v>124</v>
      </c>
      <c r="O131" s="23" t="n">
        <v>61.23</v>
      </c>
      <c r="P131" s="36"/>
      <c r="AN131" s="62"/>
      <c r="AO131" s="62"/>
      <c r="AP131" s="62"/>
      <c r="AQ131" s="62"/>
      <c r="AR131" s="63"/>
      <c r="AS131" s="62"/>
      <c r="AT131" s="62"/>
      <c r="AU131" s="62"/>
      <c r="AV131" s="62"/>
      <c r="AW131" s="62"/>
    </row>
    <row r="132" customFormat="false" ht="12.75" hidden="false" customHeight="false" outlineLevel="0" collapsed="false">
      <c r="C132" s="2" t="n">
        <v>424</v>
      </c>
      <c r="E132" s="2" t="n">
        <v>125</v>
      </c>
      <c r="O132" s="23" t="n">
        <v>61.24</v>
      </c>
      <c r="P132" s="36"/>
    </row>
    <row r="133" customFormat="false" ht="12.75" hidden="false" customHeight="false" outlineLevel="0" collapsed="false">
      <c r="C133" s="2" t="n">
        <v>425</v>
      </c>
      <c r="E133" s="2" t="n">
        <v>126</v>
      </c>
      <c r="O133" s="23" t="n">
        <v>61.25</v>
      </c>
      <c r="P133" s="36"/>
    </row>
    <row r="134" customFormat="false" ht="12.75" hidden="false" customHeight="false" outlineLevel="0" collapsed="false">
      <c r="C134" s="2" t="n">
        <v>426</v>
      </c>
      <c r="E134" s="2" t="n">
        <v>127</v>
      </c>
      <c r="O134" s="23" t="n">
        <v>61.26</v>
      </c>
      <c r="P134" s="36"/>
      <c r="AN134" s="1" t="s">
        <v>158</v>
      </c>
      <c r="AO134" s="61"/>
      <c r="AP134" s="61"/>
      <c r="AQ134" s="61"/>
      <c r="AR134" s="61"/>
      <c r="AS134" s="61"/>
      <c r="AT134" s="61"/>
    </row>
    <row r="135" customFormat="false" ht="12.75" hidden="false" customHeight="false" outlineLevel="0" collapsed="false">
      <c r="C135" s="2" t="n">
        <v>427</v>
      </c>
      <c r="E135" s="2" t="n">
        <v>128</v>
      </c>
      <c r="O135" s="23" t="n">
        <v>61.27</v>
      </c>
      <c r="P135" s="36"/>
      <c r="AN135" s="1" t="s">
        <v>156</v>
      </c>
      <c r="AO135" s="61"/>
      <c r="AP135" s="61"/>
      <c r="AQ135" s="61"/>
      <c r="AR135" s="61"/>
      <c r="AS135" s="61"/>
      <c r="AT135" s="61"/>
    </row>
    <row r="136" customFormat="false" ht="12.75" hidden="false" customHeight="false" outlineLevel="0" collapsed="false">
      <c r="C136" s="2" t="n">
        <v>428</v>
      </c>
      <c r="E136" s="2" t="n">
        <v>129</v>
      </c>
      <c r="O136" s="23" t="n">
        <v>61.28</v>
      </c>
      <c r="P136" s="36"/>
      <c r="AN136" s="1" t="s">
        <v>91</v>
      </c>
      <c r="AO136" s="61"/>
      <c r="AP136" s="61"/>
      <c r="AQ136" s="61"/>
      <c r="AR136" s="61"/>
      <c r="AS136" s="61"/>
      <c r="AT136" s="61"/>
    </row>
    <row r="137" customFormat="false" ht="12.75" hidden="false" customHeight="false" outlineLevel="0" collapsed="false">
      <c r="C137" s="2" t="n">
        <v>429</v>
      </c>
      <c r="E137" s="2" t="n">
        <v>130</v>
      </c>
      <c r="O137" s="23" t="n">
        <v>61.29</v>
      </c>
      <c r="P137" s="36"/>
    </row>
    <row r="138" customFormat="false" ht="12.75" hidden="false" customHeight="false" outlineLevel="0" collapsed="false">
      <c r="C138" s="2" t="n">
        <v>430</v>
      </c>
      <c r="E138" s="2" t="n">
        <v>131</v>
      </c>
      <c r="O138" s="23" t="n">
        <v>61.3</v>
      </c>
      <c r="P138" s="36"/>
      <c r="AN138" s="62"/>
      <c r="AO138" s="62"/>
      <c r="AP138" s="62"/>
      <c r="AQ138" s="62"/>
      <c r="AR138" s="63"/>
      <c r="AS138" s="62"/>
      <c r="AT138" s="62"/>
      <c r="AU138" s="62"/>
      <c r="AV138" s="62"/>
      <c r="AW138" s="62"/>
    </row>
    <row r="139" customFormat="false" ht="12.75" hidden="false" customHeight="false" outlineLevel="0" collapsed="false">
      <c r="C139" s="2" t="n">
        <v>431</v>
      </c>
      <c r="E139" s="2" t="n">
        <v>132</v>
      </c>
      <c r="O139" s="23" t="n">
        <v>61.31</v>
      </c>
      <c r="P139" s="36"/>
      <c r="AN139" s="62"/>
      <c r="AO139" s="62"/>
      <c r="AP139" s="62"/>
      <c r="AQ139" s="62"/>
      <c r="AR139" s="63"/>
      <c r="AS139" s="62"/>
      <c r="AT139" s="62"/>
      <c r="AU139" s="62"/>
      <c r="AV139" s="62"/>
      <c r="AW139" s="62"/>
    </row>
    <row r="140" customFormat="false" ht="12.75" hidden="false" customHeight="false" outlineLevel="0" collapsed="false">
      <c r="C140" s="2" t="n">
        <v>432</v>
      </c>
      <c r="E140" s="2" t="n">
        <v>133</v>
      </c>
      <c r="O140" s="23" t="n">
        <v>61.32</v>
      </c>
      <c r="P140" s="36"/>
      <c r="AN140" s="62"/>
      <c r="AO140" s="62"/>
      <c r="AP140" s="62"/>
      <c r="AQ140" s="62"/>
      <c r="AR140" s="63"/>
      <c r="AS140" s="62"/>
      <c r="AT140" s="62"/>
      <c r="AU140" s="62"/>
      <c r="AV140" s="62"/>
      <c r="AW140" s="62"/>
    </row>
    <row r="141" customFormat="false" ht="12.75" hidden="false" customHeight="false" outlineLevel="0" collapsed="false">
      <c r="C141" s="2" t="n">
        <v>433</v>
      </c>
      <c r="E141" s="2" t="n">
        <v>134</v>
      </c>
      <c r="O141" s="23" t="n">
        <v>61.33</v>
      </c>
      <c r="P141" s="36"/>
      <c r="AN141" s="62"/>
      <c r="AO141" s="62"/>
      <c r="AP141" s="62"/>
      <c r="AQ141" s="62"/>
      <c r="AR141" s="63"/>
      <c r="AS141" s="62"/>
      <c r="AT141" s="62"/>
      <c r="AU141" s="62"/>
      <c r="AV141" s="62"/>
      <c r="AW141" s="62"/>
    </row>
    <row r="142" customFormat="false" ht="12.75" hidden="false" customHeight="false" outlineLevel="0" collapsed="false">
      <c r="C142" s="2" t="n">
        <v>434</v>
      </c>
      <c r="E142" s="2" t="n">
        <v>135</v>
      </c>
      <c r="O142" s="23" t="n">
        <v>61.34</v>
      </c>
      <c r="P142" s="36"/>
      <c r="AN142" s="62"/>
      <c r="AO142" s="62"/>
      <c r="AP142" s="62"/>
      <c r="AQ142" s="62"/>
      <c r="AR142" s="63"/>
      <c r="AS142" s="62"/>
      <c r="AT142" s="62"/>
      <c r="AU142" s="62"/>
      <c r="AV142" s="62"/>
      <c r="AW142" s="62"/>
    </row>
    <row r="143" customFormat="false" ht="12.75" hidden="false" customHeight="false" outlineLevel="0" collapsed="false">
      <c r="C143" s="2" t="n">
        <v>435</v>
      </c>
      <c r="E143" s="2" t="n">
        <v>136</v>
      </c>
      <c r="O143" s="23" t="n">
        <v>61.35</v>
      </c>
      <c r="P143" s="36"/>
      <c r="AN143" s="62"/>
      <c r="AO143" s="62"/>
      <c r="AP143" s="62"/>
      <c r="AQ143" s="62"/>
      <c r="AR143" s="63"/>
      <c r="AS143" s="62"/>
      <c r="AT143" s="62"/>
      <c r="AU143" s="62"/>
      <c r="AV143" s="62"/>
      <c r="AW143" s="62"/>
    </row>
    <row r="144" customFormat="false" ht="12.75" hidden="false" customHeight="false" outlineLevel="0" collapsed="false">
      <c r="C144" s="2" t="n">
        <v>436</v>
      </c>
      <c r="E144" s="2" t="n">
        <v>137</v>
      </c>
      <c r="O144" s="23" t="n">
        <v>61.36</v>
      </c>
      <c r="P144" s="36"/>
      <c r="AN144" s="62"/>
      <c r="AO144" s="62"/>
      <c r="AP144" s="62"/>
      <c r="AQ144" s="62"/>
      <c r="AR144" s="63"/>
      <c r="AS144" s="62"/>
      <c r="AT144" s="62"/>
      <c r="AU144" s="62"/>
      <c r="AV144" s="62"/>
      <c r="AW144" s="62"/>
    </row>
    <row r="145" customFormat="false" ht="12.75" hidden="false" customHeight="false" outlineLevel="0" collapsed="false">
      <c r="C145" s="2" t="n">
        <v>437</v>
      </c>
      <c r="E145" s="2" t="n">
        <v>138</v>
      </c>
      <c r="O145" s="23" t="n">
        <v>61.37</v>
      </c>
      <c r="P145" s="36"/>
      <c r="AN145" s="62"/>
      <c r="AO145" s="62"/>
      <c r="AP145" s="62"/>
      <c r="AQ145" s="62"/>
      <c r="AR145" s="63"/>
      <c r="AS145" s="62"/>
      <c r="AT145" s="62"/>
      <c r="AU145" s="62"/>
      <c r="AV145" s="62"/>
      <c r="AW145" s="62"/>
    </row>
    <row r="146" customFormat="false" ht="12.75" hidden="false" customHeight="false" outlineLevel="0" collapsed="false">
      <c r="C146" s="2" t="n">
        <v>438</v>
      </c>
      <c r="E146" s="2" t="n">
        <v>139</v>
      </c>
      <c r="O146" s="23" t="n">
        <v>61.38</v>
      </c>
      <c r="P146" s="36"/>
      <c r="AN146" s="62"/>
      <c r="AO146" s="62"/>
      <c r="AP146" s="62"/>
      <c r="AQ146" s="62"/>
      <c r="AR146" s="63"/>
      <c r="AS146" s="62"/>
      <c r="AT146" s="62"/>
      <c r="AU146" s="62"/>
      <c r="AV146" s="62"/>
      <c r="AW146" s="62"/>
    </row>
    <row r="147" customFormat="false" ht="12.75" hidden="false" customHeight="false" outlineLevel="0" collapsed="false">
      <c r="C147" s="2" t="n">
        <v>439</v>
      </c>
      <c r="E147" s="2" t="n">
        <v>140</v>
      </c>
      <c r="O147" s="23" t="n">
        <v>61.39</v>
      </c>
      <c r="P147" s="36"/>
      <c r="AN147" s="62"/>
      <c r="AO147" s="62"/>
      <c r="AP147" s="62"/>
      <c r="AQ147" s="62"/>
      <c r="AR147" s="63"/>
      <c r="AS147" s="62"/>
      <c r="AT147" s="62"/>
      <c r="AU147" s="62"/>
      <c r="AV147" s="62"/>
      <c r="AW147" s="62"/>
    </row>
    <row r="148" customFormat="false" ht="12.75" hidden="false" customHeight="false" outlineLevel="0" collapsed="false">
      <c r="C148" s="2" t="n">
        <v>440</v>
      </c>
      <c r="E148" s="2" t="n">
        <v>141</v>
      </c>
      <c r="O148" s="23" t="n">
        <v>61.4</v>
      </c>
      <c r="P148" s="36"/>
      <c r="AN148" s="62"/>
      <c r="AO148" s="62"/>
      <c r="AP148" s="62"/>
      <c r="AQ148" s="62"/>
      <c r="AR148" s="63"/>
      <c r="AS148" s="62"/>
      <c r="AT148" s="62"/>
      <c r="AU148" s="62"/>
      <c r="AV148" s="62"/>
      <c r="AW148" s="62"/>
    </row>
    <row r="149" customFormat="false" ht="12.75" hidden="false" customHeight="false" outlineLevel="0" collapsed="false">
      <c r="C149" s="2" t="n">
        <v>441</v>
      </c>
      <c r="E149" s="2" t="n">
        <v>142</v>
      </c>
      <c r="O149" s="23" t="n">
        <v>61.41</v>
      </c>
      <c r="P149" s="36"/>
      <c r="AN149" s="62"/>
      <c r="AO149" s="62"/>
      <c r="AP149" s="62"/>
      <c r="AQ149" s="62"/>
      <c r="AR149" s="63"/>
      <c r="AS149" s="62"/>
      <c r="AT149" s="62"/>
      <c r="AU149" s="62"/>
      <c r="AV149" s="62"/>
      <c r="AW149" s="62"/>
    </row>
    <row r="150" customFormat="false" ht="12.75" hidden="false" customHeight="false" outlineLevel="0" collapsed="false">
      <c r="C150" s="2" t="n">
        <v>442</v>
      </c>
      <c r="E150" s="2" t="n">
        <v>143</v>
      </c>
      <c r="O150" s="23" t="n">
        <v>61.42</v>
      </c>
      <c r="P150" s="36"/>
      <c r="AN150" s="62"/>
      <c r="AO150" s="62"/>
      <c r="AP150" s="62"/>
      <c r="AQ150" s="62"/>
      <c r="AR150" s="63"/>
      <c r="AS150" s="62"/>
      <c r="AT150" s="62"/>
      <c r="AU150" s="62"/>
      <c r="AV150" s="62"/>
      <c r="AW150" s="62"/>
    </row>
    <row r="151" customFormat="false" ht="12.75" hidden="false" customHeight="false" outlineLevel="0" collapsed="false">
      <c r="C151" s="2" t="n">
        <v>443</v>
      </c>
      <c r="E151" s="2" t="n">
        <v>144</v>
      </c>
      <c r="O151" s="23" t="n">
        <v>61.43</v>
      </c>
      <c r="P151" s="36"/>
      <c r="AN151" s="62"/>
      <c r="AO151" s="62"/>
      <c r="AP151" s="62"/>
      <c r="AQ151" s="62"/>
      <c r="AR151" s="63"/>
      <c r="AS151" s="62"/>
      <c r="AT151" s="62"/>
      <c r="AU151" s="62"/>
      <c r="AV151" s="62"/>
      <c r="AW151" s="62"/>
    </row>
    <row r="152" customFormat="false" ht="12.75" hidden="false" customHeight="false" outlineLevel="0" collapsed="false">
      <c r="C152" s="2" t="n">
        <v>444</v>
      </c>
      <c r="E152" s="2" t="n">
        <v>145</v>
      </c>
      <c r="O152" s="23" t="n">
        <v>61.44</v>
      </c>
      <c r="P152" s="36"/>
      <c r="AN152" s="62"/>
      <c r="AO152" s="62"/>
      <c r="AP152" s="62"/>
      <c r="AQ152" s="62"/>
      <c r="AR152" s="63"/>
      <c r="AS152" s="62"/>
      <c r="AT152" s="62"/>
      <c r="AU152" s="62"/>
      <c r="AV152" s="62"/>
      <c r="AW152" s="62"/>
    </row>
    <row r="153" customFormat="false" ht="12.75" hidden="false" customHeight="false" outlineLevel="0" collapsed="false">
      <c r="C153" s="2" t="n">
        <v>445</v>
      </c>
      <c r="E153" s="2" t="n">
        <v>146</v>
      </c>
      <c r="O153" s="23" t="n">
        <v>61.45</v>
      </c>
      <c r="P153" s="36"/>
      <c r="AN153" s="62"/>
      <c r="AO153" s="62"/>
      <c r="AP153" s="62"/>
      <c r="AQ153" s="62"/>
      <c r="AR153" s="63"/>
      <c r="AS153" s="62"/>
      <c r="AT153" s="62"/>
      <c r="AU153" s="62"/>
      <c r="AV153" s="62"/>
      <c r="AW153" s="62"/>
    </row>
    <row r="154" customFormat="false" ht="12.75" hidden="false" customHeight="false" outlineLevel="0" collapsed="false">
      <c r="C154" s="2" t="n">
        <v>446</v>
      </c>
      <c r="E154" s="2" t="n">
        <v>147</v>
      </c>
      <c r="O154" s="23" t="n">
        <v>61.46</v>
      </c>
      <c r="P154" s="36"/>
      <c r="AN154" s="62"/>
      <c r="AO154" s="62"/>
      <c r="AP154" s="62"/>
      <c r="AQ154" s="62"/>
      <c r="AR154" s="63"/>
      <c r="AS154" s="62"/>
      <c r="AT154" s="62"/>
      <c r="AU154" s="62"/>
      <c r="AV154" s="62"/>
      <c r="AW154" s="62"/>
    </row>
    <row r="155" customFormat="false" ht="12.75" hidden="false" customHeight="false" outlineLevel="0" collapsed="false">
      <c r="C155" s="2" t="n">
        <v>447</v>
      </c>
      <c r="E155" s="2" t="n">
        <v>148</v>
      </c>
      <c r="O155" s="23" t="n">
        <v>61.47</v>
      </c>
      <c r="P155" s="36"/>
      <c r="AN155" s="62"/>
      <c r="AO155" s="62"/>
      <c r="AP155" s="62"/>
      <c r="AQ155" s="62"/>
      <c r="AR155" s="63"/>
      <c r="AS155" s="62"/>
      <c r="AT155" s="62"/>
      <c r="AU155" s="62"/>
      <c r="AV155" s="62"/>
      <c r="AW155" s="62"/>
    </row>
    <row r="156" customFormat="false" ht="12.75" hidden="false" customHeight="false" outlineLevel="0" collapsed="false">
      <c r="C156" s="2" t="n">
        <v>448</v>
      </c>
      <c r="E156" s="2" t="n">
        <v>149</v>
      </c>
      <c r="O156" s="23" t="n">
        <v>61.48</v>
      </c>
      <c r="P156" s="36"/>
      <c r="AN156" s="62"/>
      <c r="AO156" s="62"/>
      <c r="AP156" s="62"/>
      <c r="AQ156" s="62"/>
      <c r="AR156" s="63"/>
      <c r="AS156" s="62"/>
      <c r="AT156" s="62"/>
      <c r="AU156" s="62"/>
      <c r="AV156" s="62"/>
      <c r="AW156" s="62"/>
    </row>
    <row r="157" customFormat="false" ht="12.75" hidden="false" customHeight="false" outlineLevel="0" collapsed="false">
      <c r="C157" s="2" t="n">
        <v>449</v>
      </c>
      <c r="E157" s="2" t="n">
        <v>150</v>
      </c>
      <c r="O157" s="23" t="n">
        <v>61.49</v>
      </c>
      <c r="P157" s="36"/>
      <c r="AN157" s="62"/>
      <c r="AO157" s="62"/>
      <c r="AP157" s="62"/>
      <c r="AQ157" s="62"/>
      <c r="AR157" s="63"/>
      <c r="AS157" s="62"/>
      <c r="AT157" s="62"/>
      <c r="AU157" s="62"/>
      <c r="AV157" s="62"/>
      <c r="AW157" s="62"/>
    </row>
    <row r="158" customFormat="false" ht="12.75" hidden="false" customHeight="false" outlineLevel="0" collapsed="false">
      <c r="C158" s="2" t="n">
        <v>450</v>
      </c>
      <c r="E158" s="2" t="n">
        <v>151</v>
      </c>
      <c r="O158" s="23" t="n">
        <v>61.5</v>
      </c>
      <c r="P158" s="36"/>
      <c r="AN158" s="62"/>
      <c r="AO158" s="62"/>
      <c r="AP158" s="62"/>
      <c r="AQ158" s="62"/>
      <c r="AR158" s="63"/>
      <c r="AS158" s="62"/>
      <c r="AT158" s="62"/>
      <c r="AU158" s="62"/>
      <c r="AV158" s="62"/>
      <c r="AW158" s="62"/>
    </row>
    <row r="159" customFormat="false" ht="12.75" hidden="false" customHeight="false" outlineLevel="0" collapsed="false">
      <c r="C159" s="2" t="n">
        <v>451</v>
      </c>
      <c r="E159" s="2" t="n">
        <v>152</v>
      </c>
      <c r="O159" s="23" t="n">
        <v>61.51</v>
      </c>
      <c r="P159" s="36"/>
      <c r="AN159" s="62"/>
      <c r="AO159" s="62"/>
      <c r="AP159" s="62"/>
      <c r="AQ159" s="62"/>
      <c r="AR159" s="63"/>
      <c r="AS159" s="62"/>
      <c r="AT159" s="62"/>
      <c r="AU159" s="62"/>
      <c r="AV159" s="62"/>
      <c r="AW159" s="62"/>
    </row>
    <row r="160" customFormat="false" ht="12.75" hidden="false" customHeight="false" outlineLevel="0" collapsed="false">
      <c r="C160" s="2" t="n">
        <v>452</v>
      </c>
      <c r="E160" s="2" t="n">
        <v>153</v>
      </c>
      <c r="O160" s="23" t="n">
        <v>61.52</v>
      </c>
      <c r="P160" s="36"/>
      <c r="AN160" s="62"/>
      <c r="AO160" s="62"/>
      <c r="AP160" s="62"/>
      <c r="AQ160" s="62"/>
      <c r="AR160" s="63"/>
      <c r="AS160" s="62"/>
      <c r="AT160" s="62"/>
      <c r="AU160" s="62"/>
      <c r="AV160" s="62"/>
      <c r="AW160" s="62"/>
    </row>
    <row r="161" customFormat="false" ht="12.75" hidden="false" customHeight="false" outlineLevel="0" collapsed="false">
      <c r="C161" s="2" t="n">
        <v>453</v>
      </c>
      <c r="E161" s="2" t="n">
        <v>154</v>
      </c>
      <c r="O161" s="23" t="n">
        <v>61.53</v>
      </c>
      <c r="P161" s="36"/>
      <c r="AN161" s="62"/>
      <c r="AO161" s="62"/>
      <c r="AP161" s="62"/>
      <c r="AQ161" s="62"/>
      <c r="AR161" s="63"/>
      <c r="AS161" s="62"/>
      <c r="AT161" s="62"/>
      <c r="AU161" s="62"/>
      <c r="AV161" s="62"/>
      <c r="AW161" s="62"/>
    </row>
    <row r="162" customFormat="false" ht="12.75" hidden="false" customHeight="false" outlineLevel="0" collapsed="false">
      <c r="C162" s="2" t="n">
        <v>454</v>
      </c>
      <c r="E162" s="2" t="n">
        <v>155</v>
      </c>
      <c r="O162" s="23" t="n">
        <v>61.54</v>
      </c>
      <c r="P162" s="36"/>
      <c r="AN162" s="62"/>
      <c r="AO162" s="62"/>
      <c r="AP162" s="62"/>
      <c r="AQ162" s="62"/>
      <c r="AR162" s="63"/>
      <c r="AS162" s="62"/>
      <c r="AT162" s="62"/>
      <c r="AU162" s="62"/>
      <c r="AV162" s="62"/>
      <c r="AW162" s="62"/>
    </row>
    <row r="163" customFormat="false" ht="12.75" hidden="false" customHeight="false" outlineLevel="0" collapsed="false">
      <c r="C163" s="2" t="n">
        <v>455</v>
      </c>
      <c r="E163" s="2" t="n">
        <v>156</v>
      </c>
      <c r="O163" s="23" t="n">
        <v>61.55</v>
      </c>
      <c r="P163" s="36"/>
      <c r="AN163" s="62"/>
      <c r="AO163" s="62"/>
      <c r="AP163" s="62"/>
      <c r="AQ163" s="62"/>
      <c r="AR163" s="63"/>
      <c r="AS163" s="62"/>
      <c r="AT163" s="62"/>
      <c r="AU163" s="62"/>
      <c r="AV163" s="62"/>
      <c r="AW163" s="62"/>
    </row>
    <row r="164" customFormat="false" ht="12.75" hidden="false" customHeight="false" outlineLevel="0" collapsed="false">
      <c r="C164" s="2" t="n">
        <v>456</v>
      </c>
      <c r="E164" s="2" t="n">
        <v>157</v>
      </c>
      <c r="O164" s="23" t="n">
        <v>61.56</v>
      </c>
      <c r="P164" s="36"/>
      <c r="AN164" s="62"/>
      <c r="AO164" s="62"/>
      <c r="AP164" s="62"/>
      <c r="AQ164" s="62"/>
      <c r="AR164" s="63"/>
      <c r="AS164" s="62"/>
      <c r="AT164" s="62"/>
      <c r="AU164" s="62"/>
      <c r="AV164" s="62"/>
      <c r="AW164" s="62"/>
    </row>
    <row r="165" customFormat="false" ht="12.75" hidden="false" customHeight="false" outlineLevel="0" collapsed="false">
      <c r="C165" s="2" t="n">
        <v>457</v>
      </c>
      <c r="E165" s="2" t="n">
        <v>158</v>
      </c>
      <c r="O165" s="23" t="n">
        <v>61.57</v>
      </c>
      <c r="P165" s="36"/>
      <c r="AN165" s="62"/>
      <c r="AO165" s="62"/>
      <c r="AP165" s="62"/>
      <c r="AQ165" s="62"/>
      <c r="AR165" s="63"/>
      <c r="AS165" s="62"/>
      <c r="AT165" s="62"/>
      <c r="AU165" s="62"/>
      <c r="AV165" s="62"/>
      <c r="AW165" s="62"/>
    </row>
    <row r="166" customFormat="false" ht="12.75" hidden="false" customHeight="false" outlineLevel="0" collapsed="false">
      <c r="C166" s="2" t="n">
        <v>458</v>
      </c>
      <c r="E166" s="2" t="n">
        <v>159</v>
      </c>
      <c r="O166" s="23" t="n">
        <v>61.58</v>
      </c>
      <c r="P166" s="36"/>
    </row>
    <row r="167" customFormat="false" ht="12.75" hidden="false" customHeight="false" outlineLevel="0" collapsed="false">
      <c r="C167" s="2" t="n">
        <v>459</v>
      </c>
      <c r="E167" s="2" t="n">
        <v>160</v>
      </c>
      <c r="O167" s="23" t="n">
        <v>61.59</v>
      </c>
      <c r="P167" s="36"/>
    </row>
    <row r="168" customFormat="false" ht="12.75" hidden="false" customHeight="false" outlineLevel="0" collapsed="false">
      <c r="C168" s="2" t="n">
        <v>460</v>
      </c>
      <c r="E168" s="2" t="n">
        <v>161</v>
      </c>
      <c r="O168" s="23" t="n">
        <v>61.6</v>
      </c>
      <c r="P168" s="36"/>
      <c r="AN168" s="62"/>
      <c r="AO168" s="62"/>
      <c r="AP168" s="62"/>
      <c r="AQ168" s="62"/>
      <c r="AR168" s="63"/>
      <c r="AS168" s="62"/>
      <c r="AT168" s="62"/>
      <c r="AU168" s="62"/>
      <c r="AV168" s="62"/>
      <c r="AW168" s="62"/>
    </row>
    <row r="169" customFormat="false" ht="12.75" hidden="false" customHeight="false" outlineLevel="0" collapsed="false">
      <c r="C169" s="2" t="n">
        <v>461</v>
      </c>
      <c r="E169" s="2" t="n">
        <v>162</v>
      </c>
      <c r="O169" s="23" t="n">
        <v>61.61</v>
      </c>
      <c r="P169" s="36"/>
      <c r="AN169" s="62"/>
      <c r="AO169" s="62"/>
      <c r="AP169" s="62"/>
      <c r="AQ169" s="62"/>
      <c r="AR169" s="63"/>
      <c r="AS169" s="62"/>
      <c r="AT169" s="62"/>
      <c r="AU169" s="62"/>
      <c r="AV169" s="62"/>
      <c r="AW169" s="62"/>
    </row>
    <row r="170" customFormat="false" ht="12.75" hidden="false" customHeight="false" outlineLevel="0" collapsed="false">
      <c r="C170" s="2" t="n">
        <v>462</v>
      </c>
      <c r="E170" s="2" t="n">
        <v>163</v>
      </c>
      <c r="O170" s="23" t="n">
        <v>61.62</v>
      </c>
      <c r="P170" s="36"/>
      <c r="AN170" s="62"/>
      <c r="AO170" s="62"/>
      <c r="AP170" s="62"/>
      <c r="AQ170" s="62"/>
      <c r="AR170" s="63"/>
      <c r="AS170" s="62"/>
      <c r="AT170" s="62"/>
      <c r="AU170" s="62"/>
      <c r="AV170" s="62"/>
      <c r="AW170" s="62"/>
    </row>
    <row r="171" customFormat="false" ht="12.75" hidden="false" customHeight="false" outlineLevel="0" collapsed="false">
      <c r="C171" s="2" t="n">
        <v>463</v>
      </c>
      <c r="E171" s="2" t="n">
        <v>164</v>
      </c>
      <c r="O171" s="23" t="n">
        <v>61.63</v>
      </c>
      <c r="P171" s="36"/>
      <c r="AN171" s="62"/>
      <c r="AO171" s="62"/>
      <c r="AP171" s="62"/>
      <c r="AQ171" s="62"/>
      <c r="AR171" s="63"/>
      <c r="AS171" s="62"/>
      <c r="AT171" s="62"/>
      <c r="AU171" s="62"/>
      <c r="AV171" s="62"/>
      <c r="AW171" s="62"/>
    </row>
    <row r="172" customFormat="false" ht="12.75" hidden="false" customHeight="false" outlineLevel="0" collapsed="false">
      <c r="C172" s="2" t="n">
        <v>464</v>
      </c>
      <c r="E172" s="2" t="n">
        <v>165</v>
      </c>
      <c r="O172" s="23" t="n">
        <v>61.64</v>
      </c>
      <c r="P172" s="36"/>
      <c r="AN172" s="62"/>
      <c r="AO172" s="62"/>
      <c r="AP172" s="62"/>
      <c r="AQ172" s="62"/>
      <c r="AR172" s="63"/>
      <c r="AS172" s="62"/>
      <c r="AT172" s="62"/>
      <c r="AU172" s="62"/>
      <c r="AV172" s="62"/>
      <c r="AW172" s="62"/>
    </row>
    <row r="173" customFormat="false" ht="12.75" hidden="false" customHeight="false" outlineLevel="0" collapsed="false">
      <c r="C173" s="2" t="n">
        <v>465</v>
      </c>
      <c r="E173" s="2" t="n">
        <v>166</v>
      </c>
      <c r="O173" s="23" t="n">
        <v>61.65</v>
      </c>
      <c r="P173" s="36"/>
      <c r="AN173" s="62"/>
      <c r="AO173" s="62"/>
      <c r="AP173" s="62"/>
      <c r="AQ173" s="62"/>
      <c r="AR173" s="63"/>
      <c r="AS173" s="62"/>
      <c r="AT173" s="62"/>
      <c r="AU173" s="62"/>
      <c r="AV173" s="62"/>
      <c r="AW173" s="62"/>
    </row>
    <row r="174" customFormat="false" ht="12.75" hidden="false" customHeight="false" outlineLevel="0" collapsed="false">
      <c r="C174" s="2" t="n">
        <v>466</v>
      </c>
      <c r="E174" s="2" t="n">
        <v>167</v>
      </c>
      <c r="O174" s="23" t="n">
        <v>61.66</v>
      </c>
      <c r="P174" s="36"/>
      <c r="AN174" s="62"/>
      <c r="AO174" s="62"/>
      <c r="AP174" s="62"/>
      <c r="AQ174" s="62"/>
      <c r="AR174" s="63"/>
      <c r="AS174" s="62"/>
      <c r="AT174" s="62"/>
      <c r="AU174" s="62"/>
      <c r="AV174" s="62"/>
      <c r="AW174" s="62"/>
    </row>
    <row r="175" customFormat="false" ht="12.75" hidden="false" customHeight="false" outlineLevel="0" collapsed="false">
      <c r="C175" s="2" t="n">
        <v>467</v>
      </c>
      <c r="E175" s="2" t="n">
        <v>168</v>
      </c>
      <c r="O175" s="23" t="n">
        <v>61.67</v>
      </c>
      <c r="P175" s="36"/>
      <c r="AN175" s="62"/>
      <c r="AO175" s="62"/>
      <c r="AP175" s="62"/>
      <c r="AQ175" s="62"/>
      <c r="AR175" s="63"/>
      <c r="AS175" s="62"/>
      <c r="AT175" s="62"/>
      <c r="AU175" s="62"/>
      <c r="AV175" s="62"/>
      <c r="AW175" s="62"/>
    </row>
    <row r="176" customFormat="false" ht="12.75" hidden="false" customHeight="false" outlineLevel="0" collapsed="false">
      <c r="C176" s="2" t="n">
        <v>468</v>
      </c>
      <c r="E176" s="2" t="n">
        <v>169</v>
      </c>
      <c r="O176" s="23" t="n">
        <v>61.68</v>
      </c>
      <c r="P176" s="36"/>
      <c r="AN176" s="62"/>
      <c r="AO176" s="62"/>
      <c r="AP176" s="62"/>
      <c r="AQ176" s="62"/>
      <c r="AR176" s="63"/>
      <c r="AS176" s="62"/>
      <c r="AT176" s="62"/>
      <c r="AU176" s="62"/>
      <c r="AV176" s="62"/>
      <c r="AW176" s="62"/>
    </row>
    <row r="177" customFormat="false" ht="12.75" hidden="false" customHeight="false" outlineLevel="0" collapsed="false">
      <c r="C177" s="2" t="n">
        <v>469</v>
      </c>
      <c r="E177" s="2" t="n">
        <v>170</v>
      </c>
      <c r="O177" s="23" t="n">
        <v>61.69</v>
      </c>
      <c r="P177" s="36"/>
      <c r="AN177" s="62"/>
      <c r="AO177" s="62"/>
      <c r="AP177" s="62"/>
      <c r="AQ177" s="62"/>
      <c r="AR177" s="63"/>
      <c r="AS177" s="62"/>
      <c r="AT177" s="62"/>
      <c r="AU177" s="62"/>
      <c r="AV177" s="62"/>
      <c r="AW177" s="62"/>
    </row>
    <row r="178" customFormat="false" ht="12.75" hidden="false" customHeight="false" outlineLevel="0" collapsed="false">
      <c r="C178" s="2" t="n">
        <v>470</v>
      </c>
      <c r="E178" s="2" t="n">
        <v>171</v>
      </c>
      <c r="O178" s="23" t="n">
        <v>61.7</v>
      </c>
      <c r="P178" s="36"/>
      <c r="AN178" s="62"/>
      <c r="AO178" s="62"/>
      <c r="AP178" s="62"/>
      <c r="AQ178" s="62"/>
      <c r="AR178" s="63"/>
      <c r="AS178" s="62"/>
      <c r="AT178" s="62"/>
      <c r="AU178" s="62"/>
      <c r="AV178" s="62"/>
      <c r="AW178" s="62"/>
    </row>
    <row r="179" customFormat="false" ht="12.75" hidden="false" customHeight="false" outlineLevel="0" collapsed="false">
      <c r="C179" s="2" t="n">
        <v>471</v>
      </c>
      <c r="E179" s="2" t="n">
        <v>172</v>
      </c>
      <c r="O179" s="23" t="n">
        <v>61.71</v>
      </c>
      <c r="P179" s="36"/>
      <c r="AN179" s="62"/>
      <c r="AO179" s="62"/>
      <c r="AP179" s="62"/>
      <c r="AQ179" s="62"/>
      <c r="AR179" s="63"/>
      <c r="AS179" s="62"/>
      <c r="AT179" s="62"/>
      <c r="AU179" s="62"/>
      <c r="AV179" s="62"/>
      <c r="AW179" s="62"/>
    </row>
    <row r="180" customFormat="false" ht="12.75" hidden="false" customHeight="false" outlineLevel="0" collapsed="false">
      <c r="C180" s="2" t="n">
        <v>472</v>
      </c>
      <c r="E180" s="2" t="n">
        <v>173</v>
      </c>
      <c r="O180" s="23" t="n">
        <v>61.72</v>
      </c>
      <c r="P180" s="36"/>
      <c r="AN180" s="62"/>
      <c r="AO180" s="62"/>
      <c r="AP180" s="62"/>
      <c r="AQ180" s="62"/>
      <c r="AR180" s="63"/>
      <c r="AS180" s="62"/>
      <c r="AT180" s="62"/>
      <c r="AU180" s="62"/>
      <c r="AV180" s="62"/>
      <c r="AW180" s="62"/>
    </row>
    <row r="181" customFormat="false" ht="12.75" hidden="false" customHeight="false" outlineLevel="0" collapsed="false">
      <c r="C181" s="2" t="n">
        <v>473</v>
      </c>
      <c r="E181" s="2" t="n">
        <v>174</v>
      </c>
      <c r="O181" s="23" t="n">
        <v>61.73</v>
      </c>
      <c r="P181" s="36"/>
      <c r="AN181" s="62"/>
      <c r="AO181" s="62"/>
      <c r="AP181" s="62"/>
      <c r="AQ181" s="62"/>
      <c r="AR181" s="63"/>
      <c r="AS181" s="62"/>
      <c r="AT181" s="62"/>
      <c r="AU181" s="62"/>
      <c r="AV181" s="62"/>
      <c r="AW181" s="62"/>
    </row>
    <row r="182" customFormat="false" ht="12.75" hidden="false" customHeight="false" outlineLevel="0" collapsed="false">
      <c r="C182" s="2" t="n">
        <v>474</v>
      </c>
      <c r="E182" s="2" t="n">
        <v>175</v>
      </c>
      <c r="O182" s="23" t="n">
        <v>61.74</v>
      </c>
      <c r="P182" s="36"/>
      <c r="AN182" s="62"/>
      <c r="AO182" s="62"/>
      <c r="AP182" s="62"/>
      <c r="AQ182" s="62"/>
      <c r="AR182" s="63"/>
      <c r="AS182" s="62"/>
      <c r="AT182" s="62"/>
      <c r="AU182" s="62"/>
      <c r="AV182" s="62"/>
      <c r="AW182" s="62"/>
    </row>
    <row r="183" customFormat="false" ht="12.75" hidden="false" customHeight="false" outlineLevel="0" collapsed="false">
      <c r="C183" s="2" t="n">
        <v>475</v>
      </c>
      <c r="E183" s="2" t="n">
        <v>176</v>
      </c>
      <c r="O183" s="23" t="n">
        <v>61.75</v>
      </c>
      <c r="P183" s="36"/>
      <c r="AN183" s="62"/>
      <c r="AO183" s="62"/>
      <c r="AP183" s="62"/>
      <c r="AQ183" s="62"/>
      <c r="AR183" s="63"/>
      <c r="AS183" s="62"/>
      <c r="AT183" s="62"/>
      <c r="AU183" s="62"/>
      <c r="AV183" s="62"/>
      <c r="AW183" s="62"/>
    </row>
    <row r="184" customFormat="false" ht="12.75" hidden="false" customHeight="false" outlineLevel="0" collapsed="false">
      <c r="C184" s="2" t="n">
        <v>476</v>
      </c>
      <c r="E184" s="2" t="n">
        <v>177</v>
      </c>
      <c r="O184" s="23" t="n">
        <v>61.76</v>
      </c>
      <c r="P184" s="36"/>
      <c r="AN184" s="62"/>
      <c r="AO184" s="62"/>
      <c r="AP184" s="62"/>
      <c r="AQ184" s="62"/>
      <c r="AR184" s="63"/>
      <c r="AS184" s="62"/>
      <c r="AT184" s="62"/>
      <c r="AU184" s="62"/>
      <c r="AV184" s="62"/>
      <c r="AW184" s="62"/>
    </row>
    <row r="185" customFormat="false" ht="12.75" hidden="false" customHeight="false" outlineLevel="0" collapsed="false">
      <c r="C185" s="2" t="n">
        <v>477</v>
      </c>
      <c r="E185" s="2" t="n">
        <v>178</v>
      </c>
      <c r="O185" s="23" t="n">
        <v>61.77</v>
      </c>
      <c r="P185" s="36"/>
      <c r="AN185" s="62"/>
      <c r="AO185" s="62"/>
      <c r="AP185" s="62"/>
      <c r="AQ185" s="62"/>
      <c r="AR185" s="63"/>
      <c r="AS185" s="62"/>
      <c r="AT185" s="62"/>
      <c r="AU185" s="62"/>
      <c r="AV185" s="62"/>
      <c r="AW185" s="62"/>
    </row>
    <row r="186" customFormat="false" ht="12.75" hidden="false" customHeight="false" outlineLevel="0" collapsed="false">
      <c r="C186" s="2" t="n">
        <v>478</v>
      </c>
      <c r="E186" s="2" t="n">
        <v>179</v>
      </c>
      <c r="O186" s="23" t="n">
        <v>61.78</v>
      </c>
      <c r="P186" s="36"/>
      <c r="AN186" s="62"/>
      <c r="AO186" s="62"/>
      <c r="AP186" s="62"/>
      <c r="AQ186" s="62"/>
      <c r="AR186" s="63"/>
      <c r="AS186" s="62"/>
      <c r="AT186" s="62"/>
      <c r="AU186" s="62"/>
      <c r="AV186" s="62"/>
      <c r="AW186" s="62"/>
    </row>
    <row r="187" customFormat="false" ht="12.75" hidden="false" customHeight="false" outlineLevel="0" collapsed="false">
      <c r="C187" s="2" t="n">
        <v>479</v>
      </c>
      <c r="E187" s="2" t="n">
        <v>180</v>
      </c>
      <c r="O187" s="23" t="n">
        <v>61.79</v>
      </c>
      <c r="P187" s="36"/>
      <c r="AN187" s="62"/>
      <c r="AO187" s="62"/>
      <c r="AP187" s="62"/>
      <c r="AQ187" s="62"/>
      <c r="AR187" s="63"/>
      <c r="AS187" s="62"/>
      <c r="AT187" s="62"/>
      <c r="AU187" s="62"/>
      <c r="AV187" s="62"/>
      <c r="AW187" s="62"/>
    </row>
    <row r="188" customFormat="false" ht="12.75" hidden="false" customHeight="false" outlineLevel="0" collapsed="false">
      <c r="C188" s="2" t="n">
        <v>480</v>
      </c>
      <c r="E188" s="2" t="n">
        <v>181</v>
      </c>
      <c r="O188" s="23" t="n">
        <v>61.8</v>
      </c>
      <c r="P188" s="36"/>
      <c r="AN188" s="62"/>
      <c r="AO188" s="62"/>
      <c r="AP188" s="62"/>
      <c r="AQ188" s="62"/>
      <c r="AR188" s="63"/>
      <c r="AS188" s="62"/>
      <c r="AT188" s="62"/>
      <c r="AU188" s="62"/>
      <c r="AV188" s="62"/>
      <c r="AW188" s="62"/>
    </row>
    <row r="189" customFormat="false" ht="12.75" hidden="false" customHeight="false" outlineLevel="0" collapsed="false">
      <c r="C189" s="2" t="n">
        <v>481</v>
      </c>
      <c r="E189" s="2" t="n">
        <v>182</v>
      </c>
      <c r="O189" s="23" t="n">
        <v>61.81</v>
      </c>
      <c r="P189" s="36"/>
      <c r="AN189" s="62"/>
      <c r="AO189" s="62"/>
      <c r="AP189" s="62"/>
      <c r="AQ189" s="62"/>
      <c r="AR189" s="63"/>
      <c r="AS189" s="62"/>
      <c r="AT189" s="62"/>
      <c r="AU189" s="62"/>
      <c r="AV189" s="62"/>
      <c r="AW189" s="62"/>
    </row>
    <row r="190" customFormat="false" ht="12.75" hidden="false" customHeight="false" outlineLevel="0" collapsed="false">
      <c r="C190" s="2" t="n">
        <v>482</v>
      </c>
      <c r="E190" s="2" t="n">
        <v>183</v>
      </c>
      <c r="O190" s="23" t="n">
        <v>61.82</v>
      </c>
      <c r="P190" s="36"/>
      <c r="AN190" s="62"/>
      <c r="AO190" s="62"/>
      <c r="AP190" s="62"/>
      <c r="AQ190" s="62"/>
      <c r="AR190" s="63"/>
      <c r="AS190" s="62"/>
      <c r="AT190" s="62"/>
      <c r="AU190" s="62"/>
      <c r="AV190" s="62"/>
      <c r="AW190" s="62"/>
    </row>
    <row r="191" customFormat="false" ht="12.75" hidden="false" customHeight="false" outlineLevel="0" collapsed="false">
      <c r="C191" s="2" t="n">
        <v>483</v>
      </c>
      <c r="E191" s="2" t="n">
        <v>184</v>
      </c>
      <c r="O191" s="23" t="n">
        <v>61.83</v>
      </c>
      <c r="P191" s="36"/>
      <c r="AN191" s="62"/>
      <c r="AO191" s="62"/>
      <c r="AP191" s="62"/>
      <c r="AQ191" s="62"/>
      <c r="AR191" s="63"/>
      <c r="AS191" s="62"/>
      <c r="AT191" s="62"/>
      <c r="AU191" s="62"/>
      <c r="AV191" s="62"/>
      <c r="AW191" s="62"/>
    </row>
    <row r="192" customFormat="false" ht="12.75" hidden="false" customHeight="false" outlineLevel="0" collapsed="false">
      <c r="C192" s="2" t="n">
        <v>484</v>
      </c>
      <c r="E192" s="2" t="n">
        <v>185</v>
      </c>
      <c r="O192" s="23" t="n">
        <v>61.84</v>
      </c>
      <c r="P192" s="36"/>
      <c r="AN192" s="62"/>
      <c r="AO192" s="62"/>
      <c r="AP192" s="62"/>
      <c r="AQ192" s="62"/>
      <c r="AR192" s="63"/>
      <c r="AS192" s="62"/>
      <c r="AT192" s="62"/>
      <c r="AU192" s="62"/>
      <c r="AV192" s="62"/>
      <c r="AW192" s="62"/>
    </row>
    <row r="193" customFormat="false" ht="12.75" hidden="false" customHeight="false" outlineLevel="0" collapsed="false">
      <c r="C193" s="2" t="n">
        <v>485</v>
      </c>
      <c r="E193" s="2" t="n">
        <v>186</v>
      </c>
      <c r="O193" s="23" t="n">
        <v>61.85</v>
      </c>
      <c r="P193" s="36"/>
      <c r="AN193" s="62"/>
      <c r="AO193" s="62"/>
      <c r="AP193" s="62"/>
      <c r="AQ193" s="62"/>
      <c r="AR193" s="63"/>
      <c r="AS193" s="62"/>
      <c r="AT193" s="62"/>
      <c r="AU193" s="62"/>
      <c r="AV193" s="62"/>
      <c r="AW193" s="62"/>
    </row>
    <row r="194" customFormat="false" ht="12.75" hidden="false" customHeight="false" outlineLevel="0" collapsed="false">
      <c r="C194" s="2" t="n">
        <v>486</v>
      </c>
      <c r="E194" s="2" t="n">
        <v>187</v>
      </c>
      <c r="O194" s="23" t="n">
        <v>61.86</v>
      </c>
      <c r="P194" s="36"/>
      <c r="AN194" s="62"/>
      <c r="AO194" s="62"/>
      <c r="AP194" s="62"/>
      <c r="AQ194" s="62"/>
      <c r="AR194" s="63"/>
      <c r="AS194" s="62"/>
      <c r="AT194" s="62"/>
      <c r="AU194" s="62"/>
      <c r="AV194" s="62"/>
      <c r="AW194" s="62"/>
    </row>
    <row r="195" customFormat="false" ht="12.75" hidden="false" customHeight="false" outlineLevel="0" collapsed="false">
      <c r="C195" s="2" t="n">
        <v>487</v>
      </c>
      <c r="E195" s="2" t="n">
        <v>188</v>
      </c>
      <c r="O195" s="23" t="n">
        <v>61.87</v>
      </c>
      <c r="P195" s="36"/>
      <c r="AN195" s="62"/>
      <c r="AO195" s="62"/>
      <c r="AP195" s="62"/>
      <c r="AQ195" s="62"/>
      <c r="AR195" s="63"/>
      <c r="AS195" s="62"/>
      <c r="AT195" s="62"/>
      <c r="AU195" s="62"/>
      <c r="AV195" s="62"/>
      <c r="AW195" s="62"/>
    </row>
    <row r="196" customFormat="false" ht="12.75" hidden="false" customHeight="false" outlineLevel="0" collapsed="false">
      <c r="C196" s="2" t="n">
        <v>488</v>
      </c>
      <c r="E196" s="2" t="n">
        <v>189</v>
      </c>
      <c r="O196" s="23" t="n">
        <v>61.88</v>
      </c>
      <c r="P196" s="36"/>
    </row>
    <row r="197" customFormat="false" ht="12.75" hidden="false" customHeight="false" outlineLevel="0" collapsed="false">
      <c r="C197" s="2" t="n">
        <v>489</v>
      </c>
      <c r="E197" s="2" t="n">
        <v>190</v>
      </c>
      <c r="O197" s="23" t="n">
        <v>61.89</v>
      </c>
      <c r="P197" s="36"/>
    </row>
    <row r="198" customFormat="false" ht="12.75" hidden="false" customHeight="false" outlineLevel="0" collapsed="false">
      <c r="C198" s="2" t="n">
        <v>490</v>
      </c>
      <c r="E198" s="2" t="n">
        <v>191</v>
      </c>
      <c r="O198" s="23" t="n">
        <v>61.9</v>
      </c>
      <c r="P198" s="36"/>
      <c r="AN198" s="62"/>
      <c r="AO198" s="62"/>
      <c r="AP198" s="62"/>
      <c r="AQ198" s="62"/>
      <c r="AR198" s="63"/>
      <c r="AS198" s="62"/>
      <c r="AT198" s="62"/>
      <c r="AU198" s="62"/>
      <c r="AV198" s="62"/>
      <c r="AW198" s="62"/>
    </row>
    <row r="199" customFormat="false" ht="12.75" hidden="false" customHeight="false" outlineLevel="0" collapsed="false">
      <c r="C199" s="2" t="n">
        <v>491</v>
      </c>
      <c r="E199" s="2" t="n">
        <v>192</v>
      </c>
      <c r="O199" s="23" t="n">
        <v>61.91</v>
      </c>
      <c r="P199" s="36"/>
      <c r="AN199" s="62"/>
      <c r="AO199" s="62"/>
      <c r="AP199" s="62"/>
      <c r="AQ199" s="62"/>
      <c r="AR199" s="63"/>
      <c r="AS199" s="62"/>
      <c r="AT199" s="62"/>
      <c r="AU199" s="62"/>
      <c r="AV199" s="62"/>
      <c r="AW199" s="62"/>
    </row>
    <row r="200" customFormat="false" ht="12.75" hidden="false" customHeight="false" outlineLevel="0" collapsed="false">
      <c r="C200" s="2" t="n">
        <v>492</v>
      </c>
      <c r="E200" s="2" t="n">
        <v>193</v>
      </c>
      <c r="O200" s="23" t="n">
        <v>61.92</v>
      </c>
      <c r="P200" s="36"/>
      <c r="AN200" s="62"/>
      <c r="AO200" s="62"/>
      <c r="AP200" s="62"/>
      <c r="AQ200" s="62"/>
      <c r="AR200" s="63"/>
      <c r="AS200" s="62"/>
      <c r="AT200" s="62"/>
      <c r="AU200" s="62"/>
      <c r="AV200" s="62"/>
      <c r="AW200" s="62"/>
    </row>
    <row r="201" customFormat="false" ht="12.75" hidden="false" customHeight="false" outlineLevel="0" collapsed="false">
      <c r="C201" s="2" t="n">
        <v>493</v>
      </c>
      <c r="E201" s="2" t="n">
        <v>194</v>
      </c>
      <c r="O201" s="23" t="n">
        <v>61.93</v>
      </c>
      <c r="P201" s="36"/>
      <c r="AN201" s="62"/>
      <c r="AO201" s="62"/>
      <c r="AP201" s="62"/>
      <c r="AQ201" s="62"/>
      <c r="AR201" s="63"/>
      <c r="AS201" s="62"/>
      <c r="AT201" s="62"/>
      <c r="AU201" s="62"/>
      <c r="AV201" s="62"/>
      <c r="AW201" s="62"/>
    </row>
    <row r="202" customFormat="false" ht="12.75" hidden="false" customHeight="false" outlineLevel="0" collapsed="false">
      <c r="C202" s="2" t="n">
        <v>494</v>
      </c>
      <c r="E202" s="2" t="n">
        <v>195</v>
      </c>
      <c r="O202" s="23" t="n">
        <v>61.94</v>
      </c>
      <c r="P202" s="36"/>
      <c r="AN202" s="62"/>
      <c r="AO202" s="62"/>
      <c r="AP202" s="62"/>
      <c r="AQ202" s="62"/>
      <c r="AR202" s="63"/>
      <c r="AS202" s="62"/>
      <c r="AT202" s="62"/>
      <c r="AU202" s="62"/>
      <c r="AV202" s="62"/>
      <c r="AW202" s="62"/>
    </row>
    <row r="203" customFormat="false" ht="12.75" hidden="false" customHeight="false" outlineLevel="0" collapsed="false">
      <c r="C203" s="2" t="n">
        <v>495</v>
      </c>
      <c r="E203" s="2" t="n">
        <v>196</v>
      </c>
      <c r="O203" s="23" t="n">
        <v>61.95</v>
      </c>
      <c r="P203" s="36"/>
      <c r="AN203" s="62"/>
      <c r="AO203" s="62"/>
      <c r="AP203" s="62"/>
      <c r="AQ203" s="62"/>
      <c r="AR203" s="63"/>
      <c r="AS203" s="62"/>
      <c r="AT203" s="62"/>
      <c r="AU203" s="62"/>
      <c r="AV203" s="62"/>
      <c r="AW203" s="62"/>
    </row>
    <row r="204" customFormat="false" ht="12.75" hidden="false" customHeight="false" outlineLevel="0" collapsed="false">
      <c r="C204" s="2" t="n">
        <v>496</v>
      </c>
      <c r="E204" s="2" t="n">
        <v>197</v>
      </c>
      <c r="O204" s="23" t="n">
        <v>61.96</v>
      </c>
      <c r="P204" s="36"/>
      <c r="AN204" s="62"/>
      <c r="AO204" s="62"/>
      <c r="AP204" s="62"/>
      <c r="AQ204" s="62"/>
      <c r="AR204" s="63"/>
      <c r="AS204" s="62"/>
      <c r="AT204" s="62"/>
      <c r="AU204" s="62"/>
      <c r="AV204" s="62"/>
      <c r="AW204" s="62"/>
    </row>
    <row r="205" customFormat="false" ht="12.75" hidden="false" customHeight="false" outlineLevel="0" collapsed="false">
      <c r="C205" s="2" t="n">
        <v>497</v>
      </c>
      <c r="E205" s="2" t="n">
        <v>198</v>
      </c>
      <c r="O205" s="23" t="n">
        <v>61.97</v>
      </c>
      <c r="P205" s="36"/>
      <c r="AN205" s="62"/>
      <c r="AO205" s="62"/>
      <c r="AP205" s="62"/>
      <c r="AQ205" s="62"/>
      <c r="AR205" s="63"/>
      <c r="AS205" s="62"/>
      <c r="AT205" s="62"/>
      <c r="AU205" s="62"/>
      <c r="AV205" s="62"/>
      <c r="AW205" s="62"/>
    </row>
    <row r="206" customFormat="false" ht="12.75" hidden="false" customHeight="false" outlineLevel="0" collapsed="false">
      <c r="C206" s="2" t="n">
        <v>498</v>
      </c>
      <c r="E206" s="2" t="n">
        <v>199</v>
      </c>
      <c r="O206" s="23" t="n">
        <v>61.98</v>
      </c>
      <c r="P206" s="36"/>
      <c r="AN206" s="62"/>
      <c r="AO206" s="62"/>
      <c r="AP206" s="62"/>
      <c r="AQ206" s="62"/>
      <c r="AR206" s="63"/>
      <c r="AS206" s="62"/>
      <c r="AT206" s="62"/>
      <c r="AU206" s="62"/>
      <c r="AV206" s="62"/>
      <c r="AW206" s="62"/>
    </row>
    <row r="207" customFormat="false" ht="12.75" hidden="false" customHeight="false" outlineLevel="0" collapsed="false">
      <c r="C207" s="2" t="n">
        <v>499</v>
      </c>
      <c r="E207" s="2" t="n">
        <v>200</v>
      </c>
      <c r="O207" s="23" t="n">
        <v>61.99</v>
      </c>
      <c r="P207" s="36"/>
      <c r="AN207" s="62"/>
      <c r="AO207" s="62"/>
      <c r="AP207" s="62"/>
      <c r="AQ207" s="62"/>
      <c r="AR207" s="63"/>
      <c r="AS207" s="62"/>
      <c r="AT207" s="62"/>
      <c r="AU207" s="62"/>
      <c r="AV207" s="62"/>
      <c r="AW207" s="62"/>
    </row>
    <row r="208" customFormat="false" ht="12.75" hidden="false" customHeight="false" outlineLevel="0" collapsed="false">
      <c r="C208" s="2" t="n">
        <v>500</v>
      </c>
      <c r="E208" s="2" t="n">
        <v>201</v>
      </c>
      <c r="O208" s="23" t="n">
        <v>62</v>
      </c>
      <c r="P208" s="36"/>
      <c r="AN208" s="62"/>
      <c r="AO208" s="62"/>
      <c r="AP208" s="62"/>
      <c r="AQ208" s="62"/>
      <c r="AR208" s="63"/>
      <c r="AS208" s="62"/>
      <c r="AT208" s="62"/>
      <c r="AU208" s="62"/>
      <c r="AV208" s="62"/>
      <c r="AW208" s="62"/>
    </row>
    <row r="209" customFormat="false" ht="12.75" hidden="false" customHeight="false" outlineLevel="0" collapsed="false">
      <c r="C209" s="2" t="n">
        <v>501</v>
      </c>
      <c r="E209" s="2" t="n">
        <v>202</v>
      </c>
      <c r="O209" s="23" t="n">
        <v>62.01</v>
      </c>
      <c r="P209" s="36"/>
      <c r="AN209" s="62"/>
      <c r="AO209" s="62"/>
      <c r="AP209" s="62"/>
      <c r="AQ209" s="62"/>
      <c r="AR209" s="63"/>
      <c r="AS209" s="62"/>
      <c r="AT209" s="62"/>
      <c r="AU209" s="62"/>
      <c r="AV209" s="62"/>
      <c r="AW209" s="62"/>
    </row>
    <row r="210" customFormat="false" ht="12.75" hidden="false" customHeight="false" outlineLevel="0" collapsed="false">
      <c r="C210" s="2" t="n">
        <v>502</v>
      </c>
      <c r="E210" s="2" t="n">
        <v>203</v>
      </c>
      <c r="O210" s="23" t="n">
        <v>62.02</v>
      </c>
      <c r="P210" s="36"/>
      <c r="AN210" s="62"/>
      <c r="AO210" s="62"/>
      <c r="AP210" s="62"/>
      <c r="AQ210" s="62"/>
      <c r="AR210" s="63"/>
      <c r="AS210" s="62"/>
      <c r="AT210" s="62"/>
      <c r="AU210" s="62"/>
      <c r="AV210" s="62"/>
      <c r="AW210" s="62"/>
    </row>
    <row r="211" customFormat="false" ht="12.75" hidden="false" customHeight="false" outlineLevel="0" collapsed="false">
      <c r="C211" s="2" t="n">
        <v>503</v>
      </c>
      <c r="E211" s="2" t="n">
        <v>204</v>
      </c>
      <c r="O211" s="23" t="n">
        <v>62.03</v>
      </c>
      <c r="P211" s="36"/>
      <c r="AN211" s="62"/>
      <c r="AO211" s="62"/>
      <c r="AP211" s="62"/>
      <c r="AQ211" s="62"/>
      <c r="AR211" s="63"/>
      <c r="AS211" s="62"/>
      <c r="AT211" s="62"/>
      <c r="AU211" s="62"/>
      <c r="AV211" s="62"/>
      <c r="AW211" s="62"/>
    </row>
    <row r="212" customFormat="false" ht="12.75" hidden="false" customHeight="false" outlineLevel="0" collapsed="false">
      <c r="C212" s="2" t="n">
        <v>504</v>
      </c>
      <c r="E212" s="2" t="n">
        <v>205</v>
      </c>
      <c r="O212" s="23" t="n">
        <v>62.04</v>
      </c>
      <c r="P212" s="36"/>
      <c r="AN212" s="62"/>
      <c r="AO212" s="62"/>
      <c r="AP212" s="62"/>
      <c r="AQ212" s="62"/>
      <c r="AR212" s="63"/>
      <c r="AS212" s="62"/>
      <c r="AT212" s="62"/>
      <c r="AU212" s="62"/>
      <c r="AV212" s="62"/>
      <c r="AW212" s="62"/>
    </row>
    <row r="213" customFormat="false" ht="12.75" hidden="false" customHeight="false" outlineLevel="0" collapsed="false">
      <c r="C213" s="2" t="n">
        <v>505</v>
      </c>
      <c r="E213" s="2" t="n">
        <v>206</v>
      </c>
      <c r="O213" s="23" t="n">
        <v>62.05</v>
      </c>
      <c r="P213" s="36"/>
      <c r="AN213" s="62"/>
      <c r="AO213" s="62"/>
      <c r="AP213" s="62"/>
      <c r="AQ213" s="62"/>
      <c r="AR213" s="63"/>
      <c r="AS213" s="62"/>
      <c r="AT213" s="62"/>
      <c r="AU213" s="62"/>
      <c r="AV213" s="62"/>
      <c r="AW213" s="62"/>
    </row>
    <row r="214" customFormat="false" ht="12.75" hidden="false" customHeight="false" outlineLevel="0" collapsed="false">
      <c r="C214" s="2" t="n">
        <v>506</v>
      </c>
      <c r="E214" s="2" t="n">
        <v>207</v>
      </c>
      <c r="O214" s="23" t="n">
        <v>62.06</v>
      </c>
      <c r="P214" s="36"/>
      <c r="AN214" s="62"/>
      <c r="AO214" s="62"/>
      <c r="AP214" s="62"/>
      <c r="AQ214" s="62"/>
      <c r="AR214" s="63"/>
      <c r="AS214" s="62"/>
      <c r="AT214" s="62"/>
      <c r="AU214" s="62"/>
      <c r="AV214" s="62"/>
      <c r="AW214" s="62"/>
    </row>
    <row r="215" customFormat="false" ht="12.75" hidden="false" customHeight="false" outlineLevel="0" collapsed="false">
      <c r="C215" s="2" t="n">
        <v>507</v>
      </c>
      <c r="E215" s="2" t="n">
        <v>208</v>
      </c>
      <c r="O215" s="23" t="n">
        <v>62.07</v>
      </c>
      <c r="P215" s="36"/>
      <c r="AN215" s="62"/>
      <c r="AO215" s="62"/>
      <c r="AP215" s="62"/>
      <c r="AQ215" s="62"/>
      <c r="AR215" s="63"/>
      <c r="AS215" s="62"/>
      <c r="AT215" s="62"/>
      <c r="AU215" s="62"/>
      <c r="AV215" s="62"/>
      <c r="AW215" s="62"/>
    </row>
    <row r="216" customFormat="false" ht="12.75" hidden="false" customHeight="false" outlineLevel="0" collapsed="false">
      <c r="C216" s="2" t="n">
        <v>508</v>
      </c>
      <c r="E216" s="2" t="n">
        <v>209</v>
      </c>
      <c r="O216" s="23" t="n">
        <v>62.08</v>
      </c>
      <c r="P216" s="36"/>
      <c r="AN216" s="62"/>
      <c r="AO216" s="62"/>
      <c r="AP216" s="62"/>
      <c r="AQ216" s="62"/>
      <c r="AR216" s="63"/>
      <c r="AS216" s="62"/>
      <c r="AT216" s="62"/>
      <c r="AU216" s="62"/>
      <c r="AV216" s="62"/>
      <c r="AW216" s="62"/>
    </row>
    <row r="217" customFormat="false" ht="12.75" hidden="false" customHeight="false" outlineLevel="0" collapsed="false">
      <c r="C217" s="2" t="n">
        <v>509</v>
      </c>
      <c r="E217" s="2" t="n">
        <v>210</v>
      </c>
      <c r="O217" s="23" t="n">
        <v>62.09</v>
      </c>
      <c r="P217" s="36"/>
      <c r="AN217" s="62"/>
      <c r="AO217" s="62"/>
      <c r="AP217" s="62"/>
      <c r="AQ217" s="62"/>
      <c r="AR217" s="63"/>
      <c r="AS217" s="62"/>
      <c r="AT217" s="62"/>
      <c r="AU217" s="62"/>
      <c r="AV217" s="62"/>
      <c r="AW217" s="62"/>
    </row>
    <row r="218" customFormat="false" ht="12.75" hidden="false" customHeight="false" outlineLevel="0" collapsed="false">
      <c r="C218" s="2" t="n">
        <v>510</v>
      </c>
      <c r="E218" s="2" t="n">
        <v>211</v>
      </c>
      <c r="O218" s="23" t="n">
        <v>62.1</v>
      </c>
      <c r="P218" s="36"/>
      <c r="AN218" s="62"/>
      <c r="AO218" s="62"/>
      <c r="AP218" s="62"/>
      <c r="AQ218" s="62"/>
      <c r="AR218" s="63"/>
      <c r="AS218" s="62"/>
      <c r="AT218" s="62"/>
      <c r="AU218" s="62"/>
      <c r="AV218" s="62"/>
      <c r="AW218" s="62"/>
    </row>
    <row r="219" customFormat="false" ht="12.75" hidden="false" customHeight="false" outlineLevel="0" collapsed="false">
      <c r="C219" s="2" t="n">
        <v>511</v>
      </c>
      <c r="E219" s="2" t="n">
        <v>212</v>
      </c>
      <c r="O219" s="23" t="n">
        <v>62.11</v>
      </c>
      <c r="P219" s="36"/>
      <c r="AN219" s="62"/>
      <c r="AO219" s="62"/>
      <c r="AP219" s="62"/>
      <c r="AQ219" s="62"/>
      <c r="AR219" s="63"/>
      <c r="AS219" s="62"/>
      <c r="AT219" s="62"/>
      <c r="AU219" s="62"/>
      <c r="AV219" s="62"/>
      <c r="AW219" s="62"/>
    </row>
    <row r="220" customFormat="false" ht="12.75" hidden="false" customHeight="false" outlineLevel="0" collapsed="false">
      <c r="C220" s="2" t="n">
        <v>512</v>
      </c>
      <c r="E220" s="2" t="n">
        <v>213</v>
      </c>
      <c r="O220" s="23" t="n">
        <v>62.12</v>
      </c>
      <c r="P220" s="36"/>
      <c r="AN220" s="62"/>
      <c r="AO220" s="62"/>
      <c r="AP220" s="62"/>
      <c r="AQ220" s="62"/>
      <c r="AR220" s="63"/>
      <c r="AS220" s="62"/>
      <c r="AT220" s="62"/>
      <c r="AU220" s="62"/>
      <c r="AV220" s="62"/>
      <c r="AW220" s="62"/>
    </row>
    <row r="221" customFormat="false" ht="12.75" hidden="false" customHeight="false" outlineLevel="0" collapsed="false">
      <c r="C221" s="2" t="n">
        <v>513</v>
      </c>
      <c r="E221" s="2" t="n">
        <v>214</v>
      </c>
      <c r="O221" s="23" t="n">
        <v>62.13</v>
      </c>
      <c r="P221" s="36"/>
      <c r="AN221" s="62"/>
      <c r="AO221" s="62"/>
      <c r="AP221" s="62"/>
      <c r="AQ221" s="62"/>
      <c r="AR221" s="63"/>
      <c r="AS221" s="62"/>
      <c r="AT221" s="62"/>
      <c r="AU221" s="62"/>
      <c r="AV221" s="62"/>
      <c r="AW221" s="62"/>
    </row>
    <row r="222" customFormat="false" ht="12.75" hidden="false" customHeight="false" outlineLevel="0" collapsed="false">
      <c r="C222" s="2" t="n">
        <v>514</v>
      </c>
      <c r="E222" s="2" t="n">
        <v>215</v>
      </c>
      <c r="O222" s="23" t="n">
        <v>62.14</v>
      </c>
      <c r="P222" s="36"/>
      <c r="AN222" s="62"/>
      <c r="AO222" s="62"/>
      <c r="AP222" s="62"/>
      <c r="AQ222" s="62"/>
      <c r="AR222" s="63"/>
      <c r="AS222" s="62"/>
      <c r="AT222" s="62"/>
      <c r="AU222" s="62"/>
      <c r="AV222" s="62"/>
      <c r="AW222" s="62"/>
    </row>
    <row r="223" customFormat="false" ht="12.75" hidden="false" customHeight="false" outlineLevel="0" collapsed="false">
      <c r="C223" s="2" t="n">
        <v>515</v>
      </c>
      <c r="E223" s="2" t="n">
        <v>216</v>
      </c>
      <c r="O223" s="23" t="n">
        <v>62.15</v>
      </c>
      <c r="P223" s="36"/>
      <c r="AN223" s="62"/>
      <c r="AO223" s="62"/>
      <c r="AP223" s="62"/>
      <c r="AQ223" s="62"/>
      <c r="AR223" s="63"/>
      <c r="AS223" s="62"/>
      <c r="AT223" s="62"/>
      <c r="AU223" s="62"/>
      <c r="AV223" s="62"/>
      <c r="AW223" s="62"/>
    </row>
    <row r="224" customFormat="false" ht="12.75" hidden="false" customHeight="false" outlineLevel="0" collapsed="false">
      <c r="C224" s="2" t="n">
        <v>516</v>
      </c>
      <c r="E224" s="2" t="n">
        <v>217</v>
      </c>
      <c r="O224" s="23" t="n">
        <v>62.16</v>
      </c>
      <c r="P224" s="36"/>
      <c r="AN224" s="62"/>
      <c r="AO224" s="62"/>
      <c r="AP224" s="62"/>
      <c r="AQ224" s="62"/>
      <c r="AR224" s="63"/>
      <c r="AS224" s="62"/>
      <c r="AT224" s="62"/>
      <c r="AU224" s="62"/>
      <c r="AV224" s="62"/>
      <c r="AW224" s="62"/>
    </row>
    <row r="225" customFormat="false" ht="12.75" hidden="false" customHeight="false" outlineLevel="0" collapsed="false">
      <c r="C225" s="2" t="n">
        <v>517</v>
      </c>
      <c r="E225" s="2" t="n">
        <v>218</v>
      </c>
      <c r="O225" s="23" t="n">
        <v>62.17</v>
      </c>
      <c r="P225" s="36"/>
      <c r="AN225" s="62"/>
      <c r="AO225" s="62"/>
      <c r="AP225" s="62"/>
      <c r="AQ225" s="62"/>
      <c r="AR225" s="63"/>
      <c r="AS225" s="62"/>
      <c r="AT225" s="62"/>
      <c r="AU225" s="62"/>
      <c r="AV225" s="62"/>
      <c r="AW225" s="62"/>
    </row>
    <row r="226" customFormat="false" ht="12.75" hidden="false" customHeight="false" outlineLevel="0" collapsed="false">
      <c r="C226" s="2" t="n">
        <v>518</v>
      </c>
      <c r="E226" s="2" t="n">
        <v>219</v>
      </c>
      <c r="O226" s="23" t="n">
        <v>62.18</v>
      </c>
      <c r="P226" s="36"/>
    </row>
    <row r="227" customFormat="false" ht="12.75" hidden="false" customHeight="false" outlineLevel="0" collapsed="false">
      <c r="C227" s="2" t="n">
        <v>519</v>
      </c>
      <c r="E227" s="2" t="n">
        <v>220</v>
      </c>
      <c r="O227" s="23" t="n">
        <v>62.19</v>
      </c>
      <c r="P227" s="36"/>
    </row>
    <row r="228" customFormat="false" ht="12.75" hidden="false" customHeight="false" outlineLevel="0" collapsed="false">
      <c r="C228" s="2" t="n">
        <v>520</v>
      </c>
      <c r="E228" s="2" t="n">
        <v>221</v>
      </c>
      <c r="O228" s="23" t="n">
        <v>62.2</v>
      </c>
      <c r="P228" s="36"/>
      <c r="AN228" s="62"/>
      <c r="AO228" s="62"/>
      <c r="AP228" s="62"/>
      <c r="AQ228" s="62"/>
      <c r="AR228" s="63"/>
      <c r="AS228" s="62"/>
      <c r="AT228" s="62"/>
      <c r="AU228" s="62"/>
      <c r="AV228" s="62"/>
      <c r="AW228" s="62"/>
    </row>
    <row r="229" customFormat="false" ht="12.75" hidden="false" customHeight="false" outlineLevel="0" collapsed="false">
      <c r="C229" s="2" t="n">
        <v>521</v>
      </c>
      <c r="E229" s="2" t="n">
        <v>222</v>
      </c>
      <c r="O229" s="23" t="n">
        <v>62.21</v>
      </c>
      <c r="P229" s="36"/>
      <c r="AN229" s="62"/>
      <c r="AO229" s="62"/>
      <c r="AP229" s="62"/>
      <c r="AQ229" s="62"/>
      <c r="AR229" s="63"/>
      <c r="AS229" s="62"/>
      <c r="AT229" s="62"/>
      <c r="AU229" s="62"/>
      <c r="AV229" s="62"/>
      <c r="AW229" s="62"/>
    </row>
    <row r="230" customFormat="false" ht="12.75" hidden="false" customHeight="false" outlineLevel="0" collapsed="false">
      <c r="C230" s="2" t="n">
        <v>522</v>
      </c>
      <c r="E230" s="2" t="n">
        <v>223</v>
      </c>
      <c r="O230" s="23" t="n">
        <v>62.22</v>
      </c>
      <c r="P230" s="36"/>
      <c r="AN230" s="62"/>
      <c r="AO230" s="62"/>
      <c r="AP230" s="62"/>
      <c r="AQ230" s="62"/>
      <c r="AR230" s="63"/>
      <c r="AS230" s="62"/>
      <c r="AT230" s="62"/>
      <c r="AU230" s="62"/>
      <c r="AV230" s="62"/>
      <c r="AW230" s="62"/>
    </row>
    <row r="231" customFormat="false" ht="12.75" hidden="false" customHeight="false" outlineLevel="0" collapsed="false">
      <c r="C231" s="2" t="n">
        <v>523</v>
      </c>
      <c r="E231" s="2" t="n">
        <v>224</v>
      </c>
      <c r="O231" s="23" t="n">
        <v>62.23</v>
      </c>
      <c r="P231" s="36"/>
      <c r="AN231" s="62"/>
      <c r="AO231" s="62"/>
      <c r="AP231" s="62"/>
      <c r="AQ231" s="62"/>
      <c r="AR231" s="63"/>
      <c r="AS231" s="62"/>
      <c r="AT231" s="62"/>
      <c r="AU231" s="62"/>
      <c r="AV231" s="62"/>
      <c r="AW231" s="62"/>
    </row>
    <row r="232" customFormat="false" ht="12.75" hidden="false" customHeight="false" outlineLevel="0" collapsed="false">
      <c r="C232" s="2" t="n">
        <v>524</v>
      </c>
      <c r="E232" s="2" t="n">
        <v>225</v>
      </c>
      <c r="O232" s="23" t="n">
        <v>62.24</v>
      </c>
      <c r="P232" s="36"/>
      <c r="AN232" s="62"/>
      <c r="AO232" s="62"/>
      <c r="AP232" s="62"/>
      <c r="AQ232" s="62"/>
      <c r="AR232" s="63"/>
      <c r="AS232" s="62"/>
      <c r="AT232" s="62"/>
      <c r="AU232" s="62"/>
      <c r="AV232" s="62"/>
      <c r="AW232" s="62"/>
    </row>
    <row r="233" customFormat="false" ht="12.75" hidden="false" customHeight="false" outlineLevel="0" collapsed="false">
      <c r="C233" s="2" t="n">
        <v>525</v>
      </c>
      <c r="E233" s="2" t="n">
        <v>226</v>
      </c>
      <c r="O233" s="23" t="n">
        <v>62.25</v>
      </c>
      <c r="P233" s="36"/>
      <c r="AN233" s="62"/>
      <c r="AO233" s="62"/>
      <c r="AP233" s="62"/>
      <c r="AQ233" s="62"/>
      <c r="AR233" s="63"/>
      <c r="AS233" s="62"/>
      <c r="AT233" s="62"/>
      <c r="AU233" s="62"/>
      <c r="AV233" s="62"/>
      <c r="AW233" s="62"/>
    </row>
    <row r="234" customFormat="false" ht="12.75" hidden="false" customHeight="false" outlineLevel="0" collapsed="false">
      <c r="C234" s="2" t="n">
        <v>526</v>
      </c>
      <c r="E234" s="2" t="n">
        <v>227</v>
      </c>
      <c r="O234" s="23" t="n">
        <v>62.26</v>
      </c>
      <c r="P234" s="36"/>
      <c r="AN234" s="62"/>
      <c r="AO234" s="62"/>
      <c r="AP234" s="62"/>
      <c r="AQ234" s="62"/>
      <c r="AR234" s="63"/>
      <c r="AS234" s="62"/>
      <c r="AT234" s="62"/>
      <c r="AU234" s="62"/>
      <c r="AV234" s="62"/>
      <c r="AW234" s="62"/>
    </row>
    <row r="235" customFormat="false" ht="12.75" hidden="false" customHeight="false" outlineLevel="0" collapsed="false">
      <c r="C235" s="2" t="n">
        <v>527</v>
      </c>
      <c r="E235" s="2" t="n">
        <v>228</v>
      </c>
      <c r="O235" s="23" t="n">
        <v>62.27</v>
      </c>
      <c r="P235" s="36"/>
      <c r="AN235" s="62"/>
      <c r="AO235" s="62"/>
      <c r="AP235" s="62"/>
      <c r="AQ235" s="62"/>
      <c r="AR235" s="63"/>
      <c r="AS235" s="62"/>
      <c r="AT235" s="62"/>
      <c r="AU235" s="62"/>
      <c r="AV235" s="62"/>
      <c r="AW235" s="62"/>
    </row>
    <row r="236" customFormat="false" ht="12.75" hidden="false" customHeight="false" outlineLevel="0" collapsed="false">
      <c r="C236" s="2" t="n">
        <v>528</v>
      </c>
      <c r="E236" s="2" t="n">
        <v>229</v>
      </c>
      <c r="O236" s="23" t="n">
        <v>62.28</v>
      </c>
      <c r="P236" s="36"/>
      <c r="AN236" s="62"/>
      <c r="AO236" s="62"/>
      <c r="AP236" s="62"/>
      <c r="AQ236" s="62"/>
      <c r="AR236" s="63"/>
      <c r="AS236" s="62"/>
      <c r="AT236" s="62"/>
      <c r="AU236" s="62"/>
      <c r="AV236" s="62"/>
      <c r="AW236" s="62"/>
    </row>
    <row r="237" customFormat="false" ht="12.75" hidden="false" customHeight="false" outlineLevel="0" collapsed="false">
      <c r="C237" s="2" t="n">
        <v>529</v>
      </c>
      <c r="E237" s="2" t="n">
        <v>230</v>
      </c>
      <c r="O237" s="23" t="n">
        <v>62.29</v>
      </c>
      <c r="P237" s="36"/>
      <c r="AN237" s="62"/>
      <c r="AO237" s="62"/>
      <c r="AP237" s="62"/>
      <c r="AQ237" s="62"/>
      <c r="AR237" s="63"/>
      <c r="AS237" s="62"/>
      <c r="AT237" s="62"/>
      <c r="AU237" s="62"/>
      <c r="AV237" s="62"/>
      <c r="AW237" s="62"/>
    </row>
    <row r="238" customFormat="false" ht="12.75" hidden="false" customHeight="false" outlineLevel="0" collapsed="false">
      <c r="C238" s="2" t="n">
        <v>530</v>
      </c>
      <c r="E238" s="2" t="n">
        <v>231</v>
      </c>
      <c r="O238" s="23" t="n">
        <v>62.3</v>
      </c>
      <c r="P238" s="36"/>
      <c r="AN238" s="62"/>
      <c r="AO238" s="62"/>
      <c r="AP238" s="62"/>
      <c r="AQ238" s="62"/>
      <c r="AR238" s="63"/>
      <c r="AS238" s="62"/>
      <c r="AT238" s="62"/>
      <c r="AU238" s="62"/>
      <c r="AV238" s="62"/>
      <c r="AW238" s="62"/>
    </row>
    <row r="239" customFormat="false" ht="12.75" hidden="false" customHeight="false" outlineLevel="0" collapsed="false">
      <c r="C239" s="2" t="n">
        <v>531</v>
      </c>
      <c r="E239" s="2" t="n">
        <v>232</v>
      </c>
      <c r="O239" s="23" t="n">
        <v>62.31</v>
      </c>
      <c r="P239" s="36"/>
      <c r="AN239" s="62"/>
      <c r="AO239" s="62"/>
      <c r="AP239" s="62"/>
      <c r="AQ239" s="62"/>
      <c r="AR239" s="63"/>
      <c r="AS239" s="62"/>
      <c r="AT239" s="62"/>
      <c r="AU239" s="62"/>
      <c r="AV239" s="62"/>
      <c r="AW239" s="62"/>
    </row>
    <row r="240" customFormat="false" ht="12.75" hidden="false" customHeight="false" outlineLevel="0" collapsed="false">
      <c r="C240" s="2" t="n">
        <v>532</v>
      </c>
      <c r="E240" s="2" t="n">
        <v>233</v>
      </c>
      <c r="O240" s="23" t="n">
        <v>62.32</v>
      </c>
      <c r="P240" s="36"/>
      <c r="AN240" s="62"/>
      <c r="AO240" s="62"/>
      <c r="AP240" s="62"/>
      <c r="AQ240" s="62"/>
      <c r="AR240" s="63"/>
      <c r="AS240" s="62"/>
      <c r="AT240" s="62"/>
      <c r="AU240" s="62"/>
      <c r="AV240" s="62"/>
      <c r="AW240" s="62"/>
    </row>
    <row r="241" customFormat="false" ht="12.75" hidden="false" customHeight="false" outlineLevel="0" collapsed="false">
      <c r="C241" s="2" t="n">
        <v>533</v>
      </c>
      <c r="E241" s="2" t="n">
        <v>234</v>
      </c>
      <c r="O241" s="23" t="n">
        <v>62.33</v>
      </c>
      <c r="P241" s="36"/>
      <c r="AN241" s="62"/>
      <c r="AO241" s="62"/>
      <c r="AP241" s="62"/>
      <c r="AQ241" s="62"/>
      <c r="AR241" s="63"/>
      <c r="AS241" s="62"/>
      <c r="AT241" s="62"/>
      <c r="AU241" s="62"/>
      <c r="AV241" s="62"/>
      <c r="AW241" s="62"/>
    </row>
    <row r="242" customFormat="false" ht="12.75" hidden="false" customHeight="false" outlineLevel="0" collapsed="false">
      <c r="C242" s="2" t="n">
        <v>534</v>
      </c>
      <c r="E242" s="2" t="n">
        <v>235</v>
      </c>
      <c r="O242" s="23" t="n">
        <v>62.34</v>
      </c>
      <c r="P242" s="36"/>
      <c r="AN242" s="62"/>
      <c r="AO242" s="62"/>
      <c r="AP242" s="62"/>
      <c r="AQ242" s="62"/>
      <c r="AR242" s="63"/>
      <c r="AS242" s="62"/>
      <c r="AT242" s="62"/>
      <c r="AU242" s="62"/>
      <c r="AV242" s="62"/>
      <c r="AW242" s="62"/>
    </row>
    <row r="243" customFormat="false" ht="12.75" hidden="false" customHeight="false" outlineLevel="0" collapsed="false">
      <c r="C243" s="2" t="n">
        <v>535</v>
      </c>
      <c r="E243" s="2" t="n">
        <v>236</v>
      </c>
      <c r="O243" s="23" t="n">
        <v>62.35</v>
      </c>
      <c r="P243" s="36"/>
      <c r="AN243" s="62"/>
      <c r="AO243" s="62"/>
      <c r="AP243" s="62"/>
      <c r="AQ243" s="62"/>
      <c r="AR243" s="63"/>
      <c r="AS243" s="62"/>
      <c r="AT243" s="62"/>
      <c r="AU243" s="62"/>
      <c r="AV243" s="62"/>
      <c r="AW243" s="62"/>
    </row>
    <row r="244" customFormat="false" ht="12.75" hidden="false" customHeight="false" outlineLevel="0" collapsed="false">
      <c r="C244" s="2" t="n">
        <v>536</v>
      </c>
      <c r="E244" s="2" t="n">
        <v>237</v>
      </c>
      <c r="O244" s="23" t="n">
        <v>62.36</v>
      </c>
      <c r="P244" s="36"/>
      <c r="AN244" s="62"/>
      <c r="AO244" s="62"/>
      <c r="AP244" s="62"/>
      <c r="AQ244" s="62"/>
      <c r="AR244" s="63"/>
      <c r="AS244" s="62"/>
      <c r="AT244" s="62"/>
      <c r="AU244" s="62"/>
      <c r="AV244" s="62"/>
      <c r="AW244" s="62"/>
    </row>
    <row r="245" customFormat="false" ht="12.75" hidden="false" customHeight="false" outlineLevel="0" collapsed="false">
      <c r="C245" s="2" t="n">
        <v>537</v>
      </c>
      <c r="E245" s="2" t="n">
        <v>238</v>
      </c>
      <c r="O245" s="23" t="n">
        <v>62.37</v>
      </c>
      <c r="P245" s="36"/>
      <c r="AN245" s="62"/>
      <c r="AO245" s="62"/>
      <c r="AP245" s="62"/>
      <c r="AQ245" s="62"/>
      <c r="AR245" s="63"/>
      <c r="AS245" s="62"/>
      <c r="AT245" s="62"/>
      <c r="AU245" s="62"/>
      <c r="AV245" s="62"/>
      <c r="AW245" s="62"/>
    </row>
    <row r="246" customFormat="false" ht="12.75" hidden="false" customHeight="false" outlineLevel="0" collapsed="false">
      <c r="C246" s="2" t="n">
        <v>538</v>
      </c>
      <c r="E246" s="2" t="n">
        <v>239</v>
      </c>
      <c r="O246" s="23" t="n">
        <v>62.38</v>
      </c>
      <c r="P246" s="36"/>
      <c r="AN246" s="62"/>
      <c r="AO246" s="62"/>
      <c r="AP246" s="62"/>
      <c r="AQ246" s="62"/>
      <c r="AR246" s="63"/>
      <c r="AS246" s="62"/>
      <c r="AT246" s="62"/>
      <c r="AU246" s="62"/>
      <c r="AV246" s="62"/>
      <c r="AW246" s="62"/>
    </row>
    <row r="247" customFormat="false" ht="12.75" hidden="false" customHeight="false" outlineLevel="0" collapsed="false">
      <c r="C247" s="2" t="n">
        <v>539</v>
      </c>
      <c r="E247" s="2" t="n">
        <v>240</v>
      </c>
      <c r="O247" s="23" t="n">
        <v>62.39</v>
      </c>
      <c r="P247" s="36"/>
      <c r="AN247" s="62"/>
      <c r="AO247" s="62"/>
      <c r="AP247" s="62"/>
      <c r="AQ247" s="62"/>
      <c r="AR247" s="63"/>
      <c r="AS247" s="62"/>
      <c r="AT247" s="62"/>
      <c r="AU247" s="62"/>
      <c r="AV247" s="62"/>
      <c r="AW247" s="62"/>
    </row>
    <row r="248" customFormat="false" ht="12.75" hidden="false" customHeight="false" outlineLevel="0" collapsed="false">
      <c r="C248" s="2" t="n">
        <v>540</v>
      </c>
      <c r="E248" s="2" t="n">
        <v>241</v>
      </c>
      <c r="O248" s="23" t="n">
        <v>62.4</v>
      </c>
      <c r="P248" s="36"/>
      <c r="AN248" s="62"/>
      <c r="AO248" s="62"/>
      <c r="AP248" s="62"/>
      <c r="AQ248" s="62"/>
      <c r="AR248" s="63"/>
      <c r="AS248" s="62"/>
      <c r="AT248" s="62"/>
      <c r="AU248" s="62"/>
      <c r="AV248" s="62"/>
      <c r="AW248" s="62"/>
    </row>
    <row r="249" customFormat="false" ht="12.75" hidden="false" customHeight="false" outlineLevel="0" collapsed="false">
      <c r="C249" s="2" t="n">
        <v>541</v>
      </c>
      <c r="E249" s="2" t="n">
        <v>242</v>
      </c>
      <c r="O249" s="23" t="n">
        <v>62.41</v>
      </c>
      <c r="P249" s="36"/>
      <c r="AN249" s="62"/>
      <c r="AO249" s="62"/>
      <c r="AP249" s="62"/>
      <c r="AQ249" s="62"/>
      <c r="AR249" s="63"/>
      <c r="AS249" s="62"/>
      <c r="AT249" s="62"/>
      <c r="AU249" s="62"/>
      <c r="AV249" s="62"/>
      <c r="AW249" s="62"/>
    </row>
    <row r="250" customFormat="false" ht="12.75" hidden="false" customHeight="false" outlineLevel="0" collapsed="false">
      <c r="C250" s="2" t="n">
        <v>542</v>
      </c>
      <c r="E250" s="2" t="n">
        <v>243</v>
      </c>
      <c r="O250" s="23" t="n">
        <v>62.42</v>
      </c>
      <c r="P250" s="36"/>
      <c r="AN250" s="62"/>
      <c r="AO250" s="62"/>
      <c r="AP250" s="62"/>
      <c r="AQ250" s="62"/>
      <c r="AR250" s="63"/>
      <c r="AS250" s="62"/>
      <c r="AT250" s="62"/>
      <c r="AU250" s="62"/>
      <c r="AV250" s="62"/>
      <c r="AW250" s="62"/>
    </row>
    <row r="251" customFormat="false" ht="12.75" hidden="false" customHeight="false" outlineLevel="0" collapsed="false">
      <c r="C251" s="2" t="n">
        <v>543</v>
      </c>
      <c r="E251" s="2" t="n">
        <v>244</v>
      </c>
      <c r="O251" s="23" t="n">
        <v>62.43</v>
      </c>
      <c r="P251" s="36"/>
      <c r="AN251" s="62"/>
      <c r="AO251" s="62"/>
      <c r="AP251" s="62"/>
      <c r="AQ251" s="62"/>
      <c r="AR251" s="63"/>
      <c r="AS251" s="62"/>
      <c r="AT251" s="62"/>
      <c r="AU251" s="62"/>
      <c r="AV251" s="62"/>
      <c r="AW251" s="62"/>
    </row>
    <row r="252" customFormat="false" ht="12.75" hidden="false" customHeight="false" outlineLevel="0" collapsed="false">
      <c r="C252" s="2" t="n">
        <v>544</v>
      </c>
      <c r="E252" s="2" t="n">
        <v>245</v>
      </c>
      <c r="O252" s="23" t="n">
        <v>62.44</v>
      </c>
      <c r="P252" s="36"/>
      <c r="AN252" s="62"/>
      <c r="AO252" s="62"/>
      <c r="AP252" s="62"/>
      <c r="AQ252" s="62"/>
      <c r="AR252" s="63"/>
      <c r="AS252" s="62"/>
      <c r="AT252" s="62"/>
      <c r="AU252" s="62"/>
      <c r="AV252" s="62"/>
      <c r="AW252" s="62"/>
    </row>
    <row r="253" customFormat="false" ht="12.75" hidden="false" customHeight="false" outlineLevel="0" collapsed="false">
      <c r="C253" s="2" t="n">
        <v>545</v>
      </c>
      <c r="E253" s="2" t="n">
        <v>246</v>
      </c>
      <c r="O253" s="23" t="n">
        <v>62.45</v>
      </c>
      <c r="P253" s="36"/>
      <c r="AN253" s="62"/>
      <c r="AO253" s="62"/>
      <c r="AP253" s="62"/>
      <c r="AQ253" s="62"/>
      <c r="AR253" s="63"/>
      <c r="AS253" s="62"/>
      <c r="AT253" s="62"/>
      <c r="AU253" s="62"/>
      <c r="AV253" s="62"/>
      <c r="AW253" s="62"/>
    </row>
    <row r="254" customFormat="false" ht="12.75" hidden="false" customHeight="false" outlineLevel="0" collapsed="false">
      <c r="C254" s="2" t="n">
        <v>546</v>
      </c>
      <c r="E254" s="2" t="n">
        <v>247</v>
      </c>
      <c r="O254" s="23" t="n">
        <v>62.46</v>
      </c>
      <c r="P254" s="36"/>
      <c r="AN254" s="62"/>
      <c r="AO254" s="62"/>
      <c r="AP254" s="62"/>
      <c r="AQ254" s="62"/>
      <c r="AR254" s="63"/>
      <c r="AS254" s="62"/>
      <c r="AT254" s="62"/>
      <c r="AU254" s="62"/>
      <c r="AV254" s="62"/>
      <c r="AW254" s="62"/>
    </row>
    <row r="255" customFormat="false" ht="12.75" hidden="false" customHeight="false" outlineLevel="0" collapsed="false">
      <c r="C255" s="2" t="n">
        <v>547</v>
      </c>
      <c r="E255" s="2" t="n">
        <v>248</v>
      </c>
      <c r="O255" s="23" t="n">
        <v>62.47</v>
      </c>
      <c r="P255" s="36"/>
      <c r="AN255" s="62"/>
      <c r="AO255" s="62"/>
      <c r="AP255" s="62"/>
      <c r="AQ255" s="62"/>
      <c r="AR255" s="63"/>
      <c r="AS255" s="62"/>
      <c r="AT255" s="62"/>
      <c r="AU255" s="62"/>
      <c r="AV255" s="62"/>
      <c r="AW255" s="62"/>
    </row>
    <row r="256" customFormat="false" ht="12.75" hidden="false" customHeight="false" outlineLevel="0" collapsed="false">
      <c r="C256" s="2" t="n">
        <v>548</v>
      </c>
      <c r="E256" s="2" t="n">
        <v>249</v>
      </c>
      <c r="O256" s="23" t="n">
        <v>62.48</v>
      </c>
      <c r="P256" s="36"/>
    </row>
    <row r="257" customFormat="false" ht="12.75" hidden="false" customHeight="false" outlineLevel="0" collapsed="false">
      <c r="C257" s="2" t="n">
        <v>549</v>
      </c>
      <c r="E257" s="2" t="n">
        <v>250</v>
      </c>
      <c r="O257" s="23" t="n">
        <v>62.49</v>
      </c>
      <c r="P257" s="36"/>
    </row>
    <row r="258" customFormat="false" ht="12.75" hidden="false" customHeight="false" outlineLevel="0" collapsed="false">
      <c r="C258" s="2" t="n">
        <v>550</v>
      </c>
      <c r="E258" s="2" t="n">
        <v>251</v>
      </c>
      <c r="O258" s="23" t="n">
        <v>62.5</v>
      </c>
      <c r="P258" s="36"/>
    </row>
    <row r="259" customFormat="false" ht="12.75" hidden="false" customHeight="false" outlineLevel="0" collapsed="false">
      <c r="C259" s="2" t="n">
        <v>551</v>
      </c>
      <c r="E259" s="2" t="n">
        <v>252</v>
      </c>
      <c r="O259" s="23" t="n">
        <v>62.51</v>
      </c>
      <c r="P259" s="36"/>
    </row>
    <row r="260" customFormat="false" ht="12.75" hidden="false" customHeight="false" outlineLevel="0" collapsed="false">
      <c r="C260" s="2" t="n">
        <v>552</v>
      </c>
      <c r="E260" s="2" t="n">
        <v>253</v>
      </c>
      <c r="O260" s="23" t="n">
        <v>62.52</v>
      </c>
      <c r="P260" s="36"/>
    </row>
    <row r="261" customFormat="false" ht="12.75" hidden="false" customHeight="false" outlineLevel="0" collapsed="false">
      <c r="C261" s="2" t="n">
        <v>553</v>
      </c>
      <c r="E261" s="2" t="n">
        <v>254</v>
      </c>
      <c r="O261" s="23" t="n">
        <v>62.53</v>
      </c>
      <c r="P261" s="36"/>
    </row>
    <row r="262" customFormat="false" ht="12.75" hidden="false" customHeight="false" outlineLevel="0" collapsed="false">
      <c r="C262" s="2" t="n">
        <v>554</v>
      </c>
      <c r="E262" s="2" t="n">
        <v>255</v>
      </c>
      <c r="O262" s="23" t="n">
        <v>62.54</v>
      </c>
      <c r="P262" s="36"/>
    </row>
    <row r="263" customFormat="false" ht="12.75" hidden="false" customHeight="false" outlineLevel="0" collapsed="false">
      <c r="C263" s="2" t="n">
        <v>555</v>
      </c>
      <c r="E263" s="2" t="n">
        <v>256</v>
      </c>
      <c r="O263" s="23" t="n">
        <v>62.55</v>
      </c>
      <c r="P263" s="36"/>
    </row>
    <row r="264" customFormat="false" ht="12.75" hidden="false" customHeight="false" outlineLevel="0" collapsed="false">
      <c r="C264" s="2" t="n">
        <v>556</v>
      </c>
      <c r="E264" s="2" t="n">
        <v>257</v>
      </c>
      <c r="O264" s="23" t="n">
        <v>62.56</v>
      </c>
      <c r="P264" s="36"/>
    </row>
    <row r="265" customFormat="false" ht="12.75" hidden="false" customHeight="false" outlineLevel="0" collapsed="false">
      <c r="C265" s="2" t="n">
        <v>557</v>
      </c>
      <c r="E265" s="2" t="n">
        <v>258</v>
      </c>
      <c r="O265" s="23" t="n">
        <v>62.57</v>
      </c>
      <c r="P265" s="36"/>
    </row>
    <row r="266" customFormat="false" ht="12.75" hidden="false" customHeight="false" outlineLevel="0" collapsed="false">
      <c r="C266" s="2" t="n">
        <v>558</v>
      </c>
      <c r="E266" s="2" t="n">
        <v>259</v>
      </c>
      <c r="O266" s="23" t="n">
        <v>62.58</v>
      </c>
      <c r="P266" s="36"/>
    </row>
    <row r="267" customFormat="false" ht="12.75" hidden="false" customHeight="false" outlineLevel="0" collapsed="false">
      <c r="C267" s="2" t="n">
        <v>559</v>
      </c>
      <c r="E267" s="2" t="n">
        <v>260</v>
      </c>
      <c r="O267" s="23" t="n">
        <v>62.59</v>
      </c>
      <c r="P267" s="36"/>
    </row>
    <row r="268" customFormat="false" ht="12.75" hidden="false" customHeight="false" outlineLevel="0" collapsed="false">
      <c r="C268" s="2" t="n">
        <v>560</v>
      </c>
      <c r="E268" s="2" t="n">
        <v>261</v>
      </c>
      <c r="O268" s="23" t="n">
        <v>62.6</v>
      </c>
      <c r="P268" s="36"/>
    </row>
    <row r="269" customFormat="false" ht="12.75" hidden="false" customHeight="false" outlineLevel="0" collapsed="false">
      <c r="C269" s="2" t="n">
        <v>561</v>
      </c>
      <c r="E269" s="2" t="n">
        <v>262</v>
      </c>
      <c r="O269" s="23" t="n">
        <v>62.61</v>
      </c>
      <c r="P269" s="36"/>
    </row>
    <row r="270" customFormat="false" ht="12.75" hidden="false" customHeight="false" outlineLevel="0" collapsed="false">
      <c r="C270" s="2" t="n">
        <v>562</v>
      </c>
      <c r="E270" s="2" t="n">
        <v>263</v>
      </c>
      <c r="O270" s="23" t="n">
        <v>62.62</v>
      </c>
      <c r="P270" s="36"/>
    </row>
    <row r="271" customFormat="false" ht="12.75" hidden="false" customHeight="false" outlineLevel="0" collapsed="false">
      <c r="C271" s="2" t="n">
        <v>563</v>
      </c>
      <c r="E271" s="2" t="n">
        <v>264</v>
      </c>
      <c r="O271" s="23" t="n">
        <v>62.63</v>
      </c>
      <c r="P271" s="36"/>
    </row>
    <row r="272" customFormat="false" ht="12.75" hidden="false" customHeight="false" outlineLevel="0" collapsed="false">
      <c r="C272" s="2" t="n">
        <v>564</v>
      </c>
      <c r="E272" s="2" t="n">
        <v>265</v>
      </c>
      <c r="O272" s="23" t="n">
        <v>62.64</v>
      </c>
      <c r="P272" s="36"/>
    </row>
    <row r="273" customFormat="false" ht="12.75" hidden="false" customHeight="false" outlineLevel="0" collapsed="false">
      <c r="C273" s="2" t="n">
        <v>565</v>
      </c>
      <c r="E273" s="2" t="n">
        <v>266</v>
      </c>
      <c r="O273" s="23" t="n">
        <v>62.65</v>
      </c>
      <c r="P273" s="36"/>
    </row>
    <row r="274" customFormat="false" ht="12.75" hidden="false" customHeight="false" outlineLevel="0" collapsed="false">
      <c r="C274" s="2" t="n">
        <v>566</v>
      </c>
      <c r="E274" s="2" t="n">
        <v>267</v>
      </c>
      <c r="O274" s="23" t="n">
        <v>62.66</v>
      </c>
      <c r="P274" s="36"/>
    </row>
    <row r="275" customFormat="false" ht="12.75" hidden="false" customHeight="false" outlineLevel="0" collapsed="false">
      <c r="C275" s="2" t="n">
        <v>567</v>
      </c>
      <c r="E275" s="2" t="n">
        <v>268</v>
      </c>
      <c r="O275" s="23" t="n">
        <v>62.67</v>
      </c>
      <c r="P275" s="36"/>
    </row>
    <row r="276" customFormat="false" ht="12.75" hidden="false" customHeight="false" outlineLevel="0" collapsed="false">
      <c r="C276" s="2" t="n">
        <v>568</v>
      </c>
      <c r="E276" s="2" t="n">
        <v>269</v>
      </c>
      <c r="O276" s="23" t="n">
        <v>62.68</v>
      </c>
      <c r="P276" s="36"/>
    </row>
    <row r="277" customFormat="false" ht="12.75" hidden="false" customHeight="false" outlineLevel="0" collapsed="false">
      <c r="C277" s="2" t="n">
        <v>569</v>
      </c>
      <c r="E277" s="2" t="n">
        <v>270</v>
      </c>
      <c r="O277" s="23" t="n">
        <v>62.69</v>
      </c>
      <c r="P277" s="36"/>
    </row>
    <row r="278" customFormat="false" ht="12.75" hidden="false" customHeight="false" outlineLevel="0" collapsed="false">
      <c r="C278" s="2" t="n">
        <v>570</v>
      </c>
      <c r="E278" s="2" t="n">
        <v>271</v>
      </c>
      <c r="O278" s="23" t="n">
        <v>62.7</v>
      </c>
      <c r="P278" s="36"/>
    </row>
    <row r="279" customFormat="false" ht="12.75" hidden="false" customHeight="false" outlineLevel="0" collapsed="false">
      <c r="C279" s="2" t="n">
        <v>571</v>
      </c>
      <c r="E279" s="2" t="n">
        <v>272</v>
      </c>
      <c r="O279" s="23" t="n">
        <v>62.71</v>
      </c>
      <c r="P279" s="36"/>
    </row>
    <row r="280" customFormat="false" ht="12.75" hidden="false" customHeight="false" outlineLevel="0" collapsed="false">
      <c r="C280" s="2" t="n">
        <v>572</v>
      </c>
      <c r="E280" s="2" t="n">
        <v>273</v>
      </c>
      <c r="O280" s="23" t="n">
        <v>62.72</v>
      </c>
      <c r="P280" s="36"/>
    </row>
    <row r="281" customFormat="false" ht="12.75" hidden="false" customHeight="false" outlineLevel="0" collapsed="false">
      <c r="C281" s="2" t="n">
        <v>573</v>
      </c>
      <c r="E281" s="2" t="n">
        <v>274</v>
      </c>
      <c r="O281" s="23" t="n">
        <v>62.73</v>
      </c>
      <c r="P281" s="36"/>
    </row>
    <row r="282" customFormat="false" ht="12.75" hidden="false" customHeight="false" outlineLevel="0" collapsed="false">
      <c r="C282" s="2" t="n">
        <v>574</v>
      </c>
      <c r="E282" s="2" t="n">
        <v>275</v>
      </c>
      <c r="O282" s="23" t="n">
        <v>62.74</v>
      </c>
      <c r="P282" s="36"/>
    </row>
    <row r="283" customFormat="false" ht="12.75" hidden="false" customHeight="false" outlineLevel="0" collapsed="false">
      <c r="C283" s="2" t="n">
        <v>575</v>
      </c>
      <c r="E283" s="2" t="n">
        <v>276</v>
      </c>
      <c r="O283" s="23" t="n">
        <v>62.75</v>
      </c>
      <c r="P283" s="36"/>
    </row>
    <row r="284" customFormat="false" ht="12.75" hidden="false" customHeight="false" outlineLevel="0" collapsed="false">
      <c r="C284" s="2" t="n">
        <v>576</v>
      </c>
      <c r="E284" s="2" t="n">
        <v>277</v>
      </c>
      <c r="O284" s="23" t="n">
        <v>62.76</v>
      </c>
      <c r="P284" s="36"/>
    </row>
    <row r="285" customFormat="false" ht="12.75" hidden="false" customHeight="false" outlineLevel="0" collapsed="false">
      <c r="C285" s="2" t="n">
        <v>577</v>
      </c>
      <c r="E285" s="2" t="n">
        <v>278</v>
      </c>
      <c r="O285" s="23" t="n">
        <v>62.77</v>
      </c>
      <c r="P285" s="36"/>
    </row>
    <row r="286" customFormat="false" ht="12.75" hidden="false" customHeight="false" outlineLevel="0" collapsed="false">
      <c r="C286" s="2" t="n">
        <v>578</v>
      </c>
      <c r="E286" s="2" t="n">
        <v>279</v>
      </c>
      <c r="O286" s="23" t="n">
        <v>62.78</v>
      </c>
      <c r="P286" s="36"/>
    </row>
    <row r="287" customFormat="false" ht="12.75" hidden="false" customHeight="false" outlineLevel="0" collapsed="false">
      <c r="C287" s="2" t="n">
        <v>579</v>
      </c>
      <c r="E287" s="2" t="n">
        <v>280</v>
      </c>
      <c r="O287" s="23" t="n">
        <v>62.79</v>
      </c>
      <c r="P287" s="36"/>
    </row>
    <row r="288" customFormat="false" ht="12.75" hidden="false" customHeight="false" outlineLevel="0" collapsed="false">
      <c r="C288" s="2" t="n">
        <v>580</v>
      </c>
      <c r="E288" s="2" t="n">
        <v>281</v>
      </c>
      <c r="O288" s="23" t="n">
        <v>62.8</v>
      </c>
      <c r="P288" s="36"/>
    </row>
    <row r="289" customFormat="false" ht="12.75" hidden="false" customHeight="false" outlineLevel="0" collapsed="false">
      <c r="C289" s="2" t="n">
        <v>581</v>
      </c>
      <c r="E289" s="2" t="n">
        <v>282</v>
      </c>
      <c r="O289" s="23" t="n">
        <v>62.81</v>
      </c>
      <c r="P289" s="36"/>
    </row>
    <row r="290" customFormat="false" ht="12.75" hidden="false" customHeight="false" outlineLevel="0" collapsed="false">
      <c r="C290" s="2" t="n">
        <v>582</v>
      </c>
      <c r="E290" s="2" t="n">
        <v>283</v>
      </c>
      <c r="O290" s="23" t="n">
        <v>62.82</v>
      </c>
      <c r="P290" s="36"/>
    </row>
    <row r="291" customFormat="false" ht="12.75" hidden="false" customHeight="false" outlineLevel="0" collapsed="false">
      <c r="C291" s="2" t="n">
        <v>583</v>
      </c>
      <c r="E291" s="2" t="n">
        <v>284</v>
      </c>
      <c r="O291" s="23" t="n">
        <v>62.83</v>
      </c>
      <c r="P291" s="36"/>
    </row>
    <row r="292" customFormat="false" ht="12.75" hidden="false" customHeight="false" outlineLevel="0" collapsed="false">
      <c r="C292" s="2" t="n">
        <v>584</v>
      </c>
      <c r="E292" s="2" t="n">
        <v>285</v>
      </c>
      <c r="O292" s="23" t="n">
        <v>62.84</v>
      </c>
      <c r="P292" s="36"/>
    </row>
    <row r="293" customFormat="false" ht="12.75" hidden="false" customHeight="false" outlineLevel="0" collapsed="false">
      <c r="C293" s="2" t="n">
        <v>585</v>
      </c>
      <c r="E293" s="2" t="n">
        <v>286</v>
      </c>
      <c r="O293" s="23" t="n">
        <v>62.85</v>
      </c>
      <c r="P293" s="36"/>
    </row>
    <row r="294" customFormat="false" ht="12.75" hidden="false" customHeight="false" outlineLevel="0" collapsed="false">
      <c r="C294" s="2" t="n">
        <v>586</v>
      </c>
      <c r="E294" s="2" t="n">
        <v>287</v>
      </c>
      <c r="O294" s="23" t="n">
        <v>62.86</v>
      </c>
      <c r="P294" s="36"/>
    </row>
    <row r="295" customFormat="false" ht="12.75" hidden="false" customHeight="false" outlineLevel="0" collapsed="false">
      <c r="C295" s="2" t="n">
        <v>587</v>
      </c>
      <c r="E295" s="2" t="n">
        <v>288</v>
      </c>
      <c r="O295" s="23" t="n">
        <v>62.87</v>
      </c>
      <c r="P295" s="36"/>
    </row>
    <row r="296" customFormat="false" ht="12.75" hidden="false" customHeight="false" outlineLevel="0" collapsed="false">
      <c r="C296" s="2" t="n">
        <v>588</v>
      </c>
      <c r="E296" s="2" t="n">
        <v>289</v>
      </c>
      <c r="O296" s="23" t="n">
        <v>62.88</v>
      </c>
      <c r="P296" s="36"/>
    </row>
    <row r="297" customFormat="false" ht="12.75" hidden="false" customHeight="false" outlineLevel="0" collapsed="false">
      <c r="C297" s="2" t="n">
        <v>589</v>
      </c>
      <c r="E297" s="2" t="n">
        <v>290</v>
      </c>
      <c r="O297" s="23" t="n">
        <v>62.89</v>
      </c>
      <c r="P297" s="36"/>
    </row>
    <row r="298" customFormat="false" ht="12.75" hidden="false" customHeight="false" outlineLevel="0" collapsed="false">
      <c r="C298" s="2" t="n">
        <v>590</v>
      </c>
      <c r="O298" s="23" t="n">
        <v>62.9</v>
      </c>
      <c r="P298" s="36"/>
    </row>
    <row r="299" customFormat="false" ht="12.75" hidden="false" customHeight="false" outlineLevel="0" collapsed="false">
      <c r="C299" s="2" t="n">
        <v>591</v>
      </c>
      <c r="O299" s="23" t="n">
        <v>62.91</v>
      </c>
      <c r="P299" s="36"/>
    </row>
    <row r="300" customFormat="false" ht="12.75" hidden="false" customHeight="false" outlineLevel="0" collapsed="false">
      <c r="C300" s="2" t="n">
        <v>592</v>
      </c>
      <c r="O300" s="23" t="n">
        <v>62.92</v>
      </c>
      <c r="P300" s="36"/>
    </row>
    <row r="301" customFormat="false" ht="12.75" hidden="false" customHeight="false" outlineLevel="0" collapsed="false">
      <c r="C301" s="2" t="n">
        <v>593</v>
      </c>
      <c r="O301" s="23" t="n">
        <v>62.93</v>
      </c>
      <c r="P301" s="36"/>
    </row>
    <row r="302" customFormat="false" ht="12.75" hidden="false" customHeight="false" outlineLevel="0" collapsed="false">
      <c r="C302" s="2" t="n">
        <v>594</v>
      </c>
      <c r="O302" s="23" t="n">
        <v>62.94</v>
      </c>
      <c r="P302" s="36"/>
    </row>
    <row r="303" customFormat="false" ht="12.75" hidden="false" customHeight="false" outlineLevel="0" collapsed="false">
      <c r="C303" s="2" t="n">
        <v>595</v>
      </c>
      <c r="O303" s="23" t="n">
        <v>62.95</v>
      </c>
      <c r="P303" s="36"/>
    </row>
    <row r="304" customFormat="false" ht="12.75" hidden="false" customHeight="false" outlineLevel="0" collapsed="false">
      <c r="C304" s="2" t="n">
        <v>596</v>
      </c>
      <c r="O304" s="23" t="n">
        <v>62.96</v>
      </c>
      <c r="P304" s="36"/>
    </row>
    <row r="305" customFormat="false" ht="12.75" hidden="false" customHeight="false" outlineLevel="0" collapsed="false">
      <c r="C305" s="2" t="n">
        <v>597</v>
      </c>
      <c r="O305" s="23" t="n">
        <v>62.97</v>
      </c>
      <c r="P305" s="36"/>
    </row>
    <row r="306" customFormat="false" ht="12.75" hidden="false" customHeight="false" outlineLevel="0" collapsed="false">
      <c r="C306" s="2" t="n">
        <v>598</v>
      </c>
      <c r="O306" s="23" t="n">
        <v>62.98</v>
      </c>
      <c r="P306" s="36"/>
    </row>
    <row r="307" customFormat="false" ht="12.75" hidden="false" customHeight="false" outlineLevel="0" collapsed="false">
      <c r="C307" s="2" t="n">
        <v>599</v>
      </c>
      <c r="O307" s="23" t="n">
        <v>62.99</v>
      </c>
      <c r="P307" s="36"/>
    </row>
    <row r="308" customFormat="false" ht="12.75" hidden="false" customHeight="false" outlineLevel="0" collapsed="false">
      <c r="C308" s="2" t="n">
        <v>600</v>
      </c>
      <c r="O308" s="23" t="n">
        <v>63</v>
      </c>
      <c r="P308" s="36"/>
    </row>
    <row r="309" customFormat="false" ht="12.75" hidden="false" customHeight="false" outlineLevel="0" collapsed="false">
      <c r="C309" s="2" t="n">
        <v>601</v>
      </c>
      <c r="O309" s="23" t="n">
        <v>63.01</v>
      </c>
      <c r="P309" s="36"/>
    </row>
    <row r="310" customFormat="false" ht="12.75" hidden="false" customHeight="false" outlineLevel="0" collapsed="false">
      <c r="C310" s="2" t="n">
        <v>602</v>
      </c>
      <c r="O310" s="23" t="n">
        <v>63.02</v>
      </c>
      <c r="P310" s="36"/>
    </row>
    <row r="311" customFormat="false" ht="12.75" hidden="false" customHeight="false" outlineLevel="0" collapsed="false">
      <c r="C311" s="2" t="n">
        <v>603</v>
      </c>
      <c r="O311" s="23" t="n">
        <v>63.03</v>
      </c>
      <c r="P311" s="36"/>
    </row>
    <row r="312" customFormat="false" ht="12.75" hidden="false" customHeight="false" outlineLevel="0" collapsed="false">
      <c r="C312" s="2" t="n">
        <v>604</v>
      </c>
      <c r="O312" s="23" t="n">
        <v>63.04</v>
      </c>
      <c r="P312" s="36"/>
    </row>
    <row r="313" customFormat="false" ht="12.75" hidden="false" customHeight="false" outlineLevel="0" collapsed="false">
      <c r="C313" s="2" t="n">
        <v>605</v>
      </c>
      <c r="O313" s="23" t="n">
        <v>63.05</v>
      </c>
      <c r="P313" s="36"/>
    </row>
    <row r="314" customFormat="false" ht="12.75" hidden="false" customHeight="false" outlineLevel="0" collapsed="false">
      <c r="C314" s="2" t="n">
        <v>606</v>
      </c>
      <c r="O314" s="23" t="n">
        <v>63.06</v>
      </c>
      <c r="P314" s="36"/>
    </row>
    <row r="315" customFormat="false" ht="12.75" hidden="false" customHeight="false" outlineLevel="0" collapsed="false">
      <c r="C315" s="2" t="n">
        <v>607</v>
      </c>
      <c r="O315" s="23" t="n">
        <v>63.07</v>
      </c>
      <c r="P315" s="36"/>
    </row>
    <row r="316" customFormat="false" ht="12.75" hidden="false" customHeight="false" outlineLevel="0" collapsed="false">
      <c r="C316" s="2" t="n">
        <v>608</v>
      </c>
      <c r="O316" s="23" t="n">
        <v>63.08</v>
      </c>
      <c r="P316" s="36"/>
    </row>
    <row r="317" customFormat="false" ht="12.75" hidden="false" customHeight="false" outlineLevel="0" collapsed="false">
      <c r="C317" s="2" t="n">
        <v>609</v>
      </c>
      <c r="O317" s="23" t="n">
        <v>63.09</v>
      </c>
      <c r="P317" s="36"/>
    </row>
    <row r="318" customFormat="false" ht="12.75" hidden="false" customHeight="false" outlineLevel="0" collapsed="false">
      <c r="C318" s="2" t="n">
        <v>610</v>
      </c>
      <c r="O318" s="23" t="n">
        <v>63.1</v>
      </c>
      <c r="P318" s="36"/>
    </row>
    <row r="319" customFormat="false" ht="12.75" hidden="false" customHeight="false" outlineLevel="0" collapsed="false">
      <c r="C319" s="2" t="n">
        <v>611</v>
      </c>
      <c r="O319" s="23" t="n">
        <v>63.11</v>
      </c>
      <c r="P319" s="36"/>
    </row>
    <row r="320" customFormat="false" ht="12.75" hidden="false" customHeight="false" outlineLevel="0" collapsed="false">
      <c r="C320" s="2" t="n">
        <v>612</v>
      </c>
      <c r="O320" s="23" t="n">
        <v>63.12</v>
      </c>
      <c r="P320" s="36"/>
    </row>
    <row r="321" customFormat="false" ht="12.75" hidden="false" customHeight="false" outlineLevel="0" collapsed="false">
      <c r="C321" s="2" t="n">
        <v>613</v>
      </c>
      <c r="O321" s="23" t="n">
        <v>63.13</v>
      </c>
      <c r="P321" s="36"/>
    </row>
    <row r="322" customFormat="false" ht="12.75" hidden="false" customHeight="false" outlineLevel="0" collapsed="false">
      <c r="C322" s="2" t="n">
        <v>614</v>
      </c>
      <c r="O322" s="23" t="n">
        <v>63.14</v>
      </c>
      <c r="P322" s="36"/>
    </row>
    <row r="323" customFormat="false" ht="12.75" hidden="false" customHeight="false" outlineLevel="0" collapsed="false">
      <c r="C323" s="2" t="n">
        <v>615</v>
      </c>
      <c r="O323" s="23" t="n">
        <v>63.15</v>
      </c>
      <c r="P323" s="36"/>
    </row>
    <row r="324" customFormat="false" ht="12.75" hidden="false" customHeight="false" outlineLevel="0" collapsed="false">
      <c r="C324" s="2" t="n">
        <v>616</v>
      </c>
      <c r="O324" s="23" t="n">
        <v>63.16</v>
      </c>
      <c r="P324" s="36"/>
    </row>
    <row r="325" customFormat="false" ht="12.75" hidden="false" customHeight="false" outlineLevel="0" collapsed="false">
      <c r="C325" s="2" t="n">
        <v>617</v>
      </c>
      <c r="O325" s="23" t="n">
        <v>63.17</v>
      </c>
      <c r="P325" s="36"/>
    </row>
    <row r="326" customFormat="false" ht="12.75" hidden="false" customHeight="false" outlineLevel="0" collapsed="false">
      <c r="C326" s="2" t="n">
        <v>618</v>
      </c>
      <c r="O326" s="23" t="n">
        <v>63.18</v>
      </c>
      <c r="P326" s="36"/>
    </row>
    <row r="327" customFormat="false" ht="12.75" hidden="false" customHeight="false" outlineLevel="0" collapsed="false">
      <c r="C327" s="2" t="n">
        <v>619</v>
      </c>
      <c r="O327" s="23" t="n">
        <v>63.19</v>
      </c>
      <c r="P327" s="36"/>
    </row>
    <row r="328" customFormat="false" ht="12.75" hidden="false" customHeight="false" outlineLevel="0" collapsed="false">
      <c r="C328" s="2" t="n">
        <v>620</v>
      </c>
      <c r="O328" s="23" t="n">
        <v>63.2</v>
      </c>
      <c r="P328" s="36"/>
    </row>
    <row r="329" customFormat="false" ht="12.75" hidden="false" customHeight="false" outlineLevel="0" collapsed="false">
      <c r="C329" s="2" t="n">
        <v>621</v>
      </c>
      <c r="O329" s="23" t="n">
        <v>63.21</v>
      </c>
      <c r="P329" s="36"/>
    </row>
    <row r="330" customFormat="false" ht="12.75" hidden="false" customHeight="false" outlineLevel="0" collapsed="false">
      <c r="C330" s="2" t="n">
        <v>622</v>
      </c>
      <c r="O330" s="23" t="n">
        <v>63.22</v>
      </c>
      <c r="P330" s="36"/>
    </row>
    <row r="331" customFormat="false" ht="12.75" hidden="false" customHeight="false" outlineLevel="0" collapsed="false">
      <c r="C331" s="2" t="n">
        <v>623</v>
      </c>
      <c r="O331" s="23" t="n">
        <v>63.23</v>
      </c>
      <c r="P331" s="36"/>
    </row>
    <row r="332" customFormat="false" ht="12.75" hidden="false" customHeight="false" outlineLevel="0" collapsed="false">
      <c r="C332" s="2" t="n">
        <v>624</v>
      </c>
      <c r="O332" s="23" t="n">
        <v>63.24</v>
      </c>
      <c r="P332" s="36"/>
    </row>
    <row r="333" customFormat="false" ht="12.75" hidden="false" customHeight="false" outlineLevel="0" collapsed="false">
      <c r="C333" s="2" t="n">
        <v>625</v>
      </c>
      <c r="O333" s="23" t="n">
        <v>63.25</v>
      </c>
      <c r="P333" s="36"/>
    </row>
    <row r="334" customFormat="false" ht="12.75" hidden="false" customHeight="false" outlineLevel="0" collapsed="false">
      <c r="C334" s="2" t="n">
        <v>626</v>
      </c>
      <c r="O334" s="23" t="n">
        <v>63.26</v>
      </c>
      <c r="P334" s="36"/>
    </row>
    <row r="335" customFormat="false" ht="12.75" hidden="false" customHeight="false" outlineLevel="0" collapsed="false">
      <c r="C335" s="2" t="n">
        <v>627</v>
      </c>
      <c r="O335" s="23" t="n">
        <v>63.27</v>
      </c>
      <c r="P335" s="36"/>
    </row>
    <row r="336" customFormat="false" ht="12.75" hidden="false" customHeight="false" outlineLevel="0" collapsed="false">
      <c r="C336" s="2" t="n">
        <v>628</v>
      </c>
      <c r="O336" s="23" t="n">
        <v>63.28</v>
      </c>
      <c r="P336" s="36"/>
    </row>
    <row r="337" customFormat="false" ht="12.75" hidden="false" customHeight="false" outlineLevel="0" collapsed="false">
      <c r="C337" s="2" t="n">
        <v>629</v>
      </c>
      <c r="O337" s="23" t="n">
        <v>63.29</v>
      </c>
      <c r="P337" s="36"/>
    </row>
    <row r="338" customFormat="false" ht="12.75" hidden="false" customHeight="false" outlineLevel="0" collapsed="false">
      <c r="C338" s="2" t="n">
        <v>630</v>
      </c>
      <c r="O338" s="23" t="n">
        <v>63.3</v>
      </c>
      <c r="P338" s="36"/>
    </row>
    <row r="339" customFormat="false" ht="12.75" hidden="false" customHeight="false" outlineLevel="0" collapsed="false">
      <c r="C339" s="2" t="n">
        <v>631</v>
      </c>
      <c r="O339" s="23" t="n">
        <v>63.31</v>
      </c>
      <c r="P339" s="36"/>
    </row>
    <row r="340" customFormat="false" ht="12.75" hidden="false" customHeight="false" outlineLevel="0" collapsed="false">
      <c r="C340" s="2" t="n">
        <v>632</v>
      </c>
      <c r="O340" s="23" t="n">
        <v>63.32</v>
      </c>
      <c r="P340" s="36"/>
    </row>
    <row r="341" customFormat="false" ht="12.75" hidden="false" customHeight="false" outlineLevel="0" collapsed="false">
      <c r="C341" s="2" t="n">
        <v>633</v>
      </c>
      <c r="O341" s="23" t="n">
        <v>63.33</v>
      </c>
      <c r="P341" s="36"/>
    </row>
    <row r="342" customFormat="false" ht="12.75" hidden="false" customHeight="false" outlineLevel="0" collapsed="false">
      <c r="C342" s="2" t="n">
        <v>634</v>
      </c>
      <c r="O342" s="23" t="n">
        <v>63.34</v>
      </c>
      <c r="P342" s="36"/>
    </row>
    <row r="343" customFormat="false" ht="12.75" hidden="false" customHeight="false" outlineLevel="0" collapsed="false">
      <c r="C343" s="2" t="n">
        <v>635</v>
      </c>
      <c r="O343" s="23" t="n">
        <v>63.35</v>
      </c>
      <c r="P343" s="36"/>
    </row>
    <row r="344" customFormat="false" ht="12.75" hidden="false" customHeight="false" outlineLevel="0" collapsed="false">
      <c r="C344" s="2" t="n">
        <v>636</v>
      </c>
      <c r="O344" s="23" t="n">
        <v>63.36</v>
      </c>
      <c r="P344" s="36"/>
    </row>
    <row r="345" customFormat="false" ht="12.75" hidden="false" customHeight="false" outlineLevel="0" collapsed="false">
      <c r="C345" s="2" t="n">
        <v>637</v>
      </c>
      <c r="O345" s="23" t="n">
        <v>63.37</v>
      </c>
      <c r="P345" s="36"/>
    </row>
    <row r="346" customFormat="false" ht="12.75" hidden="false" customHeight="false" outlineLevel="0" collapsed="false">
      <c r="C346" s="2" t="n">
        <v>638</v>
      </c>
      <c r="O346" s="23" t="n">
        <v>63.38</v>
      </c>
      <c r="P346" s="36"/>
    </row>
    <row r="347" customFormat="false" ht="12.75" hidden="false" customHeight="false" outlineLevel="0" collapsed="false">
      <c r="C347" s="2" t="n">
        <v>639</v>
      </c>
      <c r="O347" s="23" t="n">
        <v>63.39</v>
      </c>
      <c r="P347" s="36"/>
    </row>
    <row r="348" customFormat="false" ht="12.75" hidden="false" customHeight="false" outlineLevel="0" collapsed="false">
      <c r="C348" s="2" t="n">
        <v>640</v>
      </c>
      <c r="O348" s="23" t="n">
        <v>63.4</v>
      </c>
      <c r="P348" s="36"/>
    </row>
    <row r="349" customFormat="false" ht="12.75" hidden="false" customHeight="false" outlineLevel="0" collapsed="false">
      <c r="C349" s="2" t="n">
        <v>641</v>
      </c>
      <c r="O349" s="23" t="n">
        <v>63.41</v>
      </c>
      <c r="P349" s="36"/>
    </row>
    <row r="350" customFormat="false" ht="12.75" hidden="false" customHeight="false" outlineLevel="0" collapsed="false">
      <c r="C350" s="2" t="n">
        <v>642</v>
      </c>
      <c r="O350" s="23" t="n">
        <v>63.42</v>
      </c>
      <c r="P350" s="36"/>
    </row>
    <row r="351" customFormat="false" ht="12.75" hidden="false" customHeight="false" outlineLevel="0" collapsed="false">
      <c r="C351" s="2" t="n">
        <v>643</v>
      </c>
      <c r="O351" s="23" t="n">
        <v>63.43</v>
      </c>
      <c r="P351" s="36"/>
    </row>
    <row r="352" customFormat="false" ht="12.75" hidden="false" customHeight="false" outlineLevel="0" collapsed="false">
      <c r="C352" s="2" t="n">
        <v>644</v>
      </c>
      <c r="O352" s="23" t="n">
        <v>63.44</v>
      </c>
      <c r="P352" s="36"/>
    </row>
    <row r="353" customFormat="false" ht="12.75" hidden="false" customHeight="false" outlineLevel="0" collapsed="false">
      <c r="C353" s="2" t="n">
        <v>645</v>
      </c>
      <c r="O353" s="23" t="n">
        <v>63.45</v>
      </c>
      <c r="P353" s="36"/>
    </row>
    <row r="354" customFormat="false" ht="12.75" hidden="false" customHeight="false" outlineLevel="0" collapsed="false">
      <c r="C354" s="2" t="n">
        <v>646</v>
      </c>
      <c r="O354" s="23" t="n">
        <v>63.46</v>
      </c>
      <c r="P354" s="36"/>
    </row>
    <row r="355" customFormat="false" ht="12.75" hidden="false" customHeight="false" outlineLevel="0" collapsed="false">
      <c r="C355" s="2" t="n">
        <v>647</v>
      </c>
      <c r="O355" s="23" t="n">
        <v>63.47</v>
      </c>
      <c r="P355" s="36"/>
    </row>
    <row r="356" customFormat="false" ht="12.75" hidden="false" customHeight="false" outlineLevel="0" collapsed="false">
      <c r="C356" s="2" t="n">
        <v>648</v>
      </c>
      <c r="O356" s="23" t="n">
        <v>63.48</v>
      </c>
      <c r="P356" s="36"/>
    </row>
    <row r="357" customFormat="false" ht="12.75" hidden="false" customHeight="false" outlineLevel="0" collapsed="false">
      <c r="C357" s="2" t="n">
        <v>649</v>
      </c>
      <c r="O357" s="23" t="n">
        <v>63.49</v>
      </c>
      <c r="P357" s="36"/>
    </row>
    <row r="358" customFormat="false" ht="12.75" hidden="false" customHeight="false" outlineLevel="0" collapsed="false">
      <c r="C358" s="2" t="n">
        <v>650</v>
      </c>
      <c r="O358" s="23" t="n">
        <v>63.5</v>
      </c>
      <c r="P358" s="36"/>
    </row>
    <row r="359" customFormat="false" ht="12.75" hidden="false" customHeight="false" outlineLevel="0" collapsed="false">
      <c r="C359" s="2" t="n">
        <v>651</v>
      </c>
      <c r="O359" s="23" t="n">
        <v>63.51</v>
      </c>
      <c r="P359" s="36"/>
    </row>
    <row r="360" customFormat="false" ht="12.75" hidden="false" customHeight="false" outlineLevel="0" collapsed="false">
      <c r="C360" s="2" t="n">
        <v>652</v>
      </c>
      <c r="O360" s="23" t="n">
        <v>63.52</v>
      </c>
      <c r="P360" s="36"/>
    </row>
    <row r="361" customFormat="false" ht="12.75" hidden="false" customHeight="false" outlineLevel="0" collapsed="false">
      <c r="C361" s="2" t="n">
        <v>653</v>
      </c>
      <c r="O361" s="23" t="n">
        <v>63.53</v>
      </c>
      <c r="P361" s="36"/>
    </row>
    <row r="362" customFormat="false" ht="12.75" hidden="false" customHeight="false" outlineLevel="0" collapsed="false">
      <c r="C362" s="2" t="n">
        <v>654</v>
      </c>
      <c r="O362" s="23" t="n">
        <v>63.54</v>
      </c>
      <c r="P362" s="36"/>
    </row>
    <row r="363" customFormat="false" ht="12.75" hidden="false" customHeight="false" outlineLevel="0" collapsed="false">
      <c r="C363" s="2" t="n">
        <v>655</v>
      </c>
      <c r="O363" s="23" t="n">
        <v>63.55</v>
      </c>
      <c r="P363" s="36"/>
    </row>
    <row r="364" customFormat="false" ht="12.75" hidden="false" customHeight="false" outlineLevel="0" collapsed="false">
      <c r="C364" s="2" t="n">
        <v>656</v>
      </c>
      <c r="O364" s="23" t="n">
        <v>63.56</v>
      </c>
      <c r="P364" s="36"/>
    </row>
    <row r="365" customFormat="false" ht="12.75" hidden="false" customHeight="false" outlineLevel="0" collapsed="false">
      <c r="C365" s="2" t="n">
        <v>657</v>
      </c>
      <c r="O365" s="23" t="n">
        <v>63.57</v>
      </c>
      <c r="P365" s="36"/>
    </row>
    <row r="366" customFormat="false" ht="12.75" hidden="false" customHeight="false" outlineLevel="0" collapsed="false">
      <c r="C366" s="2" t="n">
        <v>658</v>
      </c>
      <c r="O366" s="23" t="n">
        <v>63.58</v>
      </c>
      <c r="P366" s="36"/>
    </row>
    <row r="367" customFormat="false" ht="12.75" hidden="false" customHeight="false" outlineLevel="0" collapsed="false">
      <c r="C367" s="2" t="n">
        <v>659</v>
      </c>
      <c r="O367" s="23" t="n">
        <v>63.59</v>
      </c>
      <c r="P367" s="36"/>
    </row>
    <row r="368" customFormat="false" ht="12.75" hidden="false" customHeight="false" outlineLevel="0" collapsed="false">
      <c r="C368" s="2" t="n">
        <v>660</v>
      </c>
      <c r="O368" s="23" t="n">
        <v>63.6</v>
      </c>
      <c r="P368" s="36"/>
    </row>
    <row r="369" customFormat="false" ht="12.75" hidden="false" customHeight="false" outlineLevel="0" collapsed="false">
      <c r="C369" s="2" t="n">
        <v>661</v>
      </c>
      <c r="O369" s="23" t="n">
        <v>63.61</v>
      </c>
      <c r="P369" s="36"/>
    </row>
    <row r="370" customFormat="false" ht="12.75" hidden="false" customHeight="false" outlineLevel="0" collapsed="false">
      <c r="C370" s="2" t="n">
        <v>662</v>
      </c>
      <c r="O370" s="23" t="n">
        <v>63.62</v>
      </c>
      <c r="P370" s="36"/>
    </row>
    <row r="371" customFormat="false" ht="12.75" hidden="false" customHeight="false" outlineLevel="0" collapsed="false">
      <c r="C371" s="2" t="n">
        <v>663</v>
      </c>
      <c r="O371" s="23" t="n">
        <v>63.63</v>
      </c>
      <c r="P371" s="36"/>
    </row>
    <row r="372" customFormat="false" ht="12.75" hidden="false" customHeight="false" outlineLevel="0" collapsed="false">
      <c r="C372" s="2" t="n">
        <v>664</v>
      </c>
      <c r="O372" s="23" t="n">
        <v>63.64</v>
      </c>
      <c r="P372" s="36"/>
    </row>
    <row r="373" customFormat="false" ht="12.75" hidden="false" customHeight="false" outlineLevel="0" collapsed="false">
      <c r="C373" s="2" t="n">
        <v>665</v>
      </c>
      <c r="O373" s="23" t="n">
        <v>63.65</v>
      </c>
      <c r="P373" s="36"/>
    </row>
    <row r="374" customFormat="false" ht="12.75" hidden="false" customHeight="false" outlineLevel="0" collapsed="false">
      <c r="C374" s="2" t="n">
        <v>666</v>
      </c>
      <c r="O374" s="23" t="n">
        <v>63.66</v>
      </c>
      <c r="P374" s="36"/>
    </row>
    <row r="375" customFormat="false" ht="12.75" hidden="false" customHeight="false" outlineLevel="0" collapsed="false">
      <c r="C375" s="2" t="n">
        <v>667</v>
      </c>
      <c r="O375" s="23" t="n">
        <v>63.67</v>
      </c>
      <c r="P375" s="36"/>
    </row>
    <row r="376" customFormat="false" ht="12.75" hidden="false" customHeight="false" outlineLevel="0" collapsed="false">
      <c r="C376" s="2" t="n">
        <v>668</v>
      </c>
      <c r="O376" s="23" t="n">
        <v>63.68</v>
      </c>
      <c r="P376" s="36"/>
    </row>
    <row r="377" customFormat="false" ht="12.75" hidden="false" customHeight="false" outlineLevel="0" collapsed="false">
      <c r="C377" s="2" t="n">
        <v>669</v>
      </c>
      <c r="O377" s="23" t="n">
        <v>63.69</v>
      </c>
      <c r="P377" s="36"/>
    </row>
    <row r="378" customFormat="false" ht="12.75" hidden="false" customHeight="false" outlineLevel="0" collapsed="false">
      <c r="C378" s="2" t="n">
        <v>670</v>
      </c>
      <c r="O378" s="23" t="n">
        <v>63.7</v>
      </c>
      <c r="P378" s="36"/>
    </row>
    <row r="379" customFormat="false" ht="12.75" hidden="false" customHeight="false" outlineLevel="0" collapsed="false">
      <c r="C379" s="2" t="n">
        <v>671</v>
      </c>
      <c r="O379" s="23" t="n">
        <v>63.71</v>
      </c>
      <c r="P379" s="36"/>
    </row>
    <row r="380" customFormat="false" ht="12.75" hidden="false" customHeight="false" outlineLevel="0" collapsed="false">
      <c r="C380" s="2" t="n">
        <v>672</v>
      </c>
      <c r="O380" s="23" t="n">
        <v>63.72</v>
      </c>
      <c r="P380" s="36"/>
    </row>
    <row r="381" customFormat="false" ht="12.75" hidden="false" customHeight="false" outlineLevel="0" collapsed="false">
      <c r="C381" s="2" t="n">
        <v>673</v>
      </c>
      <c r="O381" s="23" t="n">
        <v>63.73</v>
      </c>
      <c r="P381" s="36"/>
    </row>
    <row r="382" customFormat="false" ht="12.75" hidden="false" customHeight="false" outlineLevel="0" collapsed="false">
      <c r="C382" s="2" t="n">
        <v>674</v>
      </c>
      <c r="O382" s="23" t="n">
        <v>63.74</v>
      </c>
      <c r="P382" s="36"/>
    </row>
    <row r="383" customFormat="false" ht="12.75" hidden="false" customHeight="false" outlineLevel="0" collapsed="false">
      <c r="C383" s="2" t="n">
        <v>675</v>
      </c>
      <c r="O383" s="23" t="n">
        <v>63.75</v>
      </c>
      <c r="P383" s="36"/>
    </row>
    <row r="384" customFormat="false" ht="12.75" hidden="false" customHeight="false" outlineLevel="0" collapsed="false">
      <c r="C384" s="2" t="n">
        <v>676</v>
      </c>
      <c r="O384" s="23" t="n">
        <v>63.76</v>
      </c>
      <c r="P384" s="36"/>
    </row>
    <row r="385" customFormat="false" ht="12.75" hidden="false" customHeight="false" outlineLevel="0" collapsed="false">
      <c r="C385" s="2" t="n">
        <v>677</v>
      </c>
      <c r="O385" s="23" t="n">
        <v>63.77</v>
      </c>
      <c r="P385" s="36"/>
    </row>
    <row r="386" customFormat="false" ht="12.75" hidden="false" customHeight="false" outlineLevel="0" collapsed="false">
      <c r="C386" s="2" t="n">
        <v>678</v>
      </c>
      <c r="O386" s="23" t="n">
        <v>63.78</v>
      </c>
      <c r="P386" s="36"/>
    </row>
    <row r="387" customFormat="false" ht="12.75" hidden="false" customHeight="false" outlineLevel="0" collapsed="false">
      <c r="C387" s="2" t="n">
        <v>679</v>
      </c>
      <c r="O387" s="23" t="n">
        <v>63.79</v>
      </c>
      <c r="P387" s="36"/>
    </row>
    <row r="388" customFormat="false" ht="12.75" hidden="false" customHeight="false" outlineLevel="0" collapsed="false">
      <c r="C388" s="2" t="n">
        <v>680</v>
      </c>
      <c r="O388" s="23" t="n">
        <v>63.8</v>
      </c>
      <c r="P388" s="36"/>
    </row>
    <row r="389" customFormat="false" ht="12.75" hidden="false" customHeight="false" outlineLevel="0" collapsed="false">
      <c r="C389" s="2" t="n">
        <v>681</v>
      </c>
      <c r="O389" s="23" t="n">
        <v>63.81</v>
      </c>
      <c r="P389" s="36"/>
    </row>
    <row r="390" customFormat="false" ht="12.75" hidden="false" customHeight="false" outlineLevel="0" collapsed="false">
      <c r="C390" s="2" t="n">
        <v>682</v>
      </c>
      <c r="O390" s="23" t="n">
        <v>63.82</v>
      </c>
      <c r="P390" s="36"/>
    </row>
    <row r="391" customFormat="false" ht="12.75" hidden="false" customHeight="false" outlineLevel="0" collapsed="false">
      <c r="C391" s="2" t="n">
        <v>683</v>
      </c>
      <c r="O391" s="23" t="n">
        <v>63.83</v>
      </c>
      <c r="P391" s="36"/>
    </row>
    <row r="392" customFormat="false" ht="12.75" hidden="false" customHeight="false" outlineLevel="0" collapsed="false">
      <c r="C392" s="2" t="n">
        <v>684</v>
      </c>
      <c r="O392" s="23" t="n">
        <v>63.84</v>
      </c>
      <c r="P392" s="36"/>
    </row>
    <row r="393" customFormat="false" ht="12.75" hidden="false" customHeight="false" outlineLevel="0" collapsed="false">
      <c r="C393" s="2" t="n">
        <v>685</v>
      </c>
      <c r="O393" s="23" t="n">
        <v>63.85</v>
      </c>
      <c r="P393" s="36"/>
    </row>
    <row r="394" customFormat="false" ht="12.75" hidden="false" customHeight="false" outlineLevel="0" collapsed="false">
      <c r="C394" s="2" t="n">
        <v>686</v>
      </c>
      <c r="O394" s="23" t="n">
        <v>63.86</v>
      </c>
      <c r="P394" s="36"/>
    </row>
    <row r="395" customFormat="false" ht="12.75" hidden="false" customHeight="false" outlineLevel="0" collapsed="false">
      <c r="C395" s="2" t="n">
        <v>687</v>
      </c>
      <c r="O395" s="23" t="n">
        <v>63.87</v>
      </c>
      <c r="P395" s="36"/>
    </row>
    <row r="396" customFormat="false" ht="12.75" hidden="false" customHeight="false" outlineLevel="0" collapsed="false">
      <c r="C396" s="2" t="n">
        <v>688</v>
      </c>
      <c r="O396" s="23" t="n">
        <v>63.88</v>
      </c>
      <c r="P396" s="36"/>
    </row>
    <row r="397" customFormat="false" ht="12.75" hidden="false" customHeight="false" outlineLevel="0" collapsed="false">
      <c r="C397" s="2" t="n">
        <v>689</v>
      </c>
      <c r="O397" s="23" t="n">
        <v>63.89</v>
      </c>
      <c r="P397" s="36"/>
    </row>
    <row r="398" customFormat="false" ht="12.75" hidden="false" customHeight="false" outlineLevel="0" collapsed="false">
      <c r="C398" s="2" t="n">
        <v>690</v>
      </c>
      <c r="O398" s="23" t="n">
        <v>63.9</v>
      </c>
      <c r="P398" s="36"/>
    </row>
    <row r="399" customFormat="false" ht="12.75" hidden="false" customHeight="false" outlineLevel="0" collapsed="false">
      <c r="C399" s="2" t="n">
        <v>691</v>
      </c>
      <c r="O399" s="23" t="n">
        <v>63.91</v>
      </c>
      <c r="P399" s="36"/>
    </row>
    <row r="400" customFormat="false" ht="12.75" hidden="false" customHeight="false" outlineLevel="0" collapsed="false">
      <c r="C400" s="2" t="n">
        <v>692</v>
      </c>
      <c r="O400" s="23" t="n">
        <v>63.92</v>
      </c>
      <c r="P400" s="36"/>
    </row>
    <row r="401" customFormat="false" ht="12.75" hidden="false" customHeight="false" outlineLevel="0" collapsed="false">
      <c r="C401" s="2" t="n">
        <v>693</v>
      </c>
      <c r="O401" s="23" t="n">
        <v>63.93</v>
      </c>
      <c r="P401" s="36"/>
    </row>
    <row r="402" customFormat="false" ht="12.75" hidden="false" customHeight="false" outlineLevel="0" collapsed="false">
      <c r="C402" s="2" t="n">
        <v>694</v>
      </c>
      <c r="O402" s="23" t="n">
        <v>63.94</v>
      </c>
      <c r="P402" s="36"/>
    </row>
    <row r="403" customFormat="false" ht="12.75" hidden="false" customHeight="false" outlineLevel="0" collapsed="false">
      <c r="C403" s="2" t="n">
        <v>695</v>
      </c>
      <c r="O403" s="23" t="n">
        <v>63.95</v>
      </c>
      <c r="P403" s="36"/>
    </row>
    <row r="404" customFormat="false" ht="12.75" hidden="false" customHeight="false" outlineLevel="0" collapsed="false">
      <c r="C404" s="2" t="n">
        <v>696</v>
      </c>
      <c r="O404" s="23" t="n">
        <v>63.96</v>
      </c>
      <c r="P404" s="36"/>
    </row>
    <row r="405" customFormat="false" ht="12.75" hidden="false" customHeight="false" outlineLevel="0" collapsed="false">
      <c r="C405" s="2" t="n">
        <v>697</v>
      </c>
      <c r="O405" s="23" t="n">
        <v>63.97</v>
      </c>
      <c r="P405" s="36"/>
    </row>
    <row r="406" customFormat="false" ht="12.75" hidden="false" customHeight="false" outlineLevel="0" collapsed="false">
      <c r="C406" s="2" t="n">
        <v>698</v>
      </c>
      <c r="O406" s="23" t="n">
        <v>63.98</v>
      </c>
      <c r="P406" s="36"/>
    </row>
    <row r="407" customFormat="false" ht="12.75" hidden="false" customHeight="false" outlineLevel="0" collapsed="false">
      <c r="C407" s="2" t="n">
        <v>699</v>
      </c>
      <c r="O407" s="23" t="n">
        <v>63.99</v>
      </c>
      <c r="P407" s="36"/>
    </row>
    <row r="408" customFormat="false" ht="12.75" hidden="false" customHeight="false" outlineLevel="0" collapsed="false">
      <c r="C408" s="2" t="n">
        <v>700</v>
      </c>
      <c r="O408" s="23" t="n">
        <v>64</v>
      </c>
      <c r="P408" s="36"/>
    </row>
    <row r="409" customFormat="false" ht="12.75" hidden="false" customHeight="false" outlineLevel="0" collapsed="false">
      <c r="C409" s="2" t="n">
        <v>701</v>
      </c>
      <c r="O409" s="23" t="n">
        <v>64.01</v>
      </c>
      <c r="P409" s="36"/>
    </row>
    <row r="410" customFormat="false" ht="12.75" hidden="false" customHeight="false" outlineLevel="0" collapsed="false">
      <c r="C410" s="2" t="n">
        <v>702</v>
      </c>
      <c r="O410" s="23" t="n">
        <v>64.02</v>
      </c>
      <c r="P410" s="36"/>
    </row>
    <row r="411" customFormat="false" ht="12.75" hidden="false" customHeight="false" outlineLevel="0" collapsed="false">
      <c r="C411" s="2" t="n">
        <v>703</v>
      </c>
      <c r="O411" s="23" t="n">
        <v>64.03</v>
      </c>
      <c r="P411" s="36"/>
    </row>
    <row r="412" customFormat="false" ht="12.75" hidden="false" customHeight="false" outlineLevel="0" collapsed="false">
      <c r="C412" s="2" t="n">
        <v>704</v>
      </c>
      <c r="O412" s="23" t="n">
        <v>64.04</v>
      </c>
      <c r="P412" s="36"/>
    </row>
    <row r="413" customFormat="false" ht="12.75" hidden="false" customHeight="false" outlineLevel="0" collapsed="false">
      <c r="C413" s="2" t="n">
        <v>705</v>
      </c>
      <c r="O413" s="23" t="n">
        <v>64.05</v>
      </c>
      <c r="P413" s="36"/>
    </row>
    <row r="414" customFormat="false" ht="12.75" hidden="false" customHeight="false" outlineLevel="0" collapsed="false">
      <c r="C414" s="2" t="n">
        <v>706</v>
      </c>
      <c r="O414" s="23" t="n">
        <v>64.06</v>
      </c>
      <c r="P414" s="36"/>
    </row>
    <row r="415" customFormat="false" ht="12.75" hidden="false" customHeight="false" outlineLevel="0" collapsed="false">
      <c r="C415" s="2" t="n">
        <v>707</v>
      </c>
      <c r="O415" s="23" t="n">
        <v>64.07</v>
      </c>
      <c r="P415" s="36"/>
    </row>
    <row r="416" customFormat="false" ht="12.75" hidden="false" customHeight="false" outlineLevel="0" collapsed="false">
      <c r="C416" s="2" t="n">
        <v>708</v>
      </c>
      <c r="O416" s="23" t="n">
        <v>64.08</v>
      </c>
      <c r="P416" s="36"/>
    </row>
    <row r="417" customFormat="false" ht="12.75" hidden="false" customHeight="false" outlineLevel="0" collapsed="false">
      <c r="C417" s="2" t="n">
        <v>709</v>
      </c>
      <c r="O417" s="23" t="n">
        <v>64.09</v>
      </c>
      <c r="P417" s="36"/>
    </row>
    <row r="418" customFormat="false" ht="12.75" hidden="false" customHeight="false" outlineLevel="0" collapsed="false">
      <c r="C418" s="2" t="n">
        <v>710</v>
      </c>
      <c r="O418" s="23" t="n">
        <v>64.1</v>
      </c>
      <c r="P418" s="36"/>
    </row>
    <row r="419" customFormat="false" ht="12.75" hidden="false" customHeight="false" outlineLevel="0" collapsed="false">
      <c r="C419" s="2" t="n">
        <v>711</v>
      </c>
      <c r="O419" s="23" t="n">
        <v>64.11</v>
      </c>
      <c r="P419" s="36"/>
    </row>
    <row r="420" customFormat="false" ht="12.75" hidden="false" customHeight="false" outlineLevel="0" collapsed="false">
      <c r="C420" s="2" t="n">
        <v>712</v>
      </c>
      <c r="O420" s="23" t="n">
        <v>64.12</v>
      </c>
      <c r="P420" s="36"/>
    </row>
    <row r="421" customFormat="false" ht="12.75" hidden="false" customHeight="false" outlineLevel="0" collapsed="false">
      <c r="C421" s="2" t="n">
        <v>713</v>
      </c>
      <c r="O421" s="23" t="n">
        <v>64.13</v>
      </c>
      <c r="P421" s="36"/>
    </row>
    <row r="422" customFormat="false" ht="12.75" hidden="false" customHeight="false" outlineLevel="0" collapsed="false">
      <c r="C422" s="2" t="n">
        <v>714</v>
      </c>
      <c r="O422" s="23" t="n">
        <v>64.14</v>
      </c>
      <c r="P422" s="36"/>
    </row>
    <row r="423" customFormat="false" ht="12.75" hidden="false" customHeight="false" outlineLevel="0" collapsed="false">
      <c r="C423" s="2" t="n">
        <v>715</v>
      </c>
      <c r="O423" s="23" t="n">
        <v>64.15</v>
      </c>
      <c r="P423" s="36"/>
    </row>
    <row r="424" customFormat="false" ht="12.75" hidden="false" customHeight="false" outlineLevel="0" collapsed="false">
      <c r="C424" s="2" t="n">
        <v>716</v>
      </c>
      <c r="O424" s="23" t="n">
        <v>64.16</v>
      </c>
      <c r="P424" s="36"/>
    </row>
    <row r="425" customFormat="false" ht="12.75" hidden="false" customHeight="false" outlineLevel="0" collapsed="false">
      <c r="C425" s="2" t="n">
        <v>717</v>
      </c>
      <c r="O425" s="23" t="n">
        <v>64.17</v>
      </c>
      <c r="P425" s="36"/>
    </row>
    <row r="426" customFormat="false" ht="12.75" hidden="false" customHeight="false" outlineLevel="0" collapsed="false">
      <c r="C426" s="2" t="n">
        <v>718</v>
      </c>
      <c r="O426" s="23" t="n">
        <v>64.18</v>
      </c>
      <c r="P426" s="36"/>
    </row>
    <row r="427" customFormat="false" ht="12.75" hidden="false" customHeight="false" outlineLevel="0" collapsed="false">
      <c r="C427" s="2" t="n">
        <v>719</v>
      </c>
      <c r="O427" s="23" t="n">
        <v>64.19</v>
      </c>
      <c r="P427" s="36"/>
    </row>
    <row r="428" customFormat="false" ht="12.75" hidden="false" customHeight="false" outlineLevel="0" collapsed="false">
      <c r="C428" s="2" t="n">
        <v>720</v>
      </c>
      <c r="O428" s="23" t="n">
        <v>64.2</v>
      </c>
      <c r="P428" s="36"/>
    </row>
    <row r="429" customFormat="false" ht="12.75" hidden="false" customHeight="false" outlineLevel="0" collapsed="false">
      <c r="C429" s="2" t="n">
        <v>721</v>
      </c>
      <c r="O429" s="23" t="n">
        <v>64.21</v>
      </c>
      <c r="P429" s="36"/>
    </row>
    <row r="430" customFormat="false" ht="12.75" hidden="false" customHeight="false" outlineLevel="0" collapsed="false">
      <c r="C430" s="2" t="n">
        <v>722</v>
      </c>
      <c r="O430" s="23" t="n">
        <v>64.22</v>
      </c>
      <c r="P430" s="36"/>
    </row>
    <row r="431" customFormat="false" ht="12.75" hidden="false" customHeight="false" outlineLevel="0" collapsed="false">
      <c r="C431" s="2" t="n">
        <v>723</v>
      </c>
      <c r="O431" s="23" t="n">
        <v>64.23</v>
      </c>
      <c r="P431" s="36"/>
    </row>
    <row r="432" customFormat="false" ht="12.75" hidden="false" customHeight="false" outlineLevel="0" collapsed="false">
      <c r="C432" s="2" t="n">
        <v>724</v>
      </c>
      <c r="O432" s="23" t="n">
        <v>64.24</v>
      </c>
      <c r="P432" s="36"/>
    </row>
    <row r="433" customFormat="false" ht="12.75" hidden="false" customHeight="false" outlineLevel="0" collapsed="false">
      <c r="C433" s="2" t="n">
        <v>725</v>
      </c>
      <c r="O433" s="23" t="n">
        <v>64.25</v>
      </c>
      <c r="P433" s="36"/>
    </row>
    <row r="434" customFormat="false" ht="12.75" hidden="false" customHeight="false" outlineLevel="0" collapsed="false">
      <c r="C434" s="2" t="n">
        <v>726</v>
      </c>
      <c r="O434" s="23" t="n">
        <v>64.26</v>
      </c>
      <c r="P434" s="36"/>
    </row>
    <row r="435" customFormat="false" ht="12.75" hidden="false" customHeight="false" outlineLevel="0" collapsed="false">
      <c r="C435" s="2" t="n">
        <v>727</v>
      </c>
      <c r="O435" s="23" t="n">
        <v>64.27</v>
      </c>
      <c r="P435" s="36"/>
    </row>
    <row r="436" customFormat="false" ht="12.75" hidden="false" customHeight="false" outlineLevel="0" collapsed="false">
      <c r="C436" s="2" t="n">
        <v>728</v>
      </c>
      <c r="O436" s="23" t="n">
        <v>64.28</v>
      </c>
      <c r="P436" s="36"/>
    </row>
    <row r="437" customFormat="false" ht="12.75" hidden="false" customHeight="false" outlineLevel="0" collapsed="false">
      <c r="C437" s="2" t="n">
        <v>729</v>
      </c>
      <c r="O437" s="23" t="n">
        <v>64.29</v>
      </c>
      <c r="P437" s="36"/>
    </row>
    <row r="438" customFormat="false" ht="12.75" hidden="false" customHeight="false" outlineLevel="0" collapsed="false">
      <c r="C438" s="2" t="n">
        <v>730</v>
      </c>
      <c r="O438" s="23" t="n">
        <v>64.3</v>
      </c>
      <c r="P438" s="36"/>
    </row>
    <row r="439" customFormat="false" ht="12.75" hidden="false" customHeight="false" outlineLevel="0" collapsed="false">
      <c r="C439" s="2" t="n">
        <v>731</v>
      </c>
      <c r="O439" s="23" t="n">
        <v>64.31</v>
      </c>
      <c r="P439" s="36"/>
    </row>
    <row r="440" customFormat="false" ht="12.75" hidden="false" customHeight="false" outlineLevel="0" collapsed="false">
      <c r="C440" s="2" t="n">
        <v>732</v>
      </c>
      <c r="O440" s="23" t="n">
        <v>64.32</v>
      </c>
      <c r="P440" s="36"/>
    </row>
    <row r="441" customFormat="false" ht="12.75" hidden="false" customHeight="false" outlineLevel="0" collapsed="false">
      <c r="C441" s="2" t="n">
        <v>733</v>
      </c>
      <c r="O441" s="23" t="n">
        <v>64.33</v>
      </c>
      <c r="P441" s="36"/>
    </row>
    <row r="442" customFormat="false" ht="12.75" hidden="false" customHeight="false" outlineLevel="0" collapsed="false">
      <c r="C442" s="2" t="n">
        <v>734</v>
      </c>
      <c r="O442" s="23" t="n">
        <v>64.34</v>
      </c>
      <c r="P442" s="36"/>
    </row>
    <row r="443" customFormat="false" ht="12.75" hidden="false" customHeight="false" outlineLevel="0" collapsed="false">
      <c r="C443" s="2" t="n">
        <v>735</v>
      </c>
      <c r="O443" s="23" t="n">
        <v>64.35</v>
      </c>
      <c r="P443" s="36"/>
    </row>
    <row r="444" customFormat="false" ht="12.75" hidden="false" customHeight="false" outlineLevel="0" collapsed="false">
      <c r="C444" s="2" t="n">
        <v>736</v>
      </c>
      <c r="O444" s="23" t="n">
        <v>64.36</v>
      </c>
      <c r="P444" s="36"/>
    </row>
    <row r="445" customFormat="false" ht="12.75" hidden="false" customHeight="false" outlineLevel="0" collapsed="false">
      <c r="C445" s="2" t="n">
        <v>737</v>
      </c>
      <c r="O445" s="23" t="n">
        <v>64.37</v>
      </c>
      <c r="P445" s="36"/>
    </row>
    <row r="446" customFormat="false" ht="12.75" hidden="false" customHeight="false" outlineLevel="0" collapsed="false">
      <c r="C446" s="2" t="n">
        <v>738</v>
      </c>
      <c r="O446" s="23" t="n">
        <v>64.38</v>
      </c>
      <c r="P446" s="36"/>
    </row>
    <row r="447" customFormat="false" ht="12.75" hidden="false" customHeight="false" outlineLevel="0" collapsed="false">
      <c r="C447" s="2" t="n">
        <v>739</v>
      </c>
      <c r="O447" s="23" t="n">
        <v>64.39</v>
      </c>
      <c r="P447" s="36"/>
    </row>
    <row r="448" customFormat="false" ht="12.75" hidden="false" customHeight="false" outlineLevel="0" collapsed="false">
      <c r="C448" s="2" t="n">
        <v>740</v>
      </c>
      <c r="O448" s="23" t="n">
        <v>64.4</v>
      </c>
      <c r="P448" s="36"/>
    </row>
    <row r="449" customFormat="false" ht="12.75" hidden="false" customHeight="false" outlineLevel="0" collapsed="false">
      <c r="C449" s="2" t="n">
        <v>741</v>
      </c>
      <c r="O449" s="23" t="n">
        <v>64.41</v>
      </c>
      <c r="P449" s="36"/>
    </row>
    <row r="450" customFormat="false" ht="12.75" hidden="false" customHeight="false" outlineLevel="0" collapsed="false">
      <c r="C450" s="2" t="n">
        <v>742</v>
      </c>
      <c r="O450" s="23" t="n">
        <v>64.42</v>
      </c>
      <c r="P450" s="36"/>
    </row>
    <row r="451" customFormat="false" ht="12.75" hidden="false" customHeight="false" outlineLevel="0" collapsed="false">
      <c r="C451" s="2" t="n">
        <v>743</v>
      </c>
      <c r="O451" s="23" t="n">
        <v>64.43</v>
      </c>
      <c r="P451" s="36"/>
    </row>
    <row r="452" customFormat="false" ht="12.75" hidden="false" customHeight="false" outlineLevel="0" collapsed="false">
      <c r="C452" s="2" t="n">
        <v>744</v>
      </c>
      <c r="O452" s="23" t="n">
        <v>64.44</v>
      </c>
      <c r="P452" s="36"/>
    </row>
    <row r="453" customFormat="false" ht="12.75" hidden="false" customHeight="false" outlineLevel="0" collapsed="false">
      <c r="C453" s="2" t="n">
        <v>745</v>
      </c>
      <c r="O453" s="23" t="n">
        <v>64.45</v>
      </c>
      <c r="P453" s="36"/>
    </row>
    <row r="454" customFormat="false" ht="12.75" hidden="false" customHeight="false" outlineLevel="0" collapsed="false">
      <c r="C454" s="2" t="n">
        <v>746</v>
      </c>
      <c r="O454" s="23" t="n">
        <v>64.46</v>
      </c>
      <c r="P454" s="36"/>
    </row>
    <row r="455" customFormat="false" ht="12.75" hidden="false" customHeight="false" outlineLevel="0" collapsed="false">
      <c r="C455" s="2" t="n">
        <v>747</v>
      </c>
      <c r="O455" s="23" t="n">
        <v>64.47</v>
      </c>
      <c r="P455" s="36"/>
    </row>
    <row r="456" customFormat="false" ht="12.75" hidden="false" customHeight="false" outlineLevel="0" collapsed="false">
      <c r="C456" s="2" t="n">
        <v>748</v>
      </c>
      <c r="O456" s="23" t="n">
        <v>64.48</v>
      </c>
      <c r="P456" s="36"/>
    </row>
    <row r="457" customFormat="false" ht="12.75" hidden="false" customHeight="false" outlineLevel="0" collapsed="false">
      <c r="C457" s="2" t="n">
        <v>749</v>
      </c>
      <c r="O457" s="23" t="n">
        <v>64.49</v>
      </c>
      <c r="P457" s="36"/>
    </row>
    <row r="458" customFormat="false" ht="12.75" hidden="false" customHeight="false" outlineLevel="0" collapsed="false">
      <c r="C458" s="2" t="n">
        <v>750</v>
      </c>
      <c r="O458" s="23" t="n">
        <v>64.5</v>
      </c>
      <c r="P458" s="36"/>
    </row>
    <row r="459" customFormat="false" ht="12.75" hidden="false" customHeight="false" outlineLevel="0" collapsed="false">
      <c r="C459" s="2" t="n">
        <v>751</v>
      </c>
      <c r="O459" s="23" t="n">
        <v>64.51</v>
      </c>
      <c r="P459" s="36"/>
    </row>
    <row r="460" customFormat="false" ht="12.75" hidden="false" customHeight="false" outlineLevel="0" collapsed="false">
      <c r="C460" s="2" t="n">
        <v>752</v>
      </c>
      <c r="O460" s="23" t="n">
        <v>64.52</v>
      </c>
      <c r="P460" s="36"/>
    </row>
    <row r="461" customFormat="false" ht="12.75" hidden="false" customHeight="false" outlineLevel="0" collapsed="false">
      <c r="C461" s="2" t="n">
        <v>753</v>
      </c>
      <c r="O461" s="23" t="n">
        <v>64.53</v>
      </c>
      <c r="P461" s="36"/>
    </row>
    <row r="462" customFormat="false" ht="12.75" hidden="false" customHeight="false" outlineLevel="0" collapsed="false">
      <c r="C462" s="2" t="n">
        <v>754</v>
      </c>
      <c r="O462" s="23" t="n">
        <v>64.54</v>
      </c>
      <c r="P462" s="36"/>
    </row>
    <row r="463" customFormat="false" ht="12.75" hidden="false" customHeight="false" outlineLevel="0" collapsed="false">
      <c r="C463" s="2" t="n">
        <v>755</v>
      </c>
      <c r="O463" s="23" t="n">
        <v>64.55</v>
      </c>
      <c r="P463" s="36"/>
    </row>
    <row r="464" customFormat="false" ht="12.75" hidden="false" customHeight="false" outlineLevel="0" collapsed="false">
      <c r="C464" s="2" t="n">
        <v>756</v>
      </c>
      <c r="O464" s="23" t="n">
        <v>64.56</v>
      </c>
      <c r="P464" s="36"/>
    </row>
    <row r="465" customFormat="false" ht="12.75" hidden="false" customHeight="false" outlineLevel="0" collapsed="false">
      <c r="C465" s="2" t="n">
        <v>757</v>
      </c>
      <c r="O465" s="23" t="n">
        <v>64.57</v>
      </c>
      <c r="P465" s="36"/>
    </row>
    <row r="466" customFormat="false" ht="12.75" hidden="false" customHeight="false" outlineLevel="0" collapsed="false">
      <c r="C466" s="2" t="n">
        <v>758</v>
      </c>
      <c r="O466" s="23" t="n">
        <v>64.58</v>
      </c>
      <c r="P466" s="36"/>
    </row>
    <row r="467" customFormat="false" ht="12.75" hidden="false" customHeight="false" outlineLevel="0" collapsed="false">
      <c r="C467" s="2" t="n">
        <v>759</v>
      </c>
      <c r="O467" s="23" t="n">
        <v>64.59</v>
      </c>
      <c r="P467" s="36"/>
    </row>
    <row r="468" customFormat="false" ht="12.75" hidden="false" customHeight="false" outlineLevel="0" collapsed="false">
      <c r="C468" s="2" t="n">
        <v>760</v>
      </c>
      <c r="O468" s="23" t="n">
        <v>64.6</v>
      </c>
      <c r="P468" s="36"/>
    </row>
    <row r="469" customFormat="false" ht="12.75" hidden="false" customHeight="false" outlineLevel="0" collapsed="false">
      <c r="C469" s="2" t="n">
        <v>761</v>
      </c>
      <c r="O469" s="23" t="n">
        <v>64.61</v>
      </c>
      <c r="P469" s="36"/>
    </row>
    <row r="470" customFormat="false" ht="12.75" hidden="false" customHeight="false" outlineLevel="0" collapsed="false">
      <c r="C470" s="2" t="n">
        <v>762</v>
      </c>
      <c r="O470" s="23" t="n">
        <v>64.62</v>
      </c>
      <c r="P470" s="36"/>
    </row>
    <row r="471" customFormat="false" ht="12.75" hidden="false" customHeight="false" outlineLevel="0" collapsed="false">
      <c r="C471" s="2" t="n">
        <v>763</v>
      </c>
      <c r="O471" s="23" t="n">
        <v>64.63</v>
      </c>
      <c r="P471" s="36"/>
    </row>
    <row r="472" customFormat="false" ht="12.75" hidden="false" customHeight="false" outlineLevel="0" collapsed="false">
      <c r="C472" s="2" t="n">
        <v>764</v>
      </c>
      <c r="O472" s="23" t="n">
        <v>64.64</v>
      </c>
      <c r="P472" s="36"/>
    </row>
    <row r="473" customFormat="false" ht="12.75" hidden="false" customHeight="false" outlineLevel="0" collapsed="false">
      <c r="C473" s="2" t="n">
        <v>765</v>
      </c>
      <c r="O473" s="23" t="n">
        <v>64.65</v>
      </c>
      <c r="P473" s="36"/>
    </row>
    <row r="474" customFormat="false" ht="12.75" hidden="false" customHeight="false" outlineLevel="0" collapsed="false">
      <c r="C474" s="2" t="n">
        <v>766</v>
      </c>
      <c r="O474" s="23" t="n">
        <v>64.66</v>
      </c>
      <c r="P474" s="36"/>
    </row>
    <row r="475" customFormat="false" ht="12.75" hidden="false" customHeight="false" outlineLevel="0" collapsed="false">
      <c r="C475" s="2" t="n">
        <v>767</v>
      </c>
      <c r="O475" s="23" t="n">
        <v>64.67</v>
      </c>
      <c r="P475" s="36"/>
    </row>
    <row r="476" customFormat="false" ht="12.75" hidden="false" customHeight="false" outlineLevel="0" collapsed="false">
      <c r="C476" s="2" t="n">
        <v>768</v>
      </c>
      <c r="O476" s="23" t="n">
        <v>64.68</v>
      </c>
      <c r="P476" s="36"/>
    </row>
    <row r="477" customFormat="false" ht="12.75" hidden="false" customHeight="false" outlineLevel="0" collapsed="false">
      <c r="C477" s="2" t="n">
        <v>769</v>
      </c>
      <c r="O477" s="23" t="n">
        <v>64.69</v>
      </c>
      <c r="P477" s="36"/>
    </row>
    <row r="478" customFormat="false" ht="12.75" hidden="false" customHeight="false" outlineLevel="0" collapsed="false">
      <c r="C478" s="2" t="n">
        <v>770</v>
      </c>
      <c r="O478" s="23" t="n">
        <v>64.7</v>
      </c>
      <c r="P478" s="36"/>
    </row>
    <row r="479" customFormat="false" ht="12.75" hidden="false" customHeight="false" outlineLevel="0" collapsed="false">
      <c r="C479" s="2" t="n">
        <v>771</v>
      </c>
      <c r="O479" s="23" t="n">
        <v>64.71</v>
      </c>
      <c r="P479" s="36"/>
    </row>
    <row r="480" customFormat="false" ht="12.75" hidden="false" customHeight="false" outlineLevel="0" collapsed="false">
      <c r="C480" s="2" t="n">
        <v>772</v>
      </c>
      <c r="O480" s="23" t="n">
        <v>64.72</v>
      </c>
      <c r="P480" s="36"/>
    </row>
    <row r="481" customFormat="false" ht="12.75" hidden="false" customHeight="false" outlineLevel="0" collapsed="false">
      <c r="C481" s="2" t="n">
        <v>773</v>
      </c>
      <c r="O481" s="23" t="n">
        <v>64.73</v>
      </c>
      <c r="P481" s="36"/>
    </row>
    <row r="482" customFormat="false" ht="12.75" hidden="false" customHeight="false" outlineLevel="0" collapsed="false">
      <c r="C482" s="2" t="n">
        <v>774</v>
      </c>
      <c r="O482" s="23" t="n">
        <v>64.74</v>
      </c>
      <c r="P482" s="36"/>
    </row>
    <row r="483" customFormat="false" ht="12.75" hidden="false" customHeight="false" outlineLevel="0" collapsed="false">
      <c r="C483" s="2" t="n">
        <v>775</v>
      </c>
      <c r="O483" s="23" t="n">
        <v>64.75</v>
      </c>
      <c r="P483" s="36"/>
    </row>
    <row r="484" customFormat="false" ht="12.75" hidden="false" customHeight="false" outlineLevel="0" collapsed="false">
      <c r="C484" s="2" t="n">
        <v>776</v>
      </c>
      <c r="O484" s="23" t="n">
        <v>64.76</v>
      </c>
      <c r="P484" s="36"/>
    </row>
    <row r="485" customFormat="false" ht="12.75" hidden="false" customHeight="false" outlineLevel="0" collapsed="false">
      <c r="C485" s="2" t="n">
        <v>777</v>
      </c>
      <c r="O485" s="23" t="n">
        <v>64.77</v>
      </c>
      <c r="P485" s="36"/>
    </row>
    <row r="486" customFormat="false" ht="12.75" hidden="false" customHeight="false" outlineLevel="0" collapsed="false">
      <c r="C486" s="2" t="n">
        <v>778</v>
      </c>
      <c r="O486" s="23" t="n">
        <v>64.78</v>
      </c>
      <c r="P486" s="36"/>
    </row>
    <row r="487" customFormat="false" ht="12.75" hidden="false" customHeight="false" outlineLevel="0" collapsed="false">
      <c r="C487" s="2" t="n">
        <v>779</v>
      </c>
      <c r="O487" s="23" t="n">
        <v>64.79</v>
      </c>
      <c r="P487" s="36"/>
    </row>
    <row r="488" customFormat="false" ht="12.75" hidden="false" customHeight="false" outlineLevel="0" collapsed="false">
      <c r="C488" s="2" t="n">
        <v>780</v>
      </c>
      <c r="O488" s="23" t="n">
        <v>64.8</v>
      </c>
      <c r="P488" s="36"/>
    </row>
    <row r="489" customFormat="false" ht="12.75" hidden="false" customHeight="false" outlineLevel="0" collapsed="false">
      <c r="C489" s="2" t="n">
        <v>781</v>
      </c>
      <c r="O489" s="23" t="n">
        <v>64.81</v>
      </c>
      <c r="P489" s="36"/>
    </row>
    <row r="490" customFormat="false" ht="12.75" hidden="false" customHeight="false" outlineLevel="0" collapsed="false">
      <c r="C490" s="2" t="n">
        <v>782</v>
      </c>
      <c r="O490" s="23" t="n">
        <v>64.82</v>
      </c>
      <c r="P490" s="36"/>
    </row>
    <row r="491" customFormat="false" ht="12.75" hidden="false" customHeight="false" outlineLevel="0" collapsed="false">
      <c r="C491" s="2" t="n">
        <v>783</v>
      </c>
      <c r="O491" s="23" t="n">
        <v>64.83</v>
      </c>
      <c r="P491" s="36"/>
    </row>
    <row r="492" customFormat="false" ht="12.75" hidden="false" customHeight="false" outlineLevel="0" collapsed="false">
      <c r="C492" s="2" t="n">
        <v>784</v>
      </c>
      <c r="O492" s="23" t="n">
        <v>64.84</v>
      </c>
      <c r="P492" s="36"/>
    </row>
    <row r="493" customFormat="false" ht="12.75" hidden="false" customHeight="false" outlineLevel="0" collapsed="false">
      <c r="C493" s="2" t="n">
        <v>785</v>
      </c>
      <c r="O493" s="23" t="n">
        <v>64.85</v>
      </c>
      <c r="P493" s="36"/>
    </row>
    <row r="494" customFormat="false" ht="12.75" hidden="false" customHeight="false" outlineLevel="0" collapsed="false">
      <c r="C494" s="2" t="n">
        <v>786</v>
      </c>
      <c r="O494" s="23" t="n">
        <v>64.86</v>
      </c>
      <c r="P494" s="36"/>
    </row>
    <row r="495" customFormat="false" ht="12.75" hidden="false" customHeight="false" outlineLevel="0" collapsed="false">
      <c r="C495" s="2" t="n">
        <v>787</v>
      </c>
      <c r="O495" s="23" t="n">
        <v>64.87</v>
      </c>
      <c r="P495" s="36"/>
    </row>
    <row r="496" customFormat="false" ht="12.75" hidden="false" customHeight="false" outlineLevel="0" collapsed="false">
      <c r="C496" s="2" t="n">
        <v>788</v>
      </c>
      <c r="O496" s="23" t="n">
        <v>64.88</v>
      </c>
      <c r="P496" s="36"/>
    </row>
    <row r="497" customFormat="false" ht="12.75" hidden="false" customHeight="false" outlineLevel="0" collapsed="false">
      <c r="C497" s="2" t="n">
        <v>789</v>
      </c>
      <c r="O497" s="23" t="n">
        <v>64.89</v>
      </c>
      <c r="P497" s="36"/>
    </row>
    <row r="498" customFormat="false" ht="12.75" hidden="false" customHeight="false" outlineLevel="0" collapsed="false">
      <c r="C498" s="2" t="n">
        <v>790</v>
      </c>
      <c r="O498" s="23" t="n">
        <v>64.9</v>
      </c>
      <c r="P498" s="36"/>
    </row>
    <row r="499" customFormat="false" ht="12.75" hidden="false" customHeight="false" outlineLevel="0" collapsed="false">
      <c r="C499" s="2" t="n">
        <v>791</v>
      </c>
      <c r="O499" s="23" t="n">
        <v>64.91</v>
      </c>
      <c r="P499" s="36"/>
    </row>
    <row r="500" customFormat="false" ht="12.75" hidden="false" customHeight="false" outlineLevel="0" collapsed="false">
      <c r="C500" s="2" t="n">
        <v>792</v>
      </c>
      <c r="O500" s="23" t="n">
        <v>64.92</v>
      </c>
      <c r="P500" s="36"/>
    </row>
    <row r="501" customFormat="false" ht="12.75" hidden="false" customHeight="false" outlineLevel="0" collapsed="false">
      <c r="C501" s="2" t="n">
        <v>793</v>
      </c>
      <c r="O501" s="23" t="n">
        <v>64.93</v>
      </c>
      <c r="P501" s="36"/>
    </row>
    <row r="502" customFormat="false" ht="12.75" hidden="false" customHeight="false" outlineLevel="0" collapsed="false">
      <c r="C502" s="2" t="n">
        <v>794</v>
      </c>
      <c r="O502" s="23" t="n">
        <v>64.94</v>
      </c>
      <c r="P502" s="36"/>
    </row>
    <row r="503" customFormat="false" ht="12.75" hidden="false" customHeight="false" outlineLevel="0" collapsed="false">
      <c r="C503" s="2" t="n">
        <v>795</v>
      </c>
      <c r="O503" s="23" t="n">
        <v>64.95</v>
      </c>
      <c r="P503" s="36"/>
    </row>
    <row r="504" customFormat="false" ht="12.75" hidden="false" customHeight="false" outlineLevel="0" collapsed="false">
      <c r="C504" s="2" t="n">
        <v>796</v>
      </c>
      <c r="O504" s="23" t="n">
        <v>64.96</v>
      </c>
      <c r="P504" s="36"/>
    </row>
    <row r="505" customFormat="false" ht="12.75" hidden="false" customHeight="false" outlineLevel="0" collapsed="false">
      <c r="C505" s="2" t="n">
        <v>797</v>
      </c>
      <c r="O505" s="23" t="n">
        <v>64.97</v>
      </c>
      <c r="P505" s="36"/>
    </row>
    <row r="506" customFormat="false" ht="12.75" hidden="false" customHeight="false" outlineLevel="0" collapsed="false">
      <c r="C506" s="2" t="n">
        <v>798</v>
      </c>
      <c r="O506" s="23" t="n">
        <v>64.98</v>
      </c>
      <c r="P506" s="36"/>
    </row>
    <row r="507" customFormat="false" ht="12.75" hidden="false" customHeight="false" outlineLevel="0" collapsed="false">
      <c r="C507" s="2" t="n">
        <v>799</v>
      </c>
      <c r="O507" s="23" t="n">
        <v>64.99</v>
      </c>
      <c r="P507" s="36"/>
    </row>
    <row r="508" customFormat="false" ht="12.75" hidden="false" customHeight="false" outlineLevel="0" collapsed="false">
      <c r="C508" s="2" t="n">
        <v>800</v>
      </c>
      <c r="O508" s="23" t="n">
        <v>65</v>
      </c>
      <c r="P508" s="36"/>
    </row>
    <row r="509" customFormat="false" ht="12.75" hidden="false" customHeight="false" outlineLevel="0" collapsed="false">
      <c r="C509" s="2" t="n">
        <v>801</v>
      </c>
      <c r="O509" s="23" t="n">
        <v>65.01</v>
      </c>
      <c r="P509" s="36"/>
    </row>
    <row r="510" customFormat="false" ht="12.75" hidden="false" customHeight="false" outlineLevel="0" collapsed="false">
      <c r="C510" s="2" t="n">
        <v>802</v>
      </c>
      <c r="O510" s="23" t="n">
        <v>65.02</v>
      </c>
      <c r="P510" s="36"/>
    </row>
    <row r="511" customFormat="false" ht="12.75" hidden="false" customHeight="false" outlineLevel="0" collapsed="false">
      <c r="C511" s="2" t="n">
        <v>803</v>
      </c>
      <c r="O511" s="23" t="n">
        <v>65.03</v>
      </c>
      <c r="P511" s="36"/>
    </row>
    <row r="512" customFormat="false" ht="12.75" hidden="false" customHeight="false" outlineLevel="0" collapsed="false">
      <c r="C512" s="2" t="n">
        <v>804</v>
      </c>
      <c r="O512" s="23" t="n">
        <v>65.04</v>
      </c>
      <c r="P512" s="36"/>
    </row>
    <row r="513" customFormat="false" ht="12.75" hidden="false" customHeight="false" outlineLevel="0" collapsed="false">
      <c r="C513" s="2" t="n">
        <v>805</v>
      </c>
      <c r="O513" s="23" t="n">
        <v>65.05</v>
      </c>
      <c r="P513" s="36"/>
    </row>
    <row r="514" customFormat="false" ht="12.75" hidden="false" customHeight="false" outlineLevel="0" collapsed="false">
      <c r="C514" s="2" t="n">
        <v>806</v>
      </c>
      <c r="O514" s="23" t="n">
        <v>65.06</v>
      </c>
      <c r="P514" s="36"/>
    </row>
    <row r="515" customFormat="false" ht="12.75" hidden="false" customHeight="false" outlineLevel="0" collapsed="false">
      <c r="C515" s="2" t="n">
        <v>807</v>
      </c>
      <c r="O515" s="23" t="n">
        <v>65.07</v>
      </c>
      <c r="P515" s="36"/>
    </row>
    <row r="516" customFormat="false" ht="12.75" hidden="false" customHeight="false" outlineLevel="0" collapsed="false">
      <c r="C516" s="2" t="n">
        <v>808</v>
      </c>
      <c r="O516" s="23" t="n">
        <v>65.08</v>
      </c>
      <c r="P516" s="36"/>
    </row>
    <row r="517" customFormat="false" ht="12.75" hidden="false" customHeight="false" outlineLevel="0" collapsed="false">
      <c r="C517" s="2" t="n">
        <v>809</v>
      </c>
      <c r="O517" s="23" t="n">
        <v>65.09</v>
      </c>
      <c r="P517" s="36"/>
    </row>
    <row r="518" customFormat="false" ht="12.75" hidden="false" customHeight="false" outlineLevel="0" collapsed="false">
      <c r="C518" s="2" t="n">
        <v>810</v>
      </c>
      <c r="O518" s="23" t="n">
        <v>65.1</v>
      </c>
      <c r="P518" s="36"/>
    </row>
    <row r="519" customFormat="false" ht="12.75" hidden="false" customHeight="false" outlineLevel="0" collapsed="false">
      <c r="C519" s="2" t="n">
        <v>811</v>
      </c>
      <c r="O519" s="23" t="n">
        <v>65.11</v>
      </c>
      <c r="P519" s="36"/>
    </row>
    <row r="520" customFormat="false" ht="12.75" hidden="false" customHeight="false" outlineLevel="0" collapsed="false">
      <c r="C520" s="2" t="n">
        <v>812</v>
      </c>
      <c r="O520" s="23" t="n">
        <v>65.12</v>
      </c>
      <c r="P520" s="36"/>
    </row>
    <row r="521" customFormat="false" ht="12.75" hidden="false" customHeight="false" outlineLevel="0" collapsed="false">
      <c r="C521" s="2" t="n">
        <v>813</v>
      </c>
      <c r="O521" s="23" t="n">
        <v>65.13</v>
      </c>
      <c r="P521" s="36"/>
    </row>
    <row r="522" customFormat="false" ht="12.75" hidden="false" customHeight="false" outlineLevel="0" collapsed="false">
      <c r="C522" s="2" t="n">
        <v>814</v>
      </c>
      <c r="O522" s="23" t="n">
        <v>65.14</v>
      </c>
      <c r="P522" s="36"/>
    </row>
    <row r="523" customFormat="false" ht="12.75" hidden="false" customHeight="false" outlineLevel="0" collapsed="false">
      <c r="C523" s="2" t="n">
        <v>815</v>
      </c>
      <c r="O523" s="23" t="n">
        <v>65.15</v>
      </c>
      <c r="P523" s="36"/>
    </row>
    <row r="524" customFormat="false" ht="12.75" hidden="false" customHeight="false" outlineLevel="0" collapsed="false">
      <c r="C524" s="2" t="n">
        <v>816</v>
      </c>
      <c r="O524" s="23" t="n">
        <v>65.16</v>
      </c>
      <c r="P524" s="36"/>
    </row>
    <row r="525" customFormat="false" ht="12.75" hidden="false" customHeight="false" outlineLevel="0" collapsed="false">
      <c r="C525" s="2" t="n">
        <v>817</v>
      </c>
      <c r="O525" s="23" t="n">
        <v>65.17</v>
      </c>
      <c r="P525" s="36"/>
    </row>
    <row r="526" customFormat="false" ht="12.75" hidden="false" customHeight="false" outlineLevel="0" collapsed="false">
      <c r="C526" s="2" t="n">
        <v>818</v>
      </c>
      <c r="O526" s="23" t="n">
        <v>65.18</v>
      </c>
      <c r="P526" s="36"/>
    </row>
    <row r="527" customFormat="false" ht="12.75" hidden="false" customHeight="false" outlineLevel="0" collapsed="false">
      <c r="C527" s="2" t="n">
        <v>819</v>
      </c>
      <c r="O527" s="23" t="n">
        <v>65.19</v>
      </c>
      <c r="P527" s="36"/>
    </row>
    <row r="528" customFormat="false" ht="12.75" hidden="false" customHeight="false" outlineLevel="0" collapsed="false">
      <c r="C528" s="2" t="n">
        <v>820</v>
      </c>
      <c r="O528" s="23" t="n">
        <v>65.2</v>
      </c>
      <c r="P528" s="36"/>
    </row>
    <row r="529" customFormat="false" ht="12.75" hidden="false" customHeight="false" outlineLevel="0" collapsed="false">
      <c r="C529" s="2" t="n">
        <v>821</v>
      </c>
      <c r="O529" s="23" t="n">
        <v>65.21</v>
      </c>
      <c r="P529" s="36"/>
    </row>
    <row r="530" customFormat="false" ht="12.75" hidden="false" customHeight="false" outlineLevel="0" collapsed="false">
      <c r="C530" s="2" t="n">
        <v>822</v>
      </c>
      <c r="O530" s="23" t="n">
        <v>65.22</v>
      </c>
      <c r="P530" s="36"/>
    </row>
    <row r="531" customFormat="false" ht="12.75" hidden="false" customHeight="false" outlineLevel="0" collapsed="false">
      <c r="C531" s="2" t="n">
        <v>823</v>
      </c>
      <c r="O531" s="23" t="n">
        <v>65.23</v>
      </c>
      <c r="P531" s="36"/>
    </row>
    <row r="532" customFormat="false" ht="12.75" hidden="false" customHeight="false" outlineLevel="0" collapsed="false">
      <c r="C532" s="2" t="n">
        <v>824</v>
      </c>
      <c r="O532" s="23" t="n">
        <v>65.24</v>
      </c>
      <c r="P532" s="36"/>
    </row>
    <row r="533" customFormat="false" ht="12.75" hidden="false" customHeight="false" outlineLevel="0" collapsed="false">
      <c r="C533" s="2" t="n">
        <v>825</v>
      </c>
      <c r="O533" s="23" t="n">
        <v>65.25</v>
      </c>
      <c r="P533" s="36"/>
    </row>
    <row r="534" customFormat="false" ht="12.75" hidden="false" customHeight="false" outlineLevel="0" collapsed="false">
      <c r="C534" s="2" t="n">
        <v>826</v>
      </c>
      <c r="O534" s="23" t="n">
        <v>65.26</v>
      </c>
      <c r="P534" s="36"/>
    </row>
    <row r="535" customFormat="false" ht="12.75" hidden="false" customHeight="false" outlineLevel="0" collapsed="false">
      <c r="C535" s="2" t="n">
        <v>827</v>
      </c>
      <c r="O535" s="23" t="n">
        <v>65.27</v>
      </c>
      <c r="P535" s="36"/>
    </row>
    <row r="536" customFormat="false" ht="12.75" hidden="false" customHeight="false" outlineLevel="0" collapsed="false">
      <c r="C536" s="2" t="n">
        <v>828</v>
      </c>
      <c r="O536" s="23" t="n">
        <v>65.28</v>
      </c>
      <c r="P536" s="36"/>
    </row>
    <row r="537" customFormat="false" ht="12.75" hidden="false" customHeight="false" outlineLevel="0" collapsed="false">
      <c r="C537" s="2" t="n">
        <v>829</v>
      </c>
      <c r="O537" s="23" t="n">
        <v>65.29</v>
      </c>
      <c r="P537" s="36"/>
    </row>
    <row r="538" customFormat="false" ht="12.75" hidden="false" customHeight="false" outlineLevel="0" collapsed="false">
      <c r="C538" s="2" t="n">
        <v>830</v>
      </c>
      <c r="O538" s="23" t="n">
        <v>65.3</v>
      </c>
      <c r="P538" s="36"/>
    </row>
    <row r="539" customFormat="false" ht="12.75" hidden="false" customHeight="false" outlineLevel="0" collapsed="false">
      <c r="C539" s="2" t="n">
        <v>831</v>
      </c>
      <c r="O539" s="23" t="n">
        <v>65.31</v>
      </c>
      <c r="P539" s="36"/>
    </row>
    <row r="540" customFormat="false" ht="12.75" hidden="false" customHeight="false" outlineLevel="0" collapsed="false">
      <c r="C540" s="2" t="n">
        <v>832</v>
      </c>
      <c r="O540" s="23" t="n">
        <v>65.32</v>
      </c>
      <c r="P540" s="36"/>
    </row>
    <row r="541" customFormat="false" ht="12.75" hidden="false" customHeight="false" outlineLevel="0" collapsed="false">
      <c r="C541" s="2" t="n">
        <v>833</v>
      </c>
      <c r="O541" s="23" t="n">
        <v>65.33</v>
      </c>
      <c r="P541" s="36"/>
    </row>
    <row r="542" customFormat="false" ht="12.75" hidden="false" customHeight="false" outlineLevel="0" collapsed="false">
      <c r="C542" s="2" t="n">
        <v>834</v>
      </c>
      <c r="O542" s="23" t="n">
        <v>65.34</v>
      </c>
      <c r="P542" s="36"/>
    </row>
    <row r="543" customFormat="false" ht="12.75" hidden="false" customHeight="false" outlineLevel="0" collapsed="false">
      <c r="C543" s="2" t="n">
        <v>835</v>
      </c>
      <c r="O543" s="23" t="n">
        <v>65.35</v>
      </c>
      <c r="P543" s="36"/>
    </row>
    <row r="544" customFormat="false" ht="12.75" hidden="false" customHeight="false" outlineLevel="0" collapsed="false">
      <c r="C544" s="2" t="n">
        <v>836</v>
      </c>
      <c r="O544" s="23" t="n">
        <v>65.36</v>
      </c>
      <c r="P544" s="36"/>
    </row>
    <row r="545" customFormat="false" ht="12.75" hidden="false" customHeight="false" outlineLevel="0" collapsed="false">
      <c r="C545" s="2" t="n">
        <v>837</v>
      </c>
      <c r="O545" s="23" t="n">
        <v>65.37</v>
      </c>
      <c r="P545" s="36"/>
    </row>
    <row r="546" customFormat="false" ht="12.75" hidden="false" customHeight="false" outlineLevel="0" collapsed="false">
      <c r="C546" s="2" t="n">
        <v>838</v>
      </c>
      <c r="O546" s="23" t="n">
        <v>65.38</v>
      </c>
      <c r="P546" s="36"/>
    </row>
    <row r="547" customFormat="false" ht="12.75" hidden="false" customHeight="false" outlineLevel="0" collapsed="false">
      <c r="C547" s="2" t="n">
        <v>839</v>
      </c>
      <c r="O547" s="23" t="n">
        <v>65.39</v>
      </c>
      <c r="P547" s="36"/>
    </row>
    <row r="548" customFormat="false" ht="12.75" hidden="false" customHeight="false" outlineLevel="0" collapsed="false">
      <c r="C548" s="2" t="n">
        <v>840</v>
      </c>
      <c r="O548" s="23" t="n">
        <v>65.4</v>
      </c>
      <c r="P548" s="36"/>
    </row>
    <row r="549" customFormat="false" ht="12.75" hidden="false" customHeight="false" outlineLevel="0" collapsed="false">
      <c r="C549" s="2" t="n">
        <v>841</v>
      </c>
      <c r="O549" s="23" t="n">
        <v>65.41</v>
      </c>
      <c r="P549" s="36"/>
    </row>
    <row r="550" customFormat="false" ht="12.75" hidden="false" customHeight="false" outlineLevel="0" collapsed="false">
      <c r="C550" s="2" t="n">
        <v>842</v>
      </c>
      <c r="O550" s="23" t="n">
        <v>65.42</v>
      </c>
      <c r="P550" s="36"/>
    </row>
    <row r="551" customFormat="false" ht="12.75" hidden="false" customHeight="false" outlineLevel="0" collapsed="false">
      <c r="C551" s="2" t="n">
        <v>843</v>
      </c>
      <c r="O551" s="23" t="n">
        <v>65.43</v>
      </c>
      <c r="P551" s="36"/>
    </row>
    <row r="552" customFormat="false" ht="12.75" hidden="false" customHeight="false" outlineLevel="0" collapsed="false">
      <c r="C552" s="2" t="n">
        <v>844</v>
      </c>
      <c r="O552" s="23" t="n">
        <v>65.44</v>
      </c>
      <c r="P552" s="36"/>
    </row>
    <row r="553" customFormat="false" ht="12.75" hidden="false" customHeight="false" outlineLevel="0" collapsed="false">
      <c r="C553" s="2" t="n">
        <v>845</v>
      </c>
      <c r="O553" s="23" t="n">
        <v>65.45</v>
      </c>
      <c r="P553" s="36"/>
    </row>
    <row r="554" customFormat="false" ht="12.75" hidden="false" customHeight="false" outlineLevel="0" collapsed="false">
      <c r="C554" s="2" t="n">
        <v>846</v>
      </c>
      <c r="O554" s="23" t="n">
        <v>65.46</v>
      </c>
      <c r="P554" s="36"/>
    </row>
    <row r="555" customFormat="false" ht="12.75" hidden="false" customHeight="false" outlineLevel="0" collapsed="false">
      <c r="C555" s="2" t="n">
        <v>847</v>
      </c>
      <c r="O555" s="23" t="n">
        <v>65.47</v>
      </c>
      <c r="P555" s="36"/>
    </row>
    <row r="556" customFormat="false" ht="12.75" hidden="false" customHeight="false" outlineLevel="0" collapsed="false">
      <c r="C556" s="2" t="n">
        <v>848</v>
      </c>
      <c r="O556" s="23" t="n">
        <v>65.48</v>
      </c>
      <c r="P556" s="36"/>
    </row>
    <row r="557" customFormat="false" ht="12.75" hidden="false" customHeight="false" outlineLevel="0" collapsed="false">
      <c r="C557" s="2" t="n">
        <v>849</v>
      </c>
      <c r="O557" s="23" t="n">
        <v>65.49</v>
      </c>
      <c r="P557" s="36"/>
    </row>
    <row r="558" customFormat="false" ht="12.75" hidden="false" customHeight="false" outlineLevel="0" collapsed="false">
      <c r="C558" s="2" t="n">
        <v>850</v>
      </c>
      <c r="O558" s="23" t="n">
        <v>65.5</v>
      </c>
      <c r="P558" s="36"/>
    </row>
    <row r="559" customFormat="false" ht="12.75" hidden="false" customHeight="false" outlineLevel="0" collapsed="false">
      <c r="C559" s="2" t="n">
        <v>851</v>
      </c>
      <c r="O559" s="23" t="n">
        <v>65.51</v>
      </c>
      <c r="P559" s="36"/>
    </row>
    <row r="560" customFormat="false" ht="12.75" hidden="false" customHeight="false" outlineLevel="0" collapsed="false">
      <c r="C560" s="2" t="n">
        <v>852</v>
      </c>
      <c r="O560" s="23" t="n">
        <v>65.52</v>
      </c>
      <c r="P560" s="36"/>
    </row>
    <row r="561" customFormat="false" ht="12.75" hidden="false" customHeight="false" outlineLevel="0" collapsed="false">
      <c r="C561" s="2" t="n">
        <v>853</v>
      </c>
      <c r="O561" s="23" t="n">
        <v>65.53</v>
      </c>
      <c r="P561" s="36"/>
    </row>
    <row r="562" customFormat="false" ht="12.75" hidden="false" customHeight="false" outlineLevel="0" collapsed="false">
      <c r="C562" s="2" t="n">
        <v>854</v>
      </c>
      <c r="O562" s="23" t="n">
        <v>65.54</v>
      </c>
      <c r="P562" s="36"/>
    </row>
    <row r="563" customFormat="false" ht="12.75" hidden="false" customHeight="false" outlineLevel="0" collapsed="false">
      <c r="C563" s="2" t="n">
        <v>855</v>
      </c>
      <c r="O563" s="23" t="n">
        <v>65.55</v>
      </c>
      <c r="P563" s="36"/>
    </row>
    <row r="564" customFormat="false" ht="12.75" hidden="false" customHeight="false" outlineLevel="0" collapsed="false">
      <c r="C564" s="2" t="n">
        <v>856</v>
      </c>
      <c r="O564" s="23" t="n">
        <v>65.56</v>
      </c>
      <c r="P564" s="36"/>
    </row>
    <row r="565" customFormat="false" ht="12.75" hidden="false" customHeight="false" outlineLevel="0" collapsed="false">
      <c r="C565" s="2" t="n">
        <v>857</v>
      </c>
      <c r="O565" s="23" t="n">
        <v>65.57</v>
      </c>
      <c r="P565" s="36"/>
    </row>
    <row r="566" customFormat="false" ht="12.75" hidden="false" customHeight="false" outlineLevel="0" collapsed="false">
      <c r="C566" s="2" t="n">
        <v>858</v>
      </c>
      <c r="O566" s="23" t="n">
        <v>65.58</v>
      </c>
      <c r="P566" s="36"/>
    </row>
    <row r="567" customFormat="false" ht="12.75" hidden="false" customHeight="false" outlineLevel="0" collapsed="false">
      <c r="C567" s="2" t="n">
        <v>859</v>
      </c>
      <c r="O567" s="23" t="n">
        <v>65.59</v>
      </c>
      <c r="P567" s="36"/>
    </row>
    <row r="568" customFormat="false" ht="12.75" hidden="false" customHeight="false" outlineLevel="0" collapsed="false">
      <c r="C568" s="2" t="n">
        <v>860</v>
      </c>
      <c r="O568" s="23" t="n">
        <v>65.6</v>
      </c>
      <c r="P568" s="36"/>
    </row>
    <row r="569" customFormat="false" ht="12.75" hidden="false" customHeight="false" outlineLevel="0" collapsed="false">
      <c r="C569" s="2" t="n">
        <v>861</v>
      </c>
      <c r="O569" s="23" t="n">
        <v>65.61</v>
      </c>
      <c r="P569" s="36"/>
    </row>
    <row r="570" customFormat="false" ht="12.75" hidden="false" customHeight="false" outlineLevel="0" collapsed="false">
      <c r="C570" s="2" t="n">
        <v>862</v>
      </c>
      <c r="O570" s="23" t="n">
        <v>65.62</v>
      </c>
      <c r="P570" s="36"/>
    </row>
    <row r="571" customFormat="false" ht="12.75" hidden="false" customHeight="false" outlineLevel="0" collapsed="false">
      <c r="C571" s="2" t="n">
        <v>863</v>
      </c>
      <c r="O571" s="23" t="n">
        <v>65.63</v>
      </c>
      <c r="P571" s="36"/>
    </row>
    <row r="572" customFormat="false" ht="12.75" hidden="false" customHeight="false" outlineLevel="0" collapsed="false">
      <c r="C572" s="2" t="n">
        <v>864</v>
      </c>
      <c r="O572" s="23" t="n">
        <v>65.64</v>
      </c>
      <c r="P572" s="36"/>
    </row>
    <row r="573" customFormat="false" ht="12.75" hidden="false" customHeight="false" outlineLevel="0" collapsed="false">
      <c r="C573" s="2" t="n">
        <v>865</v>
      </c>
      <c r="O573" s="23" t="n">
        <v>65.65</v>
      </c>
      <c r="P573" s="36"/>
    </row>
    <row r="574" customFormat="false" ht="12.75" hidden="false" customHeight="false" outlineLevel="0" collapsed="false">
      <c r="C574" s="2" t="n">
        <v>866</v>
      </c>
      <c r="O574" s="23" t="n">
        <v>65.66</v>
      </c>
      <c r="P574" s="36"/>
    </row>
    <row r="575" customFormat="false" ht="12.75" hidden="false" customHeight="false" outlineLevel="0" collapsed="false">
      <c r="C575" s="2" t="n">
        <v>867</v>
      </c>
      <c r="O575" s="23" t="n">
        <v>65.67</v>
      </c>
      <c r="P575" s="36"/>
    </row>
    <row r="576" customFormat="false" ht="12.75" hidden="false" customHeight="false" outlineLevel="0" collapsed="false">
      <c r="C576" s="2" t="n">
        <v>868</v>
      </c>
      <c r="O576" s="23" t="n">
        <v>65.68</v>
      </c>
      <c r="P576" s="36"/>
    </row>
    <row r="577" customFormat="false" ht="12.75" hidden="false" customHeight="false" outlineLevel="0" collapsed="false">
      <c r="C577" s="2" t="n">
        <v>869</v>
      </c>
      <c r="O577" s="23" t="n">
        <v>65.69</v>
      </c>
      <c r="P577" s="36"/>
    </row>
    <row r="578" customFormat="false" ht="12.75" hidden="false" customHeight="false" outlineLevel="0" collapsed="false">
      <c r="C578" s="2" t="n">
        <v>870</v>
      </c>
      <c r="O578" s="23" t="n">
        <v>65.7</v>
      </c>
      <c r="P578" s="36"/>
    </row>
    <row r="579" customFormat="false" ht="12.75" hidden="false" customHeight="false" outlineLevel="0" collapsed="false">
      <c r="C579" s="2" t="n">
        <v>871</v>
      </c>
      <c r="O579" s="23" t="n">
        <v>65.71</v>
      </c>
      <c r="P579" s="36"/>
    </row>
    <row r="580" customFormat="false" ht="12.75" hidden="false" customHeight="false" outlineLevel="0" collapsed="false">
      <c r="C580" s="2" t="n">
        <v>872</v>
      </c>
      <c r="O580" s="23" t="n">
        <v>65.72</v>
      </c>
      <c r="P580" s="36"/>
    </row>
    <row r="581" customFormat="false" ht="12.75" hidden="false" customHeight="false" outlineLevel="0" collapsed="false">
      <c r="C581" s="2" t="n">
        <v>873</v>
      </c>
      <c r="O581" s="23" t="n">
        <v>65.73</v>
      </c>
      <c r="P581" s="36"/>
    </row>
    <row r="582" customFormat="false" ht="12.75" hidden="false" customHeight="false" outlineLevel="0" collapsed="false">
      <c r="C582" s="2" t="n">
        <v>874</v>
      </c>
      <c r="O582" s="23" t="n">
        <v>65.74</v>
      </c>
      <c r="P582" s="36"/>
    </row>
    <row r="583" customFormat="false" ht="12.75" hidden="false" customHeight="false" outlineLevel="0" collapsed="false">
      <c r="C583" s="2" t="n">
        <v>875</v>
      </c>
      <c r="O583" s="23" t="n">
        <v>65.75</v>
      </c>
      <c r="P583" s="36"/>
    </row>
    <row r="584" customFormat="false" ht="12.75" hidden="false" customHeight="false" outlineLevel="0" collapsed="false">
      <c r="C584" s="2" t="n">
        <v>876</v>
      </c>
      <c r="O584" s="23" t="n">
        <v>65.76</v>
      </c>
      <c r="P584" s="36"/>
    </row>
    <row r="585" customFormat="false" ht="12.75" hidden="false" customHeight="false" outlineLevel="0" collapsed="false">
      <c r="C585" s="2" t="n">
        <v>877</v>
      </c>
      <c r="O585" s="23" t="n">
        <v>65.77</v>
      </c>
      <c r="P585" s="36"/>
    </row>
    <row r="586" customFormat="false" ht="12.75" hidden="false" customHeight="false" outlineLevel="0" collapsed="false">
      <c r="C586" s="2" t="n">
        <v>878</v>
      </c>
      <c r="O586" s="23" t="n">
        <v>65.78</v>
      </c>
      <c r="P586" s="36"/>
    </row>
    <row r="587" customFormat="false" ht="12.75" hidden="false" customHeight="false" outlineLevel="0" collapsed="false">
      <c r="C587" s="2" t="n">
        <v>879</v>
      </c>
      <c r="O587" s="23" t="n">
        <v>65.79</v>
      </c>
      <c r="P587" s="36"/>
    </row>
    <row r="588" customFormat="false" ht="12.75" hidden="false" customHeight="false" outlineLevel="0" collapsed="false">
      <c r="C588" s="2" t="n">
        <v>880</v>
      </c>
      <c r="O588" s="23" t="n">
        <v>65.8</v>
      </c>
      <c r="P588" s="36"/>
    </row>
    <row r="589" customFormat="false" ht="12.75" hidden="false" customHeight="false" outlineLevel="0" collapsed="false">
      <c r="C589" s="2" t="n">
        <v>881</v>
      </c>
      <c r="O589" s="23" t="n">
        <v>65.81</v>
      </c>
      <c r="P589" s="36"/>
    </row>
    <row r="590" customFormat="false" ht="12.75" hidden="false" customHeight="false" outlineLevel="0" collapsed="false">
      <c r="C590" s="2" t="n">
        <v>882</v>
      </c>
      <c r="O590" s="23" t="n">
        <v>65.82</v>
      </c>
      <c r="P590" s="36"/>
    </row>
    <row r="591" customFormat="false" ht="12.75" hidden="false" customHeight="false" outlineLevel="0" collapsed="false">
      <c r="C591" s="2" t="n">
        <v>883</v>
      </c>
      <c r="O591" s="23" t="n">
        <v>65.83</v>
      </c>
      <c r="P591" s="36"/>
    </row>
    <row r="592" customFormat="false" ht="12.75" hidden="false" customHeight="false" outlineLevel="0" collapsed="false">
      <c r="C592" s="2" t="n">
        <v>884</v>
      </c>
      <c r="O592" s="23" t="n">
        <v>65.84</v>
      </c>
      <c r="P592" s="36"/>
    </row>
    <row r="593" customFormat="false" ht="12.75" hidden="false" customHeight="false" outlineLevel="0" collapsed="false">
      <c r="C593" s="2" t="n">
        <v>885</v>
      </c>
      <c r="O593" s="23" t="n">
        <v>65.85</v>
      </c>
      <c r="P593" s="36"/>
    </row>
    <row r="594" customFormat="false" ht="12.75" hidden="false" customHeight="false" outlineLevel="0" collapsed="false">
      <c r="C594" s="2" t="n">
        <v>886</v>
      </c>
      <c r="O594" s="23" t="n">
        <v>65.86</v>
      </c>
      <c r="P594" s="36"/>
    </row>
    <row r="595" customFormat="false" ht="12.75" hidden="false" customHeight="false" outlineLevel="0" collapsed="false">
      <c r="C595" s="2" t="n">
        <v>887</v>
      </c>
      <c r="O595" s="23" t="n">
        <v>65.87</v>
      </c>
      <c r="P595" s="36"/>
    </row>
    <row r="596" customFormat="false" ht="12.75" hidden="false" customHeight="false" outlineLevel="0" collapsed="false">
      <c r="C596" s="2" t="n">
        <v>888</v>
      </c>
      <c r="O596" s="23" t="n">
        <v>65.88</v>
      </c>
      <c r="P596" s="36"/>
    </row>
    <row r="597" customFormat="false" ht="12.75" hidden="false" customHeight="false" outlineLevel="0" collapsed="false">
      <c r="C597" s="2" t="n">
        <v>889</v>
      </c>
      <c r="O597" s="23" t="n">
        <v>65.89</v>
      </c>
      <c r="P597" s="36"/>
    </row>
    <row r="598" customFormat="false" ht="12.75" hidden="false" customHeight="false" outlineLevel="0" collapsed="false">
      <c r="C598" s="2" t="n">
        <v>890</v>
      </c>
      <c r="O598" s="23" t="n">
        <v>65.9</v>
      </c>
      <c r="P598" s="36"/>
    </row>
    <row r="599" customFormat="false" ht="12.75" hidden="false" customHeight="false" outlineLevel="0" collapsed="false">
      <c r="C599" s="2" t="n">
        <v>891</v>
      </c>
      <c r="O599" s="23" t="n">
        <v>65.91</v>
      </c>
      <c r="P599" s="36"/>
    </row>
    <row r="600" customFormat="false" ht="12.75" hidden="false" customHeight="false" outlineLevel="0" collapsed="false">
      <c r="C600" s="2" t="n">
        <v>892</v>
      </c>
      <c r="O600" s="23" t="n">
        <v>65.92</v>
      </c>
      <c r="P600" s="36"/>
    </row>
    <row r="601" customFormat="false" ht="12.75" hidden="false" customHeight="false" outlineLevel="0" collapsed="false">
      <c r="C601" s="2" t="n">
        <v>893</v>
      </c>
      <c r="O601" s="23" t="n">
        <v>65.93</v>
      </c>
      <c r="P601" s="36"/>
    </row>
    <row r="602" customFormat="false" ht="12.75" hidden="false" customHeight="false" outlineLevel="0" collapsed="false">
      <c r="C602" s="2" t="n">
        <v>894</v>
      </c>
      <c r="O602" s="23" t="n">
        <v>65.94</v>
      </c>
      <c r="P602" s="36"/>
    </row>
    <row r="603" customFormat="false" ht="12.75" hidden="false" customHeight="false" outlineLevel="0" collapsed="false">
      <c r="C603" s="2" t="n">
        <v>895</v>
      </c>
      <c r="O603" s="23" t="n">
        <v>65.95</v>
      </c>
      <c r="P603" s="36"/>
    </row>
    <row r="604" customFormat="false" ht="12.75" hidden="false" customHeight="false" outlineLevel="0" collapsed="false">
      <c r="C604" s="2" t="n">
        <v>896</v>
      </c>
      <c r="O604" s="23" t="n">
        <v>65.96</v>
      </c>
      <c r="P604" s="36"/>
    </row>
    <row r="605" customFormat="false" ht="12.75" hidden="false" customHeight="false" outlineLevel="0" collapsed="false">
      <c r="C605" s="2" t="n">
        <v>897</v>
      </c>
      <c r="O605" s="23" t="n">
        <v>65.97</v>
      </c>
      <c r="P605" s="36"/>
    </row>
    <row r="606" customFormat="false" ht="12.75" hidden="false" customHeight="false" outlineLevel="0" collapsed="false">
      <c r="C606" s="2" t="n">
        <v>898</v>
      </c>
      <c r="O606" s="23" t="n">
        <v>65.98</v>
      </c>
      <c r="P606" s="36"/>
    </row>
    <row r="607" customFormat="false" ht="12.75" hidden="false" customHeight="false" outlineLevel="0" collapsed="false">
      <c r="C607" s="2" t="n">
        <v>899</v>
      </c>
      <c r="O607" s="23" t="n">
        <v>65.99</v>
      </c>
      <c r="P607" s="36"/>
    </row>
    <row r="608" customFormat="false" ht="12.75" hidden="false" customHeight="false" outlineLevel="0" collapsed="false">
      <c r="C608" s="2" t="n">
        <v>900</v>
      </c>
      <c r="O608" s="23" t="n">
        <v>66</v>
      </c>
      <c r="P608" s="36"/>
    </row>
    <row r="609" customFormat="false" ht="12.75" hidden="false" customHeight="false" outlineLevel="0" collapsed="false">
      <c r="O609" s="23" t="n">
        <v>66.01</v>
      </c>
      <c r="P609" s="36"/>
    </row>
    <row r="610" customFormat="false" ht="12.75" hidden="false" customHeight="false" outlineLevel="0" collapsed="false">
      <c r="O610" s="23" t="n">
        <v>66.02</v>
      </c>
      <c r="P610" s="36"/>
    </row>
    <row r="611" customFormat="false" ht="12.75" hidden="false" customHeight="false" outlineLevel="0" collapsed="false">
      <c r="O611" s="23" t="n">
        <v>66.03</v>
      </c>
      <c r="P611" s="36"/>
    </row>
    <row r="612" customFormat="false" ht="12.75" hidden="false" customHeight="false" outlineLevel="0" collapsed="false">
      <c r="O612" s="23" t="n">
        <v>66.04</v>
      </c>
      <c r="P612" s="36"/>
    </row>
    <row r="613" customFormat="false" ht="12.75" hidden="false" customHeight="false" outlineLevel="0" collapsed="false">
      <c r="O613" s="23" t="n">
        <v>66.05</v>
      </c>
      <c r="P613" s="36"/>
    </row>
    <row r="614" customFormat="false" ht="12.75" hidden="false" customHeight="false" outlineLevel="0" collapsed="false">
      <c r="O614" s="23" t="n">
        <v>66.06</v>
      </c>
      <c r="P614" s="36"/>
    </row>
    <row r="615" customFormat="false" ht="12.75" hidden="false" customHeight="false" outlineLevel="0" collapsed="false">
      <c r="O615" s="23" t="n">
        <v>66.07</v>
      </c>
      <c r="P615" s="36"/>
    </row>
    <row r="616" customFormat="false" ht="12.75" hidden="false" customHeight="false" outlineLevel="0" collapsed="false">
      <c r="O616" s="23" t="n">
        <v>66.08</v>
      </c>
      <c r="P616" s="36"/>
    </row>
    <row r="617" customFormat="false" ht="12.75" hidden="false" customHeight="false" outlineLevel="0" collapsed="false">
      <c r="O617" s="23" t="n">
        <v>66.09</v>
      </c>
      <c r="P617" s="36"/>
    </row>
    <row r="618" customFormat="false" ht="12.75" hidden="false" customHeight="false" outlineLevel="0" collapsed="false">
      <c r="O618" s="23" t="n">
        <v>66.1</v>
      </c>
      <c r="P618" s="36"/>
    </row>
    <row r="619" customFormat="false" ht="12.75" hidden="false" customHeight="false" outlineLevel="0" collapsed="false">
      <c r="O619" s="23" t="n">
        <v>66.11</v>
      </c>
      <c r="P619" s="36"/>
    </row>
    <row r="620" customFormat="false" ht="12.75" hidden="false" customHeight="false" outlineLevel="0" collapsed="false">
      <c r="O620" s="23" t="n">
        <v>66.12</v>
      </c>
      <c r="P620" s="36"/>
    </row>
    <row r="621" customFormat="false" ht="12.75" hidden="false" customHeight="false" outlineLevel="0" collapsed="false">
      <c r="O621" s="23" t="n">
        <v>66.13</v>
      </c>
      <c r="P621" s="36"/>
    </row>
    <row r="622" customFormat="false" ht="12.75" hidden="false" customHeight="false" outlineLevel="0" collapsed="false">
      <c r="O622" s="23" t="n">
        <v>66.14</v>
      </c>
      <c r="P622" s="36"/>
    </row>
    <row r="623" customFormat="false" ht="12.75" hidden="false" customHeight="false" outlineLevel="0" collapsed="false">
      <c r="O623" s="23" t="n">
        <v>66.15</v>
      </c>
      <c r="P623" s="36"/>
    </row>
    <row r="624" customFormat="false" ht="12.75" hidden="false" customHeight="false" outlineLevel="0" collapsed="false">
      <c r="O624" s="23" t="n">
        <v>66.16</v>
      </c>
      <c r="P624" s="36"/>
    </row>
    <row r="625" customFormat="false" ht="12.75" hidden="false" customHeight="false" outlineLevel="0" collapsed="false">
      <c r="O625" s="23" t="n">
        <v>66.17</v>
      </c>
      <c r="P625" s="36"/>
    </row>
    <row r="626" customFormat="false" ht="12.75" hidden="false" customHeight="false" outlineLevel="0" collapsed="false">
      <c r="O626" s="23" t="n">
        <v>66.18</v>
      </c>
      <c r="P626" s="36"/>
    </row>
    <row r="627" customFormat="false" ht="12.75" hidden="false" customHeight="false" outlineLevel="0" collapsed="false">
      <c r="O627" s="23" t="n">
        <v>66.19</v>
      </c>
      <c r="P627" s="36"/>
    </row>
    <row r="628" customFormat="false" ht="12.75" hidden="false" customHeight="false" outlineLevel="0" collapsed="false">
      <c r="O628" s="23" t="n">
        <v>66.2</v>
      </c>
      <c r="P628" s="36"/>
    </row>
    <row r="629" customFormat="false" ht="12.75" hidden="false" customHeight="false" outlineLevel="0" collapsed="false">
      <c r="O629" s="23" t="n">
        <v>66.21</v>
      </c>
      <c r="P629" s="36"/>
    </row>
    <row r="630" customFormat="false" ht="12.75" hidden="false" customHeight="false" outlineLevel="0" collapsed="false">
      <c r="O630" s="23" t="n">
        <v>66.22</v>
      </c>
      <c r="P630" s="36"/>
    </row>
    <row r="631" customFormat="false" ht="12.75" hidden="false" customHeight="false" outlineLevel="0" collapsed="false">
      <c r="O631" s="23" t="n">
        <v>66.23</v>
      </c>
      <c r="P631" s="36"/>
    </row>
    <row r="632" customFormat="false" ht="12.75" hidden="false" customHeight="false" outlineLevel="0" collapsed="false">
      <c r="O632" s="23" t="n">
        <v>66.24</v>
      </c>
      <c r="P632" s="36"/>
    </row>
    <row r="633" customFormat="false" ht="12.75" hidden="false" customHeight="false" outlineLevel="0" collapsed="false">
      <c r="O633" s="23" t="n">
        <v>66.25</v>
      </c>
      <c r="P633" s="36"/>
    </row>
    <row r="634" customFormat="false" ht="12.75" hidden="false" customHeight="false" outlineLevel="0" collapsed="false">
      <c r="O634" s="23" t="n">
        <v>66.26</v>
      </c>
      <c r="P634" s="36"/>
    </row>
    <row r="635" customFormat="false" ht="12.75" hidden="false" customHeight="false" outlineLevel="0" collapsed="false">
      <c r="O635" s="23" t="n">
        <v>66.27</v>
      </c>
      <c r="P635" s="36"/>
    </row>
    <row r="636" customFormat="false" ht="12.75" hidden="false" customHeight="false" outlineLevel="0" collapsed="false">
      <c r="O636" s="23" t="n">
        <v>66.28</v>
      </c>
      <c r="P636" s="36"/>
    </row>
    <row r="637" customFormat="false" ht="12.75" hidden="false" customHeight="false" outlineLevel="0" collapsed="false">
      <c r="O637" s="23" t="n">
        <v>66.29</v>
      </c>
      <c r="P637" s="36"/>
    </row>
    <row r="638" customFormat="false" ht="12.75" hidden="false" customHeight="false" outlineLevel="0" collapsed="false">
      <c r="O638" s="23" t="n">
        <v>66.3</v>
      </c>
      <c r="P638" s="36"/>
    </row>
    <row r="639" customFormat="false" ht="12.75" hidden="false" customHeight="false" outlineLevel="0" collapsed="false">
      <c r="O639" s="23" t="n">
        <v>66.31</v>
      </c>
      <c r="P639" s="36"/>
    </row>
    <row r="640" customFormat="false" ht="12.75" hidden="false" customHeight="false" outlineLevel="0" collapsed="false">
      <c r="O640" s="23" t="n">
        <v>66.32</v>
      </c>
      <c r="P640" s="36"/>
    </row>
    <row r="641" customFormat="false" ht="12.75" hidden="false" customHeight="false" outlineLevel="0" collapsed="false">
      <c r="O641" s="23" t="n">
        <v>66.33</v>
      </c>
      <c r="P641" s="36"/>
    </row>
    <row r="642" customFormat="false" ht="12.75" hidden="false" customHeight="false" outlineLevel="0" collapsed="false">
      <c r="O642" s="23" t="n">
        <v>66.34</v>
      </c>
      <c r="P642" s="36"/>
    </row>
    <row r="643" customFormat="false" ht="12.75" hidden="false" customHeight="false" outlineLevel="0" collapsed="false">
      <c r="O643" s="23" t="n">
        <v>66.35</v>
      </c>
      <c r="P643" s="36"/>
    </row>
    <row r="644" customFormat="false" ht="12.75" hidden="false" customHeight="false" outlineLevel="0" collapsed="false">
      <c r="O644" s="23" t="n">
        <v>66.36</v>
      </c>
      <c r="P644" s="36"/>
    </row>
    <row r="645" customFormat="false" ht="12.75" hidden="false" customHeight="false" outlineLevel="0" collapsed="false">
      <c r="O645" s="23" t="n">
        <v>66.37</v>
      </c>
      <c r="P645" s="36"/>
    </row>
    <row r="646" customFormat="false" ht="12.75" hidden="false" customHeight="false" outlineLevel="0" collapsed="false">
      <c r="O646" s="23" t="n">
        <v>66.38</v>
      </c>
      <c r="P646" s="36"/>
    </row>
    <row r="647" customFormat="false" ht="12.75" hidden="false" customHeight="false" outlineLevel="0" collapsed="false">
      <c r="O647" s="23" t="n">
        <v>66.39</v>
      </c>
      <c r="P647" s="36"/>
    </row>
    <row r="648" customFormat="false" ht="12.75" hidden="false" customHeight="false" outlineLevel="0" collapsed="false">
      <c r="O648" s="23" t="n">
        <v>66.4</v>
      </c>
      <c r="P648" s="36"/>
    </row>
    <row r="649" customFormat="false" ht="12.75" hidden="false" customHeight="false" outlineLevel="0" collapsed="false">
      <c r="O649" s="23" t="n">
        <v>66.41</v>
      </c>
      <c r="P649" s="36"/>
    </row>
    <row r="650" customFormat="false" ht="12.75" hidden="false" customHeight="false" outlineLevel="0" collapsed="false">
      <c r="O650" s="23" t="n">
        <v>66.42</v>
      </c>
      <c r="P650" s="36"/>
    </row>
    <row r="651" customFormat="false" ht="12.75" hidden="false" customHeight="false" outlineLevel="0" collapsed="false">
      <c r="O651" s="23" t="n">
        <v>66.43</v>
      </c>
      <c r="P651" s="36"/>
    </row>
    <row r="652" customFormat="false" ht="12.75" hidden="false" customHeight="false" outlineLevel="0" collapsed="false">
      <c r="O652" s="23" t="n">
        <v>66.44</v>
      </c>
      <c r="P652" s="36"/>
    </row>
    <row r="653" customFormat="false" ht="12.75" hidden="false" customHeight="false" outlineLevel="0" collapsed="false">
      <c r="O653" s="23" t="n">
        <v>66.45</v>
      </c>
      <c r="P653" s="36"/>
    </row>
    <row r="654" customFormat="false" ht="12.75" hidden="false" customHeight="false" outlineLevel="0" collapsed="false">
      <c r="O654" s="23" t="n">
        <v>66.46</v>
      </c>
      <c r="P654" s="36"/>
    </row>
    <row r="655" customFormat="false" ht="12.75" hidden="false" customHeight="false" outlineLevel="0" collapsed="false">
      <c r="O655" s="23" t="n">
        <v>66.47</v>
      </c>
      <c r="P655" s="36"/>
    </row>
    <row r="656" customFormat="false" ht="12.75" hidden="false" customHeight="false" outlineLevel="0" collapsed="false">
      <c r="O656" s="23" t="n">
        <v>66.48</v>
      </c>
      <c r="P656" s="36"/>
    </row>
    <row r="657" customFormat="false" ht="12.75" hidden="false" customHeight="false" outlineLevel="0" collapsed="false">
      <c r="O657" s="23" t="n">
        <v>66.49</v>
      </c>
      <c r="P657" s="36"/>
    </row>
    <row r="658" customFormat="false" ht="12.75" hidden="false" customHeight="false" outlineLevel="0" collapsed="false">
      <c r="O658" s="23" t="n">
        <v>66.5</v>
      </c>
      <c r="P658" s="36"/>
    </row>
    <row r="659" customFormat="false" ht="12.75" hidden="false" customHeight="false" outlineLevel="0" collapsed="false">
      <c r="O659" s="23" t="n">
        <v>66.51</v>
      </c>
      <c r="P659" s="36"/>
    </row>
    <row r="660" customFormat="false" ht="12.75" hidden="false" customHeight="false" outlineLevel="0" collapsed="false">
      <c r="O660" s="23" t="n">
        <v>66.52</v>
      </c>
      <c r="P660" s="36"/>
    </row>
    <row r="661" customFormat="false" ht="12.75" hidden="false" customHeight="false" outlineLevel="0" collapsed="false">
      <c r="O661" s="23" t="n">
        <v>66.53</v>
      </c>
      <c r="P661" s="36"/>
    </row>
    <row r="662" customFormat="false" ht="12.75" hidden="false" customHeight="false" outlineLevel="0" collapsed="false">
      <c r="O662" s="23" t="n">
        <v>66.54</v>
      </c>
      <c r="P662" s="36"/>
    </row>
    <row r="663" customFormat="false" ht="12.75" hidden="false" customHeight="false" outlineLevel="0" collapsed="false">
      <c r="O663" s="23" t="n">
        <v>66.55</v>
      </c>
      <c r="P663" s="36"/>
    </row>
    <row r="664" customFormat="false" ht="12.75" hidden="false" customHeight="false" outlineLevel="0" collapsed="false">
      <c r="O664" s="23" t="n">
        <v>66.56</v>
      </c>
      <c r="P664" s="36"/>
    </row>
    <row r="665" customFormat="false" ht="12.75" hidden="false" customHeight="false" outlineLevel="0" collapsed="false">
      <c r="O665" s="23" t="n">
        <v>66.57</v>
      </c>
      <c r="P665" s="36"/>
    </row>
    <row r="666" customFormat="false" ht="12.75" hidden="false" customHeight="false" outlineLevel="0" collapsed="false">
      <c r="O666" s="23" t="n">
        <v>66.58</v>
      </c>
      <c r="P666" s="36"/>
    </row>
    <row r="667" customFormat="false" ht="12.75" hidden="false" customHeight="false" outlineLevel="0" collapsed="false">
      <c r="O667" s="23" t="n">
        <v>66.59</v>
      </c>
      <c r="P667" s="36"/>
    </row>
    <row r="668" customFormat="false" ht="12.75" hidden="false" customHeight="false" outlineLevel="0" collapsed="false">
      <c r="O668" s="23" t="n">
        <v>66.6</v>
      </c>
      <c r="P668" s="36"/>
    </row>
    <row r="669" customFormat="false" ht="12.75" hidden="false" customHeight="false" outlineLevel="0" collapsed="false">
      <c r="O669" s="23" t="n">
        <v>66.61</v>
      </c>
      <c r="P669" s="36"/>
    </row>
    <row r="670" customFormat="false" ht="12.75" hidden="false" customHeight="false" outlineLevel="0" collapsed="false">
      <c r="O670" s="23" t="n">
        <v>66.62</v>
      </c>
      <c r="P670" s="36"/>
    </row>
    <row r="671" customFormat="false" ht="12.75" hidden="false" customHeight="false" outlineLevel="0" collapsed="false">
      <c r="O671" s="23" t="n">
        <v>66.63</v>
      </c>
      <c r="P671" s="36"/>
    </row>
    <row r="672" customFormat="false" ht="12.75" hidden="false" customHeight="false" outlineLevel="0" collapsed="false">
      <c r="O672" s="23" t="n">
        <v>66.64</v>
      </c>
      <c r="P672" s="36"/>
    </row>
    <row r="673" customFormat="false" ht="12.75" hidden="false" customHeight="false" outlineLevel="0" collapsed="false">
      <c r="O673" s="23" t="n">
        <v>66.65</v>
      </c>
      <c r="P673" s="36"/>
    </row>
    <row r="674" customFormat="false" ht="12.75" hidden="false" customHeight="false" outlineLevel="0" collapsed="false">
      <c r="O674" s="23" t="n">
        <v>66.66</v>
      </c>
      <c r="P674" s="36"/>
    </row>
    <row r="675" customFormat="false" ht="12.75" hidden="false" customHeight="false" outlineLevel="0" collapsed="false">
      <c r="O675" s="23" t="n">
        <v>66.67</v>
      </c>
      <c r="P675" s="36"/>
    </row>
    <row r="676" customFormat="false" ht="12.75" hidden="false" customHeight="false" outlineLevel="0" collapsed="false">
      <c r="O676" s="23" t="n">
        <v>66.68</v>
      </c>
      <c r="P676" s="36"/>
    </row>
    <row r="677" customFormat="false" ht="12.75" hidden="false" customHeight="false" outlineLevel="0" collapsed="false">
      <c r="O677" s="23" t="n">
        <v>66.69</v>
      </c>
      <c r="P677" s="36"/>
    </row>
    <row r="678" customFormat="false" ht="12.75" hidden="false" customHeight="false" outlineLevel="0" collapsed="false">
      <c r="O678" s="23" t="n">
        <v>66.7</v>
      </c>
      <c r="P678" s="36"/>
    </row>
    <row r="679" customFormat="false" ht="12.75" hidden="false" customHeight="false" outlineLevel="0" collapsed="false">
      <c r="O679" s="23" t="n">
        <v>66.71</v>
      </c>
      <c r="P679" s="36"/>
    </row>
    <row r="680" customFormat="false" ht="12.75" hidden="false" customHeight="false" outlineLevel="0" collapsed="false">
      <c r="O680" s="23" t="n">
        <v>66.72</v>
      </c>
      <c r="P680" s="36"/>
    </row>
    <row r="681" customFormat="false" ht="12.75" hidden="false" customHeight="false" outlineLevel="0" collapsed="false">
      <c r="O681" s="23" t="n">
        <v>66.73</v>
      </c>
      <c r="P681" s="36"/>
    </row>
    <row r="682" customFormat="false" ht="12.75" hidden="false" customHeight="false" outlineLevel="0" collapsed="false">
      <c r="O682" s="23" t="n">
        <v>66.74</v>
      </c>
      <c r="P682" s="36"/>
    </row>
    <row r="683" customFormat="false" ht="12.75" hidden="false" customHeight="false" outlineLevel="0" collapsed="false">
      <c r="O683" s="23" t="n">
        <v>66.75</v>
      </c>
      <c r="P683" s="36"/>
    </row>
    <row r="684" customFormat="false" ht="12.75" hidden="false" customHeight="false" outlineLevel="0" collapsed="false">
      <c r="O684" s="23" t="n">
        <v>66.76</v>
      </c>
      <c r="P684" s="36"/>
    </row>
    <row r="685" customFormat="false" ht="12.75" hidden="false" customHeight="false" outlineLevel="0" collapsed="false">
      <c r="O685" s="23" t="n">
        <v>66.77</v>
      </c>
      <c r="P685" s="36"/>
    </row>
    <row r="686" customFormat="false" ht="12.75" hidden="false" customHeight="false" outlineLevel="0" collapsed="false">
      <c r="O686" s="23" t="n">
        <v>66.78</v>
      </c>
      <c r="P686" s="36"/>
    </row>
    <row r="687" customFormat="false" ht="12.75" hidden="false" customHeight="false" outlineLevel="0" collapsed="false">
      <c r="O687" s="23" t="n">
        <v>66.79</v>
      </c>
      <c r="P687" s="36"/>
    </row>
    <row r="688" customFormat="false" ht="12.75" hidden="false" customHeight="false" outlineLevel="0" collapsed="false">
      <c r="O688" s="23" t="n">
        <v>66.8</v>
      </c>
      <c r="P688" s="36"/>
    </row>
    <row r="689" customFormat="false" ht="12.75" hidden="false" customHeight="false" outlineLevel="0" collapsed="false">
      <c r="O689" s="23" t="n">
        <v>66.81</v>
      </c>
      <c r="P689" s="36"/>
    </row>
    <row r="690" customFormat="false" ht="12.75" hidden="false" customHeight="false" outlineLevel="0" collapsed="false">
      <c r="O690" s="23" t="n">
        <v>66.82</v>
      </c>
      <c r="P690" s="36"/>
    </row>
    <row r="691" customFormat="false" ht="12.75" hidden="false" customHeight="false" outlineLevel="0" collapsed="false">
      <c r="O691" s="23" t="n">
        <v>66.83</v>
      </c>
      <c r="P691" s="36"/>
    </row>
    <row r="692" customFormat="false" ht="12.75" hidden="false" customHeight="false" outlineLevel="0" collapsed="false">
      <c r="O692" s="23" t="n">
        <v>66.84</v>
      </c>
      <c r="P692" s="36"/>
    </row>
    <row r="693" customFormat="false" ht="12.75" hidden="false" customHeight="false" outlineLevel="0" collapsed="false">
      <c r="O693" s="23" t="n">
        <v>66.85</v>
      </c>
      <c r="P693" s="36"/>
    </row>
    <row r="694" customFormat="false" ht="12.75" hidden="false" customHeight="false" outlineLevel="0" collapsed="false">
      <c r="O694" s="23" t="n">
        <v>66.86</v>
      </c>
      <c r="P694" s="36"/>
    </row>
    <row r="695" customFormat="false" ht="12.75" hidden="false" customHeight="false" outlineLevel="0" collapsed="false">
      <c r="O695" s="23" t="n">
        <v>66.87</v>
      </c>
      <c r="P695" s="36"/>
    </row>
    <row r="696" customFormat="false" ht="12.75" hidden="false" customHeight="false" outlineLevel="0" collapsed="false">
      <c r="O696" s="23" t="n">
        <v>66.88</v>
      </c>
      <c r="P696" s="36"/>
    </row>
    <row r="697" customFormat="false" ht="12.75" hidden="false" customHeight="false" outlineLevel="0" collapsed="false">
      <c r="O697" s="23" t="n">
        <v>66.89</v>
      </c>
      <c r="P697" s="36"/>
    </row>
    <row r="698" customFormat="false" ht="12.75" hidden="false" customHeight="false" outlineLevel="0" collapsed="false">
      <c r="O698" s="23" t="n">
        <v>66.9</v>
      </c>
      <c r="P698" s="36"/>
    </row>
    <row r="699" customFormat="false" ht="12.75" hidden="false" customHeight="false" outlineLevel="0" collapsed="false">
      <c r="O699" s="23" t="n">
        <v>66.91</v>
      </c>
      <c r="P699" s="36"/>
    </row>
    <row r="700" customFormat="false" ht="12.75" hidden="false" customHeight="false" outlineLevel="0" collapsed="false">
      <c r="O700" s="23" t="n">
        <v>66.92</v>
      </c>
      <c r="P700" s="36"/>
    </row>
    <row r="701" customFormat="false" ht="12.75" hidden="false" customHeight="false" outlineLevel="0" collapsed="false">
      <c r="O701" s="23" t="n">
        <v>66.93</v>
      </c>
      <c r="P701" s="36"/>
    </row>
    <row r="702" customFormat="false" ht="12.75" hidden="false" customHeight="false" outlineLevel="0" collapsed="false">
      <c r="O702" s="23" t="n">
        <v>66.94</v>
      </c>
      <c r="P702" s="36"/>
    </row>
    <row r="703" customFormat="false" ht="12.75" hidden="false" customHeight="false" outlineLevel="0" collapsed="false">
      <c r="O703" s="23" t="n">
        <v>66.95</v>
      </c>
      <c r="P703" s="36"/>
    </row>
    <row r="704" customFormat="false" ht="12.75" hidden="false" customHeight="false" outlineLevel="0" collapsed="false">
      <c r="O704" s="23" t="n">
        <v>66.96</v>
      </c>
      <c r="P704" s="36"/>
    </row>
    <row r="705" customFormat="false" ht="12.75" hidden="false" customHeight="false" outlineLevel="0" collapsed="false">
      <c r="O705" s="23" t="n">
        <v>66.97</v>
      </c>
      <c r="P705" s="36"/>
    </row>
    <row r="706" customFormat="false" ht="12.75" hidden="false" customHeight="false" outlineLevel="0" collapsed="false">
      <c r="O706" s="23" t="n">
        <v>66.98</v>
      </c>
      <c r="P706" s="36"/>
    </row>
    <row r="707" customFormat="false" ht="12.75" hidden="false" customHeight="false" outlineLevel="0" collapsed="false">
      <c r="O707" s="23" t="n">
        <v>66.99</v>
      </c>
      <c r="P707" s="36"/>
    </row>
    <row r="708" customFormat="false" ht="12.75" hidden="false" customHeight="false" outlineLevel="0" collapsed="false">
      <c r="O708" s="23" t="n">
        <v>67</v>
      </c>
      <c r="P708" s="36"/>
    </row>
    <row r="709" customFormat="false" ht="12.75" hidden="false" customHeight="false" outlineLevel="0" collapsed="false">
      <c r="O709" s="23" t="n">
        <v>67.01</v>
      </c>
      <c r="P709" s="36"/>
    </row>
    <row r="710" customFormat="false" ht="12.75" hidden="false" customHeight="false" outlineLevel="0" collapsed="false">
      <c r="O710" s="23" t="n">
        <v>67.02</v>
      </c>
      <c r="P710" s="36"/>
    </row>
    <row r="711" customFormat="false" ht="12.75" hidden="false" customHeight="false" outlineLevel="0" collapsed="false">
      <c r="O711" s="23" t="n">
        <v>67.03</v>
      </c>
      <c r="P711" s="36"/>
    </row>
    <row r="712" customFormat="false" ht="12.75" hidden="false" customHeight="false" outlineLevel="0" collapsed="false">
      <c r="O712" s="23" t="n">
        <v>67.04</v>
      </c>
      <c r="P712" s="36"/>
    </row>
    <row r="713" customFormat="false" ht="12.75" hidden="false" customHeight="false" outlineLevel="0" collapsed="false">
      <c r="O713" s="23" t="n">
        <v>67.05</v>
      </c>
      <c r="P713" s="36"/>
    </row>
    <row r="714" customFormat="false" ht="12.75" hidden="false" customHeight="false" outlineLevel="0" collapsed="false">
      <c r="O714" s="23" t="n">
        <v>67.06</v>
      </c>
      <c r="P714" s="36"/>
    </row>
    <row r="715" customFormat="false" ht="12.75" hidden="false" customHeight="false" outlineLevel="0" collapsed="false">
      <c r="O715" s="23" t="n">
        <v>67.07</v>
      </c>
      <c r="P715" s="36"/>
    </row>
    <row r="716" customFormat="false" ht="12.75" hidden="false" customHeight="false" outlineLevel="0" collapsed="false">
      <c r="O716" s="23" t="n">
        <v>67.08</v>
      </c>
      <c r="P716" s="36"/>
    </row>
    <row r="717" customFormat="false" ht="12.75" hidden="false" customHeight="false" outlineLevel="0" collapsed="false">
      <c r="O717" s="23" t="n">
        <v>67.09</v>
      </c>
      <c r="P717" s="36"/>
    </row>
    <row r="718" customFormat="false" ht="12.75" hidden="false" customHeight="false" outlineLevel="0" collapsed="false">
      <c r="O718" s="23" t="n">
        <v>67.1</v>
      </c>
      <c r="P718" s="36"/>
    </row>
    <row r="719" customFormat="false" ht="12.75" hidden="false" customHeight="false" outlineLevel="0" collapsed="false">
      <c r="O719" s="23" t="n">
        <v>67.11</v>
      </c>
      <c r="P719" s="36"/>
    </row>
    <row r="720" customFormat="false" ht="12.75" hidden="false" customHeight="false" outlineLevel="0" collapsed="false">
      <c r="O720" s="23" t="n">
        <v>67.12</v>
      </c>
      <c r="P720" s="36"/>
    </row>
    <row r="721" customFormat="false" ht="12.75" hidden="false" customHeight="false" outlineLevel="0" collapsed="false">
      <c r="O721" s="23" t="n">
        <v>67.13</v>
      </c>
      <c r="P721" s="36"/>
    </row>
    <row r="722" customFormat="false" ht="12.75" hidden="false" customHeight="false" outlineLevel="0" collapsed="false">
      <c r="O722" s="23" t="n">
        <v>67.14</v>
      </c>
      <c r="P722" s="36"/>
    </row>
    <row r="723" customFormat="false" ht="12.75" hidden="false" customHeight="false" outlineLevel="0" collapsed="false">
      <c r="O723" s="23" t="n">
        <v>67.15</v>
      </c>
      <c r="P723" s="36"/>
    </row>
    <row r="724" customFormat="false" ht="12.75" hidden="false" customHeight="false" outlineLevel="0" collapsed="false">
      <c r="O724" s="23" t="n">
        <v>67.16</v>
      </c>
      <c r="P724" s="36"/>
    </row>
    <row r="725" customFormat="false" ht="12.75" hidden="false" customHeight="false" outlineLevel="0" collapsed="false">
      <c r="O725" s="23" t="n">
        <v>67.17</v>
      </c>
      <c r="P725" s="36"/>
    </row>
    <row r="726" customFormat="false" ht="12.75" hidden="false" customHeight="false" outlineLevel="0" collapsed="false">
      <c r="O726" s="23" t="n">
        <v>67.18</v>
      </c>
      <c r="P726" s="36"/>
    </row>
    <row r="727" customFormat="false" ht="12.75" hidden="false" customHeight="false" outlineLevel="0" collapsed="false">
      <c r="O727" s="23" t="n">
        <v>67.19</v>
      </c>
      <c r="P727" s="36"/>
    </row>
    <row r="728" customFormat="false" ht="12.75" hidden="false" customHeight="false" outlineLevel="0" collapsed="false">
      <c r="O728" s="23" t="n">
        <v>67.2</v>
      </c>
      <c r="P728" s="36"/>
    </row>
    <row r="729" customFormat="false" ht="12.75" hidden="false" customHeight="false" outlineLevel="0" collapsed="false">
      <c r="O729" s="23" t="n">
        <v>67.21</v>
      </c>
      <c r="P729" s="36"/>
    </row>
    <row r="730" customFormat="false" ht="12.75" hidden="false" customHeight="false" outlineLevel="0" collapsed="false">
      <c r="O730" s="23" t="n">
        <v>67.22</v>
      </c>
      <c r="P730" s="36"/>
    </row>
    <row r="731" customFormat="false" ht="12.75" hidden="false" customHeight="false" outlineLevel="0" collapsed="false">
      <c r="O731" s="23" t="n">
        <v>67.23</v>
      </c>
      <c r="P731" s="36"/>
    </row>
    <row r="732" customFormat="false" ht="12.75" hidden="false" customHeight="false" outlineLevel="0" collapsed="false">
      <c r="O732" s="23" t="n">
        <v>67.24</v>
      </c>
      <c r="P732" s="36"/>
    </row>
    <row r="733" customFormat="false" ht="12.75" hidden="false" customHeight="false" outlineLevel="0" collapsed="false">
      <c r="O733" s="23" t="n">
        <v>67.25</v>
      </c>
      <c r="P733" s="36"/>
    </row>
    <row r="734" customFormat="false" ht="12.75" hidden="false" customHeight="false" outlineLevel="0" collapsed="false">
      <c r="O734" s="23" t="n">
        <v>67.26</v>
      </c>
      <c r="P734" s="36"/>
    </row>
    <row r="735" customFormat="false" ht="12.75" hidden="false" customHeight="false" outlineLevel="0" collapsed="false">
      <c r="O735" s="23" t="n">
        <v>67.27</v>
      </c>
      <c r="P735" s="36"/>
    </row>
    <row r="736" customFormat="false" ht="12.75" hidden="false" customHeight="false" outlineLevel="0" collapsed="false">
      <c r="O736" s="23" t="n">
        <v>67.28</v>
      </c>
      <c r="P736" s="36"/>
    </row>
    <row r="737" customFormat="false" ht="12.75" hidden="false" customHeight="false" outlineLevel="0" collapsed="false">
      <c r="O737" s="23" t="n">
        <v>67.29</v>
      </c>
      <c r="P737" s="36"/>
    </row>
    <row r="738" customFormat="false" ht="12.75" hidden="false" customHeight="false" outlineLevel="0" collapsed="false">
      <c r="O738" s="23" t="n">
        <v>67.3</v>
      </c>
      <c r="P738" s="36"/>
    </row>
    <row r="739" customFormat="false" ht="12.75" hidden="false" customHeight="false" outlineLevel="0" collapsed="false">
      <c r="O739" s="23" t="n">
        <v>67.31</v>
      </c>
      <c r="P739" s="36"/>
    </row>
    <row r="740" customFormat="false" ht="12.75" hidden="false" customHeight="false" outlineLevel="0" collapsed="false">
      <c r="O740" s="23" t="n">
        <v>67.32</v>
      </c>
      <c r="P740" s="36"/>
    </row>
    <row r="741" customFormat="false" ht="12.75" hidden="false" customHeight="false" outlineLevel="0" collapsed="false">
      <c r="O741" s="23" t="n">
        <v>67.33</v>
      </c>
      <c r="P741" s="36"/>
    </row>
    <row r="742" customFormat="false" ht="12.75" hidden="false" customHeight="false" outlineLevel="0" collapsed="false">
      <c r="O742" s="23" t="n">
        <v>67.34</v>
      </c>
      <c r="P742" s="36"/>
    </row>
    <row r="743" customFormat="false" ht="12.75" hidden="false" customHeight="false" outlineLevel="0" collapsed="false">
      <c r="O743" s="23" t="n">
        <v>67.35</v>
      </c>
      <c r="P743" s="36"/>
    </row>
    <row r="744" customFormat="false" ht="12.75" hidden="false" customHeight="false" outlineLevel="0" collapsed="false">
      <c r="O744" s="23" t="n">
        <v>67.36</v>
      </c>
      <c r="P744" s="36"/>
    </row>
    <row r="745" customFormat="false" ht="12.75" hidden="false" customHeight="false" outlineLevel="0" collapsed="false">
      <c r="O745" s="23" t="n">
        <v>67.37</v>
      </c>
      <c r="P745" s="36"/>
    </row>
    <row r="746" customFormat="false" ht="12.75" hidden="false" customHeight="false" outlineLevel="0" collapsed="false">
      <c r="O746" s="23" t="n">
        <v>67.38</v>
      </c>
      <c r="P746" s="36"/>
    </row>
    <row r="747" customFormat="false" ht="12.75" hidden="false" customHeight="false" outlineLevel="0" collapsed="false">
      <c r="O747" s="23" t="n">
        <v>67.39</v>
      </c>
      <c r="P747" s="36"/>
    </row>
    <row r="748" customFormat="false" ht="12.75" hidden="false" customHeight="false" outlineLevel="0" collapsed="false">
      <c r="O748" s="23" t="n">
        <v>67.4</v>
      </c>
      <c r="P748" s="36"/>
    </row>
    <row r="749" customFormat="false" ht="12.75" hidden="false" customHeight="false" outlineLevel="0" collapsed="false">
      <c r="O749" s="23" t="n">
        <v>67.41</v>
      </c>
      <c r="P749" s="36"/>
    </row>
    <row r="750" customFormat="false" ht="12.75" hidden="false" customHeight="false" outlineLevel="0" collapsed="false">
      <c r="O750" s="23" t="n">
        <v>67.42</v>
      </c>
      <c r="P750" s="36"/>
    </row>
    <row r="751" customFormat="false" ht="12.75" hidden="false" customHeight="false" outlineLevel="0" collapsed="false">
      <c r="O751" s="23" t="n">
        <v>67.43</v>
      </c>
      <c r="P751" s="36"/>
    </row>
    <row r="752" customFormat="false" ht="12.75" hidden="false" customHeight="false" outlineLevel="0" collapsed="false">
      <c r="O752" s="23" t="n">
        <v>67.44</v>
      </c>
      <c r="P752" s="36"/>
    </row>
    <row r="753" customFormat="false" ht="12.75" hidden="false" customHeight="false" outlineLevel="0" collapsed="false">
      <c r="O753" s="23" t="n">
        <v>67.45</v>
      </c>
      <c r="P753" s="36"/>
    </row>
    <row r="754" customFormat="false" ht="12.75" hidden="false" customHeight="false" outlineLevel="0" collapsed="false">
      <c r="O754" s="23" t="n">
        <v>67.46</v>
      </c>
      <c r="P754" s="36"/>
    </row>
    <row r="755" customFormat="false" ht="12.75" hidden="false" customHeight="false" outlineLevel="0" collapsed="false">
      <c r="O755" s="23" t="n">
        <v>67.47</v>
      </c>
      <c r="P755" s="36"/>
    </row>
    <row r="756" customFormat="false" ht="12.75" hidden="false" customHeight="false" outlineLevel="0" collapsed="false">
      <c r="O756" s="23" t="n">
        <v>67.48</v>
      </c>
      <c r="P756" s="36"/>
    </row>
    <row r="757" customFormat="false" ht="12.75" hidden="false" customHeight="false" outlineLevel="0" collapsed="false">
      <c r="O757" s="23" t="n">
        <v>67.49</v>
      </c>
      <c r="P757" s="36"/>
    </row>
    <row r="758" customFormat="false" ht="12.75" hidden="false" customHeight="false" outlineLevel="0" collapsed="false">
      <c r="O758" s="23" t="n">
        <v>67.5</v>
      </c>
      <c r="P758" s="36"/>
    </row>
    <row r="759" customFormat="false" ht="12.75" hidden="false" customHeight="false" outlineLevel="0" collapsed="false">
      <c r="O759" s="23" t="n">
        <v>67.51</v>
      </c>
      <c r="P759" s="36"/>
    </row>
    <row r="760" customFormat="false" ht="12.75" hidden="false" customHeight="false" outlineLevel="0" collapsed="false">
      <c r="O760" s="23" t="n">
        <v>67.52</v>
      </c>
      <c r="P760" s="36"/>
    </row>
    <row r="761" customFormat="false" ht="12.75" hidden="false" customHeight="false" outlineLevel="0" collapsed="false">
      <c r="O761" s="23" t="n">
        <v>67.53</v>
      </c>
      <c r="P761" s="36"/>
    </row>
    <row r="762" customFormat="false" ht="12.75" hidden="false" customHeight="false" outlineLevel="0" collapsed="false">
      <c r="O762" s="23" t="n">
        <v>67.54</v>
      </c>
      <c r="P762" s="36"/>
    </row>
    <row r="763" customFormat="false" ht="12.75" hidden="false" customHeight="false" outlineLevel="0" collapsed="false">
      <c r="O763" s="23" t="n">
        <v>67.55</v>
      </c>
      <c r="P763" s="36"/>
    </row>
    <row r="764" customFormat="false" ht="12.75" hidden="false" customHeight="false" outlineLevel="0" collapsed="false">
      <c r="O764" s="23" t="n">
        <v>67.56</v>
      </c>
      <c r="P764" s="36"/>
    </row>
    <row r="765" customFormat="false" ht="12.75" hidden="false" customHeight="false" outlineLevel="0" collapsed="false">
      <c r="O765" s="23" t="n">
        <v>67.57</v>
      </c>
      <c r="P765" s="36"/>
    </row>
    <row r="766" customFormat="false" ht="12.75" hidden="false" customHeight="false" outlineLevel="0" collapsed="false">
      <c r="O766" s="23" t="n">
        <v>67.58</v>
      </c>
      <c r="P766" s="36"/>
    </row>
    <row r="767" customFormat="false" ht="12.75" hidden="false" customHeight="false" outlineLevel="0" collapsed="false">
      <c r="O767" s="23" t="n">
        <v>67.59</v>
      </c>
      <c r="P767" s="36"/>
    </row>
    <row r="768" customFormat="false" ht="12.75" hidden="false" customHeight="false" outlineLevel="0" collapsed="false">
      <c r="O768" s="23" t="n">
        <v>67.6</v>
      </c>
      <c r="P768" s="36"/>
    </row>
    <row r="769" customFormat="false" ht="12.75" hidden="false" customHeight="false" outlineLevel="0" collapsed="false">
      <c r="O769" s="23" t="n">
        <v>67.61</v>
      </c>
      <c r="P769" s="36"/>
    </row>
    <row r="770" customFormat="false" ht="12.75" hidden="false" customHeight="false" outlineLevel="0" collapsed="false">
      <c r="O770" s="23" t="n">
        <v>67.62</v>
      </c>
      <c r="P770" s="36"/>
    </row>
    <row r="771" customFormat="false" ht="12.75" hidden="false" customHeight="false" outlineLevel="0" collapsed="false">
      <c r="O771" s="23" t="n">
        <v>67.63</v>
      </c>
      <c r="P771" s="36"/>
    </row>
    <row r="772" customFormat="false" ht="12.75" hidden="false" customHeight="false" outlineLevel="0" collapsed="false">
      <c r="O772" s="23" t="n">
        <v>67.64</v>
      </c>
      <c r="P772" s="36"/>
    </row>
    <row r="773" customFormat="false" ht="12.75" hidden="false" customHeight="false" outlineLevel="0" collapsed="false">
      <c r="O773" s="23" t="n">
        <v>67.65</v>
      </c>
      <c r="P773" s="36"/>
    </row>
    <row r="774" customFormat="false" ht="12.75" hidden="false" customHeight="false" outlineLevel="0" collapsed="false">
      <c r="O774" s="23" t="n">
        <v>67.66</v>
      </c>
      <c r="P774" s="36"/>
    </row>
    <row r="775" customFormat="false" ht="12.75" hidden="false" customHeight="false" outlineLevel="0" collapsed="false">
      <c r="O775" s="23" t="n">
        <v>67.67</v>
      </c>
      <c r="P775" s="36"/>
    </row>
    <row r="776" customFormat="false" ht="12.75" hidden="false" customHeight="false" outlineLevel="0" collapsed="false">
      <c r="O776" s="23" t="n">
        <v>67.68</v>
      </c>
      <c r="P776" s="36"/>
    </row>
    <row r="777" customFormat="false" ht="12.75" hidden="false" customHeight="false" outlineLevel="0" collapsed="false">
      <c r="O777" s="23" t="n">
        <v>67.69</v>
      </c>
      <c r="P777" s="36"/>
    </row>
    <row r="778" customFormat="false" ht="12.75" hidden="false" customHeight="false" outlineLevel="0" collapsed="false">
      <c r="O778" s="23" t="n">
        <v>67.7</v>
      </c>
      <c r="P778" s="36"/>
    </row>
    <row r="779" customFormat="false" ht="12.75" hidden="false" customHeight="false" outlineLevel="0" collapsed="false">
      <c r="O779" s="23" t="n">
        <v>67.71</v>
      </c>
      <c r="P779" s="36"/>
    </row>
    <row r="780" customFormat="false" ht="12.75" hidden="false" customHeight="false" outlineLevel="0" collapsed="false">
      <c r="O780" s="23" t="n">
        <v>67.72</v>
      </c>
      <c r="P780" s="36"/>
    </row>
    <row r="781" customFormat="false" ht="12.75" hidden="false" customHeight="false" outlineLevel="0" collapsed="false">
      <c r="O781" s="23" t="n">
        <v>67.73</v>
      </c>
      <c r="P781" s="36"/>
    </row>
    <row r="782" customFormat="false" ht="12.75" hidden="false" customHeight="false" outlineLevel="0" collapsed="false">
      <c r="O782" s="23" t="n">
        <v>67.74</v>
      </c>
      <c r="P782" s="36"/>
    </row>
    <row r="783" customFormat="false" ht="12.75" hidden="false" customHeight="false" outlineLevel="0" collapsed="false">
      <c r="O783" s="23" t="n">
        <v>67.75</v>
      </c>
      <c r="P783" s="36"/>
    </row>
    <row r="784" customFormat="false" ht="12.75" hidden="false" customHeight="false" outlineLevel="0" collapsed="false">
      <c r="O784" s="23" t="n">
        <v>67.76</v>
      </c>
      <c r="P784" s="36"/>
    </row>
    <row r="785" customFormat="false" ht="12.75" hidden="false" customHeight="false" outlineLevel="0" collapsed="false">
      <c r="O785" s="23" t="n">
        <v>67.77</v>
      </c>
      <c r="P785" s="36"/>
    </row>
    <row r="786" customFormat="false" ht="12.75" hidden="false" customHeight="false" outlineLevel="0" collapsed="false">
      <c r="O786" s="23" t="n">
        <v>67.78</v>
      </c>
      <c r="P786" s="36"/>
    </row>
    <row r="787" customFormat="false" ht="12.75" hidden="false" customHeight="false" outlineLevel="0" collapsed="false">
      <c r="O787" s="23" t="n">
        <v>67.79</v>
      </c>
      <c r="P787" s="36"/>
    </row>
    <row r="788" customFormat="false" ht="12.75" hidden="false" customHeight="false" outlineLevel="0" collapsed="false">
      <c r="O788" s="23" t="n">
        <v>67.8</v>
      </c>
      <c r="P788" s="36"/>
    </row>
    <row r="789" customFormat="false" ht="12.75" hidden="false" customHeight="false" outlineLevel="0" collapsed="false">
      <c r="O789" s="23" t="n">
        <v>67.81</v>
      </c>
      <c r="P789" s="36"/>
    </row>
    <row r="790" customFormat="false" ht="12.75" hidden="false" customHeight="false" outlineLevel="0" collapsed="false">
      <c r="O790" s="23" t="n">
        <v>67.82</v>
      </c>
      <c r="P790" s="36"/>
    </row>
    <row r="791" customFormat="false" ht="12.75" hidden="false" customHeight="false" outlineLevel="0" collapsed="false">
      <c r="O791" s="23" t="n">
        <v>67.83</v>
      </c>
      <c r="P791" s="36"/>
    </row>
    <row r="792" customFormat="false" ht="12.75" hidden="false" customHeight="false" outlineLevel="0" collapsed="false">
      <c r="O792" s="23" t="n">
        <v>67.84</v>
      </c>
      <c r="P792" s="36"/>
    </row>
    <row r="793" customFormat="false" ht="12.75" hidden="false" customHeight="false" outlineLevel="0" collapsed="false">
      <c r="O793" s="23" t="n">
        <v>67.85</v>
      </c>
      <c r="P793" s="36"/>
    </row>
    <row r="794" customFormat="false" ht="12.75" hidden="false" customHeight="false" outlineLevel="0" collapsed="false">
      <c r="O794" s="23" t="n">
        <v>67.86</v>
      </c>
      <c r="P794" s="36"/>
    </row>
    <row r="795" customFormat="false" ht="12.75" hidden="false" customHeight="false" outlineLevel="0" collapsed="false">
      <c r="O795" s="23" t="n">
        <v>67.87</v>
      </c>
      <c r="P795" s="36"/>
    </row>
    <row r="796" customFormat="false" ht="12.75" hidden="false" customHeight="false" outlineLevel="0" collapsed="false">
      <c r="O796" s="23" t="n">
        <v>67.88</v>
      </c>
      <c r="P796" s="36"/>
    </row>
    <row r="797" customFormat="false" ht="12.75" hidden="false" customHeight="false" outlineLevel="0" collapsed="false">
      <c r="O797" s="23" t="n">
        <v>67.89</v>
      </c>
      <c r="P797" s="36"/>
    </row>
    <row r="798" customFormat="false" ht="12.75" hidden="false" customHeight="false" outlineLevel="0" collapsed="false">
      <c r="O798" s="23" t="n">
        <v>67.9</v>
      </c>
      <c r="P798" s="36"/>
    </row>
    <row r="799" customFormat="false" ht="12.75" hidden="false" customHeight="false" outlineLevel="0" collapsed="false">
      <c r="O799" s="23" t="n">
        <v>67.91</v>
      </c>
      <c r="P799" s="36"/>
    </row>
    <row r="800" customFormat="false" ht="12.75" hidden="false" customHeight="false" outlineLevel="0" collapsed="false">
      <c r="O800" s="23" t="n">
        <v>67.92</v>
      </c>
      <c r="P800" s="36"/>
    </row>
    <row r="801" customFormat="false" ht="12.75" hidden="false" customHeight="false" outlineLevel="0" collapsed="false">
      <c r="O801" s="23" t="n">
        <v>67.93</v>
      </c>
      <c r="P801" s="36"/>
    </row>
    <row r="802" customFormat="false" ht="12.75" hidden="false" customHeight="false" outlineLevel="0" collapsed="false">
      <c r="O802" s="23" t="n">
        <v>67.94</v>
      </c>
      <c r="P802" s="36"/>
    </row>
    <row r="803" customFormat="false" ht="12.75" hidden="false" customHeight="false" outlineLevel="0" collapsed="false">
      <c r="O803" s="23" t="n">
        <v>67.95</v>
      </c>
      <c r="P803" s="36"/>
    </row>
    <row r="804" customFormat="false" ht="12.75" hidden="false" customHeight="false" outlineLevel="0" collapsed="false">
      <c r="O804" s="23" t="n">
        <v>67.96</v>
      </c>
      <c r="P804" s="36"/>
    </row>
    <row r="805" customFormat="false" ht="12.75" hidden="false" customHeight="false" outlineLevel="0" collapsed="false">
      <c r="O805" s="23" t="n">
        <v>67.97</v>
      </c>
      <c r="P805" s="36"/>
    </row>
    <row r="806" customFormat="false" ht="12.75" hidden="false" customHeight="false" outlineLevel="0" collapsed="false">
      <c r="O806" s="23" t="n">
        <v>67.98</v>
      </c>
      <c r="P806" s="36"/>
    </row>
    <row r="807" customFormat="false" ht="12.75" hidden="false" customHeight="false" outlineLevel="0" collapsed="false">
      <c r="O807" s="23" t="n">
        <v>67.99</v>
      </c>
      <c r="P807" s="36"/>
    </row>
    <row r="808" customFormat="false" ht="12.75" hidden="false" customHeight="false" outlineLevel="0" collapsed="false">
      <c r="O808" s="23" t="n">
        <v>68</v>
      </c>
      <c r="P808" s="36"/>
    </row>
    <row r="809" customFormat="false" ht="12.75" hidden="false" customHeight="false" outlineLevel="0" collapsed="false">
      <c r="O809" s="23" t="n">
        <v>68.01</v>
      </c>
      <c r="P809" s="36"/>
    </row>
    <row r="810" customFormat="false" ht="12.75" hidden="false" customHeight="false" outlineLevel="0" collapsed="false">
      <c r="O810" s="23" t="n">
        <v>68.02</v>
      </c>
      <c r="P810" s="36"/>
    </row>
    <row r="811" customFormat="false" ht="12.75" hidden="false" customHeight="false" outlineLevel="0" collapsed="false">
      <c r="O811" s="23" t="n">
        <v>68.03</v>
      </c>
      <c r="P811" s="36"/>
    </row>
    <row r="812" customFormat="false" ht="12.75" hidden="false" customHeight="false" outlineLevel="0" collapsed="false">
      <c r="O812" s="23" t="n">
        <v>68.04</v>
      </c>
      <c r="P812" s="36"/>
    </row>
    <row r="813" customFormat="false" ht="12.75" hidden="false" customHeight="false" outlineLevel="0" collapsed="false">
      <c r="O813" s="23" t="n">
        <v>68.05</v>
      </c>
      <c r="P813" s="36"/>
    </row>
    <row r="814" customFormat="false" ht="12.75" hidden="false" customHeight="false" outlineLevel="0" collapsed="false">
      <c r="O814" s="23" t="n">
        <v>68.06</v>
      </c>
      <c r="P814" s="36"/>
    </row>
    <row r="815" customFormat="false" ht="12.75" hidden="false" customHeight="false" outlineLevel="0" collapsed="false">
      <c r="O815" s="23" t="n">
        <v>68.07</v>
      </c>
      <c r="P815" s="36"/>
    </row>
    <row r="816" customFormat="false" ht="12.75" hidden="false" customHeight="false" outlineLevel="0" collapsed="false">
      <c r="O816" s="23" t="n">
        <v>68.08</v>
      </c>
      <c r="P816" s="36"/>
    </row>
    <row r="817" customFormat="false" ht="12.75" hidden="false" customHeight="false" outlineLevel="0" collapsed="false">
      <c r="O817" s="23" t="n">
        <v>68.09</v>
      </c>
      <c r="P817" s="36"/>
    </row>
    <row r="818" customFormat="false" ht="12.75" hidden="false" customHeight="false" outlineLevel="0" collapsed="false">
      <c r="O818" s="23" t="n">
        <v>68.1</v>
      </c>
      <c r="P818" s="36"/>
    </row>
    <row r="819" customFormat="false" ht="12.75" hidden="false" customHeight="false" outlineLevel="0" collapsed="false">
      <c r="O819" s="23" t="n">
        <v>68.11</v>
      </c>
      <c r="P819" s="36"/>
    </row>
    <row r="820" customFormat="false" ht="12.75" hidden="false" customHeight="false" outlineLevel="0" collapsed="false">
      <c r="O820" s="23" t="n">
        <v>68.12</v>
      </c>
      <c r="P820" s="36"/>
    </row>
    <row r="821" customFormat="false" ht="12.75" hidden="false" customHeight="false" outlineLevel="0" collapsed="false">
      <c r="O821" s="23" t="n">
        <v>68.13</v>
      </c>
      <c r="P821" s="36"/>
    </row>
    <row r="822" customFormat="false" ht="12.75" hidden="false" customHeight="false" outlineLevel="0" collapsed="false">
      <c r="O822" s="23" t="n">
        <v>68.14</v>
      </c>
      <c r="P822" s="36"/>
    </row>
    <row r="823" customFormat="false" ht="12.75" hidden="false" customHeight="false" outlineLevel="0" collapsed="false">
      <c r="O823" s="23" t="n">
        <v>68.15</v>
      </c>
      <c r="P823" s="36"/>
    </row>
    <row r="824" customFormat="false" ht="12.75" hidden="false" customHeight="false" outlineLevel="0" collapsed="false">
      <c r="O824" s="23" t="n">
        <v>68.16</v>
      </c>
      <c r="P824" s="36"/>
    </row>
    <row r="825" customFormat="false" ht="12.75" hidden="false" customHeight="false" outlineLevel="0" collapsed="false">
      <c r="O825" s="23" t="n">
        <v>68.17</v>
      </c>
      <c r="P825" s="36"/>
    </row>
    <row r="826" customFormat="false" ht="12.75" hidden="false" customHeight="false" outlineLevel="0" collapsed="false">
      <c r="O826" s="23" t="n">
        <v>68.18</v>
      </c>
      <c r="P826" s="36"/>
    </row>
    <row r="827" customFormat="false" ht="12.75" hidden="false" customHeight="false" outlineLevel="0" collapsed="false">
      <c r="O827" s="23" t="n">
        <v>68.19</v>
      </c>
      <c r="P827" s="36"/>
    </row>
    <row r="828" customFormat="false" ht="12.75" hidden="false" customHeight="false" outlineLevel="0" collapsed="false">
      <c r="O828" s="23" t="n">
        <v>68.2</v>
      </c>
      <c r="P828" s="36"/>
    </row>
    <row r="829" customFormat="false" ht="12.75" hidden="false" customHeight="false" outlineLevel="0" collapsed="false">
      <c r="O829" s="23" t="n">
        <v>68.21</v>
      </c>
      <c r="P829" s="36"/>
    </row>
    <row r="830" customFormat="false" ht="12.75" hidden="false" customHeight="false" outlineLevel="0" collapsed="false">
      <c r="O830" s="23" t="n">
        <v>68.22</v>
      </c>
      <c r="P830" s="36"/>
    </row>
    <row r="831" customFormat="false" ht="12.75" hidden="false" customHeight="false" outlineLevel="0" collapsed="false">
      <c r="O831" s="23" t="n">
        <v>68.23</v>
      </c>
      <c r="P831" s="36"/>
    </row>
    <row r="832" customFormat="false" ht="12.75" hidden="false" customHeight="false" outlineLevel="0" collapsed="false">
      <c r="O832" s="23" t="n">
        <v>68.24</v>
      </c>
      <c r="P832" s="36"/>
    </row>
    <row r="833" customFormat="false" ht="12.75" hidden="false" customHeight="false" outlineLevel="0" collapsed="false">
      <c r="O833" s="23" t="n">
        <v>68.25</v>
      </c>
      <c r="P833" s="36"/>
    </row>
    <row r="834" customFormat="false" ht="12.75" hidden="false" customHeight="false" outlineLevel="0" collapsed="false">
      <c r="O834" s="23" t="n">
        <v>68.26</v>
      </c>
      <c r="P834" s="36"/>
    </row>
    <row r="835" customFormat="false" ht="12.75" hidden="false" customHeight="false" outlineLevel="0" collapsed="false">
      <c r="O835" s="23" t="n">
        <v>68.27</v>
      </c>
      <c r="P835" s="36"/>
    </row>
    <row r="836" customFormat="false" ht="12.75" hidden="false" customHeight="false" outlineLevel="0" collapsed="false">
      <c r="O836" s="23" t="n">
        <v>68.28</v>
      </c>
      <c r="P836" s="36"/>
    </row>
    <row r="837" customFormat="false" ht="12.75" hidden="false" customHeight="false" outlineLevel="0" collapsed="false">
      <c r="O837" s="23" t="n">
        <v>68.29</v>
      </c>
      <c r="P837" s="36"/>
    </row>
    <row r="838" customFormat="false" ht="12.75" hidden="false" customHeight="false" outlineLevel="0" collapsed="false">
      <c r="O838" s="23" t="n">
        <v>68.3</v>
      </c>
      <c r="P838" s="36"/>
    </row>
    <row r="839" customFormat="false" ht="12.75" hidden="false" customHeight="false" outlineLevel="0" collapsed="false">
      <c r="O839" s="23" t="n">
        <v>68.31</v>
      </c>
      <c r="P839" s="36"/>
    </row>
    <row r="840" customFormat="false" ht="12.75" hidden="false" customHeight="false" outlineLevel="0" collapsed="false">
      <c r="O840" s="23" t="n">
        <v>68.32</v>
      </c>
      <c r="P840" s="36"/>
    </row>
    <row r="841" customFormat="false" ht="12.75" hidden="false" customHeight="false" outlineLevel="0" collapsed="false">
      <c r="O841" s="23" t="n">
        <v>68.33</v>
      </c>
      <c r="P841" s="36"/>
    </row>
    <row r="842" customFormat="false" ht="12.75" hidden="false" customHeight="false" outlineLevel="0" collapsed="false">
      <c r="O842" s="23" t="n">
        <v>68.34</v>
      </c>
      <c r="P842" s="36"/>
    </row>
    <row r="843" customFormat="false" ht="12.75" hidden="false" customHeight="false" outlineLevel="0" collapsed="false">
      <c r="O843" s="23" t="n">
        <v>68.35</v>
      </c>
      <c r="P843" s="36"/>
    </row>
    <row r="844" customFormat="false" ht="12.75" hidden="false" customHeight="false" outlineLevel="0" collapsed="false">
      <c r="O844" s="23" t="n">
        <v>68.36</v>
      </c>
      <c r="P844" s="36"/>
    </row>
    <row r="845" customFormat="false" ht="12.75" hidden="false" customHeight="false" outlineLevel="0" collapsed="false">
      <c r="O845" s="23" t="n">
        <v>68.37</v>
      </c>
      <c r="P845" s="36"/>
    </row>
    <row r="846" customFormat="false" ht="12.75" hidden="false" customHeight="false" outlineLevel="0" collapsed="false">
      <c r="O846" s="23" t="n">
        <v>68.38</v>
      </c>
      <c r="P846" s="36"/>
    </row>
    <row r="847" customFormat="false" ht="12.75" hidden="false" customHeight="false" outlineLevel="0" collapsed="false">
      <c r="O847" s="23" t="n">
        <v>68.39</v>
      </c>
      <c r="P847" s="36"/>
    </row>
    <row r="848" customFormat="false" ht="12.75" hidden="false" customHeight="false" outlineLevel="0" collapsed="false">
      <c r="O848" s="23" t="n">
        <v>68.4</v>
      </c>
      <c r="P848" s="36"/>
    </row>
    <row r="849" customFormat="false" ht="12.75" hidden="false" customHeight="false" outlineLevel="0" collapsed="false">
      <c r="O849" s="23" t="n">
        <v>68.41</v>
      </c>
      <c r="P849" s="36"/>
    </row>
    <row r="850" customFormat="false" ht="12.75" hidden="false" customHeight="false" outlineLevel="0" collapsed="false">
      <c r="O850" s="23" t="n">
        <v>68.42</v>
      </c>
      <c r="P850" s="36"/>
    </row>
    <row r="851" customFormat="false" ht="12.75" hidden="false" customHeight="false" outlineLevel="0" collapsed="false">
      <c r="O851" s="23" t="n">
        <v>68.43</v>
      </c>
      <c r="P851" s="36"/>
    </row>
    <row r="852" customFormat="false" ht="12.75" hidden="false" customHeight="false" outlineLevel="0" collapsed="false">
      <c r="O852" s="23" t="n">
        <v>68.44</v>
      </c>
      <c r="P852" s="36"/>
    </row>
    <row r="853" customFormat="false" ht="12.75" hidden="false" customHeight="false" outlineLevel="0" collapsed="false">
      <c r="O853" s="23" t="n">
        <v>68.45</v>
      </c>
      <c r="P853" s="36"/>
    </row>
    <row r="854" customFormat="false" ht="12.75" hidden="false" customHeight="false" outlineLevel="0" collapsed="false">
      <c r="O854" s="23" t="n">
        <v>68.46</v>
      </c>
      <c r="P854" s="36"/>
    </row>
    <row r="855" customFormat="false" ht="12.75" hidden="false" customHeight="false" outlineLevel="0" collapsed="false">
      <c r="O855" s="23" t="n">
        <v>68.47</v>
      </c>
      <c r="P855" s="36"/>
    </row>
    <row r="856" customFormat="false" ht="12.75" hidden="false" customHeight="false" outlineLevel="0" collapsed="false">
      <c r="O856" s="23" t="n">
        <v>68.48</v>
      </c>
      <c r="P856" s="36"/>
    </row>
    <row r="857" customFormat="false" ht="12.75" hidden="false" customHeight="false" outlineLevel="0" collapsed="false">
      <c r="O857" s="23" t="n">
        <v>68.49</v>
      </c>
      <c r="P857" s="36"/>
    </row>
    <row r="858" customFormat="false" ht="12.75" hidden="false" customHeight="false" outlineLevel="0" collapsed="false">
      <c r="O858" s="23" t="n">
        <v>68.5</v>
      </c>
      <c r="P858" s="36"/>
    </row>
    <row r="859" customFormat="false" ht="12.75" hidden="false" customHeight="false" outlineLevel="0" collapsed="false">
      <c r="O859" s="23" t="n">
        <v>68.51</v>
      </c>
      <c r="P859" s="36"/>
    </row>
    <row r="860" customFormat="false" ht="12.75" hidden="false" customHeight="false" outlineLevel="0" collapsed="false">
      <c r="O860" s="23" t="n">
        <v>68.52</v>
      </c>
      <c r="P860" s="36"/>
    </row>
    <row r="861" customFormat="false" ht="12.75" hidden="false" customHeight="false" outlineLevel="0" collapsed="false">
      <c r="O861" s="23" t="n">
        <v>68.53</v>
      </c>
      <c r="P861" s="36"/>
    </row>
    <row r="862" customFormat="false" ht="12.75" hidden="false" customHeight="false" outlineLevel="0" collapsed="false">
      <c r="O862" s="23" t="n">
        <v>68.54</v>
      </c>
      <c r="P862" s="36"/>
    </row>
    <row r="863" customFormat="false" ht="12.75" hidden="false" customHeight="false" outlineLevel="0" collapsed="false">
      <c r="O863" s="23" t="n">
        <v>68.55</v>
      </c>
      <c r="P863" s="36"/>
    </row>
    <row r="864" customFormat="false" ht="12.75" hidden="false" customHeight="false" outlineLevel="0" collapsed="false">
      <c r="O864" s="23" t="n">
        <v>68.56</v>
      </c>
      <c r="P864" s="36"/>
    </row>
    <row r="865" customFormat="false" ht="12.75" hidden="false" customHeight="false" outlineLevel="0" collapsed="false">
      <c r="O865" s="23" t="n">
        <v>68.57</v>
      </c>
      <c r="P865" s="36"/>
    </row>
    <row r="866" customFormat="false" ht="12.75" hidden="false" customHeight="false" outlineLevel="0" collapsed="false">
      <c r="O866" s="23" t="n">
        <v>68.58</v>
      </c>
      <c r="P866" s="36"/>
    </row>
    <row r="867" customFormat="false" ht="12.75" hidden="false" customHeight="false" outlineLevel="0" collapsed="false">
      <c r="O867" s="23" t="n">
        <v>68.59</v>
      </c>
      <c r="P867" s="36"/>
    </row>
    <row r="868" customFormat="false" ht="12.75" hidden="false" customHeight="false" outlineLevel="0" collapsed="false">
      <c r="O868" s="23" t="n">
        <v>68.6</v>
      </c>
      <c r="P868" s="36"/>
    </row>
    <row r="869" customFormat="false" ht="12.75" hidden="false" customHeight="false" outlineLevel="0" collapsed="false">
      <c r="O869" s="23" t="n">
        <v>68.61</v>
      </c>
      <c r="P869" s="36"/>
    </row>
    <row r="870" customFormat="false" ht="12.75" hidden="false" customHeight="false" outlineLevel="0" collapsed="false">
      <c r="O870" s="23" t="n">
        <v>68.62</v>
      </c>
      <c r="P870" s="36"/>
    </row>
    <row r="871" customFormat="false" ht="12.75" hidden="false" customHeight="false" outlineLevel="0" collapsed="false">
      <c r="O871" s="23" t="n">
        <v>68.63</v>
      </c>
      <c r="P871" s="36"/>
    </row>
    <row r="872" customFormat="false" ht="12.75" hidden="false" customHeight="false" outlineLevel="0" collapsed="false">
      <c r="O872" s="23" t="n">
        <v>68.64</v>
      </c>
      <c r="P872" s="36"/>
    </row>
    <row r="873" customFormat="false" ht="12.75" hidden="false" customHeight="false" outlineLevel="0" collapsed="false">
      <c r="O873" s="23" t="n">
        <v>68.65</v>
      </c>
      <c r="P873" s="36"/>
    </row>
    <row r="874" customFormat="false" ht="12.75" hidden="false" customHeight="false" outlineLevel="0" collapsed="false">
      <c r="O874" s="23" t="n">
        <v>68.66</v>
      </c>
      <c r="P874" s="36"/>
    </row>
    <row r="875" customFormat="false" ht="12.75" hidden="false" customHeight="false" outlineLevel="0" collapsed="false">
      <c r="O875" s="23" t="n">
        <v>68.67</v>
      </c>
      <c r="P875" s="36"/>
    </row>
    <row r="876" customFormat="false" ht="12.75" hidden="false" customHeight="false" outlineLevel="0" collapsed="false">
      <c r="O876" s="23" t="n">
        <v>68.68</v>
      </c>
      <c r="P876" s="36"/>
    </row>
    <row r="877" customFormat="false" ht="12.75" hidden="false" customHeight="false" outlineLevel="0" collapsed="false">
      <c r="O877" s="23" t="n">
        <v>68.69</v>
      </c>
      <c r="P877" s="36"/>
    </row>
    <row r="878" customFormat="false" ht="12.75" hidden="false" customHeight="false" outlineLevel="0" collapsed="false">
      <c r="O878" s="23" t="n">
        <v>68.7</v>
      </c>
      <c r="P878" s="36"/>
    </row>
    <row r="879" customFormat="false" ht="12.75" hidden="false" customHeight="false" outlineLevel="0" collapsed="false">
      <c r="O879" s="23" t="n">
        <v>68.71</v>
      </c>
      <c r="P879" s="36"/>
    </row>
    <row r="880" customFormat="false" ht="12.75" hidden="false" customHeight="false" outlineLevel="0" collapsed="false">
      <c r="O880" s="23" t="n">
        <v>68.72</v>
      </c>
      <c r="P880" s="36"/>
    </row>
    <row r="881" customFormat="false" ht="12.75" hidden="false" customHeight="false" outlineLevel="0" collapsed="false">
      <c r="O881" s="23" t="n">
        <v>68.73</v>
      </c>
      <c r="P881" s="36"/>
    </row>
    <row r="882" customFormat="false" ht="12.75" hidden="false" customHeight="false" outlineLevel="0" collapsed="false">
      <c r="O882" s="23" t="n">
        <v>68.74</v>
      </c>
      <c r="P882" s="36"/>
    </row>
    <row r="883" customFormat="false" ht="12.75" hidden="false" customHeight="false" outlineLevel="0" collapsed="false">
      <c r="O883" s="23" t="n">
        <v>68.75</v>
      </c>
      <c r="P883" s="36"/>
    </row>
    <row r="884" customFormat="false" ht="12.75" hidden="false" customHeight="false" outlineLevel="0" collapsed="false">
      <c r="O884" s="23" t="n">
        <v>68.76</v>
      </c>
      <c r="P884" s="36"/>
    </row>
    <row r="885" customFormat="false" ht="12.75" hidden="false" customHeight="false" outlineLevel="0" collapsed="false">
      <c r="O885" s="23" t="n">
        <v>68.77</v>
      </c>
      <c r="P885" s="36"/>
    </row>
    <row r="886" customFormat="false" ht="12.75" hidden="false" customHeight="false" outlineLevel="0" collapsed="false">
      <c r="O886" s="23" t="n">
        <v>68.78</v>
      </c>
      <c r="P886" s="36"/>
    </row>
    <row r="887" customFormat="false" ht="12.75" hidden="false" customHeight="false" outlineLevel="0" collapsed="false">
      <c r="O887" s="23" t="n">
        <v>68.79</v>
      </c>
      <c r="P887" s="36"/>
    </row>
    <row r="888" customFormat="false" ht="12.75" hidden="false" customHeight="false" outlineLevel="0" collapsed="false">
      <c r="O888" s="23" t="n">
        <v>68.8</v>
      </c>
      <c r="P888" s="36"/>
    </row>
    <row r="889" customFormat="false" ht="12.75" hidden="false" customHeight="false" outlineLevel="0" collapsed="false">
      <c r="O889" s="23" t="n">
        <v>68.81</v>
      </c>
      <c r="P889" s="36"/>
    </row>
    <row r="890" customFormat="false" ht="12.75" hidden="false" customHeight="false" outlineLevel="0" collapsed="false">
      <c r="O890" s="23" t="n">
        <v>68.82</v>
      </c>
      <c r="P890" s="36"/>
    </row>
    <row r="891" customFormat="false" ht="12.75" hidden="false" customHeight="false" outlineLevel="0" collapsed="false">
      <c r="O891" s="23" t="n">
        <v>68.83</v>
      </c>
      <c r="P891" s="36"/>
    </row>
    <row r="892" customFormat="false" ht="12.75" hidden="false" customHeight="false" outlineLevel="0" collapsed="false">
      <c r="O892" s="23" t="n">
        <v>68.84</v>
      </c>
      <c r="P892" s="36"/>
    </row>
    <row r="893" customFormat="false" ht="12.75" hidden="false" customHeight="false" outlineLevel="0" collapsed="false">
      <c r="O893" s="23" t="n">
        <v>68.85</v>
      </c>
      <c r="P893" s="36"/>
    </row>
    <row r="894" customFormat="false" ht="12.75" hidden="false" customHeight="false" outlineLevel="0" collapsed="false">
      <c r="O894" s="23" t="n">
        <v>68.86</v>
      </c>
      <c r="P894" s="36"/>
    </row>
    <row r="895" customFormat="false" ht="12.75" hidden="false" customHeight="false" outlineLevel="0" collapsed="false">
      <c r="O895" s="23" t="n">
        <v>68.87</v>
      </c>
      <c r="P895" s="36"/>
    </row>
    <row r="896" customFormat="false" ht="12.75" hidden="false" customHeight="false" outlineLevel="0" collapsed="false">
      <c r="O896" s="23" t="n">
        <v>68.88</v>
      </c>
      <c r="P896" s="36"/>
    </row>
    <row r="897" customFormat="false" ht="12.75" hidden="false" customHeight="false" outlineLevel="0" collapsed="false">
      <c r="O897" s="23" t="n">
        <v>68.89</v>
      </c>
      <c r="P897" s="36"/>
    </row>
    <row r="898" customFormat="false" ht="12.75" hidden="false" customHeight="false" outlineLevel="0" collapsed="false">
      <c r="O898" s="23" t="n">
        <v>68.9</v>
      </c>
      <c r="P898" s="36"/>
    </row>
    <row r="899" customFormat="false" ht="12.75" hidden="false" customHeight="false" outlineLevel="0" collapsed="false">
      <c r="O899" s="23" t="n">
        <v>68.91</v>
      </c>
      <c r="P899" s="36"/>
    </row>
    <row r="900" customFormat="false" ht="12.75" hidden="false" customHeight="false" outlineLevel="0" collapsed="false">
      <c r="O900" s="23" t="n">
        <v>68.92</v>
      </c>
      <c r="P900" s="36"/>
    </row>
    <row r="901" customFormat="false" ht="12.75" hidden="false" customHeight="false" outlineLevel="0" collapsed="false">
      <c r="O901" s="23" t="n">
        <v>68.93</v>
      </c>
      <c r="P901" s="36"/>
    </row>
    <row r="902" customFormat="false" ht="12.75" hidden="false" customHeight="false" outlineLevel="0" collapsed="false">
      <c r="O902" s="23" t="n">
        <v>68.94</v>
      </c>
      <c r="P902" s="36"/>
    </row>
    <row r="903" customFormat="false" ht="12.75" hidden="false" customHeight="false" outlineLevel="0" collapsed="false">
      <c r="O903" s="23" t="n">
        <v>68.95</v>
      </c>
      <c r="P903" s="36"/>
    </row>
    <row r="904" customFormat="false" ht="12.75" hidden="false" customHeight="false" outlineLevel="0" collapsed="false">
      <c r="O904" s="23" t="n">
        <v>68.96</v>
      </c>
      <c r="P904" s="36"/>
    </row>
    <row r="905" customFormat="false" ht="12.75" hidden="false" customHeight="false" outlineLevel="0" collapsed="false">
      <c r="O905" s="23" t="n">
        <v>68.97</v>
      </c>
      <c r="P905" s="36"/>
    </row>
    <row r="906" customFormat="false" ht="12.75" hidden="false" customHeight="false" outlineLevel="0" collapsed="false">
      <c r="O906" s="23" t="n">
        <v>68.98</v>
      </c>
      <c r="P906" s="36"/>
    </row>
    <row r="907" customFormat="false" ht="12.75" hidden="false" customHeight="false" outlineLevel="0" collapsed="false">
      <c r="O907" s="23" t="n">
        <v>68.99</v>
      </c>
      <c r="P907" s="36"/>
    </row>
    <row r="908" customFormat="false" ht="12.75" hidden="false" customHeight="false" outlineLevel="0" collapsed="false">
      <c r="O908" s="23" t="n">
        <v>69</v>
      </c>
      <c r="P908" s="36"/>
    </row>
    <row r="909" customFormat="false" ht="12.75" hidden="false" customHeight="false" outlineLevel="0" collapsed="false">
      <c r="O909" s="23" t="n">
        <v>69.01</v>
      </c>
      <c r="P909" s="36"/>
    </row>
    <row r="910" customFormat="false" ht="12.75" hidden="false" customHeight="false" outlineLevel="0" collapsed="false">
      <c r="O910" s="23" t="n">
        <v>69.02</v>
      </c>
      <c r="P910" s="36"/>
    </row>
    <row r="911" customFormat="false" ht="12.75" hidden="false" customHeight="false" outlineLevel="0" collapsed="false">
      <c r="O911" s="23" t="n">
        <v>69.03</v>
      </c>
      <c r="P911" s="36"/>
    </row>
    <row r="912" customFormat="false" ht="12.75" hidden="false" customHeight="false" outlineLevel="0" collapsed="false">
      <c r="O912" s="23" t="n">
        <v>69.04</v>
      </c>
      <c r="P912" s="36"/>
    </row>
    <row r="913" customFormat="false" ht="12.75" hidden="false" customHeight="false" outlineLevel="0" collapsed="false">
      <c r="O913" s="23" t="n">
        <v>69.05</v>
      </c>
      <c r="P913" s="36"/>
    </row>
    <row r="914" customFormat="false" ht="12.75" hidden="false" customHeight="false" outlineLevel="0" collapsed="false">
      <c r="O914" s="23" t="n">
        <v>69.06</v>
      </c>
      <c r="P914" s="36"/>
    </row>
    <row r="915" customFormat="false" ht="12.75" hidden="false" customHeight="false" outlineLevel="0" collapsed="false">
      <c r="O915" s="23" t="n">
        <v>69.07</v>
      </c>
      <c r="P915" s="36"/>
    </row>
    <row r="916" customFormat="false" ht="12.75" hidden="false" customHeight="false" outlineLevel="0" collapsed="false">
      <c r="O916" s="23" t="n">
        <v>69.08</v>
      </c>
      <c r="P916" s="36"/>
    </row>
    <row r="917" customFormat="false" ht="12.75" hidden="false" customHeight="false" outlineLevel="0" collapsed="false">
      <c r="O917" s="23" t="n">
        <v>69.09</v>
      </c>
      <c r="P917" s="36"/>
    </row>
    <row r="918" customFormat="false" ht="12.75" hidden="false" customHeight="false" outlineLevel="0" collapsed="false">
      <c r="O918" s="23" t="n">
        <v>69.1</v>
      </c>
      <c r="P918" s="36"/>
    </row>
    <row r="919" customFormat="false" ht="12.75" hidden="false" customHeight="false" outlineLevel="0" collapsed="false">
      <c r="O919" s="23" t="n">
        <v>69.11</v>
      </c>
      <c r="P919" s="36"/>
    </row>
    <row r="920" customFormat="false" ht="12.75" hidden="false" customHeight="false" outlineLevel="0" collapsed="false">
      <c r="O920" s="23" t="n">
        <v>69.12</v>
      </c>
      <c r="P920" s="36"/>
    </row>
    <row r="921" customFormat="false" ht="12.75" hidden="false" customHeight="false" outlineLevel="0" collapsed="false">
      <c r="O921" s="23" t="n">
        <v>69.13</v>
      </c>
      <c r="P921" s="36"/>
    </row>
    <row r="922" customFormat="false" ht="12.75" hidden="false" customHeight="false" outlineLevel="0" collapsed="false">
      <c r="O922" s="23" t="n">
        <v>69.14</v>
      </c>
      <c r="P922" s="36"/>
    </row>
    <row r="923" customFormat="false" ht="12.75" hidden="false" customHeight="false" outlineLevel="0" collapsed="false">
      <c r="O923" s="23" t="n">
        <v>69.15</v>
      </c>
      <c r="P923" s="36"/>
    </row>
    <row r="924" customFormat="false" ht="12.75" hidden="false" customHeight="false" outlineLevel="0" collapsed="false">
      <c r="O924" s="23" t="n">
        <v>69.16</v>
      </c>
      <c r="P924" s="36"/>
    </row>
    <row r="925" customFormat="false" ht="12.75" hidden="false" customHeight="false" outlineLevel="0" collapsed="false">
      <c r="O925" s="23" t="n">
        <v>69.17</v>
      </c>
      <c r="P925" s="36"/>
    </row>
    <row r="926" customFormat="false" ht="12.75" hidden="false" customHeight="false" outlineLevel="0" collapsed="false">
      <c r="O926" s="23" t="n">
        <v>69.18</v>
      </c>
      <c r="P926" s="36"/>
    </row>
    <row r="927" customFormat="false" ht="12.75" hidden="false" customHeight="false" outlineLevel="0" collapsed="false">
      <c r="O927" s="23" t="n">
        <v>69.19</v>
      </c>
      <c r="P927" s="36"/>
    </row>
    <row r="928" customFormat="false" ht="12.75" hidden="false" customHeight="false" outlineLevel="0" collapsed="false">
      <c r="O928" s="23" t="n">
        <v>69.2</v>
      </c>
      <c r="P928" s="36"/>
    </row>
    <row r="929" customFormat="false" ht="12.75" hidden="false" customHeight="false" outlineLevel="0" collapsed="false">
      <c r="O929" s="23" t="n">
        <v>69.21</v>
      </c>
      <c r="P929" s="36"/>
    </row>
    <row r="930" customFormat="false" ht="12.75" hidden="false" customHeight="false" outlineLevel="0" collapsed="false">
      <c r="O930" s="23" t="n">
        <v>69.22</v>
      </c>
      <c r="P930" s="36"/>
    </row>
    <row r="931" customFormat="false" ht="12.75" hidden="false" customHeight="false" outlineLevel="0" collapsed="false">
      <c r="O931" s="23" t="n">
        <v>69.23</v>
      </c>
      <c r="P931" s="36"/>
    </row>
    <row r="932" customFormat="false" ht="12.75" hidden="false" customHeight="false" outlineLevel="0" collapsed="false">
      <c r="O932" s="23" t="n">
        <v>69.24</v>
      </c>
      <c r="P932" s="36"/>
    </row>
    <row r="933" customFormat="false" ht="12.75" hidden="false" customHeight="false" outlineLevel="0" collapsed="false">
      <c r="O933" s="23" t="n">
        <v>69.25</v>
      </c>
      <c r="P933" s="36"/>
    </row>
    <row r="934" customFormat="false" ht="12.75" hidden="false" customHeight="false" outlineLevel="0" collapsed="false">
      <c r="O934" s="23" t="n">
        <v>69.26</v>
      </c>
      <c r="P934" s="36"/>
    </row>
    <row r="935" customFormat="false" ht="12.75" hidden="false" customHeight="false" outlineLevel="0" collapsed="false">
      <c r="O935" s="23" t="n">
        <v>69.27</v>
      </c>
      <c r="P935" s="36"/>
    </row>
    <row r="936" customFormat="false" ht="12.75" hidden="false" customHeight="false" outlineLevel="0" collapsed="false">
      <c r="O936" s="23" t="n">
        <v>69.28</v>
      </c>
      <c r="P936" s="36"/>
    </row>
    <row r="937" customFormat="false" ht="12.75" hidden="false" customHeight="false" outlineLevel="0" collapsed="false">
      <c r="O937" s="23" t="n">
        <v>69.29</v>
      </c>
      <c r="P937" s="36"/>
    </row>
    <row r="938" customFormat="false" ht="12.75" hidden="false" customHeight="false" outlineLevel="0" collapsed="false">
      <c r="O938" s="23" t="n">
        <v>69.3</v>
      </c>
      <c r="P938" s="36"/>
    </row>
    <row r="939" customFormat="false" ht="12.75" hidden="false" customHeight="false" outlineLevel="0" collapsed="false">
      <c r="O939" s="23" t="n">
        <v>69.31</v>
      </c>
      <c r="P939" s="36"/>
    </row>
    <row r="940" customFormat="false" ht="12.75" hidden="false" customHeight="false" outlineLevel="0" collapsed="false">
      <c r="O940" s="23" t="n">
        <v>69.32</v>
      </c>
      <c r="P940" s="36"/>
    </row>
    <row r="941" customFormat="false" ht="12.75" hidden="false" customHeight="false" outlineLevel="0" collapsed="false">
      <c r="O941" s="23" t="n">
        <v>69.33</v>
      </c>
      <c r="P941" s="36"/>
    </row>
    <row r="942" customFormat="false" ht="12.75" hidden="false" customHeight="false" outlineLevel="0" collapsed="false">
      <c r="O942" s="23" t="n">
        <v>69.34</v>
      </c>
      <c r="P942" s="36"/>
    </row>
    <row r="943" customFormat="false" ht="12.75" hidden="false" customHeight="false" outlineLevel="0" collapsed="false">
      <c r="O943" s="23" t="n">
        <v>69.35</v>
      </c>
      <c r="P943" s="36"/>
    </row>
    <row r="944" customFormat="false" ht="12.75" hidden="false" customHeight="false" outlineLevel="0" collapsed="false">
      <c r="O944" s="23" t="n">
        <v>69.36</v>
      </c>
      <c r="P944" s="36"/>
    </row>
    <row r="945" customFormat="false" ht="12.75" hidden="false" customHeight="false" outlineLevel="0" collapsed="false">
      <c r="O945" s="23" t="n">
        <v>69.37</v>
      </c>
      <c r="P945" s="36"/>
    </row>
    <row r="946" customFormat="false" ht="12.75" hidden="false" customHeight="false" outlineLevel="0" collapsed="false">
      <c r="O946" s="23" t="n">
        <v>69.38</v>
      </c>
      <c r="P946" s="36"/>
    </row>
    <row r="947" customFormat="false" ht="12.75" hidden="false" customHeight="false" outlineLevel="0" collapsed="false">
      <c r="O947" s="23" t="n">
        <v>69.39</v>
      </c>
      <c r="P947" s="36"/>
    </row>
    <row r="948" customFormat="false" ht="12.75" hidden="false" customHeight="false" outlineLevel="0" collapsed="false">
      <c r="O948" s="23" t="n">
        <v>69.4</v>
      </c>
      <c r="P948" s="36"/>
    </row>
    <row r="949" customFormat="false" ht="12.75" hidden="false" customHeight="false" outlineLevel="0" collapsed="false">
      <c r="O949" s="23" t="n">
        <v>69.41</v>
      </c>
      <c r="P949" s="36"/>
    </row>
    <row r="950" customFormat="false" ht="12.75" hidden="false" customHeight="false" outlineLevel="0" collapsed="false">
      <c r="O950" s="23" t="n">
        <v>69.42</v>
      </c>
      <c r="P950" s="36"/>
    </row>
    <row r="951" customFormat="false" ht="12.75" hidden="false" customHeight="false" outlineLevel="0" collapsed="false">
      <c r="O951" s="23" t="n">
        <v>69.43</v>
      </c>
      <c r="P951" s="36"/>
    </row>
    <row r="952" customFormat="false" ht="12.75" hidden="false" customHeight="false" outlineLevel="0" collapsed="false">
      <c r="O952" s="23" t="n">
        <v>69.44</v>
      </c>
      <c r="P952" s="36"/>
    </row>
    <row r="953" customFormat="false" ht="12.75" hidden="false" customHeight="false" outlineLevel="0" collapsed="false">
      <c r="O953" s="23" t="n">
        <v>69.45</v>
      </c>
      <c r="P953" s="36"/>
    </row>
    <row r="954" customFormat="false" ht="12.75" hidden="false" customHeight="false" outlineLevel="0" collapsed="false">
      <c r="O954" s="23" t="n">
        <v>69.46</v>
      </c>
      <c r="P954" s="36"/>
    </row>
    <row r="955" customFormat="false" ht="12.75" hidden="false" customHeight="false" outlineLevel="0" collapsed="false">
      <c r="O955" s="23" t="n">
        <v>69.47</v>
      </c>
      <c r="P955" s="36"/>
    </row>
    <row r="956" customFormat="false" ht="12.75" hidden="false" customHeight="false" outlineLevel="0" collapsed="false">
      <c r="O956" s="23" t="n">
        <v>69.48</v>
      </c>
      <c r="P956" s="36"/>
    </row>
    <row r="957" customFormat="false" ht="12.75" hidden="false" customHeight="false" outlineLevel="0" collapsed="false">
      <c r="O957" s="23" t="n">
        <v>69.49</v>
      </c>
      <c r="P957" s="36"/>
    </row>
    <row r="958" customFormat="false" ht="12.75" hidden="false" customHeight="false" outlineLevel="0" collapsed="false">
      <c r="O958" s="23" t="n">
        <v>69.5</v>
      </c>
      <c r="P958" s="36"/>
    </row>
    <row r="959" customFormat="false" ht="12.75" hidden="false" customHeight="false" outlineLevel="0" collapsed="false">
      <c r="O959" s="23" t="n">
        <v>69.51</v>
      </c>
      <c r="P959" s="36"/>
    </row>
    <row r="960" customFormat="false" ht="12.75" hidden="false" customHeight="false" outlineLevel="0" collapsed="false">
      <c r="O960" s="23" t="n">
        <v>69.52</v>
      </c>
      <c r="P960" s="36"/>
    </row>
    <row r="961" customFormat="false" ht="12.75" hidden="false" customHeight="false" outlineLevel="0" collapsed="false">
      <c r="O961" s="23" t="n">
        <v>69.53</v>
      </c>
      <c r="P961" s="36"/>
    </row>
    <row r="962" customFormat="false" ht="12.75" hidden="false" customHeight="false" outlineLevel="0" collapsed="false">
      <c r="O962" s="23" t="n">
        <v>69.54</v>
      </c>
      <c r="P962" s="36"/>
    </row>
    <row r="963" customFormat="false" ht="12.75" hidden="false" customHeight="false" outlineLevel="0" collapsed="false">
      <c r="O963" s="23" t="n">
        <v>69.55</v>
      </c>
      <c r="P963" s="36"/>
    </row>
    <row r="964" customFormat="false" ht="12.75" hidden="false" customHeight="false" outlineLevel="0" collapsed="false">
      <c r="O964" s="23" t="n">
        <v>69.56</v>
      </c>
      <c r="P964" s="36"/>
    </row>
    <row r="965" customFormat="false" ht="12.75" hidden="false" customHeight="false" outlineLevel="0" collapsed="false">
      <c r="O965" s="23" t="n">
        <v>69.57</v>
      </c>
      <c r="P965" s="36"/>
    </row>
    <row r="966" customFormat="false" ht="12.75" hidden="false" customHeight="false" outlineLevel="0" collapsed="false">
      <c r="O966" s="23" t="n">
        <v>69.58</v>
      </c>
      <c r="P966" s="36"/>
    </row>
    <row r="967" customFormat="false" ht="12.75" hidden="false" customHeight="false" outlineLevel="0" collapsed="false">
      <c r="O967" s="23" t="n">
        <v>69.59</v>
      </c>
      <c r="P967" s="36"/>
    </row>
    <row r="968" customFormat="false" ht="12.75" hidden="false" customHeight="false" outlineLevel="0" collapsed="false">
      <c r="O968" s="23" t="n">
        <v>69.6</v>
      </c>
      <c r="P968" s="36"/>
    </row>
    <row r="969" customFormat="false" ht="12.75" hidden="false" customHeight="false" outlineLevel="0" collapsed="false">
      <c r="O969" s="23" t="n">
        <v>69.61</v>
      </c>
      <c r="P969" s="36"/>
    </row>
    <row r="970" customFormat="false" ht="12.75" hidden="false" customHeight="false" outlineLevel="0" collapsed="false">
      <c r="O970" s="23" t="n">
        <v>69.62</v>
      </c>
      <c r="P970" s="36"/>
    </row>
    <row r="971" customFormat="false" ht="12.75" hidden="false" customHeight="false" outlineLevel="0" collapsed="false">
      <c r="O971" s="23" t="n">
        <v>69.63</v>
      </c>
      <c r="P971" s="36"/>
    </row>
    <row r="972" customFormat="false" ht="12.75" hidden="false" customHeight="false" outlineLevel="0" collapsed="false">
      <c r="O972" s="23" t="n">
        <v>69.64</v>
      </c>
      <c r="P972" s="36"/>
    </row>
    <row r="973" customFormat="false" ht="12.75" hidden="false" customHeight="false" outlineLevel="0" collapsed="false">
      <c r="O973" s="23" t="n">
        <v>69.65</v>
      </c>
      <c r="P973" s="36"/>
    </row>
    <row r="974" customFormat="false" ht="12.75" hidden="false" customHeight="false" outlineLevel="0" collapsed="false">
      <c r="O974" s="23" t="n">
        <v>69.66</v>
      </c>
      <c r="P974" s="36"/>
    </row>
    <row r="975" customFormat="false" ht="12.75" hidden="false" customHeight="false" outlineLevel="0" collapsed="false">
      <c r="O975" s="23" t="n">
        <v>69.67</v>
      </c>
      <c r="P975" s="36"/>
    </row>
    <row r="976" customFormat="false" ht="12.75" hidden="false" customHeight="false" outlineLevel="0" collapsed="false">
      <c r="O976" s="23" t="n">
        <v>69.68</v>
      </c>
      <c r="P976" s="36"/>
    </row>
    <row r="977" customFormat="false" ht="12.75" hidden="false" customHeight="false" outlineLevel="0" collapsed="false">
      <c r="O977" s="23" t="n">
        <v>69.69</v>
      </c>
      <c r="P977" s="36"/>
    </row>
    <row r="978" customFormat="false" ht="12.75" hidden="false" customHeight="false" outlineLevel="0" collapsed="false">
      <c r="O978" s="23" t="n">
        <v>69.7</v>
      </c>
      <c r="P978" s="36"/>
    </row>
    <row r="979" customFormat="false" ht="12.75" hidden="false" customHeight="false" outlineLevel="0" collapsed="false">
      <c r="O979" s="23" t="n">
        <v>69.71</v>
      </c>
      <c r="P979" s="36"/>
    </row>
    <row r="980" customFormat="false" ht="12.75" hidden="false" customHeight="false" outlineLevel="0" collapsed="false">
      <c r="O980" s="23" t="n">
        <v>69.72</v>
      </c>
      <c r="P980" s="36"/>
    </row>
    <row r="981" customFormat="false" ht="12.75" hidden="false" customHeight="false" outlineLevel="0" collapsed="false">
      <c r="O981" s="23" t="n">
        <v>69.73</v>
      </c>
      <c r="P981" s="36"/>
    </row>
    <row r="982" customFormat="false" ht="12.75" hidden="false" customHeight="false" outlineLevel="0" collapsed="false">
      <c r="O982" s="23" t="n">
        <v>69.74</v>
      </c>
      <c r="P982" s="36"/>
    </row>
    <row r="983" customFormat="false" ht="12.75" hidden="false" customHeight="false" outlineLevel="0" collapsed="false">
      <c r="O983" s="23" t="n">
        <v>69.75</v>
      </c>
      <c r="P983" s="36"/>
    </row>
    <row r="984" customFormat="false" ht="12.75" hidden="false" customHeight="false" outlineLevel="0" collapsed="false">
      <c r="O984" s="23" t="n">
        <v>69.76</v>
      </c>
      <c r="P984" s="36"/>
    </row>
    <row r="985" customFormat="false" ht="12.75" hidden="false" customHeight="false" outlineLevel="0" collapsed="false">
      <c r="O985" s="23" t="n">
        <v>69.77</v>
      </c>
      <c r="P985" s="36"/>
    </row>
    <row r="986" customFormat="false" ht="12.75" hidden="false" customHeight="false" outlineLevel="0" collapsed="false">
      <c r="O986" s="23" t="n">
        <v>69.78</v>
      </c>
      <c r="P986" s="36"/>
    </row>
    <row r="987" customFormat="false" ht="12.75" hidden="false" customHeight="false" outlineLevel="0" collapsed="false">
      <c r="O987" s="23" t="n">
        <v>69.79</v>
      </c>
      <c r="P987" s="36"/>
    </row>
    <row r="988" customFormat="false" ht="12.75" hidden="false" customHeight="false" outlineLevel="0" collapsed="false">
      <c r="O988" s="23" t="n">
        <v>69.8</v>
      </c>
      <c r="P988" s="36"/>
    </row>
    <row r="989" customFormat="false" ht="12.75" hidden="false" customHeight="false" outlineLevel="0" collapsed="false">
      <c r="O989" s="23" t="n">
        <v>69.81</v>
      </c>
      <c r="P989" s="36"/>
    </row>
    <row r="990" customFormat="false" ht="12.75" hidden="false" customHeight="false" outlineLevel="0" collapsed="false">
      <c r="O990" s="23" t="n">
        <v>69.82</v>
      </c>
      <c r="P990" s="36"/>
    </row>
    <row r="991" customFormat="false" ht="12.75" hidden="false" customHeight="false" outlineLevel="0" collapsed="false">
      <c r="O991" s="23" t="n">
        <v>69.83</v>
      </c>
      <c r="P991" s="36"/>
    </row>
    <row r="992" customFormat="false" ht="12.75" hidden="false" customHeight="false" outlineLevel="0" collapsed="false">
      <c r="O992" s="23" t="n">
        <v>69.84</v>
      </c>
      <c r="P992" s="36"/>
    </row>
    <row r="993" customFormat="false" ht="12.75" hidden="false" customHeight="false" outlineLevel="0" collapsed="false">
      <c r="O993" s="23" t="n">
        <v>69.85</v>
      </c>
      <c r="P993" s="36"/>
    </row>
    <row r="994" customFormat="false" ht="12.75" hidden="false" customHeight="false" outlineLevel="0" collapsed="false">
      <c r="O994" s="23" t="n">
        <v>69.86</v>
      </c>
      <c r="P994" s="36"/>
    </row>
    <row r="995" customFormat="false" ht="12.75" hidden="false" customHeight="false" outlineLevel="0" collapsed="false">
      <c r="O995" s="23" t="n">
        <v>69.87</v>
      </c>
      <c r="P995" s="36"/>
    </row>
    <row r="996" customFormat="false" ht="12.75" hidden="false" customHeight="false" outlineLevel="0" collapsed="false">
      <c r="O996" s="23" t="n">
        <v>69.88</v>
      </c>
      <c r="P996" s="36"/>
    </row>
    <row r="997" customFormat="false" ht="12.75" hidden="false" customHeight="false" outlineLevel="0" collapsed="false">
      <c r="O997" s="23" t="n">
        <v>69.89</v>
      </c>
      <c r="P997" s="36"/>
    </row>
    <row r="998" customFormat="false" ht="12.75" hidden="false" customHeight="false" outlineLevel="0" collapsed="false">
      <c r="O998" s="23" t="n">
        <v>69.9</v>
      </c>
      <c r="P998" s="36"/>
    </row>
    <row r="999" customFormat="false" ht="12.75" hidden="false" customHeight="false" outlineLevel="0" collapsed="false">
      <c r="O999" s="23" t="n">
        <v>69.91</v>
      </c>
      <c r="P999" s="36"/>
    </row>
    <row r="1000" customFormat="false" ht="12.75" hidden="false" customHeight="false" outlineLevel="0" collapsed="false">
      <c r="O1000" s="23" t="n">
        <v>69.92</v>
      </c>
      <c r="P1000" s="36"/>
    </row>
    <row r="1001" customFormat="false" ht="12.75" hidden="false" customHeight="false" outlineLevel="0" collapsed="false">
      <c r="O1001" s="23" t="n">
        <v>69.93</v>
      </c>
      <c r="P1001" s="36"/>
    </row>
    <row r="1002" customFormat="false" ht="12.75" hidden="false" customHeight="false" outlineLevel="0" collapsed="false">
      <c r="O1002" s="23" t="n">
        <v>69.94</v>
      </c>
      <c r="P1002" s="36"/>
    </row>
    <row r="1003" customFormat="false" ht="12.75" hidden="false" customHeight="false" outlineLevel="0" collapsed="false">
      <c r="O1003" s="23" t="n">
        <v>69.95</v>
      </c>
      <c r="P1003" s="36"/>
    </row>
    <row r="1004" customFormat="false" ht="12.75" hidden="false" customHeight="false" outlineLevel="0" collapsed="false">
      <c r="O1004" s="23" t="n">
        <v>69.96</v>
      </c>
      <c r="P1004" s="36"/>
    </row>
    <row r="1005" customFormat="false" ht="12.75" hidden="false" customHeight="false" outlineLevel="0" collapsed="false">
      <c r="O1005" s="23" t="n">
        <v>69.97</v>
      </c>
      <c r="P1005" s="36"/>
    </row>
    <row r="1006" customFormat="false" ht="12.75" hidden="false" customHeight="false" outlineLevel="0" collapsed="false">
      <c r="O1006" s="23" t="n">
        <v>69.98</v>
      </c>
      <c r="P1006" s="36"/>
    </row>
    <row r="1007" customFormat="false" ht="12.75" hidden="false" customHeight="false" outlineLevel="0" collapsed="false">
      <c r="O1007" s="23" t="n">
        <v>69.99</v>
      </c>
      <c r="P1007" s="36"/>
    </row>
    <row r="1008" customFormat="false" ht="12.75" hidden="false" customHeight="false" outlineLevel="0" collapsed="false">
      <c r="O1008" s="23" t="n">
        <v>70</v>
      </c>
      <c r="P1008" s="36"/>
    </row>
    <row r="1009" customFormat="false" ht="12.75" hidden="false" customHeight="false" outlineLevel="0" collapsed="false">
      <c r="O1009" s="23" t="n">
        <v>70.01</v>
      </c>
      <c r="P1009" s="36"/>
    </row>
    <row r="1010" customFormat="false" ht="12.75" hidden="false" customHeight="false" outlineLevel="0" collapsed="false">
      <c r="O1010" s="23" t="n">
        <v>70.02</v>
      </c>
      <c r="P1010" s="36"/>
    </row>
    <row r="1011" customFormat="false" ht="12.75" hidden="false" customHeight="false" outlineLevel="0" collapsed="false">
      <c r="O1011" s="23" t="n">
        <v>70.03</v>
      </c>
      <c r="P1011" s="36"/>
    </row>
    <row r="1012" customFormat="false" ht="12.75" hidden="false" customHeight="false" outlineLevel="0" collapsed="false">
      <c r="O1012" s="23" t="n">
        <v>70.04</v>
      </c>
      <c r="P1012" s="36"/>
    </row>
    <row r="1013" customFormat="false" ht="12.75" hidden="false" customHeight="false" outlineLevel="0" collapsed="false">
      <c r="O1013" s="23" t="n">
        <v>70.05</v>
      </c>
      <c r="P1013" s="36"/>
    </row>
    <row r="1014" customFormat="false" ht="12.75" hidden="false" customHeight="false" outlineLevel="0" collapsed="false">
      <c r="O1014" s="23" t="n">
        <v>70.06</v>
      </c>
      <c r="P1014" s="36"/>
    </row>
    <row r="1015" customFormat="false" ht="12.75" hidden="false" customHeight="false" outlineLevel="0" collapsed="false">
      <c r="O1015" s="23" t="n">
        <v>70.07</v>
      </c>
      <c r="P1015" s="36"/>
    </row>
    <row r="1016" customFormat="false" ht="12.75" hidden="false" customHeight="false" outlineLevel="0" collapsed="false">
      <c r="O1016" s="23" t="n">
        <v>70.08</v>
      </c>
      <c r="P1016" s="36"/>
    </row>
    <row r="1017" customFormat="false" ht="12.75" hidden="false" customHeight="false" outlineLevel="0" collapsed="false">
      <c r="O1017" s="23" t="n">
        <v>70.09</v>
      </c>
      <c r="P1017" s="36"/>
    </row>
    <row r="1018" customFormat="false" ht="12.75" hidden="false" customHeight="false" outlineLevel="0" collapsed="false">
      <c r="O1018" s="23" t="n">
        <v>70.1</v>
      </c>
      <c r="P1018" s="36"/>
    </row>
    <row r="1019" customFormat="false" ht="12.75" hidden="false" customHeight="false" outlineLevel="0" collapsed="false">
      <c r="O1019" s="23" t="n">
        <v>70.11</v>
      </c>
      <c r="P1019" s="36"/>
    </row>
    <row r="1020" customFormat="false" ht="12.75" hidden="false" customHeight="false" outlineLevel="0" collapsed="false">
      <c r="O1020" s="23" t="n">
        <v>70.12</v>
      </c>
      <c r="P1020" s="36"/>
    </row>
    <row r="1021" customFormat="false" ht="12.75" hidden="false" customHeight="false" outlineLevel="0" collapsed="false">
      <c r="O1021" s="23" t="n">
        <v>70.13</v>
      </c>
      <c r="P1021" s="36"/>
    </row>
    <row r="1022" customFormat="false" ht="12.75" hidden="false" customHeight="false" outlineLevel="0" collapsed="false">
      <c r="O1022" s="23" t="n">
        <v>70.14</v>
      </c>
      <c r="P1022" s="36"/>
    </row>
    <row r="1023" customFormat="false" ht="12.75" hidden="false" customHeight="false" outlineLevel="0" collapsed="false">
      <c r="O1023" s="23" t="n">
        <v>70.15</v>
      </c>
      <c r="P1023" s="36"/>
    </row>
    <row r="1024" customFormat="false" ht="12.75" hidden="false" customHeight="false" outlineLevel="0" collapsed="false">
      <c r="O1024" s="23" t="n">
        <v>70.16</v>
      </c>
      <c r="P1024" s="36"/>
    </row>
    <row r="1025" customFormat="false" ht="12.75" hidden="false" customHeight="false" outlineLevel="0" collapsed="false">
      <c r="O1025" s="23" t="n">
        <v>70.17</v>
      </c>
      <c r="P1025" s="36"/>
    </row>
    <row r="1026" customFormat="false" ht="12.75" hidden="false" customHeight="false" outlineLevel="0" collapsed="false">
      <c r="O1026" s="23" t="n">
        <v>70.18</v>
      </c>
      <c r="P1026" s="36"/>
    </row>
    <row r="1027" customFormat="false" ht="12.75" hidden="false" customHeight="false" outlineLevel="0" collapsed="false">
      <c r="O1027" s="23" t="n">
        <v>70.19</v>
      </c>
      <c r="P1027" s="36"/>
    </row>
    <row r="1028" customFormat="false" ht="12.75" hidden="false" customHeight="false" outlineLevel="0" collapsed="false">
      <c r="O1028" s="23" t="n">
        <v>70.2</v>
      </c>
      <c r="P1028" s="36"/>
    </row>
    <row r="1029" customFormat="false" ht="12.75" hidden="false" customHeight="false" outlineLevel="0" collapsed="false">
      <c r="O1029" s="23" t="n">
        <v>70.21</v>
      </c>
      <c r="P1029" s="36"/>
    </row>
    <row r="1030" customFormat="false" ht="12.75" hidden="false" customHeight="false" outlineLevel="0" collapsed="false">
      <c r="O1030" s="23" t="n">
        <v>70.22</v>
      </c>
      <c r="P1030" s="36"/>
    </row>
    <row r="1031" customFormat="false" ht="12.75" hidden="false" customHeight="false" outlineLevel="0" collapsed="false">
      <c r="O1031" s="23" t="n">
        <v>70.23</v>
      </c>
      <c r="P1031" s="36"/>
    </row>
    <row r="1032" customFormat="false" ht="12.75" hidden="false" customHeight="false" outlineLevel="0" collapsed="false">
      <c r="O1032" s="23" t="n">
        <v>70.24</v>
      </c>
      <c r="P1032" s="36"/>
    </row>
    <row r="1033" customFormat="false" ht="12.75" hidden="false" customHeight="false" outlineLevel="0" collapsed="false">
      <c r="O1033" s="23" t="n">
        <v>70.25</v>
      </c>
      <c r="P1033" s="36"/>
    </row>
    <row r="1034" customFormat="false" ht="12.75" hidden="false" customHeight="false" outlineLevel="0" collapsed="false">
      <c r="O1034" s="23" t="n">
        <v>70.26</v>
      </c>
      <c r="P1034" s="36"/>
    </row>
    <row r="1035" customFormat="false" ht="12.75" hidden="false" customHeight="false" outlineLevel="0" collapsed="false">
      <c r="O1035" s="23" t="n">
        <v>70.27</v>
      </c>
      <c r="P1035" s="36"/>
    </row>
    <row r="1036" customFormat="false" ht="12.75" hidden="false" customHeight="false" outlineLevel="0" collapsed="false">
      <c r="O1036" s="23" t="n">
        <v>70.28</v>
      </c>
      <c r="P1036" s="36"/>
    </row>
    <row r="1037" customFormat="false" ht="12.75" hidden="false" customHeight="false" outlineLevel="0" collapsed="false">
      <c r="O1037" s="23" t="n">
        <v>70.29</v>
      </c>
      <c r="P1037" s="36"/>
    </row>
    <row r="1038" customFormat="false" ht="12.75" hidden="false" customHeight="false" outlineLevel="0" collapsed="false">
      <c r="O1038" s="23" t="n">
        <v>70.3</v>
      </c>
      <c r="P1038" s="36"/>
    </row>
    <row r="1039" customFormat="false" ht="12.75" hidden="false" customHeight="false" outlineLevel="0" collapsed="false">
      <c r="O1039" s="23" t="n">
        <v>70.31</v>
      </c>
      <c r="P1039" s="36"/>
    </row>
    <row r="1040" customFormat="false" ht="12.75" hidden="false" customHeight="false" outlineLevel="0" collapsed="false">
      <c r="O1040" s="23" t="n">
        <v>70.32</v>
      </c>
      <c r="P1040" s="36"/>
    </row>
    <row r="1041" customFormat="false" ht="12.75" hidden="false" customHeight="false" outlineLevel="0" collapsed="false">
      <c r="O1041" s="23" t="n">
        <v>70.33</v>
      </c>
      <c r="P1041" s="36"/>
    </row>
    <row r="1042" customFormat="false" ht="12.75" hidden="false" customHeight="false" outlineLevel="0" collapsed="false">
      <c r="O1042" s="23" t="n">
        <v>70.34</v>
      </c>
      <c r="P1042" s="36"/>
    </row>
    <row r="1043" customFormat="false" ht="12.75" hidden="false" customHeight="false" outlineLevel="0" collapsed="false">
      <c r="O1043" s="23" t="n">
        <v>70.35</v>
      </c>
      <c r="P1043" s="36"/>
    </row>
    <row r="1044" customFormat="false" ht="12.75" hidden="false" customHeight="false" outlineLevel="0" collapsed="false">
      <c r="O1044" s="23" t="n">
        <v>70.36</v>
      </c>
      <c r="P1044" s="36"/>
    </row>
    <row r="1045" customFormat="false" ht="12.75" hidden="false" customHeight="false" outlineLevel="0" collapsed="false">
      <c r="O1045" s="23" t="n">
        <v>70.37</v>
      </c>
      <c r="P1045" s="36"/>
    </row>
    <row r="1046" customFormat="false" ht="12.75" hidden="false" customHeight="false" outlineLevel="0" collapsed="false">
      <c r="O1046" s="23" t="n">
        <v>70.38</v>
      </c>
      <c r="P1046" s="36"/>
    </row>
    <row r="1047" customFormat="false" ht="12.75" hidden="false" customHeight="false" outlineLevel="0" collapsed="false">
      <c r="O1047" s="23" t="n">
        <v>70.39</v>
      </c>
      <c r="P1047" s="36"/>
    </row>
    <row r="1048" customFormat="false" ht="12.75" hidden="false" customHeight="false" outlineLevel="0" collapsed="false">
      <c r="O1048" s="23" t="n">
        <v>70.4</v>
      </c>
      <c r="P1048" s="36"/>
    </row>
    <row r="1049" customFormat="false" ht="12.75" hidden="false" customHeight="false" outlineLevel="0" collapsed="false">
      <c r="O1049" s="23" t="n">
        <v>70.41</v>
      </c>
      <c r="P1049" s="36"/>
    </row>
    <row r="1050" customFormat="false" ht="12.75" hidden="false" customHeight="false" outlineLevel="0" collapsed="false">
      <c r="O1050" s="23" t="n">
        <v>70.42</v>
      </c>
      <c r="P1050" s="36"/>
    </row>
    <row r="1051" customFormat="false" ht="12.75" hidden="false" customHeight="false" outlineLevel="0" collapsed="false">
      <c r="O1051" s="23" t="n">
        <v>70.43</v>
      </c>
      <c r="P1051" s="36"/>
    </row>
    <row r="1052" customFormat="false" ht="12.75" hidden="false" customHeight="false" outlineLevel="0" collapsed="false">
      <c r="O1052" s="23" t="n">
        <v>70.44</v>
      </c>
      <c r="P1052" s="36"/>
    </row>
    <row r="1053" customFormat="false" ht="12.75" hidden="false" customHeight="false" outlineLevel="0" collapsed="false">
      <c r="O1053" s="23" t="n">
        <v>70.45</v>
      </c>
      <c r="P1053" s="36"/>
    </row>
    <row r="1054" customFormat="false" ht="12.75" hidden="false" customHeight="false" outlineLevel="0" collapsed="false">
      <c r="O1054" s="23" t="n">
        <v>70.46</v>
      </c>
      <c r="P1054" s="36"/>
    </row>
    <row r="1055" customFormat="false" ht="12.75" hidden="false" customHeight="false" outlineLevel="0" collapsed="false">
      <c r="O1055" s="23" t="n">
        <v>70.47</v>
      </c>
      <c r="P1055" s="36"/>
    </row>
    <row r="1056" customFormat="false" ht="12.75" hidden="false" customHeight="false" outlineLevel="0" collapsed="false">
      <c r="O1056" s="23" t="n">
        <v>70.48</v>
      </c>
      <c r="P1056" s="36"/>
    </row>
    <row r="1057" customFormat="false" ht="12.75" hidden="false" customHeight="false" outlineLevel="0" collapsed="false">
      <c r="O1057" s="23" t="n">
        <v>70.49</v>
      </c>
      <c r="P1057" s="36"/>
    </row>
    <row r="1058" customFormat="false" ht="12.75" hidden="false" customHeight="false" outlineLevel="0" collapsed="false">
      <c r="O1058" s="23" t="n">
        <v>70.5</v>
      </c>
      <c r="P1058" s="36"/>
    </row>
    <row r="1059" customFormat="false" ht="12.75" hidden="false" customHeight="false" outlineLevel="0" collapsed="false">
      <c r="O1059" s="23" t="n">
        <v>70.51</v>
      </c>
      <c r="P1059" s="36"/>
    </row>
    <row r="1060" customFormat="false" ht="12.75" hidden="false" customHeight="false" outlineLevel="0" collapsed="false">
      <c r="O1060" s="23" t="n">
        <v>70.52</v>
      </c>
      <c r="P1060" s="36"/>
    </row>
    <row r="1061" customFormat="false" ht="12.75" hidden="false" customHeight="false" outlineLevel="0" collapsed="false">
      <c r="O1061" s="23" t="n">
        <v>70.53</v>
      </c>
      <c r="P1061" s="36"/>
    </row>
    <row r="1062" customFormat="false" ht="12.75" hidden="false" customHeight="false" outlineLevel="0" collapsed="false">
      <c r="O1062" s="23" t="n">
        <v>70.54</v>
      </c>
      <c r="P1062" s="36"/>
    </row>
    <row r="1063" customFormat="false" ht="12.75" hidden="false" customHeight="false" outlineLevel="0" collapsed="false">
      <c r="O1063" s="23" t="n">
        <v>70.55</v>
      </c>
      <c r="P1063" s="36"/>
    </row>
    <row r="1064" customFormat="false" ht="12.75" hidden="false" customHeight="false" outlineLevel="0" collapsed="false">
      <c r="O1064" s="23" t="n">
        <v>70.56</v>
      </c>
      <c r="P1064" s="36"/>
    </row>
    <row r="1065" customFormat="false" ht="12.75" hidden="false" customHeight="false" outlineLevel="0" collapsed="false">
      <c r="O1065" s="23" t="n">
        <v>70.57</v>
      </c>
      <c r="P1065" s="36"/>
    </row>
    <row r="1066" customFormat="false" ht="12.75" hidden="false" customHeight="false" outlineLevel="0" collapsed="false">
      <c r="O1066" s="23" t="n">
        <v>70.58</v>
      </c>
      <c r="P1066" s="36"/>
    </row>
    <row r="1067" customFormat="false" ht="12.75" hidden="false" customHeight="false" outlineLevel="0" collapsed="false">
      <c r="O1067" s="23" t="n">
        <v>70.59</v>
      </c>
      <c r="P1067" s="36"/>
    </row>
    <row r="1068" customFormat="false" ht="12.75" hidden="false" customHeight="false" outlineLevel="0" collapsed="false">
      <c r="O1068" s="23" t="n">
        <v>70.6</v>
      </c>
      <c r="P1068" s="36"/>
    </row>
    <row r="1069" customFormat="false" ht="12.75" hidden="false" customHeight="false" outlineLevel="0" collapsed="false">
      <c r="O1069" s="23" t="n">
        <v>70.61</v>
      </c>
      <c r="P1069" s="36"/>
    </row>
    <row r="1070" customFormat="false" ht="12.75" hidden="false" customHeight="false" outlineLevel="0" collapsed="false">
      <c r="O1070" s="23" t="n">
        <v>70.62</v>
      </c>
      <c r="P1070" s="36"/>
    </row>
    <row r="1071" customFormat="false" ht="12.75" hidden="false" customHeight="false" outlineLevel="0" collapsed="false">
      <c r="O1071" s="23" t="n">
        <v>70.63</v>
      </c>
      <c r="P1071" s="36"/>
    </row>
    <row r="1072" customFormat="false" ht="12.75" hidden="false" customHeight="false" outlineLevel="0" collapsed="false">
      <c r="O1072" s="23" t="n">
        <v>70.64</v>
      </c>
      <c r="P1072" s="36"/>
    </row>
    <row r="1073" customFormat="false" ht="12.75" hidden="false" customHeight="false" outlineLevel="0" collapsed="false">
      <c r="O1073" s="23" t="n">
        <v>70.65</v>
      </c>
      <c r="P1073" s="36"/>
    </row>
    <row r="1074" customFormat="false" ht="12.75" hidden="false" customHeight="false" outlineLevel="0" collapsed="false">
      <c r="O1074" s="23" t="n">
        <v>70.66</v>
      </c>
      <c r="P1074" s="36"/>
    </row>
    <row r="1075" customFormat="false" ht="12.75" hidden="false" customHeight="false" outlineLevel="0" collapsed="false">
      <c r="O1075" s="23" t="n">
        <v>70.67</v>
      </c>
      <c r="P1075" s="36"/>
    </row>
    <row r="1076" customFormat="false" ht="12.75" hidden="false" customHeight="false" outlineLevel="0" collapsed="false">
      <c r="O1076" s="23" t="n">
        <v>70.68</v>
      </c>
      <c r="P1076" s="36"/>
    </row>
    <row r="1077" customFormat="false" ht="12.75" hidden="false" customHeight="false" outlineLevel="0" collapsed="false">
      <c r="O1077" s="23" t="n">
        <v>70.69</v>
      </c>
      <c r="P1077" s="36"/>
    </row>
    <row r="1078" customFormat="false" ht="12.75" hidden="false" customHeight="false" outlineLevel="0" collapsed="false">
      <c r="O1078" s="23" t="n">
        <v>70.7</v>
      </c>
      <c r="P1078" s="36"/>
    </row>
    <row r="1079" customFormat="false" ht="12.75" hidden="false" customHeight="false" outlineLevel="0" collapsed="false">
      <c r="O1079" s="23" t="n">
        <v>70.71</v>
      </c>
      <c r="P1079" s="36"/>
    </row>
    <row r="1080" customFormat="false" ht="12.75" hidden="false" customHeight="false" outlineLevel="0" collapsed="false">
      <c r="O1080" s="23" t="n">
        <v>70.72</v>
      </c>
      <c r="P1080" s="36"/>
    </row>
    <row r="1081" customFormat="false" ht="12.75" hidden="false" customHeight="false" outlineLevel="0" collapsed="false">
      <c r="O1081" s="23" t="n">
        <v>70.73</v>
      </c>
      <c r="P1081" s="36"/>
    </row>
    <row r="1082" customFormat="false" ht="12.75" hidden="false" customHeight="false" outlineLevel="0" collapsed="false">
      <c r="O1082" s="23" t="n">
        <v>70.74</v>
      </c>
      <c r="P1082" s="36"/>
    </row>
    <row r="1083" customFormat="false" ht="12.75" hidden="false" customHeight="false" outlineLevel="0" collapsed="false">
      <c r="O1083" s="23" t="n">
        <v>70.75</v>
      </c>
      <c r="P1083" s="36"/>
    </row>
    <row r="1084" customFormat="false" ht="12.75" hidden="false" customHeight="false" outlineLevel="0" collapsed="false">
      <c r="O1084" s="23" t="n">
        <v>70.76</v>
      </c>
      <c r="P1084" s="36"/>
    </row>
    <row r="1085" customFormat="false" ht="12.75" hidden="false" customHeight="false" outlineLevel="0" collapsed="false">
      <c r="O1085" s="23" t="n">
        <v>70.77</v>
      </c>
      <c r="P1085" s="36"/>
    </row>
    <row r="1086" customFormat="false" ht="12.75" hidden="false" customHeight="false" outlineLevel="0" collapsed="false">
      <c r="O1086" s="23" t="n">
        <v>70.78</v>
      </c>
      <c r="P1086" s="36"/>
    </row>
    <row r="1087" customFormat="false" ht="12.75" hidden="false" customHeight="false" outlineLevel="0" collapsed="false">
      <c r="O1087" s="23" t="n">
        <v>70.79</v>
      </c>
      <c r="P1087" s="36"/>
    </row>
    <row r="1088" customFormat="false" ht="12.75" hidden="false" customHeight="false" outlineLevel="0" collapsed="false">
      <c r="O1088" s="23" t="n">
        <v>70.8</v>
      </c>
      <c r="P1088" s="36"/>
    </row>
    <row r="1089" customFormat="false" ht="12.75" hidden="false" customHeight="false" outlineLevel="0" collapsed="false">
      <c r="O1089" s="23" t="n">
        <v>70.81</v>
      </c>
      <c r="P1089" s="36"/>
    </row>
    <row r="1090" customFormat="false" ht="12.75" hidden="false" customHeight="false" outlineLevel="0" collapsed="false">
      <c r="O1090" s="23" t="n">
        <v>70.82</v>
      </c>
      <c r="P1090" s="36"/>
    </row>
    <row r="1091" customFormat="false" ht="12.75" hidden="false" customHeight="false" outlineLevel="0" collapsed="false">
      <c r="O1091" s="23" t="n">
        <v>70.83</v>
      </c>
      <c r="P1091" s="36"/>
    </row>
    <row r="1092" customFormat="false" ht="12.75" hidden="false" customHeight="false" outlineLevel="0" collapsed="false">
      <c r="O1092" s="23" t="n">
        <v>70.84</v>
      </c>
      <c r="P1092" s="36"/>
    </row>
    <row r="1093" customFormat="false" ht="12.75" hidden="false" customHeight="false" outlineLevel="0" collapsed="false">
      <c r="O1093" s="23" t="n">
        <v>70.85</v>
      </c>
      <c r="P1093" s="36"/>
    </row>
    <row r="1094" customFormat="false" ht="12.75" hidden="false" customHeight="false" outlineLevel="0" collapsed="false">
      <c r="O1094" s="23" t="n">
        <v>70.86</v>
      </c>
      <c r="P1094" s="36"/>
    </row>
    <row r="1095" customFormat="false" ht="12.75" hidden="false" customHeight="false" outlineLevel="0" collapsed="false">
      <c r="O1095" s="23" t="n">
        <v>70.87</v>
      </c>
      <c r="P1095" s="36"/>
    </row>
    <row r="1096" customFormat="false" ht="12.75" hidden="false" customHeight="false" outlineLevel="0" collapsed="false">
      <c r="O1096" s="23" t="n">
        <v>70.88</v>
      </c>
      <c r="P1096" s="36"/>
    </row>
    <row r="1097" customFormat="false" ht="12.75" hidden="false" customHeight="false" outlineLevel="0" collapsed="false">
      <c r="O1097" s="23" t="n">
        <v>70.89</v>
      </c>
      <c r="P1097" s="36"/>
    </row>
    <row r="1098" customFormat="false" ht="12.75" hidden="false" customHeight="false" outlineLevel="0" collapsed="false">
      <c r="O1098" s="23" t="n">
        <v>70.9</v>
      </c>
      <c r="P1098" s="36"/>
    </row>
    <row r="1099" customFormat="false" ht="12.75" hidden="false" customHeight="false" outlineLevel="0" collapsed="false">
      <c r="O1099" s="23" t="n">
        <v>70.91</v>
      </c>
      <c r="P1099" s="36"/>
    </row>
    <row r="1100" customFormat="false" ht="12.75" hidden="false" customHeight="false" outlineLevel="0" collapsed="false">
      <c r="O1100" s="23" t="n">
        <v>70.92</v>
      </c>
      <c r="P1100" s="36"/>
    </row>
    <row r="1101" customFormat="false" ht="12.75" hidden="false" customHeight="false" outlineLevel="0" collapsed="false">
      <c r="O1101" s="23" t="n">
        <v>70.93</v>
      </c>
      <c r="P1101" s="36"/>
    </row>
    <row r="1102" customFormat="false" ht="12.75" hidden="false" customHeight="false" outlineLevel="0" collapsed="false">
      <c r="O1102" s="23" t="n">
        <v>70.94</v>
      </c>
      <c r="P1102" s="36"/>
    </row>
    <row r="1103" customFormat="false" ht="12.75" hidden="false" customHeight="false" outlineLevel="0" collapsed="false">
      <c r="O1103" s="23" t="n">
        <v>70.95</v>
      </c>
      <c r="P1103" s="36"/>
    </row>
    <row r="1104" customFormat="false" ht="12.75" hidden="false" customHeight="false" outlineLevel="0" collapsed="false">
      <c r="O1104" s="23" t="n">
        <v>70.96</v>
      </c>
      <c r="P1104" s="36"/>
    </row>
    <row r="1105" customFormat="false" ht="12.75" hidden="false" customHeight="false" outlineLevel="0" collapsed="false">
      <c r="O1105" s="23" t="n">
        <v>70.97</v>
      </c>
      <c r="P1105" s="36"/>
    </row>
    <row r="1106" customFormat="false" ht="12.75" hidden="false" customHeight="false" outlineLevel="0" collapsed="false">
      <c r="O1106" s="23" t="n">
        <v>70.98</v>
      </c>
      <c r="P1106" s="36"/>
    </row>
    <row r="1107" customFormat="false" ht="12.75" hidden="false" customHeight="false" outlineLevel="0" collapsed="false">
      <c r="O1107" s="23" t="n">
        <v>70.99</v>
      </c>
      <c r="P1107" s="36"/>
    </row>
    <row r="1108" customFormat="false" ht="12.75" hidden="false" customHeight="false" outlineLevel="0" collapsed="false">
      <c r="O1108" s="23" t="n">
        <v>71</v>
      </c>
      <c r="P1108" s="36"/>
    </row>
    <row r="1109" customFormat="false" ht="12.75" hidden="false" customHeight="false" outlineLevel="0" collapsed="false">
      <c r="O1109" s="23" t="n">
        <v>71.01</v>
      </c>
      <c r="P1109" s="36"/>
    </row>
    <row r="1110" customFormat="false" ht="12.75" hidden="false" customHeight="false" outlineLevel="0" collapsed="false">
      <c r="O1110" s="23" t="n">
        <v>71.02</v>
      </c>
      <c r="P1110" s="36"/>
    </row>
    <row r="1111" customFormat="false" ht="12.75" hidden="false" customHeight="false" outlineLevel="0" collapsed="false">
      <c r="O1111" s="23" t="n">
        <v>71.03</v>
      </c>
      <c r="P1111" s="36"/>
    </row>
    <row r="1112" customFormat="false" ht="12.75" hidden="false" customHeight="false" outlineLevel="0" collapsed="false">
      <c r="O1112" s="23" t="n">
        <v>71.04</v>
      </c>
      <c r="P1112" s="36"/>
    </row>
    <row r="1113" customFormat="false" ht="12.75" hidden="false" customHeight="false" outlineLevel="0" collapsed="false">
      <c r="O1113" s="23" t="n">
        <v>71.05</v>
      </c>
      <c r="P1113" s="36"/>
    </row>
    <row r="1114" customFormat="false" ht="12.75" hidden="false" customHeight="false" outlineLevel="0" collapsed="false">
      <c r="O1114" s="23" t="n">
        <v>71.06</v>
      </c>
      <c r="P1114" s="36"/>
    </row>
    <row r="1115" customFormat="false" ht="12.75" hidden="false" customHeight="false" outlineLevel="0" collapsed="false">
      <c r="O1115" s="23" t="n">
        <v>71.07</v>
      </c>
      <c r="P1115" s="36"/>
    </row>
    <row r="1116" customFormat="false" ht="12.75" hidden="false" customHeight="false" outlineLevel="0" collapsed="false">
      <c r="O1116" s="23" t="n">
        <v>71.08</v>
      </c>
      <c r="P1116" s="36"/>
    </row>
    <row r="1117" customFormat="false" ht="12.75" hidden="false" customHeight="false" outlineLevel="0" collapsed="false">
      <c r="O1117" s="23" t="n">
        <v>71.09</v>
      </c>
      <c r="P1117" s="36"/>
    </row>
    <row r="1118" customFormat="false" ht="12.75" hidden="false" customHeight="false" outlineLevel="0" collapsed="false">
      <c r="O1118" s="23" t="n">
        <v>71.1</v>
      </c>
      <c r="P1118" s="36"/>
    </row>
    <row r="1119" customFormat="false" ht="12.75" hidden="false" customHeight="false" outlineLevel="0" collapsed="false">
      <c r="O1119" s="23" t="n">
        <v>71.11</v>
      </c>
      <c r="P1119" s="36"/>
    </row>
    <row r="1120" customFormat="false" ht="12.75" hidden="false" customHeight="false" outlineLevel="0" collapsed="false">
      <c r="O1120" s="23" t="n">
        <v>71.12</v>
      </c>
      <c r="P1120" s="36"/>
    </row>
    <row r="1121" customFormat="false" ht="12.75" hidden="false" customHeight="false" outlineLevel="0" collapsed="false">
      <c r="O1121" s="23" t="n">
        <v>71.13</v>
      </c>
      <c r="P1121" s="36"/>
    </row>
    <row r="1122" customFormat="false" ht="12.75" hidden="false" customHeight="false" outlineLevel="0" collapsed="false">
      <c r="O1122" s="23" t="n">
        <v>71.14</v>
      </c>
      <c r="P1122" s="36"/>
    </row>
    <row r="1123" customFormat="false" ht="12.75" hidden="false" customHeight="false" outlineLevel="0" collapsed="false">
      <c r="O1123" s="23" t="n">
        <v>71.15</v>
      </c>
      <c r="P1123" s="36"/>
    </row>
    <row r="1124" customFormat="false" ht="12.75" hidden="false" customHeight="false" outlineLevel="0" collapsed="false">
      <c r="O1124" s="23" t="n">
        <v>71.16</v>
      </c>
      <c r="P1124" s="36"/>
    </row>
    <row r="1125" customFormat="false" ht="12.75" hidden="false" customHeight="false" outlineLevel="0" collapsed="false">
      <c r="O1125" s="23" t="n">
        <v>71.17</v>
      </c>
      <c r="P1125" s="36"/>
    </row>
    <row r="1126" customFormat="false" ht="12.75" hidden="false" customHeight="false" outlineLevel="0" collapsed="false">
      <c r="O1126" s="23" t="n">
        <v>71.18</v>
      </c>
      <c r="P1126" s="36"/>
    </row>
    <row r="1127" customFormat="false" ht="12.75" hidden="false" customHeight="false" outlineLevel="0" collapsed="false">
      <c r="O1127" s="23" t="n">
        <v>71.19</v>
      </c>
      <c r="P1127" s="36"/>
    </row>
    <row r="1128" customFormat="false" ht="12.75" hidden="false" customHeight="false" outlineLevel="0" collapsed="false">
      <c r="O1128" s="23" t="n">
        <v>71.2</v>
      </c>
      <c r="P1128" s="36"/>
    </row>
    <row r="1129" customFormat="false" ht="12.75" hidden="false" customHeight="false" outlineLevel="0" collapsed="false">
      <c r="O1129" s="23" t="n">
        <v>71.21</v>
      </c>
      <c r="P1129" s="36"/>
    </row>
    <row r="1130" customFormat="false" ht="12.75" hidden="false" customHeight="false" outlineLevel="0" collapsed="false">
      <c r="O1130" s="23" t="n">
        <v>71.22</v>
      </c>
      <c r="P1130" s="36"/>
    </row>
    <row r="1131" customFormat="false" ht="12.75" hidden="false" customHeight="false" outlineLevel="0" collapsed="false">
      <c r="O1131" s="23" t="n">
        <v>71.23</v>
      </c>
      <c r="P1131" s="36"/>
    </row>
    <row r="1132" customFormat="false" ht="12.75" hidden="false" customHeight="false" outlineLevel="0" collapsed="false">
      <c r="O1132" s="23" t="n">
        <v>71.24</v>
      </c>
      <c r="P1132" s="36"/>
    </row>
    <row r="1133" customFormat="false" ht="12.75" hidden="false" customHeight="false" outlineLevel="0" collapsed="false">
      <c r="O1133" s="23" t="n">
        <v>71.25</v>
      </c>
      <c r="P1133" s="36"/>
    </row>
    <row r="1134" customFormat="false" ht="12.75" hidden="false" customHeight="false" outlineLevel="0" collapsed="false">
      <c r="O1134" s="23" t="n">
        <v>71.26</v>
      </c>
      <c r="P1134" s="36"/>
    </row>
    <row r="1135" customFormat="false" ht="12.75" hidden="false" customHeight="false" outlineLevel="0" collapsed="false">
      <c r="O1135" s="23" t="n">
        <v>71.27</v>
      </c>
      <c r="P1135" s="36"/>
    </row>
    <row r="1136" customFormat="false" ht="12.75" hidden="false" customHeight="false" outlineLevel="0" collapsed="false">
      <c r="O1136" s="23" t="n">
        <v>71.28</v>
      </c>
      <c r="P1136" s="36"/>
    </row>
    <row r="1137" customFormat="false" ht="12.75" hidden="false" customHeight="false" outlineLevel="0" collapsed="false">
      <c r="O1137" s="23" t="n">
        <v>71.29</v>
      </c>
      <c r="P1137" s="36"/>
    </row>
    <row r="1138" customFormat="false" ht="12.75" hidden="false" customHeight="false" outlineLevel="0" collapsed="false">
      <c r="O1138" s="23" t="n">
        <v>71.3</v>
      </c>
      <c r="P1138" s="36"/>
    </row>
    <row r="1139" customFormat="false" ht="12.75" hidden="false" customHeight="false" outlineLevel="0" collapsed="false">
      <c r="O1139" s="23" t="n">
        <v>71.31</v>
      </c>
      <c r="P1139" s="36"/>
    </row>
    <row r="1140" customFormat="false" ht="12.75" hidden="false" customHeight="false" outlineLevel="0" collapsed="false">
      <c r="O1140" s="23" t="n">
        <v>71.32</v>
      </c>
      <c r="P1140" s="36"/>
    </row>
    <row r="1141" customFormat="false" ht="12.75" hidden="false" customHeight="false" outlineLevel="0" collapsed="false">
      <c r="O1141" s="23" t="n">
        <v>71.33</v>
      </c>
      <c r="P1141" s="36"/>
    </row>
    <row r="1142" customFormat="false" ht="12.75" hidden="false" customHeight="false" outlineLevel="0" collapsed="false">
      <c r="O1142" s="23" t="n">
        <v>71.34</v>
      </c>
      <c r="P1142" s="36"/>
    </row>
    <row r="1143" customFormat="false" ht="12.75" hidden="false" customHeight="false" outlineLevel="0" collapsed="false">
      <c r="O1143" s="23" t="n">
        <v>71.35</v>
      </c>
      <c r="P1143" s="36"/>
    </row>
    <row r="1144" customFormat="false" ht="12.75" hidden="false" customHeight="false" outlineLevel="0" collapsed="false">
      <c r="O1144" s="23" t="n">
        <v>71.36</v>
      </c>
      <c r="P1144" s="36"/>
    </row>
    <row r="1145" customFormat="false" ht="12.75" hidden="false" customHeight="false" outlineLevel="0" collapsed="false">
      <c r="O1145" s="23" t="n">
        <v>71.37</v>
      </c>
      <c r="P1145" s="36"/>
    </row>
    <row r="1146" customFormat="false" ht="12.75" hidden="false" customHeight="false" outlineLevel="0" collapsed="false">
      <c r="O1146" s="23" t="n">
        <v>71.38</v>
      </c>
      <c r="P1146" s="36"/>
    </row>
    <row r="1147" customFormat="false" ht="12.75" hidden="false" customHeight="false" outlineLevel="0" collapsed="false">
      <c r="O1147" s="23" t="n">
        <v>71.39</v>
      </c>
      <c r="P1147" s="36"/>
    </row>
    <row r="1148" customFormat="false" ht="12.75" hidden="false" customHeight="false" outlineLevel="0" collapsed="false">
      <c r="O1148" s="23" t="n">
        <v>71.4</v>
      </c>
      <c r="P1148" s="36"/>
    </row>
    <row r="1149" customFormat="false" ht="12.75" hidden="false" customHeight="false" outlineLevel="0" collapsed="false">
      <c r="O1149" s="23" t="n">
        <v>71.41</v>
      </c>
      <c r="P1149" s="36"/>
    </row>
    <row r="1150" customFormat="false" ht="12.75" hidden="false" customHeight="false" outlineLevel="0" collapsed="false">
      <c r="O1150" s="23" t="n">
        <v>71.42</v>
      </c>
      <c r="P1150" s="36"/>
    </row>
    <row r="1151" customFormat="false" ht="12.75" hidden="false" customHeight="false" outlineLevel="0" collapsed="false">
      <c r="O1151" s="23" t="n">
        <v>71.43</v>
      </c>
      <c r="P1151" s="36"/>
    </row>
    <row r="1152" customFormat="false" ht="12.75" hidden="false" customHeight="false" outlineLevel="0" collapsed="false">
      <c r="O1152" s="23" t="n">
        <v>71.44</v>
      </c>
      <c r="P1152" s="36"/>
    </row>
    <row r="1153" customFormat="false" ht="12.75" hidden="false" customHeight="false" outlineLevel="0" collapsed="false">
      <c r="O1153" s="23" t="n">
        <v>71.45</v>
      </c>
      <c r="P1153" s="36"/>
    </row>
    <row r="1154" customFormat="false" ht="12.75" hidden="false" customHeight="false" outlineLevel="0" collapsed="false">
      <c r="O1154" s="23" t="n">
        <v>71.46</v>
      </c>
      <c r="P1154" s="36"/>
    </row>
    <row r="1155" customFormat="false" ht="12.75" hidden="false" customHeight="false" outlineLevel="0" collapsed="false">
      <c r="O1155" s="23" t="n">
        <v>71.47</v>
      </c>
      <c r="P1155" s="36"/>
    </row>
    <row r="1156" customFormat="false" ht="12.75" hidden="false" customHeight="false" outlineLevel="0" collapsed="false">
      <c r="O1156" s="23" t="n">
        <v>71.48</v>
      </c>
      <c r="P1156" s="36"/>
    </row>
    <row r="1157" customFormat="false" ht="12.75" hidden="false" customHeight="false" outlineLevel="0" collapsed="false">
      <c r="O1157" s="23" t="n">
        <v>71.49</v>
      </c>
      <c r="P1157" s="36"/>
    </row>
    <row r="1158" customFormat="false" ht="12.75" hidden="false" customHeight="false" outlineLevel="0" collapsed="false">
      <c r="O1158" s="23" t="n">
        <v>71.5</v>
      </c>
      <c r="P1158" s="36"/>
    </row>
    <row r="1159" customFormat="false" ht="12.75" hidden="false" customHeight="false" outlineLevel="0" collapsed="false">
      <c r="O1159" s="23" t="n">
        <v>71.51</v>
      </c>
      <c r="P1159" s="36"/>
    </row>
    <row r="1160" customFormat="false" ht="12.75" hidden="false" customHeight="false" outlineLevel="0" collapsed="false">
      <c r="O1160" s="23" t="n">
        <v>71.52</v>
      </c>
      <c r="P1160" s="36"/>
    </row>
    <row r="1161" customFormat="false" ht="12.75" hidden="false" customHeight="false" outlineLevel="0" collapsed="false">
      <c r="O1161" s="23" t="n">
        <v>71.53</v>
      </c>
      <c r="P1161" s="36"/>
    </row>
    <row r="1162" customFormat="false" ht="12.75" hidden="false" customHeight="false" outlineLevel="0" collapsed="false">
      <c r="O1162" s="23" t="n">
        <v>71.54</v>
      </c>
      <c r="P1162" s="36"/>
    </row>
    <row r="1163" customFormat="false" ht="12.75" hidden="false" customHeight="false" outlineLevel="0" collapsed="false">
      <c r="O1163" s="23" t="n">
        <v>71.55</v>
      </c>
      <c r="P1163" s="36"/>
    </row>
    <row r="1164" customFormat="false" ht="12.75" hidden="false" customHeight="false" outlineLevel="0" collapsed="false">
      <c r="O1164" s="23" t="n">
        <v>71.56</v>
      </c>
      <c r="P1164" s="36"/>
    </row>
    <row r="1165" customFormat="false" ht="12.75" hidden="false" customHeight="false" outlineLevel="0" collapsed="false">
      <c r="O1165" s="23" t="n">
        <v>71.57</v>
      </c>
      <c r="P1165" s="36"/>
    </row>
    <row r="1166" customFormat="false" ht="12.75" hidden="false" customHeight="false" outlineLevel="0" collapsed="false">
      <c r="O1166" s="23" t="n">
        <v>71.58</v>
      </c>
      <c r="P1166" s="36"/>
    </row>
    <row r="1167" customFormat="false" ht="12.75" hidden="false" customHeight="false" outlineLevel="0" collapsed="false">
      <c r="O1167" s="23" t="n">
        <v>71.59</v>
      </c>
      <c r="P1167" s="36"/>
    </row>
    <row r="1168" customFormat="false" ht="12.75" hidden="false" customHeight="false" outlineLevel="0" collapsed="false">
      <c r="O1168" s="23" t="n">
        <v>71.6</v>
      </c>
      <c r="P1168" s="36"/>
    </row>
    <row r="1169" customFormat="false" ht="12.75" hidden="false" customHeight="false" outlineLevel="0" collapsed="false">
      <c r="O1169" s="23" t="n">
        <v>71.61</v>
      </c>
      <c r="P1169" s="36"/>
    </row>
    <row r="1170" customFormat="false" ht="12.75" hidden="false" customHeight="false" outlineLevel="0" collapsed="false">
      <c r="O1170" s="23" t="n">
        <v>71.62</v>
      </c>
      <c r="P1170" s="36"/>
    </row>
    <row r="1171" customFormat="false" ht="12.75" hidden="false" customHeight="false" outlineLevel="0" collapsed="false">
      <c r="O1171" s="23" t="n">
        <v>71.63</v>
      </c>
      <c r="P1171" s="36"/>
    </row>
    <row r="1172" customFormat="false" ht="12.75" hidden="false" customHeight="false" outlineLevel="0" collapsed="false">
      <c r="O1172" s="23" t="n">
        <v>71.64</v>
      </c>
      <c r="P1172" s="36"/>
    </row>
    <row r="1173" customFormat="false" ht="12.75" hidden="false" customHeight="false" outlineLevel="0" collapsed="false">
      <c r="O1173" s="23" t="n">
        <v>71.65</v>
      </c>
      <c r="P1173" s="36"/>
    </row>
    <row r="1174" customFormat="false" ht="12.75" hidden="false" customHeight="false" outlineLevel="0" collapsed="false">
      <c r="O1174" s="23" t="n">
        <v>71.66</v>
      </c>
      <c r="P1174" s="36"/>
    </row>
    <row r="1175" customFormat="false" ht="12.75" hidden="false" customHeight="false" outlineLevel="0" collapsed="false">
      <c r="O1175" s="23" t="n">
        <v>71.67</v>
      </c>
      <c r="P1175" s="36"/>
    </row>
    <row r="1176" customFormat="false" ht="12.75" hidden="false" customHeight="false" outlineLevel="0" collapsed="false">
      <c r="O1176" s="23" t="n">
        <v>71.68</v>
      </c>
      <c r="P1176" s="36"/>
    </row>
    <row r="1177" customFormat="false" ht="12.75" hidden="false" customHeight="false" outlineLevel="0" collapsed="false">
      <c r="O1177" s="23" t="n">
        <v>71.69</v>
      </c>
      <c r="P1177" s="36"/>
    </row>
    <row r="1178" customFormat="false" ht="12.75" hidden="false" customHeight="false" outlineLevel="0" collapsed="false">
      <c r="O1178" s="23" t="n">
        <v>71.7</v>
      </c>
      <c r="P1178" s="36"/>
    </row>
    <row r="1179" customFormat="false" ht="12.75" hidden="false" customHeight="false" outlineLevel="0" collapsed="false">
      <c r="O1179" s="23" t="n">
        <v>71.71</v>
      </c>
      <c r="P1179" s="36"/>
    </row>
    <row r="1180" customFormat="false" ht="12.75" hidden="false" customHeight="false" outlineLevel="0" collapsed="false">
      <c r="O1180" s="23" t="n">
        <v>71.72</v>
      </c>
      <c r="P1180" s="36"/>
    </row>
    <row r="1181" customFormat="false" ht="12.75" hidden="false" customHeight="false" outlineLevel="0" collapsed="false">
      <c r="O1181" s="23" t="n">
        <v>71.73</v>
      </c>
      <c r="P1181" s="36"/>
    </row>
    <row r="1182" customFormat="false" ht="12.75" hidden="false" customHeight="false" outlineLevel="0" collapsed="false">
      <c r="O1182" s="23" t="n">
        <v>71.74</v>
      </c>
      <c r="P1182" s="36"/>
    </row>
    <row r="1183" customFormat="false" ht="12.75" hidden="false" customHeight="false" outlineLevel="0" collapsed="false">
      <c r="O1183" s="23" t="n">
        <v>71.75</v>
      </c>
      <c r="P1183" s="36"/>
    </row>
    <row r="1184" customFormat="false" ht="12.75" hidden="false" customHeight="false" outlineLevel="0" collapsed="false">
      <c r="O1184" s="23" t="n">
        <v>71.76</v>
      </c>
      <c r="P1184" s="36"/>
    </row>
    <row r="1185" customFormat="false" ht="12.75" hidden="false" customHeight="false" outlineLevel="0" collapsed="false">
      <c r="O1185" s="23" t="n">
        <v>71.77</v>
      </c>
      <c r="P1185" s="36"/>
    </row>
    <row r="1186" customFormat="false" ht="12.75" hidden="false" customHeight="false" outlineLevel="0" collapsed="false">
      <c r="O1186" s="23" t="n">
        <v>71.78</v>
      </c>
      <c r="P1186" s="36"/>
    </row>
    <row r="1187" customFormat="false" ht="12.75" hidden="false" customHeight="false" outlineLevel="0" collapsed="false">
      <c r="O1187" s="23" t="n">
        <v>71.79</v>
      </c>
      <c r="P1187" s="36"/>
    </row>
    <row r="1188" customFormat="false" ht="12.75" hidden="false" customHeight="false" outlineLevel="0" collapsed="false">
      <c r="O1188" s="23" t="n">
        <v>71.8</v>
      </c>
      <c r="P1188" s="36"/>
    </row>
    <row r="1189" customFormat="false" ht="12.75" hidden="false" customHeight="false" outlineLevel="0" collapsed="false">
      <c r="O1189" s="23" t="n">
        <v>71.81</v>
      </c>
      <c r="P1189" s="36"/>
    </row>
    <row r="1190" customFormat="false" ht="12.75" hidden="false" customHeight="false" outlineLevel="0" collapsed="false">
      <c r="O1190" s="23" t="n">
        <v>71.82</v>
      </c>
      <c r="P1190" s="36"/>
    </row>
    <row r="1191" customFormat="false" ht="12.75" hidden="false" customHeight="false" outlineLevel="0" collapsed="false">
      <c r="O1191" s="23" t="n">
        <v>71.83</v>
      </c>
      <c r="P1191" s="36"/>
    </row>
    <row r="1192" customFormat="false" ht="12.75" hidden="false" customHeight="false" outlineLevel="0" collapsed="false">
      <c r="O1192" s="23" t="n">
        <v>71.84</v>
      </c>
      <c r="P1192" s="36"/>
    </row>
    <row r="1193" customFormat="false" ht="12.75" hidden="false" customHeight="false" outlineLevel="0" collapsed="false">
      <c r="O1193" s="23" t="n">
        <v>71.85</v>
      </c>
      <c r="P1193" s="36"/>
    </row>
    <row r="1194" customFormat="false" ht="12.75" hidden="false" customHeight="false" outlineLevel="0" collapsed="false">
      <c r="O1194" s="23" t="n">
        <v>71.86</v>
      </c>
      <c r="P1194" s="36"/>
    </row>
    <row r="1195" customFormat="false" ht="12.75" hidden="false" customHeight="false" outlineLevel="0" collapsed="false">
      <c r="O1195" s="23" t="n">
        <v>71.87</v>
      </c>
      <c r="P1195" s="36"/>
    </row>
    <row r="1196" customFormat="false" ht="12.75" hidden="false" customHeight="false" outlineLevel="0" collapsed="false">
      <c r="O1196" s="23" t="n">
        <v>71.88</v>
      </c>
      <c r="P1196" s="36"/>
    </row>
    <row r="1197" customFormat="false" ht="12.75" hidden="false" customHeight="false" outlineLevel="0" collapsed="false">
      <c r="O1197" s="23" t="n">
        <v>71.89</v>
      </c>
      <c r="P1197" s="36"/>
    </row>
    <row r="1198" customFormat="false" ht="12.75" hidden="false" customHeight="false" outlineLevel="0" collapsed="false">
      <c r="O1198" s="23" t="n">
        <v>71.9</v>
      </c>
      <c r="P1198" s="36"/>
    </row>
    <row r="1199" customFormat="false" ht="12.75" hidden="false" customHeight="false" outlineLevel="0" collapsed="false">
      <c r="O1199" s="23" t="n">
        <v>71.91</v>
      </c>
      <c r="P1199" s="36"/>
    </row>
    <row r="1200" customFormat="false" ht="12.75" hidden="false" customHeight="false" outlineLevel="0" collapsed="false">
      <c r="O1200" s="23" t="n">
        <v>71.92</v>
      </c>
      <c r="P1200" s="36"/>
    </row>
    <row r="1201" customFormat="false" ht="12.75" hidden="false" customHeight="false" outlineLevel="0" collapsed="false">
      <c r="O1201" s="23" t="n">
        <v>71.93</v>
      </c>
      <c r="P1201" s="36"/>
    </row>
    <row r="1202" customFormat="false" ht="12.75" hidden="false" customHeight="false" outlineLevel="0" collapsed="false">
      <c r="O1202" s="23" t="n">
        <v>71.94</v>
      </c>
      <c r="P1202" s="36"/>
    </row>
    <row r="1203" customFormat="false" ht="12.75" hidden="false" customHeight="false" outlineLevel="0" collapsed="false">
      <c r="O1203" s="23" t="n">
        <v>71.95</v>
      </c>
      <c r="P1203" s="36"/>
    </row>
    <row r="1204" customFormat="false" ht="12.75" hidden="false" customHeight="false" outlineLevel="0" collapsed="false">
      <c r="O1204" s="23" t="n">
        <v>71.96</v>
      </c>
      <c r="P1204" s="36"/>
    </row>
    <row r="1205" customFormat="false" ht="12.75" hidden="false" customHeight="false" outlineLevel="0" collapsed="false">
      <c r="O1205" s="23" t="n">
        <v>71.97</v>
      </c>
      <c r="P1205" s="36"/>
    </row>
    <row r="1206" customFormat="false" ht="12.75" hidden="false" customHeight="false" outlineLevel="0" collapsed="false">
      <c r="O1206" s="23" t="n">
        <v>71.98</v>
      </c>
      <c r="P1206" s="36"/>
    </row>
    <row r="1207" customFormat="false" ht="12.75" hidden="false" customHeight="false" outlineLevel="0" collapsed="false">
      <c r="O1207" s="23" t="n">
        <v>71.99</v>
      </c>
      <c r="P1207" s="36"/>
    </row>
    <row r="1208" customFormat="false" ht="12.75" hidden="false" customHeight="false" outlineLevel="0" collapsed="false">
      <c r="O1208" s="23" t="n">
        <v>72</v>
      </c>
      <c r="P1208" s="36"/>
    </row>
    <row r="1209" customFormat="false" ht="12.75" hidden="false" customHeight="false" outlineLevel="0" collapsed="false">
      <c r="O1209" s="23" t="n">
        <v>72.01</v>
      </c>
      <c r="P1209" s="36"/>
    </row>
    <row r="1210" customFormat="false" ht="12.75" hidden="false" customHeight="false" outlineLevel="0" collapsed="false">
      <c r="O1210" s="23" t="n">
        <v>72.02</v>
      </c>
      <c r="P1210" s="36"/>
    </row>
    <row r="1211" customFormat="false" ht="12.75" hidden="false" customHeight="false" outlineLevel="0" collapsed="false">
      <c r="O1211" s="23" t="n">
        <v>72.03</v>
      </c>
      <c r="P1211" s="36"/>
    </row>
    <row r="1212" customFormat="false" ht="12.75" hidden="false" customHeight="false" outlineLevel="0" collapsed="false">
      <c r="O1212" s="23" t="n">
        <v>72.04</v>
      </c>
      <c r="P1212" s="36"/>
    </row>
    <row r="1213" customFormat="false" ht="12.75" hidden="false" customHeight="false" outlineLevel="0" collapsed="false">
      <c r="O1213" s="23" t="n">
        <v>72.05</v>
      </c>
      <c r="P1213" s="36"/>
    </row>
    <row r="1214" customFormat="false" ht="12.75" hidden="false" customHeight="false" outlineLevel="0" collapsed="false">
      <c r="O1214" s="23" t="n">
        <v>72.06</v>
      </c>
      <c r="P1214" s="36"/>
    </row>
    <row r="1215" customFormat="false" ht="12.75" hidden="false" customHeight="false" outlineLevel="0" collapsed="false">
      <c r="O1215" s="23" t="n">
        <v>72.07</v>
      </c>
      <c r="P1215" s="36"/>
    </row>
    <row r="1216" customFormat="false" ht="12.75" hidden="false" customHeight="false" outlineLevel="0" collapsed="false">
      <c r="O1216" s="23" t="n">
        <v>72.08</v>
      </c>
      <c r="P1216" s="36"/>
    </row>
    <row r="1217" customFormat="false" ht="12.75" hidden="false" customHeight="false" outlineLevel="0" collapsed="false">
      <c r="O1217" s="23" t="n">
        <v>72.09</v>
      </c>
      <c r="P1217" s="36"/>
    </row>
    <row r="1218" customFormat="false" ht="12.75" hidden="false" customHeight="false" outlineLevel="0" collapsed="false">
      <c r="O1218" s="23" t="n">
        <v>72.1</v>
      </c>
      <c r="P1218" s="36"/>
    </row>
    <row r="1219" customFormat="false" ht="12.75" hidden="false" customHeight="false" outlineLevel="0" collapsed="false">
      <c r="O1219" s="23" t="n">
        <v>72.11</v>
      </c>
      <c r="P1219" s="36"/>
    </row>
    <row r="1220" customFormat="false" ht="12.75" hidden="false" customHeight="false" outlineLevel="0" collapsed="false">
      <c r="O1220" s="23" t="n">
        <v>72.12</v>
      </c>
      <c r="P1220" s="36"/>
    </row>
    <row r="1221" customFormat="false" ht="12.75" hidden="false" customHeight="false" outlineLevel="0" collapsed="false">
      <c r="O1221" s="23" t="n">
        <v>72.13</v>
      </c>
      <c r="P1221" s="36"/>
    </row>
    <row r="1222" customFormat="false" ht="12.75" hidden="false" customHeight="false" outlineLevel="0" collapsed="false">
      <c r="O1222" s="23" t="n">
        <v>72.14</v>
      </c>
      <c r="P1222" s="36"/>
    </row>
    <row r="1223" customFormat="false" ht="12.75" hidden="false" customHeight="false" outlineLevel="0" collapsed="false">
      <c r="O1223" s="23" t="n">
        <v>72.15</v>
      </c>
      <c r="P1223" s="36"/>
    </row>
    <row r="1224" customFormat="false" ht="12.75" hidden="false" customHeight="false" outlineLevel="0" collapsed="false">
      <c r="O1224" s="23" t="n">
        <v>72.16</v>
      </c>
      <c r="P1224" s="36"/>
    </row>
    <row r="1225" customFormat="false" ht="12.75" hidden="false" customHeight="false" outlineLevel="0" collapsed="false">
      <c r="O1225" s="23" t="n">
        <v>72.17</v>
      </c>
      <c r="P1225" s="36"/>
    </row>
    <row r="1226" customFormat="false" ht="12.75" hidden="false" customHeight="false" outlineLevel="0" collapsed="false">
      <c r="O1226" s="23" t="n">
        <v>72.18</v>
      </c>
      <c r="P1226" s="36"/>
    </row>
    <row r="1227" customFormat="false" ht="12.75" hidden="false" customHeight="false" outlineLevel="0" collapsed="false">
      <c r="O1227" s="23" t="n">
        <v>72.19</v>
      </c>
      <c r="P1227" s="36"/>
    </row>
    <row r="1228" customFormat="false" ht="12.75" hidden="false" customHeight="false" outlineLevel="0" collapsed="false">
      <c r="O1228" s="23" t="n">
        <v>72.2</v>
      </c>
      <c r="P1228" s="36"/>
    </row>
    <row r="1229" customFormat="false" ht="12.75" hidden="false" customHeight="false" outlineLevel="0" collapsed="false">
      <c r="O1229" s="23" t="n">
        <v>72.21</v>
      </c>
      <c r="P1229" s="36"/>
    </row>
    <row r="1230" customFormat="false" ht="12.75" hidden="false" customHeight="false" outlineLevel="0" collapsed="false">
      <c r="O1230" s="23" t="n">
        <v>72.22</v>
      </c>
      <c r="P1230" s="36"/>
    </row>
    <row r="1231" customFormat="false" ht="12.75" hidden="false" customHeight="false" outlineLevel="0" collapsed="false">
      <c r="O1231" s="23" t="n">
        <v>72.23</v>
      </c>
      <c r="P1231" s="36"/>
    </row>
    <row r="1232" customFormat="false" ht="12.75" hidden="false" customHeight="false" outlineLevel="0" collapsed="false">
      <c r="O1232" s="23" t="n">
        <v>72.24</v>
      </c>
      <c r="P1232" s="36"/>
    </row>
    <row r="1233" customFormat="false" ht="12.75" hidden="false" customHeight="false" outlineLevel="0" collapsed="false">
      <c r="O1233" s="23" t="n">
        <v>72.25</v>
      </c>
      <c r="P1233" s="36"/>
    </row>
    <row r="1234" customFormat="false" ht="12.75" hidden="false" customHeight="false" outlineLevel="0" collapsed="false">
      <c r="O1234" s="23" t="n">
        <v>72.26</v>
      </c>
      <c r="P1234" s="36"/>
    </row>
    <row r="1235" customFormat="false" ht="12.75" hidden="false" customHeight="false" outlineLevel="0" collapsed="false">
      <c r="O1235" s="23" t="n">
        <v>72.27</v>
      </c>
      <c r="P1235" s="36"/>
    </row>
    <row r="1236" customFormat="false" ht="12.75" hidden="false" customHeight="false" outlineLevel="0" collapsed="false">
      <c r="O1236" s="23" t="n">
        <v>72.28</v>
      </c>
      <c r="P1236" s="36"/>
    </row>
    <row r="1237" customFormat="false" ht="12.75" hidden="false" customHeight="false" outlineLevel="0" collapsed="false">
      <c r="O1237" s="23" t="n">
        <v>72.29</v>
      </c>
      <c r="P1237" s="36"/>
    </row>
    <row r="1238" customFormat="false" ht="12.75" hidden="false" customHeight="false" outlineLevel="0" collapsed="false">
      <c r="O1238" s="23" t="n">
        <v>72.3</v>
      </c>
      <c r="P1238" s="36"/>
    </row>
    <row r="1239" customFormat="false" ht="12.75" hidden="false" customHeight="false" outlineLevel="0" collapsed="false">
      <c r="O1239" s="23" t="n">
        <v>72.31</v>
      </c>
      <c r="P1239" s="36"/>
    </row>
    <row r="1240" customFormat="false" ht="12.75" hidden="false" customHeight="false" outlineLevel="0" collapsed="false">
      <c r="O1240" s="23" t="n">
        <v>72.32</v>
      </c>
      <c r="P1240" s="36"/>
    </row>
    <row r="1241" customFormat="false" ht="12.75" hidden="false" customHeight="false" outlineLevel="0" collapsed="false">
      <c r="O1241" s="23" t="n">
        <v>72.33</v>
      </c>
      <c r="P1241" s="36"/>
    </row>
    <row r="1242" customFormat="false" ht="12.75" hidden="false" customHeight="false" outlineLevel="0" collapsed="false">
      <c r="O1242" s="23" t="n">
        <v>72.34</v>
      </c>
      <c r="P1242" s="36"/>
    </row>
    <row r="1243" customFormat="false" ht="12.75" hidden="false" customHeight="false" outlineLevel="0" collapsed="false">
      <c r="O1243" s="23" t="n">
        <v>72.35</v>
      </c>
      <c r="P1243" s="36"/>
    </row>
    <row r="1244" customFormat="false" ht="12.75" hidden="false" customHeight="false" outlineLevel="0" collapsed="false">
      <c r="O1244" s="23" t="n">
        <v>72.36</v>
      </c>
      <c r="P1244" s="36"/>
    </row>
    <row r="1245" customFormat="false" ht="12.75" hidden="false" customHeight="false" outlineLevel="0" collapsed="false">
      <c r="O1245" s="23" t="n">
        <v>72.37</v>
      </c>
      <c r="P1245" s="36"/>
    </row>
    <row r="1246" customFormat="false" ht="12.75" hidden="false" customHeight="false" outlineLevel="0" collapsed="false">
      <c r="O1246" s="23" t="n">
        <v>72.38</v>
      </c>
      <c r="P1246" s="36"/>
    </row>
    <row r="1247" customFormat="false" ht="12.75" hidden="false" customHeight="false" outlineLevel="0" collapsed="false">
      <c r="O1247" s="23" t="n">
        <v>72.39</v>
      </c>
      <c r="P1247" s="36"/>
    </row>
    <row r="1248" customFormat="false" ht="12.75" hidden="false" customHeight="false" outlineLevel="0" collapsed="false">
      <c r="O1248" s="23" t="n">
        <v>72.4</v>
      </c>
      <c r="P1248" s="36"/>
    </row>
    <row r="1249" customFormat="false" ht="12.75" hidden="false" customHeight="false" outlineLevel="0" collapsed="false">
      <c r="O1249" s="23" t="n">
        <v>72.41</v>
      </c>
      <c r="P1249" s="36"/>
    </row>
    <row r="1250" customFormat="false" ht="12.75" hidden="false" customHeight="false" outlineLevel="0" collapsed="false">
      <c r="O1250" s="23" t="n">
        <v>72.42</v>
      </c>
      <c r="P1250" s="36"/>
    </row>
    <row r="1251" customFormat="false" ht="12.75" hidden="false" customHeight="false" outlineLevel="0" collapsed="false">
      <c r="O1251" s="23" t="n">
        <v>72.43</v>
      </c>
      <c r="P1251" s="36"/>
    </row>
    <row r="1252" customFormat="false" ht="12.75" hidden="false" customHeight="false" outlineLevel="0" collapsed="false">
      <c r="O1252" s="23" t="n">
        <v>72.44</v>
      </c>
      <c r="P1252" s="36"/>
    </row>
    <row r="1253" customFormat="false" ht="12.75" hidden="false" customHeight="false" outlineLevel="0" collapsed="false">
      <c r="O1253" s="23" t="n">
        <v>72.45</v>
      </c>
      <c r="P1253" s="36"/>
    </row>
    <row r="1254" customFormat="false" ht="12.75" hidden="false" customHeight="false" outlineLevel="0" collapsed="false">
      <c r="O1254" s="23" t="n">
        <v>72.46</v>
      </c>
      <c r="P1254" s="36"/>
    </row>
    <row r="1255" customFormat="false" ht="12.75" hidden="false" customHeight="false" outlineLevel="0" collapsed="false">
      <c r="O1255" s="23" t="n">
        <v>72.47</v>
      </c>
      <c r="P1255" s="36"/>
    </row>
    <row r="1256" customFormat="false" ht="12.75" hidden="false" customHeight="false" outlineLevel="0" collapsed="false">
      <c r="O1256" s="23" t="n">
        <v>72.48</v>
      </c>
      <c r="P1256" s="36"/>
    </row>
    <row r="1257" customFormat="false" ht="12.75" hidden="false" customHeight="false" outlineLevel="0" collapsed="false">
      <c r="O1257" s="23" t="n">
        <v>72.49</v>
      </c>
      <c r="P1257" s="36"/>
    </row>
    <row r="1258" customFormat="false" ht="12.75" hidden="false" customHeight="false" outlineLevel="0" collapsed="false">
      <c r="O1258" s="23" t="n">
        <v>72.5</v>
      </c>
      <c r="P1258" s="36"/>
    </row>
    <row r="1259" customFormat="false" ht="12.75" hidden="false" customHeight="false" outlineLevel="0" collapsed="false">
      <c r="O1259" s="23" t="n">
        <v>72.51</v>
      </c>
      <c r="P1259" s="36"/>
    </row>
    <row r="1260" customFormat="false" ht="12.75" hidden="false" customHeight="false" outlineLevel="0" collapsed="false">
      <c r="O1260" s="23" t="n">
        <v>72.52</v>
      </c>
      <c r="P1260" s="36"/>
    </row>
    <row r="1261" customFormat="false" ht="12.75" hidden="false" customHeight="false" outlineLevel="0" collapsed="false">
      <c r="O1261" s="23" t="n">
        <v>72.53</v>
      </c>
      <c r="P1261" s="36"/>
    </row>
    <row r="1262" customFormat="false" ht="12.75" hidden="false" customHeight="false" outlineLevel="0" collapsed="false">
      <c r="O1262" s="23" t="n">
        <v>72.54</v>
      </c>
      <c r="P1262" s="36"/>
    </row>
    <row r="1263" customFormat="false" ht="12.75" hidden="false" customHeight="false" outlineLevel="0" collapsed="false">
      <c r="O1263" s="23" t="n">
        <v>72.55</v>
      </c>
      <c r="P1263" s="36"/>
    </row>
    <row r="1264" customFormat="false" ht="12.75" hidden="false" customHeight="false" outlineLevel="0" collapsed="false">
      <c r="O1264" s="23" t="n">
        <v>72.56</v>
      </c>
      <c r="P1264" s="36"/>
    </row>
    <row r="1265" customFormat="false" ht="12.75" hidden="false" customHeight="false" outlineLevel="0" collapsed="false">
      <c r="O1265" s="23" t="n">
        <v>72.57</v>
      </c>
      <c r="P1265" s="36"/>
    </row>
    <row r="1266" customFormat="false" ht="12.75" hidden="false" customHeight="false" outlineLevel="0" collapsed="false">
      <c r="O1266" s="23" t="n">
        <v>72.58</v>
      </c>
      <c r="P1266" s="36"/>
    </row>
    <row r="1267" customFormat="false" ht="12.75" hidden="false" customHeight="false" outlineLevel="0" collapsed="false">
      <c r="O1267" s="23" t="n">
        <v>72.59</v>
      </c>
      <c r="P1267" s="36"/>
    </row>
    <row r="1268" customFormat="false" ht="12.75" hidden="false" customHeight="false" outlineLevel="0" collapsed="false">
      <c r="O1268" s="23" t="n">
        <v>72.6</v>
      </c>
      <c r="P1268" s="36"/>
    </row>
    <row r="1269" customFormat="false" ht="12.75" hidden="false" customHeight="false" outlineLevel="0" collapsed="false">
      <c r="O1269" s="23" t="n">
        <v>72.61</v>
      </c>
      <c r="P1269" s="36"/>
    </row>
    <row r="1270" customFormat="false" ht="12.75" hidden="false" customHeight="false" outlineLevel="0" collapsed="false">
      <c r="O1270" s="23" t="n">
        <v>72.62</v>
      </c>
      <c r="P1270" s="36"/>
    </row>
    <row r="1271" customFormat="false" ht="12.75" hidden="false" customHeight="false" outlineLevel="0" collapsed="false">
      <c r="O1271" s="23" t="n">
        <v>72.63</v>
      </c>
      <c r="P1271" s="36"/>
    </row>
    <row r="1272" customFormat="false" ht="12.75" hidden="false" customHeight="false" outlineLevel="0" collapsed="false">
      <c r="O1272" s="23" t="n">
        <v>72.64</v>
      </c>
      <c r="P1272" s="36"/>
    </row>
    <row r="1273" customFormat="false" ht="12.75" hidden="false" customHeight="false" outlineLevel="0" collapsed="false">
      <c r="O1273" s="23" t="n">
        <v>72.65</v>
      </c>
      <c r="P1273" s="36"/>
    </row>
    <row r="1274" customFormat="false" ht="12.75" hidden="false" customHeight="false" outlineLevel="0" collapsed="false">
      <c r="O1274" s="23" t="n">
        <v>72.66</v>
      </c>
      <c r="P1274" s="36"/>
    </row>
    <row r="1275" customFormat="false" ht="12.75" hidden="false" customHeight="false" outlineLevel="0" collapsed="false">
      <c r="O1275" s="23" t="n">
        <v>72.67</v>
      </c>
      <c r="P1275" s="36"/>
    </row>
    <row r="1276" customFormat="false" ht="12.75" hidden="false" customHeight="false" outlineLevel="0" collapsed="false">
      <c r="O1276" s="23" t="n">
        <v>72.68</v>
      </c>
      <c r="P1276" s="36"/>
    </row>
    <row r="1277" customFormat="false" ht="12.75" hidden="false" customHeight="false" outlineLevel="0" collapsed="false">
      <c r="O1277" s="23" t="n">
        <v>72.69</v>
      </c>
      <c r="P1277" s="36"/>
    </row>
    <row r="1278" customFormat="false" ht="12.75" hidden="false" customHeight="false" outlineLevel="0" collapsed="false">
      <c r="O1278" s="23" t="n">
        <v>72.7</v>
      </c>
      <c r="P1278" s="36"/>
    </row>
    <row r="1279" customFormat="false" ht="12.75" hidden="false" customHeight="false" outlineLevel="0" collapsed="false">
      <c r="O1279" s="23" t="n">
        <v>72.71</v>
      </c>
      <c r="P1279" s="36"/>
    </row>
    <row r="1280" customFormat="false" ht="12.75" hidden="false" customHeight="false" outlineLevel="0" collapsed="false">
      <c r="O1280" s="23" t="n">
        <v>72.72</v>
      </c>
      <c r="P1280" s="36"/>
    </row>
    <row r="1281" customFormat="false" ht="12.75" hidden="false" customHeight="false" outlineLevel="0" collapsed="false">
      <c r="O1281" s="23" t="n">
        <v>72.73</v>
      </c>
      <c r="P1281" s="36"/>
    </row>
    <row r="1282" customFormat="false" ht="12.75" hidden="false" customHeight="false" outlineLevel="0" collapsed="false">
      <c r="O1282" s="23" t="n">
        <v>72.74</v>
      </c>
      <c r="P1282" s="36"/>
    </row>
    <row r="1283" customFormat="false" ht="12.75" hidden="false" customHeight="false" outlineLevel="0" collapsed="false">
      <c r="O1283" s="23" t="n">
        <v>72.75</v>
      </c>
      <c r="P1283" s="36"/>
    </row>
    <row r="1284" customFormat="false" ht="12.75" hidden="false" customHeight="false" outlineLevel="0" collapsed="false">
      <c r="O1284" s="23" t="n">
        <v>72.76</v>
      </c>
      <c r="P1284" s="36"/>
    </row>
    <row r="1285" customFormat="false" ht="12.75" hidden="false" customHeight="false" outlineLevel="0" collapsed="false">
      <c r="O1285" s="23" t="n">
        <v>72.77</v>
      </c>
      <c r="P1285" s="36"/>
    </row>
    <row r="1286" customFormat="false" ht="12.75" hidden="false" customHeight="false" outlineLevel="0" collapsed="false">
      <c r="O1286" s="23" t="n">
        <v>72.78</v>
      </c>
      <c r="P1286" s="36"/>
    </row>
    <row r="1287" customFormat="false" ht="12.75" hidden="false" customHeight="false" outlineLevel="0" collapsed="false">
      <c r="O1287" s="23" t="n">
        <v>72.79</v>
      </c>
      <c r="P1287" s="36"/>
    </row>
    <row r="1288" customFormat="false" ht="12.75" hidden="false" customHeight="false" outlineLevel="0" collapsed="false">
      <c r="O1288" s="23" t="n">
        <v>72.8</v>
      </c>
      <c r="P1288" s="36"/>
    </row>
    <row r="1289" customFormat="false" ht="12.75" hidden="false" customHeight="false" outlineLevel="0" collapsed="false">
      <c r="O1289" s="23" t="n">
        <v>72.81</v>
      </c>
      <c r="P1289" s="36"/>
    </row>
    <row r="1290" customFormat="false" ht="12.75" hidden="false" customHeight="false" outlineLevel="0" collapsed="false">
      <c r="O1290" s="23" t="n">
        <v>72.82</v>
      </c>
      <c r="P1290" s="36"/>
    </row>
    <row r="1291" customFormat="false" ht="12.75" hidden="false" customHeight="false" outlineLevel="0" collapsed="false">
      <c r="O1291" s="23" t="n">
        <v>72.83</v>
      </c>
      <c r="P1291" s="36"/>
    </row>
    <row r="1292" customFormat="false" ht="12.75" hidden="false" customHeight="false" outlineLevel="0" collapsed="false">
      <c r="O1292" s="23" t="n">
        <v>72.84</v>
      </c>
      <c r="P1292" s="36"/>
    </row>
    <row r="1293" customFormat="false" ht="12.75" hidden="false" customHeight="false" outlineLevel="0" collapsed="false">
      <c r="O1293" s="23" t="n">
        <v>72.85</v>
      </c>
      <c r="P1293" s="36"/>
    </row>
    <row r="1294" customFormat="false" ht="12.75" hidden="false" customHeight="false" outlineLevel="0" collapsed="false">
      <c r="O1294" s="23" t="n">
        <v>72.86</v>
      </c>
      <c r="P1294" s="36"/>
    </row>
    <row r="1295" customFormat="false" ht="12.75" hidden="false" customHeight="false" outlineLevel="0" collapsed="false">
      <c r="O1295" s="23" t="n">
        <v>72.87</v>
      </c>
      <c r="P1295" s="36"/>
    </row>
    <row r="1296" customFormat="false" ht="12.75" hidden="false" customHeight="false" outlineLevel="0" collapsed="false">
      <c r="O1296" s="23" t="n">
        <v>72.88</v>
      </c>
      <c r="P1296" s="36"/>
    </row>
    <row r="1297" customFormat="false" ht="12.75" hidden="false" customHeight="false" outlineLevel="0" collapsed="false">
      <c r="O1297" s="23" t="n">
        <v>72.89</v>
      </c>
      <c r="P1297" s="36"/>
    </row>
    <row r="1298" customFormat="false" ht="12.75" hidden="false" customHeight="false" outlineLevel="0" collapsed="false">
      <c r="O1298" s="23" t="n">
        <v>72.9</v>
      </c>
      <c r="P1298" s="36"/>
    </row>
    <row r="1299" customFormat="false" ht="12.75" hidden="false" customHeight="false" outlineLevel="0" collapsed="false">
      <c r="O1299" s="23" t="n">
        <v>72.91</v>
      </c>
      <c r="P1299" s="36"/>
    </row>
    <row r="1300" customFormat="false" ht="12.75" hidden="false" customHeight="false" outlineLevel="0" collapsed="false">
      <c r="O1300" s="23" t="n">
        <v>72.92</v>
      </c>
      <c r="P1300" s="36"/>
    </row>
    <row r="1301" customFormat="false" ht="12.75" hidden="false" customHeight="false" outlineLevel="0" collapsed="false">
      <c r="O1301" s="23" t="n">
        <v>72.93</v>
      </c>
      <c r="P1301" s="36"/>
    </row>
    <row r="1302" customFormat="false" ht="12.75" hidden="false" customHeight="false" outlineLevel="0" collapsed="false">
      <c r="O1302" s="23" t="n">
        <v>72.94</v>
      </c>
      <c r="P1302" s="36"/>
    </row>
    <row r="1303" customFormat="false" ht="12.75" hidden="false" customHeight="false" outlineLevel="0" collapsed="false">
      <c r="O1303" s="23" t="n">
        <v>72.95</v>
      </c>
      <c r="P1303" s="36"/>
    </row>
    <row r="1304" customFormat="false" ht="12.75" hidden="false" customHeight="false" outlineLevel="0" collapsed="false">
      <c r="O1304" s="23" t="n">
        <v>72.96</v>
      </c>
      <c r="P1304" s="36"/>
    </row>
    <row r="1305" customFormat="false" ht="12.75" hidden="false" customHeight="false" outlineLevel="0" collapsed="false">
      <c r="O1305" s="23" t="n">
        <v>72.97</v>
      </c>
      <c r="P1305" s="36"/>
    </row>
    <row r="1306" customFormat="false" ht="12.75" hidden="false" customHeight="false" outlineLevel="0" collapsed="false">
      <c r="O1306" s="23" t="n">
        <v>72.98</v>
      </c>
      <c r="P1306" s="36"/>
    </row>
    <row r="1307" customFormat="false" ht="12.75" hidden="false" customHeight="false" outlineLevel="0" collapsed="false">
      <c r="O1307" s="23" t="n">
        <v>72.99</v>
      </c>
      <c r="P1307" s="36"/>
    </row>
    <row r="1308" customFormat="false" ht="12.75" hidden="false" customHeight="false" outlineLevel="0" collapsed="false">
      <c r="O1308" s="23" t="n">
        <v>73</v>
      </c>
      <c r="P1308" s="36"/>
    </row>
    <row r="1309" customFormat="false" ht="12.75" hidden="false" customHeight="false" outlineLevel="0" collapsed="false">
      <c r="O1309" s="23" t="n">
        <v>73.01</v>
      </c>
      <c r="P1309" s="36"/>
    </row>
    <row r="1310" customFormat="false" ht="12.75" hidden="false" customHeight="false" outlineLevel="0" collapsed="false">
      <c r="O1310" s="23" t="n">
        <v>73.02</v>
      </c>
      <c r="P1310" s="36"/>
    </row>
    <row r="1311" customFormat="false" ht="12.75" hidden="false" customHeight="false" outlineLevel="0" collapsed="false">
      <c r="O1311" s="23" t="n">
        <v>73.03</v>
      </c>
      <c r="P1311" s="36"/>
    </row>
    <row r="1312" customFormat="false" ht="12.75" hidden="false" customHeight="false" outlineLevel="0" collapsed="false">
      <c r="O1312" s="23" t="n">
        <v>73.04</v>
      </c>
      <c r="P1312" s="36"/>
    </row>
    <row r="1313" customFormat="false" ht="12.75" hidden="false" customHeight="false" outlineLevel="0" collapsed="false">
      <c r="O1313" s="23" t="n">
        <v>73.05</v>
      </c>
      <c r="P1313" s="36"/>
    </row>
    <row r="1314" customFormat="false" ht="12.75" hidden="false" customHeight="false" outlineLevel="0" collapsed="false">
      <c r="O1314" s="23" t="n">
        <v>73.06</v>
      </c>
      <c r="P1314" s="36"/>
    </row>
    <row r="1315" customFormat="false" ht="12.75" hidden="false" customHeight="false" outlineLevel="0" collapsed="false">
      <c r="O1315" s="23" t="n">
        <v>73.07</v>
      </c>
      <c r="P1315" s="36"/>
    </row>
    <row r="1316" customFormat="false" ht="12.75" hidden="false" customHeight="false" outlineLevel="0" collapsed="false">
      <c r="O1316" s="23" t="n">
        <v>73.08</v>
      </c>
      <c r="P1316" s="36"/>
    </row>
    <row r="1317" customFormat="false" ht="12.75" hidden="false" customHeight="false" outlineLevel="0" collapsed="false">
      <c r="O1317" s="23" t="n">
        <v>73.09</v>
      </c>
      <c r="P1317" s="36"/>
    </row>
    <row r="1318" customFormat="false" ht="12.75" hidden="false" customHeight="false" outlineLevel="0" collapsed="false">
      <c r="O1318" s="23" t="n">
        <v>73.1</v>
      </c>
      <c r="P1318" s="36"/>
    </row>
    <row r="1319" customFormat="false" ht="12.75" hidden="false" customHeight="false" outlineLevel="0" collapsed="false">
      <c r="O1319" s="23" t="n">
        <v>73.11</v>
      </c>
      <c r="P1319" s="36"/>
    </row>
    <row r="1320" customFormat="false" ht="12.75" hidden="false" customHeight="false" outlineLevel="0" collapsed="false">
      <c r="O1320" s="23" t="n">
        <v>73.12</v>
      </c>
      <c r="P1320" s="36"/>
    </row>
    <row r="1321" customFormat="false" ht="12.75" hidden="false" customHeight="false" outlineLevel="0" collapsed="false">
      <c r="O1321" s="23" t="n">
        <v>73.13</v>
      </c>
      <c r="P1321" s="36"/>
    </row>
    <row r="1322" customFormat="false" ht="12.75" hidden="false" customHeight="false" outlineLevel="0" collapsed="false">
      <c r="O1322" s="23" t="n">
        <v>73.14</v>
      </c>
      <c r="P1322" s="36"/>
    </row>
    <row r="1323" customFormat="false" ht="12.75" hidden="false" customHeight="false" outlineLevel="0" collapsed="false">
      <c r="O1323" s="23" t="n">
        <v>73.15</v>
      </c>
      <c r="P1323" s="36"/>
    </row>
    <row r="1324" customFormat="false" ht="12.75" hidden="false" customHeight="false" outlineLevel="0" collapsed="false">
      <c r="O1324" s="23" t="n">
        <v>73.16</v>
      </c>
      <c r="P1324" s="36"/>
    </row>
    <row r="1325" customFormat="false" ht="12.75" hidden="false" customHeight="false" outlineLevel="0" collapsed="false">
      <c r="O1325" s="23" t="n">
        <v>73.17</v>
      </c>
      <c r="P1325" s="36"/>
    </row>
    <row r="1326" customFormat="false" ht="12.75" hidden="false" customHeight="false" outlineLevel="0" collapsed="false">
      <c r="O1326" s="23" t="n">
        <v>73.18</v>
      </c>
      <c r="P1326" s="36"/>
    </row>
    <row r="1327" customFormat="false" ht="12.75" hidden="false" customHeight="false" outlineLevel="0" collapsed="false">
      <c r="O1327" s="23" t="n">
        <v>73.19</v>
      </c>
      <c r="P1327" s="36"/>
    </row>
    <row r="1328" customFormat="false" ht="12.75" hidden="false" customHeight="false" outlineLevel="0" collapsed="false">
      <c r="O1328" s="23" t="n">
        <v>73.2</v>
      </c>
      <c r="P1328" s="36"/>
    </row>
    <row r="1329" customFormat="false" ht="12.75" hidden="false" customHeight="false" outlineLevel="0" collapsed="false">
      <c r="O1329" s="23" t="n">
        <v>73.21</v>
      </c>
      <c r="P1329" s="36"/>
    </row>
    <row r="1330" customFormat="false" ht="12.75" hidden="false" customHeight="false" outlineLevel="0" collapsed="false">
      <c r="O1330" s="23" t="n">
        <v>73.22</v>
      </c>
      <c r="P1330" s="36"/>
    </row>
    <row r="1331" customFormat="false" ht="12.75" hidden="false" customHeight="false" outlineLevel="0" collapsed="false">
      <c r="O1331" s="23" t="n">
        <v>73.23</v>
      </c>
      <c r="P1331" s="36"/>
    </row>
    <row r="1332" customFormat="false" ht="12.75" hidden="false" customHeight="false" outlineLevel="0" collapsed="false">
      <c r="O1332" s="23" t="n">
        <v>73.24</v>
      </c>
      <c r="P1332" s="36"/>
    </row>
    <row r="1333" customFormat="false" ht="12.75" hidden="false" customHeight="false" outlineLevel="0" collapsed="false">
      <c r="O1333" s="23" t="n">
        <v>73.25</v>
      </c>
      <c r="P1333" s="36"/>
    </row>
    <row r="1334" customFormat="false" ht="12.75" hidden="false" customHeight="false" outlineLevel="0" collapsed="false">
      <c r="O1334" s="23" t="n">
        <v>73.26</v>
      </c>
      <c r="P1334" s="36"/>
    </row>
    <row r="1335" customFormat="false" ht="12.75" hidden="false" customHeight="false" outlineLevel="0" collapsed="false">
      <c r="O1335" s="23" t="n">
        <v>73.27</v>
      </c>
      <c r="P1335" s="36"/>
    </row>
    <row r="1336" customFormat="false" ht="12.75" hidden="false" customHeight="false" outlineLevel="0" collapsed="false">
      <c r="O1336" s="23" t="n">
        <v>73.28</v>
      </c>
      <c r="P1336" s="36"/>
    </row>
    <row r="1337" customFormat="false" ht="12.75" hidden="false" customHeight="false" outlineLevel="0" collapsed="false">
      <c r="O1337" s="23" t="n">
        <v>73.29</v>
      </c>
      <c r="P1337" s="36"/>
    </row>
    <row r="1338" customFormat="false" ht="12.75" hidden="false" customHeight="false" outlineLevel="0" collapsed="false">
      <c r="O1338" s="23" t="n">
        <v>73.3</v>
      </c>
      <c r="P1338" s="36"/>
    </row>
    <row r="1339" customFormat="false" ht="12.75" hidden="false" customHeight="false" outlineLevel="0" collapsed="false">
      <c r="O1339" s="23" t="n">
        <v>73.31</v>
      </c>
      <c r="P1339" s="36"/>
    </row>
    <row r="1340" customFormat="false" ht="12.75" hidden="false" customHeight="false" outlineLevel="0" collapsed="false">
      <c r="O1340" s="23" t="n">
        <v>73.32</v>
      </c>
      <c r="P1340" s="36"/>
    </row>
    <row r="1341" customFormat="false" ht="12.75" hidden="false" customHeight="false" outlineLevel="0" collapsed="false">
      <c r="O1341" s="23" t="n">
        <v>73.33</v>
      </c>
      <c r="P1341" s="36"/>
    </row>
    <row r="1342" customFormat="false" ht="12.75" hidden="false" customHeight="false" outlineLevel="0" collapsed="false">
      <c r="O1342" s="23" t="n">
        <v>73.34</v>
      </c>
      <c r="P1342" s="36"/>
    </row>
    <row r="1343" customFormat="false" ht="12.75" hidden="false" customHeight="false" outlineLevel="0" collapsed="false">
      <c r="O1343" s="23" t="n">
        <v>73.35</v>
      </c>
      <c r="P1343" s="36"/>
    </row>
    <row r="1344" customFormat="false" ht="12.75" hidden="false" customHeight="false" outlineLevel="0" collapsed="false">
      <c r="O1344" s="23" t="n">
        <v>73.36</v>
      </c>
      <c r="P1344" s="36"/>
    </row>
    <row r="1345" customFormat="false" ht="12.75" hidden="false" customHeight="false" outlineLevel="0" collapsed="false">
      <c r="O1345" s="23" t="n">
        <v>73.37</v>
      </c>
      <c r="P1345" s="36"/>
    </row>
    <row r="1346" customFormat="false" ht="12.75" hidden="false" customHeight="false" outlineLevel="0" collapsed="false">
      <c r="O1346" s="23" t="n">
        <v>73.38</v>
      </c>
      <c r="P1346" s="36"/>
    </row>
    <row r="1347" customFormat="false" ht="12.75" hidden="false" customHeight="false" outlineLevel="0" collapsed="false">
      <c r="O1347" s="23" t="n">
        <v>73.39</v>
      </c>
      <c r="P1347" s="36"/>
    </row>
    <row r="1348" customFormat="false" ht="12.75" hidden="false" customHeight="false" outlineLevel="0" collapsed="false">
      <c r="O1348" s="23" t="n">
        <v>73.4</v>
      </c>
      <c r="P1348" s="36"/>
    </row>
    <row r="1349" customFormat="false" ht="12.75" hidden="false" customHeight="false" outlineLevel="0" collapsed="false">
      <c r="O1349" s="23" t="n">
        <v>73.41</v>
      </c>
      <c r="P1349" s="36"/>
    </row>
    <row r="1350" customFormat="false" ht="12.75" hidden="false" customHeight="false" outlineLevel="0" collapsed="false">
      <c r="O1350" s="23" t="n">
        <v>73.42</v>
      </c>
      <c r="P1350" s="36"/>
    </row>
    <row r="1351" customFormat="false" ht="12.75" hidden="false" customHeight="false" outlineLevel="0" collapsed="false">
      <c r="O1351" s="23" t="n">
        <v>73.43</v>
      </c>
      <c r="P1351" s="36"/>
    </row>
    <row r="1352" customFormat="false" ht="12.75" hidden="false" customHeight="false" outlineLevel="0" collapsed="false">
      <c r="O1352" s="23" t="n">
        <v>73.44</v>
      </c>
      <c r="P1352" s="36"/>
    </row>
    <row r="1353" customFormat="false" ht="12.75" hidden="false" customHeight="false" outlineLevel="0" collapsed="false">
      <c r="O1353" s="23" t="n">
        <v>73.45</v>
      </c>
      <c r="P1353" s="36"/>
    </row>
    <row r="1354" customFormat="false" ht="12.75" hidden="false" customHeight="false" outlineLevel="0" collapsed="false">
      <c r="O1354" s="23" t="n">
        <v>73.46</v>
      </c>
      <c r="P1354" s="36"/>
    </row>
    <row r="1355" customFormat="false" ht="12.75" hidden="false" customHeight="false" outlineLevel="0" collapsed="false">
      <c r="O1355" s="23" t="n">
        <v>73.47</v>
      </c>
      <c r="P1355" s="36"/>
    </row>
    <row r="1356" customFormat="false" ht="12.75" hidden="false" customHeight="false" outlineLevel="0" collapsed="false">
      <c r="O1356" s="23" t="n">
        <v>73.48</v>
      </c>
      <c r="P1356" s="36"/>
    </row>
    <row r="1357" customFormat="false" ht="12.75" hidden="false" customHeight="false" outlineLevel="0" collapsed="false">
      <c r="O1357" s="23" t="n">
        <v>73.49</v>
      </c>
      <c r="P1357" s="36"/>
    </row>
    <row r="1358" customFormat="false" ht="12.75" hidden="false" customHeight="false" outlineLevel="0" collapsed="false">
      <c r="O1358" s="23" t="n">
        <v>73.5</v>
      </c>
      <c r="P1358" s="36"/>
    </row>
    <row r="1359" customFormat="false" ht="12.75" hidden="false" customHeight="false" outlineLevel="0" collapsed="false">
      <c r="O1359" s="23" t="n">
        <v>73.51</v>
      </c>
      <c r="P1359" s="36"/>
    </row>
    <row r="1360" customFormat="false" ht="12.75" hidden="false" customHeight="false" outlineLevel="0" collapsed="false">
      <c r="O1360" s="23" t="n">
        <v>73.52</v>
      </c>
      <c r="P1360" s="36"/>
    </row>
    <row r="1361" customFormat="false" ht="12.75" hidden="false" customHeight="false" outlineLevel="0" collapsed="false">
      <c r="O1361" s="23" t="n">
        <v>73.53</v>
      </c>
      <c r="P1361" s="36"/>
    </row>
    <row r="1362" customFormat="false" ht="12.75" hidden="false" customHeight="false" outlineLevel="0" collapsed="false">
      <c r="O1362" s="23" t="n">
        <v>73.54</v>
      </c>
      <c r="P1362" s="36"/>
    </row>
    <row r="1363" customFormat="false" ht="12.75" hidden="false" customHeight="false" outlineLevel="0" collapsed="false">
      <c r="O1363" s="23" t="n">
        <v>73.55</v>
      </c>
      <c r="P1363" s="36"/>
    </row>
    <row r="1364" customFormat="false" ht="12.75" hidden="false" customHeight="false" outlineLevel="0" collapsed="false">
      <c r="O1364" s="23" t="n">
        <v>73.56</v>
      </c>
      <c r="P1364" s="36"/>
    </row>
    <row r="1365" customFormat="false" ht="12.75" hidden="false" customHeight="false" outlineLevel="0" collapsed="false">
      <c r="O1365" s="23" t="n">
        <v>73.57</v>
      </c>
      <c r="P1365" s="36"/>
    </row>
    <row r="1366" customFormat="false" ht="12.75" hidden="false" customHeight="false" outlineLevel="0" collapsed="false">
      <c r="O1366" s="23" t="n">
        <v>73.58</v>
      </c>
      <c r="P1366" s="36"/>
    </row>
    <row r="1367" customFormat="false" ht="12.75" hidden="false" customHeight="false" outlineLevel="0" collapsed="false">
      <c r="O1367" s="23" t="n">
        <v>73.59</v>
      </c>
      <c r="P1367" s="36"/>
    </row>
    <row r="1368" customFormat="false" ht="12.75" hidden="false" customHeight="false" outlineLevel="0" collapsed="false">
      <c r="O1368" s="23" t="n">
        <v>73.6</v>
      </c>
      <c r="P1368" s="36"/>
    </row>
    <row r="1369" customFormat="false" ht="12.75" hidden="false" customHeight="false" outlineLevel="0" collapsed="false">
      <c r="O1369" s="23" t="n">
        <v>73.61</v>
      </c>
      <c r="P1369" s="36"/>
    </row>
    <row r="1370" customFormat="false" ht="12.75" hidden="false" customHeight="false" outlineLevel="0" collapsed="false">
      <c r="O1370" s="23" t="n">
        <v>73.62</v>
      </c>
      <c r="P1370" s="36"/>
    </row>
    <row r="1371" customFormat="false" ht="12.75" hidden="false" customHeight="false" outlineLevel="0" collapsed="false">
      <c r="O1371" s="23" t="n">
        <v>73.63</v>
      </c>
      <c r="P1371" s="36"/>
    </row>
    <row r="1372" customFormat="false" ht="12.75" hidden="false" customHeight="false" outlineLevel="0" collapsed="false">
      <c r="O1372" s="23" t="n">
        <v>73.64</v>
      </c>
      <c r="P1372" s="36"/>
    </row>
    <row r="1373" customFormat="false" ht="12.75" hidden="false" customHeight="false" outlineLevel="0" collapsed="false">
      <c r="O1373" s="23" t="n">
        <v>73.65</v>
      </c>
      <c r="P1373" s="36"/>
    </row>
    <row r="1374" customFormat="false" ht="12.75" hidden="false" customHeight="false" outlineLevel="0" collapsed="false">
      <c r="O1374" s="23" t="n">
        <v>73.66</v>
      </c>
      <c r="P1374" s="36"/>
    </row>
    <row r="1375" customFormat="false" ht="12.75" hidden="false" customHeight="false" outlineLevel="0" collapsed="false">
      <c r="O1375" s="23" t="n">
        <v>73.67</v>
      </c>
      <c r="P1375" s="36"/>
    </row>
    <row r="1376" customFormat="false" ht="12.75" hidden="false" customHeight="false" outlineLevel="0" collapsed="false">
      <c r="O1376" s="23" t="n">
        <v>73.68</v>
      </c>
      <c r="P1376" s="36"/>
    </row>
    <row r="1377" customFormat="false" ht="12.75" hidden="false" customHeight="false" outlineLevel="0" collapsed="false">
      <c r="O1377" s="23" t="n">
        <v>73.69</v>
      </c>
      <c r="P1377" s="36"/>
    </row>
    <row r="1378" customFormat="false" ht="12.75" hidden="false" customHeight="false" outlineLevel="0" collapsed="false">
      <c r="O1378" s="23" t="n">
        <v>73.7</v>
      </c>
      <c r="P1378" s="36"/>
    </row>
    <row r="1379" customFormat="false" ht="12.75" hidden="false" customHeight="false" outlineLevel="0" collapsed="false">
      <c r="O1379" s="23" t="n">
        <v>73.71</v>
      </c>
      <c r="P1379" s="36"/>
    </row>
    <row r="1380" customFormat="false" ht="12.75" hidden="false" customHeight="false" outlineLevel="0" collapsed="false">
      <c r="O1380" s="23" t="n">
        <v>73.72</v>
      </c>
      <c r="P1380" s="36"/>
    </row>
    <row r="1381" customFormat="false" ht="12.75" hidden="false" customHeight="false" outlineLevel="0" collapsed="false">
      <c r="O1381" s="23" t="n">
        <v>73.73</v>
      </c>
      <c r="P1381" s="36"/>
    </row>
    <row r="1382" customFormat="false" ht="12.75" hidden="false" customHeight="false" outlineLevel="0" collapsed="false">
      <c r="O1382" s="23" t="n">
        <v>73.74</v>
      </c>
      <c r="P1382" s="36"/>
    </row>
    <row r="1383" customFormat="false" ht="12.75" hidden="false" customHeight="false" outlineLevel="0" collapsed="false">
      <c r="O1383" s="23" t="n">
        <v>73.75</v>
      </c>
      <c r="P1383" s="36"/>
    </row>
    <row r="1384" customFormat="false" ht="12.75" hidden="false" customHeight="false" outlineLevel="0" collapsed="false">
      <c r="O1384" s="23" t="n">
        <v>73.76</v>
      </c>
      <c r="P1384" s="36"/>
    </row>
    <row r="1385" customFormat="false" ht="12.75" hidden="false" customHeight="false" outlineLevel="0" collapsed="false">
      <c r="O1385" s="23" t="n">
        <v>73.77</v>
      </c>
      <c r="P1385" s="36"/>
    </row>
    <row r="1386" customFormat="false" ht="12.75" hidden="false" customHeight="false" outlineLevel="0" collapsed="false">
      <c r="O1386" s="23" t="n">
        <v>73.78</v>
      </c>
      <c r="P1386" s="36"/>
    </row>
    <row r="1387" customFormat="false" ht="12.75" hidden="false" customHeight="false" outlineLevel="0" collapsed="false">
      <c r="O1387" s="23" t="n">
        <v>73.79</v>
      </c>
      <c r="P1387" s="36"/>
    </row>
    <row r="1388" customFormat="false" ht="12.75" hidden="false" customHeight="false" outlineLevel="0" collapsed="false">
      <c r="O1388" s="23" t="n">
        <v>73.8</v>
      </c>
      <c r="P1388" s="36"/>
    </row>
    <row r="1389" customFormat="false" ht="12.75" hidden="false" customHeight="false" outlineLevel="0" collapsed="false">
      <c r="O1389" s="23" t="n">
        <v>73.81</v>
      </c>
      <c r="P1389" s="36"/>
    </row>
    <row r="1390" customFormat="false" ht="12.75" hidden="false" customHeight="false" outlineLevel="0" collapsed="false">
      <c r="O1390" s="23" t="n">
        <v>73.82</v>
      </c>
      <c r="P1390" s="36"/>
    </row>
    <row r="1391" customFormat="false" ht="12.75" hidden="false" customHeight="false" outlineLevel="0" collapsed="false">
      <c r="O1391" s="23" t="n">
        <v>73.83</v>
      </c>
      <c r="P1391" s="36"/>
    </row>
    <row r="1392" customFormat="false" ht="12.75" hidden="false" customHeight="false" outlineLevel="0" collapsed="false">
      <c r="O1392" s="23" t="n">
        <v>73.84</v>
      </c>
      <c r="P1392" s="36"/>
    </row>
    <row r="1393" customFormat="false" ht="12.75" hidden="false" customHeight="false" outlineLevel="0" collapsed="false">
      <c r="O1393" s="23" t="n">
        <v>73.85</v>
      </c>
      <c r="P1393" s="36"/>
    </row>
    <row r="1394" customFormat="false" ht="12.75" hidden="false" customHeight="false" outlineLevel="0" collapsed="false">
      <c r="O1394" s="23" t="n">
        <v>73.86</v>
      </c>
      <c r="P1394" s="36"/>
    </row>
    <row r="1395" customFormat="false" ht="12.75" hidden="false" customHeight="false" outlineLevel="0" collapsed="false">
      <c r="O1395" s="23" t="n">
        <v>73.87</v>
      </c>
      <c r="P1395" s="36"/>
    </row>
    <row r="1396" customFormat="false" ht="12.75" hidden="false" customHeight="false" outlineLevel="0" collapsed="false">
      <c r="O1396" s="23" t="n">
        <v>73.88</v>
      </c>
      <c r="P1396" s="36"/>
    </row>
    <row r="1397" customFormat="false" ht="12.75" hidden="false" customHeight="false" outlineLevel="0" collapsed="false">
      <c r="O1397" s="23" t="n">
        <v>73.89</v>
      </c>
      <c r="P1397" s="36"/>
    </row>
    <row r="1398" customFormat="false" ht="12.75" hidden="false" customHeight="false" outlineLevel="0" collapsed="false">
      <c r="O1398" s="23" t="n">
        <v>73.9</v>
      </c>
      <c r="P1398" s="36"/>
    </row>
    <row r="1399" customFormat="false" ht="12.75" hidden="false" customHeight="false" outlineLevel="0" collapsed="false">
      <c r="O1399" s="23" t="n">
        <v>73.91</v>
      </c>
      <c r="P1399" s="36"/>
    </row>
    <row r="1400" customFormat="false" ht="12.75" hidden="false" customHeight="false" outlineLevel="0" collapsed="false">
      <c r="O1400" s="23" t="n">
        <v>73.92</v>
      </c>
      <c r="P1400" s="36"/>
    </row>
    <row r="1401" customFormat="false" ht="12.75" hidden="false" customHeight="false" outlineLevel="0" collapsed="false">
      <c r="O1401" s="23" t="n">
        <v>73.93</v>
      </c>
      <c r="P1401" s="36"/>
    </row>
    <row r="1402" customFormat="false" ht="12.75" hidden="false" customHeight="false" outlineLevel="0" collapsed="false">
      <c r="O1402" s="23" t="n">
        <v>73.94</v>
      </c>
      <c r="P1402" s="36"/>
    </row>
    <row r="1403" customFormat="false" ht="12.75" hidden="false" customHeight="false" outlineLevel="0" collapsed="false">
      <c r="O1403" s="23" t="n">
        <v>73.95</v>
      </c>
      <c r="P1403" s="36"/>
    </row>
    <row r="1404" customFormat="false" ht="12.75" hidden="false" customHeight="false" outlineLevel="0" collapsed="false">
      <c r="O1404" s="23" t="n">
        <v>73.96</v>
      </c>
      <c r="P1404" s="36"/>
    </row>
    <row r="1405" customFormat="false" ht="12.75" hidden="false" customHeight="false" outlineLevel="0" collapsed="false">
      <c r="O1405" s="23" t="n">
        <v>73.97</v>
      </c>
      <c r="P1405" s="36"/>
    </row>
    <row r="1406" customFormat="false" ht="12.75" hidden="false" customHeight="false" outlineLevel="0" collapsed="false">
      <c r="O1406" s="23" t="n">
        <v>73.98</v>
      </c>
      <c r="P1406" s="36"/>
    </row>
    <row r="1407" customFormat="false" ht="12.75" hidden="false" customHeight="false" outlineLevel="0" collapsed="false">
      <c r="O1407" s="23" t="n">
        <v>73.99</v>
      </c>
      <c r="P1407" s="36"/>
    </row>
    <row r="1408" customFormat="false" ht="12.75" hidden="false" customHeight="false" outlineLevel="0" collapsed="false">
      <c r="O1408" s="23" t="n">
        <v>74</v>
      </c>
      <c r="P1408" s="36"/>
    </row>
    <row r="1409" customFormat="false" ht="12.75" hidden="false" customHeight="false" outlineLevel="0" collapsed="false">
      <c r="O1409" s="23" t="n">
        <v>74.01</v>
      </c>
      <c r="P1409" s="36"/>
    </row>
    <row r="1410" customFormat="false" ht="12.75" hidden="false" customHeight="false" outlineLevel="0" collapsed="false">
      <c r="O1410" s="23" t="n">
        <v>74.02</v>
      </c>
      <c r="P1410" s="36"/>
    </row>
    <row r="1411" customFormat="false" ht="12.75" hidden="false" customHeight="false" outlineLevel="0" collapsed="false">
      <c r="O1411" s="23" t="n">
        <v>74.03</v>
      </c>
      <c r="P1411" s="36"/>
    </row>
    <row r="1412" customFormat="false" ht="12.75" hidden="false" customHeight="false" outlineLevel="0" collapsed="false">
      <c r="O1412" s="23" t="n">
        <v>74.04</v>
      </c>
      <c r="P1412" s="36"/>
    </row>
    <row r="1413" customFormat="false" ht="12.75" hidden="false" customHeight="false" outlineLevel="0" collapsed="false">
      <c r="O1413" s="23" t="n">
        <v>74.05</v>
      </c>
      <c r="P1413" s="36"/>
    </row>
    <row r="1414" customFormat="false" ht="12.75" hidden="false" customHeight="false" outlineLevel="0" collapsed="false">
      <c r="O1414" s="23" t="n">
        <v>74.06</v>
      </c>
      <c r="P1414" s="36"/>
    </row>
    <row r="1415" customFormat="false" ht="12.75" hidden="false" customHeight="false" outlineLevel="0" collapsed="false">
      <c r="O1415" s="23" t="n">
        <v>74.07</v>
      </c>
      <c r="P1415" s="36"/>
    </row>
    <row r="1416" customFormat="false" ht="12.75" hidden="false" customHeight="false" outlineLevel="0" collapsed="false">
      <c r="O1416" s="23" t="n">
        <v>74.08</v>
      </c>
      <c r="P1416" s="36"/>
    </row>
    <row r="1417" customFormat="false" ht="12.75" hidden="false" customHeight="false" outlineLevel="0" collapsed="false">
      <c r="O1417" s="23" t="n">
        <v>74.09</v>
      </c>
      <c r="P1417" s="36"/>
    </row>
    <row r="1418" customFormat="false" ht="12.75" hidden="false" customHeight="false" outlineLevel="0" collapsed="false">
      <c r="O1418" s="23" t="n">
        <v>74.1</v>
      </c>
      <c r="P1418" s="36"/>
    </row>
    <row r="1419" customFormat="false" ht="12.75" hidden="false" customHeight="false" outlineLevel="0" collapsed="false">
      <c r="O1419" s="23" t="n">
        <v>74.11</v>
      </c>
      <c r="P1419" s="36"/>
    </row>
    <row r="1420" customFormat="false" ht="12.75" hidden="false" customHeight="false" outlineLevel="0" collapsed="false">
      <c r="O1420" s="23" t="n">
        <v>74.12</v>
      </c>
      <c r="P1420" s="36"/>
    </row>
    <row r="1421" customFormat="false" ht="12.75" hidden="false" customHeight="false" outlineLevel="0" collapsed="false">
      <c r="O1421" s="23" t="n">
        <v>74.13</v>
      </c>
      <c r="P1421" s="36"/>
    </row>
    <row r="1422" customFormat="false" ht="12.75" hidden="false" customHeight="false" outlineLevel="0" collapsed="false">
      <c r="O1422" s="23" t="n">
        <v>74.14</v>
      </c>
      <c r="P1422" s="36"/>
    </row>
    <row r="1423" customFormat="false" ht="12.75" hidden="false" customHeight="false" outlineLevel="0" collapsed="false">
      <c r="O1423" s="23" t="n">
        <v>74.15</v>
      </c>
      <c r="P1423" s="36"/>
    </row>
    <row r="1424" customFormat="false" ht="12.75" hidden="false" customHeight="false" outlineLevel="0" collapsed="false">
      <c r="O1424" s="23" t="n">
        <v>74.16</v>
      </c>
      <c r="P1424" s="36"/>
    </row>
    <row r="1425" customFormat="false" ht="12.75" hidden="false" customHeight="false" outlineLevel="0" collapsed="false">
      <c r="O1425" s="23" t="n">
        <v>74.17</v>
      </c>
      <c r="P1425" s="36"/>
    </row>
    <row r="1426" customFormat="false" ht="12.75" hidden="false" customHeight="false" outlineLevel="0" collapsed="false">
      <c r="O1426" s="23" t="n">
        <v>74.18</v>
      </c>
      <c r="P1426" s="36"/>
    </row>
    <row r="1427" customFormat="false" ht="12.75" hidden="false" customHeight="false" outlineLevel="0" collapsed="false">
      <c r="O1427" s="23" t="n">
        <v>74.19</v>
      </c>
      <c r="P1427" s="36"/>
    </row>
    <row r="1428" customFormat="false" ht="12.75" hidden="false" customHeight="false" outlineLevel="0" collapsed="false">
      <c r="O1428" s="23" t="n">
        <v>74.2</v>
      </c>
      <c r="P1428" s="36"/>
    </row>
    <row r="1429" customFormat="false" ht="12.75" hidden="false" customHeight="false" outlineLevel="0" collapsed="false">
      <c r="O1429" s="23" t="n">
        <v>74.21</v>
      </c>
      <c r="P1429" s="36"/>
    </row>
    <row r="1430" customFormat="false" ht="12.75" hidden="false" customHeight="false" outlineLevel="0" collapsed="false">
      <c r="O1430" s="23" t="n">
        <v>74.22</v>
      </c>
      <c r="P1430" s="36"/>
    </row>
    <row r="1431" customFormat="false" ht="12.75" hidden="false" customHeight="false" outlineLevel="0" collapsed="false">
      <c r="O1431" s="23" t="n">
        <v>74.23</v>
      </c>
      <c r="P1431" s="36"/>
    </row>
    <row r="1432" customFormat="false" ht="12.75" hidden="false" customHeight="false" outlineLevel="0" collapsed="false">
      <c r="O1432" s="23" t="n">
        <v>74.24</v>
      </c>
      <c r="P1432" s="36"/>
    </row>
    <row r="1433" customFormat="false" ht="12.75" hidden="false" customHeight="false" outlineLevel="0" collapsed="false">
      <c r="O1433" s="23" t="n">
        <v>74.25</v>
      </c>
      <c r="P1433" s="36"/>
    </row>
    <row r="1434" customFormat="false" ht="12.75" hidden="false" customHeight="false" outlineLevel="0" collapsed="false">
      <c r="O1434" s="23" t="n">
        <v>74.26</v>
      </c>
      <c r="P1434" s="36"/>
    </row>
    <row r="1435" customFormat="false" ht="12.75" hidden="false" customHeight="false" outlineLevel="0" collapsed="false">
      <c r="O1435" s="23" t="n">
        <v>74.27</v>
      </c>
      <c r="P1435" s="36"/>
    </row>
    <row r="1436" customFormat="false" ht="12.75" hidden="false" customHeight="false" outlineLevel="0" collapsed="false">
      <c r="O1436" s="23" t="n">
        <v>74.28</v>
      </c>
      <c r="P1436" s="36"/>
    </row>
    <row r="1437" customFormat="false" ht="12.75" hidden="false" customHeight="false" outlineLevel="0" collapsed="false">
      <c r="O1437" s="23" t="n">
        <v>74.29</v>
      </c>
      <c r="P1437" s="36"/>
    </row>
    <row r="1438" customFormat="false" ht="12.75" hidden="false" customHeight="false" outlineLevel="0" collapsed="false">
      <c r="O1438" s="23" t="n">
        <v>74.3</v>
      </c>
      <c r="P1438" s="36"/>
    </row>
    <row r="1439" customFormat="false" ht="12.75" hidden="false" customHeight="false" outlineLevel="0" collapsed="false">
      <c r="O1439" s="23" t="n">
        <v>74.31</v>
      </c>
      <c r="P1439" s="36"/>
    </row>
    <row r="1440" customFormat="false" ht="12.75" hidden="false" customHeight="false" outlineLevel="0" collapsed="false">
      <c r="O1440" s="23" t="n">
        <v>74.32</v>
      </c>
      <c r="P1440" s="36"/>
    </row>
    <row r="1441" customFormat="false" ht="12.75" hidden="false" customHeight="false" outlineLevel="0" collapsed="false">
      <c r="O1441" s="23" t="n">
        <v>74.33</v>
      </c>
      <c r="P1441" s="36"/>
    </row>
    <row r="1442" customFormat="false" ht="12.75" hidden="false" customHeight="false" outlineLevel="0" collapsed="false">
      <c r="O1442" s="23" t="n">
        <v>74.34</v>
      </c>
      <c r="P1442" s="36"/>
    </row>
    <row r="1443" customFormat="false" ht="12.75" hidden="false" customHeight="false" outlineLevel="0" collapsed="false">
      <c r="O1443" s="23" t="n">
        <v>74.35</v>
      </c>
      <c r="P1443" s="36"/>
    </row>
    <row r="1444" customFormat="false" ht="12.75" hidden="false" customHeight="false" outlineLevel="0" collapsed="false">
      <c r="O1444" s="23" t="n">
        <v>74.36</v>
      </c>
      <c r="P1444" s="36"/>
    </row>
    <row r="1445" customFormat="false" ht="12.75" hidden="false" customHeight="false" outlineLevel="0" collapsed="false">
      <c r="O1445" s="23" t="n">
        <v>74.37</v>
      </c>
      <c r="P1445" s="36"/>
    </row>
    <row r="1446" customFormat="false" ht="12.75" hidden="false" customHeight="false" outlineLevel="0" collapsed="false">
      <c r="O1446" s="23" t="n">
        <v>74.38</v>
      </c>
      <c r="P1446" s="36"/>
    </row>
    <row r="1447" customFormat="false" ht="12.75" hidden="false" customHeight="false" outlineLevel="0" collapsed="false">
      <c r="O1447" s="23" t="n">
        <v>74.39</v>
      </c>
      <c r="P1447" s="36"/>
    </row>
    <row r="1448" customFormat="false" ht="12.75" hidden="false" customHeight="false" outlineLevel="0" collapsed="false">
      <c r="O1448" s="23" t="n">
        <v>74.4</v>
      </c>
      <c r="P1448" s="36"/>
    </row>
    <row r="1449" customFormat="false" ht="12.75" hidden="false" customHeight="false" outlineLevel="0" collapsed="false">
      <c r="O1449" s="23" t="n">
        <v>74.41</v>
      </c>
      <c r="P1449" s="36"/>
    </row>
    <row r="1450" customFormat="false" ht="12.75" hidden="false" customHeight="false" outlineLevel="0" collapsed="false">
      <c r="O1450" s="23" t="n">
        <v>74.42</v>
      </c>
      <c r="P1450" s="36"/>
    </row>
    <row r="1451" customFormat="false" ht="12.75" hidden="false" customHeight="false" outlineLevel="0" collapsed="false">
      <c r="O1451" s="23" t="n">
        <v>74.43</v>
      </c>
      <c r="P1451" s="36"/>
    </row>
    <row r="1452" customFormat="false" ht="12.75" hidden="false" customHeight="false" outlineLevel="0" collapsed="false">
      <c r="O1452" s="23" t="n">
        <v>74.44</v>
      </c>
      <c r="P1452" s="36"/>
    </row>
    <row r="1453" customFormat="false" ht="12.75" hidden="false" customHeight="false" outlineLevel="0" collapsed="false">
      <c r="O1453" s="23" t="n">
        <v>74.45</v>
      </c>
      <c r="P1453" s="36"/>
    </row>
    <row r="1454" customFormat="false" ht="12.75" hidden="false" customHeight="false" outlineLevel="0" collapsed="false">
      <c r="O1454" s="23" t="n">
        <v>74.46</v>
      </c>
      <c r="P1454" s="36"/>
    </row>
    <row r="1455" customFormat="false" ht="12.75" hidden="false" customHeight="false" outlineLevel="0" collapsed="false">
      <c r="O1455" s="23" t="n">
        <v>74.47</v>
      </c>
      <c r="P1455" s="36"/>
    </row>
    <row r="1456" customFormat="false" ht="12.75" hidden="false" customHeight="false" outlineLevel="0" collapsed="false">
      <c r="O1456" s="23" t="n">
        <v>74.48</v>
      </c>
      <c r="P1456" s="36"/>
    </row>
    <row r="1457" customFormat="false" ht="12.75" hidden="false" customHeight="false" outlineLevel="0" collapsed="false">
      <c r="O1457" s="23" t="n">
        <v>74.49</v>
      </c>
      <c r="P1457" s="36"/>
    </row>
    <row r="1458" customFormat="false" ht="12.75" hidden="false" customHeight="false" outlineLevel="0" collapsed="false">
      <c r="O1458" s="23" t="n">
        <v>74.5</v>
      </c>
      <c r="P1458" s="36"/>
    </row>
    <row r="1459" customFormat="false" ht="12.75" hidden="false" customHeight="false" outlineLevel="0" collapsed="false">
      <c r="O1459" s="23" t="n">
        <v>74.51</v>
      </c>
      <c r="P1459" s="36"/>
    </row>
    <row r="1460" customFormat="false" ht="12.75" hidden="false" customHeight="false" outlineLevel="0" collapsed="false">
      <c r="O1460" s="23" t="n">
        <v>74.52</v>
      </c>
      <c r="P1460" s="36"/>
    </row>
    <row r="1461" customFormat="false" ht="12.75" hidden="false" customHeight="false" outlineLevel="0" collapsed="false">
      <c r="O1461" s="23" t="n">
        <v>74.53</v>
      </c>
      <c r="P1461" s="36"/>
    </row>
    <row r="1462" customFormat="false" ht="12.75" hidden="false" customHeight="false" outlineLevel="0" collapsed="false">
      <c r="O1462" s="23" t="n">
        <v>74.54</v>
      </c>
      <c r="P1462" s="36"/>
    </row>
    <row r="1463" customFormat="false" ht="12.75" hidden="false" customHeight="false" outlineLevel="0" collapsed="false">
      <c r="O1463" s="23" t="n">
        <v>74.55</v>
      </c>
      <c r="P1463" s="36"/>
    </row>
    <row r="1464" customFormat="false" ht="12.75" hidden="false" customHeight="false" outlineLevel="0" collapsed="false">
      <c r="O1464" s="23" t="n">
        <v>74.56</v>
      </c>
      <c r="P1464" s="36"/>
    </row>
    <row r="1465" customFormat="false" ht="12.75" hidden="false" customHeight="false" outlineLevel="0" collapsed="false">
      <c r="O1465" s="23" t="n">
        <v>74.57</v>
      </c>
      <c r="P1465" s="36"/>
    </row>
    <row r="1466" customFormat="false" ht="12.75" hidden="false" customHeight="false" outlineLevel="0" collapsed="false">
      <c r="O1466" s="23" t="n">
        <v>74.58</v>
      </c>
      <c r="P1466" s="36"/>
    </row>
    <row r="1467" customFormat="false" ht="12.75" hidden="false" customHeight="false" outlineLevel="0" collapsed="false">
      <c r="O1467" s="23" t="n">
        <v>74.59</v>
      </c>
      <c r="P1467" s="36"/>
    </row>
    <row r="1468" customFormat="false" ht="12.75" hidden="false" customHeight="false" outlineLevel="0" collapsed="false">
      <c r="O1468" s="23" t="n">
        <v>74.6</v>
      </c>
      <c r="P1468" s="36"/>
    </row>
    <row r="1469" customFormat="false" ht="12.75" hidden="false" customHeight="false" outlineLevel="0" collapsed="false">
      <c r="O1469" s="23" t="n">
        <v>74.61</v>
      </c>
      <c r="P1469" s="36"/>
    </row>
    <row r="1470" customFormat="false" ht="12.75" hidden="false" customHeight="false" outlineLevel="0" collapsed="false">
      <c r="O1470" s="23" t="n">
        <v>74.62</v>
      </c>
      <c r="P1470" s="36"/>
    </row>
    <row r="1471" customFormat="false" ht="12.75" hidden="false" customHeight="false" outlineLevel="0" collapsed="false">
      <c r="O1471" s="23" t="n">
        <v>74.63</v>
      </c>
      <c r="P1471" s="36"/>
    </row>
    <row r="1472" customFormat="false" ht="12.75" hidden="false" customHeight="false" outlineLevel="0" collapsed="false">
      <c r="O1472" s="23" t="n">
        <v>74.64</v>
      </c>
      <c r="P1472" s="36"/>
    </row>
    <row r="1473" customFormat="false" ht="12.75" hidden="false" customHeight="false" outlineLevel="0" collapsed="false">
      <c r="O1473" s="23" t="n">
        <v>74.65</v>
      </c>
      <c r="P1473" s="36"/>
    </row>
    <row r="1474" customFormat="false" ht="12.75" hidden="false" customHeight="false" outlineLevel="0" collapsed="false">
      <c r="O1474" s="23" t="n">
        <v>74.66</v>
      </c>
      <c r="P1474" s="36"/>
    </row>
    <row r="1475" customFormat="false" ht="12.75" hidden="false" customHeight="false" outlineLevel="0" collapsed="false">
      <c r="O1475" s="23" t="n">
        <v>74.67</v>
      </c>
      <c r="P1475" s="36"/>
    </row>
    <row r="1476" customFormat="false" ht="12.75" hidden="false" customHeight="false" outlineLevel="0" collapsed="false">
      <c r="O1476" s="23" t="n">
        <v>74.68</v>
      </c>
      <c r="P1476" s="36"/>
    </row>
    <row r="1477" customFormat="false" ht="12.75" hidden="false" customHeight="false" outlineLevel="0" collapsed="false">
      <c r="O1477" s="23" t="n">
        <v>74.69</v>
      </c>
      <c r="P1477" s="36"/>
    </row>
    <row r="1478" customFormat="false" ht="12.75" hidden="false" customHeight="false" outlineLevel="0" collapsed="false">
      <c r="O1478" s="23" t="n">
        <v>74.7</v>
      </c>
      <c r="P1478" s="36"/>
    </row>
    <row r="1479" customFormat="false" ht="12.75" hidden="false" customHeight="false" outlineLevel="0" collapsed="false">
      <c r="O1479" s="23" t="n">
        <v>74.71</v>
      </c>
      <c r="P1479" s="36"/>
    </row>
    <row r="1480" customFormat="false" ht="12.75" hidden="false" customHeight="false" outlineLevel="0" collapsed="false">
      <c r="O1480" s="23" t="n">
        <v>74.72</v>
      </c>
      <c r="P1480" s="36"/>
    </row>
    <row r="1481" customFormat="false" ht="12.75" hidden="false" customHeight="false" outlineLevel="0" collapsed="false">
      <c r="O1481" s="23" t="n">
        <v>74.73</v>
      </c>
      <c r="P1481" s="36"/>
    </row>
    <row r="1482" customFormat="false" ht="12.75" hidden="false" customHeight="false" outlineLevel="0" collapsed="false">
      <c r="O1482" s="23" t="n">
        <v>74.74</v>
      </c>
      <c r="P1482" s="36"/>
    </row>
    <row r="1483" customFormat="false" ht="12.75" hidden="false" customHeight="false" outlineLevel="0" collapsed="false">
      <c r="O1483" s="23" t="n">
        <v>74.75</v>
      </c>
      <c r="P1483" s="36"/>
    </row>
    <row r="1484" customFormat="false" ht="12.75" hidden="false" customHeight="false" outlineLevel="0" collapsed="false">
      <c r="O1484" s="23" t="n">
        <v>74.76</v>
      </c>
      <c r="P1484" s="36"/>
    </row>
    <row r="1485" customFormat="false" ht="12.75" hidden="false" customHeight="false" outlineLevel="0" collapsed="false">
      <c r="O1485" s="23" t="n">
        <v>74.77</v>
      </c>
      <c r="P1485" s="36"/>
    </row>
    <row r="1486" customFormat="false" ht="12.75" hidden="false" customHeight="false" outlineLevel="0" collapsed="false">
      <c r="O1486" s="23" t="n">
        <v>74.78</v>
      </c>
      <c r="P1486" s="36"/>
    </row>
    <row r="1487" customFormat="false" ht="12.75" hidden="false" customHeight="false" outlineLevel="0" collapsed="false">
      <c r="O1487" s="23" t="n">
        <v>74.79</v>
      </c>
      <c r="P1487" s="36"/>
    </row>
    <row r="1488" customFormat="false" ht="12.75" hidden="false" customHeight="false" outlineLevel="0" collapsed="false">
      <c r="O1488" s="23" t="n">
        <v>74.8</v>
      </c>
      <c r="P1488" s="36"/>
    </row>
    <row r="1489" customFormat="false" ht="12.75" hidden="false" customHeight="false" outlineLevel="0" collapsed="false">
      <c r="O1489" s="23" t="n">
        <v>74.81</v>
      </c>
      <c r="P1489" s="36"/>
    </row>
    <row r="1490" customFormat="false" ht="12.75" hidden="false" customHeight="false" outlineLevel="0" collapsed="false">
      <c r="O1490" s="23" t="n">
        <v>74.82</v>
      </c>
      <c r="P1490" s="36"/>
    </row>
    <row r="1491" customFormat="false" ht="12.75" hidden="false" customHeight="false" outlineLevel="0" collapsed="false">
      <c r="O1491" s="23" t="n">
        <v>74.83</v>
      </c>
      <c r="P1491" s="36"/>
    </row>
    <row r="1492" customFormat="false" ht="12.75" hidden="false" customHeight="false" outlineLevel="0" collapsed="false">
      <c r="O1492" s="23" t="n">
        <v>74.84</v>
      </c>
      <c r="P1492" s="36"/>
    </row>
    <row r="1493" customFormat="false" ht="12.75" hidden="false" customHeight="false" outlineLevel="0" collapsed="false">
      <c r="O1493" s="23" t="n">
        <v>74.85</v>
      </c>
      <c r="P1493" s="36"/>
    </row>
    <row r="1494" customFormat="false" ht="12.75" hidden="false" customHeight="false" outlineLevel="0" collapsed="false">
      <c r="O1494" s="23" t="n">
        <v>74.86</v>
      </c>
      <c r="P1494" s="36"/>
    </row>
    <row r="1495" customFormat="false" ht="12.75" hidden="false" customHeight="false" outlineLevel="0" collapsed="false">
      <c r="O1495" s="23" t="n">
        <v>74.87</v>
      </c>
      <c r="P1495" s="36"/>
    </row>
    <row r="1496" customFormat="false" ht="12.75" hidden="false" customHeight="false" outlineLevel="0" collapsed="false">
      <c r="O1496" s="23" t="n">
        <v>74.88</v>
      </c>
      <c r="P1496" s="36"/>
    </row>
    <row r="1497" customFormat="false" ht="12.75" hidden="false" customHeight="false" outlineLevel="0" collapsed="false">
      <c r="O1497" s="23" t="n">
        <v>74.89</v>
      </c>
      <c r="P1497" s="36"/>
    </row>
    <row r="1498" customFormat="false" ht="12.75" hidden="false" customHeight="false" outlineLevel="0" collapsed="false">
      <c r="O1498" s="23" t="n">
        <v>74.9</v>
      </c>
      <c r="P1498" s="36"/>
    </row>
    <row r="1499" customFormat="false" ht="12.75" hidden="false" customHeight="false" outlineLevel="0" collapsed="false">
      <c r="O1499" s="23" t="n">
        <v>74.91</v>
      </c>
      <c r="P1499" s="36"/>
    </row>
    <row r="1500" customFormat="false" ht="12.75" hidden="false" customHeight="false" outlineLevel="0" collapsed="false">
      <c r="O1500" s="23" t="n">
        <v>74.92</v>
      </c>
      <c r="P1500" s="36"/>
    </row>
    <row r="1501" customFormat="false" ht="12.75" hidden="false" customHeight="false" outlineLevel="0" collapsed="false">
      <c r="O1501" s="23" t="n">
        <v>74.93</v>
      </c>
      <c r="P1501" s="36"/>
    </row>
    <row r="1502" customFormat="false" ht="12.75" hidden="false" customHeight="false" outlineLevel="0" collapsed="false">
      <c r="O1502" s="23" t="n">
        <v>74.94</v>
      </c>
      <c r="P1502" s="36"/>
    </row>
    <row r="1503" customFormat="false" ht="12.75" hidden="false" customHeight="false" outlineLevel="0" collapsed="false">
      <c r="O1503" s="23" t="n">
        <v>74.95</v>
      </c>
      <c r="P1503" s="36"/>
    </row>
    <row r="1504" customFormat="false" ht="12.75" hidden="false" customHeight="false" outlineLevel="0" collapsed="false">
      <c r="O1504" s="23" t="n">
        <v>74.96</v>
      </c>
      <c r="P1504" s="36"/>
    </row>
    <row r="1505" customFormat="false" ht="12.75" hidden="false" customHeight="false" outlineLevel="0" collapsed="false">
      <c r="O1505" s="23" t="n">
        <v>74.97</v>
      </c>
      <c r="P1505" s="36"/>
    </row>
    <row r="1506" customFormat="false" ht="12.75" hidden="false" customHeight="false" outlineLevel="0" collapsed="false">
      <c r="O1506" s="23" t="n">
        <v>74.98</v>
      </c>
      <c r="P1506" s="36"/>
    </row>
    <row r="1507" customFormat="false" ht="12.75" hidden="false" customHeight="false" outlineLevel="0" collapsed="false">
      <c r="O1507" s="23" t="n">
        <v>74.99</v>
      </c>
      <c r="P1507" s="36"/>
    </row>
    <row r="1508" customFormat="false" ht="12.75" hidden="false" customHeight="false" outlineLevel="0" collapsed="false">
      <c r="O1508" s="23" t="n">
        <v>75</v>
      </c>
      <c r="P1508" s="36"/>
    </row>
    <row r="1509" customFormat="false" ht="12.75" hidden="false" customHeight="false" outlineLevel="0" collapsed="false">
      <c r="O1509" s="23" t="n">
        <v>75.01</v>
      </c>
      <c r="P1509" s="36"/>
    </row>
    <row r="1510" customFormat="false" ht="12.75" hidden="false" customHeight="false" outlineLevel="0" collapsed="false">
      <c r="O1510" s="23" t="n">
        <v>75.02</v>
      </c>
      <c r="P1510" s="36"/>
    </row>
    <row r="1511" customFormat="false" ht="12.75" hidden="false" customHeight="false" outlineLevel="0" collapsed="false">
      <c r="O1511" s="23" t="n">
        <v>75.03</v>
      </c>
      <c r="P1511" s="36"/>
    </row>
    <row r="1512" customFormat="false" ht="12.75" hidden="false" customHeight="false" outlineLevel="0" collapsed="false">
      <c r="O1512" s="23" t="n">
        <v>75.04</v>
      </c>
      <c r="P1512" s="36"/>
    </row>
    <row r="1513" customFormat="false" ht="12.75" hidden="false" customHeight="false" outlineLevel="0" collapsed="false">
      <c r="O1513" s="23" t="n">
        <v>75.05</v>
      </c>
      <c r="P1513" s="36"/>
    </row>
    <row r="1514" customFormat="false" ht="12.75" hidden="false" customHeight="false" outlineLevel="0" collapsed="false">
      <c r="O1514" s="23" t="n">
        <v>75.06</v>
      </c>
      <c r="P1514" s="36"/>
    </row>
    <row r="1515" customFormat="false" ht="12.75" hidden="false" customHeight="false" outlineLevel="0" collapsed="false">
      <c r="O1515" s="23" t="n">
        <v>75.07</v>
      </c>
      <c r="P1515" s="36"/>
    </row>
    <row r="1516" customFormat="false" ht="12.75" hidden="false" customHeight="false" outlineLevel="0" collapsed="false">
      <c r="O1516" s="23" t="n">
        <v>75.08</v>
      </c>
      <c r="P1516" s="36"/>
    </row>
    <row r="1517" customFormat="false" ht="12.75" hidden="false" customHeight="false" outlineLevel="0" collapsed="false">
      <c r="O1517" s="23" t="n">
        <v>75.09</v>
      </c>
      <c r="P1517" s="36"/>
    </row>
    <row r="1518" customFormat="false" ht="12.75" hidden="false" customHeight="false" outlineLevel="0" collapsed="false">
      <c r="O1518" s="23" t="n">
        <v>75.1</v>
      </c>
      <c r="P1518" s="36"/>
    </row>
    <row r="1519" customFormat="false" ht="12.75" hidden="false" customHeight="false" outlineLevel="0" collapsed="false">
      <c r="O1519" s="23" t="n">
        <v>75.11</v>
      </c>
      <c r="P1519" s="36"/>
    </row>
    <row r="1520" customFormat="false" ht="12.75" hidden="false" customHeight="false" outlineLevel="0" collapsed="false">
      <c r="O1520" s="23" t="n">
        <v>75.12</v>
      </c>
      <c r="P1520" s="36"/>
    </row>
    <row r="1521" customFormat="false" ht="12.75" hidden="false" customHeight="false" outlineLevel="0" collapsed="false">
      <c r="O1521" s="23" t="n">
        <v>75.13</v>
      </c>
      <c r="P1521" s="36"/>
    </row>
    <row r="1522" customFormat="false" ht="12.75" hidden="false" customHeight="false" outlineLevel="0" collapsed="false">
      <c r="O1522" s="23" t="n">
        <v>75.14</v>
      </c>
      <c r="P1522" s="36"/>
    </row>
    <row r="1523" customFormat="false" ht="12.75" hidden="false" customHeight="false" outlineLevel="0" collapsed="false">
      <c r="O1523" s="23" t="n">
        <v>75.15</v>
      </c>
      <c r="P1523" s="36"/>
    </row>
    <row r="1524" customFormat="false" ht="12.75" hidden="false" customHeight="false" outlineLevel="0" collapsed="false">
      <c r="O1524" s="23" t="n">
        <v>75.16</v>
      </c>
      <c r="P1524" s="36"/>
    </row>
    <row r="1525" customFormat="false" ht="12.75" hidden="false" customHeight="false" outlineLevel="0" collapsed="false">
      <c r="O1525" s="23" t="n">
        <v>75.17</v>
      </c>
      <c r="P1525" s="36"/>
    </row>
    <row r="1526" customFormat="false" ht="12.75" hidden="false" customHeight="false" outlineLevel="0" collapsed="false">
      <c r="O1526" s="23" t="n">
        <v>75.18</v>
      </c>
      <c r="P1526" s="36"/>
    </row>
    <row r="1527" customFormat="false" ht="12.75" hidden="false" customHeight="false" outlineLevel="0" collapsed="false">
      <c r="O1527" s="23" t="n">
        <v>75.19</v>
      </c>
      <c r="P1527" s="36"/>
    </row>
    <row r="1528" customFormat="false" ht="12.75" hidden="false" customHeight="false" outlineLevel="0" collapsed="false">
      <c r="O1528" s="23" t="n">
        <v>75.2</v>
      </c>
      <c r="P1528" s="36"/>
    </row>
    <row r="1529" customFormat="false" ht="12.75" hidden="false" customHeight="false" outlineLevel="0" collapsed="false">
      <c r="O1529" s="23" t="n">
        <v>75.21</v>
      </c>
      <c r="P1529" s="36"/>
    </row>
    <row r="1530" customFormat="false" ht="12.75" hidden="false" customHeight="false" outlineLevel="0" collapsed="false">
      <c r="O1530" s="23" t="n">
        <v>75.22</v>
      </c>
      <c r="P1530" s="36"/>
    </row>
    <row r="1531" customFormat="false" ht="12.75" hidden="false" customHeight="false" outlineLevel="0" collapsed="false">
      <c r="O1531" s="23" t="n">
        <v>75.23</v>
      </c>
      <c r="P1531" s="36"/>
    </row>
    <row r="1532" customFormat="false" ht="12.75" hidden="false" customHeight="false" outlineLevel="0" collapsed="false">
      <c r="O1532" s="23" t="n">
        <v>75.24</v>
      </c>
      <c r="P1532" s="36"/>
    </row>
    <row r="1533" customFormat="false" ht="12.75" hidden="false" customHeight="false" outlineLevel="0" collapsed="false">
      <c r="O1533" s="23" t="n">
        <v>75.25</v>
      </c>
      <c r="P1533" s="36"/>
    </row>
    <row r="1534" customFormat="false" ht="12.75" hidden="false" customHeight="false" outlineLevel="0" collapsed="false">
      <c r="O1534" s="23" t="n">
        <v>75.26</v>
      </c>
      <c r="P1534" s="36"/>
    </row>
    <row r="1535" customFormat="false" ht="12.75" hidden="false" customHeight="false" outlineLevel="0" collapsed="false">
      <c r="O1535" s="23" t="n">
        <v>75.27</v>
      </c>
      <c r="P1535" s="36"/>
    </row>
    <row r="1536" customFormat="false" ht="12.75" hidden="false" customHeight="false" outlineLevel="0" collapsed="false">
      <c r="O1536" s="23" t="n">
        <v>75.28</v>
      </c>
      <c r="P1536" s="36"/>
    </row>
    <row r="1537" customFormat="false" ht="12.75" hidden="false" customHeight="false" outlineLevel="0" collapsed="false">
      <c r="O1537" s="23" t="n">
        <v>75.29</v>
      </c>
      <c r="P1537" s="36"/>
    </row>
    <row r="1538" customFormat="false" ht="12.75" hidden="false" customHeight="false" outlineLevel="0" collapsed="false">
      <c r="O1538" s="23" t="n">
        <v>75.3</v>
      </c>
      <c r="P1538" s="36"/>
    </row>
    <row r="1539" customFormat="false" ht="12.75" hidden="false" customHeight="false" outlineLevel="0" collapsed="false">
      <c r="O1539" s="23" t="n">
        <v>75.31</v>
      </c>
      <c r="P1539" s="36"/>
    </row>
    <row r="1540" customFormat="false" ht="12.75" hidden="false" customHeight="false" outlineLevel="0" collapsed="false">
      <c r="O1540" s="23" t="n">
        <v>75.32</v>
      </c>
      <c r="P1540" s="36"/>
    </row>
    <row r="1541" customFormat="false" ht="12.75" hidden="false" customHeight="false" outlineLevel="0" collapsed="false">
      <c r="O1541" s="23" t="n">
        <v>75.33</v>
      </c>
      <c r="P1541" s="36"/>
    </row>
    <row r="1542" customFormat="false" ht="12.75" hidden="false" customHeight="false" outlineLevel="0" collapsed="false">
      <c r="O1542" s="23" t="n">
        <v>75.34</v>
      </c>
      <c r="P1542" s="36"/>
    </row>
    <row r="1543" customFormat="false" ht="12.75" hidden="false" customHeight="false" outlineLevel="0" collapsed="false">
      <c r="O1543" s="23" t="n">
        <v>75.35</v>
      </c>
      <c r="P1543" s="36"/>
    </row>
    <row r="1544" customFormat="false" ht="12.75" hidden="false" customHeight="false" outlineLevel="0" collapsed="false">
      <c r="O1544" s="23" t="n">
        <v>75.36</v>
      </c>
      <c r="P1544" s="36"/>
    </row>
    <row r="1545" customFormat="false" ht="12.75" hidden="false" customHeight="false" outlineLevel="0" collapsed="false">
      <c r="O1545" s="23" t="n">
        <v>75.37</v>
      </c>
      <c r="P1545" s="36"/>
    </row>
    <row r="1546" customFormat="false" ht="12.75" hidden="false" customHeight="false" outlineLevel="0" collapsed="false">
      <c r="O1546" s="23" t="n">
        <v>75.38</v>
      </c>
      <c r="P1546" s="36"/>
    </row>
    <row r="1547" customFormat="false" ht="12.75" hidden="false" customHeight="false" outlineLevel="0" collapsed="false">
      <c r="O1547" s="23" t="n">
        <v>75.39</v>
      </c>
      <c r="P1547" s="36"/>
    </row>
    <row r="1548" customFormat="false" ht="12.75" hidden="false" customHeight="false" outlineLevel="0" collapsed="false">
      <c r="O1548" s="23" t="n">
        <v>75.4</v>
      </c>
      <c r="P1548" s="36"/>
    </row>
    <row r="1549" customFormat="false" ht="12.75" hidden="false" customHeight="false" outlineLevel="0" collapsed="false">
      <c r="O1549" s="23" t="n">
        <v>75.41</v>
      </c>
      <c r="P1549" s="36"/>
    </row>
    <row r="1550" customFormat="false" ht="12.75" hidden="false" customHeight="false" outlineLevel="0" collapsed="false">
      <c r="O1550" s="23" t="n">
        <v>75.42</v>
      </c>
      <c r="P1550" s="36"/>
    </row>
    <row r="1551" customFormat="false" ht="12.75" hidden="false" customHeight="false" outlineLevel="0" collapsed="false">
      <c r="O1551" s="23" t="n">
        <v>75.43</v>
      </c>
      <c r="P1551" s="36"/>
    </row>
    <row r="1552" customFormat="false" ht="12.75" hidden="false" customHeight="false" outlineLevel="0" collapsed="false">
      <c r="O1552" s="23" t="n">
        <v>75.44</v>
      </c>
      <c r="P1552" s="36"/>
    </row>
    <row r="1553" customFormat="false" ht="12.75" hidden="false" customHeight="false" outlineLevel="0" collapsed="false">
      <c r="O1553" s="23" t="n">
        <v>75.45</v>
      </c>
      <c r="P1553" s="36"/>
    </row>
    <row r="1554" customFormat="false" ht="12.75" hidden="false" customHeight="false" outlineLevel="0" collapsed="false">
      <c r="O1554" s="23" t="n">
        <v>75.46</v>
      </c>
      <c r="P1554" s="36"/>
    </row>
    <row r="1555" customFormat="false" ht="12.75" hidden="false" customHeight="false" outlineLevel="0" collapsed="false">
      <c r="O1555" s="23" t="n">
        <v>75.47</v>
      </c>
      <c r="P1555" s="36"/>
    </row>
    <row r="1556" customFormat="false" ht="12.75" hidden="false" customHeight="false" outlineLevel="0" collapsed="false">
      <c r="O1556" s="23" t="n">
        <v>75.48</v>
      </c>
      <c r="P1556" s="36"/>
    </row>
    <row r="1557" customFormat="false" ht="12.75" hidden="false" customHeight="false" outlineLevel="0" collapsed="false">
      <c r="O1557" s="23" t="n">
        <v>75.49</v>
      </c>
      <c r="P1557" s="36"/>
    </row>
    <row r="1558" customFormat="false" ht="12.75" hidden="false" customHeight="false" outlineLevel="0" collapsed="false">
      <c r="O1558" s="23" t="n">
        <v>75.5</v>
      </c>
      <c r="P1558" s="36"/>
    </row>
    <row r="1559" customFormat="false" ht="12.75" hidden="false" customHeight="false" outlineLevel="0" collapsed="false">
      <c r="O1559" s="23" t="n">
        <v>75.51</v>
      </c>
      <c r="P1559" s="36"/>
    </row>
    <row r="1560" customFormat="false" ht="12.75" hidden="false" customHeight="false" outlineLevel="0" collapsed="false">
      <c r="O1560" s="23" t="n">
        <v>75.52</v>
      </c>
      <c r="P1560" s="36"/>
    </row>
    <row r="1561" customFormat="false" ht="12.75" hidden="false" customHeight="false" outlineLevel="0" collapsed="false">
      <c r="O1561" s="23" t="n">
        <v>75.53</v>
      </c>
      <c r="P1561" s="36"/>
    </row>
    <row r="1562" customFormat="false" ht="12.75" hidden="false" customHeight="false" outlineLevel="0" collapsed="false">
      <c r="O1562" s="23" t="n">
        <v>75.54</v>
      </c>
      <c r="P1562" s="36"/>
    </row>
    <row r="1563" customFormat="false" ht="12.75" hidden="false" customHeight="false" outlineLevel="0" collapsed="false">
      <c r="O1563" s="23" t="n">
        <v>75.55</v>
      </c>
      <c r="P1563" s="36"/>
    </row>
    <row r="1564" customFormat="false" ht="12.75" hidden="false" customHeight="false" outlineLevel="0" collapsed="false">
      <c r="O1564" s="23" t="n">
        <v>75.56</v>
      </c>
      <c r="P1564" s="36"/>
    </row>
    <row r="1565" customFormat="false" ht="12.75" hidden="false" customHeight="false" outlineLevel="0" collapsed="false">
      <c r="O1565" s="23" t="n">
        <v>75.57</v>
      </c>
      <c r="P1565" s="36"/>
    </row>
    <row r="1566" customFormat="false" ht="12.75" hidden="false" customHeight="false" outlineLevel="0" collapsed="false">
      <c r="O1566" s="23" t="n">
        <v>75.58</v>
      </c>
      <c r="P1566" s="36"/>
    </row>
    <row r="1567" customFormat="false" ht="12.75" hidden="false" customHeight="false" outlineLevel="0" collapsed="false">
      <c r="O1567" s="23" t="n">
        <v>75.59</v>
      </c>
      <c r="P1567" s="36"/>
    </row>
    <row r="1568" customFormat="false" ht="12.75" hidden="false" customHeight="false" outlineLevel="0" collapsed="false">
      <c r="O1568" s="23" t="n">
        <v>75.6</v>
      </c>
      <c r="P1568" s="36"/>
    </row>
    <row r="1569" customFormat="false" ht="12.75" hidden="false" customHeight="false" outlineLevel="0" collapsed="false">
      <c r="O1569" s="23" t="n">
        <v>75.61</v>
      </c>
      <c r="P1569" s="36"/>
    </row>
    <row r="1570" customFormat="false" ht="12.75" hidden="false" customHeight="false" outlineLevel="0" collapsed="false">
      <c r="O1570" s="23" t="n">
        <v>75.62</v>
      </c>
      <c r="P1570" s="36"/>
    </row>
    <row r="1571" customFormat="false" ht="12.75" hidden="false" customHeight="false" outlineLevel="0" collapsed="false">
      <c r="O1571" s="23" t="n">
        <v>75.63</v>
      </c>
      <c r="P1571" s="36"/>
    </row>
    <row r="1572" customFormat="false" ht="12.75" hidden="false" customHeight="false" outlineLevel="0" collapsed="false">
      <c r="O1572" s="23" t="n">
        <v>75.64</v>
      </c>
      <c r="P1572" s="36"/>
    </row>
    <row r="1573" customFormat="false" ht="12.75" hidden="false" customHeight="false" outlineLevel="0" collapsed="false">
      <c r="O1573" s="23" t="n">
        <v>75.65</v>
      </c>
      <c r="P1573" s="36"/>
    </row>
    <row r="1574" customFormat="false" ht="12.75" hidden="false" customHeight="false" outlineLevel="0" collapsed="false">
      <c r="O1574" s="23" t="n">
        <v>75.66</v>
      </c>
      <c r="P1574" s="36"/>
    </row>
    <row r="1575" customFormat="false" ht="12.75" hidden="false" customHeight="false" outlineLevel="0" collapsed="false">
      <c r="O1575" s="23" t="n">
        <v>75.67</v>
      </c>
      <c r="P1575" s="36"/>
    </row>
    <row r="1576" customFormat="false" ht="12.75" hidden="false" customHeight="false" outlineLevel="0" collapsed="false">
      <c r="O1576" s="23" t="n">
        <v>75.68</v>
      </c>
      <c r="P1576" s="36"/>
    </row>
    <row r="1577" customFormat="false" ht="12.75" hidden="false" customHeight="false" outlineLevel="0" collapsed="false">
      <c r="O1577" s="23" t="n">
        <v>75.69</v>
      </c>
      <c r="P1577" s="36"/>
    </row>
    <row r="1578" customFormat="false" ht="12.75" hidden="false" customHeight="false" outlineLevel="0" collapsed="false">
      <c r="O1578" s="23" t="n">
        <v>75.7</v>
      </c>
      <c r="P1578" s="36"/>
    </row>
    <row r="1579" customFormat="false" ht="12.75" hidden="false" customHeight="false" outlineLevel="0" collapsed="false">
      <c r="O1579" s="23" t="n">
        <v>75.71</v>
      </c>
      <c r="P1579" s="36"/>
    </row>
    <row r="1580" customFormat="false" ht="12.75" hidden="false" customHeight="false" outlineLevel="0" collapsed="false">
      <c r="O1580" s="23" t="n">
        <v>75.72</v>
      </c>
      <c r="P1580" s="36"/>
    </row>
    <row r="1581" customFormat="false" ht="12.75" hidden="false" customHeight="false" outlineLevel="0" collapsed="false">
      <c r="O1581" s="23" t="n">
        <v>75.73</v>
      </c>
      <c r="P1581" s="36"/>
    </row>
    <row r="1582" customFormat="false" ht="12.75" hidden="false" customHeight="false" outlineLevel="0" collapsed="false">
      <c r="O1582" s="23" t="n">
        <v>75.74</v>
      </c>
      <c r="P1582" s="36"/>
    </row>
    <row r="1583" customFormat="false" ht="12.75" hidden="false" customHeight="false" outlineLevel="0" collapsed="false">
      <c r="O1583" s="23" t="n">
        <v>75.75</v>
      </c>
      <c r="P1583" s="36"/>
    </row>
    <row r="1584" customFormat="false" ht="12.75" hidden="false" customHeight="false" outlineLevel="0" collapsed="false">
      <c r="O1584" s="23" t="n">
        <v>75.76</v>
      </c>
      <c r="P1584" s="36"/>
    </row>
    <row r="1585" customFormat="false" ht="12.75" hidden="false" customHeight="false" outlineLevel="0" collapsed="false">
      <c r="O1585" s="23" t="n">
        <v>75.77</v>
      </c>
      <c r="P1585" s="36"/>
    </row>
    <row r="1586" customFormat="false" ht="12.75" hidden="false" customHeight="false" outlineLevel="0" collapsed="false">
      <c r="O1586" s="23" t="n">
        <v>75.78</v>
      </c>
      <c r="P1586" s="36"/>
    </row>
    <row r="1587" customFormat="false" ht="12.75" hidden="false" customHeight="false" outlineLevel="0" collapsed="false">
      <c r="O1587" s="23" t="n">
        <v>75.79</v>
      </c>
      <c r="P1587" s="36"/>
    </row>
    <row r="1588" customFormat="false" ht="12.75" hidden="false" customHeight="false" outlineLevel="0" collapsed="false">
      <c r="O1588" s="23" t="n">
        <v>75.8</v>
      </c>
      <c r="P1588" s="36"/>
    </row>
    <row r="1589" customFormat="false" ht="12.75" hidden="false" customHeight="false" outlineLevel="0" collapsed="false">
      <c r="O1589" s="23" t="n">
        <v>75.81</v>
      </c>
      <c r="P1589" s="36"/>
    </row>
    <row r="1590" customFormat="false" ht="12.75" hidden="false" customHeight="false" outlineLevel="0" collapsed="false">
      <c r="O1590" s="23" t="n">
        <v>75.82</v>
      </c>
      <c r="P1590" s="36"/>
    </row>
    <row r="1591" customFormat="false" ht="12.75" hidden="false" customHeight="false" outlineLevel="0" collapsed="false">
      <c r="O1591" s="23" t="n">
        <v>75.83</v>
      </c>
      <c r="P1591" s="36"/>
    </row>
    <row r="1592" customFormat="false" ht="12.75" hidden="false" customHeight="false" outlineLevel="0" collapsed="false">
      <c r="O1592" s="23" t="n">
        <v>75.84</v>
      </c>
      <c r="P1592" s="36"/>
    </row>
    <row r="1593" customFormat="false" ht="12.75" hidden="false" customHeight="false" outlineLevel="0" collapsed="false">
      <c r="O1593" s="23" t="n">
        <v>75.85</v>
      </c>
      <c r="P1593" s="36"/>
    </row>
    <row r="1594" customFormat="false" ht="12.75" hidden="false" customHeight="false" outlineLevel="0" collapsed="false">
      <c r="O1594" s="23" t="n">
        <v>75.86</v>
      </c>
      <c r="P1594" s="36"/>
    </row>
    <row r="1595" customFormat="false" ht="12.75" hidden="false" customHeight="false" outlineLevel="0" collapsed="false">
      <c r="O1595" s="23" t="n">
        <v>75.87</v>
      </c>
      <c r="P1595" s="36"/>
    </row>
    <row r="1596" customFormat="false" ht="12.75" hidden="false" customHeight="false" outlineLevel="0" collapsed="false">
      <c r="O1596" s="23" t="n">
        <v>75.88</v>
      </c>
      <c r="P1596" s="36"/>
    </row>
    <row r="1597" customFormat="false" ht="12.75" hidden="false" customHeight="false" outlineLevel="0" collapsed="false">
      <c r="O1597" s="23" t="n">
        <v>75.89</v>
      </c>
      <c r="P1597" s="36"/>
    </row>
    <row r="1598" customFormat="false" ht="12.75" hidden="false" customHeight="false" outlineLevel="0" collapsed="false">
      <c r="O1598" s="23" t="n">
        <v>75.9</v>
      </c>
      <c r="P1598" s="36"/>
    </row>
    <row r="1599" customFormat="false" ht="12.75" hidden="false" customHeight="false" outlineLevel="0" collapsed="false">
      <c r="O1599" s="23" t="n">
        <v>75.91</v>
      </c>
      <c r="P1599" s="36"/>
    </row>
    <row r="1600" customFormat="false" ht="12.75" hidden="false" customHeight="false" outlineLevel="0" collapsed="false">
      <c r="O1600" s="23" t="n">
        <v>75.92</v>
      </c>
      <c r="P1600" s="36"/>
    </row>
    <row r="1601" customFormat="false" ht="12.75" hidden="false" customHeight="false" outlineLevel="0" collapsed="false">
      <c r="O1601" s="23" t="n">
        <v>75.93</v>
      </c>
      <c r="P1601" s="36"/>
    </row>
    <row r="1602" customFormat="false" ht="12.75" hidden="false" customHeight="false" outlineLevel="0" collapsed="false">
      <c r="O1602" s="23" t="n">
        <v>75.94</v>
      </c>
      <c r="P1602" s="36"/>
    </row>
    <row r="1603" customFormat="false" ht="12.75" hidden="false" customHeight="false" outlineLevel="0" collapsed="false">
      <c r="O1603" s="23" t="n">
        <v>75.95</v>
      </c>
      <c r="P1603" s="36"/>
    </row>
    <row r="1604" customFormat="false" ht="12.75" hidden="false" customHeight="false" outlineLevel="0" collapsed="false">
      <c r="O1604" s="23" t="n">
        <v>75.96</v>
      </c>
      <c r="P1604" s="36"/>
    </row>
    <row r="1605" customFormat="false" ht="12.75" hidden="false" customHeight="false" outlineLevel="0" collapsed="false">
      <c r="O1605" s="23" t="n">
        <v>75.97</v>
      </c>
      <c r="P1605" s="36"/>
    </row>
    <row r="1606" customFormat="false" ht="12.75" hidden="false" customHeight="false" outlineLevel="0" collapsed="false">
      <c r="O1606" s="23" t="n">
        <v>75.98</v>
      </c>
      <c r="P1606" s="36"/>
    </row>
    <row r="1607" customFormat="false" ht="12.75" hidden="false" customHeight="false" outlineLevel="0" collapsed="false">
      <c r="O1607" s="23" t="n">
        <v>75.99</v>
      </c>
      <c r="P1607" s="36"/>
    </row>
    <row r="1608" customFormat="false" ht="12.75" hidden="false" customHeight="false" outlineLevel="0" collapsed="false">
      <c r="O1608" s="23" t="n">
        <v>76</v>
      </c>
      <c r="P1608" s="36"/>
    </row>
    <row r="1609" customFormat="false" ht="12.75" hidden="false" customHeight="false" outlineLevel="0" collapsed="false">
      <c r="O1609" s="23" t="n">
        <v>76.01</v>
      </c>
      <c r="P1609" s="36"/>
    </row>
    <row r="1610" customFormat="false" ht="12.75" hidden="false" customHeight="false" outlineLevel="0" collapsed="false">
      <c r="O1610" s="23" t="n">
        <v>76.02</v>
      </c>
      <c r="P1610" s="36"/>
    </row>
    <row r="1611" customFormat="false" ht="12.75" hidden="false" customHeight="false" outlineLevel="0" collapsed="false">
      <c r="O1611" s="23" t="n">
        <v>76.03</v>
      </c>
      <c r="P1611" s="36"/>
    </row>
    <row r="1612" customFormat="false" ht="12.75" hidden="false" customHeight="false" outlineLevel="0" collapsed="false">
      <c r="O1612" s="23" t="n">
        <v>76.04</v>
      </c>
      <c r="P1612" s="36"/>
    </row>
    <row r="1613" customFormat="false" ht="12.75" hidden="false" customHeight="false" outlineLevel="0" collapsed="false">
      <c r="O1613" s="23" t="n">
        <v>76.05</v>
      </c>
      <c r="P1613" s="36"/>
    </row>
    <row r="1614" customFormat="false" ht="12.75" hidden="false" customHeight="false" outlineLevel="0" collapsed="false">
      <c r="O1614" s="23" t="n">
        <v>76.06</v>
      </c>
      <c r="P1614" s="36"/>
    </row>
    <row r="1615" customFormat="false" ht="12.75" hidden="false" customHeight="false" outlineLevel="0" collapsed="false">
      <c r="O1615" s="23" t="n">
        <v>76.07</v>
      </c>
      <c r="P1615" s="36"/>
    </row>
    <row r="1616" customFormat="false" ht="12.75" hidden="false" customHeight="false" outlineLevel="0" collapsed="false">
      <c r="O1616" s="23" t="n">
        <v>76.08</v>
      </c>
      <c r="P1616" s="36"/>
    </row>
    <row r="1617" customFormat="false" ht="12.75" hidden="false" customHeight="false" outlineLevel="0" collapsed="false">
      <c r="O1617" s="23" t="n">
        <v>76.09</v>
      </c>
      <c r="P1617" s="36"/>
    </row>
    <row r="1618" customFormat="false" ht="12.75" hidden="false" customHeight="false" outlineLevel="0" collapsed="false">
      <c r="O1618" s="23" t="n">
        <v>76.1</v>
      </c>
      <c r="P1618" s="36"/>
    </row>
    <row r="1619" customFormat="false" ht="12.75" hidden="false" customHeight="false" outlineLevel="0" collapsed="false">
      <c r="O1619" s="23" t="n">
        <v>76.11</v>
      </c>
      <c r="P1619" s="36"/>
    </row>
    <row r="1620" customFormat="false" ht="12.75" hidden="false" customHeight="false" outlineLevel="0" collapsed="false">
      <c r="O1620" s="23" t="n">
        <v>76.12</v>
      </c>
      <c r="P1620" s="36"/>
    </row>
    <row r="1621" customFormat="false" ht="12.75" hidden="false" customHeight="false" outlineLevel="0" collapsed="false">
      <c r="O1621" s="23" t="n">
        <v>76.13</v>
      </c>
      <c r="P1621" s="36"/>
    </row>
    <row r="1622" customFormat="false" ht="12.75" hidden="false" customHeight="false" outlineLevel="0" collapsed="false">
      <c r="O1622" s="23" t="n">
        <v>76.14</v>
      </c>
      <c r="P1622" s="36"/>
    </row>
    <row r="1623" customFormat="false" ht="12.75" hidden="false" customHeight="false" outlineLevel="0" collapsed="false">
      <c r="O1623" s="23" t="n">
        <v>76.15</v>
      </c>
      <c r="P1623" s="36"/>
    </row>
    <row r="1624" customFormat="false" ht="12.75" hidden="false" customHeight="false" outlineLevel="0" collapsed="false">
      <c r="O1624" s="23" t="n">
        <v>76.16</v>
      </c>
      <c r="P1624" s="36"/>
    </row>
    <row r="1625" customFormat="false" ht="12.75" hidden="false" customHeight="false" outlineLevel="0" collapsed="false">
      <c r="O1625" s="23" t="n">
        <v>76.17</v>
      </c>
      <c r="P1625" s="36"/>
    </row>
    <row r="1626" customFormat="false" ht="12.75" hidden="false" customHeight="false" outlineLevel="0" collapsed="false">
      <c r="O1626" s="23" t="n">
        <v>76.18</v>
      </c>
      <c r="P1626" s="36"/>
    </row>
    <row r="1627" customFormat="false" ht="12.75" hidden="false" customHeight="false" outlineLevel="0" collapsed="false">
      <c r="O1627" s="23" t="n">
        <v>76.19</v>
      </c>
      <c r="P1627" s="36"/>
    </row>
    <row r="1628" customFormat="false" ht="12.75" hidden="false" customHeight="false" outlineLevel="0" collapsed="false">
      <c r="O1628" s="23" t="n">
        <v>76.2</v>
      </c>
      <c r="P1628" s="36"/>
    </row>
    <row r="1629" customFormat="false" ht="12.75" hidden="false" customHeight="false" outlineLevel="0" collapsed="false">
      <c r="O1629" s="23" t="n">
        <v>76.21</v>
      </c>
      <c r="P1629" s="36"/>
    </row>
    <row r="1630" customFormat="false" ht="12.75" hidden="false" customHeight="false" outlineLevel="0" collapsed="false">
      <c r="O1630" s="23" t="n">
        <v>76.22</v>
      </c>
      <c r="P1630" s="36"/>
    </row>
    <row r="1631" customFormat="false" ht="12.75" hidden="false" customHeight="false" outlineLevel="0" collapsed="false">
      <c r="O1631" s="23" t="n">
        <v>76.23</v>
      </c>
      <c r="P1631" s="36"/>
    </row>
    <row r="1632" customFormat="false" ht="12.75" hidden="false" customHeight="false" outlineLevel="0" collapsed="false">
      <c r="O1632" s="23" t="n">
        <v>76.24</v>
      </c>
      <c r="P1632" s="36"/>
    </row>
    <row r="1633" customFormat="false" ht="12.75" hidden="false" customHeight="false" outlineLevel="0" collapsed="false">
      <c r="O1633" s="23" t="n">
        <v>76.25</v>
      </c>
      <c r="P1633" s="36"/>
    </row>
    <row r="1634" customFormat="false" ht="12.75" hidden="false" customHeight="false" outlineLevel="0" collapsed="false">
      <c r="O1634" s="23" t="n">
        <v>76.26</v>
      </c>
      <c r="P1634" s="36"/>
    </row>
    <row r="1635" customFormat="false" ht="12.75" hidden="false" customHeight="false" outlineLevel="0" collapsed="false">
      <c r="O1635" s="23" t="n">
        <v>76.27</v>
      </c>
      <c r="P1635" s="36"/>
    </row>
    <row r="1636" customFormat="false" ht="12.75" hidden="false" customHeight="false" outlineLevel="0" collapsed="false">
      <c r="O1636" s="23" t="n">
        <v>76.28</v>
      </c>
      <c r="P1636" s="36"/>
    </row>
    <row r="1637" customFormat="false" ht="12.75" hidden="false" customHeight="false" outlineLevel="0" collapsed="false">
      <c r="O1637" s="23" t="n">
        <v>76.29</v>
      </c>
      <c r="P1637" s="36"/>
    </row>
    <row r="1638" customFormat="false" ht="12.75" hidden="false" customHeight="false" outlineLevel="0" collapsed="false">
      <c r="O1638" s="23" t="n">
        <v>76.3</v>
      </c>
      <c r="P1638" s="36"/>
    </row>
    <row r="1639" customFormat="false" ht="12.75" hidden="false" customHeight="false" outlineLevel="0" collapsed="false">
      <c r="O1639" s="23" t="n">
        <v>76.31</v>
      </c>
      <c r="P1639" s="36"/>
    </row>
    <row r="1640" customFormat="false" ht="12.75" hidden="false" customHeight="false" outlineLevel="0" collapsed="false">
      <c r="O1640" s="23" t="n">
        <v>76.32</v>
      </c>
      <c r="P1640" s="36"/>
    </row>
    <row r="1641" customFormat="false" ht="12.75" hidden="false" customHeight="false" outlineLevel="0" collapsed="false">
      <c r="O1641" s="23" t="n">
        <v>76.33</v>
      </c>
      <c r="P1641" s="36"/>
    </row>
    <row r="1642" customFormat="false" ht="12.75" hidden="false" customHeight="false" outlineLevel="0" collapsed="false">
      <c r="O1642" s="23" t="n">
        <v>76.34</v>
      </c>
      <c r="P1642" s="36"/>
    </row>
    <row r="1643" customFormat="false" ht="12.75" hidden="false" customHeight="false" outlineLevel="0" collapsed="false">
      <c r="O1643" s="23" t="n">
        <v>76.35</v>
      </c>
      <c r="P1643" s="36"/>
    </row>
    <row r="1644" customFormat="false" ht="12.75" hidden="false" customHeight="false" outlineLevel="0" collapsed="false">
      <c r="O1644" s="23" t="n">
        <v>76.36</v>
      </c>
      <c r="P1644" s="36"/>
    </row>
    <row r="1645" customFormat="false" ht="12.75" hidden="false" customHeight="false" outlineLevel="0" collapsed="false">
      <c r="O1645" s="23" t="n">
        <v>76.37</v>
      </c>
      <c r="P1645" s="36"/>
    </row>
    <row r="1646" customFormat="false" ht="12.75" hidden="false" customHeight="false" outlineLevel="0" collapsed="false">
      <c r="O1646" s="23" t="n">
        <v>76.38</v>
      </c>
      <c r="P1646" s="36"/>
    </row>
    <row r="1647" customFormat="false" ht="12.75" hidden="false" customHeight="false" outlineLevel="0" collapsed="false">
      <c r="O1647" s="23" t="n">
        <v>76.39</v>
      </c>
      <c r="P1647" s="36"/>
    </row>
    <row r="1648" customFormat="false" ht="12.75" hidden="false" customHeight="false" outlineLevel="0" collapsed="false">
      <c r="O1648" s="23" t="n">
        <v>76.4</v>
      </c>
      <c r="P1648" s="36"/>
    </row>
    <row r="1649" customFormat="false" ht="12.75" hidden="false" customHeight="false" outlineLevel="0" collapsed="false">
      <c r="O1649" s="23" t="n">
        <v>76.41</v>
      </c>
      <c r="P1649" s="36"/>
    </row>
    <row r="1650" customFormat="false" ht="12.75" hidden="false" customHeight="false" outlineLevel="0" collapsed="false">
      <c r="O1650" s="23" t="n">
        <v>76.42</v>
      </c>
      <c r="P1650" s="36"/>
    </row>
    <row r="1651" customFormat="false" ht="12.75" hidden="false" customHeight="false" outlineLevel="0" collapsed="false">
      <c r="O1651" s="23" t="n">
        <v>76.43</v>
      </c>
      <c r="P1651" s="36"/>
    </row>
    <row r="1652" customFormat="false" ht="12.75" hidden="false" customHeight="false" outlineLevel="0" collapsed="false">
      <c r="O1652" s="23" t="n">
        <v>76.44</v>
      </c>
      <c r="P1652" s="36"/>
    </row>
    <row r="1653" customFormat="false" ht="12.75" hidden="false" customHeight="false" outlineLevel="0" collapsed="false">
      <c r="O1653" s="23" t="n">
        <v>76.45</v>
      </c>
      <c r="P1653" s="36"/>
    </row>
    <row r="1654" customFormat="false" ht="12.75" hidden="false" customHeight="false" outlineLevel="0" collapsed="false">
      <c r="O1654" s="23" t="n">
        <v>76.46</v>
      </c>
      <c r="P1654" s="36"/>
    </row>
    <row r="1655" customFormat="false" ht="12.75" hidden="false" customHeight="false" outlineLevel="0" collapsed="false">
      <c r="O1655" s="23" t="n">
        <v>76.47</v>
      </c>
      <c r="P1655" s="36"/>
    </row>
    <row r="1656" customFormat="false" ht="12.75" hidden="false" customHeight="false" outlineLevel="0" collapsed="false">
      <c r="O1656" s="23" t="n">
        <v>76.48</v>
      </c>
      <c r="P1656" s="36"/>
    </row>
    <row r="1657" customFormat="false" ht="12.75" hidden="false" customHeight="false" outlineLevel="0" collapsed="false">
      <c r="O1657" s="23" t="n">
        <v>76.49</v>
      </c>
      <c r="P1657" s="36"/>
    </row>
    <row r="1658" customFormat="false" ht="12.75" hidden="false" customHeight="false" outlineLevel="0" collapsed="false">
      <c r="O1658" s="23" t="n">
        <v>76.5</v>
      </c>
      <c r="P1658" s="36"/>
    </row>
    <row r="1659" customFormat="false" ht="12.75" hidden="false" customHeight="false" outlineLevel="0" collapsed="false">
      <c r="O1659" s="23" t="n">
        <v>76.51</v>
      </c>
      <c r="P1659" s="36"/>
    </row>
    <row r="1660" customFormat="false" ht="12.75" hidden="false" customHeight="false" outlineLevel="0" collapsed="false">
      <c r="O1660" s="23" t="n">
        <v>76.52</v>
      </c>
      <c r="P1660" s="36"/>
    </row>
    <row r="1661" customFormat="false" ht="12.75" hidden="false" customHeight="false" outlineLevel="0" collapsed="false">
      <c r="O1661" s="23" t="n">
        <v>76.53</v>
      </c>
      <c r="P1661" s="36"/>
    </row>
    <row r="1662" customFormat="false" ht="12.75" hidden="false" customHeight="false" outlineLevel="0" collapsed="false">
      <c r="O1662" s="23" t="n">
        <v>76.54</v>
      </c>
      <c r="P1662" s="36"/>
    </row>
    <row r="1663" customFormat="false" ht="12.75" hidden="false" customHeight="false" outlineLevel="0" collapsed="false">
      <c r="O1663" s="23" t="n">
        <v>76.55</v>
      </c>
      <c r="P1663" s="36"/>
    </row>
    <row r="1664" customFormat="false" ht="12.75" hidden="false" customHeight="false" outlineLevel="0" collapsed="false">
      <c r="O1664" s="23" t="n">
        <v>76.56</v>
      </c>
      <c r="P1664" s="36"/>
    </row>
    <row r="1665" customFormat="false" ht="12.75" hidden="false" customHeight="false" outlineLevel="0" collapsed="false">
      <c r="O1665" s="23" t="n">
        <v>76.57</v>
      </c>
      <c r="P1665" s="36"/>
    </row>
    <row r="1666" customFormat="false" ht="12.75" hidden="false" customHeight="false" outlineLevel="0" collapsed="false">
      <c r="O1666" s="23" t="n">
        <v>76.58</v>
      </c>
      <c r="P1666" s="36"/>
    </row>
    <row r="1667" customFormat="false" ht="12.75" hidden="false" customHeight="false" outlineLevel="0" collapsed="false">
      <c r="O1667" s="23" t="n">
        <v>76.59</v>
      </c>
      <c r="P1667" s="36"/>
    </row>
    <row r="1668" customFormat="false" ht="12.75" hidden="false" customHeight="false" outlineLevel="0" collapsed="false">
      <c r="O1668" s="23" t="n">
        <v>76.6</v>
      </c>
      <c r="P1668" s="36"/>
    </row>
    <row r="1669" customFormat="false" ht="12.75" hidden="false" customHeight="false" outlineLevel="0" collapsed="false">
      <c r="O1669" s="23" t="n">
        <v>76.61</v>
      </c>
      <c r="P1669" s="36"/>
    </row>
    <row r="1670" customFormat="false" ht="12.75" hidden="false" customHeight="false" outlineLevel="0" collapsed="false">
      <c r="O1670" s="23" t="n">
        <v>76.62</v>
      </c>
      <c r="P1670" s="36"/>
    </row>
    <row r="1671" customFormat="false" ht="12.75" hidden="false" customHeight="false" outlineLevel="0" collapsed="false">
      <c r="O1671" s="23" t="n">
        <v>76.63</v>
      </c>
      <c r="P1671" s="36"/>
    </row>
    <row r="1672" customFormat="false" ht="12.75" hidden="false" customHeight="false" outlineLevel="0" collapsed="false">
      <c r="O1672" s="23" t="n">
        <v>76.64</v>
      </c>
      <c r="P1672" s="36"/>
    </row>
    <row r="1673" customFormat="false" ht="12.75" hidden="false" customHeight="false" outlineLevel="0" collapsed="false">
      <c r="O1673" s="23" t="n">
        <v>76.65</v>
      </c>
      <c r="P1673" s="36"/>
    </row>
    <row r="1674" customFormat="false" ht="12.75" hidden="false" customHeight="false" outlineLevel="0" collapsed="false">
      <c r="O1674" s="23" t="n">
        <v>76.66</v>
      </c>
      <c r="P1674" s="36"/>
    </row>
    <row r="1675" customFormat="false" ht="12.75" hidden="false" customHeight="false" outlineLevel="0" collapsed="false">
      <c r="O1675" s="23" t="n">
        <v>76.67</v>
      </c>
      <c r="P1675" s="36"/>
    </row>
    <row r="1676" customFormat="false" ht="12.75" hidden="false" customHeight="false" outlineLevel="0" collapsed="false">
      <c r="O1676" s="23" t="n">
        <v>76.68</v>
      </c>
      <c r="P1676" s="36"/>
    </row>
    <row r="1677" customFormat="false" ht="12.75" hidden="false" customHeight="false" outlineLevel="0" collapsed="false">
      <c r="O1677" s="23" t="n">
        <v>76.69</v>
      </c>
      <c r="P1677" s="36"/>
    </row>
    <row r="1678" customFormat="false" ht="12.75" hidden="false" customHeight="false" outlineLevel="0" collapsed="false">
      <c r="O1678" s="23" t="n">
        <v>76.7</v>
      </c>
      <c r="P1678" s="36"/>
    </row>
    <row r="1679" customFormat="false" ht="12.75" hidden="false" customHeight="false" outlineLevel="0" collapsed="false">
      <c r="O1679" s="23" t="n">
        <v>76.71</v>
      </c>
      <c r="P1679" s="36"/>
    </row>
    <row r="1680" customFormat="false" ht="12.75" hidden="false" customHeight="false" outlineLevel="0" collapsed="false">
      <c r="O1680" s="23" t="n">
        <v>76.72</v>
      </c>
      <c r="P1680" s="36"/>
    </row>
    <row r="1681" customFormat="false" ht="12.75" hidden="false" customHeight="false" outlineLevel="0" collapsed="false">
      <c r="O1681" s="23" t="n">
        <v>76.73</v>
      </c>
      <c r="P1681" s="36"/>
    </row>
    <row r="1682" customFormat="false" ht="12.75" hidden="false" customHeight="false" outlineLevel="0" collapsed="false">
      <c r="O1682" s="23" t="n">
        <v>76.74</v>
      </c>
      <c r="P1682" s="36"/>
    </row>
    <row r="1683" customFormat="false" ht="12.75" hidden="false" customHeight="false" outlineLevel="0" collapsed="false">
      <c r="O1683" s="23" t="n">
        <v>76.75</v>
      </c>
      <c r="P1683" s="36"/>
    </row>
    <row r="1684" customFormat="false" ht="12.75" hidden="false" customHeight="false" outlineLevel="0" collapsed="false">
      <c r="O1684" s="23" t="n">
        <v>76.76</v>
      </c>
      <c r="P1684" s="36"/>
    </row>
    <row r="1685" customFormat="false" ht="12.75" hidden="false" customHeight="false" outlineLevel="0" collapsed="false">
      <c r="O1685" s="23" t="n">
        <v>76.77</v>
      </c>
      <c r="P1685" s="36"/>
    </row>
    <row r="1686" customFormat="false" ht="12.75" hidden="false" customHeight="false" outlineLevel="0" collapsed="false">
      <c r="O1686" s="23" t="n">
        <v>76.78</v>
      </c>
      <c r="P1686" s="36"/>
    </row>
    <row r="1687" customFormat="false" ht="12.75" hidden="false" customHeight="false" outlineLevel="0" collapsed="false">
      <c r="O1687" s="23" t="n">
        <v>76.79</v>
      </c>
      <c r="P1687" s="36"/>
    </row>
    <row r="1688" customFormat="false" ht="12.75" hidden="false" customHeight="false" outlineLevel="0" collapsed="false">
      <c r="O1688" s="23" t="n">
        <v>76.8</v>
      </c>
      <c r="P1688" s="36"/>
    </row>
    <row r="1689" customFormat="false" ht="12.75" hidden="false" customHeight="false" outlineLevel="0" collapsed="false">
      <c r="O1689" s="23" t="n">
        <v>76.81</v>
      </c>
      <c r="P1689" s="36"/>
    </row>
    <row r="1690" customFormat="false" ht="12.75" hidden="false" customHeight="false" outlineLevel="0" collapsed="false">
      <c r="O1690" s="23" t="n">
        <v>76.82</v>
      </c>
      <c r="P1690" s="36"/>
    </row>
    <row r="1691" customFormat="false" ht="12.75" hidden="false" customHeight="false" outlineLevel="0" collapsed="false">
      <c r="O1691" s="23" t="n">
        <v>76.83</v>
      </c>
      <c r="P1691" s="36"/>
    </row>
    <row r="1692" customFormat="false" ht="12.75" hidden="false" customHeight="false" outlineLevel="0" collapsed="false">
      <c r="O1692" s="23" t="n">
        <v>76.84</v>
      </c>
      <c r="P1692" s="36"/>
    </row>
    <row r="1693" customFormat="false" ht="12.75" hidden="false" customHeight="false" outlineLevel="0" collapsed="false">
      <c r="O1693" s="23" t="n">
        <v>76.85</v>
      </c>
      <c r="P1693" s="36"/>
    </row>
    <row r="1694" customFormat="false" ht="12.75" hidden="false" customHeight="false" outlineLevel="0" collapsed="false">
      <c r="O1694" s="23" t="n">
        <v>76.86</v>
      </c>
      <c r="P1694" s="36"/>
    </row>
    <row r="1695" customFormat="false" ht="12.75" hidden="false" customHeight="false" outlineLevel="0" collapsed="false">
      <c r="O1695" s="23" t="n">
        <v>76.87</v>
      </c>
      <c r="P1695" s="36"/>
    </row>
    <row r="1696" customFormat="false" ht="12.75" hidden="false" customHeight="false" outlineLevel="0" collapsed="false">
      <c r="O1696" s="23" t="n">
        <v>76.88</v>
      </c>
      <c r="P1696" s="36"/>
    </row>
    <row r="1697" customFormat="false" ht="12.75" hidden="false" customHeight="false" outlineLevel="0" collapsed="false">
      <c r="O1697" s="23" t="n">
        <v>76.89</v>
      </c>
      <c r="P1697" s="36"/>
    </row>
    <row r="1698" customFormat="false" ht="12.75" hidden="false" customHeight="false" outlineLevel="0" collapsed="false">
      <c r="O1698" s="23" t="n">
        <v>76.9</v>
      </c>
      <c r="P1698" s="36"/>
    </row>
    <row r="1699" customFormat="false" ht="12.75" hidden="false" customHeight="false" outlineLevel="0" collapsed="false">
      <c r="O1699" s="23" t="n">
        <v>76.91</v>
      </c>
      <c r="P1699" s="36"/>
    </row>
    <row r="1700" customFormat="false" ht="12.75" hidden="false" customHeight="false" outlineLevel="0" collapsed="false">
      <c r="O1700" s="23" t="n">
        <v>76.92</v>
      </c>
      <c r="P1700" s="36"/>
    </row>
    <row r="1701" customFormat="false" ht="12.75" hidden="false" customHeight="false" outlineLevel="0" collapsed="false">
      <c r="O1701" s="23" t="n">
        <v>76.93</v>
      </c>
      <c r="P1701" s="36"/>
    </row>
    <row r="1702" customFormat="false" ht="12.75" hidden="false" customHeight="false" outlineLevel="0" collapsed="false">
      <c r="O1702" s="23" t="n">
        <v>76.94</v>
      </c>
      <c r="P1702" s="36"/>
    </row>
    <row r="1703" customFormat="false" ht="12.75" hidden="false" customHeight="false" outlineLevel="0" collapsed="false">
      <c r="O1703" s="23" t="n">
        <v>76.95</v>
      </c>
      <c r="P1703" s="36"/>
    </row>
    <row r="1704" customFormat="false" ht="12.75" hidden="false" customHeight="false" outlineLevel="0" collapsed="false">
      <c r="O1704" s="23" t="n">
        <v>76.96</v>
      </c>
      <c r="P1704" s="36"/>
    </row>
    <row r="1705" customFormat="false" ht="12.75" hidden="false" customHeight="false" outlineLevel="0" collapsed="false">
      <c r="O1705" s="23" t="n">
        <v>76.97</v>
      </c>
      <c r="P1705" s="36"/>
    </row>
    <row r="1706" customFormat="false" ht="12.75" hidden="false" customHeight="false" outlineLevel="0" collapsed="false">
      <c r="O1706" s="23" t="n">
        <v>76.98</v>
      </c>
      <c r="P1706" s="36"/>
    </row>
    <row r="1707" customFormat="false" ht="12.75" hidden="false" customHeight="false" outlineLevel="0" collapsed="false">
      <c r="O1707" s="23" t="n">
        <v>76.99</v>
      </c>
      <c r="P1707" s="36"/>
    </row>
    <row r="1708" customFormat="false" ht="12.75" hidden="false" customHeight="false" outlineLevel="0" collapsed="false">
      <c r="O1708" s="23" t="n">
        <v>77</v>
      </c>
      <c r="P1708" s="36"/>
    </row>
    <row r="1709" customFormat="false" ht="12.75" hidden="false" customHeight="false" outlineLevel="0" collapsed="false">
      <c r="O1709" s="23" t="n">
        <v>77.01</v>
      </c>
      <c r="P1709" s="36"/>
    </row>
    <row r="1710" customFormat="false" ht="12.75" hidden="false" customHeight="false" outlineLevel="0" collapsed="false">
      <c r="O1710" s="23" t="n">
        <v>77.02</v>
      </c>
      <c r="P1710" s="36"/>
    </row>
    <row r="1711" customFormat="false" ht="12.75" hidden="false" customHeight="false" outlineLevel="0" collapsed="false">
      <c r="O1711" s="23" t="n">
        <v>77.03</v>
      </c>
      <c r="P1711" s="36"/>
    </row>
    <row r="1712" customFormat="false" ht="12.75" hidden="false" customHeight="false" outlineLevel="0" collapsed="false">
      <c r="O1712" s="23" t="n">
        <v>77.04</v>
      </c>
      <c r="P1712" s="36"/>
    </row>
    <row r="1713" customFormat="false" ht="12.75" hidden="false" customHeight="false" outlineLevel="0" collapsed="false">
      <c r="O1713" s="23" t="n">
        <v>77.05</v>
      </c>
      <c r="P1713" s="36"/>
    </row>
    <row r="1714" customFormat="false" ht="12.75" hidden="false" customHeight="false" outlineLevel="0" collapsed="false">
      <c r="O1714" s="23" t="n">
        <v>77.06</v>
      </c>
      <c r="P1714" s="36"/>
    </row>
    <row r="1715" customFormat="false" ht="12.75" hidden="false" customHeight="false" outlineLevel="0" collapsed="false">
      <c r="O1715" s="23" t="n">
        <v>77.07</v>
      </c>
      <c r="P1715" s="36"/>
    </row>
    <row r="1716" customFormat="false" ht="12.75" hidden="false" customHeight="false" outlineLevel="0" collapsed="false">
      <c r="O1716" s="23" t="n">
        <v>77.08</v>
      </c>
      <c r="P1716" s="36"/>
    </row>
    <row r="1717" customFormat="false" ht="12.75" hidden="false" customHeight="false" outlineLevel="0" collapsed="false">
      <c r="O1717" s="23" t="n">
        <v>77.09</v>
      </c>
      <c r="P1717" s="36"/>
    </row>
    <row r="1718" customFormat="false" ht="12.75" hidden="false" customHeight="false" outlineLevel="0" collapsed="false">
      <c r="O1718" s="23" t="n">
        <v>77.1</v>
      </c>
      <c r="P1718" s="36"/>
    </row>
    <row r="1719" customFormat="false" ht="12.75" hidden="false" customHeight="false" outlineLevel="0" collapsed="false">
      <c r="O1719" s="23" t="n">
        <v>77.11</v>
      </c>
      <c r="P1719" s="36"/>
    </row>
    <row r="1720" customFormat="false" ht="12.75" hidden="false" customHeight="false" outlineLevel="0" collapsed="false">
      <c r="O1720" s="23" t="n">
        <v>77.12</v>
      </c>
      <c r="P1720" s="36"/>
    </row>
    <row r="1721" customFormat="false" ht="12.75" hidden="false" customHeight="false" outlineLevel="0" collapsed="false">
      <c r="O1721" s="23" t="n">
        <v>77.13</v>
      </c>
      <c r="P1721" s="36"/>
    </row>
    <row r="1722" customFormat="false" ht="12.75" hidden="false" customHeight="false" outlineLevel="0" collapsed="false">
      <c r="O1722" s="23" t="n">
        <v>77.14</v>
      </c>
      <c r="P1722" s="36"/>
    </row>
    <row r="1723" customFormat="false" ht="12.75" hidden="false" customHeight="false" outlineLevel="0" collapsed="false">
      <c r="O1723" s="23" t="n">
        <v>77.15</v>
      </c>
      <c r="P1723" s="36"/>
    </row>
    <row r="1724" customFormat="false" ht="12.75" hidden="false" customHeight="false" outlineLevel="0" collapsed="false">
      <c r="O1724" s="23" t="n">
        <v>77.16</v>
      </c>
      <c r="P1724" s="36"/>
    </row>
    <row r="1725" customFormat="false" ht="12.75" hidden="false" customHeight="false" outlineLevel="0" collapsed="false">
      <c r="O1725" s="23" t="n">
        <v>77.17</v>
      </c>
      <c r="P1725" s="36"/>
    </row>
    <row r="1726" customFormat="false" ht="12.75" hidden="false" customHeight="false" outlineLevel="0" collapsed="false">
      <c r="O1726" s="23" t="n">
        <v>77.18</v>
      </c>
      <c r="P1726" s="36"/>
    </row>
    <row r="1727" customFormat="false" ht="12.75" hidden="false" customHeight="false" outlineLevel="0" collapsed="false">
      <c r="O1727" s="23" t="n">
        <v>77.19</v>
      </c>
      <c r="P1727" s="36"/>
    </row>
    <row r="1728" customFormat="false" ht="12.75" hidden="false" customHeight="false" outlineLevel="0" collapsed="false">
      <c r="O1728" s="23" t="n">
        <v>77.2</v>
      </c>
      <c r="P1728" s="36"/>
    </row>
    <row r="1729" customFormat="false" ht="12.75" hidden="false" customHeight="false" outlineLevel="0" collapsed="false">
      <c r="O1729" s="23" t="n">
        <v>77.21</v>
      </c>
      <c r="P1729" s="36"/>
    </row>
    <row r="1730" customFormat="false" ht="12.75" hidden="false" customHeight="false" outlineLevel="0" collapsed="false">
      <c r="O1730" s="23" t="n">
        <v>77.22</v>
      </c>
      <c r="P1730" s="36"/>
    </row>
    <row r="1731" customFormat="false" ht="12.75" hidden="false" customHeight="false" outlineLevel="0" collapsed="false">
      <c r="O1731" s="23" t="n">
        <v>77.23</v>
      </c>
      <c r="P1731" s="36"/>
    </row>
    <row r="1732" customFormat="false" ht="12.75" hidden="false" customHeight="false" outlineLevel="0" collapsed="false">
      <c r="O1732" s="23" t="n">
        <v>77.24</v>
      </c>
      <c r="P1732" s="36"/>
    </row>
    <row r="1733" customFormat="false" ht="12.75" hidden="false" customHeight="false" outlineLevel="0" collapsed="false">
      <c r="O1733" s="23" t="n">
        <v>77.25</v>
      </c>
      <c r="P1733" s="36"/>
    </row>
    <row r="1734" customFormat="false" ht="12.75" hidden="false" customHeight="false" outlineLevel="0" collapsed="false">
      <c r="O1734" s="23" t="n">
        <v>77.26</v>
      </c>
      <c r="P1734" s="36"/>
    </row>
    <row r="1735" customFormat="false" ht="12.75" hidden="false" customHeight="false" outlineLevel="0" collapsed="false">
      <c r="O1735" s="23" t="n">
        <v>77.27</v>
      </c>
      <c r="P1735" s="36"/>
    </row>
    <row r="1736" customFormat="false" ht="12.75" hidden="false" customHeight="false" outlineLevel="0" collapsed="false">
      <c r="O1736" s="23" t="n">
        <v>77.28</v>
      </c>
      <c r="P1736" s="36"/>
    </row>
    <row r="1737" customFormat="false" ht="12.75" hidden="false" customHeight="false" outlineLevel="0" collapsed="false">
      <c r="O1737" s="23" t="n">
        <v>77.29</v>
      </c>
      <c r="P1737" s="36"/>
    </row>
    <row r="1738" customFormat="false" ht="12.75" hidden="false" customHeight="false" outlineLevel="0" collapsed="false">
      <c r="O1738" s="23" t="n">
        <v>77.3</v>
      </c>
      <c r="P1738" s="36"/>
    </row>
    <row r="1739" customFormat="false" ht="12.75" hidden="false" customHeight="false" outlineLevel="0" collapsed="false">
      <c r="O1739" s="23" t="n">
        <v>77.31</v>
      </c>
      <c r="P1739" s="36"/>
    </row>
    <row r="1740" customFormat="false" ht="12.75" hidden="false" customHeight="false" outlineLevel="0" collapsed="false">
      <c r="O1740" s="23" t="n">
        <v>77.32</v>
      </c>
      <c r="P1740" s="36"/>
    </row>
    <row r="1741" customFormat="false" ht="12.75" hidden="false" customHeight="false" outlineLevel="0" collapsed="false">
      <c r="O1741" s="23" t="n">
        <v>77.33</v>
      </c>
      <c r="P1741" s="36"/>
    </row>
    <row r="1742" customFormat="false" ht="12.75" hidden="false" customHeight="false" outlineLevel="0" collapsed="false">
      <c r="O1742" s="23" t="n">
        <v>77.34</v>
      </c>
      <c r="P1742" s="36"/>
    </row>
    <row r="1743" customFormat="false" ht="12.75" hidden="false" customHeight="false" outlineLevel="0" collapsed="false">
      <c r="O1743" s="23" t="n">
        <v>77.35</v>
      </c>
      <c r="P1743" s="36"/>
    </row>
    <row r="1744" customFormat="false" ht="12.75" hidden="false" customHeight="false" outlineLevel="0" collapsed="false">
      <c r="O1744" s="23" t="n">
        <v>77.36</v>
      </c>
      <c r="P1744" s="36"/>
    </row>
    <row r="1745" customFormat="false" ht="12.75" hidden="false" customHeight="false" outlineLevel="0" collapsed="false">
      <c r="O1745" s="23" t="n">
        <v>77.37</v>
      </c>
      <c r="P1745" s="36"/>
    </row>
    <row r="1746" customFormat="false" ht="12.75" hidden="false" customHeight="false" outlineLevel="0" collapsed="false">
      <c r="O1746" s="23" t="n">
        <v>77.38</v>
      </c>
      <c r="P1746" s="36"/>
    </row>
    <row r="1747" customFormat="false" ht="12.75" hidden="false" customHeight="false" outlineLevel="0" collapsed="false">
      <c r="O1747" s="23" t="n">
        <v>77.39</v>
      </c>
      <c r="P1747" s="36"/>
    </row>
    <row r="1748" customFormat="false" ht="12.75" hidden="false" customHeight="false" outlineLevel="0" collapsed="false">
      <c r="O1748" s="23" t="n">
        <v>77.4</v>
      </c>
      <c r="P1748" s="36"/>
    </row>
    <row r="1749" customFormat="false" ht="12.75" hidden="false" customHeight="false" outlineLevel="0" collapsed="false">
      <c r="O1749" s="23" t="n">
        <v>77.41</v>
      </c>
      <c r="P1749" s="36"/>
    </row>
    <row r="1750" customFormat="false" ht="12.75" hidden="false" customHeight="false" outlineLevel="0" collapsed="false">
      <c r="O1750" s="23" t="n">
        <v>77.42</v>
      </c>
      <c r="P1750" s="36"/>
    </row>
    <row r="1751" customFormat="false" ht="12.75" hidden="false" customHeight="false" outlineLevel="0" collapsed="false">
      <c r="O1751" s="23" t="n">
        <v>77.43</v>
      </c>
      <c r="P1751" s="36"/>
    </row>
    <row r="1752" customFormat="false" ht="12.75" hidden="false" customHeight="false" outlineLevel="0" collapsed="false">
      <c r="O1752" s="23" t="n">
        <v>77.44</v>
      </c>
      <c r="P1752" s="36"/>
    </row>
    <row r="1753" customFormat="false" ht="12.75" hidden="false" customHeight="false" outlineLevel="0" collapsed="false">
      <c r="O1753" s="23" t="n">
        <v>77.45</v>
      </c>
      <c r="P1753" s="36"/>
    </row>
    <row r="1754" customFormat="false" ht="12.75" hidden="false" customHeight="false" outlineLevel="0" collapsed="false">
      <c r="O1754" s="23" t="n">
        <v>77.46</v>
      </c>
      <c r="P1754" s="36"/>
    </row>
    <row r="1755" customFormat="false" ht="12.75" hidden="false" customHeight="false" outlineLevel="0" collapsed="false">
      <c r="O1755" s="23" t="n">
        <v>77.47</v>
      </c>
      <c r="P1755" s="36"/>
    </row>
    <row r="1756" customFormat="false" ht="12.75" hidden="false" customHeight="false" outlineLevel="0" collapsed="false">
      <c r="O1756" s="23" t="n">
        <v>77.48</v>
      </c>
      <c r="P1756" s="36"/>
    </row>
    <row r="1757" customFormat="false" ht="12.75" hidden="false" customHeight="false" outlineLevel="0" collapsed="false">
      <c r="O1757" s="23" t="n">
        <v>77.49</v>
      </c>
      <c r="P1757" s="36"/>
    </row>
    <row r="1758" customFormat="false" ht="12.75" hidden="false" customHeight="false" outlineLevel="0" collapsed="false">
      <c r="O1758" s="23" t="n">
        <v>77.5</v>
      </c>
      <c r="P1758" s="36"/>
    </row>
    <row r="1759" customFormat="false" ht="12.75" hidden="false" customHeight="false" outlineLevel="0" collapsed="false">
      <c r="O1759" s="23" t="n">
        <v>77.51</v>
      </c>
      <c r="P1759" s="36"/>
    </row>
    <row r="1760" customFormat="false" ht="12.75" hidden="false" customHeight="false" outlineLevel="0" collapsed="false">
      <c r="O1760" s="23" t="n">
        <v>77.52</v>
      </c>
      <c r="P1760" s="36"/>
    </row>
    <row r="1761" customFormat="false" ht="12.75" hidden="false" customHeight="false" outlineLevel="0" collapsed="false">
      <c r="O1761" s="23" t="n">
        <v>77.53</v>
      </c>
      <c r="P1761" s="36"/>
    </row>
    <row r="1762" customFormat="false" ht="12.75" hidden="false" customHeight="false" outlineLevel="0" collapsed="false">
      <c r="O1762" s="23" t="n">
        <v>77.54</v>
      </c>
      <c r="P1762" s="36"/>
    </row>
    <row r="1763" customFormat="false" ht="12.75" hidden="false" customHeight="false" outlineLevel="0" collapsed="false">
      <c r="O1763" s="23" t="n">
        <v>77.55</v>
      </c>
      <c r="P1763" s="36"/>
    </row>
    <row r="1764" customFormat="false" ht="12.75" hidden="false" customHeight="false" outlineLevel="0" collapsed="false">
      <c r="O1764" s="23" t="n">
        <v>77.56</v>
      </c>
      <c r="P1764" s="36"/>
    </row>
    <row r="1765" customFormat="false" ht="12.75" hidden="false" customHeight="false" outlineLevel="0" collapsed="false">
      <c r="O1765" s="23" t="n">
        <v>77.57</v>
      </c>
      <c r="P1765" s="36"/>
    </row>
    <row r="1766" customFormat="false" ht="12.75" hidden="false" customHeight="false" outlineLevel="0" collapsed="false">
      <c r="O1766" s="23" t="n">
        <v>77.58</v>
      </c>
      <c r="P1766" s="36"/>
    </row>
    <row r="1767" customFormat="false" ht="12.75" hidden="false" customHeight="false" outlineLevel="0" collapsed="false">
      <c r="O1767" s="23" t="n">
        <v>77.59</v>
      </c>
      <c r="P1767" s="36"/>
    </row>
    <row r="1768" customFormat="false" ht="12.75" hidden="false" customHeight="false" outlineLevel="0" collapsed="false">
      <c r="O1768" s="23" t="n">
        <v>77.6</v>
      </c>
      <c r="P1768" s="36"/>
    </row>
    <row r="1769" customFormat="false" ht="12.75" hidden="false" customHeight="false" outlineLevel="0" collapsed="false">
      <c r="O1769" s="23" t="n">
        <v>77.61</v>
      </c>
      <c r="P1769" s="36"/>
    </row>
    <row r="1770" customFormat="false" ht="12.75" hidden="false" customHeight="false" outlineLevel="0" collapsed="false">
      <c r="O1770" s="23" t="n">
        <v>77.62</v>
      </c>
      <c r="P1770" s="36"/>
    </row>
    <row r="1771" customFormat="false" ht="12.75" hidden="false" customHeight="false" outlineLevel="0" collapsed="false">
      <c r="O1771" s="23" t="n">
        <v>77.63</v>
      </c>
      <c r="P1771" s="36"/>
    </row>
    <row r="1772" customFormat="false" ht="12.75" hidden="false" customHeight="false" outlineLevel="0" collapsed="false">
      <c r="O1772" s="23" t="n">
        <v>77.64</v>
      </c>
      <c r="P1772" s="36"/>
    </row>
    <row r="1773" customFormat="false" ht="12.75" hidden="false" customHeight="false" outlineLevel="0" collapsed="false">
      <c r="O1773" s="23" t="n">
        <v>77.65</v>
      </c>
      <c r="P1773" s="36"/>
    </row>
    <row r="1774" customFormat="false" ht="12.75" hidden="false" customHeight="false" outlineLevel="0" collapsed="false">
      <c r="O1774" s="23" t="n">
        <v>77.66</v>
      </c>
      <c r="P1774" s="36"/>
    </row>
    <row r="1775" customFormat="false" ht="12.75" hidden="false" customHeight="false" outlineLevel="0" collapsed="false">
      <c r="O1775" s="23" t="n">
        <v>77.67</v>
      </c>
      <c r="P1775" s="36"/>
    </row>
    <row r="1776" customFormat="false" ht="12.75" hidden="false" customHeight="false" outlineLevel="0" collapsed="false">
      <c r="O1776" s="23" t="n">
        <v>77.68</v>
      </c>
      <c r="P1776" s="36"/>
    </row>
    <row r="1777" customFormat="false" ht="12.75" hidden="false" customHeight="false" outlineLevel="0" collapsed="false">
      <c r="O1777" s="23" t="n">
        <v>77.69</v>
      </c>
      <c r="P1777" s="36"/>
    </row>
    <row r="1778" customFormat="false" ht="12.75" hidden="false" customHeight="false" outlineLevel="0" collapsed="false">
      <c r="O1778" s="23" t="n">
        <v>77.7</v>
      </c>
      <c r="P1778" s="36"/>
    </row>
    <row r="1779" customFormat="false" ht="12.75" hidden="false" customHeight="false" outlineLevel="0" collapsed="false">
      <c r="O1779" s="23" t="n">
        <v>77.71</v>
      </c>
      <c r="P1779" s="36"/>
    </row>
    <row r="1780" customFormat="false" ht="12.75" hidden="false" customHeight="false" outlineLevel="0" collapsed="false">
      <c r="O1780" s="23" t="n">
        <v>77.72</v>
      </c>
      <c r="P1780" s="36"/>
    </row>
    <row r="1781" customFormat="false" ht="12.75" hidden="false" customHeight="false" outlineLevel="0" collapsed="false">
      <c r="O1781" s="23" t="n">
        <v>77.73</v>
      </c>
      <c r="P1781" s="36"/>
    </row>
    <row r="1782" customFormat="false" ht="12.75" hidden="false" customHeight="false" outlineLevel="0" collapsed="false">
      <c r="O1782" s="23" t="n">
        <v>77.74</v>
      </c>
      <c r="P1782" s="36"/>
    </row>
    <row r="1783" customFormat="false" ht="12.75" hidden="false" customHeight="false" outlineLevel="0" collapsed="false">
      <c r="O1783" s="23" t="n">
        <v>77.75</v>
      </c>
      <c r="P1783" s="36"/>
    </row>
    <row r="1784" customFormat="false" ht="12.75" hidden="false" customHeight="false" outlineLevel="0" collapsed="false">
      <c r="O1784" s="23" t="n">
        <v>77.76</v>
      </c>
      <c r="P1784" s="36"/>
    </row>
    <row r="1785" customFormat="false" ht="12.75" hidden="false" customHeight="false" outlineLevel="0" collapsed="false">
      <c r="O1785" s="23" t="n">
        <v>77.77</v>
      </c>
      <c r="P1785" s="36"/>
    </row>
    <row r="1786" customFormat="false" ht="12.75" hidden="false" customHeight="false" outlineLevel="0" collapsed="false">
      <c r="O1786" s="23" t="n">
        <v>77.78</v>
      </c>
      <c r="P1786" s="36"/>
    </row>
    <row r="1787" customFormat="false" ht="12.75" hidden="false" customHeight="false" outlineLevel="0" collapsed="false">
      <c r="O1787" s="23" t="n">
        <v>77.79</v>
      </c>
      <c r="P1787" s="36"/>
    </row>
    <row r="1788" customFormat="false" ht="12.75" hidden="false" customHeight="false" outlineLevel="0" collapsed="false">
      <c r="O1788" s="23" t="n">
        <v>77.8</v>
      </c>
      <c r="P1788" s="36"/>
    </row>
    <row r="1789" customFormat="false" ht="12.75" hidden="false" customHeight="false" outlineLevel="0" collapsed="false">
      <c r="O1789" s="23" t="n">
        <v>77.81</v>
      </c>
      <c r="P1789" s="36"/>
    </row>
    <row r="1790" customFormat="false" ht="12.75" hidden="false" customHeight="false" outlineLevel="0" collapsed="false">
      <c r="O1790" s="23" t="n">
        <v>77.82</v>
      </c>
      <c r="P1790" s="36"/>
    </row>
    <row r="1791" customFormat="false" ht="12.75" hidden="false" customHeight="false" outlineLevel="0" collapsed="false">
      <c r="O1791" s="23" t="n">
        <v>77.83</v>
      </c>
      <c r="P1791" s="36"/>
    </row>
    <row r="1792" customFormat="false" ht="12.75" hidden="false" customHeight="false" outlineLevel="0" collapsed="false">
      <c r="O1792" s="23" t="n">
        <v>77.84</v>
      </c>
      <c r="P1792" s="36"/>
    </row>
    <row r="1793" customFormat="false" ht="12.75" hidden="false" customHeight="false" outlineLevel="0" collapsed="false">
      <c r="O1793" s="23" t="n">
        <v>77.85</v>
      </c>
      <c r="P1793" s="36"/>
    </row>
    <row r="1794" customFormat="false" ht="12.75" hidden="false" customHeight="false" outlineLevel="0" collapsed="false">
      <c r="O1794" s="23" t="n">
        <v>77.86</v>
      </c>
      <c r="P1794" s="36"/>
    </row>
    <row r="1795" customFormat="false" ht="12.75" hidden="false" customHeight="false" outlineLevel="0" collapsed="false">
      <c r="O1795" s="23" t="n">
        <v>77.87</v>
      </c>
      <c r="P1795" s="36"/>
    </row>
    <row r="1796" customFormat="false" ht="12.75" hidden="false" customHeight="false" outlineLevel="0" collapsed="false">
      <c r="O1796" s="23" t="n">
        <v>77.88</v>
      </c>
      <c r="P1796" s="36"/>
    </row>
    <row r="1797" customFormat="false" ht="12.75" hidden="false" customHeight="false" outlineLevel="0" collapsed="false">
      <c r="O1797" s="23" t="n">
        <v>77.89</v>
      </c>
      <c r="P1797" s="36"/>
    </row>
    <row r="1798" customFormat="false" ht="12.75" hidden="false" customHeight="false" outlineLevel="0" collapsed="false">
      <c r="O1798" s="23" t="n">
        <v>77.9</v>
      </c>
      <c r="P1798" s="36"/>
    </row>
    <row r="1799" customFormat="false" ht="12.75" hidden="false" customHeight="false" outlineLevel="0" collapsed="false">
      <c r="O1799" s="23" t="n">
        <v>77.91</v>
      </c>
      <c r="P1799" s="36"/>
    </row>
    <row r="1800" customFormat="false" ht="12.75" hidden="false" customHeight="false" outlineLevel="0" collapsed="false">
      <c r="O1800" s="23" t="n">
        <v>77.92</v>
      </c>
      <c r="P1800" s="36"/>
    </row>
    <row r="1801" customFormat="false" ht="12.75" hidden="false" customHeight="false" outlineLevel="0" collapsed="false">
      <c r="O1801" s="23" t="n">
        <v>77.93</v>
      </c>
      <c r="P1801" s="36"/>
    </row>
    <row r="1802" customFormat="false" ht="12.75" hidden="false" customHeight="false" outlineLevel="0" collapsed="false">
      <c r="O1802" s="23" t="n">
        <v>77.94</v>
      </c>
      <c r="P1802" s="36"/>
    </row>
    <row r="1803" customFormat="false" ht="12.75" hidden="false" customHeight="false" outlineLevel="0" collapsed="false">
      <c r="O1803" s="23" t="n">
        <v>77.95</v>
      </c>
      <c r="P1803" s="36"/>
    </row>
    <row r="1804" customFormat="false" ht="12.75" hidden="false" customHeight="false" outlineLevel="0" collapsed="false">
      <c r="O1804" s="23" t="n">
        <v>77.96</v>
      </c>
      <c r="P1804" s="36"/>
    </row>
    <row r="1805" customFormat="false" ht="12.75" hidden="false" customHeight="false" outlineLevel="0" collapsed="false">
      <c r="O1805" s="23" t="n">
        <v>77.97</v>
      </c>
      <c r="P1805" s="36"/>
    </row>
    <row r="1806" customFormat="false" ht="12.75" hidden="false" customHeight="false" outlineLevel="0" collapsed="false">
      <c r="O1806" s="23" t="n">
        <v>77.98</v>
      </c>
      <c r="P1806" s="36"/>
    </row>
    <row r="1807" customFormat="false" ht="12.75" hidden="false" customHeight="false" outlineLevel="0" collapsed="false">
      <c r="O1807" s="23" t="n">
        <v>77.99</v>
      </c>
      <c r="P1807" s="36"/>
    </row>
    <row r="1808" customFormat="false" ht="12.75" hidden="false" customHeight="false" outlineLevel="0" collapsed="false">
      <c r="O1808" s="23" t="n">
        <v>78</v>
      </c>
      <c r="P1808" s="36"/>
    </row>
    <row r="1809" customFormat="false" ht="12.75" hidden="false" customHeight="false" outlineLevel="0" collapsed="false">
      <c r="O1809" s="23" t="n">
        <v>78.01</v>
      </c>
      <c r="P1809" s="36"/>
    </row>
    <row r="1810" customFormat="false" ht="12.75" hidden="false" customHeight="false" outlineLevel="0" collapsed="false">
      <c r="O1810" s="23" t="n">
        <v>78.02</v>
      </c>
      <c r="P1810" s="36"/>
    </row>
    <row r="1811" customFormat="false" ht="12.75" hidden="false" customHeight="false" outlineLevel="0" collapsed="false">
      <c r="O1811" s="23" t="n">
        <v>78.03</v>
      </c>
      <c r="P1811" s="36"/>
    </row>
    <row r="1812" customFormat="false" ht="12.75" hidden="false" customHeight="false" outlineLevel="0" collapsed="false">
      <c r="O1812" s="23" t="n">
        <v>78.04</v>
      </c>
      <c r="P1812" s="36"/>
    </row>
    <row r="1813" customFormat="false" ht="12.75" hidden="false" customHeight="false" outlineLevel="0" collapsed="false">
      <c r="O1813" s="23" t="n">
        <v>78.05</v>
      </c>
      <c r="P1813" s="36"/>
    </row>
    <row r="1814" customFormat="false" ht="12.75" hidden="false" customHeight="false" outlineLevel="0" collapsed="false">
      <c r="O1814" s="23" t="n">
        <v>78.06</v>
      </c>
      <c r="P1814" s="36"/>
    </row>
    <row r="1815" customFormat="false" ht="12.75" hidden="false" customHeight="false" outlineLevel="0" collapsed="false">
      <c r="O1815" s="23" t="n">
        <v>78.07</v>
      </c>
      <c r="P1815" s="36"/>
    </row>
    <row r="1816" customFormat="false" ht="12.75" hidden="false" customHeight="false" outlineLevel="0" collapsed="false">
      <c r="O1816" s="23" t="n">
        <v>78.08</v>
      </c>
      <c r="P1816" s="36"/>
    </row>
    <row r="1817" customFormat="false" ht="12.75" hidden="false" customHeight="false" outlineLevel="0" collapsed="false">
      <c r="O1817" s="23" t="n">
        <v>78.09</v>
      </c>
      <c r="P1817" s="36"/>
    </row>
    <row r="1818" customFormat="false" ht="12.75" hidden="false" customHeight="false" outlineLevel="0" collapsed="false">
      <c r="O1818" s="23" t="n">
        <v>78.1</v>
      </c>
      <c r="P1818" s="36"/>
    </row>
    <row r="1819" customFormat="false" ht="12.75" hidden="false" customHeight="false" outlineLevel="0" collapsed="false">
      <c r="O1819" s="23" t="n">
        <v>78.11</v>
      </c>
      <c r="P1819" s="36"/>
    </row>
    <row r="1820" customFormat="false" ht="12.75" hidden="false" customHeight="false" outlineLevel="0" collapsed="false">
      <c r="O1820" s="23" t="n">
        <v>78.12</v>
      </c>
      <c r="P1820" s="36"/>
    </row>
    <row r="1821" customFormat="false" ht="12.75" hidden="false" customHeight="false" outlineLevel="0" collapsed="false">
      <c r="O1821" s="23" t="n">
        <v>78.13</v>
      </c>
      <c r="P1821" s="36"/>
    </row>
    <row r="1822" customFormat="false" ht="12.75" hidden="false" customHeight="false" outlineLevel="0" collapsed="false">
      <c r="O1822" s="23" t="n">
        <v>78.14</v>
      </c>
      <c r="P1822" s="36"/>
    </row>
    <row r="1823" customFormat="false" ht="12.75" hidden="false" customHeight="false" outlineLevel="0" collapsed="false">
      <c r="O1823" s="23" t="n">
        <v>78.15</v>
      </c>
      <c r="P1823" s="36"/>
    </row>
    <row r="1824" customFormat="false" ht="12.75" hidden="false" customHeight="false" outlineLevel="0" collapsed="false">
      <c r="O1824" s="23" t="n">
        <v>78.16</v>
      </c>
      <c r="P1824" s="36"/>
    </row>
    <row r="1825" customFormat="false" ht="12.75" hidden="false" customHeight="false" outlineLevel="0" collapsed="false">
      <c r="O1825" s="23" t="n">
        <v>78.17</v>
      </c>
      <c r="P1825" s="36"/>
    </row>
    <row r="1826" customFormat="false" ht="12.75" hidden="false" customHeight="false" outlineLevel="0" collapsed="false">
      <c r="O1826" s="23" t="n">
        <v>78.18</v>
      </c>
      <c r="P1826" s="36"/>
    </row>
    <row r="1827" customFormat="false" ht="12.75" hidden="false" customHeight="false" outlineLevel="0" collapsed="false">
      <c r="O1827" s="23" t="n">
        <v>78.19</v>
      </c>
      <c r="P1827" s="36"/>
    </row>
    <row r="1828" customFormat="false" ht="12.75" hidden="false" customHeight="false" outlineLevel="0" collapsed="false">
      <c r="O1828" s="23" t="n">
        <v>78.2</v>
      </c>
      <c r="P1828" s="36"/>
    </row>
    <row r="1829" customFormat="false" ht="12.75" hidden="false" customHeight="false" outlineLevel="0" collapsed="false">
      <c r="O1829" s="23" t="n">
        <v>78.21</v>
      </c>
      <c r="P1829" s="36"/>
    </row>
    <row r="1830" customFormat="false" ht="12.75" hidden="false" customHeight="false" outlineLevel="0" collapsed="false">
      <c r="O1830" s="23" t="n">
        <v>78.22</v>
      </c>
      <c r="P1830" s="36"/>
    </row>
    <row r="1831" customFormat="false" ht="12.75" hidden="false" customHeight="false" outlineLevel="0" collapsed="false">
      <c r="O1831" s="23" t="n">
        <v>78.23</v>
      </c>
      <c r="P1831" s="36"/>
    </row>
    <row r="1832" customFormat="false" ht="12.75" hidden="false" customHeight="false" outlineLevel="0" collapsed="false">
      <c r="O1832" s="23" t="n">
        <v>78.24</v>
      </c>
      <c r="P1832" s="36"/>
    </row>
    <row r="1833" customFormat="false" ht="12.75" hidden="false" customHeight="false" outlineLevel="0" collapsed="false">
      <c r="O1833" s="23" t="n">
        <v>78.25</v>
      </c>
      <c r="P1833" s="36"/>
    </row>
    <row r="1834" customFormat="false" ht="12.75" hidden="false" customHeight="false" outlineLevel="0" collapsed="false">
      <c r="O1834" s="23" t="n">
        <v>78.26</v>
      </c>
      <c r="P1834" s="36"/>
    </row>
    <row r="1835" customFormat="false" ht="12.75" hidden="false" customHeight="false" outlineLevel="0" collapsed="false">
      <c r="O1835" s="23" t="n">
        <v>78.27</v>
      </c>
      <c r="P1835" s="36"/>
    </row>
    <row r="1836" customFormat="false" ht="12.75" hidden="false" customHeight="false" outlineLevel="0" collapsed="false">
      <c r="O1836" s="23" t="n">
        <v>78.28</v>
      </c>
      <c r="P1836" s="36"/>
    </row>
    <row r="1837" customFormat="false" ht="12.75" hidden="false" customHeight="false" outlineLevel="0" collapsed="false">
      <c r="O1837" s="23" t="n">
        <v>78.29</v>
      </c>
      <c r="P1837" s="36"/>
    </row>
    <row r="1838" customFormat="false" ht="12.75" hidden="false" customHeight="false" outlineLevel="0" collapsed="false">
      <c r="O1838" s="23" t="n">
        <v>78.3</v>
      </c>
      <c r="P1838" s="36"/>
    </row>
    <row r="1839" customFormat="false" ht="12.75" hidden="false" customHeight="false" outlineLevel="0" collapsed="false">
      <c r="O1839" s="23" t="n">
        <v>78.31</v>
      </c>
      <c r="P1839" s="36"/>
    </row>
    <row r="1840" customFormat="false" ht="12.75" hidden="false" customHeight="false" outlineLevel="0" collapsed="false">
      <c r="O1840" s="23" t="n">
        <v>78.32</v>
      </c>
      <c r="P1840" s="36"/>
    </row>
    <row r="1841" customFormat="false" ht="12.75" hidden="false" customHeight="false" outlineLevel="0" collapsed="false">
      <c r="O1841" s="23" t="n">
        <v>78.33</v>
      </c>
      <c r="P1841" s="36"/>
    </row>
    <row r="1842" customFormat="false" ht="12.75" hidden="false" customHeight="false" outlineLevel="0" collapsed="false">
      <c r="O1842" s="23" t="n">
        <v>78.34</v>
      </c>
      <c r="P1842" s="36"/>
    </row>
    <row r="1843" customFormat="false" ht="12.75" hidden="false" customHeight="false" outlineLevel="0" collapsed="false">
      <c r="O1843" s="23" t="n">
        <v>78.35</v>
      </c>
      <c r="P1843" s="36"/>
    </row>
    <row r="1844" customFormat="false" ht="12.75" hidden="false" customHeight="false" outlineLevel="0" collapsed="false">
      <c r="O1844" s="23" t="n">
        <v>78.36</v>
      </c>
      <c r="P1844" s="36"/>
    </row>
    <row r="1845" customFormat="false" ht="12.75" hidden="false" customHeight="false" outlineLevel="0" collapsed="false">
      <c r="O1845" s="23" t="n">
        <v>78.37</v>
      </c>
      <c r="P1845" s="36"/>
    </row>
    <row r="1846" customFormat="false" ht="12.75" hidden="false" customHeight="false" outlineLevel="0" collapsed="false">
      <c r="O1846" s="23" t="n">
        <v>78.38</v>
      </c>
      <c r="P1846" s="36"/>
    </row>
    <row r="1847" customFormat="false" ht="12.75" hidden="false" customHeight="false" outlineLevel="0" collapsed="false">
      <c r="O1847" s="23" t="n">
        <v>78.39</v>
      </c>
      <c r="P1847" s="36"/>
    </row>
    <row r="1848" customFormat="false" ht="12.75" hidden="false" customHeight="false" outlineLevel="0" collapsed="false">
      <c r="O1848" s="23" t="n">
        <v>78.4</v>
      </c>
      <c r="P1848" s="36"/>
    </row>
    <row r="1849" customFormat="false" ht="12.75" hidden="false" customHeight="false" outlineLevel="0" collapsed="false">
      <c r="O1849" s="23" t="n">
        <v>78.41</v>
      </c>
      <c r="P1849" s="36"/>
    </row>
    <row r="1850" customFormat="false" ht="12.75" hidden="false" customHeight="false" outlineLevel="0" collapsed="false">
      <c r="O1850" s="23" t="n">
        <v>78.42</v>
      </c>
      <c r="P1850" s="36"/>
    </row>
    <row r="1851" customFormat="false" ht="12.75" hidden="false" customHeight="false" outlineLevel="0" collapsed="false">
      <c r="O1851" s="23" t="n">
        <v>78.43</v>
      </c>
      <c r="P1851" s="36"/>
    </row>
    <row r="1852" customFormat="false" ht="12.75" hidden="false" customHeight="false" outlineLevel="0" collapsed="false">
      <c r="O1852" s="23" t="n">
        <v>78.44</v>
      </c>
      <c r="P1852" s="36"/>
    </row>
    <row r="1853" customFormat="false" ht="12.75" hidden="false" customHeight="false" outlineLevel="0" collapsed="false">
      <c r="O1853" s="23" t="n">
        <v>78.45</v>
      </c>
      <c r="P1853" s="36"/>
    </row>
    <row r="1854" customFormat="false" ht="12.75" hidden="false" customHeight="false" outlineLevel="0" collapsed="false">
      <c r="O1854" s="23" t="n">
        <v>78.46</v>
      </c>
      <c r="P1854" s="36"/>
    </row>
    <row r="1855" customFormat="false" ht="12.75" hidden="false" customHeight="false" outlineLevel="0" collapsed="false">
      <c r="O1855" s="23" t="n">
        <v>78.47</v>
      </c>
      <c r="P1855" s="36"/>
    </row>
    <row r="1856" customFormat="false" ht="12.75" hidden="false" customHeight="false" outlineLevel="0" collapsed="false">
      <c r="O1856" s="23" t="n">
        <v>78.48</v>
      </c>
      <c r="P1856" s="36"/>
    </row>
    <row r="1857" customFormat="false" ht="12.75" hidden="false" customHeight="false" outlineLevel="0" collapsed="false">
      <c r="O1857" s="23" t="n">
        <v>78.49</v>
      </c>
      <c r="P1857" s="36"/>
    </row>
    <row r="1858" customFormat="false" ht="12.75" hidden="false" customHeight="false" outlineLevel="0" collapsed="false">
      <c r="O1858" s="23" t="n">
        <v>78.5</v>
      </c>
      <c r="P1858" s="36"/>
    </row>
    <row r="1859" customFormat="false" ht="12.75" hidden="false" customHeight="false" outlineLevel="0" collapsed="false">
      <c r="O1859" s="23" t="n">
        <v>78.51</v>
      </c>
      <c r="P1859" s="36"/>
    </row>
    <row r="1860" customFormat="false" ht="12.75" hidden="false" customHeight="false" outlineLevel="0" collapsed="false">
      <c r="O1860" s="23" t="n">
        <v>78.52</v>
      </c>
      <c r="P1860" s="36"/>
    </row>
    <row r="1861" customFormat="false" ht="12.75" hidden="false" customHeight="false" outlineLevel="0" collapsed="false">
      <c r="O1861" s="23" t="n">
        <v>78.53</v>
      </c>
      <c r="P1861" s="36"/>
    </row>
    <row r="1862" customFormat="false" ht="12.75" hidden="false" customHeight="false" outlineLevel="0" collapsed="false">
      <c r="O1862" s="23" t="n">
        <v>78.54</v>
      </c>
      <c r="P1862" s="36"/>
    </row>
    <row r="1863" customFormat="false" ht="12.75" hidden="false" customHeight="false" outlineLevel="0" collapsed="false">
      <c r="O1863" s="23" t="n">
        <v>78.55</v>
      </c>
      <c r="P1863" s="36"/>
    </row>
    <row r="1864" customFormat="false" ht="12.75" hidden="false" customHeight="false" outlineLevel="0" collapsed="false">
      <c r="O1864" s="23" t="n">
        <v>78.56</v>
      </c>
      <c r="P1864" s="36"/>
    </row>
    <row r="1865" customFormat="false" ht="12.75" hidden="false" customHeight="false" outlineLevel="0" collapsed="false">
      <c r="O1865" s="23" t="n">
        <v>78.57</v>
      </c>
      <c r="P1865" s="36"/>
    </row>
    <row r="1866" customFormat="false" ht="12.75" hidden="false" customHeight="false" outlineLevel="0" collapsed="false">
      <c r="O1866" s="23" t="n">
        <v>78.58</v>
      </c>
      <c r="P1866" s="36"/>
    </row>
    <row r="1867" customFormat="false" ht="12.75" hidden="false" customHeight="false" outlineLevel="0" collapsed="false">
      <c r="O1867" s="23" t="n">
        <v>78.59</v>
      </c>
      <c r="P1867" s="36"/>
    </row>
    <row r="1868" customFormat="false" ht="12.75" hidden="false" customHeight="false" outlineLevel="0" collapsed="false">
      <c r="O1868" s="23" t="n">
        <v>78.6</v>
      </c>
      <c r="P1868" s="36"/>
    </row>
    <row r="1869" customFormat="false" ht="12.75" hidden="false" customHeight="false" outlineLevel="0" collapsed="false">
      <c r="O1869" s="23" t="n">
        <v>78.61</v>
      </c>
      <c r="P1869" s="36"/>
    </row>
    <row r="1870" customFormat="false" ht="12.75" hidden="false" customHeight="false" outlineLevel="0" collapsed="false">
      <c r="O1870" s="23" t="n">
        <v>78.62</v>
      </c>
      <c r="P1870" s="36"/>
    </row>
    <row r="1871" customFormat="false" ht="12.75" hidden="false" customHeight="false" outlineLevel="0" collapsed="false">
      <c r="O1871" s="23" t="n">
        <v>78.63</v>
      </c>
      <c r="P1871" s="36"/>
    </row>
    <row r="1872" customFormat="false" ht="12.75" hidden="false" customHeight="false" outlineLevel="0" collapsed="false">
      <c r="O1872" s="23" t="n">
        <v>78.64</v>
      </c>
      <c r="P1872" s="36"/>
    </row>
    <row r="1873" customFormat="false" ht="12.75" hidden="false" customHeight="false" outlineLevel="0" collapsed="false">
      <c r="O1873" s="23" t="n">
        <v>78.65</v>
      </c>
      <c r="P1873" s="36"/>
    </row>
    <row r="1874" customFormat="false" ht="12.75" hidden="false" customHeight="false" outlineLevel="0" collapsed="false">
      <c r="O1874" s="23" t="n">
        <v>78.66</v>
      </c>
      <c r="P1874" s="36"/>
    </row>
    <row r="1875" customFormat="false" ht="12.75" hidden="false" customHeight="false" outlineLevel="0" collapsed="false">
      <c r="O1875" s="23" t="n">
        <v>78.67</v>
      </c>
      <c r="P1875" s="36"/>
    </row>
    <row r="1876" customFormat="false" ht="12.75" hidden="false" customHeight="false" outlineLevel="0" collapsed="false">
      <c r="O1876" s="23" t="n">
        <v>78.68</v>
      </c>
      <c r="P1876" s="36"/>
    </row>
    <row r="1877" customFormat="false" ht="12.75" hidden="false" customHeight="false" outlineLevel="0" collapsed="false">
      <c r="O1877" s="23" t="n">
        <v>78.69</v>
      </c>
      <c r="P1877" s="36"/>
    </row>
    <row r="1878" customFormat="false" ht="12.75" hidden="false" customHeight="false" outlineLevel="0" collapsed="false">
      <c r="O1878" s="23" t="n">
        <v>78.7</v>
      </c>
      <c r="P1878" s="36"/>
    </row>
    <row r="1879" customFormat="false" ht="12.75" hidden="false" customHeight="false" outlineLevel="0" collapsed="false">
      <c r="O1879" s="23" t="n">
        <v>78.71</v>
      </c>
      <c r="P1879" s="36"/>
    </row>
    <row r="1880" customFormat="false" ht="12.75" hidden="false" customHeight="false" outlineLevel="0" collapsed="false">
      <c r="O1880" s="23" t="n">
        <v>78.72</v>
      </c>
      <c r="P1880" s="36"/>
    </row>
    <row r="1881" customFormat="false" ht="12.75" hidden="false" customHeight="false" outlineLevel="0" collapsed="false">
      <c r="O1881" s="23" t="n">
        <v>78.73</v>
      </c>
      <c r="P1881" s="36"/>
    </row>
    <row r="1882" customFormat="false" ht="12.75" hidden="false" customHeight="false" outlineLevel="0" collapsed="false">
      <c r="O1882" s="23" t="n">
        <v>78.74</v>
      </c>
      <c r="P1882" s="36"/>
    </row>
    <row r="1883" customFormat="false" ht="12.75" hidden="false" customHeight="false" outlineLevel="0" collapsed="false">
      <c r="O1883" s="23" t="n">
        <v>78.75</v>
      </c>
      <c r="P1883" s="36"/>
    </row>
    <row r="1884" customFormat="false" ht="12.75" hidden="false" customHeight="false" outlineLevel="0" collapsed="false">
      <c r="O1884" s="23" t="n">
        <v>78.76</v>
      </c>
      <c r="P1884" s="36"/>
    </row>
    <row r="1885" customFormat="false" ht="12.75" hidden="false" customHeight="false" outlineLevel="0" collapsed="false">
      <c r="O1885" s="23" t="n">
        <v>78.77</v>
      </c>
      <c r="P1885" s="36"/>
    </row>
    <row r="1886" customFormat="false" ht="12.75" hidden="false" customHeight="false" outlineLevel="0" collapsed="false">
      <c r="O1886" s="23" t="n">
        <v>78.78</v>
      </c>
      <c r="P1886" s="36"/>
    </row>
    <row r="1887" customFormat="false" ht="12.75" hidden="false" customHeight="false" outlineLevel="0" collapsed="false">
      <c r="O1887" s="23" t="n">
        <v>78.79</v>
      </c>
      <c r="P1887" s="36"/>
    </row>
    <row r="1888" customFormat="false" ht="12.75" hidden="false" customHeight="false" outlineLevel="0" collapsed="false">
      <c r="O1888" s="23" t="n">
        <v>78.8</v>
      </c>
      <c r="P1888" s="36"/>
    </row>
    <row r="1889" customFormat="false" ht="12.75" hidden="false" customHeight="false" outlineLevel="0" collapsed="false">
      <c r="O1889" s="23" t="n">
        <v>78.81</v>
      </c>
      <c r="P1889" s="36"/>
    </row>
    <row r="1890" customFormat="false" ht="12.75" hidden="false" customHeight="false" outlineLevel="0" collapsed="false">
      <c r="O1890" s="23" t="n">
        <v>78.82</v>
      </c>
      <c r="P1890" s="36"/>
    </row>
    <row r="1891" customFormat="false" ht="12.75" hidden="false" customHeight="false" outlineLevel="0" collapsed="false">
      <c r="O1891" s="23" t="n">
        <v>78.83</v>
      </c>
      <c r="P1891" s="36"/>
    </row>
    <row r="1892" customFormat="false" ht="12.75" hidden="false" customHeight="false" outlineLevel="0" collapsed="false">
      <c r="O1892" s="23" t="n">
        <v>78.84</v>
      </c>
      <c r="P1892" s="36"/>
    </row>
    <row r="1893" customFormat="false" ht="12.75" hidden="false" customHeight="false" outlineLevel="0" collapsed="false">
      <c r="O1893" s="23" t="n">
        <v>78.85</v>
      </c>
      <c r="P1893" s="36"/>
    </row>
    <row r="1894" customFormat="false" ht="12.75" hidden="false" customHeight="false" outlineLevel="0" collapsed="false">
      <c r="O1894" s="23" t="n">
        <v>78.86</v>
      </c>
      <c r="P1894" s="36"/>
    </row>
    <row r="1895" customFormat="false" ht="12.75" hidden="false" customHeight="false" outlineLevel="0" collapsed="false">
      <c r="O1895" s="23" t="n">
        <v>78.87</v>
      </c>
      <c r="P1895" s="36"/>
    </row>
    <row r="1896" customFormat="false" ht="12.75" hidden="false" customHeight="false" outlineLevel="0" collapsed="false">
      <c r="O1896" s="23" t="n">
        <v>78.88</v>
      </c>
      <c r="P1896" s="36"/>
    </row>
    <row r="1897" customFormat="false" ht="12.75" hidden="false" customHeight="false" outlineLevel="0" collapsed="false">
      <c r="O1897" s="23" t="n">
        <v>78.89</v>
      </c>
      <c r="P1897" s="36"/>
    </row>
    <row r="1898" customFormat="false" ht="12.75" hidden="false" customHeight="false" outlineLevel="0" collapsed="false">
      <c r="O1898" s="23" t="n">
        <v>78.9</v>
      </c>
      <c r="P1898" s="36"/>
    </row>
    <row r="1899" customFormat="false" ht="12.75" hidden="false" customHeight="false" outlineLevel="0" collapsed="false">
      <c r="O1899" s="23" t="n">
        <v>78.91</v>
      </c>
      <c r="P1899" s="36"/>
    </row>
    <row r="1900" customFormat="false" ht="12.75" hidden="false" customHeight="false" outlineLevel="0" collapsed="false">
      <c r="O1900" s="23" t="n">
        <v>78.92</v>
      </c>
      <c r="P1900" s="36"/>
    </row>
    <row r="1901" customFormat="false" ht="12.75" hidden="false" customHeight="false" outlineLevel="0" collapsed="false">
      <c r="O1901" s="23" t="n">
        <v>78.93</v>
      </c>
      <c r="P1901" s="36"/>
    </row>
    <row r="1902" customFormat="false" ht="12.75" hidden="false" customHeight="false" outlineLevel="0" collapsed="false">
      <c r="O1902" s="23" t="n">
        <v>78.94</v>
      </c>
      <c r="P1902" s="36"/>
    </row>
    <row r="1903" customFormat="false" ht="12.75" hidden="false" customHeight="false" outlineLevel="0" collapsed="false">
      <c r="O1903" s="23" t="n">
        <v>78.95</v>
      </c>
      <c r="P1903" s="36"/>
    </row>
    <row r="1904" customFormat="false" ht="12.75" hidden="false" customHeight="false" outlineLevel="0" collapsed="false">
      <c r="O1904" s="23" t="n">
        <v>78.96</v>
      </c>
      <c r="P1904" s="36"/>
    </row>
    <row r="1905" customFormat="false" ht="12.75" hidden="false" customHeight="false" outlineLevel="0" collapsed="false">
      <c r="O1905" s="23" t="n">
        <v>78.97</v>
      </c>
      <c r="P1905" s="36"/>
    </row>
    <row r="1906" customFormat="false" ht="12.75" hidden="false" customHeight="false" outlineLevel="0" collapsed="false">
      <c r="O1906" s="23" t="n">
        <v>78.98</v>
      </c>
      <c r="P1906" s="36"/>
    </row>
    <row r="1907" customFormat="false" ht="12.75" hidden="false" customHeight="false" outlineLevel="0" collapsed="false">
      <c r="O1907" s="23" t="n">
        <v>78.99</v>
      </c>
      <c r="P1907" s="36"/>
    </row>
    <row r="1908" customFormat="false" ht="12.75" hidden="false" customHeight="false" outlineLevel="0" collapsed="false">
      <c r="O1908" s="23" t="n">
        <v>79</v>
      </c>
      <c r="P1908" s="36"/>
    </row>
    <row r="1909" customFormat="false" ht="12.75" hidden="false" customHeight="false" outlineLevel="0" collapsed="false">
      <c r="O1909" s="23" t="n">
        <v>79.01</v>
      </c>
      <c r="P1909" s="36"/>
    </row>
    <row r="1910" customFormat="false" ht="12.75" hidden="false" customHeight="false" outlineLevel="0" collapsed="false">
      <c r="O1910" s="23" t="n">
        <v>79.02</v>
      </c>
      <c r="P1910" s="36"/>
    </row>
    <row r="1911" customFormat="false" ht="12.75" hidden="false" customHeight="false" outlineLevel="0" collapsed="false">
      <c r="O1911" s="23" t="n">
        <v>79.03</v>
      </c>
      <c r="P1911" s="36"/>
    </row>
    <row r="1912" customFormat="false" ht="12.75" hidden="false" customHeight="false" outlineLevel="0" collapsed="false">
      <c r="O1912" s="23" t="n">
        <v>79.04</v>
      </c>
      <c r="P1912" s="36"/>
    </row>
    <row r="1913" customFormat="false" ht="12.75" hidden="false" customHeight="false" outlineLevel="0" collapsed="false">
      <c r="O1913" s="23" t="n">
        <v>79.05</v>
      </c>
      <c r="P1913" s="36"/>
    </row>
    <row r="1914" customFormat="false" ht="12.75" hidden="false" customHeight="false" outlineLevel="0" collapsed="false">
      <c r="O1914" s="23" t="n">
        <v>79.06</v>
      </c>
      <c r="P1914" s="36"/>
    </row>
    <row r="1915" customFormat="false" ht="12.75" hidden="false" customHeight="false" outlineLevel="0" collapsed="false">
      <c r="O1915" s="23" t="n">
        <v>79.07</v>
      </c>
      <c r="P1915" s="36"/>
    </row>
    <row r="1916" customFormat="false" ht="12.75" hidden="false" customHeight="false" outlineLevel="0" collapsed="false">
      <c r="O1916" s="23" t="n">
        <v>79.08</v>
      </c>
      <c r="P1916" s="36"/>
    </row>
    <row r="1917" customFormat="false" ht="12.75" hidden="false" customHeight="false" outlineLevel="0" collapsed="false">
      <c r="O1917" s="23" t="n">
        <v>79.09</v>
      </c>
      <c r="P1917" s="36"/>
    </row>
    <row r="1918" customFormat="false" ht="12.75" hidden="false" customHeight="false" outlineLevel="0" collapsed="false">
      <c r="O1918" s="23" t="n">
        <v>79.1</v>
      </c>
      <c r="P1918" s="36"/>
    </row>
    <row r="1919" customFormat="false" ht="12.75" hidden="false" customHeight="false" outlineLevel="0" collapsed="false">
      <c r="O1919" s="23" t="n">
        <v>79.11</v>
      </c>
      <c r="P1919" s="36"/>
    </row>
    <row r="1920" customFormat="false" ht="12.75" hidden="false" customHeight="false" outlineLevel="0" collapsed="false">
      <c r="O1920" s="23" t="n">
        <v>79.12</v>
      </c>
      <c r="P1920" s="36"/>
    </row>
    <row r="1921" customFormat="false" ht="12.75" hidden="false" customHeight="false" outlineLevel="0" collapsed="false">
      <c r="O1921" s="23" t="n">
        <v>79.13</v>
      </c>
      <c r="P1921" s="36"/>
    </row>
    <row r="1922" customFormat="false" ht="12.75" hidden="false" customHeight="false" outlineLevel="0" collapsed="false">
      <c r="O1922" s="23" t="n">
        <v>79.14</v>
      </c>
      <c r="P1922" s="36"/>
    </row>
    <row r="1923" customFormat="false" ht="12.75" hidden="false" customHeight="false" outlineLevel="0" collapsed="false">
      <c r="O1923" s="23" t="n">
        <v>79.15</v>
      </c>
      <c r="P1923" s="36"/>
    </row>
    <row r="1924" customFormat="false" ht="12.75" hidden="false" customHeight="false" outlineLevel="0" collapsed="false">
      <c r="O1924" s="23" t="n">
        <v>79.16</v>
      </c>
      <c r="P1924" s="36"/>
    </row>
    <row r="1925" customFormat="false" ht="12.75" hidden="false" customHeight="false" outlineLevel="0" collapsed="false">
      <c r="O1925" s="23" t="n">
        <v>79.17</v>
      </c>
      <c r="P1925" s="36"/>
    </row>
    <row r="1926" customFormat="false" ht="12.75" hidden="false" customHeight="false" outlineLevel="0" collapsed="false">
      <c r="O1926" s="23" t="n">
        <v>79.18</v>
      </c>
      <c r="P1926" s="36"/>
    </row>
    <row r="1927" customFormat="false" ht="12.75" hidden="false" customHeight="false" outlineLevel="0" collapsed="false">
      <c r="O1927" s="23" t="n">
        <v>79.19</v>
      </c>
      <c r="P1927" s="36"/>
    </row>
    <row r="1928" customFormat="false" ht="12.75" hidden="false" customHeight="false" outlineLevel="0" collapsed="false">
      <c r="O1928" s="23" t="n">
        <v>79.2</v>
      </c>
      <c r="P1928" s="36"/>
    </row>
    <row r="1929" customFormat="false" ht="12.75" hidden="false" customHeight="false" outlineLevel="0" collapsed="false">
      <c r="O1929" s="23" t="n">
        <v>79.21</v>
      </c>
      <c r="P1929" s="36"/>
    </row>
    <row r="1930" customFormat="false" ht="12.75" hidden="false" customHeight="false" outlineLevel="0" collapsed="false">
      <c r="O1930" s="23" t="n">
        <v>79.22</v>
      </c>
      <c r="P1930" s="36"/>
    </row>
    <row r="1931" customFormat="false" ht="12.75" hidden="false" customHeight="false" outlineLevel="0" collapsed="false">
      <c r="O1931" s="23" t="n">
        <v>79.23</v>
      </c>
      <c r="P1931" s="36"/>
    </row>
    <row r="1932" customFormat="false" ht="12.75" hidden="false" customHeight="false" outlineLevel="0" collapsed="false">
      <c r="O1932" s="23" t="n">
        <v>79.24</v>
      </c>
      <c r="P1932" s="36"/>
    </row>
    <row r="1933" customFormat="false" ht="12.75" hidden="false" customHeight="false" outlineLevel="0" collapsed="false">
      <c r="O1933" s="23" t="n">
        <v>79.25</v>
      </c>
      <c r="P1933" s="36"/>
    </row>
    <row r="1934" customFormat="false" ht="12.75" hidden="false" customHeight="false" outlineLevel="0" collapsed="false">
      <c r="O1934" s="23" t="n">
        <v>79.26</v>
      </c>
      <c r="P1934" s="36"/>
    </row>
    <row r="1935" customFormat="false" ht="12.75" hidden="false" customHeight="false" outlineLevel="0" collapsed="false">
      <c r="O1935" s="23" t="n">
        <v>79.27</v>
      </c>
      <c r="P1935" s="36"/>
    </row>
    <row r="1936" customFormat="false" ht="12.75" hidden="false" customHeight="false" outlineLevel="0" collapsed="false">
      <c r="O1936" s="23" t="n">
        <v>79.28</v>
      </c>
      <c r="P1936" s="36"/>
    </row>
    <row r="1937" customFormat="false" ht="12.75" hidden="false" customHeight="false" outlineLevel="0" collapsed="false">
      <c r="O1937" s="23" t="n">
        <v>79.29</v>
      </c>
      <c r="P1937" s="36"/>
    </row>
    <row r="1938" customFormat="false" ht="12.75" hidden="false" customHeight="false" outlineLevel="0" collapsed="false">
      <c r="O1938" s="23" t="n">
        <v>79.3</v>
      </c>
      <c r="P1938" s="36"/>
    </row>
    <row r="1939" customFormat="false" ht="12.75" hidden="false" customHeight="false" outlineLevel="0" collapsed="false">
      <c r="O1939" s="23" t="n">
        <v>79.31</v>
      </c>
      <c r="P1939" s="36"/>
    </row>
    <row r="1940" customFormat="false" ht="12.75" hidden="false" customHeight="false" outlineLevel="0" collapsed="false">
      <c r="O1940" s="23" t="n">
        <v>79.32</v>
      </c>
      <c r="P1940" s="36"/>
    </row>
    <row r="1941" customFormat="false" ht="12.75" hidden="false" customHeight="false" outlineLevel="0" collapsed="false">
      <c r="O1941" s="23" t="n">
        <v>79.33</v>
      </c>
      <c r="P1941" s="36"/>
    </row>
    <row r="1942" customFormat="false" ht="12.75" hidden="false" customHeight="false" outlineLevel="0" collapsed="false">
      <c r="O1942" s="23" t="n">
        <v>79.34</v>
      </c>
      <c r="P1942" s="36"/>
    </row>
    <row r="1943" customFormat="false" ht="12.75" hidden="false" customHeight="false" outlineLevel="0" collapsed="false">
      <c r="O1943" s="23" t="n">
        <v>79.35</v>
      </c>
      <c r="P1943" s="36"/>
    </row>
    <row r="1944" customFormat="false" ht="12.75" hidden="false" customHeight="false" outlineLevel="0" collapsed="false">
      <c r="O1944" s="23" t="n">
        <v>79.36</v>
      </c>
      <c r="P1944" s="36"/>
    </row>
    <row r="1945" customFormat="false" ht="12.75" hidden="false" customHeight="false" outlineLevel="0" collapsed="false">
      <c r="O1945" s="23" t="n">
        <v>79.37</v>
      </c>
      <c r="P1945" s="36"/>
    </row>
    <row r="1946" customFormat="false" ht="12.75" hidden="false" customHeight="false" outlineLevel="0" collapsed="false">
      <c r="O1946" s="23" t="n">
        <v>79.38</v>
      </c>
      <c r="P1946" s="36"/>
    </row>
    <row r="1947" customFormat="false" ht="12.75" hidden="false" customHeight="false" outlineLevel="0" collapsed="false">
      <c r="O1947" s="23" t="n">
        <v>79.39</v>
      </c>
      <c r="P1947" s="36"/>
    </row>
    <row r="1948" customFormat="false" ht="12.75" hidden="false" customHeight="false" outlineLevel="0" collapsed="false">
      <c r="O1948" s="23" t="n">
        <v>79.4</v>
      </c>
      <c r="P1948" s="36"/>
    </row>
    <row r="1949" customFormat="false" ht="12.75" hidden="false" customHeight="false" outlineLevel="0" collapsed="false">
      <c r="O1949" s="23" t="n">
        <v>79.41</v>
      </c>
      <c r="P1949" s="36"/>
    </row>
    <row r="1950" customFormat="false" ht="12.75" hidden="false" customHeight="false" outlineLevel="0" collapsed="false">
      <c r="O1950" s="23" t="n">
        <v>79.42</v>
      </c>
      <c r="P1950" s="36"/>
    </row>
    <row r="1951" customFormat="false" ht="12.75" hidden="false" customHeight="false" outlineLevel="0" collapsed="false">
      <c r="O1951" s="23" t="n">
        <v>79.43</v>
      </c>
      <c r="P1951" s="36"/>
    </row>
    <row r="1952" customFormat="false" ht="12.75" hidden="false" customHeight="false" outlineLevel="0" collapsed="false">
      <c r="O1952" s="23" t="n">
        <v>79.44</v>
      </c>
      <c r="P1952" s="36"/>
    </row>
    <row r="1953" customFormat="false" ht="12.75" hidden="false" customHeight="false" outlineLevel="0" collapsed="false">
      <c r="O1953" s="23" t="n">
        <v>79.45</v>
      </c>
      <c r="P1953" s="36"/>
    </row>
    <row r="1954" customFormat="false" ht="12.75" hidden="false" customHeight="false" outlineLevel="0" collapsed="false">
      <c r="O1954" s="23" t="n">
        <v>79.46</v>
      </c>
      <c r="P1954" s="36"/>
    </row>
    <row r="1955" customFormat="false" ht="12.75" hidden="false" customHeight="false" outlineLevel="0" collapsed="false">
      <c r="O1955" s="23" t="n">
        <v>79.47</v>
      </c>
      <c r="P1955" s="36"/>
    </row>
    <row r="1956" customFormat="false" ht="12.75" hidden="false" customHeight="false" outlineLevel="0" collapsed="false">
      <c r="O1956" s="23" t="n">
        <v>79.48</v>
      </c>
      <c r="P1956" s="36"/>
    </row>
    <row r="1957" customFormat="false" ht="12.75" hidden="false" customHeight="false" outlineLevel="0" collapsed="false">
      <c r="O1957" s="23" t="n">
        <v>79.49</v>
      </c>
      <c r="P1957" s="36"/>
    </row>
    <row r="1958" customFormat="false" ht="12.75" hidden="false" customHeight="false" outlineLevel="0" collapsed="false">
      <c r="O1958" s="23" t="n">
        <v>79.5</v>
      </c>
      <c r="P1958" s="36"/>
    </row>
    <row r="1959" customFormat="false" ht="12.75" hidden="false" customHeight="false" outlineLevel="0" collapsed="false">
      <c r="O1959" s="23" t="n">
        <v>79.51</v>
      </c>
      <c r="P1959" s="36"/>
    </row>
    <row r="1960" customFormat="false" ht="12.75" hidden="false" customHeight="false" outlineLevel="0" collapsed="false">
      <c r="O1960" s="23" t="n">
        <v>79.52</v>
      </c>
      <c r="P1960" s="36"/>
    </row>
    <row r="1961" customFormat="false" ht="12.75" hidden="false" customHeight="false" outlineLevel="0" collapsed="false">
      <c r="O1961" s="23" t="n">
        <v>79.53</v>
      </c>
      <c r="P1961" s="36"/>
    </row>
    <row r="1962" customFormat="false" ht="12.75" hidden="false" customHeight="false" outlineLevel="0" collapsed="false">
      <c r="O1962" s="23" t="n">
        <v>79.54</v>
      </c>
      <c r="P1962" s="36"/>
    </row>
    <row r="1963" customFormat="false" ht="12.75" hidden="false" customHeight="false" outlineLevel="0" collapsed="false">
      <c r="O1963" s="23" t="n">
        <v>79.55</v>
      </c>
      <c r="P1963" s="36"/>
    </row>
    <row r="1964" customFormat="false" ht="12.75" hidden="false" customHeight="false" outlineLevel="0" collapsed="false">
      <c r="O1964" s="23" t="n">
        <v>79.56</v>
      </c>
      <c r="P1964" s="36"/>
    </row>
    <row r="1965" customFormat="false" ht="12.75" hidden="false" customHeight="false" outlineLevel="0" collapsed="false">
      <c r="O1965" s="23" t="n">
        <v>79.57</v>
      </c>
      <c r="P1965" s="36"/>
    </row>
    <row r="1966" customFormat="false" ht="12.75" hidden="false" customHeight="false" outlineLevel="0" collapsed="false">
      <c r="O1966" s="23" t="n">
        <v>79.58</v>
      </c>
      <c r="P1966" s="36"/>
    </row>
    <row r="1967" customFormat="false" ht="12.75" hidden="false" customHeight="false" outlineLevel="0" collapsed="false">
      <c r="O1967" s="23" t="n">
        <v>79.59</v>
      </c>
      <c r="P1967" s="36"/>
    </row>
    <row r="1968" customFormat="false" ht="12.75" hidden="false" customHeight="false" outlineLevel="0" collapsed="false">
      <c r="O1968" s="23" t="n">
        <v>79.6</v>
      </c>
      <c r="P1968" s="36"/>
    </row>
    <row r="1969" customFormat="false" ht="12.75" hidden="false" customHeight="false" outlineLevel="0" collapsed="false">
      <c r="O1969" s="23" t="n">
        <v>79.61</v>
      </c>
      <c r="P1969" s="36"/>
    </row>
    <row r="1970" customFormat="false" ht="12.75" hidden="false" customHeight="false" outlineLevel="0" collapsed="false">
      <c r="O1970" s="23" t="n">
        <v>79.62</v>
      </c>
      <c r="P1970" s="36"/>
    </row>
    <row r="1971" customFormat="false" ht="12.75" hidden="false" customHeight="false" outlineLevel="0" collapsed="false">
      <c r="O1971" s="23" t="n">
        <v>79.63</v>
      </c>
      <c r="P1971" s="36"/>
    </row>
    <row r="1972" customFormat="false" ht="12.75" hidden="false" customHeight="false" outlineLevel="0" collapsed="false">
      <c r="O1972" s="23" t="n">
        <v>79.64</v>
      </c>
      <c r="P1972" s="36"/>
    </row>
    <row r="1973" customFormat="false" ht="12.75" hidden="false" customHeight="false" outlineLevel="0" collapsed="false">
      <c r="O1973" s="23" t="n">
        <v>79.65</v>
      </c>
      <c r="P1973" s="36"/>
    </row>
    <row r="1974" customFormat="false" ht="12.75" hidden="false" customHeight="false" outlineLevel="0" collapsed="false">
      <c r="O1974" s="23" t="n">
        <v>79.66</v>
      </c>
      <c r="P1974" s="36"/>
    </row>
    <row r="1975" customFormat="false" ht="12.75" hidden="false" customHeight="false" outlineLevel="0" collapsed="false">
      <c r="O1975" s="23" t="n">
        <v>79.67</v>
      </c>
      <c r="P1975" s="36"/>
    </row>
    <row r="1976" customFormat="false" ht="12.75" hidden="false" customHeight="false" outlineLevel="0" collapsed="false">
      <c r="O1976" s="23" t="n">
        <v>79.68</v>
      </c>
      <c r="P1976" s="36"/>
    </row>
    <row r="1977" customFormat="false" ht="12.75" hidden="false" customHeight="false" outlineLevel="0" collapsed="false">
      <c r="O1977" s="23" t="n">
        <v>79.69</v>
      </c>
      <c r="P1977" s="36"/>
    </row>
    <row r="1978" customFormat="false" ht="12.75" hidden="false" customHeight="false" outlineLevel="0" collapsed="false">
      <c r="O1978" s="23" t="n">
        <v>79.7</v>
      </c>
      <c r="P1978" s="36"/>
    </row>
    <row r="1979" customFormat="false" ht="12.75" hidden="false" customHeight="false" outlineLevel="0" collapsed="false">
      <c r="O1979" s="23" t="n">
        <v>79.71</v>
      </c>
      <c r="P1979" s="36"/>
    </row>
    <row r="1980" customFormat="false" ht="12.75" hidden="false" customHeight="false" outlineLevel="0" collapsed="false">
      <c r="O1980" s="23" t="n">
        <v>79.72</v>
      </c>
      <c r="P1980" s="36"/>
    </row>
    <row r="1981" customFormat="false" ht="12.75" hidden="false" customHeight="false" outlineLevel="0" collapsed="false">
      <c r="O1981" s="23" t="n">
        <v>79.73</v>
      </c>
      <c r="P1981" s="36"/>
    </row>
    <row r="1982" customFormat="false" ht="12.75" hidden="false" customHeight="false" outlineLevel="0" collapsed="false">
      <c r="O1982" s="23" t="n">
        <v>79.74</v>
      </c>
      <c r="P1982" s="36"/>
    </row>
    <row r="1983" customFormat="false" ht="12.75" hidden="false" customHeight="false" outlineLevel="0" collapsed="false">
      <c r="O1983" s="23" t="n">
        <v>79.75</v>
      </c>
      <c r="P1983" s="36"/>
    </row>
    <row r="1984" customFormat="false" ht="12.75" hidden="false" customHeight="false" outlineLevel="0" collapsed="false">
      <c r="O1984" s="23" t="n">
        <v>79.76</v>
      </c>
      <c r="P1984" s="36"/>
    </row>
    <row r="1985" customFormat="false" ht="12.75" hidden="false" customHeight="false" outlineLevel="0" collapsed="false">
      <c r="O1985" s="23" t="n">
        <v>79.77</v>
      </c>
      <c r="P1985" s="36"/>
    </row>
    <row r="1986" customFormat="false" ht="12.75" hidden="false" customHeight="false" outlineLevel="0" collapsed="false">
      <c r="O1986" s="23" t="n">
        <v>79.78</v>
      </c>
      <c r="P1986" s="36"/>
    </row>
    <row r="1987" customFormat="false" ht="12.75" hidden="false" customHeight="false" outlineLevel="0" collapsed="false">
      <c r="O1987" s="23" t="n">
        <v>79.79</v>
      </c>
      <c r="P1987" s="36"/>
    </row>
    <row r="1988" customFormat="false" ht="12.75" hidden="false" customHeight="false" outlineLevel="0" collapsed="false">
      <c r="O1988" s="23" t="n">
        <v>79.8</v>
      </c>
      <c r="P1988" s="36"/>
    </row>
    <row r="1989" customFormat="false" ht="12.75" hidden="false" customHeight="false" outlineLevel="0" collapsed="false">
      <c r="O1989" s="23" t="n">
        <v>79.81</v>
      </c>
      <c r="P1989" s="36"/>
    </row>
    <row r="1990" customFormat="false" ht="12.75" hidden="false" customHeight="false" outlineLevel="0" collapsed="false">
      <c r="O1990" s="23" t="n">
        <v>79.82</v>
      </c>
      <c r="P1990" s="36"/>
    </row>
    <row r="1991" customFormat="false" ht="12.75" hidden="false" customHeight="false" outlineLevel="0" collapsed="false">
      <c r="O1991" s="23" t="n">
        <v>79.83</v>
      </c>
      <c r="P1991" s="36"/>
    </row>
    <row r="1992" customFormat="false" ht="12.75" hidden="false" customHeight="false" outlineLevel="0" collapsed="false">
      <c r="O1992" s="23" t="n">
        <v>79.84</v>
      </c>
      <c r="P1992" s="36"/>
    </row>
    <row r="1993" customFormat="false" ht="12.75" hidden="false" customHeight="false" outlineLevel="0" collapsed="false">
      <c r="O1993" s="23" t="n">
        <v>79.85</v>
      </c>
      <c r="P1993" s="36"/>
    </row>
    <row r="1994" customFormat="false" ht="12.75" hidden="false" customHeight="false" outlineLevel="0" collapsed="false">
      <c r="O1994" s="23" t="n">
        <v>79.86</v>
      </c>
      <c r="P1994" s="36"/>
    </row>
    <row r="1995" customFormat="false" ht="12.75" hidden="false" customHeight="false" outlineLevel="0" collapsed="false">
      <c r="O1995" s="23" t="n">
        <v>79.87</v>
      </c>
      <c r="P1995" s="36"/>
    </row>
    <row r="1996" customFormat="false" ht="12.75" hidden="false" customHeight="false" outlineLevel="0" collapsed="false">
      <c r="O1996" s="23" t="n">
        <v>79.88</v>
      </c>
      <c r="P1996" s="36"/>
    </row>
    <row r="1997" customFormat="false" ht="12.75" hidden="false" customHeight="false" outlineLevel="0" collapsed="false">
      <c r="O1997" s="23" t="n">
        <v>79.89</v>
      </c>
      <c r="P1997" s="36"/>
    </row>
    <row r="1998" customFormat="false" ht="12.75" hidden="false" customHeight="false" outlineLevel="0" collapsed="false">
      <c r="O1998" s="23" t="n">
        <v>79.9</v>
      </c>
      <c r="P1998" s="36"/>
    </row>
    <row r="1999" customFormat="false" ht="12.75" hidden="false" customHeight="false" outlineLevel="0" collapsed="false">
      <c r="O1999" s="23" t="n">
        <v>79.91</v>
      </c>
      <c r="P1999" s="36"/>
    </row>
    <row r="2000" customFormat="false" ht="12.75" hidden="false" customHeight="false" outlineLevel="0" collapsed="false">
      <c r="O2000" s="23" t="n">
        <v>79.92</v>
      </c>
      <c r="P2000" s="36"/>
    </row>
    <row r="2001" customFormat="false" ht="12.75" hidden="false" customHeight="false" outlineLevel="0" collapsed="false">
      <c r="O2001" s="23" t="n">
        <v>79.93</v>
      </c>
      <c r="P2001" s="36"/>
    </row>
    <row r="2002" customFormat="false" ht="12.75" hidden="false" customHeight="false" outlineLevel="0" collapsed="false">
      <c r="O2002" s="23" t="n">
        <v>79.94</v>
      </c>
      <c r="P2002" s="36"/>
    </row>
    <row r="2003" customFormat="false" ht="12.75" hidden="false" customHeight="false" outlineLevel="0" collapsed="false">
      <c r="O2003" s="23" t="n">
        <v>79.95</v>
      </c>
      <c r="P2003" s="36"/>
    </row>
    <row r="2004" customFormat="false" ht="12.75" hidden="false" customHeight="false" outlineLevel="0" collapsed="false">
      <c r="O2004" s="23" t="n">
        <v>79.96</v>
      </c>
      <c r="P2004" s="36"/>
    </row>
    <row r="2005" customFormat="false" ht="12.75" hidden="false" customHeight="false" outlineLevel="0" collapsed="false">
      <c r="O2005" s="23" t="n">
        <v>79.97</v>
      </c>
      <c r="P2005" s="36"/>
    </row>
    <row r="2006" customFormat="false" ht="12.75" hidden="false" customHeight="false" outlineLevel="0" collapsed="false">
      <c r="O2006" s="23" t="n">
        <v>79.98</v>
      </c>
      <c r="P2006" s="36"/>
    </row>
    <row r="2007" customFormat="false" ht="12.75" hidden="false" customHeight="false" outlineLevel="0" collapsed="false">
      <c r="O2007" s="23" t="n">
        <v>79.99</v>
      </c>
      <c r="P2007" s="36"/>
    </row>
    <row r="2008" customFormat="false" ht="12.75" hidden="false" customHeight="false" outlineLevel="0" collapsed="false">
      <c r="O2008" s="23" t="n">
        <v>80</v>
      </c>
      <c r="P2008" s="36"/>
    </row>
    <row r="2009" customFormat="false" ht="12.75" hidden="false" customHeight="false" outlineLevel="0" collapsed="false">
      <c r="O2009" s="23" t="n">
        <v>80.01</v>
      </c>
      <c r="P2009" s="36"/>
    </row>
    <row r="2010" customFormat="false" ht="12.75" hidden="false" customHeight="false" outlineLevel="0" collapsed="false">
      <c r="O2010" s="23" t="n">
        <v>80.02</v>
      </c>
      <c r="P2010" s="36"/>
    </row>
    <row r="2011" customFormat="false" ht="12.75" hidden="false" customHeight="false" outlineLevel="0" collapsed="false">
      <c r="O2011" s="23" t="n">
        <v>80.03</v>
      </c>
      <c r="P2011" s="36"/>
    </row>
    <row r="2012" customFormat="false" ht="12.75" hidden="false" customHeight="false" outlineLevel="0" collapsed="false">
      <c r="O2012" s="23" t="n">
        <v>80.04</v>
      </c>
      <c r="P2012" s="36"/>
    </row>
    <row r="2013" customFormat="false" ht="12.75" hidden="false" customHeight="false" outlineLevel="0" collapsed="false">
      <c r="O2013" s="23" t="n">
        <v>80.05</v>
      </c>
      <c r="P2013" s="36"/>
    </row>
    <row r="2014" customFormat="false" ht="12.75" hidden="false" customHeight="false" outlineLevel="0" collapsed="false">
      <c r="O2014" s="23" t="n">
        <v>80.06</v>
      </c>
      <c r="P2014" s="36"/>
    </row>
    <row r="2015" customFormat="false" ht="12.75" hidden="false" customHeight="false" outlineLevel="0" collapsed="false">
      <c r="O2015" s="23" t="n">
        <v>80.07</v>
      </c>
      <c r="P2015" s="36"/>
    </row>
    <row r="2016" customFormat="false" ht="12.75" hidden="false" customHeight="false" outlineLevel="0" collapsed="false">
      <c r="O2016" s="23" t="n">
        <v>80.08</v>
      </c>
      <c r="P2016" s="36"/>
    </row>
    <row r="2017" customFormat="false" ht="12.75" hidden="false" customHeight="false" outlineLevel="0" collapsed="false">
      <c r="O2017" s="23" t="n">
        <v>80.09</v>
      </c>
      <c r="P2017" s="36"/>
    </row>
    <row r="2018" customFormat="false" ht="12.75" hidden="false" customHeight="false" outlineLevel="0" collapsed="false">
      <c r="O2018" s="23" t="n">
        <v>80.1</v>
      </c>
      <c r="P2018" s="36"/>
    </row>
    <row r="2019" customFormat="false" ht="12.75" hidden="false" customHeight="false" outlineLevel="0" collapsed="false">
      <c r="O2019" s="23" t="n">
        <v>80.11</v>
      </c>
      <c r="P2019" s="36"/>
    </row>
    <row r="2020" customFormat="false" ht="12.75" hidden="false" customHeight="false" outlineLevel="0" collapsed="false">
      <c r="O2020" s="23" t="n">
        <v>80.12</v>
      </c>
      <c r="P2020" s="36"/>
    </row>
    <row r="2021" customFormat="false" ht="12.75" hidden="false" customHeight="false" outlineLevel="0" collapsed="false">
      <c r="O2021" s="23" t="n">
        <v>80.13</v>
      </c>
      <c r="P2021" s="36"/>
    </row>
    <row r="2022" customFormat="false" ht="12.75" hidden="false" customHeight="false" outlineLevel="0" collapsed="false">
      <c r="O2022" s="23" t="n">
        <v>80.14</v>
      </c>
      <c r="P2022" s="36"/>
    </row>
    <row r="2023" customFormat="false" ht="12.75" hidden="false" customHeight="false" outlineLevel="0" collapsed="false">
      <c r="O2023" s="23" t="n">
        <v>80.15</v>
      </c>
      <c r="P2023" s="36"/>
    </row>
    <row r="2024" customFormat="false" ht="12.75" hidden="false" customHeight="false" outlineLevel="0" collapsed="false">
      <c r="O2024" s="23" t="n">
        <v>80.16</v>
      </c>
      <c r="P2024" s="36"/>
    </row>
    <row r="2025" customFormat="false" ht="12.75" hidden="false" customHeight="false" outlineLevel="0" collapsed="false">
      <c r="O2025" s="23" t="n">
        <v>80.17</v>
      </c>
      <c r="P2025" s="36"/>
    </row>
    <row r="2026" customFormat="false" ht="12.75" hidden="false" customHeight="false" outlineLevel="0" collapsed="false">
      <c r="O2026" s="23" t="n">
        <v>80.18</v>
      </c>
      <c r="P2026" s="36"/>
    </row>
    <row r="2027" customFormat="false" ht="12.75" hidden="false" customHeight="false" outlineLevel="0" collapsed="false">
      <c r="O2027" s="23" t="n">
        <v>80.19</v>
      </c>
      <c r="P2027" s="36"/>
    </row>
    <row r="2028" customFormat="false" ht="12.75" hidden="false" customHeight="false" outlineLevel="0" collapsed="false">
      <c r="O2028" s="23" t="n">
        <v>80.2</v>
      </c>
      <c r="P2028" s="36"/>
    </row>
    <row r="2029" customFormat="false" ht="12.75" hidden="false" customHeight="false" outlineLevel="0" collapsed="false">
      <c r="O2029" s="23" t="n">
        <v>80.21</v>
      </c>
      <c r="P2029" s="36"/>
    </row>
    <row r="2030" customFormat="false" ht="12.75" hidden="false" customHeight="false" outlineLevel="0" collapsed="false">
      <c r="O2030" s="23" t="n">
        <v>80.22</v>
      </c>
      <c r="P2030" s="36"/>
    </row>
    <row r="2031" customFormat="false" ht="12.75" hidden="false" customHeight="false" outlineLevel="0" collapsed="false">
      <c r="O2031" s="23" t="n">
        <v>80.23</v>
      </c>
      <c r="P2031" s="36"/>
    </row>
    <row r="2032" customFormat="false" ht="12.75" hidden="false" customHeight="false" outlineLevel="0" collapsed="false">
      <c r="O2032" s="23" t="n">
        <v>80.24</v>
      </c>
      <c r="P2032" s="36"/>
    </row>
    <row r="2033" customFormat="false" ht="12.75" hidden="false" customHeight="false" outlineLevel="0" collapsed="false">
      <c r="O2033" s="23" t="n">
        <v>80.25</v>
      </c>
      <c r="P2033" s="36"/>
    </row>
    <row r="2034" customFormat="false" ht="12.75" hidden="false" customHeight="false" outlineLevel="0" collapsed="false">
      <c r="O2034" s="23" t="n">
        <v>80.26</v>
      </c>
      <c r="P2034" s="36"/>
    </row>
    <row r="2035" customFormat="false" ht="12.75" hidden="false" customHeight="false" outlineLevel="0" collapsed="false">
      <c r="O2035" s="23" t="n">
        <v>80.27</v>
      </c>
      <c r="P2035" s="36"/>
    </row>
    <row r="2036" customFormat="false" ht="12.75" hidden="false" customHeight="false" outlineLevel="0" collapsed="false">
      <c r="O2036" s="23" t="n">
        <v>80.28</v>
      </c>
      <c r="P2036" s="36"/>
    </row>
    <row r="2037" customFormat="false" ht="12.75" hidden="false" customHeight="false" outlineLevel="0" collapsed="false">
      <c r="O2037" s="23" t="n">
        <v>80.29</v>
      </c>
      <c r="P2037" s="36"/>
    </row>
    <row r="2038" customFormat="false" ht="12.75" hidden="false" customHeight="false" outlineLevel="0" collapsed="false">
      <c r="O2038" s="23" t="n">
        <v>80.3</v>
      </c>
      <c r="P2038" s="36"/>
    </row>
    <row r="2039" customFormat="false" ht="12.75" hidden="false" customHeight="false" outlineLevel="0" collapsed="false">
      <c r="O2039" s="23" t="n">
        <v>80.31</v>
      </c>
      <c r="P2039" s="36"/>
    </row>
    <row r="2040" customFormat="false" ht="12.75" hidden="false" customHeight="false" outlineLevel="0" collapsed="false">
      <c r="O2040" s="23" t="n">
        <v>80.32</v>
      </c>
      <c r="P2040" s="36"/>
    </row>
    <row r="2041" customFormat="false" ht="12.75" hidden="false" customHeight="false" outlineLevel="0" collapsed="false">
      <c r="O2041" s="23" t="n">
        <v>80.33</v>
      </c>
      <c r="P2041" s="36"/>
    </row>
    <row r="2042" customFormat="false" ht="12.75" hidden="false" customHeight="false" outlineLevel="0" collapsed="false">
      <c r="O2042" s="23" t="n">
        <v>80.34</v>
      </c>
      <c r="P2042" s="36"/>
    </row>
    <row r="2043" customFormat="false" ht="12.75" hidden="false" customHeight="false" outlineLevel="0" collapsed="false">
      <c r="O2043" s="23" t="n">
        <v>80.35</v>
      </c>
      <c r="P2043" s="36"/>
    </row>
    <row r="2044" customFormat="false" ht="12.75" hidden="false" customHeight="false" outlineLevel="0" collapsed="false">
      <c r="O2044" s="23" t="n">
        <v>80.36</v>
      </c>
      <c r="P2044" s="36"/>
    </row>
    <row r="2045" customFormat="false" ht="12.75" hidden="false" customHeight="false" outlineLevel="0" collapsed="false">
      <c r="O2045" s="23" t="n">
        <v>80.37</v>
      </c>
      <c r="P2045" s="36"/>
    </row>
    <row r="2046" customFormat="false" ht="12.75" hidden="false" customHeight="false" outlineLevel="0" collapsed="false">
      <c r="O2046" s="23" t="n">
        <v>80.38</v>
      </c>
      <c r="P2046" s="36"/>
    </row>
    <row r="2047" customFormat="false" ht="12.75" hidden="false" customHeight="false" outlineLevel="0" collapsed="false">
      <c r="O2047" s="23" t="n">
        <v>80.39</v>
      </c>
      <c r="P2047" s="36"/>
    </row>
    <row r="2048" customFormat="false" ht="12.75" hidden="false" customHeight="false" outlineLevel="0" collapsed="false">
      <c r="O2048" s="23" t="n">
        <v>80.4</v>
      </c>
      <c r="P2048" s="36"/>
    </row>
    <row r="2049" customFormat="false" ht="12.75" hidden="false" customHeight="false" outlineLevel="0" collapsed="false">
      <c r="O2049" s="23" t="n">
        <v>80.41</v>
      </c>
      <c r="P2049" s="36"/>
    </row>
    <row r="2050" customFormat="false" ht="12.75" hidden="false" customHeight="false" outlineLevel="0" collapsed="false">
      <c r="O2050" s="23" t="n">
        <v>80.42</v>
      </c>
      <c r="P2050" s="36"/>
    </row>
    <row r="2051" customFormat="false" ht="12.75" hidden="false" customHeight="false" outlineLevel="0" collapsed="false">
      <c r="O2051" s="23" t="n">
        <v>80.43</v>
      </c>
      <c r="P2051" s="36"/>
    </row>
    <row r="2052" customFormat="false" ht="12.75" hidden="false" customHeight="false" outlineLevel="0" collapsed="false">
      <c r="O2052" s="23" t="n">
        <v>80.44</v>
      </c>
      <c r="P2052" s="36"/>
    </row>
    <row r="2053" customFormat="false" ht="12.75" hidden="false" customHeight="false" outlineLevel="0" collapsed="false">
      <c r="O2053" s="23" t="n">
        <v>80.45</v>
      </c>
      <c r="P2053" s="36"/>
    </row>
    <row r="2054" customFormat="false" ht="12.75" hidden="false" customHeight="false" outlineLevel="0" collapsed="false">
      <c r="O2054" s="23" t="n">
        <v>80.46</v>
      </c>
      <c r="P2054" s="36"/>
    </row>
    <row r="2055" customFormat="false" ht="12.75" hidden="false" customHeight="false" outlineLevel="0" collapsed="false">
      <c r="O2055" s="23" t="n">
        <v>80.47</v>
      </c>
      <c r="P2055" s="36"/>
    </row>
    <row r="2056" customFormat="false" ht="12.75" hidden="false" customHeight="false" outlineLevel="0" collapsed="false">
      <c r="O2056" s="23" t="n">
        <v>80.48</v>
      </c>
      <c r="P2056" s="36"/>
    </row>
    <row r="2057" customFormat="false" ht="12.75" hidden="false" customHeight="false" outlineLevel="0" collapsed="false">
      <c r="O2057" s="23" t="n">
        <v>80.49</v>
      </c>
      <c r="P2057" s="36"/>
    </row>
    <row r="2058" customFormat="false" ht="12.75" hidden="false" customHeight="false" outlineLevel="0" collapsed="false">
      <c r="O2058" s="23" t="n">
        <v>80.5</v>
      </c>
      <c r="P2058" s="36"/>
    </row>
    <row r="2059" customFormat="false" ht="12.75" hidden="false" customHeight="false" outlineLevel="0" collapsed="false">
      <c r="O2059" s="23" t="n">
        <v>80.51</v>
      </c>
      <c r="P2059" s="36"/>
    </row>
    <row r="2060" customFormat="false" ht="12.75" hidden="false" customHeight="false" outlineLevel="0" collapsed="false">
      <c r="O2060" s="23" t="n">
        <v>80.52</v>
      </c>
      <c r="P2060" s="36"/>
    </row>
    <row r="2061" customFormat="false" ht="12.75" hidden="false" customHeight="false" outlineLevel="0" collapsed="false">
      <c r="O2061" s="23" t="n">
        <v>80.53</v>
      </c>
      <c r="P2061" s="36"/>
    </row>
    <row r="2062" customFormat="false" ht="12.75" hidden="false" customHeight="false" outlineLevel="0" collapsed="false">
      <c r="O2062" s="23" t="n">
        <v>80.54</v>
      </c>
      <c r="P2062" s="36"/>
    </row>
    <row r="2063" customFormat="false" ht="12.75" hidden="false" customHeight="false" outlineLevel="0" collapsed="false">
      <c r="O2063" s="23" t="n">
        <v>80.55</v>
      </c>
      <c r="P2063" s="36"/>
    </row>
    <row r="2064" customFormat="false" ht="12.75" hidden="false" customHeight="false" outlineLevel="0" collapsed="false">
      <c r="O2064" s="23" t="n">
        <v>80.56</v>
      </c>
      <c r="P2064" s="36"/>
    </row>
    <row r="2065" customFormat="false" ht="12.75" hidden="false" customHeight="false" outlineLevel="0" collapsed="false">
      <c r="O2065" s="23" t="n">
        <v>80.57</v>
      </c>
      <c r="P2065" s="36"/>
    </row>
    <row r="2066" customFormat="false" ht="12.75" hidden="false" customHeight="false" outlineLevel="0" collapsed="false">
      <c r="O2066" s="23" t="n">
        <v>80.58</v>
      </c>
      <c r="P2066" s="36"/>
    </row>
    <row r="2067" customFormat="false" ht="12.75" hidden="false" customHeight="false" outlineLevel="0" collapsed="false">
      <c r="O2067" s="23" t="n">
        <v>80.59</v>
      </c>
      <c r="P2067" s="36"/>
    </row>
    <row r="2068" customFormat="false" ht="12.75" hidden="false" customHeight="false" outlineLevel="0" collapsed="false">
      <c r="O2068" s="23" t="n">
        <v>80.6</v>
      </c>
      <c r="P2068" s="36"/>
    </row>
    <row r="2069" customFormat="false" ht="12.75" hidden="false" customHeight="false" outlineLevel="0" collapsed="false">
      <c r="O2069" s="23" t="n">
        <v>80.61</v>
      </c>
      <c r="P2069" s="36"/>
    </row>
    <row r="2070" customFormat="false" ht="12.75" hidden="false" customHeight="false" outlineLevel="0" collapsed="false">
      <c r="O2070" s="23" t="n">
        <v>80.62</v>
      </c>
      <c r="P2070" s="36"/>
    </row>
    <row r="2071" customFormat="false" ht="12.75" hidden="false" customHeight="false" outlineLevel="0" collapsed="false">
      <c r="O2071" s="23" t="n">
        <v>80.63</v>
      </c>
      <c r="P2071" s="36"/>
    </row>
    <row r="2072" customFormat="false" ht="12.75" hidden="false" customHeight="false" outlineLevel="0" collapsed="false">
      <c r="O2072" s="23" t="n">
        <v>80.64</v>
      </c>
      <c r="P2072" s="36"/>
    </row>
    <row r="2073" customFormat="false" ht="12.75" hidden="false" customHeight="false" outlineLevel="0" collapsed="false">
      <c r="O2073" s="23" t="n">
        <v>80.65</v>
      </c>
      <c r="P2073" s="36"/>
    </row>
    <row r="2074" customFormat="false" ht="12.75" hidden="false" customHeight="false" outlineLevel="0" collapsed="false">
      <c r="O2074" s="23" t="n">
        <v>80.66</v>
      </c>
      <c r="P2074" s="36"/>
    </row>
    <row r="2075" customFormat="false" ht="12.75" hidden="false" customHeight="false" outlineLevel="0" collapsed="false">
      <c r="O2075" s="23" t="n">
        <v>80.67</v>
      </c>
      <c r="P2075" s="36"/>
    </row>
    <row r="2076" customFormat="false" ht="12.75" hidden="false" customHeight="false" outlineLevel="0" collapsed="false">
      <c r="O2076" s="23" t="n">
        <v>80.68</v>
      </c>
      <c r="P2076" s="36"/>
    </row>
    <row r="2077" customFormat="false" ht="12.75" hidden="false" customHeight="false" outlineLevel="0" collapsed="false">
      <c r="O2077" s="23" t="n">
        <v>80.69</v>
      </c>
      <c r="P2077" s="36"/>
    </row>
    <row r="2078" customFormat="false" ht="12.75" hidden="false" customHeight="false" outlineLevel="0" collapsed="false">
      <c r="O2078" s="23" t="n">
        <v>80.7</v>
      </c>
      <c r="P2078" s="36"/>
    </row>
    <row r="2079" customFormat="false" ht="12.75" hidden="false" customHeight="false" outlineLevel="0" collapsed="false">
      <c r="O2079" s="23" t="n">
        <v>80.71</v>
      </c>
      <c r="P2079" s="36"/>
    </row>
    <row r="2080" customFormat="false" ht="12.75" hidden="false" customHeight="false" outlineLevel="0" collapsed="false">
      <c r="O2080" s="23" t="n">
        <v>80.72</v>
      </c>
      <c r="P2080" s="36"/>
    </row>
    <row r="2081" customFormat="false" ht="12.75" hidden="false" customHeight="false" outlineLevel="0" collapsed="false">
      <c r="O2081" s="23" t="n">
        <v>80.73</v>
      </c>
      <c r="P2081" s="36"/>
    </row>
    <row r="2082" customFormat="false" ht="12.75" hidden="false" customHeight="false" outlineLevel="0" collapsed="false">
      <c r="O2082" s="23" t="n">
        <v>80.74</v>
      </c>
      <c r="P2082" s="36"/>
    </row>
    <row r="2083" customFormat="false" ht="12.75" hidden="false" customHeight="false" outlineLevel="0" collapsed="false">
      <c r="O2083" s="23" t="n">
        <v>80.75</v>
      </c>
      <c r="P2083" s="36"/>
    </row>
    <row r="2084" customFormat="false" ht="12.75" hidden="false" customHeight="false" outlineLevel="0" collapsed="false">
      <c r="O2084" s="23" t="n">
        <v>80.76</v>
      </c>
      <c r="P2084" s="36"/>
    </row>
    <row r="2085" customFormat="false" ht="12.75" hidden="false" customHeight="false" outlineLevel="0" collapsed="false">
      <c r="O2085" s="23" t="n">
        <v>80.77</v>
      </c>
      <c r="P2085" s="36"/>
    </row>
    <row r="2086" customFormat="false" ht="12.75" hidden="false" customHeight="false" outlineLevel="0" collapsed="false">
      <c r="O2086" s="23" t="n">
        <v>80.78</v>
      </c>
      <c r="P2086" s="36"/>
    </row>
    <row r="2087" customFormat="false" ht="12.75" hidden="false" customHeight="false" outlineLevel="0" collapsed="false">
      <c r="O2087" s="23" t="n">
        <v>80.79</v>
      </c>
      <c r="P2087" s="36"/>
    </row>
    <row r="2088" customFormat="false" ht="12.75" hidden="false" customHeight="false" outlineLevel="0" collapsed="false">
      <c r="O2088" s="23" t="n">
        <v>80.8</v>
      </c>
      <c r="P2088" s="36"/>
    </row>
    <row r="2089" customFormat="false" ht="12.75" hidden="false" customHeight="false" outlineLevel="0" collapsed="false">
      <c r="O2089" s="23" t="n">
        <v>80.81</v>
      </c>
      <c r="P2089" s="36"/>
    </row>
    <row r="2090" customFormat="false" ht="12.75" hidden="false" customHeight="false" outlineLevel="0" collapsed="false">
      <c r="O2090" s="23" t="n">
        <v>80.82</v>
      </c>
      <c r="P2090" s="36"/>
    </row>
    <row r="2091" customFormat="false" ht="12.75" hidden="false" customHeight="false" outlineLevel="0" collapsed="false">
      <c r="O2091" s="23" t="n">
        <v>80.83</v>
      </c>
      <c r="P2091" s="36"/>
    </row>
    <row r="2092" customFormat="false" ht="12.75" hidden="false" customHeight="false" outlineLevel="0" collapsed="false">
      <c r="O2092" s="23" t="n">
        <v>80.84</v>
      </c>
      <c r="P2092" s="36"/>
    </row>
    <row r="2093" customFormat="false" ht="12.75" hidden="false" customHeight="false" outlineLevel="0" collapsed="false">
      <c r="O2093" s="23" t="n">
        <v>80.85</v>
      </c>
      <c r="P2093" s="36"/>
    </row>
    <row r="2094" customFormat="false" ht="12.75" hidden="false" customHeight="false" outlineLevel="0" collapsed="false">
      <c r="O2094" s="23" t="n">
        <v>80.86</v>
      </c>
      <c r="P2094" s="36"/>
    </row>
    <row r="2095" customFormat="false" ht="12.75" hidden="false" customHeight="false" outlineLevel="0" collapsed="false">
      <c r="O2095" s="23" t="n">
        <v>80.87</v>
      </c>
      <c r="P2095" s="36"/>
    </row>
    <row r="2096" customFormat="false" ht="12.75" hidden="false" customHeight="false" outlineLevel="0" collapsed="false">
      <c r="O2096" s="23" t="n">
        <v>80.88</v>
      </c>
      <c r="P2096" s="36"/>
    </row>
    <row r="2097" customFormat="false" ht="12.75" hidden="false" customHeight="false" outlineLevel="0" collapsed="false">
      <c r="O2097" s="23" t="n">
        <v>80.89</v>
      </c>
      <c r="P2097" s="36"/>
    </row>
    <row r="2098" customFormat="false" ht="12.75" hidden="false" customHeight="false" outlineLevel="0" collapsed="false">
      <c r="O2098" s="23" t="n">
        <v>80.9</v>
      </c>
      <c r="P2098" s="36"/>
    </row>
    <row r="2099" customFormat="false" ht="12.75" hidden="false" customHeight="false" outlineLevel="0" collapsed="false">
      <c r="O2099" s="23" t="n">
        <v>80.91</v>
      </c>
      <c r="P2099" s="36"/>
    </row>
    <row r="2100" customFormat="false" ht="12.75" hidden="false" customHeight="false" outlineLevel="0" collapsed="false">
      <c r="O2100" s="23" t="n">
        <v>80.92</v>
      </c>
      <c r="P2100" s="36"/>
    </row>
    <row r="2101" customFormat="false" ht="12.75" hidden="false" customHeight="false" outlineLevel="0" collapsed="false">
      <c r="O2101" s="23" t="n">
        <v>80.93</v>
      </c>
      <c r="P2101" s="36"/>
    </row>
    <row r="2102" customFormat="false" ht="12.75" hidden="false" customHeight="false" outlineLevel="0" collapsed="false">
      <c r="O2102" s="23" t="n">
        <v>80.94</v>
      </c>
      <c r="P2102" s="36"/>
    </row>
    <row r="2103" customFormat="false" ht="12.75" hidden="false" customHeight="false" outlineLevel="0" collapsed="false">
      <c r="O2103" s="23" t="n">
        <v>80.95</v>
      </c>
      <c r="P2103" s="36"/>
    </row>
    <row r="2104" customFormat="false" ht="12.75" hidden="false" customHeight="false" outlineLevel="0" collapsed="false">
      <c r="O2104" s="23" t="n">
        <v>80.96</v>
      </c>
      <c r="P2104" s="36"/>
    </row>
    <row r="2105" customFormat="false" ht="12.75" hidden="false" customHeight="false" outlineLevel="0" collapsed="false">
      <c r="O2105" s="23" t="n">
        <v>80.97</v>
      </c>
      <c r="P2105" s="36"/>
    </row>
    <row r="2106" customFormat="false" ht="12.75" hidden="false" customHeight="false" outlineLevel="0" collapsed="false">
      <c r="O2106" s="23" t="n">
        <v>80.98</v>
      </c>
      <c r="P2106" s="36"/>
    </row>
    <row r="2107" customFormat="false" ht="12.75" hidden="false" customHeight="false" outlineLevel="0" collapsed="false">
      <c r="O2107" s="23" t="n">
        <v>80.99</v>
      </c>
      <c r="P2107" s="36"/>
    </row>
    <row r="2108" customFormat="false" ht="12.75" hidden="false" customHeight="false" outlineLevel="0" collapsed="false">
      <c r="O2108" s="23" t="n">
        <v>81</v>
      </c>
      <c r="P2108" s="36"/>
    </row>
    <row r="2109" customFormat="false" ht="12.75" hidden="false" customHeight="false" outlineLevel="0" collapsed="false">
      <c r="O2109" s="23" t="n">
        <v>81.01</v>
      </c>
      <c r="P2109" s="36"/>
    </row>
    <row r="2110" customFormat="false" ht="12.75" hidden="false" customHeight="false" outlineLevel="0" collapsed="false">
      <c r="O2110" s="23" t="n">
        <v>81.02</v>
      </c>
      <c r="P2110" s="36"/>
    </row>
    <row r="2111" customFormat="false" ht="12.75" hidden="false" customHeight="false" outlineLevel="0" collapsed="false">
      <c r="O2111" s="23" t="n">
        <v>81.03</v>
      </c>
      <c r="P2111" s="36"/>
    </row>
    <row r="2112" customFormat="false" ht="12.75" hidden="false" customHeight="false" outlineLevel="0" collapsed="false">
      <c r="O2112" s="23" t="n">
        <v>81.04</v>
      </c>
      <c r="P2112" s="36"/>
    </row>
    <row r="2113" customFormat="false" ht="12.75" hidden="false" customHeight="false" outlineLevel="0" collapsed="false">
      <c r="O2113" s="23" t="n">
        <v>81.05</v>
      </c>
      <c r="P2113" s="36"/>
    </row>
    <row r="2114" customFormat="false" ht="12.75" hidden="false" customHeight="false" outlineLevel="0" collapsed="false">
      <c r="O2114" s="23" t="n">
        <v>81.06</v>
      </c>
      <c r="P2114" s="36"/>
    </row>
    <row r="2115" customFormat="false" ht="12.75" hidden="false" customHeight="false" outlineLevel="0" collapsed="false">
      <c r="O2115" s="23" t="n">
        <v>81.07</v>
      </c>
      <c r="P2115" s="36"/>
    </row>
    <row r="2116" customFormat="false" ht="12.75" hidden="false" customHeight="false" outlineLevel="0" collapsed="false">
      <c r="O2116" s="23" t="n">
        <v>81.08</v>
      </c>
      <c r="P2116" s="36"/>
    </row>
    <row r="2117" customFormat="false" ht="12.75" hidden="false" customHeight="false" outlineLevel="0" collapsed="false">
      <c r="O2117" s="23" t="n">
        <v>81.09</v>
      </c>
      <c r="P2117" s="36"/>
    </row>
    <row r="2118" customFormat="false" ht="12.75" hidden="false" customHeight="false" outlineLevel="0" collapsed="false">
      <c r="O2118" s="23" t="n">
        <v>81.1</v>
      </c>
      <c r="P2118" s="36"/>
    </row>
    <row r="2119" customFormat="false" ht="12.75" hidden="false" customHeight="false" outlineLevel="0" collapsed="false">
      <c r="O2119" s="23" t="n">
        <v>81.11</v>
      </c>
      <c r="P2119" s="36"/>
    </row>
    <row r="2120" customFormat="false" ht="12.75" hidden="false" customHeight="false" outlineLevel="0" collapsed="false">
      <c r="O2120" s="23" t="n">
        <v>81.12</v>
      </c>
      <c r="P2120" s="36"/>
    </row>
    <row r="2121" customFormat="false" ht="12.75" hidden="false" customHeight="false" outlineLevel="0" collapsed="false">
      <c r="O2121" s="23" t="n">
        <v>81.13</v>
      </c>
      <c r="P2121" s="36"/>
    </row>
    <row r="2122" customFormat="false" ht="12.75" hidden="false" customHeight="false" outlineLevel="0" collapsed="false">
      <c r="O2122" s="23" t="n">
        <v>81.14</v>
      </c>
      <c r="P2122" s="36"/>
    </row>
    <row r="2123" customFormat="false" ht="12.75" hidden="false" customHeight="false" outlineLevel="0" collapsed="false">
      <c r="O2123" s="23" t="n">
        <v>81.15</v>
      </c>
      <c r="P2123" s="36"/>
    </row>
    <row r="2124" customFormat="false" ht="12.75" hidden="false" customHeight="false" outlineLevel="0" collapsed="false">
      <c r="O2124" s="23" t="n">
        <v>81.16</v>
      </c>
      <c r="P2124" s="36"/>
    </row>
    <row r="2125" customFormat="false" ht="12.75" hidden="false" customHeight="false" outlineLevel="0" collapsed="false">
      <c r="O2125" s="23" t="n">
        <v>81.17</v>
      </c>
      <c r="P2125" s="36"/>
    </row>
    <row r="2126" customFormat="false" ht="12.75" hidden="false" customHeight="false" outlineLevel="0" collapsed="false">
      <c r="O2126" s="23" t="n">
        <v>81.18</v>
      </c>
      <c r="P2126" s="36"/>
    </row>
    <row r="2127" customFormat="false" ht="12.75" hidden="false" customHeight="false" outlineLevel="0" collapsed="false">
      <c r="O2127" s="23" t="n">
        <v>81.19</v>
      </c>
      <c r="P2127" s="36"/>
    </row>
    <row r="2128" customFormat="false" ht="12.75" hidden="false" customHeight="false" outlineLevel="0" collapsed="false">
      <c r="O2128" s="23" t="n">
        <v>81.2</v>
      </c>
      <c r="P2128" s="36"/>
    </row>
    <row r="2129" customFormat="false" ht="12.75" hidden="false" customHeight="false" outlineLevel="0" collapsed="false">
      <c r="O2129" s="23" t="n">
        <v>81.21</v>
      </c>
      <c r="P2129" s="36"/>
    </row>
    <row r="2130" customFormat="false" ht="12.75" hidden="false" customHeight="false" outlineLevel="0" collapsed="false">
      <c r="O2130" s="23" t="n">
        <v>81.22</v>
      </c>
      <c r="P2130" s="36"/>
    </row>
    <row r="2131" customFormat="false" ht="12.75" hidden="false" customHeight="false" outlineLevel="0" collapsed="false">
      <c r="O2131" s="23" t="n">
        <v>81.23</v>
      </c>
      <c r="P2131" s="36"/>
    </row>
    <row r="2132" customFormat="false" ht="12.75" hidden="false" customHeight="false" outlineLevel="0" collapsed="false">
      <c r="O2132" s="23" t="n">
        <v>81.24</v>
      </c>
      <c r="P2132" s="36"/>
    </row>
    <row r="2133" customFormat="false" ht="12.75" hidden="false" customHeight="false" outlineLevel="0" collapsed="false">
      <c r="O2133" s="23" t="n">
        <v>81.25</v>
      </c>
      <c r="P2133" s="36"/>
    </row>
    <row r="2134" customFormat="false" ht="12.75" hidden="false" customHeight="false" outlineLevel="0" collapsed="false">
      <c r="O2134" s="23" t="n">
        <v>81.26</v>
      </c>
      <c r="P2134" s="36"/>
    </row>
    <row r="2135" customFormat="false" ht="12.75" hidden="false" customHeight="false" outlineLevel="0" collapsed="false">
      <c r="O2135" s="23" t="n">
        <v>81.27</v>
      </c>
      <c r="P2135" s="36"/>
    </row>
    <row r="2136" customFormat="false" ht="12.75" hidden="false" customHeight="false" outlineLevel="0" collapsed="false">
      <c r="O2136" s="23" t="n">
        <v>81.28</v>
      </c>
      <c r="P2136" s="36"/>
    </row>
    <row r="2137" customFormat="false" ht="12.75" hidden="false" customHeight="false" outlineLevel="0" collapsed="false">
      <c r="O2137" s="23" t="n">
        <v>81.29</v>
      </c>
      <c r="P2137" s="36"/>
    </row>
    <row r="2138" customFormat="false" ht="12.75" hidden="false" customHeight="false" outlineLevel="0" collapsed="false">
      <c r="O2138" s="23" t="n">
        <v>81.3</v>
      </c>
      <c r="P2138" s="36"/>
    </row>
    <row r="2139" customFormat="false" ht="12.75" hidden="false" customHeight="false" outlineLevel="0" collapsed="false">
      <c r="O2139" s="23" t="n">
        <v>81.31</v>
      </c>
      <c r="P2139" s="36"/>
    </row>
    <row r="2140" customFormat="false" ht="12.75" hidden="false" customHeight="false" outlineLevel="0" collapsed="false">
      <c r="O2140" s="23" t="n">
        <v>81.32</v>
      </c>
      <c r="P2140" s="36"/>
    </row>
    <row r="2141" customFormat="false" ht="12.75" hidden="false" customHeight="false" outlineLevel="0" collapsed="false">
      <c r="O2141" s="23" t="n">
        <v>81.33</v>
      </c>
      <c r="P2141" s="36"/>
    </row>
    <row r="2142" customFormat="false" ht="12.75" hidden="false" customHeight="false" outlineLevel="0" collapsed="false">
      <c r="O2142" s="23" t="n">
        <v>81.34</v>
      </c>
      <c r="P2142" s="36"/>
    </row>
    <row r="2143" customFormat="false" ht="12.75" hidden="false" customHeight="false" outlineLevel="0" collapsed="false">
      <c r="O2143" s="23" t="n">
        <v>81.35</v>
      </c>
      <c r="P2143" s="36"/>
    </row>
    <row r="2144" customFormat="false" ht="12.75" hidden="false" customHeight="false" outlineLevel="0" collapsed="false">
      <c r="O2144" s="23" t="n">
        <v>81.36</v>
      </c>
      <c r="P2144" s="36"/>
    </row>
    <row r="2145" customFormat="false" ht="12.75" hidden="false" customHeight="false" outlineLevel="0" collapsed="false">
      <c r="O2145" s="23" t="n">
        <v>81.37</v>
      </c>
      <c r="P2145" s="36"/>
    </row>
    <row r="2146" customFormat="false" ht="12.75" hidden="false" customHeight="false" outlineLevel="0" collapsed="false">
      <c r="O2146" s="23" t="n">
        <v>81.38</v>
      </c>
      <c r="P2146" s="36"/>
    </row>
    <row r="2147" customFormat="false" ht="12.75" hidden="false" customHeight="false" outlineLevel="0" collapsed="false">
      <c r="O2147" s="23" t="n">
        <v>81.39</v>
      </c>
      <c r="P2147" s="36"/>
    </row>
    <row r="2148" customFormat="false" ht="12.75" hidden="false" customHeight="false" outlineLevel="0" collapsed="false">
      <c r="O2148" s="23" t="n">
        <v>81.4</v>
      </c>
      <c r="P2148" s="36"/>
    </row>
    <row r="2149" customFormat="false" ht="12.75" hidden="false" customHeight="false" outlineLevel="0" collapsed="false">
      <c r="O2149" s="23" t="n">
        <v>81.41</v>
      </c>
      <c r="P2149" s="36"/>
    </row>
    <row r="2150" customFormat="false" ht="12.75" hidden="false" customHeight="false" outlineLevel="0" collapsed="false">
      <c r="O2150" s="23" t="n">
        <v>81.42</v>
      </c>
      <c r="P2150" s="36"/>
    </row>
    <row r="2151" customFormat="false" ht="12.75" hidden="false" customHeight="false" outlineLevel="0" collapsed="false">
      <c r="O2151" s="23" t="n">
        <v>81.43</v>
      </c>
      <c r="P2151" s="36"/>
    </row>
    <row r="2152" customFormat="false" ht="12.75" hidden="false" customHeight="false" outlineLevel="0" collapsed="false">
      <c r="O2152" s="23" t="n">
        <v>81.44</v>
      </c>
      <c r="P2152" s="36"/>
    </row>
    <row r="2153" customFormat="false" ht="12.75" hidden="false" customHeight="false" outlineLevel="0" collapsed="false">
      <c r="O2153" s="23" t="n">
        <v>81.45</v>
      </c>
      <c r="P2153" s="36"/>
    </row>
    <row r="2154" customFormat="false" ht="12.75" hidden="false" customHeight="false" outlineLevel="0" collapsed="false">
      <c r="O2154" s="23" t="n">
        <v>81.46</v>
      </c>
      <c r="P2154" s="36"/>
    </row>
    <row r="2155" customFormat="false" ht="12.75" hidden="false" customHeight="false" outlineLevel="0" collapsed="false">
      <c r="O2155" s="23" t="n">
        <v>81.47</v>
      </c>
      <c r="P2155" s="36"/>
    </row>
    <row r="2156" customFormat="false" ht="12.75" hidden="false" customHeight="false" outlineLevel="0" collapsed="false">
      <c r="O2156" s="23" t="n">
        <v>81.48</v>
      </c>
      <c r="P2156" s="36"/>
    </row>
    <row r="2157" customFormat="false" ht="12.75" hidden="false" customHeight="false" outlineLevel="0" collapsed="false">
      <c r="O2157" s="23" t="n">
        <v>81.49</v>
      </c>
      <c r="P2157" s="36"/>
    </row>
    <row r="2158" customFormat="false" ht="12.75" hidden="false" customHeight="false" outlineLevel="0" collapsed="false">
      <c r="O2158" s="23" t="n">
        <v>81.5</v>
      </c>
      <c r="P2158" s="36"/>
    </row>
    <row r="2159" customFormat="false" ht="12.75" hidden="false" customHeight="false" outlineLevel="0" collapsed="false">
      <c r="O2159" s="23" t="n">
        <v>81.51</v>
      </c>
      <c r="P2159" s="36"/>
    </row>
    <row r="2160" customFormat="false" ht="12.75" hidden="false" customHeight="false" outlineLevel="0" collapsed="false">
      <c r="O2160" s="23" t="n">
        <v>81.52</v>
      </c>
      <c r="P2160" s="36"/>
    </row>
    <row r="2161" customFormat="false" ht="12.75" hidden="false" customHeight="false" outlineLevel="0" collapsed="false">
      <c r="O2161" s="23" t="n">
        <v>81.53</v>
      </c>
      <c r="P2161" s="36"/>
    </row>
    <row r="2162" customFormat="false" ht="12.75" hidden="false" customHeight="false" outlineLevel="0" collapsed="false">
      <c r="O2162" s="23" t="n">
        <v>81.54</v>
      </c>
      <c r="P2162" s="36"/>
    </row>
    <row r="2163" customFormat="false" ht="12.75" hidden="false" customHeight="false" outlineLevel="0" collapsed="false">
      <c r="O2163" s="23" t="n">
        <v>81.55</v>
      </c>
      <c r="P2163" s="36"/>
    </row>
    <row r="2164" customFormat="false" ht="12.75" hidden="false" customHeight="false" outlineLevel="0" collapsed="false">
      <c r="O2164" s="23" t="n">
        <v>81.56</v>
      </c>
      <c r="P2164" s="36"/>
    </row>
    <row r="2165" customFormat="false" ht="12.75" hidden="false" customHeight="false" outlineLevel="0" collapsed="false">
      <c r="O2165" s="23" t="n">
        <v>81.57</v>
      </c>
      <c r="P2165" s="36"/>
    </row>
    <row r="2166" customFormat="false" ht="12.75" hidden="false" customHeight="false" outlineLevel="0" collapsed="false">
      <c r="O2166" s="23" t="n">
        <v>81.58</v>
      </c>
      <c r="P2166" s="36"/>
    </row>
    <row r="2167" customFormat="false" ht="12.75" hidden="false" customHeight="false" outlineLevel="0" collapsed="false">
      <c r="O2167" s="23" t="n">
        <v>81.59</v>
      </c>
      <c r="P2167" s="36"/>
    </row>
    <row r="2168" customFormat="false" ht="12.75" hidden="false" customHeight="false" outlineLevel="0" collapsed="false">
      <c r="O2168" s="23" t="n">
        <v>81.6</v>
      </c>
      <c r="P2168" s="36"/>
    </row>
    <row r="2169" customFormat="false" ht="12.75" hidden="false" customHeight="false" outlineLevel="0" collapsed="false">
      <c r="O2169" s="23" t="n">
        <v>81.61</v>
      </c>
      <c r="P2169" s="36"/>
    </row>
    <row r="2170" customFormat="false" ht="12.75" hidden="false" customHeight="false" outlineLevel="0" collapsed="false">
      <c r="O2170" s="23" t="n">
        <v>81.62</v>
      </c>
      <c r="P2170" s="36"/>
    </row>
    <row r="2171" customFormat="false" ht="12.75" hidden="false" customHeight="false" outlineLevel="0" collapsed="false">
      <c r="O2171" s="23" t="n">
        <v>81.63</v>
      </c>
      <c r="P2171" s="36"/>
    </row>
    <row r="2172" customFormat="false" ht="12.75" hidden="false" customHeight="false" outlineLevel="0" collapsed="false">
      <c r="O2172" s="23" t="n">
        <v>81.64</v>
      </c>
      <c r="P2172" s="36"/>
    </row>
    <row r="2173" customFormat="false" ht="12.75" hidden="false" customHeight="false" outlineLevel="0" collapsed="false">
      <c r="O2173" s="23" t="n">
        <v>81.65</v>
      </c>
      <c r="P2173" s="36"/>
    </row>
    <row r="2174" customFormat="false" ht="12.75" hidden="false" customHeight="false" outlineLevel="0" collapsed="false">
      <c r="O2174" s="23" t="n">
        <v>81.66</v>
      </c>
      <c r="P2174" s="36"/>
    </row>
    <row r="2175" customFormat="false" ht="12.75" hidden="false" customHeight="false" outlineLevel="0" collapsed="false">
      <c r="O2175" s="23" t="n">
        <v>81.67</v>
      </c>
      <c r="P2175" s="36"/>
    </row>
    <row r="2176" customFormat="false" ht="12.75" hidden="false" customHeight="false" outlineLevel="0" collapsed="false">
      <c r="O2176" s="23" t="n">
        <v>81.68</v>
      </c>
      <c r="P2176" s="36"/>
    </row>
    <row r="2177" customFormat="false" ht="12.75" hidden="false" customHeight="false" outlineLevel="0" collapsed="false">
      <c r="O2177" s="23" t="n">
        <v>81.69</v>
      </c>
      <c r="P2177" s="36"/>
    </row>
    <row r="2178" customFormat="false" ht="12.75" hidden="false" customHeight="false" outlineLevel="0" collapsed="false">
      <c r="O2178" s="23" t="n">
        <v>81.7</v>
      </c>
      <c r="P2178" s="36"/>
    </row>
    <row r="2179" customFormat="false" ht="12.75" hidden="false" customHeight="false" outlineLevel="0" collapsed="false">
      <c r="O2179" s="23" t="n">
        <v>81.71</v>
      </c>
      <c r="P2179" s="36"/>
    </row>
    <row r="2180" customFormat="false" ht="12.75" hidden="false" customHeight="false" outlineLevel="0" collapsed="false">
      <c r="O2180" s="23" t="n">
        <v>81.72</v>
      </c>
      <c r="P2180" s="36"/>
    </row>
    <row r="2181" customFormat="false" ht="12.75" hidden="false" customHeight="false" outlineLevel="0" collapsed="false">
      <c r="O2181" s="23" t="n">
        <v>81.73</v>
      </c>
      <c r="P2181" s="36"/>
    </row>
    <row r="2182" customFormat="false" ht="12.75" hidden="false" customHeight="false" outlineLevel="0" collapsed="false">
      <c r="O2182" s="23" t="n">
        <v>81.74</v>
      </c>
      <c r="P2182" s="36"/>
    </row>
    <row r="2183" customFormat="false" ht="12.75" hidden="false" customHeight="false" outlineLevel="0" collapsed="false">
      <c r="O2183" s="23" t="n">
        <v>81.75</v>
      </c>
      <c r="P2183" s="36"/>
    </row>
    <row r="2184" customFormat="false" ht="12.75" hidden="false" customHeight="false" outlineLevel="0" collapsed="false">
      <c r="O2184" s="23" t="n">
        <v>81.76</v>
      </c>
      <c r="P2184" s="36"/>
    </row>
    <row r="2185" customFormat="false" ht="12.75" hidden="false" customHeight="false" outlineLevel="0" collapsed="false">
      <c r="O2185" s="23" t="n">
        <v>81.77</v>
      </c>
      <c r="P2185" s="36"/>
    </row>
    <row r="2186" customFormat="false" ht="12.75" hidden="false" customHeight="false" outlineLevel="0" collapsed="false">
      <c r="O2186" s="23" t="n">
        <v>81.78</v>
      </c>
      <c r="P2186" s="36"/>
    </row>
    <row r="2187" customFormat="false" ht="12.75" hidden="false" customHeight="false" outlineLevel="0" collapsed="false">
      <c r="O2187" s="23" t="n">
        <v>81.79</v>
      </c>
      <c r="P2187" s="36"/>
    </row>
    <row r="2188" customFormat="false" ht="12.75" hidden="false" customHeight="false" outlineLevel="0" collapsed="false">
      <c r="O2188" s="23" t="n">
        <v>81.8</v>
      </c>
      <c r="P2188" s="36"/>
    </row>
    <row r="2189" customFormat="false" ht="12.75" hidden="false" customHeight="false" outlineLevel="0" collapsed="false">
      <c r="O2189" s="23" t="n">
        <v>81.81</v>
      </c>
      <c r="P2189" s="36"/>
    </row>
    <row r="2190" customFormat="false" ht="12.75" hidden="false" customHeight="false" outlineLevel="0" collapsed="false">
      <c r="O2190" s="23" t="n">
        <v>81.82</v>
      </c>
      <c r="P2190" s="36"/>
    </row>
    <row r="2191" customFormat="false" ht="12.75" hidden="false" customHeight="false" outlineLevel="0" collapsed="false">
      <c r="O2191" s="23" t="n">
        <v>81.83</v>
      </c>
      <c r="P2191" s="36"/>
    </row>
    <row r="2192" customFormat="false" ht="12.75" hidden="false" customHeight="false" outlineLevel="0" collapsed="false">
      <c r="O2192" s="23" t="n">
        <v>81.84</v>
      </c>
      <c r="P2192" s="36"/>
    </row>
    <row r="2193" customFormat="false" ht="12.75" hidden="false" customHeight="false" outlineLevel="0" collapsed="false">
      <c r="O2193" s="23" t="n">
        <v>81.85</v>
      </c>
      <c r="P2193" s="36"/>
    </row>
    <row r="2194" customFormat="false" ht="12.75" hidden="false" customHeight="false" outlineLevel="0" collapsed="false">
      <c r="O2194" s="23" t="n">
        <v>81.86</v>
      </c>
      <c r="P2194" s="36"/>
    </row>
    <row r="2195" customFormat="false" ht="12.75" hidden="false" customHeight="false" outlineLevel="0" collapsed="false">
      <c r="O2195" s="23" t="n">
        <v>81.87</v>
      </c>
      <c r="P2195" s="36"/>
    </row>
    <row r="2196" customFormat="false" ht="12.75" hidden="false" customHeight="false" outlineLevel="0" collapsed="false">
      <c r="O2196" s="23" t="n">
        <v>81.88</v>
      </c>
      <c r="P2196" s="36"/>
    </row>
    <row r="2197" customFormat="false" ht="12.75" hidden="false" customHeight="false" outlineLevel="0" collapsed="false">
      <c r="O2197" s="23" t="n">
        <v>81.89</v>
      </c>
      <c r="P2197" s="36"/>
    </row>
    <row r="2198" customFormat="false" ht="12.75" hidden="false" customHeight="false" outlineLevel="0" collapsed="false">
      <c r="O2198" s="23" t="n">
        <v>81.9</v>
      </c>
      <c r="P2198" s="36"/>
    </row>
    <row r="2199" customFormat="false" ht="12.75" hidden="false" customHeight="false" outlineLevel="0" collapsed="false">
      <c r="O2199" s="23" t="n">
        <v>81.91</v>
      </c>
      <c r="P2199" s="36"/>
    </row>
    <row r="2200" customFormat="false" ht="12.75" hidden="false" customHeight="false" outlineLevel="0" collapsed="false">
      <c r="O2200" s="23" t="n">
        <v>81.92</v>
      </c>
      <c r="P2200" s="36"/>
    </row>
    <row r="2201" customFormat="false" ht="12.75" hidden="false" customHeight="false" outlineLevel="0" collapsed="false">
      <c r="O2201" s="23" t="n">
        <v>81.93</v>
      </c>
      <c r="P2201" s="36"/>
    </row>
    <row r="2202" customFormat="false" ht="12.75" hidden="false" customHeight="false" outlineLevel="0" collapsed="false">
      <c r="O2202" s="23" t="n">
        <v>81.94</v>
      </c>
      <c r="P2202" s="36"/>
    </row>
    <row r="2203" customFormat="false" ht="12.75" hidden="false" customHeight="false" outlineLevel="0" collapsed="false">
      <c r="O2203" s="23" t="n">
        <v>81.95</v>
      </c>
      <c r="P2203" s="36"/>
    </row>
    <row r="2204" customFormat="false" ht="12.75" hidden="false" customHeight="false" outlineLevel="0" collapsed="false">
      <c r="O2204" s="23" t="n">
        <v>81.96</v>
      </c>
      <c r="P2204" s="36"/>
    </row>
    <row r="2205" customFormat="false" ht="12.75" hidden="false" customHeight="false" outlineLevel="0" collapsed="false">
      <c r="O2205" s="23" t="n">
        <v>81.97</v>
      </c>
      <c r="P2205" s="36"/>
    </row>
    <row r="2206" customFormat="false" ht="12.75" hidden="false" customHeight="false" outlineLevel="0" collapsed="false">
      <c r="O2206" s="23" t="n">
        <v>81.98</v>
      </c>
      <c r="P2206" s="36"/>
    </row>
    <row r="2207" customFormat="false" ht="12.75" hidden="false" customHeight="false" outlineLevel="0" collapsed="false">
      <c r="O2207" s="23" t="n">
        <v>81.99</v>
      </c>
      <c r="P2207" s="36"/>
    </row>
    <row r="2208" customFormat="false" ht="12.75" hidden="false" customHeight="false" outlineLevel="0" collapsed="false">
      <c r="O2208" s="23" t="n">
        <v>82</v>
      </c>
      <c r="P2208" s="36"/>
    </row>
    <row r="2209" customFormat="false" ht="12.75" hidden="false" customHeight="false" outlineLevel="0" collapsed="false">
      <c r="O2209" s="23" t="n">
        <v>82.01</v>
      </c>
      <c r="P2209" s="36"/>
    </row>
    <row r="2210" customFormat="false" ht="12.75" hidden="false" customHeight="false" outlineLevel="0" collapsed="false">
      <c r="O2210" s="23" t="n">
        <v>82.02</v>
      </c>
      <c r="P2210" s="36"/>
    </row>
    <row r="2211" customFormat="false" ht="12.75" hidden="false" customHeight="false" outlineLevel="0" collapsed="false">
      <c r="O2211" s="23" t="n">
        <v>82.03</v>
      </c>
      <c r="P2211" s="36"/>
    </row>
    <row r="2212" customFormat="false" ht="12.75" hidden="false" customHeight="false" outlineLevel="0" collapsed="false">
      <c r="O2212" s="23" t="n">
        <v>82.04</v>
      </c>
      <c r="P2212" s="36"/>
    </row>
    <row r="2213" customFormat="false" ht="12.75" hidden="false" customHeight="false" outlineLevel="0" collapsed="false">
      <c r="O2213" s="23" t="n">
        <v>82.05</v>
      </c>
      <c r="P2213" s="36"/>
    </row>
    <row r="2214" customFormat="false" ht="12.75" hidden="false" customHeight="false" outlineLevel="0" collapsed="false">
      <c r="O2214" s="23" t="n">
        <v>82.06</v>
      </c>
      <c r="P2214" s="36"/>
    </row>
    <row r="2215" customFormat="false" ht="12.75" hidden="false" customHeight="false" outlineLevel="0" collapsed="false">
      <c r="O2215" s="23" t="n">
        <v>82.07</v>
      </c>
      <c r="P2215" s="36"/>
    </row>
    <row r="2216" customFormat="false" ht="12.75" hidden="false" customHeight="false" outlineLevel="0" collapsed="false">
      <c r="O2216" s="23" t="n">
        <v>82.08</v>
      </c>
      <c r="P2216" s="36"/>
    </row>
    <row r="2217" customFormat="false" ht="12.75" hidden="false" customHeight="false" outlineLevel="0" collapsed="false">
      <c r="O2217" s="23" t="n">
        <v>82.09</v>
      </c>
      <c r="P2217" s="36"/>
    </row>
    <row r="2218" customFormat="false" ht="12.75" hidden="false" customHeight="false" outlineLevel="0" collapsed="false">
      <c r="O2218" s="23" t="n">
        <v>82.1</v>
      </c>
      <c r="P2218" s="36"/>
    </row>
    <row r="2219" customFormat="false" ht="12.75" hidden="false" customHeight="false" outlineLevel="0" collapsed="false">
      <c r="O2219" s="23" t="n">
        <v>82.11</v>
      </c>
      <c r="P2219" s="36"/>
    </row>
    <row r="2220" customFormat="false" ht="12.75" hidden="false" customHeight="false" outlineLevel="0" collapsed="false">
      <c r="O2220" s="23" t="n">
        <v>82.12</v>
      </c>
      <c r="P2220" s="36"/>
    </row>
    <row r="2221" customFormat="false" ht="12.75" hidden="false" customHeight="false" outlineLevel="0" collapsed="false">
      <c r="O2221" s="23" t="n">
        <v>82.13</v>
      </c>
      <c r="P2221" s="36"/>
    </row>
    <row r="2222" customFormat="false" ht="12.75" hidden="false" customHeight="false" outlineLevel="0" collapsed="false">
      <c r="O2222" s="23" t="n">
        <v>82.14</v>
      </c>
      <c r="P2222" s="36"/>
    </row>
    <row r="2223" customFormat="false" ht="12.75" hidden="false" customHeight="false" outlineLevel="0" collapsed="false">
      <c r="O2223" s="23" t="n">
        <v>82.15</v>
      </c>
      <c r="P2223" s="36"/>
    </row>
    <row r="2224" customFormat="false" ht="12.75" hidden="false" customHeight="false" outlineLevel="0" collapsed="false">
      <c r="O2224" s="23" t="n">
        <v>82.16</v>
      </c>
      <c r="P2224" s="36"/>
    </row>
    <row r="2225" customFormat="false" ht="12.75" hidden="false" customHeight="false" outlineLevel="0" collapsed="false">
      <c r="O2225" s="23" t="n">
        <v>82.17</v>
      </c>
      <c r="P2225" s="36"/>
    </row>
    <row r="2226" customFormat="false" ht="12.75" hidden="false" customHeight="false" outlineLevel="0" collapsed="false">
      <c r="O2226" s="23" t="n">
        <v>82.18</v>
      </c>
      <c r="P2226" s="36"/>
    </row>
    <row r="2227" customFormat="false" ht="12.75" hidden="false" customHeight="false" outlineLevel="0" collapsed="false">
      <c r="O2227" s="23" t="n">
        <v>82.19</v>
      </c>
      <c r="P2227" s="36"/>
    </row>
    <row r="2228" customFormat="false" ht="12.75" hidden="false" customHeight="false" outlineLevel="0" collapsed="false">
      <c r="O2228" s="23" t="n">
        <v>82.2</v>
      </c>
      <c r="P2228" s="36"/>
    </row>
    <row r="2229" customFormat="false" ht="12.75" hidden="false" customHeight="false" outlineLevel="0" collapsed="false">
      <c r="O2229" s="23" t="n">
        <v>82.21</v>
      </c>
      <c r="P2229" s="36"/>
    </row>
    <row r="2230" customFormat="false" ht="12.75" hidden="false" customHeight="false" outlineLevel="0" collapsed="false">
      <c r="O2230" s="23" t="n">
        <v>82.22</v>
      </c>
      <c r="P2230" s="36"/>
    </row>
    <row r="2231" customFormat="false" ht="12.75" hidden="false" customHeight="false" outlineLevel="0" collapsed="false">
      <c r="O2231" s="23" t="n">
        <v>82.23</v>
      </c>
      <c r="P2231" s="36"/>
    </row>
    <row r="2232" customFormat="false" ht="12.75" hidden="false" customHeight="false" outlineLevel="0" collapsed="false">
      <c r="O2232" s="23" t="n">
        <v>82.24</v>
      </c>
      <c r="P2232" s="36"/>
    </row>
    <row r="2233" customFormat="false" ht="12.75" hidden="false" customHeight="false" outlineLevel="0" collapsed="false">
      <c r="O2233" s="23" t="n">
        <v>82.25</v>
      </c>
      <c r="P2233" s="36"/>
    </row>
    <row r="2234" customFormat="false" ht="12.75" hidden="false" customHeight="false" outlineLevel="0" collapsed="false">
      <c r="O2234" s="23" t="n">
        <v>82.26</v>
      </c>
      <c r="P2234" s="36"/>
    </row>
    <row r="2235" customFormat="false" ht="12.75" hidden="false" customHeight="false" outlineLevel="0" collapsed="false">
      <c r="O2235" s="23" t="n">
        <v>82.27</v>
      </c>
      <c r="P2235" s="36"/>
    </row>
    <row r="2236" customFormat="false" ht="12.75" hidden="false" customHeight="false" outlineLevel="0" collapsed="false">
      <c r="O2236" s="23" t="n">
        <v>82.28</v>
      </c>
      <c r="P2236" s="36"/>
    </row>
    <row r="2237" customFormat="false" ht="12.75" hidden="false" customHeight="false" outlineLevel="0" collapsed="false">
      <c r="O2237" s="23" t="n">
        <v>82.29</v>
      </c>
      <c r="P2237" s="36"/>
    </row>
    <row r="2238" customFormat="false" ht="12.75" hidden="false" customHeight="false" outlineLevel="0" collapsed="false">
      <c r="O2238" s="23" t="n">
        <v>82.3</v>
      </c>
      <c r="P2238" s="36"/>
    </row>
    <row r="2239" customFormat="false" ht="12.75" hidden="false" customHeight="false" outlineLevel="0" collapsed="false">
      <c r="O2239" s="23" t="n">
        <v>82.31</v>
      </c>
      <c r="P2239" s="36"/>
    </row>
    <row r="2240" customFormat="false" ht="12.75" hidden="false" customHeight="false" outlineLevel="0" collapsed="false">
      <c r="O2240" s="23" t="n">
        <v>82.32</v>
      </c>
      <c r="P2240" s="36"/>
    </row>
    <row r="2241" customFormat="false" ht="12.75" hidden="false" customHeight="false" outlineLevel="0" collapsed="false">
      <c r="O2241" s="23" t="n">
        <v>82.33</v>
      </c>
      <c r="P2241" s="36"/>
    </row>
    <row r="2242" customFormat="false" ht="12.75" hidden="false" customHeight="false" outlineLevel="0" collapsed="false">
      <c r="O2242" s="23" t="n">
        <v>82.34</v>
      </c>
      <c r="P2242" s="36"/>
    </row>
    <row r="2243" customFormat="false" ht="12.75" hidden="false" customHeight="false" outlineLevel="0" collapsed="false">
      <c r="O2243" s="23" t="n">
        <v>82.35</v>
      </c>
      <c r="P2243" s="36"/>
    </row>
    <row r="2244" customFormat="false" ht="12.75" hidden="false" customHeight="false" outlineLevel="0" collapsed="false">
      <c r="O2244" s="23" t="n">
        <v>82.36</v>
      </c>
      <c r="P2244" s="36"/>
    </row>
    <row r="2245" customFormat="false" ht="12.75" hidden="false" customHeight="false" outlineLevel="0" collapsed="false">
      <c r="O2245" s="23" t="n">
        <v>82.37</v>
      </c>
      <c r="P2245" s="36"/>
    </row>
    <row r="2246" customFormat="false" ht="12.75" hidden="false" customHeight="false" outlineLevel="0" collapsed="false">
      <c r="O2246" s="23" t="n">
        <v>82.38</v>
      </c>
      <c r="P2246" s="36"/>
    </row>
    <row r="2247" customFormat="false" ht="12.75" hidden="false" customHeight="false" outlineLevel="0" collapsed="false">
      <c r="O2247" s="23" t="n">
        <v>82.39</v>
      </c>
      <c r="P2247" s="36"/>
    </row>
    <row r="2248" customFormat="false" ht="12.75" hidden="false" customHeight="false" outlineLevel="0" collapsed="false">
      <c r="O2248" s="23" t="n">
        <v>82.4</v>
      </c>
      <c r="P2248" s="36"/>
    </row>
    <row r="2249" customFormat="false" ht="12.75" hidden="false" customHeight="false" outlineLevel="0" collapsed="false">
      <c r="O2249" s="23" t="n">
        <v>82.41</v>
      </c>
      <c r="P2249" s="36"/>
    </row>
    <row r="2250" customFormat="false" ht="12.75" hidden="false" customHeight="false" outlineLevel="0" collapsed="false">
      <c r="O2250" s="23" t="n">
        <v>82.42</v>
      </c>
      <c r="P2250" s="36"/>
    </row>
    <row r="2251" customFormat="false" ht="12.75" hidden="false" customHeight="false" outlineLevel="0" collapsed="false">
      <c r="O2251" s="23" t="n">
        <v>82.43</v>
      </c>
      <c r="P2251" s="36"/>
    </row>
    <row r="2252" customFormat="false" ht="12.75" hidden="false" customHeight="false" outlineLevel="0" collapsed="false">
      <c r="O2252" s="23" t="n">
        <v>82.44</v>
      </c>
      <c r="P2252" s="36"/>
    </row>
    <row r="2253" customFormat="false" ht="12.75" hidden="false" customHeight="false" outlineLevel="0" collapsed="false">
      <c r="O2253" s="23" t="n">
        <v>82.45</v>
      </c>
      <c r="P2253" s="36"/>
    </row>
    <row r="2254" customFormat="false" ht="12.75" hidden="false" customHeight="false" outlineLevel="0" collapsed="false">
      <c r="O2254" s="23" t="n">
        <v>82.46</v>
      </c>
      <c r="P2254" s="36"/>
    </row>
    <row r="2255" customFormat="false" ht="12.75" hidden="false" customHeight="false" outlineLevel="0" collapsed="false">
      <c r="O2255" s="23" t="n">
        <v>82.47</v>
      </c>
      <c r="P2255" s="36"/>
    </row>
    <row r="2256" customFormat="false" ht="12.75" hidden="false" customHeight="false" outlineLevel="0" collapsed="false">
      <c r="O2256" s="23" t="n">
        <v>82.48</v>
      </c>
      <c r="P2256" s="36"/>
    </row>
    <row r="2257" customFormat="false" ht="12.75" hidden="false" customHeight="false" outlineLevel="0" collapsed="false">
      <c r="O2257" s="23" t="n">
        <v>82.49</v>
      </c>
      <c r="P2257" s="36"/>
    </row>
    <row r="2258" customFormat="false" ht="12.75" hidden="false" customHeight="false" outlineLevel="0" collapsed="false">
      <c r="O2258" s="23" t="n">
        <v>82.5</v>
      </c>
      <c r="P2258" s="36"/>
    </row>
    <row r="2259" customFormat="false" ht="12.75" hidden="false" customHeight="false" outlineLevel="0" collapsed="false">
      <c r="O2259" s="23" t="n">
        <v>82.51</v>
      </c>
      <c r="P2259" s="36"/>
    </row>
    <row r="2260" customFormat="false" ht="12.75" hidden="false" customHeight="false" outlineLevel="0" collapsed="false">
      <c r="O2260" s="23" t="n">
        <v>82.52</v>
      </c>
      <c r="P2260" s="36"/>
    </row>
    <row r="2261" customFormat="false" ht="12.75" hidden="false" customHeight="false" outlineLevel="0" collapsed="false">
      <c r="O2261" s="23" t="n">
        <v>82.53</v>
      </c>
      <c r="P2261" s="36"/>
    </row>
    <row r="2262" customFormat="false" ht="12.75" hidden="false" customHeight="false" outlineLevel="0" collapsed="false">
      <c r="O2262" s="23" t="n">
        <v>82.54</v>
      </c>
      <c r="P2262" s="36"/>
    </row>
    <row r="2263" customFormat="false" ht="12.75" hidden="false" customHeight="false" outlineLevel="0" collapsed="false">
      <c r="O2263" s="23" t="n">
        <v>82.55</v>
      </c>
      <c r="P2263" s="36"/>
    </row>
    <row r="2264" customFormat="false" ht="12.75" hidden="false" customHeight="false" outlineLevel="0" collapsed="false">
      <c r="O2264" s="23" t="n">
        <v>82.56</v>
      </c>
      <c r="P2264" s="36"/>
    </row>
    <row r="2265" customFormat="false" ht="12.75" hidden="false" customHeight="false" outlineLevel="0" collapsed="false">
      <c r="O2265" s="23" t="n">
        <v>82.57</v>
      </c>
      <c r="P2265" s="36"/>
    </row>
    <row r="2266" customFormat="false" ht="12.75" hidden="false" customHeight="false" outlineLevel="0" collapsed="false">
      <c r="O2266" s="23" t="n">
        <v>82.58</v>
      </c>
      <c r="P2266" s="36"/>
    </row>
    <row r="2267" customFormat="false" ht="12.75" hidden="false" customHeight="false" outlineLevel="0" collapsed="false">
      <c r="O2267" s="23" t="n">
        <v>82.59</v>
      </c>
      <c r="P2267" s="36"/>
    </row>
    <row r="2268" customFormat="false" ht="12.75" hidden="false" customHeight="false" outlineLevel="0" collapsed="false">
      <c r="O2268" s="23" t="n">
        <v>82.6</v>
      </c>
      <c r="P2268" s="36"/>
    </row>
    <row r="2269" customFormat="false" ht="12.75" hidden="false" customHeight="false" outlineLevel="0" collapsed="false">
      <c r="O2269" s="23" t="n">
        <v>82.61</v>
      </c>
      <c r="P2269" s="36"/>
    </row>
    <row r="2270" customFormat="false" ht="12.75" hidden="false" customHeight="false" outlineLevel="0" collapsed="false">
      <c r="O2270" s="23" t="n">
        <v>82.62</v>
      </c>
      <c r="P2270" s="36"/>
    </row>
    <row r="2271" customFormat="false" ht="12.75" hidden="false" customHeight="false" outlineLevel="0" collapsed="false">
      <c r="O2271" s="23" t="n">
        <v>82.63</v>
      </c>
      <c r="P2271" s="36"/>
    </row>
    <row r="2272" customFormat="false" ht="12.75" hidden="false" customHeight="false" outlineLevel="0" collapsed="false">
      <c r="O2272" s="23" t="n">
        <v>82.64</v>
      </c>
      <c r="P2272" s="36"/>
    </row>
    <row r="2273" customFormat="false" ht="12.75" hidden="false" customHeight="false" outlineLevel="0" collapsed="false">
      <c r="O2273" s="23" t="n">
        <v>82.65</v>
      </c>
      <c r="P2273" s="36"/>
    </row>
    <row r="2274" customFormat="false" ht="12.75" hidden="false" customHeight="false" outlineLevel="0" collapsed="false">
      <c r="O2274" s="23" t="n">
        <v>82.66</v>
      </c>
      <c r="P2274" s="36"/>
    </row>
    <row r="2275" customFormat="false" ht="12.75" hidden="false" customHeight="false" outlineLevel="0" collapsed="false">
      <c r="O2275" s="23" t="n">
        <v>82.67</v>
      </c>
      <c r="P2275" s="36"/>
    </row>
    <row r="2276" customFormat="false" ht="12.75" hidden="false" customHeight="false" outlineLevel="0" collapsed="false">
      <c r="O2276" s="23" t="n">
        <v>82.68</v>
      </c>
      <c r="P2276" s="36"/>
    </row>
    <row r="2277" customFormat="false" ht="12.75" hidden="false" customHeight="false" outlineLevel="0" collapsed="false">
      <c r="O2277" s="23" t="n">
        <v>82.69</v>
      </c>
      <c r="P2277" s="36"/>
    </row>
    <row r="2278" customFormat="false" ht="12.75" hidden="false" customHeight="false" outlineLevel="0" collapsed="false">
      <c r="O2278" s="23" t="n">
        <v>82.7</v>
      </c>
      <c r="P2278" s="36"/>
    </row>
    <row r="2279" customFormat="false" ht="12.75" hidden="false" customHeight="false" outlineLevel="0" collapsed="false">
      <c r="O2279" s="23" t="n">
        <v>82.71</v>
      </c>
      <c r="P2279" s="36"/>
    </row>
    <row r="2280" customFormat="false" ht="12.75" hidden="false" customHeight="false" outlineLevel="0" collapsed="false">
      <c r="O2280" s="23" t="n">
        <v>82.72</v>
      </c>
      <c r="P2280" s="36"/>
    </row>
    <row r="2281" customFormat="false" ht="12.75" hidden="false" customHeight="false" outlineLevel="0" collapsed="false">
      <c r="O2281" s="23" t="n">
        <v>82.73</v>
      </c>
      <c r="P2281" s="36"/>
    </row>
    <row r="2282" customFormat="false" ht="12.75" hidden="false" customHeight="false" outlineLevel="0" collapsed="false">
      <c r="O2282" s="23" t="n">
        <v>82.74</v>
      </c>
      <c r="P2282" s="36"/>
    </row>
    <row r="2283" customFormat="false" ht="12.75" hidden="false" customHeight="false" outlineLevel="0" collapsed="false">
      <c r="O2283" s="23" t="n">
        <v>82.75</v>
      </c>
      <c r="P2283" s="36"/>
    </row>
    <row r="2284" customFormat="false" ht="12.75" hidden="false" customHeight="false" outlineLevel="0" collapsed="false">
      <c r="O2284" s="23" t="n">
        <v>82.76</v>
      </c>
      <c r="P2284" s="36"/>
    </row>
    <row r="2285" customFormat="false" ht="12.75" hidden="false" customHeight="false" outlineLevel="0" collapsed="false">
      <c r="O2285" s="23" t="n">
        <v>82.77</v>
      </c>
      <c r="P2285" s="36"/>
    </row>
    <row r="2286" customFormat="false" ht="12.75" hidden="false" customHeight="false" outlineLevel="0" collapsed="false">
      <c r="O2286" s="23" t="n">
        <v>82.78</v>
      </c>
      <c r="P2286" s="36"/>
    </row>
    <row r="2287" customFormat="false" ht="12.75" hidden="false" customHeight="false" outlineLevel="0" collapsed="false">
      <c r="O2287" s="23" t="n">
        <v>82.79</v>
      </c>
      <c r="P2287" s="36"/>
    </row>
    <row r="2288" customFormat="false" ht="12.75" hidden="false" customHeight="false" outlineLevel="0" collapsed="false">
      <c r="O2288" s="23" t="n">
        <v>82.8</v>
      </c>
      <c r="P2288" s="36"/>
    </row>
    <row r="2289" customFormat="false" ht="12.75" hidden="false" customHeight="false" outlineLevel="0" collapsed="false">
      <c r="O2289" s="23" t="n">
        <v>82.81</v>
      </c>
      <c r="P2289" s="36"/>
    </row>
    <row r="2290" customFormat="false" ht="12.75" hidden="false" customHeight="false" outlineLevel="0" collapsed="false">
      <c r="O2290" s="23" t="n">
        <v>82.82</v>
      </c>
      <c r="P2290" s="36"/>
    </row>
    <row r="2291" customFormat="false" ht="12.75" hidden="false" customHeight="false" outlineLevel="0" collapsed="false">
      <c r="O2291" s="23" t="n">
        <v>82.83</v>
      </c>
      <c r="P2291" s="36"/>
    </row>
    <row r="2292" customFormat="false" ht="12.75" hidden="false" customHeight="false" outlineLevel="0" collapsed="false">
      <c r="O2292" s="23" t="n">
        <v>82.84</v>
      </c>
      <c r="P2292" s="36"/>
    </row>
    <row r="2293" customFormat="false" ht="12.75" hidden="false" customHeight="false" outlineLevel="0" collapsed="false">
      <c r="O2293" s="23" t="n">
        <v>82.85</v>
      </c>
      <c r="P2293" s="36"/>
    </row>
    <row r="2294" customFormat="false" ht="12.75" hidden="false" customHeight="false" outlineLevel="0" collapsed="false">
      <c r="O2294" s="23" t="n">
        <v>82.86</v>
      </c>
      <c r="P2294" s="36"/>
    </row>
    <row r="2295" customFormat="false" ht="12.75" hidden="false" customHeight="false" outlineLevel="0" collapsed="false">
      <c r="O2295" s="23" t="n">
        <v>82.87</v>
      </c>
      <c r="P2295" s="36"/>
    </row>
    <row r="2296" customFormat="false" ht="12.75" hidden="false" customHeight="false" outlineLevel="0" collapsed="false">
      <c r="O2296" s="23" t="n">
        <v>82.88</v>
      </c>
      <c r="P2296" s="36"/>
    </row>
    <row r="2297" customFormat="false" ht="12.75" hidden="false" customHeight="false" outlineLevel="0" collapsed="false">
      <c r="O2297" s="23" t="n">
        <v>82.89</v>
      </c>
      <c r="P2297" s="36"/>
    </row>
    <row r="2298" customFormat="false" ht="12.75" hidden="false" customHeight="false" outlineLevel="0" collapsed="false">
      <c r="O2298" s="23" t="n">
        <v>82.9</v>
      </c>
      <c r="P2298" s="36"/>
    </row>
    <row r="2299" customFormat="false" ht="12.75" hidden="false" customHeight="false" outlineLevel="0" collapsed="false">
      <c r="O2299" s="23" t="n">
        <v>82.91</v>
      </c>
      <c r="P2299" s="36"/>
    </row>
    <row r="2300" customFormat="false" ht="12.75" hidden="false" customHeight="false" outlineLevel="0" collapsed="false">
      <c r="O2300" s="23" t="n">
        <v>82.92</v>
      </c>
      <c r="P2300" s="36"/>
    </row>
    <row r="2301" customFormat="false" ht="12.75" hidden="false" customHeight="false" outlineLevel="0" collapsed="false">
      <c r="O2301" s="23" t="n">
        <v>82.93</v>
      </c>
      <c r="P2301" s="36"/>
    </row>
    <row r="2302" customFormat="false" ht="12.75" hidden="false" customHeight="false" outlineLevel="0" collapsed="false">
      <c r="O2302" s="23" t="n">
        <v>82.94</v>
      </c>
      <c r="P2302" s="36"/>
    </row>
    <row r="2303" customFormat="false" ht="12.75" hidden="false" customHeight="false" outlineLevel="0" collapsed="false">
      <c r="O2303" s="23" t="n">
        <v>82.95</v>
      </c>
      <c r="P2303" s="36"/>
    </row>
    <row r="2304" customFormat="false" ht="12.75" hidden="false" customHeight="false" outlineLevel="0" collapsed="false">
      <c r="O2304" s="23" t="n">
        <v>82.96</v>
      </c>
      <c r="P2304" s="36"/>
    </row>
    <row r="2305" customFormat="false" ht="12.75" hidden="false" customHeight="false" outlineLevel="0" collapsed="false">
      <c r="O2305" s="23" t="n">
        <v>82.97</v>
      </c>
      <c r="P2305" s="36"/>
    </row>
    <row r="2306" customFormat="false" ht="12.75" hidden="false" customHeight="false" outlineLevel="0" collapsed="false">
      <c r="O2306" s="23" t="n">
        <v>82.98</v>
      </c>
      <c r="P2306" s="36"/>
    </row>
    <row r="2307" customFormat="false" ht="12.75" hidden="false" customHeight="false" outlineLevel="0" collapsed="false">
      <c r="O2307" s="23" t="n">
        <v>82.99</v>
      </c>
      <c r="P2307" s="36"/>
    </row>
    <row r="2308" customFormat="false" ht="12.75" hidden="false" customHeight="false" outlineLevel="0" collapsed="false">
      <c r="O2308" s="23" t="n">
        <v>83</v>
      </c>
      <c r="P2308" s="36"/>
    </row>
    <row r="2309" customFormat="false" ht="12.75" hidden="false" customHeight="false" outlineLevel="0" collapsed="false">
      <c r="O2309" s="23" t="n">
        <v>83.01</v>
      </c>
      <c r="P2309" s="36"/>
    </row>
    <row r="2310" customFormat="false" ht="12.75" hidden="false" customHeight="false" outlineLevel="0" collapsed="false">
      <c r="O2310" s="23" t="n">
        <v>83.02</v>
      </c>
      <c r="P2310" s="36"/>
    </row>
    <row r="2311" customFormat="false" ht="12.75" hidden="false" customHeight="false" outlineLevel="0" collapsed="false">
      <c r="O2311" s="23" t="n">
        <v>83.03</v>
      </c>
      <c r="P2311" s="36"/>
    </row>
    <row r="2312" customFormat="false" ht="12.75" hidden="false" customHeight="false" outlineLevel="0" collapsed="false">
      <c r="O2312" s="23" t="n">
        <v>83.04</v>
      </c>
      <c r="P2312" s="36"/>
    </row>
    <row r="2313" customFormat="false" ht="12.75" hidden="false" customHeight="false" outlineLevel="0" collapsed="false">
      <c r="O2313" s="23" t="n">
        <v>83.05</v>
      </c>
      <c r="P2313" s="36"/>
    </row>
    <row r="2314" customFormat="false" ht="12.75" hidden="false" customHeight="false" outlineLevel="0" collapsed="false">
      <c r="O2314" s="23" t="n">
        <v>83.06</v>
      </c>
      <c r="P2314" s="36"/>
    </row>
    <row r="2315" customFormat="false" ht="12.75" hidden="false" customHeight="false" outlineLevel="0" collapsed="false">
      <c r="O2315" s="23" t="n">
        <v>83.07</v>
      </c>
      <c r="P2315" s="36"/>
    </row>
    <row r="2316" customFormat="false" ht="12.75" hidden="false" customHeight="false" outlineLevel="0" collapsed="false">
      <c r="O2316" s="23" t="n">
        <v>83.08</v>
      </c>
      <c r="P2316" s="36"/>
    </row>
    <row r="2317" customFormat="false" ht="12.75" hidden="false" customHeight="false" outlineLevel="0" collapsed="false">
      <c r="O2317" s="23" t="n">
        <v>83.09</v>
      </c>
      <c r="P2317" s="36"/>
    </row>
    <row r="2318" customFormat="false" ht="12.75" hidden="false" customHeight="false" outlineLevel="0" collapsed="false">
      <c r="O2318" s="23" t="n">
        <v>83.1</v>
      </c>
      <c r="P2318" s="36"/>
    </row>
    <row r="2319" customFormat="false" ht="12.75" hidden="false" customHeight="false" outlineLevel="0" collapsed="false">
      <c r="O2319" s="23" t="n">
        <v>83.11</v>
      </c>
      <c r="P2319" s="36"/>
    </row>
    <row r="2320" customFormat="false" ht="12.75" hidden="false" customHeight="false" outlineLevel="0" collapsed="false">
      <c r="O2320" s="23" t="n">
        <v>83.12</v>
      </c>
      <c r="P2320" s="36"/>
    </row>
    <row r="2321" customFormat="false" ht="12.75" hidden="false" customHeight="false" outlineLevel="0" collapsed="false">
      <c r="O2321" s="23" t="n">
        <v>83.13</v>
      </c>
      <c r="P2321" s="36"/>
    </row>
    <row r="2322" customFormat="false" ht="12.75" hidden="false" customHeight="false" outlineLevel="0" collapsed="false">
      <c r="O2322" s="23" t="n">
        <v>83.14</v>
      </c>
      <c r="P2322" s="36"/>
    </row>
    <row r="2323" customFormat="false" ht="12.75" hidden="false" customHeight="false" outlineLevel="0" collapsed="false">
      <c r="O2323" s="23" t="n">
        <v>83.15</v>
      </c>
      <c r="P2323" s="36"/>
    </row>
    <row r="2324" customFormat="false" ht="12.75" hidden="false" customHeight="false" outlineLevel="0" collapsed="false">
      <c r="O2324" s="23" t="n">
        <v>83.16</v>
      </c>
      <c r="P2324" s="36"/>
    </row>
    <row r="2325" customFormat="false" ht="12.75" hidden="false" customHeight="false" outlineLevel="0" collapsed="false">
      <c r="O2325" s="23" t="n">
        <v>83.17</v>
      </c>
      <c r="P2325" s="36"/>
    </row>
    <row r="2326" customFormat="false" ht="12.75" hidden="false" customHeight="false" outlineLevel="0" collapsed="false">
      <c r="O2326" s="23" t="n">
        <v>83.18</v>
      </c>
      <c r="P2326" s="36"/>
    </row>
    <row r="2327" customFormat="false" ht="12.75" hidden="false" customHeight="false" outlineLevel="0" collapsed="false">
      <c r="O2327" s="23" t="n">
        <v>83.19</v>
      </c>
      <c r="P2327" s="36"/>
    </row>
    <row r="2328" customFormat="false" ht="12.75" hidden="false" customHeight="false" outlineLevel="0" collapsed="false">
      <c r="O2328" s="23" t="n">
        <v>83.2</v>
      </c>
      <c r="P2328" s="36"/>
    </row>
    <row r="2329" customFormat="false" ht="12.75" hidden="false" customHeight="false" outlineLevel="0" collapsed="false">
      <c r="O2329" s="23" t="n">
        <v>83.21</v>
      </c>
      <c r="P2329" s="36"/>
    </row>
    <row r="2330" customFormat="false" ht="12.75" hidden="false" customHeight="false" outlineLevel="0" collapsed="false">
      <c r="O2330" s="23" t="n">
        <v>83.22</v>
      </c>
      <c r="P2330" s="36"/>
    </row>
    <row r="2331" customFormat="false" ht="12.75" hidden="false" customHeight="false" outlineLevel="0" collapsed="false">
      <c r="O2331" s="23" t="n">
        <v>83.23</v>
      </c>
      <c r="P2331" s="36"/>
    </row>
    <row r="2332" customFormat="false" ht="12.75" hidden="false" customHeight="false" outlineLevel="0" collapsed="false">
      <c r="O2332" s="23" t="n">
        <v>83.24</v>
      </c>
      <c r="P2332" s="36"/>
    </row>
    <row r="2333" customFormat="false" ht="12.75" hidden="false" customHeight="false" outlineLevel="0" collapsed="false">
      <c r="O2333" s="23" t="n">
        <v>83.25</v>
      </c>
      <c r="P2333" s="36"/>
    </row>
    <row r="2334" customFormat="false" ht="12.75" hidden="false" customHeight="false" outlineLevel="0" collapsed="false">
      <c r="O2334" s="23" t="n">
        <v>83.26</v>
      </c>
      <c r="P2334" s="36"/>
    </row>
    <row r="2335" customFormat="false" ht="12.75" hidden="false" customHeight="false" outlineLevel="0" collapsed="false">
      <c r="O2335" s="23" t="n">
        <v>83.27</v>
      </c>
      <c r="P2335" s="36"/>
    </row>
    <row r="2336" customFormat="false" ht="12.75" hidden="false" customHeight="false" outlineLevel="0" collapsed="false">
      <c r="O2336" s="23" t="n">
        <v>83.28</v>
      </c>
      <c r="P2336" s="36"/>
    </row>
    <row r="2337" customFormat="false" ht="12.75" hidden="false" customHeight="false" outlineLevel="0" collapsed="false">
      <c r="O2337" s="23" t="n">
        <v>83.29</v>
      </c>
      <c r="P2337" s="36"/>
    </row>
    <row r="2338" customFormat="false" ht="12.75" hidden="false" customHeight="false" outlineLevel="0" collapsed="false">
      <c r="O2338" s="23" t="n">
        <v>83.3</v>
      </c>
      <c r="P2338" s="36"/>
    </row>
    <row r="2339" customFormat="false" ht="12.75" hidden="false" customHeight="false" outlineLevel="0" collapsed="false">
      <c r="O2339" s="23" t="n">
        <v>83.31</v>
      </c>
      <c r="P2339" s="36"/>
    </row>
    <row r="2340" customFormat="false" ht="12.75" hidden="false" customHeight="false" outlineLevel="0" collapsed="false">
      <c r="O2340" s="23" t="n">
        <v>83.32</v>
      </c>
      <c r="P2340" s="36"/>
    </row>
    <row r="2341" customFormat="false" ht="12.75" hidden="false" customHeight="false" outlineLevel="0" collapsed="false">
      <c r="O2341" s="23" t="n">
        <v>83.33</v>
      </c>
      <c r="P2341" s="36"/>
    </row>
    <row r="2342" customFormat="false" ht="12.75" hidden="false" customHeight="false" outlineLevel="0" collapsed="false">
      <c r="O2342" s="23" t="n">
        <v>83.34</v>
      </c>
      <c r="P2342" s="36"/>
    </row>
    <row r="2343" customFormat="false" ht="12.75" hidden="false" customHeight="false" outlineLevel="0" collapsed="false">
      <c r="O2343" s="23" t="n">
        <v>83.35</v>
      </c>
      <c r="P2343" s="36"/>
    </row>
    <row r="2344" customFormat="false" ht="12.75" hidden="false" customHeight="false" outlineLevel="0" collapsed="false">
      <c r="O2344" s="23" t="n">
        <v>83.36</v>
      </c>
      <c r="P2344" s="36"/>
    </row>
    <row r="2345" customFormat="false" ht="12.75" hidden="false" customHeight="false" outlineLevel="0" collapsed="false">
      <c r="O2345" s="23" t="n">
        <v>83.37</v>
      </c>
      <c r="P2345" s="36"/>
    </row>
    <row r="2346" customFormat="false" ht="12.75" hidden="false" customHeight="false" outlineLevel="0" collapsed="false">
      <c r="O2346" s="23" t="n">
        <v>83.38</v>
      </c>
      <c r="P2346" s="36"/>
    </row>
    <row r="2347" customFormat="false" ht="12.75" hidden="false" customHeight="false" outlineLevel="0" collapsed="false">
      <c r="O2347" s="23" t="n">
        <v>83.39</v>
      </c>
      <c r="P2347" s="36"/>
    </row>
    <row r="2348" customFormat="false" ht="12.75" hidden="false" customHeight="false" outlineLevel="0" collapsed="false">
      <c r="O2348" s="23" t="n">
        <v>83.4</v>
      </c>
      <c r="P2348" s="36"/>
    </row>
    <row r="2349" customFormat="false" ht="12.75" hidden="false" customHeight="false" outlineLevel="0" collapsed="false">
      <c r="O2349" s="23" t="n">
        <v>83.41</v>
      </c>
      <c r="P2349" s="36"/>
    </row>
    <row r="2350" customFormat="false" ht="12.75" hidden="false" customHeight="false" outlineLevel="0" collapsed="false">
      <c r="O2350" s="23" t="n">
        <v>83.42</v>
      </c>
      <c r="P2350" s="36"/>
    </row>
    <row r="2351" customFormat="false" ht="12.75" hidden="false" customHeight="false" outlineLevel="0" collapsed="false">
      <c r="O2351" s="23" t="n">
        <v>83.43</v>
      </c>
      <c r="P2351" s="36"/>
    </row>
    <row r="2352" customFormat="false" ht="12.75" hidden="false" customHeight="false" outlineLevel="0" collapsed="false">
      <c r="O2352" s="23" t="n">
        <v>83.44</v>
      </c>
      <c r="P2352" s="36"/>
    </row>
    <row r="2353" customFormat="false" ht="12.75" hidden="false" customHeight="false" outlineLevel="0" collapsed="false">
      <c r="O2353" s="23" t="n">
        <v>83.45</v>
      </c>
      <c r="P2353" s="36"/>
    </row>
    <row r="2354" customFormat="false" ht="12.75" hidden="false" customHeight="false" outlineLevel="0" collapsed="false">
      <c r="O2354" s="23" t="n">
        <v>83.46</v>
      </c>
      <c r="P2354" s="36"/>
    </row>
    <row r="2355" customFormat="false" ht="12.75" hidden="false" customHeight="false" outlineLevel="0" collapsed="false">
      <c r="O2355" s="23" t="n">
        <v>83.47</v>
      </c>
      <c r="P2355" s="36"/>
    </row>
    <row r="2356" customFormat="false" ht="12.75" hidden="false" customHeight="false" outlineLevel="0" collapsed="false">
      <c r="O2356" s="23" t="n">
        <v>83.48</v>
      </c>
      <c r="P2356" s="36"/>
    </row>
    <row r="2357" customFormat="false" ht="12.75" hidden="false" customHeight="false" outlineLevel="0" collapsed="false">
      <c r="O2357" s="23" t="n">
        <v>83.49</v>
      </c>
      <c r="P2357" s="36"/>
    </row>
    <row r="2358" customFormat="false" ht="12.75" hidden="false" customHeight="false" outlineLevel="0" collapsed="false">
      <c r="O2358" s="23" t="n">
        <v>83.5</v>
      </c>
      <c r="P2358" s="36"/>
    </row>
    <row r="2359" customFormat="false" ht="12.75" hidden="false" customHeight="false" outlineLevel="0" collapsed="false">
      <c r="O2359" s="23" t="n">
        <v>83.51</v>
      </c>
      <c r="P2359" s="36"/>
    </row>
    <row r="2360" customFormat="false" ht="12.75" hidden="false" customHeight="false" outlineLevel="0" collapsed="false">
      <c r="O2360" s="23" t="n">
        <v>83.52</v>
      </c>
      <c r="P2360" s="36"/>
    </row>
    <row r="2361" customFormat="false" ht="12.75" hidden="false" customHeight="false" outlineLevel="0" collapsed="false">
      <c r="O2361" s="23" t="n">
        <v>83.53</v>
      </c>
      <c r="P2361" s="36"/>
    </row>
    <row r="2362" customFormat="false" ht="12.75" hidden="false" customHeight="false" outlineLevel="0" collapsed="false">
      <c r="O2362" s="23" t="n">
        <v>83.54</v>
      </c>
      <c r="P2362" s="36"/>
    </row>
    <row r="2363" customFormat="false" ht="12.75" hidden="false" customHeight="false" outlineLevel="0" collapsed="false">
      <c r="O2363" s="23" t="n">
        <v>83.55</v>
      </c>
      <c r="P2363" s="36"/>
    </row>
    <row r="2364" customFormat="false" ht="12.75" hidden="false" customHeight="false" outlineLevel="0" collapsed="false">
      <c r="O2364" s="23" t="n">
        <v>83.56</v>
      </c>
      <c r="P2364" s="36"/>
    </row>
    <row r="2365" customFormat="false" ht="12.75" hidden="false" customHeight="false" outlineLevel="0" collapsed="false">
      <c r="O2365" s="23" t="n">
        <v>83.57</v>
      </c>
      <c r="P2365" s="36"/>
    </row>
    <row r="2366" customFormat="false" ht="12.75" hidden="false" customHeight="false" outlineLevel="0" collapsed="false">
      <c r="O2366" s="23" t="n">
        <v>83.58</v>
      </c>
      <c r="P2366" s="36"/>
    </row>
    <row r="2367" customFormat="false" ht="12.75" hidden="false" customHeight="false" outlineLevel="0" collapsed="false">
      <c r="O2367" s="23" t="n">
        <v>83.59</v>
      </c>
      <c r="P2367" s="36"/>
    </row>
    <row r="2368" customFormat="false" ht="12.75" hidden="false" customHeight="false" outlineLevel="0" collapsed="false">
      <c r="O2368" s="23" t="n">
        <v>83.6</v>
      </c>
      <c r="P2368" s="36"/>
    </row>
    <row r="2369" customFormat="false" ht="12.75" hidden="false" customHeight="false" outlineLevel="0" collapsed="false">
      <c r="O2369" s="23" t="n">
        <v>83.61</v>
      </c>
      <c r="P2369" s="36"/>
    </row>
    <row r="2370" customFormat="false" ht="12.75" hidden="false" customHeight="false" outlineLevel="0" collapsed="false">
      <c r="O2370" s="23" t="n">
        <v>83.62</v>
      </c>
      <c r="P2370" s="36"/>
    </row>
    <row r="2371" customFormat="false" ht="12.75" hidden="false" customHeight="false" outlineLevel="0" collapsed="false">
      <c r="O2371" s="23" t="n">
        <v>83.63</v>
      </c>
      <c r="P2371" s="36"/>
    </row>
    <row r="2372" customFormat="false" ht="12.75" hidden="false" customHeight="false" outlineLevel="0" collapsed="false">
      <c r="O2372" s="23" t="n">
        <v>83.64</v>
      </c>
      <c r="P2372" s="36"/>
    </row>
    <row r="2373" customFormat="false" ht="12.75" hidden="false" customHeight="false" outlineLevel="0" collapsed="false">
      <c r="O2373" s="23" t="n">
        <v>83.65</v>
      </c>
      <c r="P2373" s="36"/>
    </row>
    <row r="2374" customFormat="false" ht="12.75" hidden="false" customHeight="false" outlineLevel="0" collapsed="false">
      <c r="O2374" s="23" t="n">
        <v>83.66</v>
      </c>
      <c r="P2374" s="36"/>
    </row>
    <row r="2375" customFormat="false" ht="12.75" hidden="false" customHeight="false" outlineLevel="0" collapsed="false">
      <c r="O2375" s="23" t="n">
        <v>83.67</v>
      </c>
      <c r="P2375" s="36"/>
    </row>
    <row r="2376" customFormat="false" ht="12.75" hidden="false" customHeight="false" outlineLevel="0" collapsed="false">
      <c r="O2376" s="23" t="n">
        <v>83.68</v>
      </c>
      <c r="P2376" s="36"/>
    </row>
    <row r="2377" customFormat="false" ht="12.75" hidden="false" customHeight="false" outlineLevel="0" collapsed="false">
      <c r="O2377" s="23" t="n">
        <v>83.69</v>
      </c>
      <c r="P2377" s="36"/>
    </row>
    <row r="2378" customFormat="false" ht="12.75" hidden="false" customHeight="false" outlineLevel="0" collapsed="false">
      <c r="O2378" s="23" t="n">
        <v>83.7</v>
      </c>
      <c r="P2378" s="36"/>
    </row>
    <row r="2379" customFormat="false" ht="12.75" hidden="false" customHeight="false" outlineLevel="0" collapsed="false">
      <c r="O2379" s="23" t="n">
        <v>83.71</v>
      </c>
      <c r="P2379" s="36"/>
    </row>
    <row r="2380" customFormat="false" ht="12.75" hidden="false" customHeight="false" outlineLevel="0" collapsed="false">
      <c r="O2380" s="23" t="n">
        <v>83.72</v>
      </c>
      <c r="P2380" s="36"/>
    </row>
    <row r="2381" customFormat="false" ht="12.75" hidden="false" customHeight="false" outlineLevel="0" collapsed="false">
      <c r="O2381" s="23" t="n">
        <v>83.73</v>
      </c>
      <c r="P2381" s="36"/>
    </row>
    <row r="2382" customFormat="false" ht="12.75" hidden="false" customHeight="false" outlineLevel="0" collapsed="false">
      <c r="O2382" s="23" t="n">
        <v>83.74</v>
      </c>
      <c r="P2382" s="36"/>
    </row>
    <row r="2383" customFormat="false" ht="12.75" hidden="false" customHeight="false" outlineLevel="0" collapsed="false">
      <c r="O2383" s="23" t="n">
        <v>83.75</v>
      </c>
      <c r="P2383" s="36"/>
    </row>
    <row r="2384" customFormat="false" ht="12.75" hidden="false" customHeight="false" outlineLevel="0" collapsed="false">
      <c r="O2384" s="23" t="n">
        <v>83.76</v>
      </c>
      <c r="P2384" s="36"/>
    </row>
    <row r="2385" customFormat="false" ht="12.75" hidden="false" customHeight="false" outlineLevel="0" collapsed="false">
      <c r="O2385" s="23" t="n">
        <v>83.77</v>
      </c>
      <c r="P2385" s="36"/>
    </row>
    <row r="2386" customFormat="false" ht="12.75" hidden="false" customHeight="false" outlineLevel="0" collapsed="false">
      <c r="O2386" s="23" t="n">
        <v>83.78</v>
      </c>
      <c r="P2386" s="36"/>
    </row>
    <row r="2387" customFormat="false" ht="12.75" hidden="false" customHeight="false" outlineLevel="0" collapsed="false">
      <c r="O2387" s="23" t="n">
        <v>83.79</v>
      </c>
      <c r="P2387" s="36"/>
    </row>
    <row r="2388" customFormat="false" ht="12.75" hidden="false" customHeight="false" outlineLevel="0" collapsed="false">
      <c r="O2388" s="23" t="n">
        <v>83.8</v>
      </c>
      <c r="P2388" s="36"/>
    </row>
    <row r="2389" customFormat="false" ht="12.75" hidden="false" customHeight="false" outlineLevel="0" collapsed="false">
      <c r="O2389" s="23" t="n">
        <v>83.81</v>
      </c>
      <c r="P2389" s="36"/>
    </row>
    <row r="2390" customFormat="false" ht="12.75" hidden="false" customHeight="false" outlineLevel="0" collapsed="false">
      <c r="O2390" s="23" t="n">
        <v>83.82</v>
      </c>
      <c r="P2390" s="36"/>
    </row>
    <row r="2391" customFormat="false" ht="12.75" hidden="false" customHeight="false" outlineLevel="0" collapsed="false">
      <c r="O2391" s="23" t="n">
        <v>83.83</v>
      </c>
      <c r="P2391" s="36"/>
    </row>
    <row r="2392" customFormat="false" ht="12.75" hidden="false" customHeight="false" outlineLevel="0" collapsed="false">
      <c r="O2392" s="23" t="n">
        <v>83.84</v>
      </c>
      <c r="P2392" s="36"/>
    </row>
    <row r="2393" customFormat="false" ht="12.75" hidden="false" customHeight="false" outlineLevel="0" collapsed="false">
      <c r="O2393" s="23" t="n">
        <v>83.85</v>
      </c>
      <c r="P2393" s="36"/>
    </row>
    <row r="2394" customFormat="false" ht="12.75" hidden="false" customHeight="false" outlineLevel="0" collapsed="false">
      <c r="O2394" s="23" t="n">
        <v>83.86</v>
      </c>
      <c r="P2394" s="36"/>
    </row>
    <row r="2395" customFormat="false" ht="12.75" hidden="false" customHeight="false" outlineLevel="0" collapsed="false">
      <c r="O2395" s="23" t="n">
        <v>83.87</v>
      </c>
      <c r="P2395" s="36"/>
    </row>
    <row r="2396" customFormat="false" ht="12.75" hidden="false" customHeight="false" outlineLevel="0" collapsed="false">
      <c r="O2396" s="23" t="n">
        <v>83.88</v>
      </c>
      <c r="P2396" s="36"/>
    </row>
    <row r="2397" customFormat="false" ht="12.75" hidden="false" customHeight="false" outlineLevel="0" collapsed="false">
      <c r="O2397" s="23" t="n">
        <v>83.89</v>
      </c>
      <c r="P2397" s="36"/>
    </row>
    <row r="2398" customFormat="false" ht="12.75" hidden="false" customHeight="false" outlineLevel="0" collapsed="false">
      <c r="O2398" s="23" t="n">
        <v>83.9</v>
      </c>
      <c r="P2398" s="36"/>
    </row>
    <row r="2399" customFormat="false" ht="12.75" hidden="false" customHeight="false" outlineLevel="0" collapsed="false">
      <c r="O2399" s="23" t="n">
        <v>83.91</v>
      </c>
      <c r="P2399" s="36"/>
    </row>
    <row r="2400" customFormat="false" ht="12.75" hidden="false" customHeight="false" outlineLevel="0" collapsed="false">
      <c r="O2400" s="23" t="n">
        <v>83.92</v>
      </c>
      <c r="P2400" s="36"/>
    </row>
    <row r="2401" customFormat="false" ht="12.75" hidden="false" customHeight="false" outlineLevel="0" collapsed="false">
      <c r="O2401" s="23" t="n">
        <v>83.93</v>
      </c>
      <c r="P2401" s="36"/>
    </row>
    <row r="2402" customFormat="false" ht="12.75" hidden="false" customHeight="false" outlineLevel="0" collapsed="false">
      <c r="O2402" s="23" t="n">
        <v>83.94</v>
      </c>
      <c r="P2402" s="36"/>
    </row>
    <row r="2403" customFormat="false" ht="12.75" hidden="false" customHeight="false" outlineLevel="0" collapsed="false">
      <c r="O2403" s="23" t="n">
        <v>83.95</v>
      </c>
      <c r="P2403" s="36"/>
    </row>
    <row r="2404" customFormat="false" ht="12.75" hidden="false" customHeight="false" outlineLevel="0" collapsed="false">
      <c r="O2404" s="23" t="n">
        <v>83.96</v>
      </c>
      <c r="P2404" s="36"/>
    </row>
    <row r="2405" customFormat="false" ht="12.75" hidden="false" customHeight="false" outlineLevel="0" collapsed="false">
      <c r="O2405" s="23" t="n">
        <v>83.97</v>
      </c>
      <c r="P2405" s="36"/>
    </row>
    <row r="2406" customFormat="false" ht="12.75" hidden="false" customHeight="false" outlineLevel="0" collapsed="false">
      <c r="O2406" s="23" t="n">
        <v>83.98</v>
      </c>
      <c r="P2406" s="36"/>
    </row>
    <row r="2407" customFormat="false" ht="12.75" hidden="false" customHeight="false" outlineLevel="0" collapsed="false">
      <c r="O2407" s="23" t="n">
        <v>83.99</v>
      </c>
      <c r="P2407" s="36"/>
    </row>
    <row r="2408" customFormat="false" ht="12.75" hidden="false" customHeight="false" outlineLevel="0" collapsed="false">
      <c r="O2408" s="23" t="n">
        <v>84</v>
      </c>
      <c r="P2408" s="36"/>
    </row>
    <row r="2409" customFormat="false" ht="12.75" hidden="false" customHeight="false" outlineLevel="0" collapsed="false">
      <c r="O2409" s="23" t="n">
        <v>84.01</v>
      </c>
      <c r="P2409" s="36"/>
    </row>
    <row r="2410" customFormat="false" ht="12.75" hidden="false" customHeight="false" outlineLevel="0" collapsed="false">
      <c r="O2410" s="23" t="n">
        <v>84.02</v>
      </c>
      <c r="P2410" s="36"/>
    </row>
    <row r="2411" customFormat="false" ht="12.75" hidden="false" customHeight="false" outlineLevel="0" collapsed="false">
      <c r="O2411" s="23" t="n">
        <v>84.03</v>
      </c>
      <c r="P2411" s="36"/>
    </row>
    <row r="2412" customFormat="false" ht="12.75" hidden="false" customHeight="false" outlineLevel="0" collapsed="false">
      <c r="O2412" s="23" t="n">
        <v>84.04</v>
      </c>
      <c r="P2412" s="36"/>
    </row>
    <row r="2413" customFormat="false" ht="12.75" hidden="false" customHeight="false" outlineLevel="0" collapsed="false">
      <c r="O2413" s="23" t="n">
        <v>84.05</v>
      </c>
      <c r="P2413" s="36"/>
    </row>
    <row r="2414" customFormat="false" ht="12.75" hidden="false" customHeight="false" outlineLevel="0" collapsed="false">
      <c r="O2414" s="23" t="n">
        <v>84.06</v>
      </c>
      <c r="P2414" s="36"/>
    </row>
    <row r="2415" customFormat="false" ht="12.75" hidden="false" customHeight="false" outlineLevel="0" collapsed="false">
      <c r="O2415" s="23" t="n">
        <v>84.07</v>
      </c>
      <c r="P2415" s="36"/>
    </row>
    <row r="2416" customFormat="false" ht="12.75" hidden="false" customHeight="false" outlineLevel="0" collapsed="false">
      <c r="O2416" s="23" t="n">
        <v>84.08</v>
      </c>
      <c r="P2416" s="36"/>
    </row>
    <row r="2417" customFormat="false" ht="12.75" hidden="false" customHeight="false" outlineLevel="0" collapsed="false">
      <c r="O2417" s="23" t="n">
        <v>84.09</v>
      </c>
      <c r="P2417" s="36"/>
    </row>
    <row r="2418" customFormat="false" ht="12.75" hidden="false" customHeight="false" outlineLevel="0" collapsed="false">
      <c r="O2418" s="23" t="n">
        <v>84.1</v>
      </c>
      <c r="P2418" s="36"/>
    </row>
    <row r="2419" customFormat="false" ht="12.75" hidden="false" customHeight="false" outlineLevel="0" collapsed="false">
      <c r="O2419" s="23" t="n">
        <v>84.11</v>
      </c>
      <c r="P2419" s="36"/>
    </row>
    <row r="2420" customFormat="false" ht="12.75" hidden="false" customHeight="false" outlineLevel="0" collapsed="false">
      <c r="O2420" s="23" t="n">
        <v>84.12</v>
      </c>
      <c r="P2420" s="36"/>
    </row>
    <row r="2421" customFormat="false" ht="12.75" hidden="false" customHeight="false" outlineLevel="0" collapsed="false">
      <c r="O2421" s="23" t="n">
        <v>84.13</v>
      </c>
      <c r="P2421" s="36"/>
    </row>
    <row r="2422" customFormat="false" ht="12.75" hidden="false" customHeight="false" outlineLevel="0" collapsed="false">
      <c r="O2422" s="23" t="n">
        <v>84.14</v>
      </c>
      <c r="P2422" s="36"/>
    </row>
    <row r="2423" customFormat="false" ht="12.75" hidden="false" customHeight="false" outlineLevel="0" collapsed="false">
      <c r="O2423" s="23" t="n">
        <v>84.15</v>
      </c>
      <c r="P2423" s="36"/>
    </row>
    <row r="2424" customFormat="false" ht="12.75" hidden="false" customHeight="false" outlineLevel="0" collapsed="false">
      <c r="O2424" s="23" t="n">
        <v>84.16</v>
      </c>
      <c r="P2424" s="36"/>
    </row>
    <row r="2425" customFormat="false" ht="12.75" hidden="false" customHeight="false" outlineLevel="0" collapsed="false">
      <c r="O2425" s="23" t="n">
        <v>84.17</v>
      </c>
      <c r="P2425" s="36"/>
    </row>
    <row r="2426" customFormat="false" ht="12.75" hidden="false" customHeight="false" outlineLevel="0" collapsed="false">
      <c r="O2426" s="23" t="n">
        <v>84.18</v>
      </c>
      <c r="P2426" s="36"/>
    </row>
    <row r="2427" customFormat="false" ht="12.75" hidden="false" customHeight="false" outlineLevel="0" collapsed="false">
      <c r="O2427" s="23" t="n">
        <v>84.19</v>
      </c>
      <c r="P2427" s="36"/>
    </row>
    <row r="2428" customFormat="false" ht="12.75" hidden="false" customHeight="false" outlineLevel="0" collapsed="false">
      <c r="O2428" s="23" t="n">
        <v>84.2</v>
      </c>
      <c r="P2428" s="36"/>
    </row>
    <row r="2429" customFormat="false" ht="12.75" hidden="false" customHeight="false" outlineLevel="0" collapsed="false">
      <c r="O2429" s="23" t="n">
        <v>84.21</v>
      </c>
      <c r="P2429" s="36"/>
    </row>
    <row r="2430" customFormat="false" ht="12.75" hidden="false" customHeight="false" outlineLevel="0" collapsed="false">
      <c r="O2430" s="23" t="n">
        <v>84.22</v>
      </c>
      <c r="P2430" s="36"/>
    </row>
    <row r="2431" customFormat="false" ht="12.75" hidden="false" customHeight="false" outlineLevel="0" collapsed="false">
      <c r="O2431" s="23" t="n">
        <v>84.23</v>
      </c>
      <c r="P2431" s="36"/>
    </row>
    <row r="2432" customFormat="false" ht="12.75" hidden="false" customHeight="false" outlineLevel="0" collapsed="false">
      <c r="O2432" s="23" t="n">
        <v>84.24</v>
      </c>
      <c r="P2432" s="36"/>
    </row>
    <row r="2433" customFormat="false" ht="12.75" hidden="false" customHeight="false" outlineLevel="0" collapsed="false">
      <c r="O2433" s="23" t="n">
        <v>84.25</v>
      </c>
      <c r="P2433" s="36"/>
    </row>
    <row r="2434" customFormat="false" ht="12.75" hidden="false" customHeight="false" outlineLevel="0" collapsed="false">
      <c r="O2434" s="23" t="n">
        <v>84.26</v>
      </c>
      <c r="P2434" s="36"/>
    </row>
    <row r="2435" customFormat="false" ht="12.75" hidden="false" customHeight="false" outlineLevel="0" collapsed="false">
      <c r="O2435" s="23" t="n">
        <v>84.27</v>
      </c>
      <c r="P2435" s="36"/>
    </row>
    <row r="2436" customFormat="false" ht="12.75" hidden="false" customHeight="false" outlineLevel="0" collapsed="false">
      <c r="O2436" s="23" t="n">
        <v>84.28</v>
      </c>
      <c r="P2436" s="36"/>
    </row>
    <row r="2437" customFormat="false" ht="12.75" hidden="false" customHeight="false" outlineLevel="0" collapsed="false">
      <c r="O2437" s="23" t="n">
        <v>84.29</v>
      </c>
      <c r="P2437" s="36"/>
    </row>
    <row r="2438" customFormat="false" ht="12.75" hidden="false" customHeight="false" outlineLevel="0" collapsed="false">
      <c r="O2438" s="23" t="n">
        <v>84.3</v>
      </c>
      <c r="P2438" s="36"/>
    </row>
    <row r="2439" customFormat="false" ht="12.75" hidden="false" customHeight="false" outlineLevel="0" collapsed="false">
      <c r="O2439" s="23" t="n">
        <v>84.31</v>
      </c>
      <c r="P2439" s="36"/>
    </row>
    <row r="2440" customFormat="false" ht="12.75" hidden="false" customHeight="false" outlineLevel="0" collapsed="false">
      <c r="O2440" s="23" t="n">
        <v>84.32</v>
      </c>
      <c r="P2440" s="36"/>
    </row>
    <row r="2441" customFormat="false" ht="12.75" hidden="false" customHeight="false" outlineLevel="0" collapsed="false">
      <c r="O2441" s="23" t="n">
        <v>84.33</v>
      </c>
      <c r="P2441" s="36"/>
    </row>
    <row r="2442" customFormat="false" ht="12.75" hidden="false" customHeight="false" outlineLevel="0" collapsed="false">
      <c r="O2442" s="23" t="n">
        <v>84.34</v>
      </c>
      <c r="P2442" s="36"/>
    </row>
    <row r="2443" customFormat="false" ht="12.75" hidden="false" customHeight="false" outlineLevel="0" collapsed="false">
      <c r="O2443" s="23" t="n">
        <v>84.35</v>
      </c>
      <c r="P2443" s="36"/>
    </row>
    <row r="2444" customFormat="false" ht="12.75" hidden="false" customHeight="false" outlineLevel="0" collapsed="false">
      <c r="O2444" s="23" t="n">
        <v>84.36</v>
      </c>
      <c r="P2444" s="36"/>
    </row>
    <row r="2445" customFormat="false" ht="12.75" hidden="false" customHeight="false" outlineLevel="0" collapsed="false">
      <c r="O2445" s="23" t="n">
        <v>84.37</v>
      </c>
      <c r="P2445" s="36"/>
    </row>
    <row r="2446" customFormat="false" ht="12.75" hidden="false" customHeight="false" outlineLevel="0" collapsed="false">
      <c r="O2446" s="23" t="n">
        <v>84.38</v>
      </c>
      <c r="P2446" s="36"/>
    </row>
    <row r="2447" customFormat="false" ht="12.75" hidden="false" customHeight="false" outlineLevel="0" collapsed="false">
      <c r="O2447" s="23" t="n">
        <v>84.39</v>
      </c>
      <c r="P2447" s="36"/>
    </row>
    <row r="2448" customFormat="false" ht="12.75" hidden="false" customHeight="false" outlineLevel="0" collapsed="false">
      <c r="O2448" s="23" t="n">
        <v>84.4</v>
      </c>
      <c r="P2448" s="36"/>
    </row>
    <row r="2449" customFormat="false" ht="12.75" hidden="false" customHeight="false" outlineLevel="0" collapsed="false">
      <c r="O2449" s="23" t="n">
        <v>84.41</v>
      </c>
      <c r="P2449" s="36"/>
    </row>
    <row r="2450" customFormat="false" ht="12.75" hidden="false" customHeight="false" outlineLevel="0" collapsed="false">
      <c r="O2450" s="23" t="n">
        <v>84.42</v>
      </c>
      <c r="P2450" s="36"/>
    </row>
    <row r="2451" customFormat="false" ht="12.75" hidden="false" customHeight="false" outlineLevel="0" collapsed="false">
      <c r="O2451" s="23" t="n">
        <v>84.43</v>
      </c>
      <c r="P2451" s="36"/>
    </row>
    <row r="2452" customFormat="false" ht="12.75" hidden="false" customHeight="false" outlineLevel="0" collapsed="false">
      <c r="O2452" s="23" t="n">
        <v>84.44</v>
      </c>
      <c r="P2452" s="36"/>
    </row>
    <row r="2453" customFormat="false" ht="12.75" hidden="false" customHeight="false" outlineLevel="0" collapsed="false">
      <c r="O2453" s="23" t="n">
        <v>84.45</v>
      </c>
      <c r="P2453" s="36"/>
    </row>
    <row r="2454" customFormat="false" ht="12.75" hidden="false" customHeight="false" outlineLevel="0" collapsed="false">
      <c r="O2454" s="23" t="n">
        <v>84.46</v>
      </c>
      <c r="P2454" s="36"/>
    </row>
    <row r="2455" customFormat="false" ht="12.75" hidden="false" customHeight="false" outlineLevel="0" collapsed="false">
      <c r="O2455" s="23" t="n">
        <v>84.47</v>
      </c>
      <c r="P2455" s="36"/>
    </row>
    <row r="2456" customFormat="false" ht="12.75" hidden="false" customHeight="false" outlineLevel="0" collapsed="false">
      <c r="O2456" s="23" t="n">
        <v>84.48</v>
      </c>
      <c r="P2456" s="36"/>
    </row>
    <row r="2457" customFormat="false" ht="12.75" hidden="false" customHeight="false" outlineLevel="0" collapsed="false">
      <c r="O2457" s="23" t="n">
        <v>84.49</v>
      </c>
      <c r="P2457" s="36"/>
    </row>
    <row r="2458" customFormat="false" ht="12.75" hidden="false" customHeight="false" outlineLevel="0" collapsed="false">
      <c r="O2458" s="23" t="n">
        <v>84.5</v>
      </c>
      <c r="P2458" s="36"/>
    </row>
    <row r="2459" customFormat="false" ht="12.75" hidden="false" customHeight="false" outlineLevel="0" collapsed="false">
      <c r="O2459" s="23" t="n">
        <v>84.51</v>
      </c>
      <c r="P2459" s="36"/>
    </row>
    <row r="2460" customFormat="false" ht="12.75" hidden="false" customHeight="false" outlineLevel="0" collapsed="false">
      <c r="O2460" s="23" t="n">
        <v>84.52</v>
      </c>
      <c r="P2460" s="36"/>
    </row>
    <row r="2461" customFormat="false" ht="12.75" hidden="false" customHeight="false" outlineLevel="0" collapsed="false">
      <c r="O2461" s="23" t="n">
        <v>84.53</v>
      </c>
      <c r="P2461" s="36"/>
    </row>
    <row r="2462" customFormat="false" ht="12.75" hidden="false" customHeight="false" outlineLevel="0" collapsed="false">
      <c r="O2462" s="23" t="n">
        <v>84.54</v>
      </c>
      <c r="P2462" s="36"/>
    </row>
    <row r="2463" customFormat="false" ht="12.75" hidden="false" customHeight="false" outlineLevel="0" collapsed="false">
      <c r="O2463" s="23" t="n">
        <v>84.55</v>
      </c>
      <c r="P2463" s="36"/>
    </row>
    <row r="2464" customFormat="false" ht="12.75" hidden="false" customHeight="false" outlineLevel="0" collapsed="false">
      <c r="O2464" s="23" t="n">
        <v>84.56</v>
      </c>
      <c r="P2464" s="36"/>
    </row>
    <row r="2465" customFormat="false" ht="12.75" hidden="false" customHeight="false" outlineLevel="0" collapsed="false">
      <c r="O2465" s="23" t="n">
        <v>84.57</v>
      </c>
      <c r="P2465" s="36"/>
    </row>
    <row r="2466" customFormat="false" ht="12.75" hidden="false" customHeight="false" outlineLevel="0" collapsed="false">
      <c r="O2466" s="23" t="n">
        <v>84.58</v>
      </c>
      <c r="P2466" s="36"/>
    </row>
    <row r="2467" customFormat="false" ht="12.75" hidden="false" customHeight="false" outlineLevel="0" collapsed="false">
      <c r="O2467" s="23" t="n">
        <v>84.59</v>
      </c>
      <c r="P2467" s="36"/>
    </row>
    <row r="2468" customFormat="false" ht="12.75" hidden="false" customHeight="false" outlineLevel="0" collapsed="false">
      <c r="O2468" s="23" t="n">
        <v>84.6</v>
      </c>
      <c r="P2468" s="36"/>
    </row>
    <row r="2469" customFormat="false" ht="12.75" hidden="false" customHeight="false" outlineLevel="0" collapsed="false">
      <c r="O2469" s="23" t="n">
        <v>84.61</v>
      </c>
      <c r="P2469" s="36"/>
    </row>
    <row r="2470" customFormat="false" ht="12.75" hidden="false" customHeight="false" outlineLevel="0" collapsed="false">
      <c r="O2470" s="23" t="n">
        <v>84.62</v>
      </c>
      <c r="P2470" s="36"/>
    </row>
    <row r="2471" customFormat="false" ht="12.75" hidden="false" customHeight="false" outlineLevel="0" collapsed="false">
      <c r="O2471" s="23" t="n">
        <v>84.63</v>
      </c>
      <c r="P2471" s="36"/>
    </row>
    <row r="2472" customFormat="false" ht="12.75" hidden="false" customHeight="false" outlineLevel="0" collapsed="false">
      <c r="O2472" s="23" t="n">
        <v>84.64</v>
      </c>
      <c r="P2472" s="36"/>
    </row>
    <row r="2473" customFormat="false" ht="12.75" hidden="false" customHeight="false" outlineLevel="0" collapsed="false">
      <c r="O2473" s="23" t="n">
        <v>84.65</v>
      </c>
      <c r="P2473" s="36"/>
    </row>
    <row r="2474" customFormat="false" ht="12.75" hidden="false" customHeight="false" outlineLevel="0" collapsed="false">
      <c r="O2474" s="23" t="n">
        <v>84.66</v>
      </c>
      <c r="P2474" s="36"/>
    </row>
    <row r="2475" customFormat="false" ht="12.75" hidden="false" customHeight="false" outlineLevel="0" collapsed="false">
      <c r="O2475" s="23" t="n">
        <v>84.67</v>
      </c>
      <c r="P2475" s="36"/>
    </row>
    <row r="2476" customFormat="false" ht="12.75" hidden="false" customHeight="false" outlineLevel="0" collapsed="false">
      <c r="O2476" s="23" t="n">
        <v>84.68</v>
      </c>
      <c r="P2476" s="36"/>
    </row>
    <row r="2477" customFormat="false" ht="12.75" hidden="false" customHeight="false" outlineLevel="0" collapsed="false">
      <c r="O2477" s="23" t="n">
        <v>84.69</v>
      </c>
      <c r="P2477" s="36"/>
    </row>
    <row r="2478" customFormat="false" ht="12.75" hidden="false" customHeight="false" outlineLevel="0" collapsed="false">
      <c r="O2478" s="23" t="n">
        <v>84.7</v>
      </c>
      <c r="P2478" s="36"/>
    </row>
    <row r="2479" customFormat="false" ht="12.75" hidden="false" customHeight="false" outlineLevel="0" collapsed="false">
      <c r="O2479" s="23" t="n">
        <v>84.71</v>
      </c>
      <c r="P2479" s="36"/>
    </row>
    <row r="2480" customFormat="false" ht="12.75" hidden="false" customHeight="false" outlineLevel="0" collapsed="false">
      <c r="O2480" s="23" t="n">
        <v>84.72</v>
      </c>
      <c r="P2480" s="36"/>
    </row>
    <row r="2481" customFormat="false" ht="12.75" hidden="false" customHeight="false" outlineLevel="0" collapsed="false">
      <c r="O2481" s="23" t="n">
        <v>84.73</v>
      </c>
      <c r="P2481" s="36"/>
    </row>
    <row r="2482" customFormat="false" ht="12.75" hidden="false" customHeight="false" outlineLevel="0" collapsed="false">
      <c r="O2482" s="23" t="n">
        <v>84.74</v>
      </c>
      <c r="P2482" s="36"/>
    </row>
    <row r="2483" customFormat="false" ht="12.75" hidden="false" customHeight="false" outlineLevel="0" collapsed="false">
      <c r="O2483" s="23" t="n">
        <v>84.75</v>
      </c>
      <c r="P2483" s="36"/>
    </row>
    <row r="2484" customFormat="false" ht="12.75" hidden="false" customHeight="false" outlineLevel="0" collapsed="false">
      <c r="O2484" s="23" t="n">
        <v>84.76</v>
      </c>
      <c r="P2484" s="36"/>
    </row>
    <row r="2485" customFormat="false" ht="12.75" hidden="false" customHeight="false" outlineLevel="0" collapsed="false">
      <c r="O2485" s="23" t="n">
        <v>84.77</v>
      </c>
      <c r="P2485" s="36"/>
    </row>
    <row r="2486" customFormat="false" ht="12.75" hidden="false" customHeight="false" outlineLevel="0" collapsed="false">
      <c r="O2486" s="23" t="n">
        <v>84.78</v>
      </c>
      <c r="P2486" s="36"/>
    </row>
    <row r="2487" customFormat="false" ht="12.75" hidden="false" customHeight="false" outlineLevel="0" collapsed="false">
      <c r="O2487" s="23" t="n">
        <v>84.79</v>
      </c>
      <c r="P2487" s="36"/>
    </row>
    <row r="2488" customFormat="false" ht="12.75" hidden="false" customHeight="false" outlineLevel="0" collapsed="false">
      <c r="O2488" s="23" t="n">
        <v>84.8</v>
      </c>
      <c r="P2488" s="36"/>
    </row>
    <row r="2489" customFormat="false" ht="12.75" hidden="false" customHeight="false" outlineLevel="0" collapsed="false">
      <c r="O2489" s="23" t="n">
        <v>84.81</v>
      </c>
      <c r="P2489" s="36"/>
    </row>
    <row r="2490" customFormat="false" ht="12.75" hidden="false" customHeight="false" outlineLevel="0" collapsed="false">
      <c r="O2490" s="23" t="n">
        <v>84.82</v>
      </c>
      <c r="P2490" s="36"/>
    </row>
    <row r="2491" customFormat="false" ht="12.75" hidden="false" customHeight="false" outlineLevel="0" collapsed="false">
      <c r="O2491" s="23" t="n">
        <v>84.83</v>
      </c>
      <c r="P2491" s="36"/>
    </row>
    <row r="2492" customFormat="false" ht="12.75" hidden="false" customHeight="false" outlineLevel="0" collapsed="false">
      <c r="O2492" s="23" t="n">
        <v>84.84</v>
      </c>
      <c r="P2492" s="36"/>
    </row>
    <row r="2493" customFormat="false" ht="12.75" hidden="false" customHeight="false" outlineLevel="0" collapsed="false">
      <c r="O2493" s="23" t="n">
        <v>84.85</v>
      </c>
      <c r="P2493" s="36"/>
    </row>
    <row r="2494" customFormat="false" ht="12.75" hidden="false" customHeight="false" outlineLevel="0" collapsed="false">
      <c r="O2494" s="23" t="n">
        <v>84.86</v>
      </c>
      <c r="P2494" s="36"/>
    </row>
    <row r="2495" customFormat="false" ht="12.75" hidden="false" customHeight="false" outlineLevel="0" collapsed="false">
      <c r="O2495" s="23" t="n">
        <v>84.87</v>
      </c>
      <c r="P2495" s="36"/>
    </row>
    <row r="2496" customFormat="false" ht="12.75" hidden="false" customHeight="false" outlineLevel="0" collapsed="false">
      <c r="O2496" s="23" t="n">
        <v>84.88</v>
      </c>
      <c r="P2496" s="36"/>
    </row>
    <row r="2497" customFormat="false" ht="12.75" hidden="false" customHeight="false" outlineLevel="0" collapsed="false">
      <c r="O2497" s="23" t="n">
        <v>84.89</v>
      </c>
      <c r="P2497" s="36"/>
    </row>
    <row r="2498" customFormat="false" ht="12.75" hidden="false" customHeight="false" outlineLevel="0" collapsed="false">
      <c r="O2498" s="23" t="n">
        <v>84.9</v>
      </c>
      <c r="P2498" s="36"/>
    </row>
    <row r="2499" customFormat="false" ht="12.75" hidden="false" customHeight="false" outlineLevel="0" collapsed="false">
      <c r="O2499" s="23" t="n">
        <v>84.91</v>
      </c>
      <c r="P2499" s="36"/>
    </row>
    <row r="2500" customFormat="false" ht="12.75" hidden="false" customHeight="false" outlineLevel="0" collapsed="false">
      <c r="O2500" s="23" t="n">
        <v>84.92</v>
      </c>
      <c r="P2500" s="36"/>
    </row>
    <row r="2501" customFormat="false" ht="12.75" hidden="false" customHeight="false" outlineLevel="0" collapsed="false">
      <c r="O2501" s="23" t="n">
        <v>84.93</v>
      </c>
      <c r="P2501" s="36"/>
    </row>
    <row r="2502" customFormat="false" ht="12.75" hidden="false" customHeight="false" outlineLevel="0" collapsed="false">
      <c r="O2502" s="23" t="n">
        <v>84.94</v>
      </c>
      <c r="P2502" s="36"/>
    </row>
    <row r="2503" customFormat="false" ht="12.75" hidden="false" customHeight="false" outlineLevel="0" collapsed="false">
      <c r="O2503" s="23" t="n">
        <v>84.95</v>
      </c>
      <c r="P2503" s="36"/>
    </row>
    <row r="2504" customFormat="false" ht="12.75" hidden="false" customHeight="false" outlineLevel="0" collapsed="false">
      <c r="O2504" s="23" t="n">
        <v>84.96</v>
      </c>
      <c r="P2504" s="36"/>
    </row>
    <row r="2505" customFormat="false" ht="12.75" hidden="false" customHeight="false" outlineLevel="0" collapsed="false">
      <c r="O2505" s="23" t="n">
        <v>84.97</v>
      </c>
      <c r="P2505" s="36"/>
    </row>
    <row r="2506" customFormat="false" ht="12.75" hidden="false" customHeight="false" outlineLevel="0" collapsed="false">
      <c r="O2506" s="23" t="n">
        <v>84.98</v>
      </c>
      <c r="P2506" s="36"/>
    </row>
    <row r="2507" customFormat="false" ht="12.75" hidden="false" customHeight="false" outlineLevel="0" collapsed="false">
      <c r="O2507" s="23" t="n">
        <v>84.99</v>
      </c>
      <c r="P2507" s="36"/>
    </row>
    <row r="2508" customFormat="false" ht="12.75" hidden="false" customHeight="false" outlineLevel="0" collapsed="false">
      <c r="O2508" s="23" t="n">
        <v>85</v>
      </c>
      <c r="P2508" s="36"/>
    </row>
    <row r="2509" customFormat="false" ht="12.75" hidden="false" customHeight="false" outlineLevel="0" collapsed="false">
      <c r="O2509" s="23" t="n">
        <v>85.01</v>
      </c>
      <c r="P2509" s="36"/>
    </row>
    <row r="2510" customFormat="false" ht="12.75" hidden="false" customHeight="false" outlineLevel="0" collapsed="false">
      <c r="O2510" s="23" t="n">
        <v>85.02</v>
      </c>
      <c r="P2510" s="36"/>
    </row>
    <row r="2511" customFormat="false" ht="12.75" hidden="false" customHeight="false" outlineLevel="0" collapsed="false">
      <c r="O2511" s="23" t="n">
        <v>85.03</v>
      </c>
      <c r="P2511" s="36"/>
    </row>
    <row r="2512" customFormat="false" ht="12.75" hidden="false" customHeight="false" outlineLevel="0" collapsed="false">
      <c r="O2512" s="23" t="n">
        <v>85.04</v>
      </c>
      <c r="P2512" s="36"/>
    </row>
    <row r="2513" customFormat="false" ht="12.75" hidden="false" customHeight="false" outlineLevel="0" collapsed="false">
      <c r="O2513" s="23" t="n">
        <v>85.05</v>
      </c>
      <c r="P2513" s="36"/>
    </row>
    <row r="2514" customFormat="false" ht="12.75" hidden="false" customHeight="false" outlineLevel="0" collapsed="false">
      <c r="O2514" s="23" t="n">
        <v>85.06</v>
      </c>
      <c r="P2514" s="36"/>
    </row>
    <row r="2515" customFormat="false" ht="12.75" hidden="false" customHeight="false" outlineLevel="0" collapsed="false">
      <c r="O2515" s="23" t="n">
        <v>85.07</v>
      </c>
      <c r="P2515" s="36"/>
    </row>
    <row r="2516" customFormat="false" ht="12.75" hidden="false" customHeight="false" outlineLevel="0" collapsed="false">
      <c r="O2516" s="23" t="n">
        <v>85.08</v>
      </c>
      <c r="P2516" s="36"/>
    </row>
    <row r="2517" customFormat="false" ht="12.75" hidden="false" customHeight="false" outlineLevel="0" collapsed="false">
      <c r="O2517" s="23" t="n">
        <v>85.09</v>
      </c>
      <c r="P2517" s="36"/>
    </row>
    <row r="2518" customFormat="false" ht="12.75" hidden="false" customHeight="false" outlineLevel="0" collapsed="false">
      <c r="O2518" s="23" t="n">
        <v>85.1</v>
      </c>
      <c r="P2518" s="36"/>
    </row>
    <row r="2519" customFormat="false" ht="12.75" hidden="false" customHeight="false" outlineLevel="0" collapsed="false">
      <c r="O2519" s="23" t="n">
        <v>85.11</v>
      </c>
      <c r="P2519" s="36"/>
    </row>
    <row r="2520" customFormat="false" ht="12.75" hidden="false" customHeight="false" outlineLevel="0" collapsed="false">
      <c r="O2520" s="23" t="n">
        <v>85.12</v>
      </c>
      <c r="P2520" s="36"/>
    </row>
    <row r="2521" customFormat="false" ht="12.75" hidden="false" customHeight="false" outlineLevel="0" collapsed="false">
      <c r="O2521" s="23" t="n">
        <v>85.13</v>
      </c>
      <c r="P2521" s="36"/>
    </row>
    <row r="2522" customFormat="false" ht="12.75" hidden="false" customHeight="false" outlineLevel="0" collapsed="false">
      <c r="O2522" s="23" t="n">
        <v>85.14</v>
      </c>
      <c r="P2522" s="36"/>
    </row>
    <row r="2523" customFormat="false" ht="12.75" hidden="false" customHeight="false" outlineLevel="0" collapsed="false">
      <c r="O2523" s="23" t="n">
        <v>85.15</v>
      </c>
      <c r="P2523" s="36"/>
    </row>
    <row r="2524" customFormat="false" ht="12.75" hidden="false" customHeight="false" outlineLevel="0" collapsed="false">
      <c r="O2524" s="23" t="n">
        <v>85.16</v>
      </c>
      <c r="P2524" s="36"/>
    </row>
    <row r="2525" customFormat="false" ht="12.75" hidden="false" customHeight="false" outlineLevel="0" collapsed="false">
      <c r="O2525" s="23" t="n">
        <v>85.17</v>
      </c>
      <c r="P2525" s="36"/>
    </row>
    <row r="2526" customFormat="false" ht="12.75" hidden="false" customHeight="false" outlineLevel="0" collapsed="false">
      <c r="O2526" s="23" t="n">
        <v>85.18</v>
      </c>
      <c r="P2526" s="36"/>
    </row>
    <row r="2527" customFormat="false" ht="12.75" hidden="false" customHeight="false" outlineLevel="0" collapsed="false">
      <c r="O2527" s="23" t="n">
        <v>85.19</v>
      </c>
      <c r="P2527" s="36"/>
    </row>
    <row r="2528" customFormat="false" ht="12.75" hidden="false" customHeight="false" outlineLevel="0" collapsed="false">
      <c r="O2528" s="23" t="n">
        <v>85.2</v>
      </c>
      <c r="P2528" s="36"/>
    </row>
    <row r="2529" customFormat="false" ht="12.75" hidden="false" customHeight="false" outlineLevel="0" collapsed="false">
      <c r="O2529" s="23" t="n">
        <v>85.21</v>
      </c>
      <c r="P2529" s="36"/>
    </row>
    <row r="2530" customFormat="false" ht="12.75" hidden="false" customHeight="false" outlineLevel="0" collapsed="false">
      <c r="O2530" s="23" t="n">
        <v>85.22</v>
      </c>
      <c r="P2530" s="36"/>
    </row>
    <row r="2531" customFormat="false" ht="12.75" hidden="false" customHeight="false" outlineLevel="0" collapsed="false">
      <c r="O2531" s="23" t="n">
        <v>85.23</v>
      </c>
      <c r="P2531" s="36"/>
    </row>
    <row r="2532" customFormat="false" ht="12.75" hidden="false" customHeight="false" outlineLevel="0" collapsed="false">
      <c r="O2532" s="23" t="n">
        <v>85.24</v>
      </c>
      <c r="P2532" s="36"/>
    </row>
    <row r="2533" customFormat="false" ht="12.75" hidden="false" customHeight="false" outlineLevel="0" collapsed="false">
      <c r="O2533" s="23" t="n">
        <v>85.25</v>
      </c>
      <c r="P2533" s="36"/>
    </row>
    <row r="2534" customFormat="false" ht="12.75" hidden="false" customHeight="false" outlineLevel="0" collapsed="false">
      <c r="O2534" s="23" t="n">
        <v>85.26</v>
      </c>
      <c r="P2534" s="36"/>
    </row>
    <row r="2535" customFormat="false" ht="12.75" hidden="false" customHeight="false" outlineLevel="0" collapsed="false">
      <c r="O2535" s="23" t="n">
        <v>85.27</v>
      </c>
      <c r="P2535" s="36"/>
    </row>
    <row r="2536" customFormat="false" ht="12.75" hidden="false" customHeight="false" outlineLevel="0" collapsed="false">
      <c r="O2536" s="23" t="n">
        <v>85.28</v>
      </c>
      <c r="P2536" s="36"/>
    </row>
    <row r="2537" customFormat="false" ht="12.75" hidden="false" customHeight="false" outlineLevel="0" collapsed="false">
      <c r="O2537" s="23" t="n">
        <v>85.29</v>
      </c>
      <c r="P2537" s="36"/>
    </row>
    <row r="2538" customFormat="false" ht="12.75" hidden="false" customHeight="false" outlineLevel="0" collapsed="false">
      <c r="O2538" s="23" t="n">
        <v>85.3</v>
      </c>
      <c r="P2538" s="36"/>
    </row>
    <row r="2539" customFormat="false" ht="12.75" hidden="false" customHeight="false" outlineLevel="0" collapsed="false">
      <c r="O2539" s="23" t="n">
        <v>85.31</v>
      </c>
      <c r="P2539" s="36"/>
    </row>
    <row r="2540" customFormat="false" ht="12.75" hidden="false" customHeight="false" outlineLevel="0" collapsed="false">
      <c r="O2540" s="23" t="n">
        <v>85.32</v>
      </c>
      <c r="P2540" s="36"/>
    </row>
    <row r="2541" customFormat="false" ht="12.75" hidden="false" customHeight="false" outlineLevel="0" collapsed="false">
      <c r="O2541" s="23" t="n">
        <v>85.33</v>
      </c>
      <c r="P2541" s="36"/>
    </row>
    <row r="2542" customFormat="false" ht="12.75" hidden="false" customHeight="false" outlineLevel="0" collapsed="false">
      <c r="O2542" s="23" t="n">
        <v>85.34</v>
      </c>
      <c r="P2542" s="36"/>
    </row>
    <row r="2543" customFormat="false" ht="12.75" hidden="false" customHeight="false" outlineLevel="0" collapsed="false">
      <c r="O2543" s="23" t="n">
        <v>85.35</v>
      </c>
      <c r="P2543" s="36"/>
    </row>
    <row r="2544" customFormat="false" ht="12.75" hidden="false" customHeight="false" outlineLevel="0" collapsed="false">
      <c r="O2544" s="23" t="n">
        <v>85.36</v>
      </c>
      <c r="P2544" s="36"/>
    </row>
    <row r="2545" customFormat="false" ht="12.75" hidden="false" customHeight="false" outlineLevel="0" collapsed="false">
      <c r="O2545" s="23" t="n">
        <v>85.37</v>
      </c>
      <c r="P2545" s="36"/>
    </row>
    <row r="2546" customFormat="false" ht="12.75" hidden="false" customHeight="false" outlineLevel="0" collapsed="false">
      <c r="O2546" s="23" t="n">
        <v>85.38</v>
      </c>
      <c r="P2546" s="36"/>
    </row>
    <row r="2547" customFormat="false" ht="12.75" hidden="false" customHeight="false" outlineLevel="0" collapsed="false">
      <c r="O2547" s="23" t="n">
        <v>85.39</v>
      </c>
      <c r="P2547" s="36"/>
    </row>
    <row r="2548" customFormat="false" ht="12.75" hidden="false" customHeight="false" outlineLevel="0" collapsed="false">
      <c r="O2548" s="23" t="n">
        <v>85.4</v>
      </c>
      <c r="P2548" s="36"/>
    </row>
    <row r="2549" customFormat="false" ht="12.75" hidden="false" customHeight="false" outlineLevel="0" collapsed="false">
      <c r="O2549" s="23" t="n">
        <v>85.41</v>
      </c>
      <c r="P2549" s="36"/>
    </row>
    <row r="2550" customFormat="false" ht="12.75" hidden="false" customHeight="false" outlineLevel="0" collapsed="false">
      <c r="O2550" s="23" t="n">
        <v>85.42</v>
      </c>
      <c r="P2550" s="36"/>
    </row>
    <row r="2551" customFormat="false" ht="12.75" hidden="false" customHeight="false" outlineLevel="0" collapsed="false">
      <c r="O2551" s="23" t="n">
        <v>85.43</v>
      </c>
      <c r="P2551" s="36"/>
    </row>
    <row r="2552" customFormat="false" ht="12.75" hidden="false" customHeight="false" outlineLevel="0" collapsed="false">
      <c r="O2552" s="23" t="n">
        <v>85.44</v>
      </c>
      <c r="P2552" s="36"/>
    </row>
    <row r="2553" customFormat="false" ht="12.75" hidden="false" customHeight="false" outlineLevel="0" collapsed="false">
      <c r="O2553" s="23" t="n">
        <v>85.45</v>
      </c>
      <c r="P2553" s="36"/>
    </row>
    <row r="2554" customFormat="false" ht="12.75" hidden="false" customHeight="false" outlineLevel="0" collapsed="false">
      <c r="O2554" s="23" t="n">
        <v>85.46</v>
      </c>
      <c r="P2554" s="36"/>
    </row>
    <row r="2555" customFormat="false" ht="12.75" hidden="false" customHeight="false" outlineLevel="0" collapsed="false">
      <c r="O2555" s="23" t="n">
        <v>85.47</v>
      </c>
      <c r="P2555" s="36"/>
    </row>
    <row r="2556" customFormat="false" ht="12.75" hidden="false" customHeight="false" outlineLevel="0" collapsed="false">
      <c r="O2556" s="23" t="n">
        <v>85.48</v>
      </c>
      <c r="P2556" s="36"/>
    </row>
    <row r="2557" customFormat="false" ht="12.75" hidden="false" customHeight="false" outlineLevel="0" collapsed="false">
      <c r="O2557" s="23" t="n">
        <v>85.49</v>
      </c>
      <c r="P2557" s="36"/>
    </row>
    <row r="2558" customFormat="false" ht="12.75" hidden="false" customHeight="false" outlineLevel="0" collapsed="false">
      <c r="O2558" s="23" t="n">
        <v>85.5</v>
      </c>
      <c r="P2558" s="36"/>
    </row>
    <row r="2559" customFormat="false" ht="12.75" hidden="false" customHeight="false" outlineLevel="0" collapsed="false">
      <c r="O2559" s="23" t="n">
        <v>85.51</v>
      </c>
      <c r="P2559" s="36"/>
    </row>
    <row r="2560" customFormat="false" ht="12.75" hidden="false" customHeight="false" outlineLevel="0" collapsed="false">
      <c r="O2560" s="23" t="n">
        <v>85.52</v>
      </c>
      <c r="P2560" s="36"/>
    </row>
    <row r="2561" customFormat="false" ht="12.75" hidden="false" customHeight="false" outlineLevel="0" collapsed="false">
      <c r="O2561" s="23" t="n">
        <v>85.53</v>
      </c>
      <c r="P2561" s="36"/>
    </row>
    <row r="2562" customFormat="false" ht="12.75" hidden="false" customHeight="false" outlineLevel="0" collapsed="false">
      <c r="O2562" s="23" t="n">
        <v>85.54</v>
      </c>
      <c r="P2562" s="36"/>
    </row>
    <row r="2563" customFormat="false" ht="12.75" hidden="false" customHeight="false" outlineLevel="0" collapsed="false">
      <c r="O2563" s="23" t="n">
        <v>85.55</v>
      </c>
      <c r="P2563" s="36"/>
    </row>
    <row r="2564" customFormat="false" ht="12.75" hidden="false" customHeight="false" outlineLevel="0" collapsed="false">
      <c r="O2564" s="23" t="n">
        <v>85.56</v>
      </c>
      <c r="P2564" s="36"/>
    </row>
    <row r="2565" customFormat="false" ht="12.75" hidden="false" customHeight="false" outlineLevel="0" collapsed="false">
      <c r="O2565" s="23" t="n">
        <v>85.57</v>
      </c>
      <c r="P2565" s="36"/>
    </row>
    <row r="2566" customFormat="false" ht="12.75" hidden="false" customHeight="false" outlineLevel="0" collapsed="false">
      <c r="O2566" s="23" t="n">
        <v>85.58</v>
      </c>
      <c r="P2566" s="36"/>
    </row>
    <row r="2567" customFormat="false" ht="12.75" hidden="false" customHeight="false" outlineLevel="0" collapsed="false">
      <c r="O2567" s="23" t="n">
        <v>85.59</v>
      </c>
      <c r="P2567" s="36"/>
    </row>
    <row r="2568" customFormat="false" ht="12.75" hidden="false" customHeight="false" outlineLevel="0" collapsed="false">
      <c r="O2568" s="23" t="n">
        <v>85.6</v>
      </c>
      <c r="P2568" s="36"/>
    </row>
    <row r="2569" customFormat="false" ht="12.75" hidden="false" customHeight="false" outlineLevel="0" collapsed="false">
      <c r="O2569" s="23" t="n">
        <v>85.61</v>
      </c>
      <c r="P2569" s="36"/>
    </row>
    <row r="2570" customFormat="false" ht="12.75" hidden="false" customHeight="false" outlineLevel="0" collapsed="false">
      <c r="O2570" s="23" t="n">
        <v>85.62</v>
      </c>
      <c r="P2570" s="36"/>
    </row>
    <row r="2571" customFormat="false" ht="12.75" hidden="false" customHeight="false" outlineLevel="0" collapsed="false">
      <c r="O2571" s="23" t="n">
        <v>85.63</v>
      </c>
      <c r="P2571" s="36"/>
    </row>
    <row r="2572" customFormat="false" ht="12.75" hidden="false" customHeight="false" outlineLevel="0" collapsed="false">
      <c r="O2572" s="23" t="n">
        <v>85.64</v>
      </c>
      <c r="P2572" s="36"/>
    </row>
    <row r="2573" customFormat="false" ht="12.75" hidden="false" customHeight="false" outlineLevel="0" collapsed="false">
      <c r="O2573" s="23" t="n">
        <v>85.65</v>
      </c>
      <c r="P2573" s="36"/>
    </row>
    <row r="2574" customFormat="false" ht="12.75" hidden="false" customHeight="false" outlineLevel="0" collapsed="false">
      <c r="O2574" s="23" t="n">
        <v>85.66</v>
      </c>
      <c r="P2574" s="36"/>
    </row>
    <row r="2575" customFormat="false" ht="12.75" hidden="false" customHeight="false" outlineLevel="0" collapsed="false">
      <c r="O2575" s="23" t="n">
        <v>85.67</v>
      </c>
      <c r="P2575" s="36"/>
    </row>
    <row r="2576" customFormat="false" ht="12.75" hidden="false" customHeight="false" outlineLevel="0" collapsed="false">
      <c r="O2576" s="23" t="n">
        <v>85.68</v>
      </c>
      <c r="P2576" s="36"/>
    </row>
    <row r="2577" customFormat="false" ht="12.75" hidden="false" customHeight="false" outlineLevel="0" collapsed="false">
      <c r="O2577" s="23" t="n">
        <v>85.69</v>
      </c>
      <c r="P2577" s="36"/>
    </row>
    <row r="2578" customFormat="false" ht="12.75" hidden="false" customHeight="false" outlineLevel="0" collapsed="false">
      <c r="O2578" s="23" t="n">
        <v>85.7</v>
      </c>
      <c r="P2578" s="36"/>
    </row>
    <row r="2579" customFormat="false" ht="12.75" hidden="false" customHeight="false" outlineLevel="0" collapsed="false">
      <c r="O2579" s="23" t="n">
        <v>85.71</v>
      </c>
      <c r="P2579" s="36"/>
    </row>
    <row r="2580" customFormat="false" ht="12.75" hidden="false" customHeight="false" outlineLevel="0" collapsed="false">
      <c r="O2580" s="23" t="n">
        <v>85.72</v>
      </c>
      <c r="P2580" s="36"/>
    </row>
    <row r="2581" customFormat="false" ht="12.75" hidden="false" customHeight="false" outlineLevel="0" collapsed="false">
      <c r="O2581" s="23" t="n">
        <v>85.73</v>
      </c>
      <c r="P2581" s="36"/>
    </row>
    <row r="2582" customFormat="false" ht="12.75" hidden="false" customHeight="false" outlineLevel="0" collapsed="false">
      <c r="O2582" s="23" t="n">
        <v>85.74</v>
      </c>
      <c r="P2582" s="36"/>
    </row>
    <row r="2583" customFormat="false" ht="12.75" hidden="false" customHeight="false" outlineLevel="0" collapsed="false">
      <c r="O2583" s="23" t="n">
        <v>85.75</v>
      </c>
      <c r="P2583" s="36"/>
    </row>
    <row r="2584" customFormat="false" ht="12.75" hidden="false" customHeight="false" outlineLevel="0" collapsed="false">
      <c r="O2584" s="23" t="n">
        <v>85.76</v>
      </c>
      <c r="P2584" s="36"/>
    </row>
    <row r="2585" customFormat="false" ht="12.75" hidden="false" customHeight="false" outlineLevel="0" collapsed="false">
      <c r="O2585" s="23" t="n">
        <v>85.77</v>
      </c>
      <c r="P2585" s="36"/>
    </row>
    <row r="2586" customFormat="false" ht="12.75" hidden="false" customHeight="false" outlineLevel="0" collapsed="false">
      <c r="O2586" s="23" t="n">
        <v>85.78</v>
      </c>
      <c r="P2586" s="36"/>
    </row>
    <row r="2587" customFormat="false" ht="12.75" hidden="false" customHeight="false" outlineLevel="0" collapsed="false">
      <c r="O2587" s="23" t="n">
        <v>85.79</v>
      </c>
      <c r="P2587" s="36"/>
    </row>
    <row r="2588" customFormat="false" ht="12.75" hidden="false" customHeight="false" outlineLevel="0" collapsed="false">
      <c r="O2588" s="23" t="n">
        <v>85.8</v>
      </c>
      <c r="P2588" s="36"/>
    </row>
    <row r="2589" customFormat="false" ht="12.75" hidden="false" customHeight="false" outlineLevel="0" collapsed="false">
      <c r="O2589" s="23" t="n">
        <v>85.81</v>
      </c>
      <c r="P2589" s="36"/>
    </row>
    <row r="2590" customFormat="false" ht="12.75" hidden="false" customHeight="false" outlineLevel="0" collapsed="false">
      <c r="O2590" s="23" t="n">
        <v>85.82</v>
      </c>
      <c r="P2590" s="36"/>
    </row>
    <row r="2591" customFormat="false" ht="12.75" hidden="false" customHeight="false" outlineLevel="0" collapsed="false">
      <c r="O2591" s="23" t="n">
        <v>85.83</v>
      </c>
      <c r="P2591" s="36"/>
    </row>
    <row r="2592" customFormat="false" ht="12.75" hidden="false" customHeight="false" outlineLevel="0" collapsed="false">
      <c r="O2592" s="23" t="n">
        <v>85.84</v>
      </c>
      <c r="P2592" s="36"/>
    </row>
    <row r="2593" customFormat="false" ht="12.75" hidden="false" customHeight="false" outlineLevel="0" collapsed="false">
      <c r="O2593" s="23" t="n">
        <v>85.85</v>
      </c>
      <c r="P2593" s="36"/>
    </row>
    <row r="2594" customFormat="false" ht="12.75" hidden="false" customHeight="false" outlineLevel="0" collapsed="false">
      <c r="O2594" s="23" t="n">
        <v>85.86</v>
      </c>
      <c r="P2594" s="36"/>
    </row>
    <row r="2595" customFormat="false" ht="12.75" hidden="false" customHeight="false" outlineLevel="0" collapsed="false">
      <c r="O2595" s="23" t="n">
        <v>85.87</v>
      </c>
      <c r="P2595" s="36"/>
    </row>
    <row r="2596" customFormat="false" ht="12.75" hidden="false" customHeight="false" outlineLevel="0" collapsed="false">
      <c r="O2596" s="23" t="n">
        <v>85.88</v>
      </c>
      <c r="P2596" s="36"/>
    </row>
    <row r="2597" customFormat="false" ht="12.75" hidden="false" customHeight="false" outlineLevel="0" collapsed="false">
      <c r="O2597" s="23" t="n">
        <v>85.89</v>
      </c>
      <c r="P2597" s="36"/>
    </row>
    <row r="2598" customFormat="false" ht="12.75" hidden="false" customHeight="false" outlineLevel="0" collapsed="false">
      <c r="O2598" s="23" t="n">
        <v>85.9</v>
      </c>
      <c r="P2598" s="36"/>
    </row>
    <row r="2599" customFormat="false" ht="12.75" hidden="false" customHeight="false" outlineLevel="0" collapsed="false">
      <c r="O2599" s="23" t="n">
        <v>85.91</v>
      </c>
      <c r="P2599" s="36"/>
    </row>
    <row r="2600" customFormat="false" ht="12.75" hidden="false" customHeight="false" outlineLevel="0" collapsed="false">
      <c r="O2600" s="23" t="n">
        <v>85.92</v>
      </c>
      <c r="P2600" s="36"/>
    </row>
    <row r="2601" customFormat="false" ht="12.75" hidden="false" customHeight="false" outlineLevel="0" collapsed="false">
      <c r="O2601" s="23" t="n">
        <v>85.93</v>
      </c>
      <c r="P2601" s="36"/>
    </row>
    <row r="2602" customFormat="false" ht="12.75" hidden="false" customHeight="false" outlineLevel="0" collapsed="false">
      <c r="O2602" s="23" t="n">
        <v>85.94</v>
      </c>
      <c r="P2602" s="36"/>
    </row>
    <row r="2603" customFormat="false" ht="12.75" hidden="false" customHeight="false" outlineLevel="0" collapsed="false">
      <c r="O2603" s="23" t="n">
        <v>85.95</v>
      </c>
      <c r="P2603" s="36"/>
    </row>
    <row r="2604" customFormat="false" ht="12.75" hidden="false" customHeight="false" outlineLevel="0" collapsed="false">
      <c r="O2604" s="23" t="n">
        <v>85.96</v>
      </c>
      <c r="P2604" s="36"/>
    </row>
    <row r="2605" customFormat="false" ht="12.75" hidden="false" customHeight="false" outlineLevel="0" collapsed="false">
      <c r="O2605" s="23" t="n">
        <v>85.97</v>
      </c>
      <c r="P2605" s="36"/>
    </row>
    <row r="2606" customFormat="false" ht="12.75" hidden="false" customHeight="false" outlineLevel="0" collapsed="false">
      <c r="O2606" s="23" t="n">
        <v>85.98</v>
      </c>
      <c r="P2606" s="36"/>
    </row>
    <row r="2607" customFormat="false" ht="12.75" hidden="false" customHeight="false" outlineLevel="0" collapsed="false">
      <c r="O2607" s="23" t="n">
        <v>85.99</v>
      </c>
      <c r="P2607" s="36"/>
    </row>
    <row r="2608" customFormat="false" ht="12.75" hidden="false" customHeight="false" outlineLevel="0" collapsed="false">
      <c r="O2608" s="23" t="n">
        <v>86</v>
      </c>
      <c r="P2608" s="36"/>
    </row>
    <row r="2609" customFormat="false" ht="12.75" hidden="false" customHeight="false" outlineLevel="0" collapsed="false">
      <c r="O2609" s="23" t="n">
        <v>86.01</v>
      </c>
      <c r="P2609" s="36"/>
    </row>
    <row r="2610" customFormat="false" ht="12.75" hidden="false" customHeight="false" outlineLevel="0" collapsed="false">
      <c r="O2610" s="23" t="n">
        <v>86.02</v>
      </c>
      <c r="P2610" s="36"/>
    </row>
    <row r="2611" customFormat="false" ht="12.75" hidden="false" customHeight="false" outlineLevel="0" collapsed="false">
      <c r="O2611" s="23" t="n">
        <v>86.03</v>
      </c>
      <c r="P2611" s="36"/>
    </row>
    <row r="2612" customFormat="false" ht="12.75" hidden="false" customHeight="false" outlineLevel="0" collapsed="false">
      <c r="O2612" s="23" t="n">
        <v>86.04</v>
      </c>
      <c r="P2612" s="36"/>
    </row>
    <row r="2613" customFormat="false" ht="12.75" hidden="false" customHeight="false" outlineLevel="0" collapsed="false">
      <c r="O2613" s="23" t="n">
        <v>86.05</v>
      </c>
      <c r="P2613" s="36"/>
    </row>
    <row r="2614" customFormat="false" ht="12.75" hidden="false" customHeight="false" outlineLevel="0" collapsed="false">
      <c r="O2614" s="23" t="n">
        <v>86.06</v>
      </c>
      <c r="P2614" s="36"/>
    </row>
    <row r="2615" customFormat="false" ht="12.75" hidden="false" customHeight="false" outlineLevel="0" collapsed="false">
      <c r="O2615" s="23" t="n">
        <v>86.07</v>
      </c>
      <c r="P2615" s="36"/>
    </row>
    <row r="2616" customFormat="false" ht="12.75" hidden="false" customHeight="false" outlineLevel="0" collapsed="false">
      <c r="O2616" s="23" t="n">
        <v>86.08</v>
      </c>
      <c r="P2616" s="36"/>
    </row>
    <row r="2617" customFormat="false" ht="12.75" hidden="false" customHeight="false" outlineLevel="0" collapsed="false">
      <c r="O2617" s="23" t="n">
        <v>86.09</v>
      </c>
      <c r="P2617" s="36"/>
    </row>
    <row r="2618" customFormat="false" ht="12.75" hidden="false" customHeight="false" outlineLevel="0" collapsed="false">
      <c r="O2618" s="23" t="n">
        <v>86.1</v>
      </c>
      <c r="P2618" s="36"/>
    </row>
    <row r="2619" customFormat="false" ht="12.75" hidden="false" customHeight="false" outlineLevel="0" collapsed="false">
      <c r="O2619" s="23" t="n">
        <v>86.11</v>
      </c>
      <c r="P2619" s="36"/>
    </row>
    <row r="2620" customFormat="false" ht="12.75" hidden="false" customHeight="false" outlineLevel="0" collapsed="false">
      <c r="O2620" s="23" t="n">
        <v>86.12</v>
      </c>
      <c r="P2620" s="36"/>
    </row>
    <row r="2621" customFormat="false" ht="12.75" hidden="false" customHeight="false" outlineLevel="0" collapsed="false">
      <c r="O2621" s="23" t="n">
        <v>86.13</v>
      </c>
      <c r="P2621" s="36"/>
    </row>
    <row r="2622" customFormat="false" ht="12.75" hidden="false" customHeight="false" outlineLevel="0" collapsed="false">
      <c r="O2622" s="23" t="n">
        <v>86.14</v>
      </c>
      <c r="P2622" s="36"/>
    </row>
    <row r="2623" customFormat="false" ht="12.75" hidden="false" customHeight="false" outlineLevel="0" collapsed="false">
      <c r="O2623" s="23" t="n">
        <v>86.15</v>
      </c>
      <c r="P2623" s="36"/>
    </row>
    <row r="2624" customFormat="false" ht="12.75" hidden="false" customHeight="false" outlineLevel="0" collapsed="false">
      <c r="O2624" s="23" t="n">
        <v>86.16</v>
      </c>
      <c r="P2624" s="36"/>
    </row>
    <row r="2625" customFormat="false" ht="12.75" hidden="false" customHeight="false" outlineLevel="0" collapsed="false">
      <c r="O2625" s="23" t="n">
        <v>86.17</v>
      </c>
      <c r="P2625" s="36"/>
    </row>
    <row r="2626" customFormat="false" ht="12.75" hidden="false" customHeight="false" outlineLevel="0" collapsed="false">
      <c r="O2626" s="23" t="n">
        <v>86.18</v>
      </c>
      <c r="P2626" s="36"/>
    </row>
    <row r="2627" customFormat="false" ht="12.75" hidden="false" customHeight="false" outlineLevel="0" collapsed="false">
      <c r="O2627" s="23" t="n">
        <v>86.19</v>
      </c>
      <c r="P2627" s="36"/>
    </row>
    <row r="2628" customFormat="false" ht="12.75" hidden="false" customHeight="false" outlineLevel="0" collapsed="false">
      <c r="O2628" s="23" t="n">
        <v>86.2</v>
      </c>
      <c r="P2628" s="36"/>
    </row>
    <row r="2629" customFormat="false" ht="12.75" hidden="false" customHeight="false" outlineLevel="0" collapsed="false">
      <c r="O2629" s="23" t="n">
        <v>86.21</v>
      </c>
      <c r="P2629" s="36"/>
    </row>
    <row r="2630" customFormat="false" ht="12.75" hidden="false" customHeight="false" outlineLevel="0" collapsed="false">
      <c r="O2630" s="23" t="n">
        <v>86.22</v>
      </c>
      <c r="P2630" s="36"/>
    </row>
    <row r="2631" customFormat="false" ht="12.75" hidden="false" customHeight="false" outlineLevel="0" collapsed="false">
      <c r="O2631" s="23" t="n">
        <v>86.23</v>
      </c>
      <c r="P2631" s="36"/>
    </row>
    <row r="2632" customFormat="false" ht="12.75" hidden="false" customHeight="false" outlineLevel="0" collapsed="false">
      <c r="O2632" s="23" t="n">
        <v>86.24</v>
      </c>
      <c r="P2632" s="36"/>
    </row>
    <row r="2633" customFormat="false" ht="12.75" hidden="false" customHeight="false" outlineLevel="0" collapsed="false">
      <c r="O2633" s="23" t="n">
        <v>86.25</v>
      </c>
      <c r="P2633" s="36"/>
    </row>
    <row r="2634" customFormat="false" ht="12.75" hidden="false" customHeight="false" outlineLevel="0" collapsed="false">
      <c r="O2634" s="23" t="n">
        <v>86.26</v>
      </c>
      <c r="P2634" s="36"/>
    </row>
    <row r="2635" customFormat="false" ht="12.75" hidden="false" customHeight="false" outlineLevel="0" collapsed="false">
      <c r="O2635" s="23" t="n">
        <v>86.27</v>
      </c>
      <c r="P2635" s="36"/>
    </row>
    <row r="2636" customFormat="false" ht="12.75" hidden="false" customHeight="false" outlineLevel="0" collapsed="false">
      <c r="O2636" s="23" t="n">
        <v>86.28</v>
      </c>
      <c r="P2636" s="36"/>
    </row>
    <row r="2637" customFormat="false" ht="12.75" hidden="false" customHeight="false" outlineLevel="0" collapsed="false">
      <c r="O2637" s="23" t="n">
        <v>86.29</v>
      </c>
      <c r="P2637" s="36"/>
    </row>
    <row r="2638" customFormat="false" ht="12.75" hidden="false" customHeight="false" outlineLevel="0" collapsed="false">
      <c r="O2638" s="23" t="n">
        <v>86.3</v>
      </c>
      <c r="P2638" s="36"/>
    </row>
    <row r="2639" customFormat="false" ht="12.75" hidden="false" customHeight="false" outlineLevel="0" collapsed="false">
      <c r="O2639" s="23" t="n">
        <v>86.31</v>
      </c>
      <c r="P2639" s="36"/>
    </row>
    <row r="2640" customFormat="false" ht="12.75" hidden="false" customHeight="false" outlineLevel="0" collapsed="false">
      <c r="O2640" s="23" t="n">
        <v>86.32</v>
      </c>
      <c r="P2640" s="36"/>
    </row>
    <row r="2641" customFormat="false" ht="12.75" hidden="false" customHeight="false" outlineLevel="0" collapsed="false">
      <c r="O2641" s="23" t="n">
        <v>86.33</v>
      </c>
      <c r="P2641" s="36"/>
    </row>
    <row r="2642" customFormat="false" ht="12.75" hidden="false" customHeight="false" outlineLevel="0" collapsed="false">
      <c r="O2642" s="23" t="n">
        <v>86.34</v>
      </c>
      <c r="P2642" s="36"/>
    </row>
    <row r="2643" customFormat="false" ht="12.75" hidden="false" customHeight="false" outlineLevel="0" collapsed="false">
      <c r="O2643" s="23" t="n">
        <v>86.35</v>
      </c>
      <c r="P2643" s="36"/>
    </row>
    <row r="2644" customFormat="false" ht="12.75" hidden="false" customHeight="false" outlineLevel="0" collapsed="false">
      <c r="O2644" s="23" t="n">
        <v>86.36</v>
      </c>
      <c r="P2644" s="36"/>
    </row>
    <row r="2645" customFormat="false" ht="12.75" hidden="false" customHeight="false" outlineLevel="0" collapsed="false">
      <c r="O2645" s="23" t="n">
        <v>86.37</v>
      </c>
      <c r="P2645" s="36"/>
    </row>
    <row r="2646" customFormat="false" ht="12.75" hidden="false" customHeight="false" outlineLevel="0" collapsed="false">
      <c r="O2646" s="23" t="n">
        <v>86.38</v>
      </c>
      <c r="P2646" s="36"/>
    </row>
    <row r="2647" customFormat="false" ht="12.75" hidden="false" customHeight="false" outlineLevel="0" collapsed="false">
      <c r="O2647" s="23" t="n">
        <v>86.39</v>
      </c>
      <c r="P2647" s="36"/>
    </row>
    <row r="2648" customFormat="false" ht="12.75" hidden="false" customHeight="false" outlineLevel="0" collapsed="false">
      <c r="O2648" s="23" t="n">
        <v>86.4</v>
      </c>
      <c r="P2648" s="36"/>
    </row>
    <row r="2649" customFormat="false" ht="12.75" hidden="false" customHeight="false" outlineLevel="0" collapsed="false">
      <c r="O2649" s="23" t="n">
        <v>86.41</v>
      </c>
      <c r="P2649" s="36"/>
    </row>
    <row r="2650" customFormat="false" ht="12.75" hidden="false" customHeight="false" outlineLevel="0" collapsed="false">
      <c r="O2650" s="23" t="n">
        <v>86.42</v>
      </c>
      <c r="P2650" s="36"/>
    </row>
    <row r="2651" customFormat="false" ht="12.75" hidden="false" customHeight="false" outlineLevel="0" collapsed="false">
      <c r="O2651" s="23" t="n">
        <v>86.43</v>
      </c>
      <c r="P2651" s="36"/>
    </row>
    <row r="2652" customFormat="false" ht="12.75" hidden="false" customHeight="false" outlineLevel="0" collapsed="false">
      <c r="O2652" s="23" t="n">
        <v>86.44</v>
      </c>
      <c r="P2652" s="36"/>
    </row>
    <row r="2653" customFormat="false" ht="12.75" hidden="false" customHeight="false" outlineLevel="0" collapsed="false">
      <c r="O2653" s="23" t="n">
        <v>86.45</v>
      </c>
      <c r="P2653" s="36"/>
    </row>
    <row r="2654" customFormat="false" ht="12.75" hidden="false" customHeight="false" outlineLevel="0" collapsed="false">
      <c r="O2654" s="23" t="n">
        <v>86.46</v>
      </c>
      <c r="P2654" s="36"/>
    </row>
    <row r="2655" customFormat="false" ht="12.75" hidden="false" customHeight="false" outlineLevel="0" collapsed="false">
      <c r="O2655" s="23" t="n">
        <v>86.47</v>
      </c>
      <c r="P2655" s="36"/>
    </row>
    <row r="2656" customFormat="false" ht="12.75" hidden="false" customHeight="false" outlineLevel="0" collapsed="false">
      <c r="O2656" s="23" t="n">
        <v>86.48</v>
      </c>
      <c r="P2656" s="36"/>
    </row>
    <row r="2657" customFormat="false" ht="12.75" hidden="false" customHeight="false" outlineLevel="0" collapsed="false">
      <c r="O2657" s="23" t="n">
        <v>86.49</v>
      </c>
      <c r="P2657" s="36"/>
    </row>
    <row r="2658" customFormat="false" ht="12.75" hidden="false" customHeight="false" outlineLevel="0" collapsed="false">
      <c r="O2658" s="23" t="n">
        <v>86.5</v>
      </c>
      <c r="P2658" s="36"/>
    </row>
    <row r="2659" customFormat="false" ht="12.75" hidden="false" customHeight="false" outlineLevel="0" collapsed="false">
      <c r="O2659" s="23" t="n">
        <v>86.51</v>
      </c>
      <c r="P2659" s="36"/>
    </row>
    <row r="2660" customFormat="false" ht="12.75" hidden="false" customHeight="false" outlineLevel="0" collapsed="false">
      <c r="O2660" s="23" t="n">
        <v>86.52</v>
      </c>
      <c r="P2660" s="36"/>
    </row>
    <row r="2661" customFormat="false" ht="12.75" hidden="false" customHeight="false" outlineLevel="0" collapsed="false">
      <c r="O2661" s="23" t="n">
        <v>86.53</v>
      </c>
      <c r="P2661" s="36"/>
    </row>
    <row r="2662" customFormat="false" ht="12.75" hidden="false" customHeight="false" outlineLevel="0" collapsed="false">
      <c r="O2662" s="23" t="n">
        <v>86.54</v>
      </c>
      <c r="P2662" s="36"/>
    </row>
    <row r="2663" customFormat="false" ht="12.75" hidden="false" customHeight="false" outlineLevel="0" collapsed="false">
      <c r="O2663" s="23" t="n">
        <v>86.55</v>
      </c>
      <c r="P2663" s="36"/>
    </row>
    <row r="2664" customFormat="false" ht="12.75" hidden="false" customHeight="false" outlineLevel="0" collapsed="false">
      <c r="O2664" s="23" t="n">
        <v>86.56</v>
      </c>
      <c r="P2664" s="36"/>
    </row>
    <row r="2665" customFormat="false" ht="12.75" hidden="false" customHeight="false" outlineLevel="0" collapsed="false">
      <c r="O2665" s="23" t="n">
        <v>86.57</v>
      </c>
      <c r="P2665" s="36"/>
    </row>
    <row r="2666" customFormat="false" ht="12.75" hidden="false" customHeight="false" outlineLevel="0" collapsed="false">
      <c r="O2666" s="23" t="n">
        <v>86.58</v>
      </c>
      <c r="P2666" s="36"/>
    </row>
    <row r="2667" customFormat="false" ht="12.75" hidden="false" customHeight="false" outlineLevel="0" collapsed="false">
      <c r="O2667" s="23" t="n">
        <v>86.59</v>
      </c>
      <c r="P2667" s="36"/>
    </row>
    <row r="2668" customFormat="false" ht="12.75" hidden="false" customHeight="false" outlineLevel="0" collapsed="false">
      <c r="O2668" s="23" t="n">
        <v>86.6</v>
      </c>
      <c r="P2668" s="36"/>
    </row>
    <row r="2669" customFormat="false" ht="12.75" hidden="false" customHeight="false" outlineLevel="0" collapsed="false">
      <c r="O2669" s="23" t="n">
        <v>86.61</v>
      </c>
      <c r="P2669" s="36"/>
    </row>
    <row r="2670" customFormat="false" ht="12.75" hidden="false" customHeight="false" outlineLevel="0" collapsed="false">
      <c r="O2670" s="23" t="n">
        <v>86.62</v>
      </c>
      <c r="P2670" s="36"/>
    </row>
    <row r="2671" customFormat="false" ht="12.75" hidden="false" customHeight="false" outlineLevel="0" collapsed="false">
      <c r="O2671" s="23" t="n">
        <v>86.63</v>
      </c>
      <c r="P2671" s="36"/>
    </row>
    <row r="2672" customFormat="false" ht="12.75" hidden="false" customHeight="false" outlineLevel="0" collapsed="false">
      <c r="O2672" s="23" t="n">
        <v>86.64</v>
      </c>
      <c r="P2672" s="36"/>
    </row>
    <row r="2673" customFormat="false" ht="12.75" hidden="false" customHeight="false" outlineLevel="0" collapsed="false">
      <c r="O2673" s="23" t="n">
        <v>86.65</v>
      </c>
      <c r="P2673" s="36"/>
    </row>
    <row r="2674" customFormat="false" ht="12.75" hidden="false" customHeight="false" outlineLevel="0" collapsed="false">
      <c r="O2674" s="23" t="n">
        <v>86.66</v>
      </c>
      <c r="P2674" s="36"/>
    </row>
    <row r="2675" customFormat="false" ht="12.75" hidden="false" customHeight="false" outlineLevel="0" collapsed="false">
      <c r="O2675" s="23" t="n">
        <v>86.67</v>
      </c>
      <c r="P2675" s="36"/>
    </row>
    <row r="2676" customFormat="false" ht="12.75" hidden="false" customHeight="false" outlineLevel="0" collapsed="false">
      <c r="O2676" s="23" t="n">
        <v>86.68</v>
      </c>
      <c r="P2676" s="36"/>
    </row>
    <row r="2677" customFormat="false" ht="12.75" hidden="false" customHeight="false" outlineLevel="0" collapsed="false">
      <c r="O2677" s="23" t="n">
        <v>86.69</v>
      </c>
      <c r="P2677" s="36"/>
    </row>
    <row r="2678" customFormat="false" ht="12.75" hidden="false" customHeight="false" outlineLevel="0" collapsed="false">
      <c r="O2678" s="23" t="n">
        <v>86.7</v>
      </c>
      <c r="P2678" s="36"/>
    </row>
    <row r="2679" customFormat="false" ht="12.75" hidden="false" customHeight="false" outlineLevel="0" collapsed="false">
      <c r="O2679" s="23" t="n">
        <v>86.71</v>
      </c>
      <c r="P2679" s="36"/>
    </row>
    <row r="2680" customFormat="false" ht="12.75" hidden="false" customHeight="false" outlineLevel="0" collapsed="false">
      <c r="O2680" s="23" t="n">
        <v>86.72</v>
      </c>
      <c r="P2680" s="36"/>
    </row>
    <row r="2681" customFormat="false" ht="12.75" hidden="false" customHeight="false" outlineLevel="0" collapsed="false">
      <c r="O2681" s="23" t="n">
        <v>86.73</v>
      </c>
      <c r="P2681" s="36"/>
    </row>
    <row r="2682" customFormat="false" ht="12.75" hidden="false" customHeight="false" outlineLevel="0" collapsed="false">
      <c r="O2682" s="23" t="n">
        <v>86.74</v>
      </c>
      <c r="P2682" s="36"/>
    </row>
    <row r="2683" customFormat="false" ht="12.75" hidden="false" customHeight="false" outlineLevel="0" collapsed="false">
      <c r="O2683" s="23" t="n">
        <v>86.75</v>
      </c>
      <c r="P2683" s="36"/>
    </row>
    <row r="2684" customFormat="false" ht="12.75" hidden="false" customHeight="false" outlineLevel="0" collapsed="false">
      <c r="O2684" s="23" t="n">
        <v>86.76</v>
      </c>
      <c r="P2684" s="36"/>
    </row>
    <row r="2685" customFormat="false" ht="12.75" hidden="false" customHeight="false" outlineLevel="0" collapsed="false">
      <c r="O2685" s="23" t="n">
        <v>86.77</v>
      </c>
      <c r="P2685" s="36"/>
    </row>
    <row r="2686" customFormat="false" ht="12.75" hidden="false" customHeight="false" outlineLevel="0" collapsed="false">
      <c r="O2686" s="23" t="n">
        <v>86.78</v>
      </c>
      <c r="P2686" s="36"/>
    </row>
    <row r="2687" customFormat="false" ht="12.75" hidden="false" customHeight="false" outlineLevel="0" collapsed="false">
      <c r="O2687" s="23" t="n">
        <v>86.79</v>
      </c>
      <c r="P2687" s="36"/>
    </row>
    <row r="2688" customFormat="false" ht="12.75" hidden="false" customHeight="false" outlineLevel="0" collapsed="false">
      <c r="O2688" s="23" t="n">
        <v>86.8</v>
      </c>
      <c r="P2688" s="36"/>
    </row>
    <row r="2689" customFormat="false" ht="12.75" hidden="false" customHeight="false" outlineLevel="0" collapsed="false">
      <c r="O2689" s="23" t="n">
        <v>86.81</v>
      </c>
      <c r="P2689" s="36"/>
    </row>
    <row r="2690" customFormat="false" ht="12.75" hidden="false" customHeight="false" outlineLevel="0" collapsed="false">
      <c r="O2690" s="23" t="n">
        <v>86.82</v>
      </c>
      <c r="P2690" s="36"/>
    </row>
    <row r="2691" customFormat="false" ht="12.75" hidden="false" customHeight="false" outlineLevel="0" collapsed="false">
      <c r="O2691" s="23" t="n">
        <v>86.83</v>
      </c>
      <c r="P2691" s="36"/>
    </row>
    <row r="2692" customFormat="false" ht="12.75" hidden="false" customHeight="false" outlineLevel="0" collapsed="false">
      <c r="O2692" s="23" t="n">
        <v>86.84</v>
      </c>
      <c r="P2692" s="36"/>
    </row>
    <row r="2693" customFormat="false" ht="12.75" hidden="false" customHeight="false" outlineLevel="0" collapsed="false">
      <c r="O2693" s="23" t="n">
        <v>86.85</v>
      </c>
      <c r="P2693" s="36"/>
    </row>
    <row r="2694" customFormat="false" ht="12.75" hidden="false" customHeight="false" outlineLevel="0" collapsed="false">
      <c r="O2694" s="23" t="n">
        <v>86.86</v>
      </c>
      <c r="P2694" s="36"/>
    </row>
    <row r="2695" customFormat="false" ht="12.75" hidden="false" customHeight="false" outlineLevel="0" collapsed="false">
      <c r="O2695" s="23" t="n">
        <v>86.87</v>
      </c>
      <c r="P2695" s="36"/>
    </row>
    <row r="2696" customFormat="false" ht="12.75" hidden="false" customHeight="false" outlineLevel="0" collapsed="false">
      <c r="O2696" s="23" t="n">
        <v>86.88</v>
      </c>
      <c r="P2696" s="36"/>
    </row>
    <row r="2697" customFormat="false" ht="12.75" hidden="false" customHeight="false" outlineLevel="0" collapsed="false">
      <c r="O2697" s="23" t="n">
        <v>86.89</v>
      </c>
      <c r="P2697" s="36"/>
    </row>
    <row r="2698" customFormat="false" ht="12.75" hidden="false" customHeight="false" outlineLevel="0" collapsed="false">
      <c r="O2698" s="23" t="n">
        <v>86.9</v>
      </c>
      <c r="P2698" s="36"/>
    </row>
    <row r="2699" customFormat="false" ht="12.75" hidden="false" customHeight="false" outlineLevel="0" collapsed="false">
      <c r="O2699" s="23" t="n">
        <v>86.91</v>
      </c>
      <c r="P2699" s="36"/>
    </row>
    <row r="2700" customFormat="false" ht="12.75" hidden="false" customHeight="false" outlineLevel="0" collapsed="false">
      <c r="O2700" s="23" t="n">
        <v>86.92</v>
      </c>
      <c r="P2700" s="36"/>
    </row>
    <row r="2701" customFormat="false" ht="12.75" hidden="false" customHeight="false" outlineLevel="0" collapsed="false">
      <c r="O2701" s="23" t="n">
        <v>86.93</v>
      </c>
      <c r="P2701" s="36"/>
    </row>
    <row r="2702" customFormat="false" ht="12.75" hidden="false" customHeight="false" outlineLevel="0" collapsed="false">
      <c r="O2702" s="23" t="n">
        <v>86.94</v>
      </c>
      <c r="P2702" s="36"/>
    </row>
    <row r="2703" customFormat="false" ht="12.75" hidden="false" customHeight="false" outlineLevel="0" collapsed="false">
      <c r="O2703" s="23" t="n">
        <v>86.95</v>
      </c>
      <c r="P2703" s="36"/>
    </row>
    <row r="2704" customFormat="false" ht="12.75" hidden="false" customHeight="false" outlineLevel="0" collapsed="false">
      <c r="O2704" s="23" t="n">
        <v>86.96</v>
      </c>
      <c r="P2704" s="36"/>
    </row>
    <row r="2705" customFormat="false" ht="12.75" hidden="false" customHeight="false" outlineLevel="0" collapsed="false">
      <c r="O2705" s="23" t="n">
        <v>86.97</v>
      </c>
      <c r="P2705" s="36"/>
    </row>
    <row r="2706" customFormat="false" ht="12.75" hidden="false" customHeight="false" outlineLevel="0" collapsed="false">
      <c r="O2706" s="23" t="n">
        <v>86.98</v>
      </c>
      <c r="P2706" s="36"/>
    </row>
    <row r="2707" customFormat="false" ht="12.75" hidden="false" customHeight="false" outlineLevel="0" collapsed="false">
      <c r="O2707" s="23" t="n">
        <v>86.99</v>
      </c>
      <c r="P2707" s="36"/>
    </row>
    <row r="2708" customFormat="false" ht="12.75" hidden="false" customHeight="false" outlineLevel="0" collapsed="false">
      <c r="O2708" s="23" t="n">
        <v>87</v>
      </c>
      <c r="P2708" s="36"/>
    </row>
    <row r="2709" customFormat="false" ht="12.75" hidden="false" customHeight="false" outlineLevel="0" collapsed="false">
      <c r="O2709" s="23" t="n">
        <v>87.01</v>
      </c>
      <c r="P2709" s="36"/>
    </row>
    <row r="2710" customFormat="false" ht="12.75" hidden="false" customHeight="false" outlineLevel="0" collapsed="false">
      <c r="O2710" s="23" t="n">
        <v>87.02</v>
      </c>
      <c r="P2710" s="36"/>
    </row>
    <row r="2711" customFormat="false" ht="12.75" hidden="false" customHeight="false" outlineLevel="0" collapsed="false">
      <c r="O2711" s="23" t="n">
        <v>87.03</v>
      </c>
      <c r="P2711" s="36"/>
    </row>
    <row r="2712" customFormat="false" ht="12.75" hidden="false" customHeight="false" outlineLevel="0" collapsed="false">
      <c r="O2712" s="23" t="n">
        <v>87.04</v>
      </c>
      <c r="P2712" s="36"/>
    </row>
    <row r="2713" customFormat="false" ht="12.75" hidden="false" customHeight="false" outlineLevel="0" collapsed="false">
      <c r="O2713" s="23" t="n">
        <v>87.05</v>
      </c>
      <c r="P2713" s="36"/>
    </row>
    <row r="2714" customFormat="false" ht="12.75" hidden="false" customHeight="false" outlineLevel="0" collapsed="false">
      <c r="O2714" s="23" t="n">
        <v>87.06</v>
      </c>
      <c r="P2714" s="36"/>
    </row>
    <row r="2715" customFormat="false" ht="12.75" hidden="false" customHeight="false" outlineLevel="0" collapsed="false">
      <c r="O2715" s="23" t="n">
        <v>87.07</v>
      </c>
      <c r="P2715" s="36"/>
    </row>
    <row r="2716" customFormat="false" ht="12.75" hidden="false" customHeight="false" outlineLevel="0" collapsed="false">
      <c r="O2716" s="23" t="n">
        <v>87.08</v>
      </c>
      <c r="P2716" s="36"/>
    </row>
    <row r="2717" customFormat="false" ht="12.75" hidden="false" customHeight="false" outlineLevel="0" collapsed="false">
      <c r="O2717" s="23" t="n">
        <v>87.09</v>
      </c>
      <c r="P2717" s="36"/>
    </row>
    <row r="2718" customFormat="false" ht="12.75" hidden="false" customHeight="false" outlineLevel="0" collapsed="false">
      <c r="O2718" s="23" t="n">
        <v>87.1</v>
      </c>
      <c r="P2718" s="36"/>
    </row>
    <row r="2719" customFormat="false" ht="12.75" hidden="false" customHeight="false" outlineLevel="0" collapsed="false">
      <c r="O2719" s="23" t="n">
        <v>87.11</v>
      </c>
      <c r="P2719" s="36"/>
    </row>
    <row r="2720" customFormat="false" ht="12.75" hidden="false" customHeight="false" outlineLevel="0" collapsed="false">
      <c r="O2720" s="23" t="n">
        <v>87.12</v>
      </c>
      <c r="P2720" s="36"/>
    </row>
    <row r="2721" customFormat="false" ht="12.75" hidden="false" customHeight="false" outlineLevel="0" collapsed="false">
      <c r="O2721" s="23" t="n">
        <v>87.13</v>
      </c>
      <c r="P2721" s="36"/>
    </row>
    <row r="2722" customFormat="false" ht="12.75" hidden="false" customHeight="false" outlineLevel="0" collapsed="false">
      <c r="O2722" s="23" t="n">
        <v>87.14</v>
      </c>
      <c r="P2722" s="36"/>
    </row>
    <row r="2723" customFormat="false" ht="12.75" hidden="false" customHeight="false" outlineLevel="0" collapsed="false">
      <c r="O2723" s="23" t="n">
        <v>87.15</v>
      </c>
      <c r="P2723" s="36"/>
    </row>
    <row r="2724" customFormat="false" ht="12.75" hidden="false" customHeight="false" outlineLevel="0" collapsed="false">
      <c r="O2724" s="23" t="n">
        <v>87.16</v>
      </c>
      <c r="P2724" s="36"/>
    </row>
    <row r="2725" customFormat="false" ht="12.75" hidden="false" customHeight="false" outlineLevel="0" collapsed="false">
      <c r="O2725" s="23" t="n">
        <v>87.17</v>
      </c>
      <c r="P2725" s="36"/>
    </row>
    <row r="2726" customFormat="false" ht="12.75" hidden="false" customHeight="false" outlineLevel="0" collapsed="false">
      <c r="O2726" s="23" t="n">
        <v>87.18</v>
      </c>
      <c r="P2726" s="36"/>
    </row>
    <row r="2727" customFormat="false" ht="12.75" hidden="false" customHeight="false" outlineLevel="0" collapsed="false">
      <c r="O2727" s="23" t="n">
        <v>87.19</v>
      </c>
      <c r="P2727" s="36"/>
    </row>
    <row r="2728" customFormat="false" ht="12.75" hidden="false" customHeight="false" outlineLevel="0" collapsed="false">
      <c r="O2728" s="23" t="n">
        <v>87.2</v>
      </c>
      <c r="P2728" s="36"/>
    </row>
    <row r="2729" customFormat="false" ht="12.75" hidden="false" customHeight="false" outlineLevel="0" collapsed="false">
      <c r="O2729" s="23" t="n">
        <v>87.21</v>
      </c>
      <c r="P2729" s="36"/>
    </row>
    <row r="2730" customFormat="false" ht="12.75" hidden="false" customHeight="false" outlineLevel="0" collapsed="false">
      <c r="O2730" s="23" t="n">
        <v>87.22</v>
      </c>
      <c r="P2730" s="36"/>
    </row>
    <row r="2731" customFormat="false" ht="12.75" hidden="false" customHeight="false" outlineLevel="0" collapsed="false">
      <c r="O2731" s="23" t="n">
        <v>87.23</v>
      </c>
      <c r="P2731" s="36"/>
    </row>
    <row r="2732" customFormat="false" ht="12.75" hidden="false" customHeight="false" outlineLevel="0" collapsed="false">
      <c r="O2732" s="23" t="n">
        <v>87.24</v>
      </c>
      <c r="P2732" s="36"/>
    </row>
    <row r="2733" customFormat="false" ht="12.75" hidden="false" customHeight="false" outlineLevel="0" collapsed="false">
      <c r="O2733" s="23" t="n">
        <v>87.25</v>
      </c>
      <c r="P2733" s="36"/>
    </row>
    <row r="2734" customFormat="false" ht="12.75" hidden="false" customHeight="false" outlineLevel="0" collapsed="false">
      <c r="O2734" s="23" t="n">
        <v>87.26</v>
      </c>
      <c r="P2734" s="36"/>
    </row>
    <row r="2735" customFormat="false" ht="12.75" hidden="false" customHeight="false" outlineLevel="0" collapsed="false">
      <c r="O2735" s="23" t="n">
        <v>87.27</v>
      </c>
      <c r="P2735" s="36"/>
    </row>
    <row r="2736" customFormat="false" ht="12.75" hidden="false" customHeight="false" outlineLevel="0" collapsed="false">
      <c r="O2736" s="23" t="n">
        <v>87.28</v>
      </c>
      <c r="P2736" s="36"/>
    </row>
    <row r="2737" customFormat="false" ht="12.75" hidden="false" customHeight="false" outlineLevel="0" collapsed="false">
      <c r="O2737" s="23" t="n">
        <v>87.29</v>
      </c>
      <c r="P2737" s="36"/>
    </row>
    <row r="2738" customFormat="false" ht="12.75" hidden="false" customHeight="false" outlineLevel="0" collapsed="false">
      <c r="O2738" s="23" t="n">
        <v>87.3</v>
      </c>
      <c r="P2738" s="36"/>
    </row>
    <row r="2739" customFormat="false" ht="12.75" hidden="false" customHeight="false" outlineLevel="0" collapsed="false">
      <c r="O2739" s="23" t="n">
        <v>87.31</v>
      </c>
      <c r="P2739" s="36"/>
    </row>
    <row r="2740" customFormat="false" ht="12.75" hidden="false" customHeight="false" outlineLevel="0" collapsed="false">
      <c r="O2740" s="23" t="n">
        <v>87.32</v>
      </c>
      <c r="P2740" s="36"/>
    </row>
    <row r="2741" customFormat="false" ht="12.75" hidden="false" customHeight="false" outlineLevel="0" collapsed="false">
      <c r="O2741" s="23" t="n">
        <v>87.33</v>
      </c>
      <c r="P2741" s="36"/>
    </row>
    <row r="2742" customFormat="false" ht="12.75" hidden="false" customHeight="false" outlineLevel="0" collapsed="false">
      <c r="O2742" s="23" t="n">
        <v>87.34</v>
      </c>
      <c r="P2742" s="36"/>
    </row>
    <row r="2743" customFormat="false" ht="12.75" hidden="false" customHeight="false" outlineLevel="0" collapsed="false">
      <c r="O2743" s="23" t="n">
        <v>87.35</v>
      </c>
      <c r="P2743" s="36"/>
    </row>
    <row r="2744" customFormat="false" ht="12.75" hidden="false" customHeight="false" outlineLevel="0" collapsed="false">
      <c r="O2744" s="23" t="n">
        <v>87.36</v>
      </c>
      <c r="P2744" s="36"/>
    </row>
    <row r="2745" customFormat="false" ht="12.75" hidden="false" customHeight="false" outlineLevel="0" collapsed="false">
      <c r="O2745" s="23" t="n">
        <v>87.37</v>
      </c>
      <c r="P2745" s="36"/>
    </row>
    <row r="2746" customFormat="false" ht="12.75" hidden="false" customHeight="false" outlineLevel="0" collapsed="false">
      <c r="O2746" s="23" t="n">
        <v>87.38</v>
      </c>
      <c r="P2746" s="36"/>
    </row>
    <row r="2747" customFormat="false" ht="12.75" hidden="false" customHeight="false" outlineLevel="0" collapsed="false">
      <c r="O2747" s="23" t="n">
        <v>87.39</v>
      </c>
      <c r="P2747" s="36"/>
    </row>
    <row r="2748" customFormat="false" ht="12.75" hidden="false" customHeight="false" outlineLevel="0" collapsed="false">
      <c r="O2748" s="23" t="n">
        <v>87.4</v>
      </c>
      <c r="P2748" s="36"/>
    </row>
    <row r="2749" customFormat="false" ht="12.75" hidden="false" customHeight="false" outlineLevel="0" collapsed="false">
      <c r="O2749" s="23" t="n">
        <v>87.41</v>
      </c>
      <c r="P2749" s="36"/>
    </row>
    <row r="2750" customFormat="false" ht="12.75" hidden="false" customHeight="false" outlineLevel="0" collapsed="false">
      <c r="O2750" s="23" t="n">
        <v>87.42</v>
      </c>
      <c r="P2750" s="36"/>
    </row>
    <row r="2751" customFormat="false" ht="12.75" hidden="false" customHeight="false" outlineLevel="0" collapsed="false">
      <c r="O2751" s="23" t="n">
        <v>87.43</v>
      </c>
      <c r="P2751" s="36"/>
    </row>
    <row r="2752" customFormat="false" ht="12.75" hidden="false" customHeight="false" outlineLevel="0" collapsed="false">
      <c r="O2752" s="23" t="n">
        <v>87.44</v>
      </c>
      <c r="P2752" s="36"/>
    </row>
    <row r="2753" customFormat="false" ht="12.75" hidden="false" customHeight="false" outlineLevel="0" collapsed="false">
      <c r="O2753" s="23" t="n">
        <v>87.45</v>
      </c>
      <c r="P2753" s="36"/>
    </row>
    <row r="2754" customFormat="false" ht="12.75" hidden="false" customHeight="false" outlineLevel="0" collapsed="false">
      <c r="O2754" s="23" t="n">
        <v>87.46</v>
      </c>
      <c r="P2754" s="36"/>
    </row>
    <row r="2755" customFormat="false" ht="12.75" hidden="false" customHeight="false" outlineLevel="0" collapsed="false">
      <c r="O2755" s="23" t="n">
        <v>87.47</v>
      </c>
      <c r="P2755" s="36"/>
    </row>
    <row r="2756" customFormat="false" ht="12.75" hidden="false" customHeight="false" outlineLevel="0" collapsed="false">
      <c r="O2756" s="23" t="n">
        <v>87.48</v>
      </c>
      <c r="P2756" s="36"/>
    </row>
    <row r="2757" customFormat="false" ht="12.75" hidden="false" customHeight="false" outlineLevel="0" collapsed="false">
      <c r="O2757" s="23" t="n">
        <v>87.49</v>
      </c>
      <c r="P2757" s="36"/>
    </row>
    <row r="2758" customFormat="false" ht="12.75" hidden="false" customHeight="false" outlineLevel="0" collapsed="false">
      <c r="O2758" s="23" t="n">
        <v>87.5</v>
      </c>
      <c r="P2758" s="36"/>
    </row>
    <row r="2759" customFormat="false" ht="12.75" hidden="false" customHeight="false" outlineLevel="0" collapsed="false">
      <c r="O2759" s="23" t="n">
        <v>87.51</v>
      </c>
      <c r="P2759" s="36"/>
    </row>
    <row r="2760" customFormat="false" ht="12.75" hidden="false" customHeight="false" outlineLevel="0" collapsed="false">
      <c r="O2760" s="23" t="n">
        <v>87.52</v>
      </c>
      <c r="P2760" s="36"/>
    </row>
    <row r="2761" customFormat="false" ht="12.75" hidden="false" customHeight="false" outlineLevel="0" collapsed="false">
      <c r="O2761" s="23" t="n">
        <v>87.53</v>
      </c>
      <c r="P2761" s="36"/>
    </row>
    <row r="2762" customFormat="false" ht="12.75" hidden="false" customHeight="false" outlineLevel="0" collapsed="false">
      <c r="O2762" s="23" t="n">
        <v>87.54</v>
      </c>
      <c r="P2762" s="36"/>
    </row>
    <row r="2763" customFormat="false" ht="12.75" hidden="false" customHeight="false" outlineLevel="0" collapsed="false">
      <c r="O2763" s="23" t="n">
        <v>87.55</v>
      </c>
      <c r="P2763" s="36"/>
    </row>
    <row r="2764" customFormat="false" ht="12.75" hidden="false" customHeight="false" outlineLevel="0" collapsed="false">
      <c r="O2764" s="23" t="n">
        <v>87.56</v>
      </c>
      <c r="P2764" s="36"/>
    </row>
    <row r="2765" customFormat="false" ht="12.75" hidden="false" customHeight="false" outlineLevel="0" collapsed="false">
      <c r="O2765" s="23" t="n">
        <v>87.57</v>
      </c>
      <c r="P2765" s="36"/>
    </row>
    <row r="2766" customFormat="false" ht="12.75" hidden="false" customHeight="false" outlineLevel="0" collapsed="false">
      <c r="O2766" s="23" t="n">
        <v>87.58</v>
      </c>
      <c r="P2766" s="36"/>
    </row>
    <row r="2767" customFormat="false" ht="12.75" hidden="false" customHeight="false" outlineLevel="0" collapsed="false">
      <c r="O2767" s="23" t="n">
        <v>87.59</v>
      </c>
      <c r="P2767" s="36"/>
    </row>
    <row r="2768" customFormat="false" ht="12.75" hidden="false" customHeight="false" outlineLevel="0" collapsed="false">
      <c r="O2768" s="23" t="n">
        <v>87.6</v>
      </c>
      <c r="P2768" s="36"/>
    </row>
    <row r="2769" customFormat="false" ht="12.75" hidden="false" customHeight="false" outlineLevel="0" collapsed="false">
      <c r="O2769" s="23" t="n">
        <v>87.61</v>
      </c>
      <c r="P2769" s="36"/>
    </row>
    <row r="2770" customFormat="false" ht="12.75" hidden="false" customHeight="false" outlineLevel="0" collapsed="false">
      <c r="O2770" s="23" t="n">
        <v>87.62</v>
      </c>
      <c r="P2770" s="36"/>
    </row>
    <row r="2771" customFormat="false" ht="12.75" hidden="false" customHeight="false" outlineLevel="0" collapsed="false">
      <c r="O2771" s="23" t="n">
        <v>87.63</v>
      </c>
      <c r="P2771" s="36"/>
    </row>
    <row r="2772" customFormat="false" ht="12.75" hidden="false" customHeight="false" outlineLevel="0" collapsed="false">
      <c r="O2772" s="23" t="n">
        <v>87.64</v>
      </c>
      <c r="P2772" s="36"/>
    </row>
    <row r="2773" customFormat="false" ht="12.75" hidden="false" customHeight="false" outlineLevel="0" collapsed="false">
      <c r="O2773" s="23" t="n">
        <v>87.65</v>
      </c>
      <c r="P2773" s="36"/>
    </row>
    <row r="2774" customFormat="false" ht="12.75" hidden="false" customHeight="false" outlineLevel="0" collapsed="false">
      <c r="O2774" s="23" t="n">
        <v>87.66</v>
      </c>
      <c r="P2774" s="36"/>
    </row>
    <row r="2775" customFormat="false" ht="12.75" hidden="false" customHeight="false" outlineLevel="0" collapsed="false">
      <c r="O2775" s="23" t="n">
        <v>87.67</v>
      </c>
      <c r="P2775" s="36"/>
    </row>
    <row r="2776" customFormat="false" ht="12.75" hidden="false" customHeight="false" outlineLevel="0" collapsed="false">
      <c r="O2776" s="23" t="n">
        <v>87.68</v>
      </c>
      <c r="P2776" s="36"/>
    </row>
    <row r="2777" customFormat="false" ht="12.75" hidden="false" customHeight="false" outlineLevel="0" collapsed="false">
      <c r="O2777" s="23" t="n">
        <v>87.69</v>
      </c>
      <c r="P2777" s="36"/>
    </row>
    <row r="2778" customFormat="false" ht="12.75" hidden="false" customHeight="false" outlineLevel="0" collapsed="false">
      <c r="O2778" s="23" t="n">
        <v>87.7</v>
      </c>
      <c r="P2778" s="36"/>
    </row>
    <row r="2779" customFormat="false" ht="12.75" hidden="false" customHeight="false" outlineLevel="0" collapsed="false">
      <c r="O2779" s="23" t="n">
        <v>87.71</v>
      </c>
      <c r="P2779" s="36"/>
    </row>
    <row r="2780" customFormat="false" ht="12.75" hidden="false" customHeight="false" outlineLevel="0" collapsed="false">
      <c r="O2780" s="23" t="n">
        <v>87.72</v>
      </c>
      <c r="P2780" s="36"/>
    </row>
    <row r="2781" customFormat="false" ht="12.75" hidden="false" customHeight="false" outlineLevel="0" collapsed="false">
      <c r="O2781" s="23" t="n">
        <v>87.73</v>
      </c>
      <c r="P2781" s="36"/>
    </row>
    <row r="2782" customFormat="false" ht="12.75" hidden="false" customHeight="false" outlineLevel="0" collapsed="false">
      <c r="O2782" s="23" t="n">
        <v>87.74</v>
      </c>
      <c r="P2782" s="36"/>
    </row>
    <row r="2783" customFormat="false" ht="12.75" hidden="false" customHeight="false" outlineLevel="0" collapsed="false">
      <c r="O2783" s="23" t="n">
        <v>87.75</v>
      </c>
      <c r="P2783" s="36"/>
    </row>
    <row r="2784" customFormat="false" ht="12.75" hidden="false" customHeight="false" outlineLevel="0" collapsed="false">
      <c r="O2784" s="23" t="n">
        <v>87.76</v>
      </c>
      <c r="P2784" s="36"/>
    </row>
    <row r="2785" customFormat="false" ht="12.75" hidden="false" customHeight="false" outlineLevel="0" collapsed="false">
      <c r="O2785" s="23" t="n">
        <v>87.77</v>
      </c>
      <c r="P2785" s="36"/>
    </row>
    <row r="2786" customFormat="false" ht="12.75" hidden="false" customHeight="false" outlineLevel="0" collapsed="false">
      <c r="O2786" s="23" t="n">
        <v>87.78</v>
      </c>
      <c r="P2786" s="36"/>
    </row>
    <row r="2787" customFormat="false" ht="12.75" hidden="false" customHeight="false" outlineLevel="0" collapsed="false">
      <c r="O2787" s="23" t="n">
        <v>87.79</v>
      </c>
      <c r="P2787" s="36"/>
    </row>
    <row r="2788" customFormat="false" ht="12.75" hidden="false" customHeight="false" outlineLevel="0" collapsed="false">
      <c r="O2788" s="23" t="n">
        <v>87.8</v>
      </c>
      <c r="P2788" s="36"/>
    </row>
    <row r="2789" customFormat="false" ht="12.75" hidden="false" customHeight="false" outlineLevel="0" collapsed="false">
      <c r="O2789" s="23" t="n">
        <v>87.81</v>
      </c>
      <c r="P2789" s="36"/>
    </row>
    <row r="2790" customFormat="false" ht="12.75" hidden="false" customHeight="false" outlineLevel="0" collapsed="false">
      <c r="O2790" s="23" t="n">
        <v>87.82</v>
      </c>
      <c r="P2790" s="36"/>
    </row>
    <row r="2791" customFormat="false" ht="12.75" hidden="false" customHeight="false" outlineLevel="0" collapsed="false">
      <c r="O2791" s="23" t="n">
        <v>87.83</v>
      </c>
      <c r="P2791" s="36"/>
    </row>
    <row r="2792" customFormat="false" ht="12.75" hidden="false" customHeight="false" outlineLevel="0" collapsed="false">
      <c r="O2792" s="23" t="n">
        <v>87.84</v>
      </c>
      <c r="P2792" s="36"/>
    </row>
    <row r="2793" customFormat="false" ht="12.75" hidden="false" customHeight="false" outlineLevel="0" collapsed="false">
      <c r="O2793" s="23" t="n">
        <v>87.85</v>
      </c>
      <c r="P2793" s="36"/>
    </row>
    <row r="2794" customFormat="false" ht="12.75" hidden="false" customHeight="false" outlineLevel="0" collapsed="false">
      <c r="O2794" s="23" t="n">
        <v>87.86</v>
      </c>
      <c r="P2794" s="36"/>
    </row>
    <row r="2795" customFormat="false" ht="12.75" hidden="false" customHeight="false" outlineLevel="0" collapsed="false">
      <c r="O2795" s="23" t="n">
        <v>87.87</v>
      </c>
      <c r="P2795" s="36"/>
    </row>
    <row r="2796" customFormat="false" ht="12.75" hidden="false" customHeight="false" outlineLevel="0" collapsed="false">
      <c r="O2796" s="23" t="n">
        <v>87.88</v>
      </c>
      <c r="P2796" s="36"/>
    </row>
    <row r="2797" customFormat="false" ht="12.75" hidden="false" customHeight="false" outlineLevel="0" collapsed="false">
      <c r="O2797" s="23" t="n">
        <v>87.89</v>
      </c>
      <c r="P2797" s="36"/>
    </row>
    <row r="2798" customFormat="false" ht="12.75" hidden="false" customHeight="false" outlineLevel="0" collapsed="false">
      <c r="O2798" s="23" t="n">
        <v>87.9</v>
      </c>
      <c r="P2798" s="36"/>
    </row>
    <row r="2799" customFormat="false" ht="12.75" hidden="false" customHeight="false" outlineLevel="0" collapsed="false">
      <c r="O2799" s="23" t="n">
        <v>87.91</v>
      </c>
      <c r="P2799" s="36"/>
    </row>
    <row r="2800" customFormat="false" ht="12.75" hidden="false" customHeight="false" outlineLevel="0" collapsed="false">
      <c r="O2800" s="23" t="n">
        <v>87.92</v>
      </c>
      <c r="P2800" s="36"/>
    </row>
    <row r="2801" customFormat="false" ht="12.75" hidden="false" customHeight="false" outlineLevel="0" collapsed="false">
      <c r="O2801" s="23" t="n">
        <v>87.93</v>
      </c>
      <c r="P2801" s="36"/>
    </row>
    <row r="2802" customFormat="false" ht="12.75" hidden="false" customHeight="false" outlineLevel="0" collapsed="false">
      <c r="O2802" s="23" t="n">
        <v>87.94</v>
      </c>
      <c r="P2802" s="36"/>
    </row>
    <row r="2803" customFormat="false" ht="12.75" hidden="false" customHeight="false" outlineLevel="0" collapsed="false">
      <c r="O2803" s="23" t="n">
        <v>87.95</v>
      </c>
      <c r="P2803" s="36"/>
    </row>
    <row r="2804" customFormat="false" ht="12.75" hidden="false" customHeight="false" outlineLevel="0" collapsed="false">
      <c r="O2804" s="23" t="n">
        <v>87.96</v>
      </c>
      <c r="P2804" s="36"/>
    </row>
    <row r="2805" customFormat="false" ht="12.75" hidden="false" customHeight="false" outlineLevel="0" collapsed="false">
      <c r="O2805" s="23" t="n">
        <v>87.97</v>
      </c>
      <c r="P2805" s="36"/>
    </row>
    <row r="2806" customFormat="false" ht="12.75" hidden="false" customHeight="false" outlineLevel="0" collapsed="false">
      <c r="O2806" s="23" t="n">
        <v>87.98</v>
      </c>
      <c r="P2806" s="36"/>
    </row>
    <row r="2807" customFormat="false" ht="12.75" hidden="false" customHeight="false" outlineLevel="0" collapsed="false">
      <c r="O2807" s="23" t="n">
        <v>87.99</v>
      </c>
      <c r="P2807" s="36"/>
    </row>
    <row r="2808" customFormat="false" ht="12.75" hidden="false" customHeight="false" outlineLevel="0" collapsed="false">
      <c r="O2808" s="23" t="n">
        <v>88</v>
      </c>
      <c r="P2808" s="36"/>
    </row>
    <row r="2809" customFormat="false" ht="12.75" hidden="false" customHeight="false" outlineLevel="0" collapsed="false">
      <c r="O2809" s="23" t="n">
        <v>88.01</v>
      </c>
      <c r="P2809" s="36"/>
    </row>
    <row r="2810" customFormat="false" ht="12.75" hidden="false" customHeight="false" outlineLevel="0" collapsed="false">
      <c r="O2810" s="23" t="n">
        <v>88.02</v>
      </c>
      <c r="P2810" s="36"/>
    </row>
    <row r="2811" customFormat="false" ht="12.75" hidden="false" customHeight="false" outlineLevel="0" collapsed="false">
      <c r="O2811" s="23" t="n">
        <v>88.03</v>
      </c>
      <c r="P2811" s="36"/>
    </row>
    <row r="2812" customFormat="false" ht="12.75" hidden="false" customHeight="false" outlineLevel="0" collapsed="false">
      <c r="O2812" s="23" t="n">
        <v>88.04</v>
      </c>
      <c r="P2812" s="36"/>
    </row>
    <row r="2813" customFormat="false" ht="12.75" hidden="false" customHeight="false" outlineLevel="0" collapsed="false">
      <c r="O2813" s="23" t="n">
        <v>88.05</v>
      </c>
      <c r="P2813" s="36"/>
    </row>
    <row r="2814" customFormat="false" ht="12.75" hidden="false" customHeight="false" outlineLevel="0" collapsed="false">
      <c r="O2814" s="23" t="n">
        <v>88.06</v>
      </c>
      <c r="P2814" s="36"/>
    </row>
    <row r="2815" customFormat="false" ht="12.75" hidden="false" customHeight="false" outlineLevel="0" collapsed="false">
      <c r="O2815" s="23" t="n">
        <v>88.07</v>
      </c>
      <c r="P2815" s="36"/>
    </row>
    <row r="2816" customFormat="false" ht="12.75" hidden="false" customHeight="false" outlineLevel="0" collapsed="false">
      <c r="O2816" s="23" t="n">
        <v>88.08</v>
      </c>
      <c r="P2816" s="36"/>
    </row>
    <row r="2817" customFormat="false" ht="12.75" hidden="false" customHeight="false" outlineLevel="0" collapsed="false">
      <c r="O2817" s="23" t="n">
        <v>88.09</v>
      </c>
      <c r="P2817" s="36"/>
    </row>
    <row r="2818" customFormat="false" ht="12.75" hidden="false" customHeight="false" outlineLevel="0" collapsed="false">
      <c r="O2818" s="23" t="n">
        <v>88.1</v>
      </c>
      <c r="P2818" s="36"/>
    </row>
    <row r="2819" customFormat="false" ht="12.75" hidden="false" customHeight="false" outlineLevel="0" collapsed="false">
      <c r="O2819" s="23" t="n">
        <v>88.11</v>
      </c>
      <c r="P2819" s="36"/>
    </row>
    <row r="2820" customFormat="false" ht="12.75" hidden="false" customHeight="false" outlineLevel="0" collapsed="false">
      <c r="O2820" s="23" t="n">
        <v>88.12</v>
      </c>
      <c r="P2820" s="36"/>
    </row>
    <row r="2821" customFormat="false" ht="12.75" hidden="false" customHeight="false" outlineLevel="0" collapsed="false">
      <c r="O2821" s="23" t="n">
        <v>88.13</v>
      </c>
      <c r="P2821" s="36"/>
    </row>
    <row r="2822" customFormat="false" ht="12.75" hidden="false" customHeight="false" outlineLevel="0" collapsed="false">
      <c r="O2822" s="23" t="n">
        <v>88.14</v>
      </c>
      <c r="P2822" s="36"/>
    </row>
    <row r="2823" customFormat="false" ht="12.75" hidden="false" customHeight="false" outlineLevel="0" collapsed="false">
      <c r="O2823" s="23" t="n">
        <v>88.15</v>
      </c>
      <c r="P2823" s="36"/>
    </row>
    <row r="2824" customFormat="false" ht="12.75" hidden="false" customHeight="false" outlineLevel="0" collapsed="false">
      <c r="O2824" s="23" t="n">
        <v>88.16</v>
      </c>
      <c r="P2824" s="36"/>
    </row>
    <row r="2825" customFormat="false" ht="12.75" hidden="false" customHeight="false" outlineLevel="0" collapsed="false">
      <c r="O2825" s="23" t="n">
        <v>88.17</v>
      </c>
      <c r="P2825" s="36"/>
    </row>
    <row r="2826" customFormat="false" ht="12.75" hidden="false" customHeight="false" outlineLevel="0" collapsed="false">
      <c r="O2826" s="23" t="n">
        <v>88.18</v>
      </c>
      <c r="P2826" s="36"/>
    </row>
    <row r="2827" customFormat="false" ht="12.75" hidden="false" customHeight="false" outlineLevel="0" collapsed="false">
      <c r="O2827" s="23" t="n">
        <v>88.19</v>
      </c>
      <c r="P2827" s="36"/>
    </row>
    <row r="2828" customFormat="false" ht="12.75" hidden="false" customHeight="false" outlineLevel="0" collapsed="false">
      <c r="O2828" s="23" t="n">
        <v>88.2</v>
      </c>
      <c r="P2828" s="36"/>
    </row>
    <row r="2829" customFormat="false" ht="12.75" hidden="false" customHeight="false" outlineLevel="0" collapsed="false">
      <c r="O2829" s="23" t="n">
        <v>88.21</v>
      </c>
      <c r="P2829" s="36"/>
    </row>
    <row r="2830" customFormat="false" ht="12.75" hidden="false" customHeight="false" outlineLevel="0" collapsed="false">
      <c r="O2830" s="23" t="n">
        <v>88.22</v>
      </c>
      <c r="P2830" s="36"/>
    </row>
    <row r="2831" customFormat="false" ht="12.75" hidden="false" customHeight="false" outlineLevel="0" collapsed="false">
      <c r="O2831" s="23" t="n">
        <v>88.23</v>
      </c>
      <c r="P2831" s="36"/>
    </row>
    <row r="2832" customFormat="false" ht="12.75" hidden="false" customHeight="false" outlineLevel="0" collapsed="false">
      <c r="O2832" s="23" t="n">
        <v>88.24</v>
      </c>
      <c r="P2832" s="36"/>
    </row>
    <row r="2833" customFormat="false" ht="12.75" hidden="false" customHeight="false" outlineLevel="0" collapsed="false">
      <c r="O2833" s="23" t="n">
        <v>88.25</v>
      </c>
      <c r="P2833" s="36"/>
    </row>
    <row r="2834" customFormat="false" ht="12.75" hidden="false" customHeight="false" outlineLevel="0" collapsed="false">
      <c r="O2834" s="23" t="n">
        <v>88.26</v>
      </c>
      <c r="P2834" s="36"/>
    </row>
    <row r="2835" customFormat="false" ht="12.75" hidden="false" customHeight="false" outlineLevel="0" collapsed="false">
      <c r="O2835" s="23" t="n">
        <v>88.27</v>
      </c>
      <c r="P2835" s="36"/>
    </row>
    <row r="2836" customFormat="false" ht="12.75" hidden="false" customHeight="false" outlineLevel="0" collapsed="false">
      <c r="O2836" s="23" t="n">
        <v>88.28</v>
      </c>
      <c r="P2836" s="36"/>
    </row>
    <row r="2837" customFormat="false" ht="12.75" hidden="false" customHeight="false" outlineLevel="0" collapsed="false">
      <c r="O2837" s="23" t="n">
        <v>88.29</v>
      </c>
      <c r="P2837" s="36"/>
    </row>
    <row r="2838" customFormat="false" ht="12.75" hidden="false" customHeight="false" outlineLevel="0" collapsed="false">
      <c r="O2838" s="23" t="n">
        <v>88.3</v>
      </c>
      <c r="P2838" s="36"/>
    </row>
    <row r="2839" customFormat="false" ht="12.75" hidden="false" customHeight="false" outlineLevel="0" collapsed="false">
      <c r="O2839" s="23" t="n">
        <v>88.31</v>
      </c>
      <c r="P2839" s="36"/>
    </row>
    <row r="2840" customFormat="false" ht="12.75" hidden="false" customHeight="false" outlineLevel="0" collapsed="false">
      <c r="O2840" s="23" t="n">
        <v>88.32</v>
      </c>
      <c r="P2840" s="36"/>
    </row>
    <row r="2841" customFormat="false" ht="12.75" hidden="false" customHeight="false" outlineLevel="0" collapsed="false">
      <c r="O2841" s="23" t="n">
        <v>88.33</v>
      </c>
      <c r="P2841" s="36"/>
    </row>
    <row r="2842" customFormat="false" ht="12.75" hidden="false" customHeight="false" outlineLevel="0" collapsed="false">
      <c r="O2842" s="23" t="n">
        <v>88.34</v>
      </c>
      <c r="P2842" s="36"/>
    </row>
    <row r="2843" customFormat="false" ht="12.75" hidden="false" customHeight="false" outlineLevel="0" collapsed="false">
      <c r="O2843" s="23" t="n">
        <v>88.35</v>
      </c>
      <c r="P2843" s="36"/>
    </row>
    <row r="2844" customFormat="false" ht="12.75" hidden="false" customHeight="false" outlineLevel="0" collapsed="false">
      <c r="O2844" s="23" t="n">
        <v>88.36</v>
      </c>
      <c r="P2844" s="36"/>
    </row>
    <row r="2845" customFormat="false" ht="12.75" hidden="false" customHeight="false" outlineLevel="0" collapsed="false">
      <c r="O2845" s="23" t="n">
        <v>88.37</v>
      </c>
      <c r="P2845" s="36"/>
    </row>
    <row r="2846" customFormat="false" ht="12.75" hidden="false" customHeight="false" outlineLevel="0" collapsed="false">
      <c r="O2846" s="23" t="n">
        <v>88.38</v>
      </c>
      <c r="P2846" s="36"/>
    </row>
    <row r="2847" customFormat="false" ht="12.75" hidden="false" customHeight="false" outlineLevel="0" collapsed="false">
      <c r="O2847" s="23" t="n">
        <v>88.39</v>
      </c>
      <c r="P2847" s="36"/>
    </row>
    <row r="2848" customFormat="false" ht="12.75" hidden="false" customHeight="false" outlineLevel="0" collapsed="false">
      <c r="O2848" s="23" t="n">
        <v>88.4</v>
      </c>
      <c r="P2848" s="36"/>
    </row>
    <row r="2849" customFormat="false" ht="12.75" hidden="false" customHeight="false" outlineLevel="0" collapsed="false">
      <c r="O2849" s="23" t="n">
        <v>88.41</v>
      </c>
      <c r="P2849" s="36"/>
    </row>
    <row r="2850" customFormat="false" ht="12.75" hidden="false" customHeight="false" outlineLevel="0" collapsed="false">
      <c r="O2850" s="23" t="n">
        <v>88.42</v>
      </c>
      <c r="P2850" s="36"/>
    </row>
    <row r="2851" customFormat="false" ht="12.75" hidden="false" customHeight="false" outlineLevel="0" collapsed="false">
      <c r="O2851" s="23" t="n">
        <v>88.43</v>
      </c>
      <c r="P2851" s="36"/>
    </row>
    <row r="2852" customFormat="false" ht="12.75" hidden="false" customHeight="false" outlineLevel="0" collapsed="false">
      <c r="O2852" s="23" t="n">
        <v>88.44</v>
      </c>
      <c r="P2852" s="36"/>
    </row>
    <row r="2853" customFormat="false" ht="12.75" hidden="false" customHeight="false" outlineLevel="0" collapsed="false">
      <c r="O2853" s="23" t="n">
        <v>88.45</v>
      </c>
      <c r="P2853" s="36"/>
    </row>
    <row r="2854" customFormat="false" ht="12.75" hidden="false" customHeight="false" outlineLevel="0" collapsed="false">
      <c r="O2854" s="23" t="n">
        <v>88.46</v>
      </c>
      <c r="P2854" s="36"/>
    </row>
    <row r="2855" customFormat="false" ht="12.75" hidden="false" customHeight="false" outlineLevel="0" collapsed="false">
      <c r="O2855" s="23" t="n">
        <v>88.47</v>
      </c>
      <c r="P2855" s="36"/>
    </row>
    <row r="2856" customFormat="false" ht="12.75" hidden="false" customHeight="false" outlineLevel="0" collapsed="false">
      <c r="O2856" s="23" t="n">
        <v>88.48</v>
      </c>
      <c r="P2856" s="36"/>
    </row>
    <row r="2857" customFormat="false" ht="12.75" hidden="false" customHeight="false" outlineLevel="0" collapsed="false">
      <c r="O2857" s="23" t="n">
        <v>88.49</v>
      </c>
      <c r="P2857" s="36"/>
    </row>
    <row r="2858" customFormat="false" ht="12.75" hidden="false" customHeight="false" outlineLevel="0" collapsed="false">
      <c r="O2858" s="23" t="n">
        <v>88.5</v>
      </c>
      <c r="P2858" s="36"/>
    </row>
    <row r="2859" customFormat="false" ht="12.75" hidden="false" customHeight="false" outlineLevel="0" collapsed="false">
      <c r="O2859" s="23" t="n">
        <v>88.51</v>
      </c>
      <c r="P2859" s="36"/>
    </row>
    <row r="2860" customFormat="false" ht="12.75" hidden="false" customHeight="false" outlineLevel="0" collapsed="false">
      <c r="O2860" s="23" t="n">
        <v>88.52</v>
      </c>
      <c r="P2860" s="36"/>
    </row>
    <row r="2861" customFormat="false" ht="12.75" hidden="false" customHeight="false" outlineLevel="0" collapsed="false">
      <c r="O2861" s="23" t="n">
        <v>88.53</v>
      </c>
      <c r="P2861" s="36"/>
    </row>
    <row r="2862" customFormat="false" ht="12.75" hidden="false" customHeight="false" outlineLevel="0" collapsed="false">
      <c r="O2862" s="23" t="n">
        <v>88.54</v>
      </c>
      <c r="P2862" s="36"/>
    </row>
    <row r="2863" customFormat="false" ht="12.75" hidden="false" customHeight="false" outlineLevel="0" collapsed="false">
      <c r="O2863" s="23" t="n">
        <v>88.55</v>
      </c>
      <c r="P2863" s="36"/>
    </row>
    <row r="2864" customFormat="false" ht="12.75" hidden="false" customHeight="false" outlineLevel="0" collapsed="false">
      <c r="O2864" s="23" t="n">
        <v>88.56</v>
      </c>
      <c r="P2864" s="36"/>
    </row>
    <row r="2865" customFormat="false" ht="12.75" hidden="false" customHeight="false" outlineLevel="0" collapsed="false">
      <c r="O2865" s="23" t="n">
        <v>88.57</v>
      </c>
      <c r="P2865" s="36"/>
    </row>
    <row r="2866" customFormat="false" ht="12.75" hidden="false" customHeight="false" outlineLevel="0" collapsed="false">
      <c r="O2866" s="23" t="n">
        <v>88.58</v>
      </c>
      <c r="P2866" s="36"/>
    </row>
    <row r="2867" customFormat="false" ht="12.75" hidden="false" customHeight="false" outlineLevel="0" collapsed="false">
      <c r="O2867" s="23" t="n">
        <v>88.59</v>
      </c>
      <c r="P2867" s="36"/>
    </row>
    <row r="2868" customFormat="false" ht="12.75" hidden="false" customHeight="false" outlineLevel="0" collapsed="false">
      <c r="O2868" s="23" t="n">
        <v>88.6</v>
      </c>
      <c r="P2868" s="36"/>
    </row>
    <row r="2869" customFormat="false" ht="12.75" hidden="false" customHeight="false" outlineLevel="0" collapsed="false">
      <c r="O2869" s="23" t="n">
        <v>88.61</v>
      </c>
      <c r="P2869" s="36"/>
    </row>
    <row r="2870" customFormat="false" ht="12.75" hidden="false" customHeight="false" outlineLevel="0" collapsed="false">
      <c r="O2870" s="23" t="n">
        <v>88.62</v>
      </c>
      <c r="P2870" s="36"/>
    </row>
    <row r="2871" customFormat="false" ht="12.75" hidden="false" customHeight="false" outlineLevel="0" collapsed="false">
      <c r="O2871" s="23" t="n">
        <v>88.63</v>
      </c>
      <c r="P2871" s="36"/>
    </row>
    <row r="2872" customFormat="false" ht="12.75" hidden="false" customHeight="false" outlineLevel="0" collapsed="false">
      <c r="O2872" s="23" t="n">
        <v>88.64</v>
      </c>
      <c r="P2872" s="36"/>
    </row>
    <row r="2873" customFormat="false" ht="12.75" hidden="false" customHeight="false" outlineLevel="0" collapsed="false">
      <c r="O2873" s="23" t="n">
        <v>88.65</v>
      </c>
      <c r="P2873" s="36"/>
    </row>
    <row r="2874" customFormat="false" ht="12.75" hidden="false" customHeight="false" outlineLevel="0" collapsed="false">
      <c r="O2874" s="23" t="n">
        <v>88.66</v>
      </c>
      <c r="P2874" s="36"/>
    </row>
    <row r="2875" customFormat="false" ht="12.75" hidden="false" customHeight="false" outlineLevel="0" collapsed="false">
      <c r="O2875" s="23" t="n">
        <v>88.67</v>
      </c>
      <c r="P2875" s="36"/>
    </row>
    <row r="2876" customFormat="false" ht="12.75" hidden="false" customHeight="false" outlineLevel="0" collapsed="false">
      <c r="O2876" s="23" t="n">
        <v>88.68</v>
      </c>
      <c r="P2876" s="36"/>
    </row>
    <row r="2877" customFormat="false" ht="12.75" hidden="false" customHeight="false" outlineLevel="0" collapsed="false">
      <c r="O2877" s="23" t="n">
        <v>88.69</v>
      </c>
      <c r="P2877" s="36"/>
    </row>
    <row r="2878" customFormat="false" ht="12.75" hidden="false" customHeight="false" outlineLevel="0" collapsed="false">
      <c r="O2878" s="23" t="n">
        <v>88.7</v>
      </c>
      <c r="P2878" s="36"/>
    </row>
    <row r="2879" customFormat="false" ht="12.75" hidden="false" customHeight="false" outlineLevel="0" collapsed="false">
      <c r="O2879" s="23" t="n">
        <v>88.71</v>
      </c>
      <c r="P2879" s="36"/>
    </row>
    <row r="2880" customFormat="false" ht="12.75" hidden="false" customHeight="false" outlineLevel="0" collapsed="false">
      <c r="O2880" s="23" t="n">
        <v>88.72</v>
      </c>
      <c r="P2880" s="36"/>
    </row>
    <row r="2881" customFormat="false" ht="12.75" hidden="false" customHeight="false" outlineLevel="0" collapsed="false">
      <c r="O2881" s="23" t="n">
        <v>88.73</v>
      </c>
      <c r="P2881" s="36"/>
    </row>
    <row r="2882" customFormat="false" ht="12.75" hidden="false" customHeight="false" outlineLevel="0" collapsed="false">
      <c r="O2882" s="23" t="n">
        <v>88.74</v>
      </c>
      <c r="P2882" s="36"/>
    </row>
    <row r="2883" customFormat="false" ht="12.75" hidden="false" customHeight="false" outlineLevel="0" collapsed="false">
      <c r="O2883" s="23" t="n">
        <v>88.75</v>
      </c>
      <c r="P2883" s="36"/>
    </row>
    <row r="2884" customFormat="false" ht="12.75" hidden="false" customHeight="false" outlineLevel="0" collapsed="false">
      <c r="O2884" s="23" t="n">
        <v>88.76</v>
      </c>
      <c r="P2884" s="36"/>
    </row>
    <row r="2885" customFormat="false" ht="12.75" hidden="false" customHeight="false" outlineLevel="0" collapsed="false">
      <c r="O2885" s="23" t="n">
        <v>88.77</v>
      </c>
      <c r="P2885" s="36"/>
    </row>
    <row r="2886" customFormat="false" ht="12.75" hidden="false" customHeight="false" outlineLevel="0" collapsed="false">
      <c r="O2886" s="23" t="n">
        <v>88.78</v>
      </c>
      <c r="P2886" s="36"/>
    </row>
    <row r="2887" customFormat="false" ht="12.75" hidden="false" customHeight="false" outlineLevel="0" collapsed="false">
      <c r="O2887" s="23" t="n">
        <v>88.79</v>
      </c>
      <c r="P2887" s="36"/>
    </row>
    <row r="2888" customFormat="false" ht="12.75" hidden="false" customHeight="false" outlineLevel="0" collapsed="false">
      <c r="O2888" s="23" t="n">
        <v>88.8</v>
      </c>
      <c r="P2888" s="36"/>
    </row>
    <row r="2889" customFormat="false" ht="12.75" hidden="false" customHeight="false" outlineLevel="0" collapsed="false">
      <c r="O2889" s="23" t="n">
        <v>88.81</v>
      </c>
      <c r="P2889" s="36"/>
    </row>
    <row r="2890" customFormat="false" ht="12.75" hidden="false" customHeight="false" outlineLevel="0" collapsed="false">
      <c r="O2890" s="23" t="n">
        <v>88.82</v>
      </c>
      <c r="P2890" s="36"/>
    </row>
    <row r="2891" customFormat="false" ht="12.75" hidden="false" customHeight="false" outlineLevel="0" collapsed="false">
      <c r="O2891" s="23" t="n">
        <v>88.83</v>
      </c>
      <c r="P2891" s="36"/>
    </row>
    <row r="2892" customFormat="false" ht="12.75" hidden="false" customHeight="false" outlineLevel="0" collapsed="false">
      <c r="O2892" s="23" t="n">
        <v>88.84</v>
      </c>
      <c r="P2892" s="36"/>
    </row>
    <row r="2893" customFormat="false" ht="12.75" hidden="false" customHeight="false" outlineLevel="0" collapsed="false">
      <c r="O2893" s="23" t="n">
        <v>88.85</v>
      </c>
      <c r="P2893" s="36"/>
    </row>
    <row r="2894" customFormat="false" ht="12.75" hidden="false" customHeight="false" outlineLevel="0" collapsed="false">
      <c r="O2894" s="23" t="n">
        <v>88.86</v>
      </c>
      <c r="P2894" s="36"/>
    </row>
    <row r="2895" customFormat="false" ht="12.75" hidden="false" customHeight="false" outlineLevel="0" collapsed="false">
      <c r="O2895" s="23" t="n">
        <v>88.87</v>
      </c>
      <c r="P2895" s="36"/>
    </row>
    <row r="2896" customFormat="false" ht="12.75" hidden="false" customHeight="false" outlineLevel="0" collapsed="false">
      <c r="O2896" s="23" t="n">
        <v>88.88</v>
      </c>
      <c r="P2896" s="36"/>
    </row>
    <row r="2897" customFormat="false" ht="12.75" hidden="false" customHeight="false" outlineLevel="0" collapsed="false">
      <c r="O2897" s="23" t="n">
        <v>88.89</v>
      </c>
      <c r="P2897" s="36"/>
    </row>
    <row r="2898" customFormat="false" ht="12.75" hidden="false" customHeight="false" outlineLevel="0" collapsed="false">
      <c r="O2898" s="23" t="n">
        <v>88.9</v>
      </c>
      <c r="P2898" s="36"/>
    </row>
    <row r="2899" customFormat="false" ht="12.75" hidden="false" customHeight="false" outlineLevel="0" collapsed="false">
      <c r="O2899" s="23" t="n">
        <v>88.91</v>
      </c>
      <c r="P2899" s="36"/>
    </row>
    <row r="2900" customFormat="false" ht="12.75" hidden="false" customHeight="false" outlineLevel="0" collapsed="false">
      <c r="O2900" s="23" t="n">
        <v>88.92</v>
      </c>
      <c r="P2900" s="36"/>
    </row>
    <row r="2901" customFormat="false" ht="12.75" hidden="false" customHeight="false" outlineLevel="0" collapsed="false">
      <c r="O2901" s="23" t="n">
        <v>88.93</v>
      </c>
      <c r="P2901" s="36"/>
    </row>
    <row r="2902" customFormat="false" ht="12.75" hidden="false" customHeight="false" outlineLevel="0" collapsed="false">
      <c r="O2902" s="23" t="n">
        <v>88.94</v>
      </c>
      <c r="P2902" s="36"/>
    </row>
    <row r="2903" customFormat="false" ht="12.75" hidden="false" customHeight="false" outlineLevel="0" collapsed="false">
      <c r="O2903" s="23" t="n">
        <v>88.95</v>
      </c>
      <c r="P2903" s="36"/>
    </row>
    <row r="2904" customFormat="false" ht="12.75" hidden="false" customHeight="false" outlineLevel="0" collapsed="false">
      <c r="O2904" s="23" t="n">
        <v>88.96</v>
      </c>
      <c r="P2904" s="36"/>
    </row>
    <row r="2905" customFormat="false" ht="12.75" hidden="false" customHeight="false" outlineLevel="0" collapsed="false">
      <c r="O2905" s="23" t="n">
        <v>88.97</v>
      </c>
      <c r="P2905" s="36"/>
    </row>
    <row r="2906" customFormat="false" ht="12.75" hidden="false" customHeight="false" outlineLevel="0" collapsed="false">
      <c r="O2906" s="23" t="n">
        <v>88.98</v>
      </c>
      <c r="P2906" s="36"/>
    </row>
    <row r="2907" customFormat="false" ht="12.75" hidden="false" customHeight="false" outlineLevel="0" collapsed="false">
      <c r="O2907" s="23" t="n">
        <v>88.99</v>
      </c>
      <c r="P2907" s="36"/>
    </row>
    <row r="2908" customFormat="false" ht="12.75" hidden="false" customHeight="false" outlineLevel="0" collapsed="false">
      <c r="O2908" s="23" t="n">
        <v>89</v>
      </c>
      <c r="P2908" s="36"/>
    </row>
    <row r="2909" customFormat="false" ht="12.75" hidden="false" customHeight="false" outlineLevel="0" collapsed="false">
      <c r="O2909" s="23" t="n">
        <v>89.01</v>
      </c>
      <c r="P2909" s="36"/>
    </row>
    <row r="2910" customFormat="false" ht="12.75" hidden="false" customHeight="false" outlineLevel="0" collapsed="false">
      <c r="O2910" s="23" t="n">
        <v>89.02</v>
      </c>
      <c r="P2910" s="36"/>
    </row>
    <row r="2911" customFormat="false" ht="12.75" hidden="false" customHeight="false" outlineLevel="0" collapsed="false">
      <c r="O2911" s="23" t="n">
        <v>89.03</v>
      </c>
      <c r="P2911" s="36"/>
    </row>
    <row r="2912" customFormat="false" ht="12.75" hidden="false" customHeight="false" outlineLevel="0" collapsed="false">
      <c r="O2912" s="23" t="n">
        <v>89.04</v>
      </c>
      <c r="P2912" s="36"/>
    </row>
    <row r="2913" customFormat="false" ht="12.75" hidden="false" customHeight="false" outlineLevel="0" collapsed="false">
      <c r="O2913" s="23" t="n">
        <v>89.05</v>
      </c>
      <c r="P2913" s="36"/>
    </row>
    <row r="2914" customFormat="false" ht="12.75" hidden="false" customHeight="false" outlineLevel="0" collapsed="false">
      <c r="O2914" s="23" t="n">
        <v>89.06</v>
      </c>
      <c r="P2914" s="36"/>
    </row>
    <row r="2915" customFormat="false" ht="12.75" hidden="false" customHeight="false" outlineLevel="0" collapsed="false">
      <c r="O2915" s="23" t="n">
        <v>89.07</v>
      </c>
      <c r="P2915" s="36"/>
    </row>
    <row r="2916" customFormat="false" ht="12.75" hidden="false" customHeight="false" outlineLevel="0" collapsed="false">
      <c r="O2916" s="23" t="n">
        <v>89.08</v>
      </c>
      <c r="P2916" s="36"/>
    </row>
    <row r="2917" customFormat="false" ht="12.75" hidden="false" customHeight="false" outlineLevel="0" collapsed="false">
      <c r="O2917" s="23" t="n">
        <v>89.09</v>
      </c>
      <c r="P2917" s="36"/>
    </row>
    <row r="2918" customFormat="false" ht="12.75" hidden="false" customHeight="false" outlineLevel="0" collapsed="false">
      <c r="O2918" s="23" t="n">
        <v>89.1</v>
      </c>
      <c r="P2918" s="36"/>
    </row>
    <row r="2919" customFormat="false" ht="12.75" hidden="false" customHeight="false" outlineLevel="0" collapsed="false">
      <c r="O2919" s="23" t="n">
        <v>89.11</v>
      </c>
      <c r="P2919" s="36"/>
    </row>
    <row r="2920" customFormat="false" ht="12.75" hidden="false" customHeight="false" outlineLevel="0" collapsed="false">
      <c r="O2920" s="23" t="n">
        <v>89.12</v>
      </c>
      <c r="P2920" s="36"/>
    </row>
    <row r="2921" customFormat="false" ht="12.75" hidden="false" customHeight="false" outlineLevel="0" collapsed="false">
      <c r="O2921" s="23" t="n">
        <v>89.13</v>
      </c>
      <c r="P2921" s="36"/>
    </row>
    <row r="2922" customFormat="false" ht="12.75" hidden="false" customHeight="false" outlineLevel="0" collapsed="false">
      <c r="O2922" s="23" t="n">
        <v>89.14</v>
      </c>
      <c r="P2922" s="36"/>
    </row>
    <row r="2923" customFormat="false" ht="12.75" hidden="false" customHeight="false" outlineLevel="0" collapsed="false">
      <c r="O2923" s="23" t="n">
        <v>89.15</v>
      </c>
      <c r="P2923" s="36"/>
    </row>
    <row r="2924" customFormat="false" ht="12.75" hidden="false" customHeight="false" outlineLevel="0" collapsed="false">
      <c r="O2924" s="23" t="n">
        <v>89.16</v>
      </c>
      <c r="P2924" s="36"/>
    </row>
    <row r="2925" customFormat="false" ht="12.75" hidden="false" customHeight="false" outlineLevel="0" collapsed="false">
      <c r="O2925" s="23" t="n">
        <v>89.17</v>
      </c>
      <c r="P2925" s="36"/>
    </row>
    <row r="2926" customFormat="false" ht="12.75" hidden="false" customHeight="false" outlineLevel="0" collapsed="false">
      <c r="O2926" s="23" t="n">
        <v>89.18</v>
      </c>
      <c r="P2926" s="36"/>
    </row>
    <row r="2927" customFormat="false" ht="12.75" hidden="false" customHeight="false" outlineLevel="0" collapsed="false">
      <c r="O2927" s="23" t="n">
        <v>89.19</v>
      </c>
      <c r="P2927" s="36"/>
    </row>
    <row r="2928" customFormat="false" ht="12.75" hidden="false" customHeight="false" outlineLevel="0" collapsed="false">
      <c r="O2928" s="23" t="n">
        <v>89.2</v>
      </c>
      <c r="P2928" s="36"/>
    </row>
    <row r="2929" customFormat="false" ht="12.75" hidden="false" customHeight="false" outlineLevel="0" collapsed="false">
      <c r="O2929" s="23" t="n">
        <v>89.21</v>
      </c>
      <c r="P2929" s="36"/>
    </row>
    <row r="2930" customFormat="false" ht="12.75" hidden="false" customHeight="false" outlineLevel="0" collapsed="false">
      <c r="O2930" s="23" t="n">
        <v>89.22</v>
      </c>
      <c r="P2930" s="36"/>
    </row>
    <row r="2931" customFormat="false" ht="12.75" hidden="false" customHeight="false" outlineLevel="0" collapsed="false">
      <c r="O2931" s="23" t="n">
        <v>89.23</v>
      </c>
      <c r="P2931" s="36"/>
    </row>
    <row r="2932" customFormat="false" ht="12.75" hidden="false" customHeight="false" outlineLevel="0" collapsed="false">
      <c r="O2932" s="23" t="n">
        <v>89.24</v>
      </c>
      <c r="P2932" s="36"/>
    </row>
    <row r="2933" customFormat="false" ht="12.75" hidden="false" customHeight="false" outlineLevel="0" collapsed="false">
      <c r="O2933" s="23" t="n">
        <v>89.25</v>
      </c>
      <c r="P2933" s="36"/>
    </row>
    <row r="2934" customFormat="false" ht="12.75" hidden="false" customHeight="false" outlineLevel="0" collapsed="false">
      <c r="O2934" s="23" t="n">
        <v>89.26</v>
      </c>
      <c r="P2934" s="36"/>
    </row>
    <row r="2935" customFormat="false" ht="12.75" hidden="false" customHeight="false" outlineLevel="0" collapsed="false">
      <c r="O2935" s="23" t="n">
        <v>89.27</v>
      </c>
      <c r="P2935" s="36"/>
    </row>
    <row r="2936" customFormat="false" ht="12.75" hidden="false" customHeight="false" outlineLevel="0" collapsed="false">
      <c r="O2936" s="23" t="n">
        <v>89.28</v>
      </c>
      <c r="P2936" s="36"/>
    </row>
    <row r="2937" customFormat="false" ht="12.75" hidden="false" customHeight="false" outlineLevel="0" collapsed="false">
      <c r="O2937" s="23" t="n">
        <v>89.29</v>
      </c>
      <c r="P2937" s="36"/>
    </row>
    <row r="2938" customFormat="false" ht="12.75" hidden="false" customHeight="false" outlineLevel="0" collapsed="false">
      <c r="O2938" s="23" t="n">
        <v>89.3</v>
      </c>
      <c r="P2938" s="36"/>
    </row>
    <row r="2939" customFormat="false" ht="12.75" hidden="false" customHeight="false" outlineLevel="0" collapsed="false">
      <c r="O2939" s="23" t="n">
        <v>89.31</v>
      </c>
      <c r="P2939" s="36"/>
    </row>
    <row r="2940" customFormat="false" ht="12.75" hidden="false" customHeight="false" outlineLevel="0" collapsed="false">
      <c r="O2940" s="23" t="n">
        <v>89.32</v>
      </c>
      <c r="P2940" s="36"/>
    </row>
    <row r="2941" customFormat="false" ht="12.75" hidden="false" customHeight="false" outlineLevel="0" collapsed="false">
      <c r="O2941" s="23" t="n">
        <v>89.33</v>
      </c>
      <c r="P2941" s="36"/>
    </row>
    <row r="2942" customFormat="false" ht="12.75" hidden="false" customHeight="false" outlineLevel="0" collapsed="false">
      <c r="O2942" s="23" t="n">
        <v>89.34</v>
      </c>
      <c r="P2942" s="36"/>
    </row>
    <row r="2943" customFormat="false" ht="12.75" hidden="false" customHeight="false" outlineLevel="0" collapsed="false">
      <c r="O2943" s="23" t="n">
        <v>89.35</v>
      </c>
      <c r="P2943" s="36"/>
    </row>
    <row r="2944" customFormat="false" ht="12.75" hidden="false" customHeight="false" outlineLevel="0" collapsed="false">
      <c r="O2944" s="23" t="n">
        <v>89.36</v>
      </c>
      <c r="P2944" s="36"/>
    </row>
    <row r="2945" customFormat="false" ht="12.75" hidden="false" customHeight="false" outlineLevel="0" collapsed="false">
      <c r="O2945" s="23" t="n">
        <v>89.37</v>
      </c>
      <c r="P2945" s="36"/>
    </row>
    <row r="2946" customFormat="false" ht="12.75" hidden="false" customHeight="false" outlineLevel="0" collapsed="false">
      <c r="O2946" s="23" t="n">
        <v>89.38</v>
      </c>
      <c r="P2946" s="36"/>
    </row>
    <row r="2947" customFormat="false" ht="12.75" hidden="false" customHeight="false" outlineLevel="0" collapsed="false">
      <c r="O2947" s="23" t="n">
        <v>89.39</v>
      </c>
      <c r="P2947" s="36"/>
    </row>
    <row r="2948" customFormat="false" ht="12.75" hidden="false" customHeight="false" outlineLevel="0" collapsed="false">
      <c r="O2948" s="23" t="n">
        <v>89.4</v>
      </c>
      <c r="P2948" s="36"/>
    </row>
    <row r="2949" customFormat="false" ht="12.75" hidden="false" customHeight="false" outlineLevel="0" collapsed="false">
      <c r="O2949" s="23" t="n">
        <v>89.41</v>
      </c>
      <c r="P2949" s="36"/>
    </row>
    <row r="2950" customFormat="false" ht="12.75" hidden="false" customHeight="false" outlineLevel="0" collapsed="false">
      <c r="O2950" s="23" t="n">
        <v>89.42</v>
      </c>
      <c r="P2950" s="36"/>
    </row>
    <row r="2951" customFormat="false" ht="12.75" hidden="false" customHeight="false" outlineLevel="0" collapsed="false">
      <c r="O2951" s="23" t="n">
        <v>89.43</v>
      </c>
      <c r="P2951" s="36"/>
    </row>
    <row r="2952" customFormat="false" ht="12.75" hidden="false" customHeight="false" outlineLevel="0" collapsed="false">
      <c r="O2952" s="23" t="n">
        <v>89.44</v>
      </c>
      <c r="P2952" s="36"/>
    </row>
    <row r="2953" customFormat="false" ht="12.75" hidden="false" customHeight="false" outlineLevel="0" collapsed="false">
      <c r="O2953" s="23" t="n">
        <v>89.45</v>
      </c>
      <c r="P2953" s="36"/>
    </row>
    <row r="2954" customFormat="false" ht="12.75" hidden="false" customHeight="false" outlineLevel="0" collapsed="false">
      <c r="O2954" s="23" t="n">
        <v>89.46</v>
      </c>
      <c r="P2954" s="36"/>
    </row>
    <row r="2955" customFormat="false" ht="12.75" hidden="false" customHeight="false" outlineLevel="0" collapsed="false">
      <c r="O2955" s="23" t="n">
        <v>89.47</v>
      </c>
      <c r="P2955" s="36"/>
    </row>
    <row r="2956" customFormat="false" ht="12.75" hidden="false" customHeight="false" outlineLevel="0" collapsed="false">
      <c r="O2956" s="23" t="n">
        <v>89.48</v>
      </c>
      <c r="P2956" s="36"/>
    </row>
    <row r="2957" customFormat="false" ht="12.75" hidden="false" customHeight="false" outlineLevel="0" collapsed="false">
      <c r="O2957" s="23" t="n">
        <v>89.49</v>
      </c>
      <c r="P2957" s="36"/>
    </row>
    <row r="2958" customFormat="false" ht="12.75" hidden="false" customHeight="false" outlineLevel="0" collapsed="false">
      <c r="O2958" s="23" t="n">
        <v>89.5</v>
      </c>
      <c r="P2958" s="36"/>
    </row>
    <row r="2959" customFormat="false" ht="12.75" hidden="false" customHeight="false" outlineLevel="0" collapsed="false">
      <c r="O2959" s="23" t="n">
        <v>89.51</v>
      </c>
      <c r="P2959" s="36"/>
    </row>
    <row r="2960" customFormat="false" ht="12.75" hidden="false" customHeight="false" outlineLevel="0" collapsed="false">
      <c r="O2960" s="23" t="n">
        <v>89.52</v>
      </c>
      <c r="P2960" s="36"/>
    </row>
    <row r="2961" customFormat="false" ht="12.75" hidden="false" customHeight="false" outlineLevel="0" collapsed="false">
      <c r="O2961" s="23" t="n">
        <v>89.53</v>
      </c>
      <c r="P2961" s="36"/>
    </row>
    <row r="2962" customFormat="false" ht="12.75" hidden="false" customHeight="false" outlineLevel="0" collapsed="false">
      <c r="O2962" s="23" t="n">
        <v>89.54</v>
      </c>
      <c r="P2962" s="36"/>
    </row>
    <row r="2963" customFormat="false" ht="12.75" hidden="false" customHeight="false" outlineLevel="0" collapsed="false">
      <c r="O2963" s="23" t="n">
        <v>89.55</v>
      </c>
      <c r="P2963" s="36"/>
    </row>
    <row r="2964" customFormat="false" ht="12.75" hidden="false" customHeight="false" outlineLevel="0" collapsed="false">
      <c r="O2964" s="23" t="n">
        <v>89.56</v>
      </c>
      <c r="P2964" s="36"/>
    </row>
    <row r="2965" customFormat="false" ht="12.75" hidden="false" customHeight="false" outlineLevel="0" collapsed="false">
      <c r="O2965" s="23" t="n">
        <v>89.57</v>
      </c>
      <c r="P2965" s="36"/>
    </row>
    <row r="2966" customFormat="false" ht="12.75" hidden="false" customHeight="false" outlineLevel="0" collapsed="false">
      <c r="O2966" s="23" t="n">
        <v>89.58</v>
      </c>
      <c r="P2966" s="36"/>
    </row>
    <row r="2967" customFormat="false" ht="12.75" hidden="false" customHeight="false" outlineLevel="0" collapsed="false">
      <c r="O2967" s="23" t="n">
        <v>89.59</v>
      </c>
      <c r="P2967" s="36"/>
    </row>
    <row r="2968" customFormat="false" ht="12.75" hidden="false" customHeight="false" outlineLevel="0" collapsed="false">
      <c r="O2968" s="23" t="n">
        <v>89.6</v>
      </c>
      <c r="P2968" s="36"/>
    </row>
    <row r="2969" customFormat="false" ht="12.75" hidden="false" customHeight="false" outlineLevel="0" collapsed="false">
      <c r="O2969" s="23" t="n">
        <v>89.61</v>
      </c>
      <c r="P2969" s="36"/>
    </row>
    <row r="2970" customFormat="false" ht="12.75" hidden="false" customHeight="false" outlineLevel="0" collapsed="false">
      <c r="O2970" s="23" t="n">
        <v>89.62</v>
      </c>
      <c r="P2970" s="36"/>
    </row>
    <row r="2971" customFormat="false" ht="12.75" hidden="false" customHeight="false" outlineLevel="0" collapsed="false">
      <c r="O2971" s="23" t="n">
        <v>89.63</v>
      </c>
      <c r="P2971" s="36"/>
    </row>
    <row r="2972" customFormat="false" ht="12.75" hidden="false" customHeight="false" outlineLevel="0" collapsed="false">
      <c r="O2972" s="23" t="n">
        <v>89.64</v>
      </c>
      <c r="P2972" s="36"/>
    </row>
    <row r="2973" customFormat="false" ht="12.75" hidden="false" customHeight="false" outlineLevel="0" collapsed="false">
      <c r="O2973" s="23" t="n">
        <v>89.65</v>
      </c>
      <c r="P2973" s="36"/>
    </row>
    <row r="2974" customFormat="false" ht="12.75" hidden="false" customHeight="false" outlineLevel="0" collapsed="false">
      <c r="O2974" s="23" t="n">
        <v>89.66</v>
      </c>
      <c r="P2974" s="36"/>
    </row>
    <row r="2975" customFormat="false" ht="12.75" hidden="false" customHeight="false" outlineLevel="0" collapsed="false">
      <c r="O2975" s="23" t="n">
        <v>89.67</v>
      </c>
      <c r="P2975" s="36"/>
    </row>
    <row r="2976" customFormat="false" ht="12.75" hidden="false" customHeight="false" outlineLevel="0" collapsed="false">
      <c r="O2976" s="23" t="n">
        <v>89.68</v>
      </c>
      <c r="P2976" s="36"/>
    </row>
    <row r="2977" customFormat="false" ht="12.75" hidden="false" customHeight="false" outlineLevel="0" collapsed="false">
      <c r="O2977" s="23" t="n">
        <v>89.69</v>
      </c>
      <c r="P2977" s="36"/>
    </row>
    <row r="2978" customFormat="false" ht="12.75" hidden="false" customHeight="false" outlineLevel="0" collapsed="false">
      <c r="O2978" s="23" t="n">
        <v>89.7</v>
      </c>
      <c r="P2978" s="36"/>
    </row>
    <row r="2979" customFormat="false" ht="12.75" hidden="false" customHeight="false" outlineLevel="0" collapsed="false">
      <c r="O2979" s="23" t="n">
        <v>89.71</v>
      </c>
      <c r="P2979" s="36"/>
    </row>
    <row r="2980" customFormat="false" ht="12.75" hidden="false" customHeight="false" outlineLevel="0" collapsed="false">
      <c r="O2980" s="23" t="n">
        <v>89.72</v>
      </c>
      <c r="P2980" s="36"/>
    </row>
    <row r="2981" customFormat="false" ht="12.75" hidden="false" customHeight="false" outlineLevel="0" collapsed="false">
      <c r="O2981" s="23" t="n">
        <v>89.73</v>
      </c>
      <c r="P2981" s="36"/>
    </row>
    <row r="2982" customFormat="false" ht="12.75" hidden="false" customHeight="false" outlineLevel="0" collapsed="false">
      <c r="O2982" s="23" t="n">
        <v>89.74</v>
      </c>
      <c r="P2982" s="36"/>
    </row>
    <row r="2983" customFormat="false" ht="12.75" hidden="false" customHeight="false" outlineLevel="0" collapsed="false">
      <c r="O2983" s="23" t="n">
        <v>89.75</v>
      </c>
      <c r="P2983" s="36"/>
    </row>
    <row r="2984" customFormat="false" ht="12.75" hidden="false" customHeight="false" outlineLevel="0" collapsed="false">
      <c r="O2984" s="23" t="n">
        <v>89.76</v>
      </c>
      <c r="P2984" s="36"/>
    </row>
    <row r="2985" customFormat="false" ht="12.75" hidden="false" customHeight="false" outlineLevel="0" collapsed="false">
      <c r="O2985" s="23" t="n">
        <v>89.77</v>
      </c>
      <c r="P2985" s="36"/>
    </row>
    <row r="2986" customFormat="false" ht="12.75" hidden="false" customHeight="false" outlineLevel="0" collapsed="false">
      <c r="O2986" s="23" t="n">
        <v>89.78</v>
      </c>
      <c r="P2986" s="36"/>
    </row>
    <row r="2987" customFormat="false" ht="12.75" hidden="false" customHeight="false" outlineLevel="0" collapsed="false">
      <c r="O2987" s="23" t="n">
        <v>89.79</v>
      </c>
      <c r="P2987" s="36"/>
    </row>
    <row r="2988" customFormat="false" ht="12.75" hidden="false" customHeight="false" outlineLevel="0" collapsed="false">
      <c r="O2988" s="23" t="n">
        <v>89.8</v>
      </c>
      <c r="P2988" s="36"/>
    </row>
    <row r="2989" customFormat="false" ht="12.75" hidden="false" customHeight="false" outlineLevel="0" collapsed="false">
      <c r="O2989" s="23" t="n">
        <v>89.81</v>
      </c>
      <c r="P2989" s="36"/>
    </row>
    <row r="2990" customFormat="false" ht="12.75" hidden="false" customHeight="false" outlineLevel="0" collapsed="false">
      <c r="O2990" s="23" t="n">
        <v>89.82</v>
      </c>
      <c r="P2990" s="36"/>
    </row>
    <row r="2991" customFormat="false" ht="12.75" hidden="false" customHeight="false" outlineLevel="0" collapsed="false">
      <c r="O2991" s="23" t="n">
        <v>89.83</v>
      </c>
      <c r="P2991" s="36"/>
    </row>
    <row r="2992" customFormat="false" ht="12.75" hidden="false" customHeight="false" outlineLevel="0" collapsed="false">
      <c r="O2992" s="23" t="n">
        <v>89.84</v>
      </c>
      <c r="P2992" s="36"/>
    </row>
    <row r="2993" customFormat="false" ht="12.75" hidden="false" customHeight="false" outlineLevel="0" collapsed="false">
      <c r="O2993" s="23" t="n">
        <v>89.85</v>
      </c>
      <c r="P2993" s="36"/>
    </row>
    <row r="2994" customFormat="false" ht="12.75" hidden="false" customHeight="false" outlineLevel="0" collapsed="false">
      <c r="O2994" s="23" t="n">
        <v>89.86</v>
      </c>
      <c r="P2994" s="36"/>
    </row>
    <row r="2995" customFormat="false" ht="12.75" hidden="false" customHeight="false" outlineLevel="0" collapsed="false">
      <c r="O2995" s="23" t="n">
        <v>89.87</v>
      </c>
      <c r="P2995" s="36"/>
    </row>
    <row r="2996" customFormat="false" ht="12.75" hidden="false" customHeight="false" outlineLevel="0" collapsed="false">
      <c r="O2996" s="23" t="n">
        <v>89.88</v>
      </c>
      <c r="P2996" s="36"/>
    </row>
    <row r="2997" customFormat="false" ht="12.75" hidden="false" customHeight="false" outlineLevel="0" collapsed="false">
      <c r="O2997" s="23" t="n">
        <v>89.89</v>
      </c>
      <c r="P2997" s="36"/>
    </row>
    <row r="2998" customFormat="false" ht="12.75" hidden="false" customHeight="false" outlineLevel="0" collapsed="false">
      <c r="O2998" s="23" t="n">
        <v>89.9</v>
      </c>
      <c r="P2998" s="36"/>
    </row>
    <row r="2999" customFormat="false" ht="12.75" hidden="false" customHeight="false" outlineLevel="0" collapsed="false">
      <c r="O2999" s="23" t="n">
        <v>89.91</v>
      </c>
      <c r="P2999" s="36"/>
    </row>
    <row r="3000" customFormat="false" ht="12.75" hidden="false" customHeight="false" outlineLevel="0" collapsed="false">
      <c r="O3000" s="23" t="n">
        <v>89.92</v>
      </c>
      <c r="P3000" s="36"/>
    </row>
    <row r="3001" customFormat="false" ht="12.75" hidden="false" customHeight="false" outlineLevel="0" collapsed="false">
      <c r="O3001" s="23" t="n">
        <v>89.93</v>
      </c>
      <c r="P3001" s="36"/>
    </row>
    <row r="3002" customFormat="false" ht="12.75" hidden="false" customHeight="false" outlineLevel="0" collapsed="false">
      <c r="O3002" s="23" t="n">
        <v>89.94</v>
      </c>
      <c r="P3002" s="36"/>
    </row>
    <row r="3003" customFormat="false" ht="12.75" hidden="false" customHeight="false" outlineLevel="0" collapsed="false">
      <c r="O3003" s="23" t="n">
        <v>89.95</v>
      </c>
      <c r="P3003" s="36"/>
    </row>
    <row r="3004" customFormat="false" ht="12.75" hidden="false" customHeight="false" outlineLevel="0" collapsed="false">
      <c r="O3004" s="23" t="n">
        <v>89.96</v>
      </c>
      <c r="P3004" s="36"/>
    </row>
    <row r="3005" customFormat="false" ht="12.75" hidden="false" customHeight="false" outlineLevel="0" collapsed="false">
      <c r="O3005" s="23" t="n">
        <v>89.97</v>
      </c>
      <c r="P3005" s="36"/>
    </row>
    <row r="3006" customFormat="false" ht="12.75" hidden="false" customHeight="false" outlineLevel="0" collapsed="false">
      <c r="O3006" s="23" t="n">
        <v>89.98</v>
      </c>
      <c r="P3006" s="36"/>
    </row>
    <row r="3007" customFormat="false" ht="12.75" hidden="false" customHeight="false" outlineLevel="0" collapsed="false">
      <c r="O3007" s="23" t="n">
        <v>89.99</v>
      </c>
      <c r="P3007" s="36"/>
    </row>
    <row r="3008" customFormat="false" ht="12.75" hidden="false" customHeight="false" outlineLevel="0" collapsed="false">
      <c r="O3008" s="23" t="n">
        <v>90</v>
      </c>
      <c r="P3008" s="36"/>
    </row>
    <row r="3009" customFormat="false" ht="12.75" hidden="false" customHeight="false" outlineLevel="0" collapsed="false">
      <c r="O3009" s="23" t="n">
        <v>90.01</v>
      </c>
      <c r="P3009" s="36"/>
    </row>
    <row r="3010" customFormat="false" ht="12.75" hidden="false" customHeight="false" outlineLevel="0" collapsed="false">
      <c r="O3010" s="23" t="n">
        <v>90.02</v>
      </c>
      <c r="P3010" s="36"/>
    </row>
    <row r="3011" customFormat="false" ht="12.75" hidden="false" customHeight="false" outlineLevel="0" collapsed="false">
      <c r="O3011" s="23" t="n">
        <v>90.03</v>
      </c>
      <c r="P3011" s="36"/>
    </row>
    <row r="3012" customFormat="false" ht="12.75" hidden="false" customHeight="false" outlineLevel="0" collapsed="false">
      <c r="O3012" s="23" t="n">
        <v>90.04</v>
      </c>
      <c r="P3012" s="36"/>
    </row>
    <row r="3013" customFormat="false" ht="12.75" hidden="false" customHeight="false" outlineLevel="0" collapsed="false">
      <c r="O3013" s="23" t="n">
        <v>90.05</v>
      </c>
      <c r="P3013" s="36"/>
    </row>
    <row r="3014" customFormat="false" ht="12.75" hidden="false" customHeight="false" outlineLevel="0" collapsed="false">
      <c r="O3014" s="23" t="n">
        <v>90.06</v>
      </c>
      <c r="P3014" s="36"/>
    </row>
    <row r="3015" customFormat="false" ht="12.75" hidden="false" customHeight="false" outlineLevel="0" collapsed="false">
      <c r="O3015" s="23" t="n">
        <v>90.07</v>
      </c>
      <c r="P3015" s="36"/>
    </row>
    <row r="3016" customFormat="false" ht="12.75" hidden="false" customHeight="false" outlineLevel="0" collapsed="false">
      <c r="O3016" s="23" t="n">
        <v>90.08</v>
      </c>
      <c r="P3016" s="36"/>
    </row>
    <row r="3017" customFormat="false" ht="12.75" hidden="false" customHeight="false" outlineLevel="0" collapsed="false">
      <c r="O3017" s="23" t="n">
        <v>90.09</v>
      </c>
      <c r="P3017" s="36"/>
    </row>
    <row r="3018" customFormat="false" ht="12.75" hidden="false" customHeight="false" outlineLevel="0" collapsed="false">
      <c r="O3018" s="23" t="n">
        <v>90.1</v>
      </c>
      <c r="P3018" s="36"/>
    </row>
    <row r="3019" customFormat="false" ht="12.75" hidden="false" customHeight="false" outlineLevel="0" collapsed="false">
      <c r="O3019" s="23" t="n">
        <v>90.11</v>
      </c>
      <c r="P3019" s="36"/>
    </row>
    <row r="3020" customFormat="false" ht="12.75" hidden="false" customHeight="false" outlineLevel="0" collapsed="false">
      <c r="O3020" s="23" t="n">
        <v>90.12</v>
      </c>
      <c r="P3020" s="36"/>
    </row>
    <row r="3021" customFormat="false" ht="12.75" hidden="false" customHeight="false" outlineLevel="0" collapsed="false">
      <c r="O3021" s="23" t="n">
        <v>90.13</v>
      </c>
      <c r="P3021" s="36"/>
    </row>
    <row r="3022" customFormat="false" ht="12.75" hidden="false" customHeight="false" outlineLevel="0" collapsed="false">
      <c r="O3022" s="23" t="n">
        <v>90.14</v>
      </c>
      <c r="P3022" s="36"/>
    </row>
    <row r="3023" customFormat="false" ht="12.75" hidden="false" customHeight="false" outlineLevel="0" collapsed="false">
      <c r="O3023" s="23" t="n">
        <v>90.15</v>
      </c>
      <c r="P3023" s="36"/>
    </row>
    <row r="3024" customFormat="false" ht="12.75" hidden="false" customHeight="false" outlineLevel="0" collapsed="false">
      <c r="O3024" s="23" t="n">
        <v>90.16</v>
      </c>
      <c r="P3024" s="36"/>
    </row>
    <row r="3025" customFormat="false" ht="12.75" hidden="false" customHeight="false" outlineLevel="0" collapsed="false">
      <c r="O3025" s="23" t="n">
        <v>90.17</v>
      </c>
      <c r="P3025" s="36"/>
    </row>
    <row r="3026" customFormat="false" ht="12.75" hidden="false" customHeight="false" outlineLevel="0" collapsed="false">
      <c r="O3026" s="23" t="n">
        <v>90.18</v>
      </c>
      <c r="P3026" s="36"/>
    </row>
    <row r="3027" customFormat="false" ht="12.75" hidden="false" customHeight="false" outlineLevel="0" collapsed="false">
      <c r="O3027" s="23" t="n">
        <v>90.19</v>
      </c>
      <c r="P3027" s="36"/>
    </row>
    <row r="3028" customFormat="false" ht="12.75" hidden="false" customHeight="false" outlineLevel="0" collapsed="false">
      <c r="O3028" s="23" t="n">
        <v>90.2</v>
      </c>
      <c r="P3028" s="36"/>
    </row>
    <row r="3029" customFormat="false" ht="12.75" hidden="false" customHeight="false" outlineLevel="0" collapsed="false">
      <c r="O3029" s="23" t="n">
        <v>90.21</v>
      </c>
      <c r="P3029" s="36"/>
    </row>
    <row r="3030" customFormat="false" ht="12.75" hidden="false" customHeight="false" outlineLevel="0" collapsed="false">
      <c r="O3030" s="23" t="n">
        <v>90.22</v>
      </c>
      <c r="P3030" s="36"/>
    </row>
    <row r="3031" customFormat="false" ht="12.75" hidden="false" customHeight="false" outlineLevel="0" collapsed="false">
      <c r="O3031" s="23" t="n">
        <v>90.23</v>
      </c>
      <c r="P3031" s="36"/>
    </row>
    <row r="3032" customFormat="false" ht="12.75" hidden="false" customHeight="false" outlineLevel="0" collapsed="false">
      <c r="O3032" s="23" t="n">
        <v>90.24</v>
      </c>
      <c r="P3032" s="36"/>
    </row>
    <row r="3033" customFormat="false" ht="12.75" hidden="false" customHeight="false" outlineLevel="0" collapsed="false">
      <c r="O3033" s="23" t="n">
        <v>90.25</v>
      </c>
      <c r="P3033" s="36"/>
    </row>
    <row r="3034" customFormat="false" ht="12.75" hidden="false" customHeight="false" outlineLevel="0" collapsed="false">
      <c r="O3034" s="23" t="n">
        <v>90.26</v>
      </c>
      <c r="P3034" s="36"/>
    </row>
    <row r="3035" customFormat="false" ht="12.75" hidden="false" customHeight="false" outlineLevel="0" collapsed="false">
      <c r="O3035" s="23" t="n">
        <v>90.27</v>
      </c>
      <c r="P3035" s="36"/>
    </row>
    <row r="3036" customFormat="false" ht="12.75" hidden="false" customHeight="false" outlineLevel="0" collapsed="false">
      <c r="O3036" s="23" t="n">
        <v>90.28</v>
      </c>
      <c r="P3036" s="36"/>
    </row>
    <row r="3037" customFormat="false" ht="12.75" hidden="false" customHeight="false" outlineLevel="0" collapsed="false">
      <c r="O3037" s="23" t="n">
        <v>90.29</v>
      </c>
      <c r="P3037" s="36"/>
    </row>
    <row r="3038" customFormat="false" ht="12.75" hidden="false" customHeight="false" outlineLevel="0" collapsed="false">
      <c r="O3038" s="23" t="n">
        <v>90.3</v>
      </c>
      <c r="P3038" s="36"/>
    </row>
    <row r="3039" customFormat="false" ht="12.75" hidden="false" customHeight="false" outlineLevel="0" collapsed="false">
      <c r="O3039" s="23" t="n">
        <v>90.31</v>
      </c>
      <c r="P3039" s="36"/>
    </row>
    <row r="3040" customFormat="false" ht="12.75" hidden="false" customHeight="false" outlineLevel="0" collapsed="false">
      <c r="O3040" s="23" t="n">
        <v>90.32</v>
      </c>
      <c r="P3040" s="36"/>
    </row>
    <row r="3041" customFormat="false" ht="12.75" hidden="false" customHeight="false" outlineLevel="0" collapsed="false">
      <c r="O3041" s="23" t="n">
        <v>90.33</v>
      </c>
      <c r="P3041" s="36"/>
    </row>
    <row r="3042" customFormat="false" ht="12.75" hidden="false" customHeight="false" outlineLevel="0" collapsed="false">
      <c r="O3042" s="23" t="n">
        <v>90.34</v>
      </c>
      <c r="P3042" s="36"/>
    </row>
    <row r="3043" customFormat="false" ht="12.75" hidden="false" customHeight="false" outlineLevel="0" collapsed="false">
      <c r="O3043" s="23" t="n">
        <v>90.35</v>
      </c>
      <c r="P3043" s="36"/>
    </row>
    <row r="3044" customFormat="false" ht="12.75" hidden="false" customHeight="false" outlineLevel="0" collapsed="false">
      <c r="O3044" s="23" t="n">
        <v>90.36</v>
      </c>
      <c r="P3044" s="36"/>
    </row>
    <row r="3045" customFormat="false" ht="12.75" hidden="false" customHeight="false" outlineLevel="0" collapsed="false">
      <c r="O3045" s="23" t="n">
        <v>90.37</v>
      </c>
      <c r="P3045" s="36"/>
    </row>
    <row r="3046" customFormat="false" ht="12.75" hidden="false" customHeight="false" outlineLevel="0" collapsed="false">
      <c r="O3046" s="23" t="n">
        <v>90.38</v>
      </c>
      <c r="P3046" s="36"/>
    </row>
    <row r="3047" customFormat="false" ht="12.75" hidden="false" customHeight="false" outlineLevel="0" collapsed="false">
      <c r="O3047" s="23" t="n">
        <v>90.39</v>
      </c>
      <c r="P3047" s="36"/>
    </row>
    <row r="3048" customFormat="false" ht="12.75" hidden="false" customHeight="false" outlineLevel="0" collapsed="false">
      <c r="O3048" s="23" t="n">
        <v>90.4</v>
      </c>
      <c r="P3048" s="36"/>
    </row>
    <row r="3049" customFormat="false" ht="12.75" hidden="false" customHeight="false" outlineLevel="0" collapsed="false">
      <c r="O3049" s="23" t="n">
        <v>90.41</v>
      </c>
      <c r="P3049" s="36"/>
    </row>
    <row r="3050" customFormat="false" ht="12.75" hidden="false" customHeight="false" outlineLevel="0" collapsed="false">
      <c r="O3050" s="23" t="n">
        <v>90.42</v>
      </c>
      <c r="P3050" s="36"/>
    </row>
    <row r="3051" customFormat="false" ht="12.75" hidden="false" customHeight="false" outlineLevel="0" collapsed="false">
      <c r="O3051" s="23" t="n">
        <v>90.43</v>
      </c>
      <c r="P3051" s="36"/>
    </row>
    <row r="3052" customFormat="false" ht="12.75" hidden="false" customHeight="false" outlineLevel="0" collapsed="false">
      <c r="O3052" s="23" t="n">
        <v>90.44</v>
      </c>
      <c r="P3052" s="36"/>
    </row>
    <row r="3053" customFormat="false" ht="12.75" hidden="false" customHeight="false" outlineLevel="0" collapsed="false">
      <c r="O3053" s="23" t="n">
        <v>90.45</v>
      </c>
      <c r="P3053" s="36"/>
    </row>
    <row r="3054" customFormat="false" ht="12.75" hidden="false" customHeight="false" outlineLevel="0" collapsed="false">
      <c r="O3054" s="23" t="n">
        <v>90.46</v>
      </c>
      <c r="P3054" s="36"/>
    </row>
    <row r="3055" customFormat="false" ht="12.75" hidden="false" customHeight="false" outlineLevel="0" collapsed="false">
      <c r="O3055" s="23" t="n">
        <v>90.47</v>
      </c>
      <c r="P3055" s="36"/>
    </row>
    <row r="3056" customFormat="false" ht="12.75" hidden="false" customHeight="false" outlineLevel="0" collapsed="false">
      <c r="O3056" s="23" t="n">
        <v>90.48</v>
      </c>
      <c r="P3056" s="36"/>
    </row>
    <row r="3057" customFormat="false" ht="12.75" hidden="false" customHeight="false" outlineLevel="0" collapsed="false">
      <c r="O3057" s="23" t="n">
        <v>90.49</v>
      </c>
      <c r="P3057" s="36"/>
    </row>
    <row r="3058" customFormat="false" ht="12.75" hidden="false" customHeight="false" outlineLevel="0" collapsed="false">
      <c r="O3058" s="23" t="n">
        <v>90.5</v>
      </c>
      <c r="P3058" s="36"/>
    </row>
    <row r="3059" customFormat="false" ht="12.75" hidden="false" customHeight="false" outlineLevel="0" collapsed="false">
      <c r="O3059" s="23" t="n">
        <v>90.51</v>
      </c>
      <c r="P3059" s="36"/>
    </row>
    <row r="3060" customFormat="false" ht="12.75" hidden="false" customHeight="false" outlineLevel="0" collapsed="false">
      <c r="O3060" s="23" t="n">
        <v>90.52</v>
      </c>
      <c r="P3060" s="36"/>
    </row>
    <row r="3061" customFormat="false" ht="12.75" hidden="false" customHeight="false" outlineLevel="0" collapsed="false">
      <c r="O3061" s="23" t="n">
        <v>90.53</v>
      </c>
      <c r="P3061" s="36"/>
    </row>
    <row r="3062" customFormat="false" ht="12.75" hidden="false" customHeight="false" outlineLevel="0" collapsed="false">
      <c r="O3062" s="23" t="n">
        <v>90.54</v>
      </c>
      <c r="P3062" s="36"/>
    </row>
    <row r="3063" customFormat="false" ht="12.75" hidden="false" customHeight="false" outlineLevel="0" collapsed="false">
      <c r="O3063" s="23" t="n">
        <v>90.55</v>
      </c>
      <c r="P3063" s="36"/>
    </row>
    <row r="3064" customFormat="false" ht="12.75" hidden="false" customHeight="false" outlineLevel="0" collapsed="false">
      <c r="O3064" s="23" t="n">
        <v>90.56</v>
      </c>
      <c r="P3064" s="36"/>
    </row>
    <row r="3065" customFormat="false" ht="12.75" hidden="false" customHeight="false" outlineLevel="0" collapsed="false">
      <c r="O3065" s="23" t="n">
        <v>90.57</v>
      </c>
      <c r="P3065" s="36"/>
    </row>
    <row r="3066" customFormat="false" ht="12.75" hidden="false" customHeight="false" outlineLevel="0" collapsed="false">
      <c r="O3066" s="23" t="n">
        <v>90.58</v>
      </c>
      <c r="P3066" s="36"/>
    </row>
    <row r="3067" customFormat="false" ht="12.75" hidden="false" customHeight="false" outlineLevel="0" collapsed="false">
      <c r="O3067" s="23" t="n">
        <v>90.59</v>
      </c>
      <c r="P3067" s="36"/>
    </row>
    <row r="3068" customFormat="false" ht="12.75" hidden="false" customHeight="false" outlineLevel="0" collapsed="false">
      <c r="O3068" s="23" t="n">
        <v>90.6</v>
      </c>
      <c r="P3068" s="36"/>
    </row>
    <row r="3069" customFormat="false" ht="12.75" hidden="false" customHeight="false" outlineLevel="0" collapsed="false">
      <c r="O3069" s="23" t="n">
        <v>90.61</v>
      </c>
      <c r="P3069" s="36"/>
    </row>
    <row r="3070" customFormat="false" ht="12.75" hidden="false" customHeight="false" outlineLevel="0" collapsed="false">
      <c r="O3070" s="23" t="n">
        <v>90.62</v>
      </c>
      <c r="P3070" s="36"/>
    </row>
    <row r="3071" customFormat="false" ht="12.75" hidden="false" customHeight="false" outlineLevel="0" collapsed="false">
      <c r="O3071" s="23" t="n">
        <v>90.63</v>
      </c>
      <c r="P3071" s="36"/>
    </row>
    <row r="3072" customFormat="false" ht="12.75" hidden="false" customHeight="false" outlineLevel="0" collapsed="false">
      <c r="O3072" s="23" t="n">
        <v>90.64</v>
      </c>
      <c r="P3072" s="36"/>
    </row>
    <row r="3073" customFormat="false" ht="12.75" hidden="false" customHeight="false" outlineLevel="0" collapsed="false">
      <c r="O3073" s="23" t="n">
        <v>90.65</v>
      </c>
      <c r="P3073" s="36"/>
    </row>
    <row r="3074" customFormat="false" ht="12.75" hidden="false" customHeight="false" outlineLevel="0" collapsed="false">
      <c r="O3074" s="23" t="n">
        <v>90.66</v>
      </c>
      <c r="P3074" s="36"/>
    </row>
    <row r="3075" customFormat="false" ht="12.75" hidden="false" customHeight="false" outlineLevel="0" collapsed="false">
      <c r="O3075" s="23" t="n">
        <v>90.67</v>
      </c>
      <c r="P3075" s="36"/>
    </row>
    <row r="3076" customFormat="false" ht="12.75" hidden="false" customHeight="false" outlineLevel="0" collapsed="false">
      <c r="O3076" s="23" t="n">
        <v>90.68</v>
      </c>
      <c r="P3076" s="36"/>
    </row>
    <row r="3077" customFormat="false" ht="12.75" hidden="false" customHeight="false" outlineLevel="0" collapsed="false">
      <c r="O3077" s="23" t="n">
        <v>90.69</v>
      </c>
      <c r="P3077" s="36"/>
    </row>
    <row r="3078" customFormat="false" ht="12.75" hidden="false" customHeight="false" outlineLevel="0" collapsed="false">
      <c r="O3078" s="23" t="n">
        <v>90.7</v>
      </c>
      <c r="P3078" s="36"/>
    </row>
    <row r="3079" customFormat="false" ht="12.75" hidden="false" customHeight="false" outlineLevel="0" collapsed="false">
      <c r="O3079" s="23" t="n">
        <v>90.71</v>
      </c>
      <c r="P3079" s="36"/>
    </row>
    <row r="3080" customFormat="false" ht="12.75" hidden="false" customHeight="false" outlineLevel="0" collapsed="false">
      <c r="O3080" s="23" t="n">
        <v>90.72</v>
      </c>
      <c r="P3080" s="36"/>
    </row>
    <row r="3081" customFormat="false" ht="12.75" hidden="false" customHeight="false" outlineLevel="0" collapsed="false">
      <c r="O3081" s="23" t="n">
        <v>90.73</v>
      </c>
      <c r="P3081" s="36"/>
    </row>
    <row r="3082" customFormat="false" ht="12.75" hidden="false" customHeight="false" outlineLevel="0" collapsed="false">
      <c r="O3082" s="23" t="n">
        <v>90.74</v>
      </c>
      <c r="P3082" s="36"/>
    </row>
    <row r="3083" customFormat="false" ht="12.75" hidden="false" customHeight="false" outlineLevel="0" collapsed="false">
      <c r="O3083" s="23" t="n">
        <v>90.75</v>
      </c>
      <c r="P3083" s="36"/>
    </row>
    <row r="3084" customFormat="false" ht="12.75" hidden="false" customHeight="false" outlineLevel="0" collapsed="false">
      <c r="O3084" s="23" t="n">
        <v>90.76</v>
      </c>
      <c r="P3084" s="36"/>
    </row>
    <row r="3085" customFormat="false" ht="12.75" hidden="false" customHeight="false" outlineLevel="0" collapsed="false">
      <c r="O3085" s="23" t="n">
        <v>90.77</v>
      </c>
      <c r="P3085" s="36"/>
    </row>
    <row r="3086" customFormat="false" ht="12.75" hidden="false" customHeight="false" outlineLevel="0" collapsed="false">
      <c r="O3086" s="23" t="n">
        <v>90.78</v>
      </c>
      <c r="P3086" s="36"/>
    </row>
    <row r="3087" customFormat="false" ht="12.75" hidden="false" customHeight="false" outlineLevel="0" collapsed="false">
      <c r="O3087" s="23" t="n">
        <v>90.79</v>
      </c>
      <c r="P3087" s="36"/>
    </row>
    <row r="3088" customFormat="false" ht="12.75" hidden="false" customHeight="false" outlineLevel="0" collapsed="false">
      <c r="O3088" s="23" t="n">
        <v>90.8</v>
      </c>
      <c r="P3088" s="36"/>
    </row>
    <row r="3089" customFormat="false" ht="12.75" hidden="false" customHeight="false" outlineLevel="0" collapsed="false">
      <c r="O3089" s="23" t="n">
        <v>90.81</v>
      </c>
      <c r="P3089" s="36"/>
    </row>
    <row r="3090" customFormat="false" ht="12.75" hidden="false" customHeight="false" outlineLevel="0" collapsed="false">
      <c r="O3090" s="23" t="n">
        <v>90.82</v>
      </c>
      <c r="P3090" s="36"/>
    </row>
    <row r="3091" customFormat="false" ht="12.75" hidden="false" customHeight="false" outlineLevel="0" collapsed="false">
      <c r="O3091" s="23" t="n">
        <v>90.83</v>
      </c>
      <c r="P3091" s="36"/>
    </row>
    <row r="3092" customFormat="false" ht="12.75" hidden="false" customHeight="false" outlineLevel="0" collapsed="false">
      <c r="O3092" s="23" t="n">
        <v>90.84</v>
      </c>
      <c r="P3092" s="36"/>
    </row>
    <row r="3093" customFormat="false" ht="12.75" hidden="false" customHeight="false" outlineLevel="0" collapsed="false">
      <c r="O3093" s="23" t="n">
        <v>90.85</v>
      </c>
      <c r="P3093" s="36"/>
    </row>
    <row r="3094" customFormat="false" ht="12.75" hidden="false" customHeight="false" outlineLevel="0" collapsed="false">
      <c r="O3094" s="23" t="n">
        <v>90.86</v>
      </c>
      <c r="P3094" s="36"/>
    </row>
    <row r="3095" customFormat="false" ht="12.75" hidden="false" customHeight="false" outlineLevel="0" collapsed="false">
      <c r="O3095" s="23" t="n">
        <v>90.87</v>
      </c>
      <c r="P3095" s="36"/>
    </row>
    <row r="3096" customFormat="false" ht="12.75" hidden="false" customHeight="false" outlineLevel="0" collapsed="false">
      <c r="O3096" s="23" t="n">
        <v>90.88</v>
      </c>
      <c r="P3096" s="36"/>
    </row>
    <row r="3097" customFormat="false" ht="12.75" hidden="false" customHeight="false" outlineLevel="0" collapsed="false">
      <c r="O3097" s="23" t="n">
        <v>90.89</v>
      </c>
      <c r="P3097" s="36"/>
    </row>
    <row r="3098" customFormat="false" ht="12.75" hidden="false" customHeight="false" outlineLevel="0" collapsed="false">
      <c r="O3098" s="23" t="n">
        <v>90.9</v>
      </c>
      <c r="P3098" s="36"/>
    </row>
    <row r="3099" customFormat="false" ht="12.75" hidden="false" customHeight="false" outlineLevel="0" collapsed="false">
      <c r="O3099" s="23" t="n">
        <v>90.91</v>
      </c>
      <c r="P3099" s="36"/>
    </row>
    <row r="3100" customFormat="false" ht="12.75" hidden="false" customHeight="false" outlineLevel="0" collapsed="false">
      <c r="O3100" s="23" t="n">
        <v>90.92</v>
      </c>
      <c r="P3100" s="36"/>
    </row>
    <row r="3101" customFormat="false" ht="12.75" hidden="false" customHeight="false" outlineLevel="0" collapsed="false">
      <c r="O3101" s="23" t="n">
        <v>90.93</v>
      </c>
      <c r="P3101" s="36"/>
    </row>
    <row r="3102" customFormat="false" ht="12.75" hidden="false" customHeight="false" outlineLevel="0" collapsed="false">
      <c r="O3102" s="23" t="n">
        <v>90.94</v>
      </c>
      <c r="P3102" s="36"/>
    </row>
    <row r="3103" customFormat="false" ht="12.75" hidden="false" customHeight="false" outlineLevel="0" collapsed="false">
      <c r="O3103" s="23" t="n">
        <v>90.95</v>
      </c>
      <c r="P3103" s="36"/>
    </row>
    <row r="3104" customFormat="false" ht="12.75" hidden="false" customHeight="false" outlineLevel="0" collapsed="false">
      <c r="O3104" s="23" t="n">
        <v>90.96</v>
      </c>
      <c r="P3104" s="36"/>
    </row>
    <row r="3105" customFormat="false" ht="12.75" hidden="false" customHeight="false" outlineLevel="0" collapsed="false">
      <c r="O3105" s="23" t="n">
        <v>90.97</v>
      </c>
      <c r="P3105" s="36"/>
    </row>
    <row r="3106" customFormat="false" ht="12.75" hidden="false" customHeight="false" outlineLevel="0" collapsed="false">
      <c r="O3106" s="23" t="n">
        <v>90.98</v>
      </c>
      <c r="P3106" s="36"/>
    </row>
    <row r="3107" customFormat="false" ht="12.75" hidden="false" customHeight="false" outlineLevel="0" collapsed="false">
      <c r="O3107" s="23" t="n">
        <v>90.99</v>
      </c>
      <c r="P3107" s="36"/>
    </row>
    <row r="3108" customFormat="false" ht="12.75" hidden="false" customHeight="false" outlineLevel="0" collapsed="false">
      <c r="O3108" s="23" t="n">
        <v>91</v>
      </c>
      <c r="P3108" s="36"/>
    </row>
    <row r="3109" customFormat="false" ht="12.75" hidden="false" customHeight="false" outlineLevel="0" collapsed="false">
      <c r="O3109" s="23" t="n">
        <v>91.01</v>
      </c>
      <c r="P3109" s="36"/>
    </row>
    <row r="3110" customFormat="false" ht="12.75" hidden="false" customHeight="false" outlineLevel="0" collapsed="false">
      <c r="O3110" s="23" t="n">
        <v>91.02</v>
      </c>
      <c r="P3110" s="36"/>
    </row>
    <row r="3111" customFormat="false" ht="12.75" hidden="false" customHeight="false" outlineLevel="0" collapsed="false">
      <c r="O3111" s="23" t="n">
        <v>91.03</v>
      </c>
      <c r="P3111" s="36"/>
    </row>
    <row r="3112" customFormat="false" ht="12.75" hidden="false" customHeight="false" outlineLevel="0" collapsed="false">
      <c r="O3112" s="23" t="n">
        <v>91.04</v>
      </c>
      <c r="P3112" s="36"/>
    </row>
    <row r="3113" customFormat="false" ht="12.75" hidden="false" customHeight="false" outlineLevel="0" collapsed="false">
      <c r="O3113" s="23" t="n">
        <v>91.05</v>
      </c>
      <c r="P3113" s="36"/>
    </row>
    <row r="3114" customFormat="false" ht="12.75" hidden="false" customHeight="false" outlineLevel="0" collapsed="false">
      <c r="O3114" s="23" t="n">
        <v>91.06</v>
      </c>
      <c r="P3114" s="36"/>
    </row>
    <row r="3115" customFormat="false" ht="12.75" hidden="false" customHeight="false" outlineLevel="0" collapsed="false">
      <c r="O3115" s="23" t="n">
        <v>91.07</v>
      </c>
      <c r="P3115" s="36"/>
    </row>
    <row r="3116" customFormat="false" ht="12.75" hidden="false" customHeight="false" outlineLevel="0" collapsed="false">
      <c r="O3116" s="23" t="n">
        <v>91.08</v>
      </c>
      <c r="P3116" s="36"/>
    </row>
    <row r="3117" customFormat="false" ht="12.75" hidden="false" customHeight="false" outlineLevel="0" collapsed="false">
      <c r="O3117" s="23" t="n">
        <v>91.09</v>
      </c>
      <c r="P3117" s="36"/>
    </row>
    <row r="3118" customFormat="false" ht="12.75" hidden="false" customHeight="false" outlineLevel="0" collapsed="false">
      <c r="O3118" s="23" t="n">
        <v>91.1</v>
      </c>
      <c r="P3118" s="36"/>
    </row>
    <row r="3119" customFormat="false" ht="12.75" hidden="false" customHeight="false" outlineLevel="0" collapsed="false">
      <c r="O3119" s="23" t="n">
        <v>91.11</v>
      </c>
      <c r="P3119" s="36"/>
    </row>
    <row r="3120" customFormat="false" ht="12.75" hidden="false" customHeight="false" outlineLevel="0" collapsed="false">
      <c r="O3120" s="23" t="n">
        <v>91.12</v>
      </c>
      <c r="P3120" s="36"/>
    </row>
    <row r="3121" customFormat="false" ht="12.75" hidden="false" customHeight="false" outlineLevel="0" collapsed="false">
      <c r="O3121" s="23" t="n">
        <v>91.13</v>
      </c>
      <c r="P3121" s="36"/>
    </row>
    <row r="3122" customFormat="false" ht="12.75" hidden="false" customHeight="false" outlineLevel="0" collapsed="false">
      <c r="O3122" s="23" t="n">
        <v>91.14</v>
      </c>
      <c r="P3122" s="36"/>
    </row>
    <row r="3123" customFormat="false" ht="12.75" hidden="false" customHeight="false" outlineLevel="0" collapsed="false">
      <c r="O3123" s="23" t="n">
        <v>91.15</v>
      </c>
      <c r="P3123" s="36"/>
    </row>
    <row r="3124" customFormat="false" ht="12.75" hidden="false" customHeight="false" outlineLevel="0" collapsed="false">
      <c r="O3124" s="23" t="n">
        <v>91.16</v>
      </c>
      <c r="P3124" s="36"/>
    </row>
    <row r="3125" customFormat="false" ht="12.75" hidden="false" customHeight="false" outlineLevel="0" collapsed="false">
      <c r="O3125" s="23" t="n">
        <v>91.17</v>
      </c>
      <c r="P3125" s="36"/>
    </row>
    <row r="3126" customFormat="false" ht="12.75" hidden="false" customHeight="false" outlineLevel="0" collapsed="false">
      <c r="O3126" s="23" t="n">
        <v>91.18</v>
      </c>
      <c r="P3126" s="36"/>
    </row>
    <row r="3127" customFormat="false" ht="12.75" hidden="false" customHeight="false" outlineLevel="0" collapsed="false">
      <c r="O3127" s="23" t="n">
        <v>91.19</v>
      </c>
      <c r="P3127" s="36"/>
    </row>
    <row r="3128" customFormat="false" ht="12.75" hidden="false" customHeight="false" outlineLevel="0" collapsed="false">
      <c r="O3128" s="23" t="n">
        <v>91.2</v>
      </c>
      <c r="P3128" s="36"/>
    </row>
    <row r="3129" customFormat="false" ht="12.75" hidden="false" customHeight="false" outlineLevel="0" collapsed="false">
      <c r="O3129" s="23" t="n">
        <v>91.21</v>
      </c>
      <c r="P3129" s="36"/>
    </row>
    <row r="3130" customFormat="false" ht="12.75" hidden="false" customHeight="false" outlineLevel="0" collapsed="false">
      <c r="O3130" s="23" t="n">
        <v>91.22</v>
      </c>
      <c r="P3130" s="36"/>
    </row>
    <row r="3131" customFormat="false" ht="12.75" hidden="false" customHeight="false" outlineLevel="0" collapsed="false">
      <c r="O3131" s="23" t="n">
        <v>91.23</v>
      </c>
      <c r="P3131" s="36"/>
    </row>
    <row r="3132" customFormat="false" ht="12.75" hidden="false" customHeight="false" outlineLevel="0" collapsed="false">
      <c r="O3132" s="23" t="n">
        <v>91.24</v>
      </c>
      <c r="P3132" s="36"/>
    </row>
    <row r="3133" customFormat="false" ht="12.75" hidden="false" customHeight="false" outlineLevel="0" collapsed="false">
      <c r="O3133" s="23" t="n">
        <v>91.25</v>
      </c>
      <c r="P3133" s="36"/>
    </row>
    <row r="3134" customFormat="false" ht="12.75" hidden="false" customHeight="false" outlineLevel="0" collapsed="false">
      <c r="O3134" s="23" t="n">
        <v>91.26</v>
      </c>
      <c r="P3134" s="36"/>
    </row>
    <row r="3135" customFormat="false" ht="12.75" hidden="false" customHeight="false" outlineLevel="0" collapsed="false">
      <c r="O3135" s="23" t="n">
        <v>91.27</v>
      </c>
      <c r="P3135" s="36"/>
    </row>
    <row r="3136" customFormat="false" ht="12.75" hidden="false" customHeight="false" outlineLevel="0" collapsed="false">
      <c r="O3136" s="23" t="n">
        <v>91.28</v>
      </c>
      <c r="P3136" s="36"/>
    </row>
    <row r="3137" customFormat="false" ht="12.75" hidden="false" customHeight="false" outlineLevel="0" collapsed="false">
      <c r="O3137" s="23" t="n">
        <v>91.29</v>
      </c>
      <c r="P3137" s="36"/>
    </row>
    <row r="3138" customFormat="false" ht="12.75" hidden="false" customHeight="false" outlineLevel="0" collapsed="false">
      <c r="O3138" s="23" t="n">
        <v>91.3</v>
      </c>
      <c r="P3138" s="36"/>
    </row>
    <row r="3139" customFormat="false" ht="12.75" hidden="false" customHeight="false" outlineLevel="0" collapsed="false">
      <c r="O3139" s="23" t="n">
        <v>91.31</v>
      </c>
      <c r="P3139" s="36"/>
    </row>
    <row r="3140" customFormat="false" ht="12.75" hidden="false" customHeight="false" outlineLevel="0" collapsed="false">
      <c r="O3140" s="23" t="n">
        <v>91.32</v>
      </c>
      <c r="P3140" s="36"/>
    </row>
    <row r="3141" customFormat="false" ht="12.75" hidden="false" customHeight="false" outlineLevel="0" collapsed="false">
      <c r="O3141" s="23" t="n">
        <v>91.33</v>
      </c>
      <c r="P3141" s="36"/>
    </row>
    <row r="3142" customFormat="false" ht="12.75" hidden="false" customHeight="false" outlineLevel="0" collapsed="false">
      <c r="O3142" s="23" t="n">
        <v>91.34</v>
      </c>
      <c r="P3142" s="36"/>
    </row>
    <row r="3143" customFormat="false" ht="12.75" hidden="false" customHeight="false" outlineLevel="0" collapsed="false">
      <c r="O3143" s="23" t="n">
        <v>91.35</v>
      </c>
      <c r="P3143" s="36"/>
    </row>
    <row r="3144" customFormat="false" ht="12.75" hidden="false" customHeight="false" outlineLevel="0" collapsed="false">
      <c r="O3144" s="23" t="n">
        <v>91.36</v>
      </c>
      <c r="P3144" s="36"/>
    </row>
    <row r="3145" customFormat="false" ht="12.75" hidden="false" customHeight="false" outlineLevel="0" collapsed="false">
      <c r="O3145" s="23" t="n">
        <v>91.37</v>
      </c>
      <c r="P3145" s="36"/>
    </row>
    <row r="3146" customFormat="false" ht="12.75" hidden="false" customHeight="false" outlineLevel="0" collapsed="false">
      <c r="O3146" s="23" t="n">
        <v>91.38</v>
      </c>
      <c r="P3146" s="36"/>
    </row>
    <row r="3147" customFormat="false" ht="12.75" hidden="false" customHeight="false" outlineLevel="0" collapsed="false">
      <c r="O3147" s="23" t="n">
        <v>91.39</v>
      </c>
      <c r="P3147" s="36"/>
    </row>
    <row r="3148" customFormat="false" ht="12.75" hidden="false" customHeight="false" outlineLevel="0" collapsed="false">
      <c r="O3148" s="23" t="n">
        <v>91.4</v>
      </c>
      <c r="P3148" s="36"/>
    </row>
    <row r="3149" customFormat="false" ht="12.75" hidden="false" customHeight="false" outlineLevel="0" collapsed="false">
      <c r="O3149" s="23" t="n">
        <v>91.41</v>
      </c>
      <c r="P3149" s="36"/>
    </row>
    <row r="3150" customFormat="false" ht="12.75" hidden="false" customHeight="false" outlineLevel="0" collapsed="false">
      <c r="O3150" s="23" t="n">
        <v>91.42</v>
      </c>
      <c r="P3150" s="36"/>
    </row>
    <row r="3151" customFormat="false" ht="12.75" hidden="false" customHeight="false" outlineLevel="0" collapsed="false">
      <c r="O3151" s="23" t="n">
        <v>91.43</v>
      </c>
      <c r="P3151" s="36"/>
    </row>
    <row r="3152" customFormat="false" ht="12.75" hidden="false" customHeight="false" outlineLevel="0" collapsed="false">
      <c r="O3152" s="23" t="n">
        <v>91.44</v>
      </c>
      <c r="P3152" s="36"/>
    </row>
    <row r="3153" customFormat="false" ht="12.75" hidden="false" customHeight="false" outlineLevel="0" collapsed="false">
      <c r="O3153" s="23" t="n">
        <v>91.45</v>
      </c>
      <c r="P3153" s="36"/>
    </row>
    <row r="3154" customFormat="false" ht="12.75" hidden="false" customHeight="false" outlineLevel="0" collapsed="false">
      <c r="O3154" s="23" t="n">
        <v>91.46</v>
      </c>
      <c r="P3154" s="36"/>
    </row>
    <row r="3155" customFormat="false" ht="12.75" hidden="false" customHeight="false" outlineLevel="0" collapsed="false">
      <c r="O3155" s="23" t="n">
        <v>91.47</v>
      </c>
      <c r="P3155" s="36"/>
    </row>
    <row r="3156" customFormat="false" ht="12.75" hidden="false" customHeight="false" outlineLevel="0" collapsed="false">
      <c r="O3156" s="23" t="n">
        <v>91.48</v>
      </c>
      <c r="P3156" s="36"/>
    </row>
    <row r="3157" customFormat="false" ht="12.75" hidden="false" customHeight="false" outlineLevel="0" collapsed="false">
      <c r="O3157" s="23" t="n">
        <v>91.49</v>
      </c>
      <c r="P3157" s="36"/>
    </row>
    <row r="3158" customFormat="false" ht="12.75" hidden="false" customHeight="false" outlineLevel="0" collapsed="false">
      <c r="O3158" s="23" t="n">
        <v>91.5</v>
      </c>
      <c r="P3158" s="36"/>
    </row>
    <row r="3159" customFormat="false" ht="12.75" hidden="false" customHeight="false" outlineLevel="0" collapsed="false">
      <c r="O3159" s="23" t="n">
        <v>91.51</v>
      </c>
      <c r="P3159" s="36"/>
    </row>
    <row r="3160" customFormat="false" ht="12.75" hidden="false" customHeight="false" outlineLevel="0" collapsed="false">
      <c r="O3160" s="23" t="n">
        <v>91.52</v>
      </c>
      <c r="P3160" s="36"/>
    </row>
    <row r="3161" customFormat="false" ht="12.75" hidden="false" customHeight="false" outlineLevel="0" collapsed="false">
      <c r="O3161" s="23" t="n">
        <v>91.53</v>
      </c>
      <c r="P3161" s="36"/>
    </row>
    <row r="3162" customFormat="false" ht="12.75" hidden="false" customHeight="false" outlineLevel="0" collapsed="false">
      <c r="O3162" s="23" t="n">
        <v>91.54</v>
      </c>
      <c r="P3162" s="36"/>
    </row>
    <row r="3163" customFormat="false" ht="12.75" hidden="false" customHeight="false" outlineLevel="0" collapsed="false">
      <c r="O3163" s="23" t="n">
        <v>91.55</v>
      </c>
      <c r="P3163" s="36"/>
    </row>
    <row r="3164" customFormat="false" ht="12.75" hidden="false" customHeight="false" outlineLevel="0" collapsed="false">
      <c r="O3164" s="23" t="n">
        <v>91.56</v>
      </c>
      <c r="P3164" s="36"/>
    </row>
    <row r="3165" customFormat="false" ht="12.75" hidden="false" customHeight="false" outlineLevel="0" collapsed="false">
      <c r="O3165" s="23" t="n">
        <v>91.57</v>
      </c>
      <c r="P3165" s="36"/>
    </row>
    <row r="3166" customFormat="false" ht="12.75" hidden="false" customHeight="false" outlineLevel="0" collapsed="false">
      <c r="O3166" s="23" t="n">
        <v>91.58</v>
      </c>
      <c r="P3166" s="36"/>
    </row>
    <row r="3167" customFormat="false" ht="12.75" hidden="false" customHeight="false" outlineLevel="0" collapsed="false">
      <c r="O3167" s="23" t="n">
        <v>91.59</v>
      </c>
      <c r="P3167" s="36"/>
    </row>
    <row r="3168" customFormat="false" ht="12.75" hidden="false" customHeight="false" outlineLevel="0" collapsed="false">
      <c r="O3168" s="23" t="n">
        <v>91.6</v>
      </c>
      <c r="P3168" s="36"/>
    </row>
    <row r="3169" customFormat="false" ht="12.75" hidden="false" customHeight="false" outlineLevel="0" collapsed="false">
      <c r="O3169" s="23" t="n">
        <v>91.61</v>
      </c>
      <c r="P3169" s="36"/>
    </row>
    <row r="3170" customFormat="false" ht="12.75" hidden="false" customHeight="false" outlineLevel="0" collapsed="false">
      <c r="O3170" s="23" t="n">
        <v>91.62</v>
      </c>
      <c r="P3170" s="36"/>
    </row>
    <row r="3171" customFormat="false" ht="12.75" hidden="false" customHeight="false" outlineLevel="0" collapsed="false">
      <c r="O3171" s="23" t="n">
        <v>91.63</v>
      </c>
      <c r="P3171" s="36"/>
    </row>
    <row r="3172" customFormat="false" ht="12.75" hidden="false" customHeight="false" outlineLevel="0" collapsed="false">
      <c r="O3172" s="23" t="n">
        <v>91.64</v>
      </c>
      <c r="P3172" s="36"/>
    </row>
    <row r="3173" customFormat="false" ht="12.75" hidden="false" customHeight="false" outlineLevel="0" collapsed="false">
      <c r="O3173" s="23" t="n">
        <v>91.65</v>
      </c>
      <c r="P3173" s="36"/>
    </row>
    <row r="3174" customFormat="false" ht="12.75" hidden="false" customHeight="false" outlineLevel="0" collapsed="false">
      <c r="O3174" s="23" t="n">
        <v>91.66</v>
      </c>
      <c r="P3174" s="36"/>
    </row>
    <row r="3175" customFormat="false" ht="12.75" hidden="false" customHeight="false" outlineLevel="0" collapsed="false">
      <c r="O3175" s="23" t="n">
        <v>91.67</v>
      </c>
      <c r="P3175" s="36"/>
    </row>
    <row r="3176" customFormat="false" ht="12.75" hidden="false" customHeight="false" outlineLevel="0" collapsed="false">
      <c r="O3176" s="23" t="n">
        <v>91.68</v>
      </c>
      <c r="P3176" s="36"/>
    </row>
    <row r="3177" customFormat="false" ht="12.75" hidden="false" customHeight="false" outlineLevel="0" collapsed="false">
      <c r="O3177" s="23" t="n">
        <v>91.69</v>
      </c>
      <c r="P3177" s="36"/>
    </row>
    <row r="3178" customFormat="false" ht="12.75" hidden="false" customHeight="false" outlineLevel="0" collapsed="false">
      <c r="O3178" s="23" t="n">
        <v>91.7</v>
      </c>
      <c r="P3178" s="36"/>
    </row>
    <row r="3179" customFormat="false" ht="12.75" hidden="false" customHeight="false" outlineLevel="0" collapsed="false">
      <c r="O3179" s="23" t="n">
        <v>91.71</v>
      </c>
      <c r="P3179" s="36"/>
    </row>
    <row r="3180" customFormat="false" ht="12.75" hidden="false" customHeight="false" outlineLevel="0" collapsed="false">
      <c r="O3180" s="23" t="n">
        <v>91.72</v>
      </c>
      <c r="P3180" s="36"/>
    </row>
    <row r="3181" customFormat="false" ht="12.75" hidden="false" customHeight="false" outlineLevel="0" collapsed="false">
      <c r="O3181" s="23" t="n">
        <v>91.73</v>
      </c>
      <c r="P3181" s="36"/>
    </row>
    <row r="3182" customFormat="false" ht="12.75" hidden="false" customHeight="false" outlineLevel="0" collapsed="false">
      <c r="O3182" s="23" t="n">
        <v>91.74</v>
      </c>
      <c r="P3182" s="36"/>
    </row>
    <row r="3183" customFormat="false" ht="12.75" hidden="false" customHeight="false" outlineLevel="0" collapsed="false">
      <c r="O3183" s="23" t="n">
        <v>91.75</v>
      </c>
      <c r="P3183" s="36"/>
    </row>
    <row r="3184" customFormat="false" ht="12.75" hidden="false" customHeight="false" outlineLevel="0" collapsed="false">
      <c r="O3184" s="23" t="n">
        <v>91.76</v>
      </c>
      <c r="P3184" s="36"/>
    </row>
    <row r="3185" customFormat="false" ht="12.75" hidden="false" customHeight="false" outlineLevel="0" collapsed="false">
      <c r="O3185" s="23" t="n">
        <v>91.77</v>
      </c>
      <c r="P3185" s="36"/>
    </row>
    <row r="3186" customFormat="false" ht="12.75" hidden="false" customHeight="false" outlineLevel="0" collapsed="false">
      <c r="O3186" s="23" t="n">
        <v>91.78</v>
      </c>
      <c r="P3186" s="36"/>
    </row>
    <row r="3187" customFormat="false" ht="12.75" hidden="false" customHeight="false" outlineLevel="0" collapsed="false">
      <c r="O3187" s="23" t="n">
        <v>91.79</v>
      </c>
      <c r="P3187" s="36"/>
    </row>
    <row r="3188" customFormat="false" ht="12.75" hidden="false" customHeight="false" outlineLevel="0" collapsed="false">
      <c r="O3188" s="23" t="n">
        <v>91.8</v>
      </c>
      <c r="P3188" s="36"/>
    </row>
    <row r="3189" customFormat="false" ht="12.75" hidden="false" customHeight="false" outlineLevel="0" collapsed="false">
      <c r="O3189" s="23" t="n">
        <v>91.81</v>
      </c>
      <c r="P3189" s="36"/>
    </row>
    <row r="3190" customFormat="false" ht="12.75" hidden="false" customHeight="false" outlineLevel="0" collapsed="false">
      <c r="O3190" s="23" t="n">
        <v>91.82</v>
      </c>
      <c r="P3190" s="36"/>
    </row>
    <row r="3191" customFormat="false" ht="12.75" hidden="false" customHeight="false" outlineLevel="0" collapsed="false">
      <c r="O3191" s="23" t="n">
        <v>91.83</v>
      </c>
      <c r="P3191" s="36"/>
    </row>
    <row r="3192" customFormat="false" ht="12.75" hidden="false" customHeight="false" outlineLevel="0" collapsed="false">
      <c r="O3192" s="23" t="n">
        <v>91.84</v>
      </c>
      <c r="P3192" s="36"/>
    </row>
    <row r="3193" customFormat="false" ht="12.75" hidden="false" customHeight="false" outlineLevel="0" collapsed="false">
      <c r="O3193" s="23" t="n">
        <v>91.85</v>
      </c>
      <c r="P3193" s="36"/>
    </row>
    <row r="3194" customFormat="false" ht="12.75" hidden="false" customHeight="false" outlineLevel="0" collapsed="false">
      <c r="O3194" s="23" t="n">
        <v>91.86</v>
      </c>
      <c r="P3194" s="36"/>
    </row>
    <row r="3195" customFormat="false" ht="12.75" hidden="false" customHeight="false" outlineLevel="0" collapsed="false">
      <c r="O3195" s="23" t="n">
        <v>91.87</v>
      </c>
      <c r="P3195" s="36"/>
    </row>
    <row r="3196" customFormat="false" ht="12.75" hidden="false" customHeight="false" outlineLevel="0" collapsed="false">
      <c r="O3196" s="23" t="n">
        <v>91.88</v>
      </c>
      <c r="P3196" s="36"/>
    </row>
    <row r="3197" customFormat="false" ht="12.75" hidden="false" customHeight="false" outlineLevel="0" collapsed="false">
      <c r="O3197" s="23" t="n">
        <v>91.89</v>
      </c>
      <c r="P3197" s="36"/>
    </row>
    <row r="3198" customFormat="false" ht="12.75" hidden="false" customHeight="false" outlineLevel="0" collapsed="false">
      <c r="O3198" s="23" t="n">
        <v>91.9</v>
      </c>
      <c r="P3198" s="36"/>
    </row>
    <row r="3199" customFormat="false" ht="12.75" hidden="false" customHeight="false" outlineLevel="0" collapsed="false">
      <c r="O3199" s="23" t="n">
        <v>91.91</v>
      </c>
      <c r="P3199" s="36"/>
    </row>
    <row r="3200" customFormat="false" ht="12.75" hidden="false" customHeight="false" outlineLevel="0" collapsed="false">
      <c r="O3200" s="23" t="n">
        <v>91.92</v>
      </c>
      <c r="P3200" s="36"/>
    </row>
    <row r="3201" customFormat="false" ht="12.75" hidden="false" customHeight="false" outlineLevel="0" collapsed="false">
      <c r="O3201" s="23" t="n">
        <v>91.93</v>
      </c>
      <c r="P3201" s="36"/>
    </row>
    <row r="3202" customFormat="false" ht="12.75" hidden="false" customHeight="false" outlineLevel="0" collapsed="false">
      <c r="O3202" s="23" t="n">
        <v>91.94</v>
      </c>
      <c r="P3202" s="36"/>
    </row>
    <row r="3203" customFormat="false" ht="12.75" hidden="false" customHeight="false" outlineLevel="0" collapsed="false">
      <c r="O3203" s="23" t="n">
        <v>91.95</v>
      </c>
      <c r="P3203" s="36"/>
    </row>
    <row r="3204" customFormat="false" ht="12.75" hidden="false" customHeight="false" outlineLevel="0" collapsed="false">
      <c r="O3204" s="23" t="n">
        <v>91.96</v>
      </c>
      <c r="P3204" s="36"/>
    </row>
    <row r="3205" customFormat="false" ht="12.75" hidden="false" customHeight="false" outlineLevel="0" collapsed="false">
      <c r="O3205" s="23" t="n">
        <v>91.97</v>
      </c>
      <c r="P3205" s="36"/>
    </row>
    <row r="3206" customFormat="false" ht="12.75" hidden="false" customHeight="false" outlineLevel="0" collapsed="false">
      <c r="O3206" s="23" t="n">
        <v>91.98</v>
      </c>
      <c r="P3206" s="36"/>
    </row>
    <row r="3207" customFormat="false" ht="12.75" hidden="false" customHeight="false" outlineLevel="0" collapsed="false">
      <c r="O3207" s="23" t="n">
        <v>91.99</v>
      </c>
      <c r="P3207" s="36"/>
    </row>
    <row r="3208" customFormat="false" ht="12.75" hidden="false" customHeight="false" outlineLevel="0" collapsed="false">
      <c r="O3208" s="23" t="n">
        <v>92</v>
      </c>
      <c r="P3208" s="36"/>
    </row>
    <row r="3209" customFormat="false" ht="12.75" hidden="false" customHeight="false" outlineLevel="0" collapsed="false">
      <c r="O3209" s="23" t="n">
        <v>92.01</v>
      </c>
      <c r="P3209" s="36"/>
    </row>
    <row r="3210" customFormat="false" ht="12.75" hidden="false" customHeight="false" outlineLevel="0" collapsed="false">
      <c r="O3210" s="23" t="n">
        <v>92.02</v>
      </c>
      <c r="P3210" s="36"/>
    </row>
    <row r="3211" customFormat="false" ht="12.75" hidden="false" customHeight="false" outlineLevel="0" collapsed="false">
      <c r="O3211" s="23" t="n">
        <v>92.03</v>
      </c>
      <c r="P3211" s="36"/>
    </row>
    <row r="3212" customFormat="false" ht="12.75" hidden="false" customHeight="false" outlineLevel="0" collapsed="false">
      <c r="O3212" s="23" t="n">
        <v>92.04</v>
      </c>
      <c r="P3212" s="36"/>
    </row>
    <row r="3213" customFormat="false" ht="12.75" hidden="false" customHeight="false" outlineLevel="0" collapsed="false">
      <c r="O3213" s="23" t="n">
        <v>92.05</v>
      </c>
      <c r="P3213" s="36"/>
    </row>
    <row r="3214" customFormat="false" ht="12.75" hidden="false" customHeight="false" outlineLevel="0" collapsed="false">
      <c r="O3214" s="23" t="n">
        <v>92.06</v>
      </c>
      <c r="P3214" s="36"/>
    </row>
    <row r="3215" customFormat="false" ht="12.75" hidden="false" customHeight="false" outlineLevel="0" collapsed="false">
      <c r="O3215" s="23" t="n">
        <v>92.07</v>
      </c>
      <c r="P3215" s="36"/>
    </row>
    <row r="3216" customFormat="false" ht="12.75" hidden="false" customHeight="false" outlineLevel="0" collapsed="false">
      <c r="O3216" s="23" t="n">
        <v>92.08</v>
      </c>
      <c r="P3216" s="36"/>
    </row>
    <row r="3217" customFormat="false" ht="12.75" hidden="false" customHeight="false" outlineLevel="0" collapsed="false">
      <c r="O3217" s="23" t="n">
        <v>92.09</v>
      </c>
      <c r="P3217" s="36"/>
    </row>
    <row r="3218" customFormat="false" ht="12.75" hidden="false" customHeight="false" outlineLevel="0" collapsed="false">
      <c r="O3218" s="23" t="n">
        <v>92.1</v>
      </c>
      <c r="P3218" s="36"/>
    </row>
    <row r="3219" customFormat="false" ht="12.75" hidden="false" customHeight="false" outlineLevel="0" collapsed="false">
      <c r="O3219" s="23" t="n">
        <v>92.11</v>
      </c>
      <c r="P3219" s="36"/>
    </row>
    <row r="3220" customFormat="false" ht="12.75" hidden="false" customHeight="false" outlineLevel="0" collapsed="false">
      <c r="O3220" s="23" t="n">
        <v>92.12</v>
      </c>
      <c r="P3220" s="36"/>
    </row>
    <row r="3221" customFormat="false" ht="12.75" hidden="false" customHeight="false" outlineLevel="0" collapsed="false">
      <c r="O3221" s="23" t="n">
        <v>92.13</v>
      </c>
      <c r="P3221" s="36"/>
    </row>
    <row r="3222" customFormat="false" ht="12.75" hidden="false" customHeight="false" outlineLevel="0" collapsed="false">
      <c r="O3222" s="23" t="n">
        <v>92.14</v>
      </c>
      <c r="P3222" s="36"/>
    </row>
    <row r="3223" customFormat="false" ht="12.75" hidden="false" customHeight="false" outlineLevel="0" collapsed="false">
      <c r="O3223" s="23" t="n">
        <v>92.15</v>
      </c>
      <c r="P3223" s="36"/>
    </row>
    <row r="3224" customFormat="false" ht="12.75" hidden="false" customHeight="false" outlineLevel="0" collapsed="false">
      <c r="O3224" s="23" t="n">
        <v>92.16</v>
      </c>
      <c r="P3224" s="36"/>
    </row>
    <row r="3225" customFormat="false" ht="12.75" hidden="false" customHeight="false" outlineLevel="0" collapsed="false">
      <c r="O3225" s="23" t="n">
        <v>92.17</v>
      </c>
      <c r="P3225" s="36"/>
    </row>
    <row r="3226" customFormat="false" ht="12.75" hidden="false" customHeight="false" outlineLevel="0" collapsed="false">
      <c r="O3226" s="23" t="n">
        <v>92.18</v>
      </c>
      <c r="P3226" s="36"/>
    </row>
    <row r="3227" customFormat="false" ht="12.75" hidden="false" customHeight="false" outlineLevel="0" collapsed="false">
      <c r="O3227" s="23" t="n">
        <v>92.19</v>
      </c>
      <c r="P3227" s="36"/>
    </row>
    <row r="3228" customFormat="false" ht="12.75" hidden="false" customHeight="false" outlineLevel="0" collapsed="false">
      <c r="O3228" s="23" t="n">
        <v>92.2</v>
      </c>
      <c r="P3228" s="36"/>
    </row>
    <row r="3229" customFormat="false" ht="12.75" hidden="false" customHeight="false" outlineLevel="0" collapsed="false">
      <c r="O3229" s="23" t="n">
        <v>92.21</v>
      </c>
      <c r="P3229" s="36"/>
    </row>
    <row r="3230" customFormat="false" ht="12.75" hidden="false" customHeight="false" outlineLevel="0" collapsed="false">
      <c r="O3230" s="23" t="n">
        <v>92.22</v>
      </c>
      <c r="P3230" s="36"/>
    </row>
    <row r="3231" customFormat="false" ht="12.75" hidden="false" customHeight="false" outlineLevel="0" collapsed="false">
      <c r="O3231" s="23" t="n">
        <v>92.23</v>
      </c>
      <c r="P3231" s="36"/>
    </row>
    <row r="3232" customFormat="false" ht="12.75" hidden="false" customHeight="false" outlineLevel="0" collapsed="false">
      <c r="O3232" s="23" t="n">
        <v>92.24</v>
      </c>
      <c r="P3232" s="36"/>
    </row>
    <row r="3233" customFormat="false" ht="12.75" hidden="false" customHeight="false" outlineLevel="0" collapsed="false">
      <c r="O3233" s="23" t="n">
        <v>92.25</v>
      </c>
      <c r="P3233" s="36"/>
    </row>
    <row r="3234" customFormat="false" ht="12.75" hidden="false" customHeight="false" outlineLevel="0" collapsed="false">
      <c r="O3234" s="23" t="n">
        <v>92.26</v>
      </c>
      <c r="P3234" s="36"/>
    </row>
    <row r="3235" customFormat="false" ht="12.75" hidden="false" customHeight="false" outlineLevel="0" collapsed="false">
      <c r="O3235" s="23" t="n">
        <v>92.27</v>
      </c>
      <c r="P3235" s="36"/>
    </row>
    <row r="3236" customFormat="false" ht="12.75" hidden="false" customHeight="false" outlineLevel="0" collapsed="false">
      <c r="O3236" s="23" t="n">
        <v>92.28</v>
      </c>
      <c r="P3236" s="36"/>
    </row>
    <row r="3237" customFormat="false" ht="12.75" hidden="false" customHeight="false" outlineLevel="0" collapsed="false">
      <c r="O3237" s="23" t="n">
        <v>92.29</v>
      </c>
      <c r="P3237" s="36"/>
    </row>
    <row r="3238" customFormat="false" ht="12.75" hidden="false" customHeight="false" outlineLevel="0" collapsed="false">
      <c r="O3238" s="23" t="n">
        <v>92.3</v>
      </c>
      <c r="P3238" s="36"/>
    </row>
    <row r="3239" customFormat="false" ht="12.75" hidden="false" customHeight="false" outlineLevel="0" collapsed="false">
      <c r="O3239" s="23" t="n">
        <v>92.31</v>
      </c>
      <c r="P3239" s="36"/>
    </row>
    <row r="3240" customFormat="false" ht="12.75" hidden="false" customHeight="false" outlineLevel="0" collapsed="false">
      <c r="O3240" s="23" t="n">
        <v>92.32</v>
      </c>
      <c r="P3240" s="36"/>
    </row>
    <row r="3241" customFormat="false" ht="12.75" hidden="false" customHeight="false" outlineLevel="0" collapsed="false">
      <c r="O3241" s="23" t="n">
        <v>92.33</v>
      </c>
      <c r="P3241" s="36"/>
    </row>
    <row r="3242" customFormat="false" ht="12.75" hidden="false" customHeight="false" outlineLevel="0" collapsed="false">
      <c r="O3242" s="23" t="n">
        <v>92.34</v>
      </c>
      <c r="P3242" s="36"/>
    </row>
    <row r="3243" customFormat="false" ht="12.75" hidden="false" customHeight="false" outlineLevel="0" collapsed="false">
      <c r="O3243" s="23" t="n">
        <v>92.35</v>
      </c>
      <c r="P3243" s="36"/>
    </row>
    <row r="3244" customFormat="false" ht="12.75" hidden="false" customHeight="false" outlineLevel="0" collapsed="false">
      <c r="O3244" s="23" t="n">
        <v>92.36</v>
      </c>
      <c r="P3244" s="36"/>
    </row>
    <row r="3245" customFormat="false" ht="12.75" hidden="false" customHeight="false" outlineLevel="0" collapsed="false">
      <c r="O3245" s="23" t="n">
        <v>92.37</v>
      </c>
      <c r="P3245" s="36"/>
    </row>
    <row r="3246" customFormat="false" ht="12.75" hidden="false" customHeight="false" outlineLevel="0" collapsed="false">
      <c r="O3246" s="23" t="n">
        <v>92.38</v>
      </c>
      <c r="P3246" s="36"/>
    </row>
    <row r="3247" customFormat="false" ht="12.75" hidden="false" customHeight="false" outlineLevel="0" collapsed="false">
      <c r="O3247" s="23" t="n">
        <v>92.39</v>
      </c>
      <c r="P3247" s="36"/>
    </row>
    <row r="3248" customFormat="false" ht="12.75" hidden="false" customHeight="false" outlineLevel="0" collapsed="false">
      <c r="O3248" s="23" t="n">
        <v>92.4</v>
      </c>
      <c r="P3248" s="36"/>
    </row>
    <row r="3249" customFormat="false" ht="12.75" hidden="false" customHeight="false" outlineLevel="0" collapsed="false">
      <c r="O3249" s="23" t="n">
        <v>92.41</v>
      </c>
      <c r="P3249" s="36"/>
    </row>
    <row r="3250" customFormat="false" ht="12.75" hidden="false" customHeight="false" outlineLevel="0" collapsed="false">
      <c r="O3250" s="23" t="n">
        <v>92.42</v>
      </c>
      <c r="P3250" s="36"/>
    </row>
    <row r="3251" customFormat="false" ht="12.75" hidden="false" customHeight="false" outlineLevel="0" collapsed="false">
      <c r="O3251" s="23" t="n">
        <v>92.43</v>
      </c>
      <c r="P3251" s="36"/>
    </row>
    <row r="3252" customFormat="false" ht="12.75" hidden="false" customHeight="false" outlineLevel="0" collapsed="false">
      <c r="O3252" s="23" t="n">
        <v>92.44</v>
      </c>
      <c r="P3252" s="36"/>
    </row>
    <row r="3253" customFormat="false" ht="12.75" hidden="false" customHeight="false" outlineLevel="0" collapsed="false">
      <c r="O3253" s="23" t="n">
        <v>92.45</v>
      </c>
      <c r="P3253" s="36"/>
    </row>
    <row r="3254" customFormat="false" ht="12.75" hidden="false" customHeight="false" outlineLevel="0" collapsed="false">
      <c r="O3254" s="23" t="n">
        <v>92.46</v>
      </c>
      <c r="P3254" s="36"/>
    </row>
    <row r="3255" customFormat="false" ht="12.75" hidden="false" customHeight="false" outlineLevel="0" collapsed="false">
      <c r="O3255" s="23" t="n">
        <v>92.47</v>
      </c>
      <c r="P3255" s="36"/>
    </row>
    <row r="3256" customFormat="false" ht="12.75" hidden="false" customHeight="false" outlineLevel="0" collapsed="false">
      <c r="O3256" s="23" t="n">
        <v>92.48</v>
      </c>
      <c r="P3256" s="36"/>
    </row>
    <row r="3257" customFormat="false" ht="12.75" hidden="false" customHeight="false" outlineLevel="0" collapsed="false">
      <c r="O3257" s="23" t="n">
        <v>92.49</v>
      </c>
      <c r="P3257" s="36"/>
    </row>
    <row r="3258" customFormat="false" ht="12.75" hidden="false" customHeight="false" outlineLevel="0" collapsed="false">
      <c r="O3258" s="23" t="n">
        <v>92.5</v>
      </c>
      <c r="P3258" s="36"/>
    </row>
    <row r="3259" customFormat="false" ht="12.75" hidden="false" customHeight="false" outlineLevel="0" collapsed="false">
      <c r="O3259" s="23" t="n">
        <v>92.51</v>
      </c>
      <c r="P3259" s="36"/>
    </row>
    <row r="3260" customFormat="false" ht="12.75" hidden="false" customHeight="false" outlineLevel="0" collapsed="false">
      <c r="O3260" s="23" t="n">
        <v>92.52</v>
      </c>
      <c r="P3260" s="36"/>
    </row>
    <row r="3261" customFormat="false" ht="12.75" hidden="false" customHeight="false" outlineLevel="0" collapsed="false">
      <c r="O3261" s="23" t="n">
        <v>92.53</v>
      </c>
      <c r="P3261" s="36"/>
    </row>
    <row r="3262" customFormat="false" ht="12.75" hidden="false" customHeight="false" outlineLevel="0" collapsed="false">
      <c r="O3262" s="23" t="n">
        <v>92.54</v>
      </c>
      <c r="P3262" s="36"/>
    </row>
    <row r="3263" customFormat="false" ht="12.75" hidden="false" customHeight="false" outlineLevel="0" collapsed="false">
      <c r="O3263" s="23" t="n">
        <v>92.55</v>
      </c>
      <c r="P3263" s="36"/>
    </row>
    <row r="3264" customFormat="false" ht="12.75" hidden="false" customHeight="false" outlineLevel="0" collapsed="false">
      <c r="O3264" s="23" t="n">
        <v>92.56</v>
      </c>
      <c r="P3264" s="36"/>
    </row>
    <row r="3265" customFormat="false" ht="12.75" hidden="false" customHeight="false" outlineLevel="0" collapsed="false">
      <c r="O3265" s="23" t="n">
        <v>92.57</v>
      </c>
      <c r="P3265" s="36"/>
    </row>
    <row r="3266" customFormat="false" ht="12.75" hidden="false" customHeight="false" outlineLevel="0" collapsed="false">
      <c r="O3266" s="23" t="n">
        <v>92.58</v>
      </c>
      <c r="P3266" s="36"/>
    </row>
    <row r="3267" customFormat="false" ht="12.75" hidden="false" customHeight="false" outlineLevel="0" collapsed="false">
      <c r="O3267" s="23" t="n">
        <v>92.59</v>
      </c>
      <c r="P3267" s="36"/>
    </row>
    <row r="3268" customFormat="false" ht="12.75" hidden="false" customHeight="false" outlineLevel="0" collapsed="false">
      <c r="O3268" s="23" t="n">
        <v>92.6</v>
      </c>
      <c r="P3268" s="36"/>
    </row>
    <row r="3269" customFormat="false" ht="12.75" hidden="false" customHeight="false" outlineLevel="0" collapsed="false">
      <c r="O3269" s="23" t="n">
        <v>92.61</v>
      </c>
      <c r="P3269" s="36"/>
    </row>
    <row r="3270" customFormat="false" ht="12.75" hidden="false" customHeight="false" outlineLevel="0" collapsed="false">
      <c r="O3270" s="23" t="n">
        <v>92.62</v>
      </c>
      <c r="P3270" s="36"/>
    </row>
    <row r="3271" customFormat="false" ht="12.75" hidden="false" customHeight="false" outlineLevel="0" collapsed="false">
      <c r="O3271" s="23" t="n">
        <v>92.63</v>
      </c>
      <c r="P3271" s="36"/>
    </row>
    <row r="3272" customFormat="false" ht="12.75" hidden="false" customHeight="false" outlineLevel="0" collapsed="false">
      <c r="O3272" s="23" t="n">
        <v>92.64</v>
      </c>
      <c r="P3272" s="36"/>
    </row>
    <row r="3273" customFormat="false" ht="12.75" hidden="false" customHeight="false" outlineLevel="0" collapsed="false">
      <c r="O3273" s="23" t="n">
        <v>92.65</v>
      </c>
      <c r="P3273" s="36"/>
    </row>
    <row r="3274" customFormat="false" ht="12.75" hidden="false" customHeight="false" outlineLevel="0" collapsed="false">
      <c r="O3274" s="23" t="n">
        <v>92.66</v>
      </c>
      <c r="P3274" s="36"/>
    </row>
    <row r="3275" customFormat="false" ht="12.75" hidden="false" customHeight="false" outlineLevel="0" collapsed="false">
      <c r="O3275" s="23" t="n">
        <v>92.67</v>
      </c>
      <c r="P3275" s="36"/>
    </row>
    <row r="3276" customFormat="false" ht="12.75" hidden="false" customHeight="false" outlineLevel="0" collapsed="false">
      <c r="O3276" s="23" t="n">
        <v>92.68</v>
      </c>
      <c r="P3276" s="36"/>
    </row>
    <row r="3277" customFormat="false" ht="12.75" hidden="false" customHeight="false" outlineLevel="0" collapsed="false">
      <c r="O3277" s="23" t="n">
        <v>92.69</v>
      </c>
      <c r="P3277" s="36"/>
    </row>
    <row r="3278" customFormat="false" ht="12.75" hidden="false" customHeight="false" outlineLevel="0" collapsed="false">
      <c r="O3278" s="23" t="n">
        <v>92.7</v>
      </c>
      <c r="P3278" s="36"/>
    </row>
    <row r="3279" customFormat="false" ht="12.75" hidden="false" customHeight="false" outlineLevel="0" collapsed="false">
      <c r="O3279" s="23" t="n">
        <v>92.71</v>
      </c>
      <c r="P3279" s="36"/>
    </row>
    <row r="3280" customFormat="false" ht="12.75" hidden="false" customHeight="false" outlineLevel="0" collapsed="false">
      <c r="O3280" s="23" t="n">
        <v>92.72</v>
      </c>
      <c r="P3280" s="36"/>
    </row>
    <row r="3281" customFormat="false" ht="12.75" hidden="false" customHeight="false" outlineLevel="0" collapsed="false">
      <c r="O3281" s="23" t="n">
        <v>92.73</v>
      </c>
      <c r="P3281" s="36"/>
    </row>
    <row r="3282" customFormat="false" ht="12.75" hidden="false" customHeight="false" outlineLevel="0" collapsed="false">
      <c r="O3282" s="23" t="n">
        <v>92.74</v>
      </c>
      <c r="P3282" s="36"/>
    </row>
    <row r="3283" customFormat="false" ht="12.75" hidden="false" customHeight="false" outlineLevel="0" collapsed="false">
      <c r="O3283" s="23" t="n">
        <v>92.75</v>
      </c>
      <c r="P3283" s="36"/>
    </row>
    <row r="3284" customFormat="false" ht="12.75" hidden="false" customHeight="false" outlineLevel="0" collapsed="false">
      <c r="O3284" s="23" t="n">
        <v>92.76</v>
      </c>
      <c r="P3284" s="36"/>
    </row>
    <row r="3285" customFormat="false" ht="12.75" hidden="false" customHeight="false" outlineLevel="0" collapsed="false">
      <c r="O3285" s="23" t="n">
        <v>92.77</v>
      </c>
      <c r="P3285" s="36"/>
    </row>
    <row r="3286" customFormat="false" ht="12.75" hidden="false" customHeight="false" outlineLevel="0" collapsed="false">
      <c r="O3286" s="23" t="n">
        <v>92.78</v>
      </c>
      <c r="P3286" s="36"/>
    </row>
    <row r="3287" customFormat="false" ht="12.75" hidden="false" customHeight="false" outlineLevel="0" collapsed="false">
      <c r="O3287" s="23" t="n">
        <v>92.79</v>
      </c>
      <c r="P3287" s="36"/>
    </row>
    <row r="3288" customFormat="false" ht="12.75" hidden="false" customHeight="false" outlineLevel="0" collapsed="false">
      <c r="O3288" s="23" t="n">
        <v>92.8</v>
      </c>
      <c r="P3288" s="36"/>
    </row>
    <row r="3289" customFormat="false" ht="12.75" hidden="false" customHeight="false" outlineLevel="0" collapsed="false">
      <c r="O3289" s="23" t="n">
        <v>92.81</v>
      </c>
      <c r="P3289" s="36"/>
    </row>
    <row r="3290" customFormat="false" ht="12.75" hidden="false" customHeight="false" outlineLevel="0" collapsed="false">
      <c r="O3290" s="23" t="n">
        <v>92.82</v>
      </c>
      <c r="P3290" s="36"/>
    </row>
    <row r="3291" customFormat="false" ht="12.75" hidden="false" customHeight="false" outlineLevel="0" collapsed="false">
      <c r="O3291" s="23" t="n">
        <v>92.83</v>
      </c>
      <c r="P3291" s="36"/>
    </row>
    <row r="3292" customFormat="false" ht="12.75" hidden="false" customHeight="false" outlineLevel="0" collapsed="false">
      <c r="O3292" s="23" t="n">
        <v>92.84</v>
      </c>
      <c r="P3292" s="36"/>
    </row>
    <row r="3293" customFormat="false" ht="12.75" hidden="false" customHeight="false" outlineLevel="0" collapsed="false">
      <c r="O3293" s="23" t="n">
        <v>92.85</v>
      </c>
      <c r="P3293" s="36"/>
    </row>
    <row r="3294" customFormat="false" ht="12.75" hidden="false" customHeight="false" outlineLevel="0" collapsed="false">
      <c r="O3294" s="23" t="n">
        <v>92.86</v>
      </c>
      <c r="P3294" s="36"/>
    </row>
    <row r="3295" customFormat="false" ht="12.75" hidden="false" customHeight="false" outlineLevel="0" collapsed="false">
      <c r="O3295" s="23" t="n">
        <v>92.87</v>
      </c>
      <c r="P3295" s="36"/>
    </row>
    <row r="3296" customFormat="false" ht="12.75" hidden="false" customHeight="false" outlineLevel="0" collapsed="false">
      <c r="O3296" s="23" t="n">
        <v>92.88</v>
      </c>
      <c r="P3296" s="36"/>
    </row>
    <row r="3297" customFormat="false" ht="12.75" hidden="false" customHeight="false" outlineLevel="0" collapsed="false">
      <c r="O3297" s="23" t="n">
        <v>92.89</v>
      </c>
      <c r="P3297" s="36"/>
    </row>
    <row r="3298" customFormat="false" ht="12.75" hidden="false" customHeight="false" outlineLevel="0" collapsed="false">
      <c r="O3298" s="23" t="n">
        <v>92.9</v>
      </c>
      <c r="P3298" s="36"/>
    </row>
    <row r="3299" customFormat="false" ht="12.75" hidden="false" customHeight="false" outlineLevel="0" collapsed="false">
      <c r="O3299" s="23" t="n">
        <v>92.91</v>
      </c>
      <c r="P3299" s="36"/>
    </row>
    <row r="3300" customFormat="false" ht="12.75" hidden="false" customHeight="false" outlineLevel="0" collapsed="false">
      <c r="O3300" s="23" t="n">
        <v>92.92</v>
      </c>
      <c r="P3300" s="36"/>
    </row>
    <row r="3301" customFormat="false" ht="12.75" hidden="false" customHeight="false" outlineLevel="0" collapsed="false">
      <c r="O3301" s="23" t="n">
        <v>92.93</v>
      </c>
      <c r="P3301" s="36"/>
    </row>
    <row r="3302" customFormat="false" ht="12.75" hidden="false" customHeight="false" outlineLevel="0" collapsed="false">
      <c r="O3302" s="23" t="n">
        <v>92.94</v>
      </c>
      <c r="P3302" s="36"/>
    </row>
    <row r="3303" customFormat="false" ht="12.75" hidden="false" customHeight="false" outlineLevel="0" collapsed="false">
      <c r="O3303" s="23" t="n">
        <v>92.95</v>
      </c>
      <c r="P3303" s="36"/>
    </row>
    <row r="3304" customFormat="false" ht="12.75" hidden="false" customHeight="false" outlineLevel="0" collapsed="false">
      <c r="O3304" s="23" t="n">
        <v>92.96</v>
      </c>
      <c r="P3304" s="36"/>
    </row>
    <row r="3305" customFormat="false" ht="12.75" hidden="false" customHeight="false" outlineLevel="0" collapsed="false">
      <c r="O3305" s="23" t="n">
        <v>92.97</v>
      </c>
      <c r="P3305" s="36"/>
    </row>
    <row r="3306" customFormat="false" ht="12.75" hidden="false" customHeight="false" outlineLevel="0" collapsed="false">
      <c r="O3306" s="23" t="n">
        <v>92.98</v>
      </c>
      <c r="P3306" s="36"/>
    </row>
    <row r="3307" customFormat="false" ht="12.75" hidden="false" customHeight="false" outlineLevel="0" collapsed="false">
      <c r="O3307" s="23" t="n">
        <v>92.99</v>
      </c>
      <c r="P3307" s="36"/>
    </row>
    <row r="3308" customFormat="false" ht="12.75" hidden="false" customHeight="false" outlineLevel="0" collapsed="false">
      <c r="O3308" s="23" t="n">
        <v>93</v>
      </c>
      <c r="P3308" s="36"/>
    </row>
    <row r="3309" customFormat="false" ht="12.75" hidden="false" customHeight="false" outlineLevel="0" collapsed="false">
      <c r="O3309" s="23" t="n">
        <v>93.01</v>
      </c>
      <c r="P3309" s="36"/>
    </row>
    <row r="3310" customFormat="false" ht="12.75" hidden="false" customHeight="false" outlineLevel="0" collapsed="false">
      <c r="O3310" s="23" t="n">
        <v>93.02</v>
      </c>
      <c r="P3310" s="36"/>
    </row>
    <row r="3311" customFormat="false" ht="12.75" hidden="false" customHeight="false" outlineLevel="0" collapsed="false">
      <c r="O3311" s="23" t="n">
        <v>93.03</v>
      </c>
      <c r="P3311" s="36"/>
    </row>
    <row r="3312" customFormat="false" ht="12.75" hidden="false" customHeight="false" outlineLevel="0" collapsed="false">
      <c r="O3312" s="23" t="n">
        <v>93.04</v>
      </c>
      <c r="P3312" s="36"/>
    </row>
    <row r="3313" customFormat="false" ht="12.75" hidden="false" customHeight="false" outlineLevel="0" collapsed="false">
      <c r="O3313" s="23" t="n">
        <v>93.05</v>
      </c>
      <c r="P3313" s="36"/>
    </row>
    <row r="3314" customFormat="false" ht="12.75" hidden="false" customHeight="false" outlineLevel="0" collapsed="false">
      <c r="O3314" s="23" t="n">
        <v>93.06</v>
      </c>
      <c r="P3314" s="36"/>
    </row>
    <row r="3315" customFormat="false" ht="12.75" hidden="false" customHeight="false" outlineLevel="0" collapsed="false">
      <c r="O3315" s="23" t="n">
        <v>93.07</v>
      </c>
      <c r="P3315" s="36"/>
    </row>
    <row r="3316" customFormat="false" ht="12.75" hidden="false" customHeight="false" outlineLevel="0" collapsed="false">
      <c r="O3316" s="23" t="n">
        <v>93.08</v>
      </c>
      <c r="P3316" s="36"/>
    </row>
    <row r="3317" customFormat="false" ht="12.75" hidden="false" customHeight="false" outlineLevel="0" collapsed="false">
      <c r="O3317" s="23" t="n">
        <v>93.09</v>
      </c>
      <c r="P3317" s="36"/>
    </row>
    <row r="3318" customFormat="false" ht="12.75" hidden="false" customHeight="false" outlineLevel="0" collapsed="false">
      <c r="O3318" s="23" t="n">
        <v>93.1</v>
      </c>
      <c r="P3318" s="36"/>
    </row>
    <row r="3319" customFormat="false" ht="12.75" hidden="false" customHeight="false" outlineLevel="0" collapsed="false">
      <c r="O3319" s="23" t="n">
        <v>93.11</v>
      </c>
      <c r="P3319" s="36"/>
    </row>
    <row r="3320" customFormat="false" ht="12.75" hidden="false" customHeight="false" outlineLevel="0" collapsed="false">
      <c r="O3320" s="23" t="n">
        <v>93.12</v>
      </c>
      <c r="P3320" s="36"/>
    </row>
    <row r="3321" customFormat="false" ht="12.75" hidden="false" customHeight="false" outlineLevel="0" collapsed="false">
      <c r="O3321" s="23" t="n">
        <v>93.13</v>
      </c>
      <c r="P3321" s="36"/>
    </row>
    <row r="3322" customFormat="false" ht="12.75" hidden="false" customHeight="false" outlineLevel="0" collapsed="false">
      <c r="O3322" s="23" t="n">
        <v>93.14</v>
      </c>
      <c r="P3322" s="36"/>
    </row>
    <row r="3323" customFormat="false" ht="12.75" hidden="false" customHeight="false" outlineLevel="0" collapsed="false">
      <c r="O3323" s="23" t="n">
        <v>93.15</v>
      </c>
      <c r="P3323" s="36"/>
    </row>
    <row r="3324" customFormat="false" ht="12.75" hidden="false" customHeight="false" outlineLevel="0" collapsed="false">
      <c r="O3324" s="23" t="n">
        <v>93.16</v>
      </c>
      <c r="P3324" s="36"/>
    </row>
    <row r="3325" customFormat="false" ht="12.75" hidden="false" customHeight="false" outlineLevel="0" collapsed="false">
      <c r="O3325" s="23" t="n">
        <v>93.17</v>
      </c>
      <c r="P3325" s="36"/>
    </row>
    <row r="3326" customFormat="false" ht="12.75" hidden="false" customHeight="false" outlineLevel="0" collapsed="false">
      <c r="O3326" s="23" t="n">
        <v>93.18</v>
      </c>
      <c r="P3326" s="36"/>
    </row>
    <row r="3327" customFormat="false" ht="12.75" hidden="false" customHeight="false" outlineLevel="0" collapsed="false">
      <c r="O3327" s="23" t="n">
        <v>93.19</v>
      </c>
      <c r="P3327" s="36"/>
    </row>
    <row r="3328" customFormat="false" ht="12.75" hidden="false" customHeight="false" outlineLevel="0" collapsed="false">
      <c r="O3328" s="23" t="n">
        <v>93.2</v>
      </c>
      <c r="P3328" s="36"/>
    </row>
    <row r="3329" customFormat="false" ht="12.75" hidden="false" customHeight="false" outlineLevel="0" collapsed="false">
      <c r="O3329" s="23" t="n">
        <v>93.21</v>
      </c>
      <c r="P3329" s="36"/>
    </row>
    <row r="3330" customFormat="false" ht="12.75" hidden="false" customHeight="false" outlineLevel="0" collapsed="false">
      <c r="O3330" s="23" t="n">
        <v>93.22</v>
      </c>
      <c r="P3330" s="36"/>
    </row>
    <row r="3331" customFormat="false" ht="12.75" hidden="false" customHeight="false" outlineLevel="0" collapsed="false">
      <c r="O3331" s="23" t="n">
        <v>93.23</v>
      </c>
      <c r="P3331" s="36"/>
    </row>
    <row r="3332" customFormat="false" ht="12.75" hidden="false" customHeight="false" outlineLevel="0" collapsed="false">
      <c r="O3332" s="23" t="n">
        <v>93.24</v>
      </c>
      <c r="P3332" s="36"/>
    </row>
    <row r="3333" customFormat="false" ht="12.75" hidden="false" customHeight="false" outlineLevel="0" collapsed="false">
      <c r="O3333" s="23" t="n">
        <v>93.25</v>
      </c>
      <c r="P3333" s="36"/>
    </row>
    <row r="3334" customFormat="false" ht="12.75" hidden="false" customHeight="false" outlineLevel="0" collapsed="false">
      <c r="O3334" s="23" t="n">
        <v>93.26</v>
      </c>
      <c r="P3334" s="36"/>
    </row>
    <row r="3335" customFormat="false" ht="12.75" hidden="false" customHeight="false" outlineLevel="0" collapsed="false">
      <c r="O3335" s="23" t="n">
        <v>93.27</v>
      </c>
      <c r="P3335" s="36"/>
    </row>
    <row r="3336" customFormat="false" ht="12.75" hidden="false" customHeight="false" outlineLevel="0" collapsed="false">
      <c r="O3336" s="23" t="n">
        <v>93.28</v>
      </c>
      <c r="P3336" s="36"/>
    </row>
    <row r="3337" customFormat="false" ht="12.75" hidden="false" customHeight="false" outlineLevel="0" collapsed="false">
      <c r="O3337" s="23" t="n">
        <v>93.29</v>
      </c>
      <c r="P3337" s="36"/>
    </row>
    <row r="3338" customFormat="false" ht="12.75" hidden="false" customHeight="false" outlineLevel="0" collapsed="false">
      <c r="O3338" s="23" t="n">
        <v>93.3</v>
      </c>
      <c r="P3338" s="36"/>
    </row>
    <row r="3339" customFormat="false" ht="12.75" hidden="false" customHeight="false" outlineLevel="0" collapsed="false">
      <c r="O3339" s="23" t="n">
        <v>93.31</v>
      </c>
      <c r="P3339" s="36"/>
    </row>
    <row r="3340" customFormat="false" ht="12.75" hidden="false" customHeight="false" outlineLevel="0" collapsed="false">
      <c r="O3340" s="23" t="n">
        <v>93.32</v>
      </c>
      <c r="P3340" s="36"/>
    </row>
    <row r="3341" customFormat="false" ht="12.75" hidden="false" customHeight="false" outlineLevel="0" collapsed="false">
      <c r="O3341" s="23" t="n">
        <v>93.33</v>
      </c>
      <c r="P3341" s="36"/>
    </row>
    <row r="3342" customFormat="false" ht="12.75" hidden="false" customHeight="false" outlineLevel="0" collapsed="false">
      <c r="O3342" s="23" t="n">
        <v>93.34</v>
      </c>
      <c r="P3342" s="36"/>
    </row>
    <row r="3343" customFormat="false" ht="12.75" hidden="false" customHeight="false" outlineLevel="0" collapsed="false">
      <c r="O3343" s="23" t="n">
        <v>93.35</v>
      </c>
      <c r="P3343" s="36"/>
    </row>
    <row r="3344" customFormat="false" ht="12.75" hidden="false" customHeight="false" outlineLevel="0" collapsed="false">
      <c r="O3344" s="23" t="n">
        <v>93.36</v>
      </c>
      <c r="P3344" s="36"/>
    </row>
    <row r="3345" customFormat="false" ht="12.75" hidden="false" customHeight="false" outlineLevel="0" collapsed="false">
      <c r="O3345" s="23" t="n">
        <v>93.37</v>
      </c>
      <c r="P3345" s="36"/>
    </row>
    <row r="3346" customFormat="false" ht="12.75" hidden="false" customHeight="false" outlineLevel="0" collapsed="false">
      <c r="O3346" s="23" t="n">
        <v>93.38</v>
      </c>
      <c r="P3346" s="36"/>
    </row>
    <row r="3347" customFormat="false" ht="12.75" hidden="false" customHeight="false" outlineLevel="0" collapsed="false">
      <c r="O3347" s="23" t="n">
        <v>93.39</v>
      </c>
      <c r="P3347" s="36"/>
    </row>
    <row r="3348" customFormat="false" ht="12.75" hidden="false" customHeight="false" outlineLevel="0" collapsed="false">
      <c r="O3348" s="23" t="n">
        <v>93.4</v>
      </c>
      <c r="P3348" s="36"/>
    </row>
    <row r="3349" customFormat="false" ht="12.75" hidden="false" customHeight="false" outlineLevel="0" collapsed="false">
      <c r="O3349" s="23" t="n">
        <v>93.41</v>
      </c>
      <c r="P3349" s="36"/>
    </row>
    <row r="3350" customFormat="false" ht="12.75" hidden="false" customHeight="false" outlineLevel="0" collapsed="false">
      <c r="O3350" s="23" t="n">
        <v>93.42</v>
      </c>
      <c r="P3350" s="36"/>
    </row>
    <row r="3351" customFormat="false" ht="12.75" hidden="false" customHeight="false" outlineLevel="0" collapsed="false">
      <c r="O3351" s="23" t="n">
        <v>93.43</v>
      </c>
      <c r="P3351" s="36"/>
    </row>
    <row r="3352" customFormat="false" ht="12.75" hidden="false" customHeight="false" outlineLevel="0" collapsed="false">
      <c r="O3352" s="23" t="n">
        <v>93.44</v>
      </c>
      <c r="P3352" s="36"/>
    </row>
    <row r="3353" customFormat="false" ht="12.75" hidden="false" customHeight="false" outlineLevel="0" collapsed="false">
      <c r="O3353" s="23" t="n">
        <v>93.45</v>
      </c>
      <c r="P3353" s="36"/>
    </row>
    <row r="3354" customFormat="false" ht="12.75" hidden="false" customHeight="false" outlineLevel="0" collapsed="false">
      <c r="O3354" s="23" t="n">
        <v>93.46</v>
      </c>
      <c r="P3354" s="36"/>
    </row>
    <row r="3355" customFormat="false" ht="12.75" hidden="false" customHeight="false" outlineLevel="0" collapsed="false">
      <c r="O3355" s="23" t="n">
        <v>93.47</v>
      </c>
      <c r="P3355" s="36"/>
    </row>
    <row r="3356" customFormat="false" ht="12.75" hidden="false" customHeight="false" outlineLevel="0" collapsed="false">
      <c r="O3356" s="23" t="n">
        <v>93.48</v>
      </c>
      <c r="P3356" s="36"/>
    </row>
    <row r="3357" customFormat="false" ht="12.75" hidden="false" customHeight="false" outlineLevel="0" collapsed="false">
      <c r="O3357" s="23" t="n">
        <v>93.49</v>
      </c>
      <c r="P3357" s="36"/>
    </row>
    <row r="3358" customFormat="false" ht="12.75" hidden="false" customHeight="false" outlineLevel="0" collapsed="false">
      <c r="O3358" s="23" t="n">
        <v>93.5</v>
      </c>
      <c r="P3358" s="36"/>
    </row>
    <row r="3359" customFormat="false" ht="12.75" hidden="false" customHeight="false" outlineLevel="0" collapsed="false">
      <c r="O3359" s="23" t="n">
        <v>93.51</v>
      </c>
      <c r="P3359" s="36"/>
    </row>
    <row r="3360" customFormat="false" ht="12.75" hidden="false" customHeight="false" outlineLevel="0" collapsed="false">
      <c r="O3360" s="23" t="n">
        <v>93.52</v>
      </c>
      <c r="P3360" s="36"/>
    </row>
    <row r="3361" customFormat="false" ht="12.75" hidden="false" customHeight="false" outlineLevel="0" collapsed="false">
      <c r="O3361" s="23" t="n">
        <v>93.53</v>
      </c>
      <c r="P3361" s="36"/>
    </row>
    <row r="3362" customFormat="false" ht="12.75" hidden="false" customHeight="false" outlineLevel="0" collapsed="false">
      <c r="O3362" s="23" t="n">
        <v>93.54</v>
      </c>
      <c r="P3362" s="36"/>
    </row>
    <row r="3363" customFormat="false" ht="12.75" hidden="false" customHeight="false" outlineLevel="0" collapsed="false">
      <c r="O3363" s="23" t="n">
        <v>93.55</v>
      </c>
      <c r="P3363" s="36"/>
    </row>
    <row r="3364" customFormat="false" ht="12.75" hidden="false" customHeight="false" outlineLevel="0" collapsed="false">
      <c r="O3364" s="23" t="n">
        <v>93.56</v>
      </c>
      <c r="P3364" s="36"/>
    </row>
    <row r="3365" customFormat="false" ht="12.75" hidden="false" customHeight="false" outlineLevel="0" collapsed="false">
      <c r="O3365" s="23" t="n">
        <v>93.57</v>
      </c>
      <c r="P3365" s="36"/>
    </row>
    <row r="3366" customFormat="false" ht="12.75" hidden="false" customHeight="false" outlineLevel="0" collapsed="false">
      <c r="O3366" s="23" t="n">
        <v>93.58</v>
      </c>
      <c r="P3366" s="36"/>
    </row>
    <row r="3367" customFormat="false" ht="12.75" hidden="false" customHeight="false" outlineLevel="0" collapsed="false">
      <c r="O3367" s="23" t="n">
        <v>93.59</v>
      </c>
      <c r="P3367" s="36"/>
    </row>
    <row r="3368" customFormat="false" ht="12.75" hidden="false" customHeight="false" outlineLevel="0" collapsed="false">
      <c r="O3368" s="23" t="n">
        <v>93.6</v>
      </c>
      <c r="P3368" s="36"/>
    </row>
    <row r="3369" customFormat="false" ht="12.75" hidden="false" customHeight="false" outlineLevel="0" collapsed="false">
      <c r="O3369" s="23" t="n">
        <v>93.61</v>
      </c>
      <c r="P3369" s="36"/>
    </row>
    <row r="3370" customFormat="false" ht="12.75" hidden="false" customHeight="false" outlineLevel="0" collapsed="false">
      <c r="O3370" s="23" t="n">
        <v>93.62</v>
      </c>
      <c r="P3370" s="36"/>
    </row>
    <row r="3371" customFormat="false" ht="12.75" hidden="false" customHeight="false" outlineLevel="0" collapsed="false">
      <c r="O3371" s="23" t="n">
        <v>93.63</v>
      </c>
      <c r="P3371" s="36"/>
    </row>
    <row r="3372" customFormat="false" ht="12.75" hidden="false" customHeight="false" outlineLevel="0" collapsed="false">
      <c r="O3372" s="23" t="n">
        <v>93.64</v>
      </c>
      <c r="P3372" s="36"/>
    </row>
    <row r="3373" customFormat="false" ht="12.75" hidden="false" customHeight="false" outlineLevel="0" collapsed="false">
      <c r="O3373" s="23" t="n">
        <v>93.65</v>
      </c>
      <c r="P3373" s="36"/>
    </row>
    <row r="3374" customFormat="false" ht="12.75" hidden="false" customHeight="false" outlineLevel="0" collapsed="false">
      <c r="O3374" s="23" t="n">
        <v>93.66</v>
      </c>
      <c r="P3374" s="36"/>
    </row>
    <row r="3375" customFormat="false" ht="12.75" hidden="false" customHeight="false" outlineLevel="0" collapsed="false">
      <c r="O3375" s="23" t="n">
        <v>93.67</v>
      </c>
      <c r="P3375" s="36"/>
    </row>
    <row r="3376" customFormat="false" ht="12.75" hidden="false" customHeight="false" outlineLevel="0" collapsed="false">
      <c r="O3376" s="23" t="n">
        <v>93.68</v>
      </c>
      <c r="P3376" s="36"/>
    </row>
    <row r="3377" customFormat="false" ht="12.75" hidden="false" customHeight="false" outlineLevel="0" collapsed="false">
      <c r="O3377" s="23" t="n">
        <v>93.69</v>
      </c>
      <c r="P3377" s="36"/>
    </row>
    <row r="3378" customFormat="false" ht="12.75" hidden="false" customHeight="false" outlineLevel="0" collapsed="false">
      <c r="O3378" s="23" t="n">
        <v>93.7</v>
      </c>
      <c r="P3378" s="36"/>
    </row>
    <row r="3379" customFormat="false" ht="12.75" hidden="false" customHeight="false" outlineLevel="0" collapsed="false">
      <c r="O3379" s="23" t="n">
        <v>93.71</v>
      </c>
      <c r="P3379" s="36"/>
    </row>
    <row r="3380" customFormat="false" ht="12.75" hidden="false" customHeight="false" outlineLevel="0" collapsed="false">
      <c r="O3380" s="23" t="n">
        <v>93.72</v>
      </c>
      <c r="P3380" s="36"/>
    </row>
    <row r="3381" customFormat="false" ht="12.75" hidden="false" customHeight="false" outlineLevel="0" collapsed="false">
      <c r="O3381" s="23" t="n">
        <v>93.73</v>
      </c>
      <c r="P3381" s="36"/>
    </row>
    <row r="3382" customFormat="false" ht="12.75" hidden="false" customHeight="false" outlineLevel="0" collapsed="false">
      <c r="O3382" s="23" t="n">
        <v>93.74</v>
      </c>
      <c r="P3382" s="36"/>
    </row>
    <row r="3383" customFormat="false" ht="12.75" hidden="false" customHeight="false" outlineLevel="0" collapsed="false">
      <c r="O3383" s="23" t="n">
        <v>93.75</v>
      </c>
      <c r="P3383" s="36"/>
    </row>
    <row r="3384" customFormat="false" ht="12.75" hidden="false" customHeight="false" outlineLevel="0" collapsed="false">
      <c r="O3384" s="23" t="n">
        <v>93.76</v>
      </c>
      <c r="P3384" s="36"/>
    </row>
    <row r="3385" customFormat="false" ht="12.75" hidden="false" customHeight="false" outlineLevel="0" collapsed="false">
      <c r="O3385" s="23" t="n">
        <v>93.77</v>
      </c>
      <c r="P3385" s="36"/>
    </row>
    <row r="3386" customFormat="false" ht="12.75" hidden="false" customHeight="false" outlineLevel="0" collapsed="false">
      <c r="O3386" s="23" t="n">
        <v>93.78</v>
      </c>
      <c r="P3386" s="36"/>
    </row>
    <row r="3387" customFormat="false" ht="12.75" hidden="false" customHeight="false" outlineLevel="0" collapsed="false">
      <c r="O3387" s="23" t="n">
        <v>93.79</v>
      </c>
      <c r="P3387" s="36"/>
    </row>
    <row r="3388" customFormat="false" ht="12.75" hidden="false" customHeight="false" outlineLevel="0" collapsed="false">
      <c r="O3388" s="23" t="n">
        <v>93.8</v>
      </c>
      <c r="P3388" s="36"/>
    </row>
    <row r="3389" customFormat="false" ht="12.75" hidden="false" customHeight="false" outlineLevel="0" collapsed="false">
      <c r="O3389" s="23" t="n">
        <v>93.81</v>
      </c>
      <c r="P3389" s="36"/>
    </row>
    <row r="3390" customFormat="false" ht="12.75" hidden="false" customHeight="false" outlineLevel="0" collapsed="false">
      <c r="O3390" s="23" t="n">
        <v>93.82</v>
      </c>
      <c r="P3390" s="36"/>
    </row>
    <row r="3391" customFormat="false" ht="12.75" hidden="false" customHeight="false" outlineLevel="0" collapsed="false">
      <c r="O3391" s="23" t="n">
        <v>93.83</v>
      </c>
      <c r="P3391" s="36"/>
    </row>
    <row r="3392" customFormat="false" ht="12.75" hidden="false" customHeight="false" outlineLevel="0" collapsed="false">
      <c r="O3392" s="23" t="n">
        <v>93.84</v>
      </c>
      <c r="P3392" s="36"/>
    </row>
    <row r="3393" customFormat="false" ht="12.75" hidden="false" customHeight="false" outlineLevel="0" collapsed="false">
      <c r="O3393" s="23" t="n">
        <v>93.85</v>
      </c>
      <c r="P3393" s="36"/>
    </row>
    <row r="3394" customFormat="false" ht="12.75" hidden="false" customHeight="false" outlineLevel="0" collapsed="false">
      <c r="O3394" s="23" t="n">
        <v>93.86</v>
      </c>
      <c r="P3394" s="36"/>
    </row>
    <row r="3395" customFormat="false" ht="12.75" hidden="false" customHeight="false" outlineLevel="0" collapsed="false">
      <c r="O3395" s="23" t="n">
        <v>93.87</v>
      </c>
      <c r="P3395" s="36"/>
    </row>
    <row r="3396" customFormat="false" ht="12.75" hidden="false" customHeight="false" outlineLevel="0" collapsed="false">
      <c r="O3396" s="23" t="n">
        <v>93.88</v>
      </c>
      <c r="P3396" s="36"/>
    </row>
    <row r="3397" customFormat="false" ht="12.75" hidden="false" customHeight="false" outlineLevel="0" collapsed="false">
      <c r="O3397" s="23" t="n">
        <v>93.89</v>
      </c>
      <c r="P3397" s="36"/>
    </row>
    <row r="3398" customFormat="false" ht="12.75" hidden="false" customHeight="false" outlineLevel="0" collapsed="false">
      <c r="O3398" s="23" t="n">
        <v>93.9</v>
      </c>
      <c r="P3398" s="36"/>
    </row>
    <row r="3399" customFormat="false" ht="12.75" hidden="false" customHeight="false" outlineLevel="0" collapsed="false">
      <c r="O3399" s="23" t="n">
        <v>93.91</v>
      </c>
      <c r="P3399" s="36"/>
    </row>
    <row r="3400" customFormat="false" ht="12.75" hidden="false" customHeight="false" outlineLevel="0" collapsed="false">
      <c r="O3400" s="23" t="n">
        <v>93.92</v>
      </c>
      <c r="P3400" s="36"/>
    </row>
    <row r="3401" customFormat="false" ht="12.75" hidden="false" customHeight="false" outlineLevel="0" collapsed="false">
      <c r="O3401" s="23" t="n">
        <v>93.93</v>
      </c>
      <c r="P3401" s="36"/>
    </row>
    <row r="3402" customFormat="false" ht="12.75" hidden="false" customHeight="false" outlineLevel="0" collapsed="false">
      <c r="O3402" s="23" t="n">
        <v>93.94</v>
      </c>
      <c r="P3402" s="36"/>
    </row>
    <row r="3403" customFormat="false" ht="12.75" hidden="false" customHeight="false" outlineLevel="0" collapsed="false">
      <c r="O3403" s="23" t="n">
        <v>93.95</v>
      </c>
      <c r="P3403" s="36"/>
    </row>
    <row r="3404" customFormat="false" ht="12.75" hidden="false" customHeight="false" outlineLevel="0" collapsed="false">
      <c r="O3404" s="23" t="n">
        <v>93.96</v>
      </c>
      <c r="P3404" s="36"/>
    </row>
    <row r="3405" customFormat="false" ht="12.75" hidden="false" customHeight="false" outlineLevel="0" collapsed="false">
      <c r="O3405" s="23" t="n">
        <v>93.97</v>
      </c>
      <c r="P3405" s="36"/>
    </row>
    <row r="3406" customFormat="false" ht="12.75" hidden="false" customHeight="false" outlineLevel="0" collapsed="false">
      <c r="O3406" s="23" t="n">
        <v>93.98</v>
      </c>
      <c r="P3406" s="36"/>
    </row>
    <row r="3407" customFormat="false" ht="12.75" hidden="false" customHeight="false" outlineLevel="0" collapsed="false">
      <c r="O3407" s="23" t="n">
        <v>93.99</v>
      </c>
      <c r="P3407" s="36"/>
    </row>
    <row r="3408" customFormat="false" ht="12.75" hidden="false" customHeight="false" outlineLevel="0" collapsed="false">
      <c r="O3408" s="23" t="n">
        <v>94</v>
      </c>
      <c r="P3408" s="36"/>
    </row>
    <row r="3409" customFormat="false" ht="12.75" hidden="false" customHeight="false" outlineLevel="0" collapsed="false">
      <c r="O3409" s="23" t="n">
        <v>94.01</v>
      </c>
      <c r="P3409" s="36"/>
    </row>
    <row r="3410" customFormat="false" ht="12.75" hidden="false" customHeight="false" outlineLevel="0" collapsed="false">
      <c r="O3410" s="23" t="n">
        <v>94.02</v>
      </c>
      <c r="P3410" s="36"/>
    </row>
    <row r="3411" customFormat="false" ht="12.75" hidden="false" customHeight="false" outlineLevel="0" collapsed="false">
      <c r="O3411" s="23" t="n">
        <v>94.03</v>
      </c>
      <c r="P3411" s="36"/>
    </row>
    <row r="3412" customFormat="false" ht="12.75" hidden="false" customHeight="false" outlineLevel="0" collapsed="false">
      <c r="O3412" s="23" t="n">
        <v>94.04</v>
      </c>
      <c r="P3412" s="36"/>
    </row>
    <row r="3413" customFormat="false" ht="12.75" hidden="false" customHeight="false" outlineLevel="0" collapsed="false">
      <c r="O3413" s="23" t="n">
        <v>94.05</v>
      </c>
      <c r="P3413" s="36"/>
    </row>
    <row r="3414" customFormat="false" ht="12.75" hidden="false" customHeight="false" outlineLevel="0" collapsed="false">
      <c r="O3414" s="23" t="n">
        <v>94.06</v>
      </c>
      <c r="P3414" s="36"/>
    </row>
    <row r="3415" customFormat="false" ht="12.75" hidden="false" customHeight="false" outlineLevel="0" collapsed="false">
      <c r="O3415" s="23" t="n">
        <v>94.07</v>
      </c>
      <c r="P3415" s="36"/>
    </row>
    <row r="3416" customFormat="false" ht="12.75" hidden="false" customHeight="false" outlineLevel="0" collapsed="false">
      <c r="O3416" s="23" t="n">
        <v>94.08</v>
      </c>
      <c r="P3416" s="36"/>
    </row>
    <row r="3417" customFormat="false" ht="12.75" hidden="false" customHeight="false" outlineLevel="0" collapsed="false">
      <c r="O3417" s="23" t="n">
        <v>94.09</v>
      </c>
      <c r="P3417" s="36"/>
    </row>
    <row r="3418" customFormat="false" ht="12.75" hidden="false" customHeight="false" outlineLevel="0" collapsed="false">
      <c r="O3418" s="23" t="n">
        <v>94.1</v>
      </c>
      <c r="P3418" s="36"/>
    </row>
    <row r="3419" customFormat="false" ht="12.75" hidden="false" customHeight="false" outlineLevel="0" collapsed="false">
      <c r="O3419" s="23" t="n">
        <v>94.11</v>
      </c>
      <c r="P3419" s="36"/>
    </row>
    <row r="3420" customFormat="false" ht="12.75" hidden="false" customHeight="false" outlineLevel="0" collapsed="false">
      <c r="O3420" s="23" t="n">
        <v>94.12</v>
      </c>
      <c r="P3420" s="36"/>
    </row>
    <row r="3421" customFormat="false" ht="12.75" hidden="false" customHeight="false" outlineLevel="0" collapsed="false">
      <c r="O3421" s="23" t="n">
        <v>94.13</v>
      </c>
      <c r="P3421" s="36"/>
    </row>
    <row r="3422" customFormat="false" ht="12.75" hidden="false" customHeight="false" outlineLevel="0" collapsed="false">
      <c r="O3422" s="23" t="n">
        <v>94.14</v>
      </c>
      <c r="P3422" s="36"/>
    </row>
    <row r="3423" customFormat="false" ht="12.75" hidden="false" customHeight="false" outlineLevel="0" collapsed="false">
      <c r="O3423" s="23" t="n">
        <v>94.15</v>
      </c>
      <c r="P3423" s="36"/>
    </row>
    <row r="3424" customFormat="false" ht="12.75" hidden="false" customHeight="false" outlineLevel="0" collapsed="false">
      <c r="O3424" s="23" t="n">
        <v>94.16</v>
      </c>
      <c r="P3424" s="36"/>
    </row>
    <row r="3425" customFormat="false" ht="12.75" hidden="false" customHeight="false" outlineLevel="0" collapsed="false">
      <c r="O3425" s="23" t="n">
        <v>94.17</v>
      </c>
      <c r="P3425" s="36"/>
    </row>
    <row r="3426" customFormat="false" ht="12.75" hidden="false" customHeight="false" outlineLevel="0" collapsed="false">
      <c r="O3426" s="23" t="n">
        <v>94.18</v>
      </c>
      <c r="P3426" s="36"/>
    </row>
    <row r="3427" customFormat="false" ht="12.75" hidden="false" customHeight="false" outlineLevel="0" collapsed="false">
      <c r="O3427" s="23" t="n">
        <v>94.19</v>
      </c>
      <c r="P3427" s="36"/>
    </row>
    <row r="3428" customFormat="false" ht="12.75" hidden="false" customHeight="false" outlineLevel="0" collapsed="false">
      <c r="O3428" s="23" t="n">
        <v>94.2</v>
      </c>
      <c r="P3428" s="36"/>
    </row>
    <row r="3429" customFormat="false" ht="12.75" hidden="false" customHeight="false" outlineLevel="0" collapsed="false">
      <c r="O3429" s="23" t="n">
        <v>94.21</v>
      </c>
      <c r="P3429" s="36"/>
    </row>
    <row r="3430" customFormat="false" ht="12.75" hidden="false" customHeight="false" outlineLevel="0" collapsed="false">
      <c r="O3430" s="23" t="n">
        <v>94.22</v>
      </c>
      <c r="P3430" s="36"/>
    </row>
    <row r="3431" customFormat="false" ht="12.75" hidden="false" customHeight="false" outlineLevel="0" collapsed="false">
      <c r="O3431" s="23" t="n">
        <v>94.23</v>
      </c>
      <c r="P3431" s="36"/>
    </row>
    <row r="3432" customFormat="false" ht="12.75" hidden="false" customHeight="false" outlineLevel="0" collapsed="false">
      <c r="O3432" s="23" t="n">
        <v>94.24</v>
      </c>
      <c r="P3432" s="36"/>
    </row>
    <row r="3433" customFormat="false" ht="12.75" hidden="false" customHeight="false" outlineLevel="0" collapsed="false">
      <c r="O3433" s="23" t="n">
        <v>94.25</v>
      </c>
      <c r="P3433" s="36"/>
    </row>
    <row r="3434" customFormat="false" ht="12.75" hidden="false" customHeight="false" outlineLevel="0" collapsed="false">
      <c r="O3434" s="23" t="n">
        <v>94.26</v>
      </c>
      <c r="P3434" s="36"/>
    </row>
    <row r="3435" customFormat="false" ht="12.75" hidden="false" customHeight="false" outlineLevel="0" collapsed="false">
      <c r="O3435" s="23" t="n">
        <v>94.27</v>
      </c>
      <c r="P3435" s="36"/>
    </row>
    <row r="3436" customFormat="false" ht="12.75" hidden="false" customHeight="false" outlineLevel="0" collapsed="false">
      <c r="O3436" s="23" t="n">
        <v>94.28</v>
      </c>
      <c r="P3436" s="36"/>
    </row>
    <row r="3437" customFormat="false" ht="12.75" hidden="false" customHeight="false" outlineLevel="0" collapsed="false">
      <c r="O3437" s="23" t="n">
        <v>94.29</v>
      </c>
      <c r="P3437" s="36"/>
    </row>
    <row r="3438" customFormat="false" ht="12.75" hidden="false" customHeight="false" outlineLevel="0" collapsed="false">
      <c r="O3438" s="23" t="n">
        <v>94.3</v>
      </c>
      <c r="P3438" s="36"/>
    </row>
    <row r="3439" customFormat="false" ht="12.75" hidden="false" customHeight="false" outlineLevel="0" collapsed="false">
      <c r="O3439" s="23" t="n">
        <v>94.31</v>
      </c>
      <c r="P3439" s="36"/>
    </row>
    <row r="3440" customFormat="false" ht="12.75" hidden="false" customHeight="false" outlineLevel="0" collapsed="false">
      <c r="O3440" s="23" t="n">
        <v>94.32</v>
      </c>
      <c r="P3440" s="36"/>
    </row>
    <row r="3441" customFormat="false" ht="12.75" hidden="false" customHeight="false" outlineLevel="0" collapsed="false">
      <c r="O3441" s="23" t="n">
        <v>94.33</v>
      </c>
      <c r="P3441" s="36"/>
    </row>
    <row r="3442" customFormat="false" ht="12.75" hidden="false" customHeight="false" outlineLevel="0" collapsed="false">
      <c r="O3442" s="23" t="n">
        <v>94.34</v>
      </c>
      <c r="P3442" s="36"/>
    </row>
    <row r="3443" customFormat="false" ht="12.75" hidden="false" customHeight="false" outlineLevel="0" collapsed="false">
      <c r="O3443" s="23" t="n">
        <v>94.35</v>
      </c>
      <c r="P3443" s="36"/>
    </row>
    <row r="3444" customFormat="false" ht="12.75" hidden="false" customHeight="false" outlineLevel="0" collapsed="false">
      <c r="O3444" s="23" t="n">
        <v>94.36</v>
      </c>
      <c r="P3444" s="36"/>
    </row>
    <row r="3445" customFormat="false" ht="12.75" hidden="false" customHeight="false" outlineLevel="0" collapsed="false">
      <c r="O3445" s="23" t="n">
        <v>94.37</v>
      </c>
      <c r="P3445" s="36"/>
    </row>
    <row r="3446" customFormat="false" ht="12.75" hidden="false" customHeight="false" outlineLevel="0" collapsed="false">
      <c r="O3446" s="23" t="n">
        <v>94.38</v>
      </c>
      <c r="P3446" s="36"/>
    </row>
    <row r="3447" customFormat="false" ht="12.75" hidden="false" customHeight="false" outlineLevel="0" collapsed="false">
      <c r="O3447" s="23" t="n">
        <v>94.39</v>
      </c>
      <c r="P3447" s="36"/>
    </row>
    <row r="3448" customFormat="false" ht="12.75" hidden="false" customHeight="false" outlineLevel="0" collapsed="false">
      <c r="O3448" s="23" t="n">
        <v>94.4</v>
      </c>
      <c r="P3448" s="36"/>
    </row>
    <row r="3449" customFormat="false" ht="12.75" hidden="false" customHeight="false" outlineLevel="0" collapsed="false">
      <c r="O3449" s="23" t="n">
        <v>94.41</v>
      </c>
      <c r="P3449" s="36"/>
    </row>
    <row r="3450" customFormat="false" ht="12.75" hidden="false" customHeight="false" outlineLevel="0" collapsed="false">
      <c r="O3450" s="23" t="n">
        <v>94.42</v>
      </c>
      <c r="P3450" s="36"/>
    </row>
    <row r="3451" customFormat="false" ht="12.75" hidden="false" customHeight="false" outlineLevel="0" collapsed="false">
      <c r="O3451" s="23" t="n">
        <v>94.43</v>
      </c>
      <c r="P3451" s="36"/>
    </row>
    <row r="3452" customFormat="false" ht="12.75" hidden="false" customHeight="false" outlineLevel="0" collapsed="false">
      <c r="O3452" s="23" t="n">
        <v>94.44</v>
      </c>
      <c r="P3452" s="36"/>
    </row>
    <row r="3453" customFormat="false" ht="12.75" hidden="false" customHeight="false" outlineLevel="0" collapsed="false">
      <c r="O3453" s="23" t="n">
        <v>94.45</v>
      </c>
      <c r="P3453" s="36"/>
    </row>
    <row r="3454" customFormat="false" ht="12.75" hidden="false" customHeight="false" outlineLevel="0" collapsed="false">
      <c r="O3454" s="23" t="n">
        <v>94.46</v>
      </c>
      <c r="P3454" s="36"/>
    </row>
    <row r="3455" customFormat="false" ht="12.75" hidden="false" customHeight="false" outlineLevel="0" collapsed="false">
      <c r="O3455" s="23" t="n">
        <v>94.47</v>
      </c>
      <c r="P3455" s="36"/>
    </row>
    <row r="3456" customFormat="false" ht="12.75" hidden="false" customHeight="false" outlineLevel="0" collapsed="false">
      <c r="O3456" s="23" t="n">
        <v>94.48</v>
      </c>
      <c r="P3456" s="36"/>
    </row>
    <row r="3457" customFormat="false" ht="12.75" hidden="false" customHeight="false" outlineLevel="0" collapsed="false">
      <c r="O3457" s="23" t="n">
        <v>94.49</v>
      </c>
      <c r="P3457" s="36"/>
    </row>
    <row r="3458" customFormat="false" ht="12.75" hidden="false" customHeight="false" outlineLevel="0" collapsed="false">
      <c r="O3458" s="23" t="n">
        <v>94.5</v>
      </c>
      <c r="P3458" s="36"/>
    </row>
    <row r="3459" customFormat="false" ht="12.75" hidden="false" customHeight="false" outlineLevel="0" collapsed="false">
      <c r="O3459" s="23" t="n">
        <v>94.51</v>
      </c>
      <c r="P3459" s="36"/>
    </row>
    <row r="3460" customFormat="false" ht="12.75" hidden="false" customHeight="false" outlineLevel="0" collapsed="false">
      <c r="O3460" s="23" t="n">
        <v>94.52</v>
      </c>
      <c r="P3460" s="36"/>
    </row>
    <row r="3461" customFormat="false" ht="12.75" hidden="false" customHeight="false" outlineLevel="0" collapsed="false">
      <c r="O3461" s="23" t="n">
        <v>94.53</v>
      </c>
      <c r="P3461" s="36"/>
    </row>
    <row r="3462" customFormat="false" ht="12.75" hidden="false" customHeight="false" outlineLevel="0" collapsed="false">
      <c r="O3462" s="23" t="n">
        <v>94.54</v>
      </c>
      <c r="P3462" s="36"/>
    </row>
    <row r="3463" customFormat="false" ht="12.75" hidden="false" customHeight="false" outlineLevel="0" collapsed="false">
      <c r="O3463" s="23" t="n">
        <v>94.55</v>
      </c>
      <c r="P3463" s="36"/>
    </row>
    <row r="3464" customFormat="false" ht="12.75" hidden="false" customHeight="false" outlineLevel="0" collapsed="false">
      <c r="O3464" s="23" t="n">
        <v>94.56</v>
      </c>
      <c r="P3464" s="36"/>
    </row>
    <row r="3465" customFormat="false" ht="12.75" hidden="false" customHeight="false" outlineLevel="0" collapsed="false">
      <c r="O3465" s="23" t="n">
        <v>94.57</v>
      </c>
      <c r="P3465" s="36"/>
    </row>
    <row r="3466" customFormat="false" ht="12.75" hidden="false" customHeight="false" outlineLevel="0" collapsed="false">
      <c r="O3466" s="23" t="n">
        <v>94.58</v>
      </c>
      <c r="P3466" s="36"/>
    </row>
    <row r="3467" customFormat="false" ht="12.75" hidden="false" customHeight="false" outlineLevel="0" collapsed="false">
      <c r="O3467" s="23" t="n">
        <v>94.59</v>
      </c>
      <c r="P3467" s="36"/>
    </row>
    <row r="3468" customFormat="false" ht="12.75" hidden="false" customHeight="false" outlineLevel="0" collapsed="false">
      <c r="O3468" s="23" t="n">
        <v>94.6</v>
      </c>
      <c r="P3468" s="36"/>
    </row>
    <row r="3469" customFormat="false" ht="12.75" hidden="false" customHeight="false" outlineLevel="0" collapsed="false">
      <c r="O3469" s="23" t="n">
        <v>94.61</v>
      </c>
      <c r="P3469" s="36"/>
    </row>
    <row r="3470" customFormat="false" ht="12.75" hidden="false" customHeight="false" outlineLevel="0" collapsed="false">
      <c r="O3470" s="23" t="n">
        <v>94.62</v>
      </c>
      <c r="P3470" s="36"/>
    </row>
    <row r="3471" customFormat="false" ht="12.75" hidden="false" customHeight="false" outlineLevel="0" collapsed="false">
      <c r="O3471" s="23" t="n">
        <v>94.63</v>
      </c>
      <c r="P3471" s="36"/>
    </row>
    <row r="3472" customFormat="false" ht="12.75" hidden="false" customHeight="false" outlineLevel="0" collapsed="false">
      <c r="O3472" s="23" t="n">
        <v>94.64</v>
      </c>
      <c r="P3472" s="36"/>
    </row>
    <row r="3473" customFormat="false" ht="12.75" hidden="false" customHeight="false" outlineLevel="0" collapsed="false">
      <c r="O3473" s="23" t="n">
        <v>94.65</v>
      </c>
      <c r="P3473" s="36"/>
    </row>
    <row r="3474" customFormat="false" ht="12.75" hidden="false" customHeight="false" outlineLevel="0" collapsed="false">
      <c r="O3474" s="23" t="n">
        <v>94.66</v>
      </c>
      <c r="P3474" s="36"/>
    </row>
    <row r="3475" customFormat="false" ht="12.75" hidden="false" customHeight="false" outlineLevel="0" collapsed="false">
      <c r="O3475" s="23" t="n">
        <v>94.67</v>
      </c>
      <c r="P3475" s="36"/>
    </row>
    <row r="3476" customFormat="false" ht="12.75" hidden="false" customHeight="false" outlineLevel="0" collapsed="false">
      <c r="O3476" s="23" t="n">
        <v>94.68</v>
      </c>
      <c r="P3476" s="36"/>
    </row>
    <row r="3477" customFormat="false" ht="12.75" hidden="false" customHeight="false" outlineLevel="0" collapsed="false">
      <c r="O3477" s="23" t="n">
        <v>94.69</v>
      </c>
      <c r="P3477" s="36"/>
    </row>
    <row r="3478" customFormat="false" ht="12.75" hidden="false" customHeight="false" outlineLevel="0" collapsed="false">
      <c r="O3478" s="23" t="n">
        <v>94.7</v>
      </c>
      <c r="P3478" s="36"/>
    </row>
    <row r="3479" customFormat="false" ht="12.75" hidden="false" customHeight="false" outlineLevel="0" collapsed="false">
      <c r="O3479" s="23" t="n">
        <v>94.71</v>
      </c>
      <c r="P3479" s="36"/>
    </row>
    <row r="3480" customFormat="false" ht="12.75" hidden="false" customHeight="false" outlineLevel="0" collapsed="false">
      <c r="O3480" s="23" t="n">
        <v>94.72</v>
      </c>
      <c r="P3480" s="36"/>
    </row>
    <row r="3481" customFormat="false" ht="12.75" hidden="false" customHeight="false" outlineLevel="0" collapsed="false">
      <c r="O3481" s="23" t="n">
        <v>94.73</v>
      </c>
      <c r="P3481" s="36"/>
    </row>
    <row r="3482" customFormat="false" ht="12.75" hidden="false" customHeight="false" outlineLevel="0" collapsed="false">
      <c r="O3482" s="23" t="n">
        <v>94.74</v>
      </c>
      <c r="P3482" s="36"/>
    </row>
    <row r="3483" customFormat="false" ht="12.75" hidden="false" customHeight="false" outlineLevel="0" collapsed="false">
      <c r="O3483" s="23" t="n">
        <v>94.75</v>
      </c>
      <c r="P3483" s="36"/>
    </row>
    <row r="3484" customFormat="false" ht="12.75" hidden="false" customHeight="false" outlineLevel="0" collapsed="false">
      <c r="O3484" s="23" t="n">
        <v>94.76</v>
      </c>
      <c r="P3484" s="36"/>
    </row>
    <row r="3485" customFormat="false" ht="12.75" hidden="false" customHeight="false" outlineLevel="0" collapsed="false">
      <c r="O3485" s="23" t="n">
        <v>94.77</v>
      </c>
      <c r="P3485" s="36"/>
    </row>
    <row r="3486" customFormat="false" ht="12.75" hidden="false" customHeight="false" outlineLevel="0" collapsed="false">
      <c r="O3486" s="23" t="n">
        <v>94.78</v>
      </c>
      <c r="P3486" s="36"/>
    </row>
    <row r="3487" customFormat="false" ht="12.75" hidden="false" customHeight="false" outlineLevel="0" collapsed="false">
      <c r="O3487" s="23" t="n">
        <v>94.79</v>
      </c>
      <c r="P3487" s="36"/>
    </row>
    <row r="3488" customFormat="false" ht="12.75" hidden="false" customHeight="false" outlineLevel="0" collapsed="false">
      <c r="O3488" s="23" t="n">
        <v>94.8</v>
      </c>
      <c r="P3488" s="36"/>
    </row>
    <row r="3489" customFormat="false" ht="12.75" hidden="false" customHeight="false" outlineLevel="0" collapsed="false">
      <c r="O3489" s="23" t="n">
        <v>94.81</v>
      </c>
      <c r="P3489" s="36"/>
    </row>
    <row r="3490" customFormat="false" ht="12.75" hidden="false" customHeight="false" outlineLevel="0" collapsed="false">
      <c r="O3490" s="23" t="n">
        <v>94.82</v>
      </c>
      <c r="P3490" s="36"/>
    </row>
    <row r="3491" customFormat="false" ht="12.75" hidden="false" customHeight="false" outlineLevel="0" collapsed="false">
      <c r="O3491" s="23" t="n">
        <v>94.83</v>
      </c>
      <c r="P3491" s="36"/>
    </row>
    <row r="3492" customFormat="false" ht="12.75" hidden="false" customHeight="false" outlineLevel="0" collapsed="false">
      <c r="O3492" s="23" t="n">
        <v>94.84</v>
      </c>
      <c r="P3492" s="36"/>
    </row>
    <row r="3493" customFormat="false" ht="12.75" hidden="false" customHeight="false" outlineLevel="0" collapsed="false">
      <c r="O3493" s="23" t="n">
        <v>94.85</v>
      </c>
      <c r="P3493" s="36"/>
    </row>
    <row r="3494" customFormat="false" ht="12.75" hidden="false" customHeight="false" outlineLevel="0" collapsed="false">
      <c r="O3494" s="23" t="n">
        <v>94.86</v>
      </c>
      <c r="P3494" s="36"/>
    </row>
    <row r="3495" customFormat="false" ht="12.75" hidden="false" customHeight="false" outlineLevel="0" collapsed="false">
      <c r="O3495" s="23" t="n">
        <v>94.87</v>
      </c>
      <c r="P3495" s="36"/>
    </row>
    <row r="3496" customFormat="false" ht="12.75" hidden="false" customHeight="false" outlineLevel="0" collapsed="false">
      <c r="O3496" s="23" t="n">
        <v>94.88</v>
      </c>
      <c r="P3496" s="36"/>
    </row>
    <row r="3497" customFormat="false" ht="12.75" hidden="false" customHeight="false" outlineLevel="0" collapsed="false">
      <c r="O3497" s="23" t="n">
        <v>94.89</v>
      </c>
      <c r="P3497" s="36"/>
    </row>
    <row r="3498" customFormat="false" ht="12.75" hidden="false" customHeight="false" outlineLevel="0" collapsed="false">
      <c r="O3498" s="23" t="n">
        <v>94.9</v>
      </c>
      <c r="P3498" s="36"/>
    </row>
    <row r="3499" customFormat="false" ht="12.75" hidden="false" customHeight="false" outlineLevel="0" collapsed="false">
      <c r="O3499" s="23" t="n">
        <v>94.91</v>
      </c>
      <c r="P3499" s="36"/>
    </row>
    <row r="3500" customFormat="false" ht="12.75" hidden="false" customHeight="false" outlineLevel="0" collapsed="false">
      <c r="O3500" s="23" t="n">
        <v>94.92</v>
      </c>
      <c r="P3500" s="36"/>
    </row>
    <row r="3501" customFormat="false" ht="12.75" hidden="false" customHeight="false" outlineLevel="0" collapsed="false">
      <c r="O3501" s="23" t="n">
        <v>94.93</v>
      </c>
      <c r="P3501" s="36"/>
    </row>
    <row r="3502" customFormat="false" ht="12.75" hidden="false" customHeight="false" outlineLevel="0" collapsed="false">
      <c r="O3502" s="23" t="n">
        <v>94.94</v>
      </c>
      <c r="P3502" s="36"/>
    </row>
    <row r="3503" customFormat="false" ht="12.75" hidden="false" customHeight="false" outlineLevel="0" collapsed="false">
      <c r="O3503" s="23" t="n">
        <v>94.95</v>
      </c>
      <c r="P3503" s="36"/>
    </row>
    <row r="3504" customFormat="false" ht="12.75" hidden="false" customHeight="false" outlineLevel="0" collapsed="false">
      <c r="O3504" s="23" t="n">
        <v>94.96</v>
      </c>
      <c r="P3504" s="36"/>
    </row>
    <row r="3505" customFormat="false" ht="12.75" hidden="false" customHeight="false" outlineLevel="0" collapsed="false">
      <c r="O3505" s="23" t="n">
        <v>94.97</v>
      </c>
      <c r="P3505" s="36"/>
    </row>
    <row r="3506" customFormat="false" ht="12.75" hidden="false" customHeight="false" outlineLevel="0" collapsed="false">
      <c r="O3506" s="23" t="n">
        <v>94.98</v>
      </c>
      <c r="P3506" s="36"/>
    </row>
    <row r="3507" customFormat="false" ht="12.75" hidden="false" customHeight="false" outlineLevel="0" collapsed="false">
      <c r="O3507" s="23" t="n">
        <v>94.99</v>
      </c>
      <c r="P3507" s="36"/>
    </row>
    <row r="3508" customFormat="false" ht="12.75" hidden="false" customHeight="false" outlineLevel="0" collapsed="false">
      <c r="O3508" s="23" t="n">
        <v>95</v>
      </c>
      <c r="P3508" s="36"/>
    </row>
    <row r="3509" customFormat="false" ht="12.75" hidden="false" customHeight="false" outlineLevel="0" collapsed="false">
      <c r="O3509" s="23" t="n">
        <v>95.01</v>
      </c>
      <c r="P3509" s="36"/>
    </row>
    <row r="3510" customFormat="false" ht="12.75" hidden="false" customHeight="false" outlineLevel="0" collapsed="false">
      <c r="O3510" s="23" t="n">
        <v>95.02</v>
      </c>
      <c r="P3510" s="36"/>
    </row>
    <row r="3511" customFormat="false" ht="12.75" hidden="false" customHeight="false" outlineLevel="0" collapsed="false">
      <c r="O3511" s="23" t="n">
        <v>95.03</v>
      </c>
      <c r="P3511" s="36"/>
    </row>
    <row r="3512" customFormat="false" ht="12.75" hidden="false" customHeight="false" outlineLevel="0" collapsed="false">
      <c r="O3512" s="23" t="n">
        <v>95.04</v>
      </c>
      <c r="P3512" s="36"/>
    </row>
    <row r="3513" customFormat="false" ht="12.75" hidden="false" customHeight="false" outlineLevel="0" collapsed="false">
      <c r="O3513" s="23" t="n">
        <v>95.05</v>
      </c>
      <c r="P3513" s="36"/>
    </row>
    <row r="3514" customFormat="false" ht="12.75" hidden="false" customHeight="false" outlineLevel="0" collapsed="false">
      <c r="O3514" s="23" t="n">
        <v>95.06</v>
      </c>
      <c r="P3514" s="36"/>
    </row>
    <row r="3515" customFormat="false" ht="12.75" hidden="false" customHeight="false" outlineLevel="0" collapsed="false">
      <c r="O3515" s="23" t="n">
        <v>95.07</v>
      </c>
      <c r="P3515" s="36"/>
    </row>
    <row r="3516" customFormat="false" ht="12.75" hidden="false" customHeight="false" outlineLevel="0" collapsed="false">
      <c r="O3516" s="23" t="n">
        <v>95.08</v>
      </c>
      <c r="P3516" s="36"/>
    </row>
    <row r="3517" customFormat="false" ht="12.75" hidden="false" customHeight="false" outlineLevel="0" collapsed="false">
      <c r="O3517" s="23" t="n">
        <v>95.09</v>
      </c>
      <c r="P3517" s="36"/>
    </row>
    <row r="3518" customFormat="false" ht="12.75" hidden="false" customHeight="false" outlineLevel="0" collapsed="false">
      <c r="O3518" s="23" t="n">
        <v>95.1</v>
      </c>
      <c r="P3518" s="36"/>
    </row>
    <row r="3519" customFormat="false" ht="12.75" hidden="false" customHeight="false" outlineLevel="0" collapsed="false">
      <c r="O3519" s="23" t="n">
        <v>95.11</v>
      </c>
      <c r="P3519" s="36"/>
    </row>
    <row r="3520" customFormat="false" ht="12.75" hidden="false" customHeight="false" outlineLevel="0" collapsed="false">
      <c r="O3520" s="23" t="n">
        <v>95.12</v>
      </c>
      <c r="P3520" s="36"/>
    </row>
    <row r="3521" customFormat="false" ht="12.75" hidden="false" customHeight="false" outlineLevel="0" collapsed="false">
      <c r="O3521" s="23" t="n">
        <v>95.13</v>
      </c>
      <c r="P3521" s="36"/>
    </row>
    <row r="3522" customFormat="false" ht="12.75" hidden="false" customHeight="false" outlineLevel="0" collapsed="false">
      <c r="O3522" s="23" t="n">
        <v>95.14</v>
      </c>
      <c r="P3522" s="36"/>
    </row>
    <row r="3523" customFormat="false" ht="12.75" hidden="false" customHeight="false" outlineLevel="0" collapsed="false">
      <c r="O3523" s="23" t="n">
        <v>95.15</v>
      </c>
      <c r="P3523" s="36"/>
    </row>
    <row r="3524" customFormat="false" ht="12.75" hidden="false" customHeight="false" outlineLevel="0" collapsed="false">
      <c r="O3524" s="23" t="n">
        <v>95.16</v>
      </c>
      <c r="P3524" s="36"/>
    </row>
    <row r="3525" customFormat="false" ht="12.75" hidden="false" customHeight="false" outlineLevel="0" collapsed="false">
      <c r="O3525" s="23" t="n">
        <v>95.17</v>
      </c>
      <c r="P3525" s="36"/>
    </row>
    <row r="3526" customFormat="false" ht="12.75" hidden="false" customHeight="false" outlineLevel="0" collapsed="false">
      <c r="O3526" s="23" t="n">
        <v>95.18</v>
      </c>
      <c r="P3526" s="36"/>
    </row>
    <row r="3527" customFormat="false" ht="12.75" hidden="false" customHeight="false" outlineLevel="0" collapsed="false">
      <c r="O3527" s="23" t="n">
        <v>95.19</v>
      </c>
      <c r="P3527" s="36"/>
    </row>
    <row r="3528" customFormat="false" ht="12.75" hidden="false" customHeight="false" outlineLevel="0" collapsed="false">
      <c r="O3528" s="23" t="n">
        <v>95.2</v>
      </c>
      <c r="P3528" s="36"/>
    </row>
    <row r="3529" customFormat="false" ht="12.75" hidden="false" customHeight="false" outlineLevel="0" collapsed="false">
      <c r="O3529" s="23" t="n">
        <v>95.21</v>
      </c>
      <c r="P3529" s="36"/>
    </row>
    <row r="3530" customFormat="false" ht="12.75" hidden="false" customHeight="false" outlineLevel="0" collapsed="false">
      <c r="O3530" s="23" t="n">
        <v>95.22</v>
      </c>
      <c r="P3530" s="36"/>
    </row>
    <row r="3531" customFormat="false" ht="12.75" hidden="false" customHeight="false" outlineLevel="0" collapsed="false">
      <c r="O3531" s="23" t="n">
        <v>95.23</v>
      </c>
      <c r="P3531" s="36"/>
    </row>
    <row r="3532" customFormat="false" ht="12.75" hidden="false" customHeight="false" outlineLevel="0" collapsed="false">
      <c r="O3532" s="23" t="n">
        <v>95.24</v>
      </c>
      <c r="P3532" s="36"/>
    </row>
    <row r="3533" customFormat="false" ht="12.75" hidden="false" customHeight="false" outlineLevel="0" collapsed="false">
      <c r="O3533" s="23" t="n">
        <v>95.25</v>
      </c>
      <c r="P3533" s="36"/>
    </row>
    <row r="3534" customFormat="false" ht="12.75" hidden="false" customHeight="false" outlineLevel="0" collapsed="false">
      <c r="O3534" s="23" t="n">
        <v>95.26</v>
      </c>
      <c r="P3534" s="36"/>
    </row>
    <row r="3535" customFormat="false" ht="12.75" hidden="false" customHeight="false" outlineLevel="0" collapsed="false">
      <c r="O3535" s="23" t="n">
        <v>95.27</v>
      </c>
      <c r="P3535" s="36"/>
    </row>
    <row r="3536" customFormat="false" ht="12.75" hidden="false" customHeight="false" outlineLevel="0" collapsed="false">
      <c r="O3536" s="23" t="n">
        <v>95.28</v>
      </c>
      <c r="P3536" s="36"/>
    </row>
    <row r="3537" customFormat="false" ht="12.75" hidden="false" customHeight="false" outlineLevel="0" collapsed="false">
      <c r="O3537" s="23" t="n">
        <v>95.29</v>
      </c>
      <c r="P3537" s="36"/>
    </row>
    <row r="3538" customFormat="false" ht="12.75" hidden="false" customHeight="false" outlineLevel="0" collapsed="false">
      <c r="O3538" s="23" t="n">
        <v>95.3</v>
      </c>
      <c r="P3538" s="36"/>
    </row>
    <row r="3539" customFormat="false" ht="12.75" hidden="false" customHeight="false" outlineLevel="0" collapsed="false">
      <c r="O3539" s="23" t="n">
        <v>95.31</v>
      </c>
      <c r="P3539" s="36"/>
    </row>
    <row r="3540" customFormat="false" ht="12.75" hidden="false" customHeight="false" outlineLevel="0" collapsed="false">
      <c r="O3540" s="23" t="n">
        <v>95.32</v>
      </c>
      <c r="P3540" s="36"/>
    </row>
    <row r="3541" customFormat="false" ht="12.75" hidden="false" customHeight="false" outlineLevel="0" collapsed="false">
      <c r="O3541" s="23" t="n">
        <v>95.33</v>
      </c>
      <c r="P3541" s="36"/>
    </row>
    <row r="3542" customFormat="false" ht="12.75" hidden="false" customHeight="false" outlineLevel="0" collapsed="false">
      <c r="O3542" s="23" t="n">
        <v>95.34</v>
      </c>
      <c r="P3542" s="36"/>
    </row>
    <row r="3543" customFormat="false" ht="12.75" hidden="false" customHeight="false" outlineLevel="0" collapsed="false">
      <c r="O3543" s="23" t="n">
        <v>95.35</v>
      </c>
      <c r="P3543" s="36"/>
    </row>
    <row r="3544" customFormat="false" ht="12.75" hidden="false" customHeight="false" outlineLevel="0" collapsed="false">
      <c r="O3544" s="23" t="n">
        <v>95.36</v>
      </c>
      <c r="P3544" s="36"/>
    </row>
    <row r="3545" customFormat="false" ht="12.75" hidden="false" customHeight="false" outlineLevel="0" collapsed="false">
      <c r="O3545" s="23" t="n">
        <v>95.37</v>
      </c>
      <c r="P3545" s="36"/>
    </row>
    <row r="3546" customFormat="false" ht="12.75" hidden="false" customHeight="false" outlineLevel="0" collapsed="false">
      <c r="O3546" s="23" t="n">
        <v>95.38</v>
      </c>
      <c r="P3546" s="36"/>
    </row>
    <row r="3547" customFormat="false" ht="12.75" hidden="false" customHeight="false" outlineLevel="0" collapsed="false">
      <c r="O3547" s="23" t="n">
        <v>95.39</v>
      </c>
      <c r="P3547" s="36"/>
    </row>
    <row r="3548" customFormat="false" ht="12.75" hidden="false" customHeight="false" outlineLevel="0" collapsed="false">
      <c r="O3548" s="23" t="n">
        <v>95.4</v>
      </c>
      <c r="P3548" s="36"/>
    </row>
    <row r="3549" customFormat="false" ht="12.75" hidden="false" customHeight="false" outlineLevel="0" collapsed="false">
      <c r="O3549" s="23" t="n">
        <v>95.41</v>
      </c>
      <c r="P3549" s="36"/>
    </row>
    <row r="3550" customFormat="false" ht="12.75" hidden="false" customHeight="false" outlineLevel="0" collapsed="false">
      <c r="O3550" s="23" t="n">
        <v>95.42</v>
      </c>
      <c r="P3550" s="36"/>
    </row>
    <row r="3551" customFormat="false" ht="12.75" hidden="false" customHeight="false" outlineLevel="0" collapsed="false">
      <c r="O3551" s="23" t="n">
        <v>95.43</v>
      </c>
      <c r="P3551" s="36"/>
    </row>
    <row r="3552" customFormat="false" ht="12.75" hidden="false" customHeight="false" outlineLevel="0" collapsed="false">
      <c r="O3552" s="23" t="n">
        <v>95.44</v>
      </c>
      <c r="P3552" s="36"/>
    </row>
    <row r="3553" customFormat="false" ht="12.75" hidden="false" customHeight="false" outlineLevel="0" collapsed="false">
      <c r="O3553" s="23" t="n">
        <v>95.45</v>
      </c>
      <c r="P3553" s="36"/>
    </row>
    <row r="3554" customFormat="false" ht="12.75" hidden="false" customHeight="false" outlineLevel="0" collapsed="false">
      <c r="O3554" s="23" t="n">
        <v>95.46</v>
      </c>
      <c r="P3554" s="36"/>
    </row>
    <row r="3555" customFormat="false" ht="12.75" hidden="false" customHeight="false" outlineLevel="0" collapsed="false">
      <c r="O3555" s="23" t="n">
        <v>95.47</v>
      </c>
      <c r="P3555" s="36"/>
    </row>
    <row r="3556" customFormat="false" ht="12.75" hidden="false" customHeight="false" outlineLevel="0" collapsed="false">
      <c r="O3556" s="23" t="n">
        <v>95.48</v>
      </c>
      <c r="P3556" s="36"/>
    </row>
    <row r="3557" customFormat="false" ht="12.75" hidden="false" customHeight="false" outlineLevel="0" collapsed="false">
      <c r="O3557" s="23" t="n">
        <v>95.49</v>
      </c>
      <c r="P3557" s="36"/>
    </row>
    <row r="3558" customFormat="false" ht="12.75" hidden="false" customHeight="false" outlineLevel="0" collapsed="false">
      <c r="O3558" s="23" t="n">
        <v>95.5</v>
      </c>
      <c r="P3558" s="36"/>
    </row>
    <row r="3559" customFormat="false" ht="12.75" hidden="false" customHeight="false" outlineLevel="0" collapsed="false">
      <c r="O3559" s="23" t="n">
        <v>95.51</v>
      </c>
      <c r="P3559" s="36"/>
    </row>
    <row r="3560" customFormat="false" ht="12.75" hidden="false" customHeight="false" outlineLevel="0" collapsed="false">
      <c r="O3560" s="23" t="n">
        <v>95.52</v>
      </c>
      <c r="P3560" s="36"/>
    </row>
    <row r="3561" customFormat="false" ht="12.75" hidden="false" customHeight="false" outlineLevel="0" collapsed="false">
      <c r="O3561" s="23" t="n">
        <v>95.53</v>
      </c>
      <c r="P3561" s="36"/>
    </row>
    <row r="3562" customFormat="false" ht="12.75" hidden="false" customHeight="false" outlineLevel="0" collapsed="false">
      <c r="O3562" s="23" t="n">
        <v>95.54</v>
      </c>
      <c r="P3562" s="36"/>
    </row>
    <row r="3563" customFormat="false" ht="12.75" hidden="false" customHeight="false" outlineLevel="0" collapsed="false">
      <c r="O3563" s="23" t="n">
        <v>95.55</v>
      </c>
      <c r="P3563" s="36"/>
    </row>
    <row r="3564" customFormat="false" ht="12.75" hidden="false" customHeight="false" outlineLevel="0" collapsed="false">
      <c r="O3564" s="23" t="n">
        <v>95.56</v>
      </c>
      <c r="P3564" s="36"/>
    </row>
    <row r="3565" customFormat="false" ht="12.75" hidden="false" customHeight="false" outlineLevel="0" collapsed="false">
      <c r="O3565" s="23" t="n">
        <v>95.57</v>
      </c>
      <c r="P3565" s="36"/>
    </row>
    <row r="3566" customFormat="false" ht="12.75" hidden="false" customHeight="false" outlineLevel="0" collapsed="false">
      <c r="O3566" s="23" t="n">
        <v>95.58</v>
      </c>
      <c r="P3566" s="36"/>
    </row>
    <row r="3567" customFormat="false" ht="12.75" hidden="false" customHeight="false" outlineLevel="0" collapsed="false">
      <c r="O3567" s="23" t="n">
        <v>95.59</v>
      </c>
      <c r="P3567" s="36"/>
    </row>
    <row r="3568" customFormat="false" ht="12.75" hidden="false" customHeight="false" outlineLevel="0" collapsed="false">
      <c r="O3568" s="23" t="n">
        <v>95.6</v>
      </c>
      <c r="P3568" s="36"/>
    </row>
    <row r="3569" customFormat="false" ht="12.75" hidden="false" customHeight="false" outlineLevel="0" collapsed="false">
      <c r="O3569" s="23" t="n">
        <v>95.61</v>
      </c>
      <c r="P3569" s="36"/>
    </row>
    <row r="3570" customFormat="false" ht="12.75" hidden="false" customHeight="false" outlineLevel="0" collapsed="false">
      <c r="O3570" s="23" t="n">
        <v>95.62</v>
      </c>
      <c r="P3570" s="36"/>
    </row>
    <row r="3571" customFormat="false" ht="12.75" hidden="false" customHeight="false" outlineLevel="0" collapsed="false">
      <c r="O3571" s="23" t="n">
        <v>95.63</v>
      </c>
      <c r="P3571" s="36"/>
    </row>
    <row r="3572" customFormat="false" ht="12.75" hidden="false" customHeight="false" outlineLevel="0" collapsed="false">
      <c r="O3572" s="23" t="n">
        <v>95.64</v>
      </c>
      <c r="P3572" s="36"/>
    </row>
    <row r="3573" customFormat="false" ht="12.75" hidden="false" customHeight="false" outlineLevel="0" collapsed="false">
      <c r="O3573" s="23" t="n">
        <v>95.65</v>
      </c>
      <c r="P3573" s="36"/>
    </row>
    <row r="3574" customFormat="false" ht="12.75" hidden="false" customHeight="false" outlineLevel="0" collapsed="false">
      <c r="O3574" s="23" t="n">
        <v>95.66</v>
      </c>
      <c r="P3574" s="36"/>
    </row>
    <row r="3575" customFormat="false" ht="12.75" hidden="false" customHeight="false" outlineLevel="0" collapsed="false">
      <c r="O3575" s="23" t="n">
        <v>95.67</v>
      </c>
      <c r="P3575" s="36"/>
    </row>
    <row r="3576" customFormat="false" ht="12.75" hidden="false" customHeight="false" outlineLevel="0" collapsed="false">
      <c r="O3576" s="23" t="n">
        <v>95.68</v>
      </c>
      <c r="P3576" s="36"/>
    </row>
    <row r="3577" customFormat="false" ht="12.75" hidden="false" customHeight="false" outlineLevel="0" collapsed="false">
      <c r="O3577" s="23" t="n">
        <v>95.69</v>
      </c>
      <c r="P3577" s="36"/>
    </row>
    <row r="3578" customFormat="false" ht="12.75" hidden="false" customHeight="false" outlineLevel="0" collapsed="false">
      <c r="O3578" s="23" t="n">
        <v>95.7</v>
      </c>
      <c r="P3578" s="36"/>
    </row>
    <row r="3579" customFormat="false" ht="12.75" hidden="false" customHeight="false" outlineLevel="0" collapsed="false">
      <c r="O3579" s="23" t="n">
        <v>95.71</v>
      </c>
      <c r="P3579" s="36"/>
    </row>
    <row r="3580" customFormat="false" ht="12.75" hidden="false" customHeight="false" outlineLevel="0" collapsed="false">
      <c r="O3580" s="23" t="n">
        <v>95.72</v>
      </c>
      <c r="P3580" s="36"/>
    </row>
    <row r="3581" customFormat="false" ht="12.75" hidden="false" customHeight="false" outlineLevel="0" collapsed="false">
      <c r="O3581" s="23" t="n">
        <v>95.73</v>
      </c>
      <c r="P3581" s="36"/>
    </row>
    <row r="3582" customFormat="false" ht="12.75" hidden="false" customHeight="false" outlineLevel="0" collapsed="false">
      <c r="O3582" s="23" t="n">
        <v>95.74</v>
      </c>
      <c r="P3582" s="36"/>
    </row>
    <row r="3583" customFormat="false" ht="12.75" hidden="false" customHeight="false" outlineLevel="0" collapsed="false">
      <c r="O3583" s="23" t="n">
        <v>95.75</v>
      </c>
      <c r="P3583" s="36"/>
    </row>
    <row r="3584" customFormat="false" ht="12.75" hidden="false" customHeight="false" outlineLevel="0" collapsed="false">
      <c r="O3584" s="23" t="n">
        <v>95.76</v>
      </c>
      <c r="P3584" s="36"/>
    </row>
    <row r="3585" customFormat="false" ht="12.75" hidden="false" customHeight="false" outlineLevel="0" collapsed="false">
      <c r="O3585" s="23" t="n">
        <v>95.77</v>
      </c>
      <c r="P3585" s="36"/>
    </row>
    <row r="3586" customFormat="false" ht="12.75" hidden="false" customHeight="false" outlineLevel="0" collapsed="false">
      <c r="O3586" s="23" t="n">
        <v>95.78</v>
      </c>
      <c r="P3586" s="36"/>
    </row>
    <row r="3587" customFormat="false" ht="12.75" hidden="false" customHeight="false" outlineLevel="0" collapsed="false">
      <c r="O3587" s="23" t="n">
        <v>95.79</v>
      </c>
      <c r="P3587" s="36"/>
    </row>
    <row r="3588" customFormat="false" ht="12.75" hidden="false" customHeight="false" outlineLevel="0" collapsed="false">
      <c r="O3588" s="23" t="n">
        <v>95.8</v>
      </c>
      <c r="P3588" s="36"/>
    </row>
    <row r="3589" customFormat="false" ht="12.75" hidden="false" customHeight="false" outlineLevel="0" collapsed="false">
      <c r="O3589" s="23" t="n">
        <v>95.81</v>
      </c>
      <c r="P3589" s="36"/>
    </row>
    <row r="3590" customFormat="false" ht="12.75" hidden="false" customHeight="false" outlineLevel="0" collapsed="false">
      <c r="O3590" s="23" t="n">
        <v>95.82</v>
      </c>
      <c r="P3590" s="36"/>
    </row>
    <row r="3591" customFormat="false" ht="12.75" hidden="false" customHeight="false" outlineLevel="0" collapsed="false">
      <c r="O3591" s="23" t="n">
        <v>95.83</v>
      </c>
      <c r="P3591" s="36"/>
    </row>
    <row r="3592" customFormat="false" ht="12.75" hidden="false" customHeight="false" outlineLevel="0" collapsed="false">
      <c r="O3592" s="23" t="n">
        <v>95.84</v>
      </c>
      <c r="P3592" s="36"/>
    </row>
    <row r="3593" customFormat="false" ht="12.75" hidden="false" customHeight="false" outlineLevel="0" collapsed="false">
      <c r="O3593" s="23" t="n">
        <v>95.85</v>
      </c>
      <c r="P3593" s="36"/>
    </row>
    <row r="3594" customFormat="false" ht="12.75" hidden="false" customHeight="false" outlineLevel="0" collapsed="false">
      <c r="O3594" s="23" t="n">
        <v>95.86</v>
      </c>
      <c r="P3594" s="36"/>
    </row>
    <row r="3595" customFormat="false" ht="12.75" hidden="false" customHeight="false" outlineLevel="0" collapsed="false">
      <c r="O3595" s="23" t="n">
        <v>95.87</v>
      </c>
      <c r="P3595" s="36"/>
    </row>
    <row r="3596" customFormat="false" ht="12.75" hidden="false" customHeight="false" outlineLevel="0" collapsed="false">
      <c r="O3596" s="23" t="n">
        <v>95.88</v>
      </c>
      <c r="P3596" s="36"/>
    </row>
    <row r="3597" customFormat="false" ht="12.75" hidden="false" customHeight="false" outlineLevel="0" collapsed="false">
      <c r="O3597" s="23" t="n">
        <v>95.89</v>
      </c>
      <c r="P3597" s="36"/>
    </row>
    <row r="3598" customFormat="false" ht="12.75" hidden="false" customHeight="false" outlineLevel="0" collapsed="false">
      <c r="O3598" s="23" t="n">
        <v>95.9</v>
      </c>
      <c r="P3598" s="36"/>
    </row>
    <row r="3599" customFormat="false" ht="12.75" hidden="false" customHeight="false" outlineLevel="0" collapsed="false">
      <c r="O3599" s="23" t="n">
        <v>95.91</v>
      </c>
      <c r="P3599" s="36"/>
    </row>
    <row r="3600" customFormat="false" ht="12.75" hidden="false" customHeight="false" outlineLevel="0" collapsed="false">
      <c r="O3600" s="23" t="n">
        <v>95.92</v>
      </c>
      <c r="P3600" s="36"/>
    </row>
    <row r="3601" customFormat="false" ht="12.75" hidden="false" customHeight="false" outlineLevel="0" collapsed="false">
      <c r="O3601" s="23" t="n">
        <v>95.93</v>
      </c>
      <c r="P3601" s="36"/>
    </row>
    <row r="3602" customFormat="false" ht="12.75" hidden="false" customHeight="false" outlineLevel="0" collapsed="false">
      <c r="O3602" s="23" t="n">
        <v>95.94</v>
      </c>
      <c r="P3602" s="36"/>
    </row>
    <row r="3603" customFormat="false" ht="12.75" hidden="false" customHeight="false" outlineLevel="0" collapsed="false">
      <c r="O3603" s="23" t="n">
        <v>95.95</v>
      </c>
      <c r="P3603" s="36"/>
    </row>
    <row r="3604" customFormat="false" ht="12.75" hidden="false" customHeight="false" outlineLevel="0" collapsed="false">
      <c r="O3604" s="23" t="n">
        <v>95.96</v>
      </c>
      <c r="P3604" s="36"/>
    </row>
    <row r="3605" customFormat="false" ht="12.75" hidden="false" customHeight="false" outlineLevel="0" collapsed="false">
      <c r="O3605" s="23" t="n">
        <v>95.97</v>
      </c>
      <c r="P3605" s="36"/>
    </row>
    <row r="3606" customFormat="false" ht="12.75" hidden="false" customHeight="false" outlineLevel="0" collapsed="false">
      <c r="O3606" s="23" t="n">
        <v>95.98</v>
      </c>
      <c r="P3606" s="36"/>
    </row>
    <row r="3607" customFormat="false" ht="12.75" hidden="false" customHeight="false" outlineLevel="0" collapsed="false">
      <c r="O3607" s="23" t="n">
        <v>95.99</v>
      </c>
      <c r="P3607" s="36"/>
    </row>
    <row r="3608" customFormat="false" ht="12.75" hidden="false" customHeight="false" outlineLevel="0" collapsed="false">
      <c r="O3608" s="23" t="n">
        <v>96</v>
      </c>
      <c r="P3608" s="36"/>
    </row>
    <row r="3609" customFormat="false" ht="12.75" hidden="false" customHeight="false" outlineLevel="0" collapsed="false">
      <c r="O3609" s="23" t="n">
        <v>96.01</v>
      </c>
      <c r="P3609" s="36"/>
    </row>
    <row r="3610" customFormat="false" ht="12.75" hidden="false" customHeight="false" outlineLevel="0" collapsed="false">
      <c r="O3610" s="23" t="n">
        <v>96.02</v>
      </c>
      <c r="P3610" s="36"/>
    </row>
    <row r="3611" customFormat="false" ht="12.75" hidden="false" customHeight="false" outlineLevel="0" collapsed="false">
      <c r="O3611" s="23" t="n">
        <v>96.03</v>
      </c>
      <c r="P3611" s="36"/>
    </row>
    <row r="3612" customFormat="false" ht="12.75" hidden="false" customHeight="false" outlineLevel="0" collapsed="false">
      <c r="O3612" s="23" t="n">
        <v>96.04</v>
      </c>
      <c r="P3612" s="36"/>
    </row>
    <row r="3613" customFormat="false" ht="12.75" hidden="false" customHeight="false" outlineLevel="0" collapsed="false">
      <c r="O3613" s="23" t="n">
        <v>96.05</v>
      </c>
      <c r="P3613" s="36"/>
    </row>
    <row r="3614" customFormat="false" ht="12.75" hidden="false" customHeight="false" outlineLevel="0" collapsed="false">
      <c r="O3614" s="23" t="n">
        <v>96.06</v>
      </c>
      <c r="P3614" s="36"/>
    </row>
    <row r="3615" customFormat="false" ht="12.75" hidden="false" customHeight="false" outlineLevel="0" collapsed="false">
      <c r="O3615" s="23" t="n">
        <v>96.07</v>
      </c>
      <c r="P3615" s="36"/>
    </row>
    <row r="3616" customFormat="false" ht="12.75" hidden="false" customHeight="false" outlineLevel="0" collapsed="false">
      <c r="O3616" s="23" t="n">
        <v>96.08</v>
      </c>
      <c r="P3616" s="36"/>
    </row>
    <row r="3617" customFormat="false" ht="12.75" hidden="false" customHeight="false" outlineLevel="0" collapsed="false">
      <c r="O3617" s="23" t="n">
        <v>96.09</v>
      </c>
      <c r="P3617" s="36"/>
    </row>
    <row r="3618" customFormat="false" ht="12.75" hidden="false" customHeight="false" outlineLevel="0" collapsed="false">
      <c r="O3618" s="23" t="n">
        <v>96.1</v>
      </c>
      <c r="P3618" s="36"/>
    </row>
    <row r="3619" customFormat="false" ht="12.75" hidden="false" customHeight="false" outlineLevel="0" collapsed="false">
      <c r="O3619" s="23" t="n">
        <v>96.11</v>
      </c>
      <c r="P3619" s="36"/>
    </row>
    <row r="3620" customFormat="false" ht="12.75" hidden="false" customHeight="false" outlineLevel="0" collapsed="false">
      <c r="O3620" s="23" t="n">
        <v>96.12</v>
      </c>
      <c r="P3620" s="36"/>
    </row>
    <row r="3621" customFormat="false" ht="12.75" hidden="false" customHeight="false" outlineLevel="0" collapsed="false">
      <c r="O3621" s="23" t="n">
        <v>96.13</v>
      </c>
      <c r="P3621" s="36"/>
    </row>
    <row r="3622" customFormat="false" ht="12.75" hidden="false" customHeight="false" outlineLevel="0" collapsed="false">
      <c r="O3622" s="23" t="n">
        <v>96.14</v>
      </c>
      <c r="P3622" s="36"/>
    </row>
    <row r="3623" customFormat="false" ht="12.75" hidden="false" customHeight="false" outlineLevel="0" collapsed="false">
      <c r="O3623" s="23" t="n">
        <v>96.15</v>
      </c>
      <c r="P3623" s="36"/>
    </row>
    <row r="3624" customFormat="false" ht="12.75" hidden="false" customHeight="false" outlineLevel="0" collapsed="false">
      <c r="O3624" s="23" t="n">
        <v>96.16</v>
      </c>
      <c r="P3624" s="36"/>
    </row>
    <row r="3625" customFormat="false" ht="12.75" hidden="false" customHeight="false" outlineLevel="0" collapsed="false">
      <c r="O3625" s="23" t="n">
        <v>96.17</v>
      </c>
      <c r="P3625" s="36"/>
    </row>
    <row r="3626" customFormat="false" ht="12.75" hidden="false" customHeight="false" outlineLevel="0" collapsed="false">
      <c r="O3626" s="23" t="n">
        <v>96.18</v>
      </c>
      <c r="P3626" s="36"/>
    </row>
    <row r="3627" customFormat="false" ht="12.75" hidden="false" customHeight="false" outlineLevel="0" collapsed="false">
      <c r="O3627" s="23" t="n">
        <v>96.19</v>
      </c>
      <c r="P3627" s="36"/>
    </row>
    <row r="3628" customFormat="false" ht="12.75" hidden="false" customHeight="false" outlineLevel="0" collapsed="false">
      <c r="O3628" s="23" t="n">
        <v>96.2</v>
      </c>
      <c r="P3628" s="36"/>
    </row>
    <row r="3629" customFormat="false" ht="12.75" hidden="false" customHeight="false" outlineLevel="0" collapsed="false">
      <c r="O3629" s="23" t="n">
        <v>96.21</v>
      </c>
      <c r="P3629" s="36"/>
    </row>
    <row r="3630" customFormat="false" ht="12.75" hidden="false" customHeight="false" outlineLevel="0" collapsed="false">
      <c r="O3630" s="23" t="n">
        <v>96.22</v>
      </c>
      <c r="P3630" s="36"/>
    </row>
    <row r="3631" customFormat="false" ht="12.75" hidden="false" customHeight="false" outlineLevel="0" collapsed="false">
      <c r="O3631" s="23" t="n">
        <v>96.23</v>
      </c>
      <c r="P3631" s="36"/>
    </row>
    <row r="3632" customFormat="false" ht="12.75" hidden="false" customHeight="false" outlineLevel="0" collapsed="false">
      <c r="O3632" s="23" t="n">
        <v>96.24</v>
      </c>
      <c r="P3632" s="36"/>
    </row>
    <row r="3633" customFormat="false" ht="12.75" hidden="false" customHeight="false" outlineLevel="0" collapsed="false">
      <c r="O3633" s="23" t="n">
        <v>96.25</v>
      </c>
      <c r="P3633" s="36"/>
    </row>
    <row r="3634" customFormat="false" ht="12.75" hidden="false" customHeight="false" outlineLevel="0" collapsed="false">
      <c r="O3634" s="23" t="n">
        <v>96.26</v>
      </c>
      <c r="P3634" s="36"/>
    </row>
    <row r="3635" customFormat="false" ht="12.75" hidden="false" customHeight="false" outlineLevel="0" collapsed="false">
      <c r="O3635" s="23" t="n">
        <v>96.27</v>
      </c>
      <c r="P3635" s="36"/>
    </row>
    <row r="3636" customFormat="false" ht="12.75" hidden="false" customHeight="false" outlineLevel="0" collapsed="false">
      <c r="O3636" s="23" t="n">
        <v>96.28</v>
      </c>
      <c r="P3636" s="36"/>
    </row>
    <row r="3637" customFormat="false" ht="12.75" hidden="false" customHeight="false" outlineLevel="0" collapsed="false">
      <c r="O3637" s="23" t="n">
        <v>96.29</v>
      </c>
      <c r="P3637" s="36"/>
    </row>
    <row r="3638" customFormat="false" ht="12.75" hidden="false" customHeight="false" outlineLevel="0" collapsed="false">
      <c r="O3638" s="23" t="n">
        <v>96.3</v>
      </c>
      <c r="P3638" s="36"/>
    </row>
    <row r="3639" customFormat="false" ht="12.75" hidden="false" customHeight="false" outlineLevel="0" collapsed="false">
      <c r="O3639" s="23" t="n">
        <v>96.31</v>
      </c>
      <c r="P3639" s="36"/>
    </row>
    <row r="3640" customFormat="false" ht="12.75" hidden="false" customHeight="false" outlineLevel="0" collapsed="false">
      <c r="O3640" s="23" t="n">
        <v>96.32</v>
      </c>
      <c r="P3640" s="36"/>
    </row>
    <row r="3641" customFormat="false" ht="12.75" hidden="false" customHeight="false" outlineLevel="0" collapsed="false">
      <c r="O3641" s="23" t="n">
        <v>96.33</v>
      </c>
      <c r="P3641" s="36"/>
    </row>
    <row r="3642" customFormat="false" ht="12.75" hidden="false" customHeight="false" outlineLevel="0" collapsed="false">
      <c r="O3642" s="23" t="n">
        <v>96.34</v>
      </c>
      <c r="P3642" s="36"/>
    </row>
    <row r="3643" customFormat="false" ht="12.75" hidden="false" customHeight="false" outlineLevel="0" collapsed="false">
      <c r="O3643" s="23" t="n">
        <v>96.35</v>
      </c>
      <c r="P3643" s="36"/>
    </row>
    <row r="3644" customFormat="false" ht="12.75" hidden="false" customHeight="false" outlineLevel="0" collapsed="false">
      <c r="O3644" s="23" t="n">
        <v>96.36</v>
      </c>
      <c r="P3644" s="36"/>
    </row>
    <row r="3645" customFormat="false" ht="12.75" hidden="false" customHeight="false" outlineLevel="0" collapsed="false">
      <c r="O3645" s="23" t="n">
        <v>96.37</v>
      </c>
      <c r="P3645" s="36"/>
    </row>
    <row r="3646" customFormat="false" ht="12.75" hidden="false" customHeight="false" outlineLevel="0" collapsed="false">
      <c r="O3646" s="23" t="n">
        <v>96.38</v>
      </c>
      <c r="P3646" s="36"/>
    </row>
    <row r="3647" customFormat="false" ht="12.75" hidden="false" customHeight="false" outlineLevel="0" collapsed="false">
      <c r="O3647" s="23" t="n">
        <v>96.39</v>
      </c>
      <c r="P3647" s="36"/>
    </row>
    <row r="3648" customFormat="false" ht="12.75" hidden="false" customHeight="false" outlineLevel="0" collapsed="false">
      <c r="O3648" s="23" t="n">
        <v>96.4</v>
      </c>
      <c r="P3648" s="36"/>
    </row>
    <row r="3649" customFormat="false" ht="12.75" hidden="false" customHeight="false" outlineLevel="0" collapsed="false">
      <c r="O3649" s="23" t="n">
        <v>96.41</v>
      </c>
      <c r="P3649" s="36"/>
    </row>
    <row r="3650" customFormat="false" ht="12.75" hidden="false" customHeight="false" outlineLevel="0" collapsed="false">
      <c r="O3650" s="23" t="n">
        <v>96.42</v>
      </c>
      <c r="P3650" s="36"/>
    </row>
    <row r="3651" customFormat="false" ht="12.75" hidden="false" customHeight="false" outlineLevel="0" collapsed="false">
      <c r="O3651" s="23" t="n">
        <v>96.43</v>
      </c>
      <c r="P3651" s="36"/>
    </row>
    <row r="3652" customFormat="false" ht="12.75" hidden="false" customHeight="false" outlineLevel="0" collapsed="false">
      <c r="O3652" s="23" t="n">
        <v>96.44</v>
      </c>
      <c r="P3652" s="36"/>
    </row>
    <row r="3653" customFormat="false" ht="12.75" hidden="false" customHeight="false" outlineLevel="0" collapsed="false">
      <c r="O3653" s="23" t="n">
        <v>96.45</v>
      </c>
      <c r="P3653" s="36"/>
    </row>
    <row r="3654" customFormat="false" ht="12.75" hidden="false" customHeight="false" outlineLevel="0" collapsed="false">
      <c r="O3654" s="23" t="n">
        <v>96.46</v>
      </c>
      <c r="P3654" s="36"/>
    </row>
    <row r="3655" customFormat="false" ht="12.75" hidden="false" customHeight="false" outlineLevel="0" collapsed="false">
      <c r="O3655" s="23" t="n">
        <v>96.47</v>
      </c>
      <c r="P3655" s="36"/>
    </row>
    <row r="3656" customFormat="false" ht="12.75" hidden="false" customHeight="false" outlineLevel="0" collapsed="false">
      <c r="O3656" s="23" t="n">
        <v>96.48</v>
      </c>
      <c r="P3656" s="36"/>
    </row>
    <row r="3657" customFormat="false" ht="12.75" hidden="false" customHeight="false" outlineLevel="0" collapsed="false">
      <c r="O3657" s="23" t="n">
        <v>96.49</v>
      </c>
      <c r="P3657" s="36"/>
    </row>
    <row r="3658" customFormat="false" ht="12.75" hidden="false" customHeight="false" outlineLevel="0" collapsed="false">
      <c r="O3658" s="23" t="n">
        <v>96.5</v>
      </c>
      <c r="P3658" s="36"/>
    </row>
    <row r="3659" customFormat="false" ht="12.75" hidden="false" customHeight="false" outlineLevel="0" collapsed="false">
      <c r="O3659" s="23" t="n">
        <v>96.51</v>
      </c>
      <c r="P3659" s="36"/>
    </row>
    <row r="3660" customFormat="false" ht="12.75" hidden="false" customHeight="false" outlineLevel="0" collapsed="false">
      <c r="O3660" s="23" t="n">
        <v>96.52</v>
      </c>
      <c r="P3660" s="36"/>
    </row>
    <row r="3661" customFormat="false" ht="12.75" hidden="false" customHeight="false" outlineLevel="0" collapsed="false">
      <c r="O3661" s="23" t="n">
        <v>96.53</v>
      </c>
      <c r="P3661" s="36"/>
    </row>
    <row r="3662" customFormat="false" ht="12.75" hidden="false" customHeight="false" outlineLevel="0" collapsed="false">
      <c r="O3662" s="23" t="n">
        <v>96.54</v>
      </c>
      <c r="P3662" s="36"/>
    </row>
    <row r="3663" customFormat="false" ht="12.75" hidden="false" customHeight="false" outlineLevel="0" collapsed="false">
      <c r="O3663" s="23" t="n">
        <v>96.55</v>
      </c>
      <c r="P3663" s="36"/>
    </row>
    <row r="3664" customFormat="false" ht="12.75" hidden="false" customHeight="false" outlineLevel="0" collapsed="false">
      <c r="O3664" s="23" t="n">
        <v>96.56</v>
      </c>
      <c r="P3664" s="36"/>
    </row>
    <row r="3665" customFormat="false" ht="12.75" hidden="false" customHeight="false" outlineLevel="0" collapsed="false">
      <c r="O3665" s="23" t="n">
        <v>96.57</v>
      </c>
      <c r="P3665" s="36"/>
    </row>
    <row r="3666" customFormat="false" ht="12.75" hidden="false" customHeight="false" outlineLevel="0" collapsed="false">
      <c r="O3666" s="23" t="n">
        <v>96.58</v>
      </c>
      <c r="P3666" s="36"/>
    </row>
    <row r="3667" customFormat="false" ht="12.75" hidden="false" customHeight="false" outlineLevel="0" collapsed="false">
      <c r="O3667" s="23" t="n">
        <v>96.59</v>
      </c>
      <c r="P3667" s="36"/>
    </row>
    <row r="3668" customFormat="false" ht="12.75" hidden="false" customHeight="false" outlineLevel="0" collapsed="false">
      <c r="O3668" s="23" t="n">
        <v>96.6</v>
      </c>
      <c r="P3668" s="36"/>
    </row>
    <row r="3669" customFormat="false" ht="12.75" hidden="false" customHeight="false" outlineLevel="0" collapsed="false">
      <c r="O3669" s="23" t="n">
        <v>96.61</v>
      </c>
      <c r="P3669" s="36"/>
    </row>
    <row r="3670" customFormat="false" ht="12.75" hidden="false" customHeight="false" outlineLevel="0" collapsed="false">
      <c r="O3670" s="23" t="n">
        <v>96.62</v>
      </c>
      <c r="P3670" s="36"/>
    </row>
    <row r="3671" customFormat="false" ht="12.75" hidden="false" customHeight="false" outlineLevel="0" collapsed="false">
      <c r="O3671" s="23" t="n">
        <v>96.63</v>
      </c>
      <c r="P3671" s="36"/>
    </row>
    <row r="3672" customFormat="false" ht="12.75" hidden="false" customHeight="false" outlineLevel="0" collapsed="false">
      <c r="O3672" s="23" t="n">
        <v>96.64</v>
      </c>
      <c r="P3672" s="36"/>
    </row>
    <row r="3673" customFormat="false" ht="12.75" hidden="false" customHeight="false" outlineLevel="0" collapsed="false">
      <c r="O3673" s="23" t="n">
        <v>96.65</v>
      </c>
      <c r="P3673" s="36"/>
    </row>
    <row r="3674" customFormat="false" ht="12.75" hidden="false" customHeight="false" outlineLevel="0" collapsed="false">
      <c r="O3674" s="23" t="n">
        <v>96.66</v>
      </c>
      <c r="P3674" s="36"/>
    </row>
    <row r="3675" customFormat="false" ht="12.75" hidden="false" customHeight="false" outlineLevel="0" collapsed="false">
      <c r="O3675" s="23" t="n">
        <v>96.67</v>
      </c>
      <c r="P3675" s="36"/>
    </row>
    <row r="3676" customFormat="false" ht="12.75" hidden="false" customHeight="false" outlineLevel="0" collapsed="false">
      <c r="O3676" s="23" t="n">
        <v>96.68</v>
      </c>
      <c r="P3676" s="36"/>
    </row>
    <row r="3677" customFormat="false" ht="12.75" hidden="false" customHeight="false" outlineLevel="0" collapsed="false">
      <c r="O3677" s="23" t="n">
        <v>96.69</v>
      </c>
      <c r="P3677" s="36"/>
    </row>
    <row r="3678" customFormat="false" ht="12.75" hidden="false" customHeight="false" outlineLevel="0" collapsed="false">
      <c r="O3678" s="23" t="n">
        <v>96.7</v>
      </c>
      <c r="P3678" s="36"/>
    </row>
    <row r="3679" customFormat="false" ht="12.75" hidden="false" customHeight="false" outlineLevel="0" collapsed="false">
      <c r="O3679" s="23" t="n">
        <v>96.71</v>
      </c>
      <c r="P3679" s="36"/>
    </row>
    <row r="3680" customFormat="false" ht="12.75" hidden="false" customHeight="false" outlineLevel="0" collapsed="false">
      <c r="O3680" s="23" t="n">
        <v>96.72</v>
      </c>
      <c r="P3680" s="36"/>
    </row>
    <row r="3681" customFormat="false" ht="12.75" hidden="false" customHeight="false" outlineLevel="0" collapsed="false">
      <c r="O3681" s="23" t="n">
        <v>96.73</v>
      </c>
      <c r="P3681" s="36"/>
    </row>
    <row r="3682" customFormat="false" ht="12.75" hidden="false" customHeight="false" outlineLevel="0" collapsed="false">
      <c r="O3682" s="23" t="n">
        <v>96.74</v>
      </c>
      <c r="P3682" s="36"/>
    </row>
    <row r="3683" customFormat="false" ht="12.75" hidden="false" customHeight="false" outlineLevel="0" collapsed="false">
      <c r="O3683" s="23" t="n">
        <v>96.75</v>
      </c>
      <c r="P3683" s="36"/>
    </row>
    <row r="3684" customFormat="false" ht="12.75" hidden="false" customHeight="false" outlineLevel="0" collapsed="false">
      <c r="O3684" s="23" t="n">
        <v>96.76</v>
      </c>
      <c r="P3684" s="36"/>
    </row>
    <row r="3685" customFormat="false" ht="12.75" hidden="false" customHeight="false" outlineLevel="0" collapsed="false">
      <c r="O3685" s="23" t="n">
        <v>96.77</v>
      </c>
      <c r="P3685" s="36"/>
    </row>
    <row r="3686" customFormat="false" ht="12.75" hidden="false" customHeight="false" outlineLevel="0" collapsed="false">
      <c r="O3686" s="23" t="n">
        <v>96.78</v>
      </c>
      <c r="P3686" s="36"/>
    </row>
    <row r="3687" customFormat="false" ht="12.75" hidden="false" customHeight="false" outlineLevel="0" collapsed="false">
      <c r="O3687" s="23" t="n">
        <v>96.79</v>
      </c>
      <c r="P3687" s="36"/>
    </row>
    <row r="3688" customFormat="false" ht="12.75" hidden="false" customHeight="false" outlineLevel="0" collapsed="false">
      <c r="O3688" s="23" t="n">
        <v>96.8</v>
      </c>
      <c r="P3688" s="36"/>
    </row>
    <row r="3689" customFormat="false" ht="12.75" hidden="false" customHeight="false" outlineLevel="0" collapsed="false">
      <c r="O3689" s="23" t="n">
        <v>96.81</v>
      </c>
      <c r="P3689" s="36"/>
    </row>
    <row r="3690" customFormat="false" ht="12.75" hidden="false" customHeight="false" outlineLevel="0" collapsed="false">
      <c r="O3690" s="23" t="n">
        <v>96.82</v>
      </c>
      <c r="P3690" s="36"/>
    </row>
    <row r="3691" customFormat="false" ht="12.75" hidden="false" customHeight="false" outlineLevel="0" collapsed="false">
      <c r="O3691" s="23" t="n">
        <v>96.83</v>
      </c>
      <c r="P3691" s="36"/>
    </row>
    <row r="3692" customFormat="false" ht="12.75" hidden="false" customHeight="false" outlineLevel="0" collapsed="false">
      <c r="O3692" s="23" t="n">
        <v>96.84</v>
      </c>
      <c r="P3692" s="36"/>
    </row>
    <row r="3693" customFormat="false" ht="12.75" hidden="false" customHeight="false" outlineLevel="0" collapsed="false">
      <c r="O3693" s="23" t="n">
        <v>96.85</v>
      </c>
      <c r="P3693" s="36"/>
    </row>
    <row r="3694" customFormat="false" ht="12.75" hidden="false" customHeight="false" outlineLevel="0" collapsed="false">
      <c r="O3694" s="23" t="n">
        <v>96.86</v>
      </c>
      <c r="P3694" s="36"/>
    </row>
    <row r="3695" customFormat="false" ht="12.75" hidden="false" customHeight="false" outlineLevel="0" collapsed="false">
      <c r="O3695" s="23" t="n">
        <v>96.87</v>
      </c>
      <c r="P3695" s="36"/>
    </row>
    <row r="3696" customFormat="false" ht="12.75" hidden="false" customHeight="false" outlineLevel="0" collapsed="false">
      <c r="O3696" s="23" t="n">
        <v>96.88</v>
      </c>
      <c r="P3696" s="36"/>
    </row>
    <row r="3697" customFormat="false" ht="12.75" hidden="false" customHeight="false" outlineLevel="0" collapsed="false">
      <c r="O3697" s="23" t="n">
        <v>96.89</v>
      </c>
      <c r="P3697" s="36"/>
    </row>
    <row r="3698" customFormat="false" ht="12.75" hidden="false" customHeight="false" outlineLevel="0" collapsed="false">
      <c r="O3698" s="23" t="n">
        <v>96.9</v>
      </c>
      <c r="P3698" s="36"/>
    </row>
    <row r="3699" customFormat="false" ht="12.75" hidden="false" customHeight="false" outlineLevel="0" collapsed="false">
      <c r="O3699" s="23" t="n">
        <v>96.91</v>
      </c>
      <c r="P3699" s="36"/>
    </row>
    <row r="3700" customFormat="false" ht="12.75" hidden="false" customHeight="false" outlineLevel="0" collapsed="false">
      <c r="O3700" s="23" t="n">
        <v>96.92</v>
      </c>
      <c r="P3700" s="36"/>
    </row>
    <row r="3701" customFormat="false" ht="12.75" hidden="false" customHeight="false" outlineLevel="0" collapsed="false">
      <c r="O3701" s="23" t="n">
        <v>96.93</v>
      </c>
      <c r="P3701" s="36"/>
    </row>
    <row r="3702" customFormat="false" ht="12.75" hidden="false" customHeight="false" outlineLevel="0" collapsed="false">
      <c r="O3702" s="23" t="n">
        <v>96.94</v>
      </c>
      <c r="P3702" s="36"/>
    </row>
    <row r="3703" customFormat="false" ht="12.75" hidden="false" customHeight="false" outlineLevel="0" collapsed="false">
      <c r="O3703" s="23" t="n">
        <v>96.95</v>
      </c>
      <c r="P3703" s="36"/>
    </row>
    <row r="3704" customFormat="false" ht="12.75" hidden="false" customHeight="false" outlineLevel="0" collapsed="false">
      <c r="O3704" s="23" t="n">
        <v>96.96</v>
      </c>
      <c r="P3704" s="36"/>
    </row>
    <row r="3705" customFormat="false" ht="12.75" hidden="false" customHeight="false" outlineLevel="0" collapsed="false">
      <c r="O3705" s="23" t="n">
        <v>96.97</v>
      </c>
      <c r="P3705" s="36"/>
    </row>
    <row r="3706" customFormat="false" ht="12.75" hidden="false" customHeight="false" outlineLevel="0" collapsed="false">
      <c r="O3706" s="23" t="n">
        <v>96.98</v>
      </c>
      <c r="P3706" s="36"/>
    </row>
    <row r="3707" customFormat="false" ht="12.75" hidden="false" customHeight="false" outlineLevel="0" collapsed="false">
      <c r="O3707" s="23" t="n">
        <v>96.99</v>
      </c>
      <c r="P3707" s="36"/>
    </row>
    <row r="3708" customFormat="false" ht="12.75" hidden="false" customHeight="false" outlineLevel="0" collapsed="false">
      <c r="O3708" s="23" t="n">
        <v>97</v>
      </c>
      <c r="P3708" s="36"/>
    </row>
    <row r="3709" customFormat="false" ht="12.75" hidden="false" customHeight="false" outlineLevel="0" collapsed="false">
      <c r="O3709" s="23" t="n">
        <v>97.01</v>
      </c>
      <c r="P3709" s="36"/>
    </row>
    <row r="3710" customFormat="false" ht="12.75" hidden="false" customHeight="false" outlineLevel="0" collapsed="false">
      <c r="O3710" s="23" t="n">
        <v>97.02</v>
      </c>
      <c r="P3710" s="36"/>
    </row>
    <row r="3711" customFormat="false" ht="12.75" hidden="false" customHeight="false" outlineLevel="0" collapsed="false">
      <c r="O3711" s="23" t="n">
        <v>97.03</v>
      </c>
      <c r="P3711" s="36"/>
    </row>
    <row r="3712" customFormat="false" ht="12.75" hidden="false" customHeight="false" outlineLevel="0" collapsed="false">
      <c r="O3712" s="23" t="n">
        <v>97.04</v>
      </c>
      <c r="P3712" s="36"/>
    </row>
    <row r="3713" customFormat="false" ht="12.75" hidden="false" customHeight="false" outlineLevel="0" collapsed="false">
      <c r="O3713" s="23" t="n">
        <v>97.05</v>
      </c>
      <c r="P3713" s="36"/>
    </row>
    <row r="3714" customFormat="false" ht="12.75" hidden="false" customHeight="false" outlineLevel="0" collapsed="false">
      <c r="O3714" s="23" t="n">
        <v>97.06</v>
      </c>
      <c r="P3714" s="36"/>
    </row>
    <row r="3715" customFormat="false" ht="12.75" hidden="false" customHeight="false" outlineLevel="0" collapsed="false">
      <c r="O3715" s="23" t="n">
        <v>97.07</v>
      </c>
      <c r="P3715" s="36"/>
    </row>
    <row r="3716" customFormat="false" ht="12.75" hidden="false" customHeight="false" outlineLevel="0" collapsed="false">
      <c r="O3716" s="23" t="n">
        <v>97.08</v>
      </c>
      <c r="P3716" s="36"/>
    </row>
    <row r="3717" customFormat="false" ht="12.75" hidden="false" customHeight="false" outlineLevel="0" collapsed="false">
      <c r="O3717" s="23" t="n">
        <v>97.09</v>
      </c>
      <c r="P3717" s="36"/>
    </row>
    <row r="3718" customFormat="false" ht="12.75" hidden="false" customHeight="false" outlineLevel="0" collapsed="false">
      <c r="O3718" s="23" t="n">
        <v>97.1</v>
      </c>
      <c r="P3718" s="36"/>
    </row>
    <row r="3719" customFormat="false" ht="12.75" hidden="false" customHeight="false" outlineLevel="0" collapsed="false">
      <c r="O3719" s="23" t="n">
        <v>97.11</v>
      </c>
      <c r="P3719" s="36"/>
    </row>
    <row r="3720" customFormat="false" ht="12.75" hidden="false" customHeight="false" outlineLevel="0" collapsed="false">
      <c r="O3720" s="23" t="n">
        <v>97.12</v>
      </c>
      <c r="P3720" s="36"/>
    </row>
    <row r="3721" customFormat="false" ht="12.75" hidden="false" customHeight="false" outlineLevel="0" collapsed="false">
      <c r="O3721" s="23" t="n">
        <v>97.13</v>
      </c>
      <c r="P3721" s="36"/>
    </row>
    <row r="3722" customFormat="false" ht="12.75" hidden="false" customHeight="false" outlineLevel="0" collapsed="false">
      <c r="O3722" s="23" t="n">
        <v>97.14</v>
      </c>
      <c r="P3722" s="36"/>
    </row>
    <row r="3723" customFormat="false" ht="12.75" hidden="false" customHeight="false" outlineLevel="0" collapsed="false">
      <c r="O3723" s="23" t="n">
        <v>97.15</v>
      </c>
      <c r="P3723" s="36"/>
    </row>
    <row r="3724" customFormat="false" ht="12.75" hidden="false" customHeight="false" outlineLevel="0" collapsed="false">
      <c r="O3724" s="23" t="n">
        <v>97.16</v>
      </c>
      <c r="P3724" s="36"/>
    </row>
    <row r="3725" customFormat="false" ht="12.75" hidden="false" customHeight="false" outlineLevel="0" collapsed="false">
      <c r="O3725" s="23" t="n">
        <v>97.17</v>
      </c>
      <c r="P3725" s="36"/>
    </row>
    <row r="3726" customFormat="false" ht="12.75" hidden="false" customHeight="false" outlineLevel="0" collapsed="false">
      <c r="O3726" s="23" t="n">
        <v>97.18</v>
      </c>
      <c r="P3726" s="36"/>
    </row>
    <row r="3727" customFormat="false" ht="12.75" hidden="false" customHeight="false" outlineLevel="0" collapsed="false">
      <c r="O3727" s="23" t="n">
        <v>97.19</v>
      </c>
      <c r="P3727" s="36"/>
    </row>
    <row r="3728" customFormat="false" ht="12.75" hidden="false" customHeight="false" outlineLevel="0" collapsed="false">
      <c r="O3728" s="23" t="n">
        <v>97.2</v>
      </c>
      <c r="P3728" s="36"/>
    </row>
    <row r="3729" customFormat="false" ht="12.75" hidden="false" customHeight="false" outlineLevel="0" collapsed="false">
      <c r="O3729" s="23" t="n">
        <v>97.21</v>
      </c>
      <c r="P3729" s="36"/>
    </row>
    <row r="3730" customFormat="false" ht="12.75" hidden="false" customHeight="false" outlineLevel="0" collapsed="false">
      <c r="O3730" s="23" t="n">
        <v>97.22</v>
      </c>
      <c r="P3730" s="36"/>
    </row>
    <row r="3731" customFormat="false" ht="12.75" hidden="false" customHeight="false" outlineLevel="0" collapsed="false">
      <c r="O3731" s="23" t="n">
        <v>97.23</v>
      </c>
      <c r="P3731" s="36"/>
    </row>
    <row r="3732" customFormat="false" ht="12.75" hidden="false" customHeight="false" outlineLevel="0" collapsed="false">
      <c r="O3732" s="23" t="n">
        <v>97.24</v>
      </c>
      <c r="P3732" s="36"/>
    </row>
    <row r="3733" customFormat="false" ht="12.75" hidden="false" customHeight="false" outlineLevel="0" collapsed="false">
      <c r="O3733" s="23" t="n">
        <v>97.25</v>
      </c>
      <c r="P3733" s="36"/>
    </row>
    <row r="3734" customFormat="false" ht="12.75" hidden="false" customHeight="false" outlineLevel="0" collapsed="false">
      <c r="O3734" s="23" t="n">
        <v>97.26</v>
      </c>
      <c r="P3734" s="36"/>
    </row>
    <row r="3735" customFormat="false" ht="12.75" hidden="false" customHeight="false" outlineLevel="0" collapsed="false">
      <c r="O3735" s="23" t="n">
        <v>97.27</v>
      </c>
      <c r="P3735" s="36"/>
    </row>
    <row r="3736" customFormat="false" ht="12.75" hidden="false" customHeight="false" outlineLevel="0" collapsed="false">
      <c r="O3736" s="23" t="n">
        <v>97.28</v>
      </c>
      <c r="P3736" s="36"/>
    </row>
    <row r="3737" customFormat="false" ht="12.75" hidden="false" customHeight="false" outlineLevel="0" collapsed="false">
      <c r="O3737" s="23" t="n">
        <v>97.29</v>
      </c>
      <c r="P3737" s="36"/>
    </row>
    <row r="3738" customFormat="false" ht="12.75" hidden="false" customHeight="false" outlineLevel="0" collapsed="false">
      <c r="O3738" s="23" t="n">
        <v>97.3</v>
      </c>
      <c r="P3738" s="36"/>
    </row>
    <row r="3739" customFormat="false" ht="12.75" hidden="false" customHeight="false" outlineLevel="0" collapsed="false">
      <c r="O3739" s="23" t="n">
        <v>97.31</v>
      </c>
      <c r="P3739" s="36"/>
    </row>
    <row r="3740" customFormat="false" ht="12.75" hidden="false" customHeight="false" outlineLevel="0" collapsed="false">
      <c r="O3740" s="23" t="n">
        <v>97.32</v>
      </c>
      <c r="P3740" s="36"/>
    </row>
    <row r="3741" customFormat="false" ht="12.75" hidden="false" customHeight="false" outlineLevel="0" collapsed="false">
      <c r="O3741" s="23" t="n">
        <v>97.33</v>
      </c>
      <c r="P3741" s="36"/>
    </row>
    <row r="3742" customFormat="false" ht="12.75" hidden="false" customHeight="false" outlineLevel="0" collapsed="false">
      <c r="O3742" s="23" t="n">
        <v>97.34</v>
      </c>
      <c r="P3742" s="36"/>
    </row>
    <row r="3743" customFormat="false" ht="12.75" hidden="false" customHeight="false" outlineLevel="0" collapsed="false">
      <c r="O3743" s="23" t="n">
        <v>97.35</v>
      </c>
      <c r="P3743" s="36"/>
    </row>
    <row r="3744" customFormat="false" ht="12.75" hidden="false" customHeight="false" outlineLevel="0" collapsed="false">
      <c r="O3744" s="23" t="n">
        <v>97.36</v>
      </c>
      <c r="P3744" s="36"/>
    </row>
    <row r="3745" customFormat="false" ht="12.75" hidden="false" customHeight="false" outlineLevel="0" collapsed="false">
      <c r="O3745" s="23" t="n">
        <v>97.37</v>
      </c>
      <c r="P3745" s="36"/>
    </row>
    <row r="3746" customFormat="false" ht="12.75" hidden="false" customHeight="false" outlineLevel="0" collapsed="false">
      <c r="O3746" s="23" t="n">
        <v>97.38</v>
      </c>
      <c r="P3746" s="36"/>
    </row>
    <row r="3747" customFormat="false" ht="12.75" hidden="false" customHeight="false" outlineLevel="0" collapsed="false">
      <c r="O3747" s="23" t="n">
        <v>97.39</v>
      </c>
      <c r="P3747" s="36"/>
    </row>
    <row r="3748" customFormat="false" ht="12.75" hidden="false" customHeight="false" outlineLevel="0" collapsed="false">
      <c r="O3748" s="23" t="n">
        <v>97.4</v>
      </c>
      <c r="P3748" s="36"/>
    </row>
    <row r="3749" customFormat="false" ht="12.75" hidden="false" customHeight="false" outlineLevel="0" collapsed="false">
      <c r="O3749" s="23" t="n">
        <v>97.41</v>
      </c>
      <c r="P3749" s="36"/>
    </row>
    <row r="3750" customFormat="false" ht="12.75" hidden="false" customHeight="false" outlineLevel="0" collapsed="false">
      <c r="O3750" s="23" t="n">
        <v>97.42</v>
      </c>
      <c r="P3750" s="36"/>
    </row>
    <row r="3751" customFormat="false" ht="12.75" hidden="false" customHeight="false" outlineLevel="0" collapsed="false">
      <c r="O3751" s="23" t="n">
        <v>97.43</v>
      </c>
      <c r="P3751" s="36"/>
    </row>
    <row r="3752" customFormat="false" ht="12.75" hidden="false" customHeight="false" outlineLevel="0" collapsed="false">
      <c r="O3752" s="23" t="n">
        <v>97.44</v>
      </c>
      <c r="P3752" s="36"/>
    </row>
    <row r="3753" customFormat="false" ht="12.75" hidden="false" customHeight="false" outlineLevel="0" collapsed="false">
      <c r="O3753" s="23" t="n">
        <v>97.45</v>
      </c>
      <c r="P3753" s="36"/>
    </row>
    <row r="3754" customFormat="false" ht="12.75" hidden="false" customHeight="false" outlineLevel="0" collapsed="false">
      <c r="O3754" s="23" t="n">
        <v>97.46</v>
      </c>
      <c r="P3754" s="36"/>
    </row>
    <row r="3755" customFormat="false" ht="12.75" hidden="false" customHeight="false" outlineLevel="0" collapsed="false">
      <c r="O3755" s="23" t="n">
        <v>97.47</v>
      </c>
      <c r="P3755" s="36"/>
    </row>
    <row r="3756" customFormat="false" ht="12.75" hidden="false" customHeight="false" outlineLevel="0" collapsed="false">
      <c r="O3756" s="23" t="n">
        <v>97.48</v>
      </c>
      <c r="P3756" s="36"/>
    </row>
    <row r="3757" customFormat="false" ht="12.75" hidden="false" customHeight="false" outlineLevel="0" collapsed="false">
      <c r="O3757" s="23" t="n">
        <v>97.49</v>
      </c>
      <c r="P3757" s="36"/>
    </row>
    <row r="3758" customFormat="false" ht="12.75" hidden="false" customHeight="false" outlineLevel="0" collapsed="false">
      <c r="O3758" s="23" t="n">
        <v>97.5</v>
      </c>
      <c r="P3758" s="36"/>
    </row>
    <row r="3759" customFormat="false" ht="12.75" hidden="false" customHeight="false" outlineLevel="0" collapsed="false">
      <c r="O3759" s="23" t="n">
        <v>97.51</v>
      </c>
      <c r="P3759" s="36"/>
    </row>
    <row r="3760" customFormat="false" ht="12.75" hidden="false" customHeight="false" outlineLevel="0" collapsed="false">
      <c r="O3760" s="23" t="n">
        <v>97.52</v>
      </c>
      <c r="P3760" s="36"/>
    </row>
    <row r="3761" customFormat="false" ht="12.75" hidden="false" customHeight="false" outlineLevel="0" collapsed="false">
      <c r="O3761" s="23" t="n">
        <v>97.53</v>
      </c>
      <c r="P3761" s="36"/>
    </row>
    <row r="3762" customFormat="false" ht="12.75" hidden="false" customHeight="false" outlineLevel="0" collapsed="false">
      <c r="O3762" s="23" t="n">
        <v>97.54</v>
      </c>
      <c r="P3762" s="36"/>
    </row>
    <row r="3763" customFormat="false" ht="12.75" hidden="false" customHeight="false" outlineLevel="0" collapsed="false">
      <c r="O3763" s="23" t="n">
        <v>97.55</v>
      </c>
      <c r="P3763" s="36"/>
    </row>
    <row r="3764" customFormat="false" ht="12.75" hidden="false" customHeight="false" outlineLevel="0" collapsed="false">
      <c r="O3764" s="23" t="n">
        <v>97.56</v>
      </c>
      <c r="P3764" s="36"/>
    </row>
    <row r="3765" customFormat="false" ht="12.75" hidden="false" customHeight="false" outlineLevel="0" collapsed="false">
      <c r="O3765" s="23" t="n">
        <v>97.57</v>
      </c>
      <c r="P3765" s="36"/>
    </row>
    <row r="3766" customFormat="false" ht="12.75" hidden="false" customHeight="false" outlineLevel="0" collapsed="false">
      <c r="O3766" s="23" t="n">
        <v>97.58</v>
      </c>
      <c r="P3766" s="36"/>
    </row>
    <row r="3767" customFormat="false" ht="12.75" hidden="false" customHeight="false" outlineLevel="0" collapsed="false">
      <c r="O3767" s="23" t="n">
        <v>97.59</v>
      </c>
      <c r="P3767" s="36"/>
    </row>
    <row r="3768" customFormat="false" ht="12.75" hidden="false" customHeight="false" outlineLevel="0" collapsed="false">
      <c r="O3768" s="23" t="n">
        <v>97.6</v>
      </c>
      <c r="P3768" s="36"/>
    </row>
    <row r="3769" customFormat="false" ht="12.75" hidden="false" customHeight="false" outlineLevel="0" collapsed="false">
      <c r="O3769" s="23" t="n">
        <v>97.61</v>
      </c>
      <c r="P3769" s="36"/>
    </row>
    <row r="3770" customFormat="false" ht="12.75" hidden="false" customHeight="false" outlineLevel="0" collapsed="false">
      <c r="O3770" s="23" t="n">
        <v>97.62</v>
      </c>
      <c r="P3770" s="36"/>
    </row>
    <row r="3771" customFormat="false" ht="12.75" hidden="false" customHeight="false" outlineLevel="0" collapsed="false">
      <c r="O3771" s="23" t="n">
        <v>97.63</v>
      </c>
      <c r="P3771" s="36"/>
    </row>
    <row r="3772" customFormat="false" ht="12.75" hidden="false" customHeight="false" outlineLevel="0" collapsed="false">
      <c r="O3772" s="23" t="n">
        <v>97.64</v>
      </c>
      <c r="P3772" s="36"/>
    </row>
    <row r="3773" customFormat="false" ht="12.75" hidden="false" customHeight="false" outlineLevel="0" collapsed="false">
      <c r="O3773" s="23" t="n">
        <v>97.65</v>
      </c>
      <c r="P3773" s="36"/>
    </row>
    <row r="3774" customFormat="false" ht="12.75" hidden="false" customHeight="false" outlineLevel="0" collapsed="false">
      <c r="O3774" s="23" t="n">
        <v>97.66</v>
      </c>
      <c r="P3774" s="36"/>
    </row>
    <row r="3775" customFormat="false" ht="12.75" hidden="false" customHeight="false" outlineLevel="0" collapsed="false">
      <c r="O3775" s="23" t="n">
        <v>97.67</v>
      </c>
      <c r="P3775" s="36"/>
    </row>
    <row r="3776" customFormat="false" ht="12.75" hidden="false" customHeight="false" outlineLevel="0" collapsed="false">
      <c r="O3776" s="23" t="n">
        <v>97.68</v>
      </c>
      <c r="P3776" s="36"/>
    </row>
    <row r="3777" customFormat="false" ht="12.75" hidden="false" customHeight="false" outlineLevel="0" collapsed="false">
      <c r="O3777" s="23" t="n">
        <v>97.69</v>
      </c>
      <c r="P3777" s="36"/>
    </row>
    <row r="3778" customFormat="false" ht="12.75" hidden="false" customHeight="false" outlineLevel="0" collapsed="false">
      <c r="O3778" s="23" t="n">
        <v>97.7</v>
      </c>
      <c r="P3778" s="36"/>
    </row>
    <row r="3779" customFormat="false" ht="12.75" hidden="false" customHeight="false" outlineLevel="0" collapsed="false">
      <c r="O3779" s="23" t="n">
        <v>97.71</v>
      </c>
      <c r="P3779" s="36"/>
    </row>
    <row r="3780" customFormat="false" ht="12.75" hidden="false" customHeight="false" outlineLevel="0" collapsed="false">
      <c r="O3780" s="23" t="n">
        <v>97.72</v>
      </c>
      <c r="P3780" s="36"/>
    </row>
    <row r="3781" customFormat="false" ht="12.75" hidden="false" customHeight="false" outlineLevel="0" collapsed="false">
      <c r="O3781" s="23" t="n">
        <v>97.73</v>
      </c>
      <c r="P3781" s="36"/>
    </row>
    <row r="3782" customFormat="false" ht="12.75" hidden="false" customHeight="false" outlineLevel="0" collapsed="false">
      <c r="O3782" s="23" t="n">
        <v>97.74</v>
      </c>
      <c r="P3782" s="36"/>
    </row>
    <row r="3783" customFormat="false" ht="12.75" hidden="false" customHeight="false" outlineLevel="0" collapsed="false">
      <c r="O3783" s="23" t="n">
        <v>97.75</v>
      </c>
      <c r="P3783" s="36"/>
    </row>
    <row r="3784" customFormat="false" ht="12.75" hidden="false" customHeight="false" outlineLevel="0" collapsed="false">
      <c r="O3784" s="23" t="n">
        <v>97.76</v>
      </c>
      <c r="P3784" s="36"/>
    </row>
    <row r="3785" customFormat="false" ht="12.75" hidden="false" customHeight="false" outlineLevel="0" collapsed="false">
      <c r="O3785" s="23" t="n">
        <v>97.77</v>
      </c>
      <c r="P3785" s="36"/>
    </row>
    <row r="3786" customFormat="false" ht="12.75" hidden="false" customHeight="false" outlineLevel="0" collapsed="false">
      <c r="O3786" s="23" t="n">
        <v>97.78</v>
      </c>
      <c r="P3786" s="36"/>
    </row>
    <row r="3787" customFormat="false" ht="12.75" hidden="false" customHeight="false" outlineLevel="0" collapsed="false">
      <c r="O3787" s="23" t="n">
        <v>97.79</v>
      </c>
      <c r="P3787" s="36"/>
    </row>
    <row r="3788" customFormat="false" ht="12.75" hidden="false" customHeight="false" outlineLevel="0" collapsed="false">
      <c r="O3788" s="23" t="n">
        <v>97.8</v>
      </c>
      <c r="P3788" s="36"/>
    </row>
    <row r="3789" customFormat="false" ht="12.75" hidden="false" customHeight="false" outlineLevel="0" collapsed="false">
      <c r="O3789" s="23" t="n">
        <v>97.81</v>
      </c>
      <c r="P3789" s="36"/>
    </row>
    <row r="3790" customFormat="false" ht="12.75" hidden="false" customHeight="false" outlineLevel="0" collapsed="false">
      <c r="O3790" s="23" t="n">
        <v>97.82</v>
      </c>
      <c r="P3790" s="36"/>
    </row>
    <row r="3791" customFormat="false" ht="12.75" hidden="false" customHeight="false" outlineLevel="0" collapsed="false">
      <c r="O3791" s="23" t="n">
        <v>97.83</v>
      </c>
      <c r="P3791" s="36"/>
    </row>
    <row r="3792" customFormat="false" ht="12.75" hidden="false" customHeight="false" outlineLevel="0" collapsed="false">
      <c r="O3792" s="23" t="n">
        <v>97.84</v>
      </c>
      <c r="P3792" s="36"/>
    </row>
    <row r="3793" customFormat="false" ht="12.75" hidden="false" customHeight="false" outlineLevel="0" collapsed="false">
      <c r="O3793" s="23" t="n">
        <v>97.85</v>
      </c>
      <c r="P3793" s="36"/>
    </row>
    <row r="3794" customFormat="false" ht="12.75" hidden="false" customHeight="false" outlineLevel="0" collapsed="false">
      <c r="O3794" s="23" t="n">
        <v>97.86</v>
      </c>
      <c r="P3794" s="36"/>
    </row>
    <row r="3795" customFormat="false" ht="12.75" hidden="false" customHeight="false" outlineLevel="0" collapsed="false">
      <c r="O3795" s="23" t="n">
        <v>97.87</v>
      </c>
      <c r="P3795" s="36"/>
    </row>
    <row r="3796" customFormat="false" ht="12.75" hidden="false" customHeight="false" outlineLevel="0" collapsed="false">
      <c r="O3796" s="23" t="n">
        <v>97.88</v>
      </c>
      <c r="P3796" s="36"/>
    </row>
    <row r="3797" customFormat="false" ht="12.75" hidden="false" customHeight="false" outlineLevel="0" collapsed="false">
      <c r="O3797" s="23" t="n">
        <v>97.89</v>
      </c>
      <c r="P3797" s="36"/>
    </row>
    <row r="3798" customFormat="false" ht="12.75" hidden="false" customHeight="false" outlineLevel="0" collapsed="false">
      <c r="O3798" s="23" t="n">
        <v>97.9</v>
      </c>
      <c r="P3798" s="36"/>
    </row>
    <row r="3799" customFormat="false" ht="12.75" hidden="false" customHeight="false" outlineLevel="0" collapsed="false">
      <c r="O3799" s="23" t="n">
        <v>97.91</v>
      </c>
      <c r="P3799" s="36"/>
    </row>
    <row r="3800" customFormat="false" ht="12.75" hidden="false" customHeight="false" outlineLevel="0" collapsed="false">
      <c r="O3800" s="23" t="n">
        <v>97.92</v>
      </c>
      <c r="P3800" s="36"/>
    </row>
    <row r="3801" customFormat="false" ht="12.75" hidden="false" customHeight="false" outlineLevel="0" collapsed="false">
      <c r="O3801" s="23" t="n">
        <v>97.93</v>
      </c>
      <c r="P3801" s="36"/>
    </row>
    <row r="3802" customFormat="false" ht="12.75" hidden="false" customHeight="false" outlineLevel="0" collapsed="false">
      <c r="O3802" s="23" t="n">
        <v>97.94</v>
      </c>
      <c r="P3802" s="36"/>
    </row>
    <row r="3803" customFormat="false" ht="12.75" hidden="false" customHeight="false" outlineLevel="0" collapsed="false">
      <c r="O3803" s="23" t="n">
        <v>97.95</v>
      </c>
      <c r="P3803" s="36"/>
    </row>
    <row r="3804" customFormat="false" ht="12.75" hidden="false" customHeight="false" outlineLevel="0" collapsed="false">
      <c r="O3804" s="23" t="n">
        <v>97.96</v>
      </c>
      <c r="P3804" s="36"/>
    </row>
    <row r="3805" customFormat="false" ht="12.75" hidden="false" customHeight="false" outlineLevel="0" collapsed="false">
      <c r="O3805" s="23" t="n">
        <v>97.97</v>
      </c>
      <c r="P3805" s="36"/>
    </row>
    <row r="3806" customFormat="false" ht="12.75" hidden="false" customHeight="false" outlineLevel="0" collapsed="false">
      <c r="O3806" s="23" t="n">
        <v>97.98</v>
      </c>
      <c r="P3806" s="36"/>
    </row>
    <row r="3807" customFormat="false" ht="12.75" hidden="false" customHeight="false" outlineLevel="0" collapsed="false">
      <c r="O3807" s="23" t="n">
        <v>97.99</v>
      </c>
      <c r="P3807" s="36"/>
    </row>
    <row r="3808" customFormat="false" ht="12.75" hidden="false" customHeight="false" outlineLevel="0" collapsed="false">
      <c r="O3808" s="23" t="n">
        <v>98</v>
      </c>
      <c r="P3808" s="36"/>
    </row>
    <row r="3809" customFormat="false" ht="12.75" hidden="false" customHeight="false" outlineLevel="0" collapsed="false">
      <c r="O3809" s="23" t="n">
        <v>98.01</v>
      </c>
      <c r="P3809" s="36"/>
    </row>
    <row r="3810" customFormat="false" ht="12.75" hidden="false" customHeight="false" outlineLevel="0" collapsed="false">
      <c r="O3810" s="23" t="n">
        <v>98.02</v>
      </c>
      <c r="P3810" s="36"/>
    </row>
    <row r="3811" customFormat="false" ht="12.75" hidden="false" customHeight="false" outlineLevel="0" collapsed="false">
      <c r="O3811" s="23" t="n">
        <v>98.03</v>
      </c>
      <c r="P3811" s="36"/>
    </row>
    <row r="3812" customFormat="false" ht="12.75" hidden="false" customHeight="false" outlineLevel="0" collapsed="false">
      <c r="O3812" s="23" t="n">
        <v>98.04</v>
      </c>
      <c r="P3812" s="36"/>
    </row>
    <row r="3813" customFormat="false" ht="12.75" hidden="false" customHeight="false" outlineLevel="0" collapsed="false">
      <c r="O3813" s="23" t="n">
        <v>98.05</v>
      </c>
      <c r="P3813" s="36"/>
    </row>
    <row r="3814" customFormat="false" ht="12.75" hidden="false" customHeight="false" outlineLevel="0" collapsed="false">
      <c r="O3814" s="23" t="n">
        <v>98.06</v>
      </c>
      <c r="P3814" s="36"/>
    </row>
    <row r="3815" customFormat="false" ht="12.75" hidden="false" customHeight="false" outlineLevel="0" collapsed="false">
      <c r="O3815" s="23" t="n">
        <v>98.07</v>
      </c>
      <c r="P3815" s="36"/>
    </row>
    <row r="3816" customFormat="false" ht="12.75" hidden="false" customHeight="false" outlineLevel="0" collapsed="false">
      <c r="O3816" s="23" t="n">
        <v>98.08</v>
      </c>
      <c r="P3816" s="36"/>
    </row>
    <row r="3817" customFormat="false" ht="12.75" hidden="false" customHeight="false" outlineLevel="0" collapsed="false">
      <c r="O3817" s="23" t="n">
        <v>98.09</v>
      </c>
      <c r="P3817" s="36"/>
    </row>
    <row r="3818" customFormat="false" ht="12.75" hidden="false" customHeight="false" outlineLevel="0" collapsed="false">
      <c r="O3818" s="23" t="n">
        <v>98.1</v>
      </c>
      <c r="P3818" s="36"/>
    </row>
    <row r="3819" customFormat="false" ht="12.75" hidden="false" customHeight="false" outlineLevel="0" collapsed="false">
      <c r="O3819" s="23" t="n">
        <v>98.11</v>
      </c>
      <c r="P3819" s="36"/>
    </row>
    <row r="3820" customFormat="false" ht="12.75" hidden="false" customHeight="false" outlineLevel="0" collapsed="false">
      <c r="O3820" s="23" t="n">
        <v>98.12</v>
      </c>
      <c r="P3820" s="36"/>
    </row>
    <row r="3821" customFormat="false" ht="12.75" hidden="false" customHeight="false" outlineLevel="0" collapsed="false">
      <c r="O3821" s="23" t="n">
        <v>98.13</v>
      </c>
      <c r="P3821" s="36"/>
    </row>
    <row r="3822" customFormat="false" ht="12.75" hidden="false" customHeight="false" outlineLevel="0" collapsed="false">
      <c r="O3822" s="23" t="n">
        <v>98.14</v>
      </c>
      <c r="P3822" s="36"/>
    </row>
    <row r="3823" customFormat="false" ht="12.75" hidden="false" customHeight="false" outlineLevel="0" collapsed="false">
      <c r="O3823" s="23" t="n">
        <v>98.15</v>
      </c>
      <c r="P3823" s="36"/>
    </row>
    <row r="3824" customFormat="false" ht="12.75" hidden="false" customHeight="false" outlineLevel="0" collapsed="false">
      <c r="O3824" s="23" t="n">
        <v>98.16</v>
      </c>
      <c r="P3824" s="36"/>
    </row>
    <row r="3825" customFormat="false" ht="12.75" hidden="false" customHeight="false" outlineLevel="0" collapsed="false">
      <c r="O3825" s="23" t="n">
        <v>98.17</v>
      </c>
      <c r="P3825" s="36"/>
    </row>
    <row r="3826" customFormat="false" ht="12.75" hidden="false" customHeight="false" outlineLevel="0" collapsed="false">
      <c r="O3826" s="23" t="n">
        <v>98.18</v>
      </c>
      <c r="P3826" s="36"/>
    </row>
    <row r="3827" customFormat="false" ht="12.75" hidden="false" customHeight="false" outlineLevel="0" collapsed="false">
      <c r="O3827" s="23" t="n">
        <v>98.19</v>
      </c>
      <c r="P3827" s="36"/>
    </row>
    <row r="3828" customFormat="false" ht="12.75" hidden="false" customHeight="false" outlineLevel="0" collapsed="false">
      <c r="O3828" s="23" t="n">
        <v>98.2</v>
      </c>
      <c r="P3828" s="36"/>
    </row>
    <row r="3829" customFormat="false" ht="12.75" hidden="false" customHeight="false" outlineLevel="0" collapsed="false">
      <c r="O3829" s="23" t="n">
        <v>98.21</v>
      </c>
      <c r="P3829" s="36"/>
    </row>
    <row r="3830" customFormat="false" ht="12.75" hidden="false" customHeight="false" outlineLevel="0" collapsed="false">
      <c r="O3830" s="23" t="n">
        <v>98.22</v>
      </c>
      <c r="P3830" s="36"/>
    </row>
    <row r="3831" customFormat="false" ht="12.75" hidden="false" customHeight="false" outlineLevel="0" collapsed="false">
      <c r="O3831" s="23" t="n">
        <v>98.23</v>
      </c>
      <c r="P3831" s="36"/>
    </row>
    <row r="3832" customFormat="false" ht="12.75" hidden="false" customHeight="false" outlineLevel="0" collapsed="false">
      <c r="O3832" s="23" t="n">
        <v>98.24</v>
      </c>
      <c r="P3832" s="36"/>
    </row>
    <row r="3833" customFormat="false" ht="12.75" hidden="false" customHeight="false" outlineLevel="0" collapsed="false">
      <c r="O3833" s="23" t="n">
        <v>98.25</v>
      </c>
      <c r="P3833" s="36"/>
    </row>
    <row r="3834" customFormat="false" ht="12.75" hidden="false" customHeight="false" outlineLevel="0" collapsed="false">
      <c r="O3834" s="23" t="n">
        <v>98.26</v>
      </c>
      <c r="P3834" s="36"/>
    </row>
    <row r="3835" customFormat="false" ht="12.75" hidden="false" customHeight="false" outlineLevel="0" collapsed="false">
      <c r="O3835" s="23" t="n">
        <v>98.27</v>
      </c>
      <c r="P3835" s="36"/>
    </row>
    <row r="3836" customFormat="false" ht="12.75" hidden="false" customHeight="false" outlineLevel="0" collapsed="false">
      <c r="O3836" s="23" t="n">
        <v>98.28</v>
      </c>
      <c r="P3836" s="36"/>
    </row>
    <row r="3837" customFormat="false" ht="12.75" hidden="false" customHeight="false" outlineLevel="0" collapsed="false">
      <c r="O3837" s="23" t="n">
        <v>98.29</v>
      </c>
      <c r="P3837" s="36"/>
    </row>
    <row r="3838" customFormat="false" ht="12.75" hidden="false" customHeight="false" outlineLevel="0" collapsed="false">
      <c r="O3838" s="23" t="n">
        <v>98.3</v>
      </c>
      <c r="P3838" s="36"/>
    </row>
    <row r="3839" customFormat="false" ht="12.75" hidden="false" customHeight="false" outlineLevel="0" collapsed="false">
      <c r="O3839" s="23" t="n">
        <v>98.31</v>
      </c>
      <c r="P3839" s="36"/>
    </row>
    <row r="3840" customFormat="false" ht="12.75" hidden="false" customHeight="false" outlineLevel="0" collapsed="false">
      <c r="O3840" s="23" t="n">
        <v>98.32</v>
      </c>
      <c r="P3840" s="36"/>
    </row>
    <row r="3841" customFormat="false" ht="12.75" hidden="false" customHeight="false" outlineLevel="0" collapsed="false">
      <c r="O3841" s="23" t="n">
        <v>98.33</v>
      </c>
      <c r="P3841" s="36"/>
    </row>
    <row r="3842" customFormat="false" ht="12.75" hidden="false" customHeight="false" outlineLevel="0" collapsed="false">
      <c r="O3842" s="23" t="n">
        <v>98.34</v>
      </c>
      <c r="P3842" s="36"/>
    </row>
    <row r="3843" customFormat="false" ht="12.75" hidden="false" customHeight="false" outlineLevel="0" collapsed="false">
      <c r="O3843" s="23" t="n">
        <v>98.35</v>
      </c>
      <c r="P3843" s="36"/>
    </row>
    <row r="3844" customFormat="false" ht="12.75" hidden="false" customHeight="false" outlineLevel="0" collapsed="false">
      <c r="O3844" s="23" t="n">
        <v>98.36</v>
      </c>
      <c r="P3844" s="36"/>
    </row>
    <row r="3845" customFormat="false" ht="12.75" hidden="false" customHeight="false" outlineLevel="0" collapsed="false">
      <c r="O3845" s="23" t="n">
        <v>98.37</v>
      </c>
      <c r="P3845" s="36"/>
    </row>
    <row r="3846" customFormat="false" ht="12.75" hidden="false" customHeight="false" outlineLevel="0" collapsed="false">
      <c r="O3846" s="23" t="n">
        <v>98.38</v>
      </c>
      <c r="P3846" s="36"/>
    </row>
    <row r="3847" customFormat="false" ht="12.75" hidden="false" customHeight="false" outlineLevel="0" collapsed="false">
      <c r="O3847" s="23" t="n">
        <v>98.39</v>
      </c>
      <c r="P3847" s="36"/>
    </row>
    <row r="3848" customFormat="false" ht="12.75" hidden="false" customHeight="false" outlineLevel="0" collapsed="false">
      <c r="O3848" s="23" t="n">
        <v>98.4</v>
      </c>
      <c r="P3848" s="36"/>
    </row>
    <row r="3849" customFormat="false" ht="12.75" hidden="false" customHeight="false" outlineLevel="0" collapsed="false">
      <c r="O3849" s="23" t="n">
        <v>98.41</v>
      </c>
      <c r="P3849" s="36"/>
    </row>
    <row r="3850" customFormat="false" ht="12.75" hidden="false" customHeight="false" outlineLevel="0" collapsed="false">
      <c r="O3850" s="23" t="n">
        <v>98.42</v>
      </c>
      <c r="P3850" s="36"/>
    </row>
    <row r="3851" customFormat="false" ht="12.75" hidden="false" customHeight="false" outlineLevel="0" collapsed="false">
      <c r="O3851" s="23" t="n">
        <v>98.43</v>
      </c>
      <c r="P3851" s="36"/>
    </row>
    <row r="3852" customFormat="false" ht="12.75" hidden="false" customHeight="false" outlineLevel="0" collapsed="false">
      <c r="O3852" s="23" t="n">
        <v>98.44</v>
      </c>
      <c r="P3852" s="36"/>
    </row>
    <row r="3853" customFormat="false" ht="12.75" hidden="false" customHeight="false" outlineLevel="0" collapsed="false">
      <c r="O3853" s="23" t="n">
        <v>98.45</v>
      </c>
      <c r="P3853" s="36"/>
    </row>
    <row r="3854" customFormat="false" ht="12.75" hidden="false" customHeight="false" outlineLevel="0" collapsed="false">
      <c r="O3854" s="23" t="n">
        <v>98.46</v>
      </c>
      <c r="P3854" s="36"/>
    </row>
    <row r="3855" customFormat="false" ht="12.75" hidden="false" customHeight="false" outlineLevel="0" collapsed="false">
      <c r="O3855" s="23" t="n">
        <v>98.47</v>
      </c>
      <c r="P3855" s="36"/>
    </row>
    <row r="3856" customFormat="false" ht="12.75" hidden="false" customHeight="false" outlineLevel="0" collapsed="false">
      <c r="O3856" s="23" t="n">
        <v>98.48</v>
      </c>
      <c r="P3856" s="36"/>
    </row>
    <row r="3857" customFormat="false" ht="12.75" hidden="false" customHeight="false" outlineLevel="0" collapsed="false">
      <c r="O3857" s="23" t="n">
        <v>98.49</v>
      </c>
      <c r="P3857" s="36"/>
    </row>
    <row r="3858" customFormat="false" ht="12.75" hidden="false" customHeight="false" outlineLevel="0" collapsed="false">
      <c r="O3858" s="23" t="n">
        <v>98.5</v>
      </c>
      <c r="P3858" s="36"/>
    </row>
    <row r="3859" customFormat="false" ht="12.75" hidden="false" customHeight="false" outlineLevel="0" collapsed="false">
      <c r="O3859" s="23" t="n">
        <v>98.51</v>
      </c>
      <c r="P3859" s="36"/>
    </row>
    <row r="3860" customFormat="false" ht="12.75" hidden="false" customHeight="false" outlineLevel="0" collapsed="false">
      <c r="O3860" s="23" t="n">
        <v>98.52</v>
      </c>
      <c r="P3860" s="36"/>
    </row>
    <row r="3861" customFormat="false" ht="12.75" hidden="false" customHeight="false" outlineLevel="0" collapsed="false">
      <c r="O3861" s="23" t="n">
        <v>98.53</v>
      </c>
      <c r="P3861" s="36"/>
    </row>
    <row r="3862" customFormat="false" ht="12.75" hidden="false" customHeight="false" outlineLevel="0" collapsed="false">
      <c r="O3862" s="23" t="n">
        <v>98.54</v>
      </c>
      <c r="P3862" s="36"/>
    </row>
    <row r="3863" customFormat="false" ht="12.75" hidden="false" customHeight="false" outlineLevel="0" collapsed="false">
      <c r="O3863" s="23" t="n">
        <v>98.55</v>
      </c>
      <c r="P3863" s="36"/>
    </row>
    <row r="3864" customFormat="false" ht="12.75" hidden="false" customHeight="false" outlineLevel="0" collapsed="false">
      <c r="O3864" s="23" t="n">
        <v>98.56</v>
      </c>
      <c r="P3864" s="36"/>
    </row>
    <row r="3865" customFormat="false" ht="12.75" hidden="false" customHeight="false" outlineLevel="0" collapsed="false">
      <c r="O3865" s="23" t="n">
        <v>98.57</v>
      </c>
      <c r="P3865" s="36"/>
    </row>
    <row r="3866" customFormat="false" ht="12.75" hidden="false" customHeight="false" outlineLevel="0" collapsed="false">
      <c r="O3866" s="23" t="n">
        <v>98.58</v>
      </c>
      <c r="P3866" s="36"/>
    </row>
    <row r="3867" customFormat="false" ht="12.75" hidden="false" customHeight="false" outlineLevel="0" collapsed="false">
      <c r="O3867" s="23" t="n">
        <v>98.59</v>
      </c>
      <c r="P3867" s="36"/>
    </row>
    <row r="3868" customFormat="false" ht="12.75" hidden="false" customHeight="false" outlineLevel="0" collapsed="false">
      <c r="O3868" s="23" t="n">
        <v>98.6</v>
      </c>
      <c r="P3868" s="36"/>
    </row>
    <row r="3869" customFormat="false" ht="12.75" hidden="false" customHeight="false" outlineLevel="0" collapsed="false">
      <c r="O3869" s="23" t="n">
        <v>98.61</v>
      </c>
      <c r="P3869" s="36"/>
    </row>
    <row r="3870" customFormat="false" ht="12.75" hidden="false" customHeight="false" outlineLevel="0" collapsed="false">
      <c r="O3870" s="23" t="n">
        <v>98.62</v>
      </c>
      <c r="P3870" s="36"/>
    </row>
    <row r="3871" customFormat="false" ht="12.75" hidden="false" customHeight="false" outlineLevel="0" collapsed="false">
      <c r="O3871" s="23" t="n">
        <v>98.63</v>
      </c>
      <c r="P3871" s="36"/>
    </row>
    <row r="3872" customFormat="false" ht="12.75" hidden="false" customHeight="false" outlineLevel="0" collapsed="false">
      <c r="O3872" s="23" t="n">
        <v>98.64</v>
      </c>
      <c r="P3872" s="36"/>
    </row>
    <row r="3873" customFormat="false" ht="12.75" hidden="false" customHeight="false" outlineLevel="0" collapsed="false">
      <c r="O3873" s="23" t="n">
        <v>98.65</v>
      </c>
      <c r="P3873" s="36"/>
    </row>
    <row r="3874" customFormat="false" ht="12.75" hidden="false" customHeight="false" outlineLevel="0" collapsed="false">
      <c r="O3874" s="23" t="n">
        <v>98.66</v>
      </c>
      <c r="P3874" s="36"/>
    </row>
    <row r="3875" customFormat="false" ht="12.75" hidden="false" customHeight="false" outlineLevel="0" collapsed="false">
      <c r="O3875" s="23" t="n">
        <v>98.67</v>
      </c>
      <c r="P3875" s="36"/>
    </row>
    <row r="3876" customFormat="false" ht="12.75" hidden="false" customHeight="false" outlineLevel="0" collapsed="false">
      <c r="O3876" s="23" t="n">
        <v>98.68</v>
      </c>
      <c r="P3876" s="36"/>
    </row>
    <row r="3877" customFormat="false" ht="12.75" hidden="false" customHeight="false" outlineLevel="0" collapsed="false">
      <c r="O3877" s="23" t="n">
        <v>98.69</v>
      </c>
      <c r="P3877" s="36"/>
    </row>
    <row r="3878" customFormat="false" ht="12.75" hidden="false" customHeight="false" outlineLevel="0" collapsed="false">
      <c r="O3878" s="23" t="n">
        <v>98.7</v>
      </c>
      <c r="P3878" s="36"/>
    </row>
    <row r="3879" customFormat="false" ht="12.75" hidden="false" customHeight="false" outlineLevel="0" collapsed="false">
      <c r="O3879" s="23" t="n">
        <v>98.71</v>
      </c>
      <c r="P3879" s="36"/>
    </row>
    <row r="3880" customFormat="false" ht="12.75" hidden="false" customHeight="false" outlineLevel="0" collapsed="false">
      <c r="O3880" s="23" t="n">
        <v>98.72</v>
      </c>
      <c r="P3880" s="36"/>
    </row>
    <row r="3881" customFormat="false" ht="12.75" hidden="false" customHeight="false" outlineLevel="0" collapsed="false">
      <c r="O3881" s="23" t="n">
        <v>98.73</v>
      </c>
      <c r="P3881" s="36"/>
    </row>
    <row r="3882" customFormat="false" ht="12.75" hidden="false" customHeight="false" outlineLevel="0" collapsed="false">
      <c r="O3882" s="23" t="n">
        <v>98.74</v>
      </c>
      <c r="P3882" s="36"/>
    </row>
    <row r="3883" customFormat="false" ht="12.75" hidden="false" customHeight="false" outlineLevel="0" collapsed="false">
      <c r="O3883" s="23" t="n">
        <v>98.75</v>
      </c>
      <c r="P3883" s="36"/>
    </row>
    <row r="3884" customFormat="false" ht="12.75" hidden="false" customHeight="false" outlineLevel="0" collapsed="false">
      <c r="O3884" s="23" t="n">
        <v>98.76</v>
      </c>
      <c r="P3884" s="36"/>
    </row>
    <row r="3885" customFormat="false" ht="12.75" hidden="false" customHeight="false" outlineLevel="0" collapsed="false">
      <c r="O3885" s="23" t="n">
        <v>98.77</v>
      </c>
      <c r="P3885" s="36"/>
    </row>
    <row r="3886" customFormat="false" ht="12.75" hidden="false" customHeight="false" outlineLevel="0" collapsed="false">
      <c r="O3886" s="23" t="n">
        <v>98.78</v>
      </c>
      <c r="P3886" s="36"/>
    </row>
    <row r="3887" customFormat="false" ht="12.75" hidden="false" customHeight="false" outlineLevel="0" collapsed="false">
      <c r="O3887" s="23" t="n">
        <v>98.79</v>
      </c>
      <c r="P3887" s="36"/>
    </row>
    <row r="3888" customFormat="false" ht="12.75" hidden="false" customHeight="false" outlineLevel="0" collapsed="false">
      <c r="O3888" s="23" t="n">
        <v>98.8</v>
      </c>
      <c r="P3888" s="36"/>
    </row>
    <row r="3889" customFormat="false" ht="12.75" hidden="false" customHeight="false" outlineLevel="0" collapsed="false">
      <c r="O3889" s="23" t="n">
        <v>98.81</v>
      </c>
      <c r="P3889" s="36"/>
    </row>
    <row r="3890" customFormat="false" ht="12.75" hidden="false" customHeight="false" outlineLevel="0" collapsed="false">
      <c r="O3890" s="23" t="n">
        <v>98.82</v>
      </c>
      <c r="P3890" s="36"/>
    </row>
    <row r="3891" customFormat="false" ht="12.75" hidden="false" customHeight="false" outlineLevel="0" collapsed="false">
      <c r="O3891" s="23" t="n">
        <v>98.83</v>
      </c>
      <c r="P3891" s="36"/>
    </row>
    <row r="3892" customFormat="false" ht="12.75" hidden="false" customHeight="false" outlineLevel="0" collapsed="false">
      <c r="O3892" s="23" t="n">
        <v>98.84</v>
      </c>
      <c r="P3892" s="36"/>
    </row>
    <row r="3893" customFormat="false" ht="12.75" hidden="false" customHeight="false" outlineLevel="0" collapsed="false">
      <c r="O3893" s="23" t="n">
        <v>98.85</v>
      </c>
      <c r="P3893" s="36"/>
    </row>
    <row r="3894" customFormat="false" ht="12.75" hidden="false" customHeight="false" outlineLevel="0" collapsed="false">
      <c r="O3894" s="23" t="n">
        <v>98.86</v>
      </c>
      <c r="P3894" s="36"/>
    </row>
    <row r="3895" customFormat="false" ht="12.75" hidden="false" customHeight="false" outlineLevel="0" collapsed="false">
      <c r="O3895" s="23" t="n">
        <v>98.87</v>
      </c>
      <c r="P3895" s="36"/>
    </row>
    <row r="3896" customFormat="false" ht="12.75" hidden="false" customHeight="false" outlineLevel="0" collapsed="false">
      <c r="O3896" s="23" t="n">
        <v>98.88</v>
      </c>
      <c r="P3896" s="36"/>
    </row>
    <row r="3897" customFormat="false" ht="12.75" hidden="false" customHeight="false" outlineLevel="0" collapsed="false">
      <c r="O3897" s="23" t="n">
        <v>98.89</v>
      </c>
      <c r="P3897" s="36"/>
    </row>
    <row r="3898" customFormat="false" ht="12.75" hidden="false" customHeight="false" outlineLevel="0" collapsed="false">
      <c r="O3898" s="23" t="n">
        <v>98.9</v>
      </c>
      <c r="P3898" s="36"/>
    </row>
    <row r="3899" customFormat="false" ht="12.75" hidden="false" customHeight="false" outlineLevel="0" collapsed="false">
      <c r="O3899" s="23" t="n">
        <v>98.91</v>
      </c>
      <c r="P3899" s="36"/>
    </row>
    <row r="3900" customFormat="false" ht="12.75" hidden="false" customHeight="false" outlineLevel="0" collapsed="false">
      <c r="O3900" s="23" t="n">
        <v>98.92</v>
      </c>
      <c r="P3900" s="36"/>
    </row>
    <row r="3901" customFormat="false" ht="12.75" hidden="false" customHeight="false" outlineLevel="0" collapsed="false">
      <c r="O3901" s="23" t="n">
        <v>98.93</v>
      </c>
      <c r="P3901" s="36"/>
    </row>
    <row r="3902" customFormat="false" ht="12.75" hidden="false" customHeight="false" outlineLevel="0" collapsed="false">
      <c r="O3902" s="23" t="n">
        <v>98.94</v>
      </c>
      <c r="P3902" s="36"/>
    </row>
    <row r="3903" customFormat="false" ht="12.75" hidden="false" customHeight="false" outlineLevel="0" collapsed="false">
      <c r="O3903" s="23" t="n">
        <v>98.95</v>
      </c>
      <c r="P3903" s="36"/>
    </row>
    <row r="3904" customFormat="false" ht="12.75" hidden="false" customHeight="false" outlineLevel="0" collapsed="false">
      <c r="O3904" s="23" t="n">
        <v>98.96</v>
      </c>
      <c r="P3904" s="36"/>
    </row>
    <row r="3905" customFormat="false" ht="12.75" hidden="false" customHeight="false" outlineLevel="0" collapsed="false">
      <c r="O3905" s="23" t="n">
        <v>98.97</v>
      </c>
      <c r="P3905" s="36"/>
    </row>
    <row r="3906" customFormat="false" ht="12.75" hidden="false" customHeight="false" outlineLevel="0" collapsed="false">
      <c r="O3906" s="23" t="n">
        <v>98.98</v>
      </c>
      <c r="P3906" s="36"/>
    </row>
    <row r="3907" customFormat="false" ht="12.75" hidden="false" customHeight="false" outlineLevel="0" collapsed="false">
      <c r="O3907" s="23" t="n">
        <v>98.99</v>
      </c>
      <c r="P3907" s="36"/>
    </row>
    <row r="3908" customFormat="false" ht="12.75" hidden="false" customHeight="false" outlineLevel="0" collapsed="false">
      <c r="O3908" s="23" t="n">
        <v>99</v>
      </c>
      <c r="P3908" s="36"/>
    </row>
    <row r="3909" customFormat="false" ht="12.75" hidden="false" customHeight="false" outlineLevel="0" collapsed="false">
      <c r="O3909" s="23" t="n">
        <v>99.01</v>
      </c>
      <c r="P3909" s="36"/>
    </row>
    <row r="3910" customFormat="false" ht="12.75" hidden="false" customHeight="false" outlineLevel="0" collapsed="false">
      <c r="O3910" s="23" t="n">
        <v>99.02</v>
      </c>
      <c r="P3910" s="36"/>
    </row>
    <row r="3911" customFormat="false" ht="12.75" hidden="false" customHeight="false" outlineLevel="0" collapsed="false">
      <c r="O3911" s="23" t="n">
        <v>99.03</v>
      </c>
      <c r="P3911" s="36"/>
    </row>
    <row r="3912" customFormat="false" ht="12.75" hidden="false" customHeight="false" outlineLevel="0" collapsed="false">
      <c r="O3912" s="23" t="n">
        <v>99.04</v>
      </c>
      <c r="P3912" s="36"/>
    </row>
    <row r="3913" customFormat="false" ht="12.75" hidden="false" customHeight="false" outlineLevel="0" collapsed="false">
      <c r="O3913" s="23" t="n">
        <v>99.05</v>
      </c>
      <c r="P3913" s="36"/>
    </row>
    <row r="3914" customFormat="false" ht="12.75" hidden="false" customHeight="false" outlineLevel="0" collapsed="false">
      <c r="O3914" s="23" t="n">
        <v>99.06</v>
      </c>
      <c r="P3914" s="36"/>
    </row>
    <row r="3915" customFormat="false" ht="12.75" hidden="false" customHeight="false" outlineLevel="0" collapsed="false">
      <c r="O3915" s="23" t="n">
        <v>99.07</v>
      </c>
      <c r="P3915" s="36"/>
    </row>
    <row r="3916" customFormat="false" ht="12.75" hidden="false" customHeight="false" outlineLevel="0" collapsed="false">
      <c r="O3916" s="23" t="n">
        <v>99.08</v>
      </c>
      <c r="P3916" s="36"/>
    </row>
    <row r="3917" customFormat="false" ht="12.75" hidden="false" customHeight="false" outlineLevel="0" collapsed="false">
      <c r="O3917" s="23" t="n">
        <v>99.09</v>
      </c>
      <c r="P3917" s="36"/>
    </row>
    <row r="3918" customFormat="false" ht="12.75" hidden="false" customHeight="false" outlineLevel="0" collapsed="false">
      <c r="O3918" s="23" t="n">
        <v>99.1</v>
      </c>
      <c r="P3918" s="36"/>
    </row>
    <row r="3919" customFormat="false" ht="12.75" hidden="false" customHeight="false" outlineLevel="0" collapsed="false">
      <c r="O3919" s="23" t="n">
        <v>99.11</v>
      </c>
      <c r="P3919" s="36"/>
    </row>
    <row r="3920" customFormat="false" ht="12.75" hidden="false" customHeight="false" outlineLevel="0" collapsed="false">
      <c r="O3920" s="23" t="n">
        <v>99.12</v>
      </c>
      <c r="P3920" s="36"/>
    </row>
    <row r="3921" customFormat="false" ht="12.75" hidden="false" customHeight="false" outlineLevel="0" collapsed="false">
      <c r="O3921" s="23" t="n">
        <v>99.13</v>
      </c>
      <c r="P3921" s="36"/>
    </row>
    <row r="3922" customFormat="false" ht="12.75" hidden="false" customHeight="false" outlineLevel="0" collapsed="false">
      <c r="O3922" s="23" t="n">
        <v>99.14</v>
      </c>
      <c r="P3922" s="36"/>
    </row>
    <row r="3923" customFormat="false" ht="12.75" hidden="false" customHeight="false" outlineLevel="0" collapsed="false">
      <c r="O3923" s="23" t="n">
        <v>99.15</v>
      </c>
      <c r="P3923" s="36"/>
    </row>
    <row r="3924" customFormat="false" ht="12.75" hidden="false" customHeight="false" outlineLevel="0" collapsed="false">
      <c r="O3924" s="23" t="n">
        <v>99.16</v>
      </c>
      <c r="P3924" s="36"/>
    </row>
    <row r="3925" customFormat="false" ht="12.75" hidden="false" customHeight="false" outlineLevel="0" collapsed="false">
      <c r="O3925" s="23" t="n">
        <v>99.17</v>
      </c>
      <c r="P3925" s="36"/>
    </row>
    <row r="3926" customFormat="false" ht="12.75" hidden="false" customHeight="false" outlineLevel="0" collapsed="false">
      <c r="O3926" s="23" t="n">
        <v>99.18</v>
      </c>
      <c r="P3926" s="36"/>
    </row>
    <row r="3927" customFormat="false" ht="12.75" hidden="false" customHeight="false" outlineLevel="0" collapsed="false">
      <c r="O3927" s="23" t="n">
        <v>99.19</v>
      </c>
      <c r="P3927" s="36"/>
    </row>
    <row r="3928" customFormat="false" ht="12.75" hidden="false" customHeight="false" outlineLevel="0" collapsed="false">
      <c r="O3928" s="23" t="n">
        <v>99.2</v>
      </c>
      <c r="P3928" s="36"/>
    </row>
    <row r="3929" customFormat="false" ht="12.75" hidden="false" customHeight="false" outlineLevel="0" collapsed="false">
      <c r="O3929" s="23" t="n">
        <v>99.21</v>
      </c>
      <c r="P3929" s="36"/>
    </row>
    <row r="3930" customFormat="false" ht="12.75" hidden="false" customHeight="false" outlineLevel="0" collapsed="false">
      <c r="O3930" s="23" t="n">
        <v>99.22</v>
      </c>
      <c r="P3930" s="36"/>
    </row>
    <row r="3931" customFormat="false" ht="12.75" hidden="false" customHeight="false" outlineLevel="0" collapsed="false">
      <c r="O3931" s="23" t="n">
        <v>99.23</v>
      </c>
      <c r="P3931" s="36"/>
    </row>
    <row r="3932" customFormat="false" ht="12.75" hidden="false" customHeight="false" outlineLevel="0" collapsed="false">
      <c r="O3932" s="23" t="n">
        <v>99.24</v>
      </c>
      <c r="P3932" s="36"/>
    </row>
    <row r="3933" customFormat="false" ht="12.75" hidden="false" customHeight="false" outlineLevel="0" collapsed="false">
      <c r="O3933" s="23" t="n">
        <v>99.25</v>
      </c>
      <c r="P3933" s="36"/>
    </row>
    <row r="3934" customFormat="false" ht="12.75" hidden="false" customHeight="false" outlineLevel="0" collapsed="false">
      <c r="O3934" s="23" t="n">
        <v>99.26</v>
      </c>
      <c r="P3934" s="36"/>
    </row>
    <row r="3935" customFormat="false" ht="12.75" hidden="false" customHeight="false" outlineLevel="0" collapsed="false">
      <c r="O3935" s="23" t="n">
        <v>99.27</v>
      </c>
      <c r="P3935" s="36"/>
    </row>
    <row r="3936" customFormat="false" ht="12.75" hidden="false" customHeight="false" outlineLevel="0" collapsed="false">
      <c r="O3936" s="23" t="n">
        <v>99.28</v>
      </c>
      <c r="P3936" s="36"/>
    </row>
    <row r="3937" customFormat="false" ht="12.75" hidden="false" customHeight="false" outlineLevel="0" collapsed="false">
      <c r="O3937" s="23" t="n">
        <v>99.29</v>
      </c>
      <c r="P3937" s="36"/>
    </row>
    <row r="3938" customFormat="false" ht="12.75" hidden="false" customHeight="false" outlineLevel="0" collapsed="false">
      <c r="O3938" s="23" t="n">
        <v>99.3</v>
      </c>
      <c r="P3938" s="36"/>
    </row>
    <row r="3939" customFormat="false" ht="12.75" hidden="false" customHeight="false" outlineLevel="0" collapsed="false">
      <c r="O3939" s="23" t="n">
        <v>99.31</v>
      </c>
      <c r="P3939" s="36"/>
    </row>
    <row r="3940" customFormat="false" ht="12.75" hidden="false" customHeight="false" outlineLevel="0" collapsed="false">
      <c r="O3940" s="23" t="n">
        <v>99.32</v>
      </c>
      <c r="P3940" s="36"/>
    </row>
    <row r="3941" customFormat="false" ht="12.75" hidden="false" customHeight="false" outlineLevel="0" collapsed="false">
      <c r="O3941" s="23" t="n">
        <v>99.33</v>
      </c>
      <c r="P3941" s="36"/>
    </row>
    <row r="3942" customFormat="false" ht="12.75" hidden="false" customHeight="false" outlineLevel="0" collapsed="false">
      <c r="O3942" s="23" t="n">
        <v>99.34</v>
      </c>
      <c r="P3942" s="36"/>
    </row>
    <row r="3943" customFormat="false" ht="12.75" hidden="false" customHeight="false" outlineLevel="0" collapsed="false">
      <c r="O3943" s="23" t="n">
        <v>99.35</v>
      </c>
      <c r="P3943" s="36"/>
    </row>
    <row r="3944" customFormat="false" ht="12.75" hidden="false" customHeight="false" outlineLevel="0" collapsed="false">
      <c r="O3944" s="23" t="n">
        <v>99.36</v>
      </c>
      <c r="P3944" s="36"/>
    </row>
    <row r="3945" customFormat="false" ht="12.75" hidden="false" customHeight="false" outlineLevel="0" collapsed="false">
      <c r="O3945" s="23" t="n">
        <v>99.37</v>
      </c>
      <c r="P3945" s="36"/>
    </row>
    <row r="3946" customFormat="false" ht="12.75" hidden="false" customHeight="false" outlineLevel="0" collapsed="false">
      <c r="O3946" s="23" t="n">
        <v>99.38</v>
      </c>
      <c r="P3946" s="36"/>
    </row>
    <row r="3947" customFormat="false" ht="12.75" hidden="false" customHeight="false" outlineLevel="0" collapsed="false">
      <c r="O3947" s="23" t="n">
        <v>99.39</v>
      </c>
      <c r="P3947" s="36"/>
    </row>
    <row r="3948" customFormat="false" ht="12.75" hidden="false" customHeight="false" outlineLevel="0" collapsed="false">
      <c r="O3948" s="23" t="n">
        <v>99.4</v>
      </c>
      <c r="P3948" s="36"/>
    </row>
    <row r="3949" customFormat="false" ht="12.75" hidden="false" customHeight="false" outlineLevel="0" collapsed="false">
      <c r="O3949" s="23" t="n">
        <v>99.41</v>
      </c>
      <c r="P3949" s="36"/>
    </row>
    <row r="3950" customFormat="false" ht="12.75" hidden="false" customHeight="false" outlineLevel="0" collapsed="false">
      <c r="O3950" s="23" t="n">
        <v>99.42</v>
      </c>
      <c r="P3950" s="36"/>
    </row>
    <row r="3951" customFormat="false" ht="12.75" hidden="false" customHeight="false" outlineLevel="0" collapsed="false">
      <c r="O3951" s="23" t="n">
        <v>99.43</v>
      </c>
      <c r="P3951" s="36"/>
    </row>
    <row r="3952" customFormat="false" ht="12.75" hidden="false" customHeight="false" outlineLevel="0" collapsed="false">
      <c r="O3952" s="23" t="n">
        <v>99.44</v>
      </c>
      <c r="P3952" s="36"/>
    </row>
    <row r="3953" customFormat="false" ht="12.75" hidden="false" customHeight="false" outlineLevel="0" collapsed="false">
      <c r="O3953" s="23" t="n">
        <v>99.45</v>
      </c>
      <c r="P3953" s="36"/>
    </row>
    <row r="3954" customFormat="false" ht="12.75" hidden="false" customHeight="false" outlineLevel="0" collapsed="false">
      <c r="O3954" s="23" t="n">
        <v>99.46</v>
      </c>
      <c r="P3954" s="36"/>
    </row>
    <row r="3955" customFormat="false" ht="12.75" hidden="false" customHeight="false" outlineLevel="0" collapsed="false">
      <c r="O3955" s="23" t="n">
        <v>99.47</v>
      </c>
      <c r="P3955" s="36"/>
    </row>
    <row r="3956" customFormat="false" ht="12.75" hidden="false" customHeight="false" outlineLevel="0" collapsed="false">
      <c r="O3956" s="23" t="n">
        <v>99.48</v>
      </c>
      <c r="P3956" s="36"/>
    </row>
    <row r="3957" customFormat="false" ht="12.75" hidden="false" customHeight="false" outlineLevel="0" collapsed="false">
      <c r="O3957" s="23" t="n">
        <v>99.49</v>
      </c>
      <c r="P3957" s="36"/>
    </row>
    <row r="3958" customFormat="false" ht="12.75" hidden="false" customHeight="false" outlineLevel="0" collapsed="false">
      <c r="O3958" s="23" t="n">
        <v>99.5</v>
      </c>
      <c r="P3958" s="36"/>
    </row>
    <row r="3959" customFormat="false" ht="12.75" hidden="false" customHeight="false" outlineLevel="0" collapsed="false">
      <c r="O3959" s="23" t="n">
        <v>99.51</v>
      </c>
      <c r="P3959" s="36"/>
    </row>
    <row r="3960" customFormat="false" ht="12.75" hidden="false" customHeight="false" outlineLevel="0" collapsed="false">
      <c r="O3960" s="23" t="n">
        <v>99.52</v>
      </c>
      <c r="P3960" s="36"/>
    </row>
    <row r="3961" customFormat="false" ht="12.75" hidden="false" customHeight="false" outlineLevel="0" collapsed="false">
      <c r="O3961" s="23" t="n">
        <v>99.53</v>
      </c>
      <c r="P3961" s="36"/>
    </row>
    <row r="3962" customFormat="false" ht="12.75" hidden="false" customHeight="false" outlineLevel="0" collapsed="false">
      <c r="O3962" s="23" t="n">
        <v>99.54</v>
      </c>
      <c r="P3962" s="36"/>
    </row>
    <row r="3963" customFormat="false" ht="12.75" hidden="false" customHeight="false" outlineLevel="0" collapsed="false">
      <c r="O3963" s="23" t="n">
        <v>99.55</v>
      </c>
      <c r="P3963" s="36"/>
    </row>
    <row r="3964" customFormat="false" ht="12.75" hidden="false" customHeight="false" outlineLevel="0" collapsed="false">
      <c r="O3964" s="23" t="n">
        <v>99.56</v>
      </c>
      <c r="P3964" s="36"/>
    </row>
    <row r="3965" customFormat="false" ht="12.75" hidden="false" customHeight="false" outlineLevel="0" collapsed="false">
      <c r="O3965" s="23" t="n">
        <v>99.57</v>
      </c>
      <c r="P3965" s="36"/>
    </row>
    <row r="3966" customFormat="false" ht="12.75" hidden="false" customHeight="false" outlineLevel="0" collapsed="false">
      <c r="O3966" s="23" t="n">
        <v>99.58</v>
      </c>
      <c r="P3966" s="36"/>
    </row>
    <row r="3967" customFormat="false" ht="12.75" hidden="false" customHeight="false" outlineLevel="0" collapsed="false">
      <c r="O3967" s="23" t="n">
        <v>99.59</v>
      </c>
      <c r="P3967" s="36"/>
    </row>
    <row r="3968" customFormat="false" ht="12.75" hidden="false" customHeight="false" outlineLevel="0" collapsed="false">
      <c r="O3968" s="23" t="n">
        <v>99.6</v>
      </c>
      <c r="P3968" s="36"/>
    </row>
    <row r="3969" customFormat="false" ht="12.75" hidden="false" customHeight="false" outlineLevel="0" collapsed="false">
      <c r="O3969" s="23" t="n">
        <v>99.61</v>
      </c>
      <c r="P3969" s="36"/>
    </row>
    <row r="3970" customFormat="false" ht="12.75" hidden="false" customHeight="false" outlineLevel="0" collapsed="false">
      <c r="O3970" s="23" t="n">
        <v>99.62</v>
      </c>
      <c r="P3970" s="36"/>
    </row>
    <row r="3971" customFormat="false" ht="12.75" hidden="false" customHeight="false" outlineLevel="0" collapsed="false">
      <c r="O3971" s="23" t="n">
        <v>99.63</v>
      </c>
      <c r="P3971" s="36"/>
    </row>
    <row r="3972" customFormat="false" ht="12.75" hidden="false" customHeight="false" outlineLevel="0" collapsed="false">
      <c r="O3972" s="23" t="n">
        <v>99.64</v>
      </c>
      <c r="P3972" s="36"/>
    </row>
    <row r="3973" customFormat="false" ht="12.75" hidden="false" customHeight="false" outlineLevel="0" collapsed="false">
      <c r="O3973" s="23" t="n">
        <v>99.65</v>
      </c>
      <c r="P3973" s="36"/>
    </row>
    <row r="3974" customFormat="false" ht="12.75" hidden="false" customHeight="false" outlineLevel="0" collapsed="false">
      <c r="O3974" s="23" t="n">
        <v>99.66</v>
      </c>
      <c r="P3974" s="36"/>
    </row>
    <row r="3975" customFormat="false" ht="12.75" hidden="false" customHeight="false" outlineLevel="0" collapsed="false">
      <c r="O3975" s="23" t="n">
        <v>99.67</v>
      </c>
      <c r="P3975" s="36"/>
    </row>
    <row r="3976" customFormat="false" ht="12.75" hidden="false" customHeight="false" outlineLevel="0" collapsed="false">
      <c r="O3976" s="23" t="n">
        <v>99.68</v>
      </c>
      <c r="P3976" s="36"/>
    </row>
    <row r="3977" customFormat="false" ht="12.75" hidden="false" customHeight="false" outlineLevel="0" collapsed="false">
      <c r="O3977" s="23" t="n">
        <v>99.69</v>
      </c>
      <c r="P3977" s="36"/>
    </row>
    <row r="3978" customFormat="false" ht="12.75" hidden="false" customHeight="false" outlineLevel="0" collapsed="false">
      <c r="O3978" s="23" t="n">
        <v>99.7</v>
      </c>
      <c r="P3978" s="36"/>
    </row>
    <row r="3979" customFormat="false" ht="12.75" hidden="false" customHeight="false" outlineLevel="0" collapsed="false">
      <c r="O3979" s="23" t="n">
        <v>99.71</v>
      </c>
      <c r="P3979" s="36"/>
    </row>
    <row r="3980" customFormat="false" ht="12.75" hidden="false" customHeight="false" outlineLevel="0" collapsed="false">
      <c r="O3980" s="23" t="n">
        <v>99.72</v>
      </c>
      <c r="P3980" s="36"/>
    </row>
    <row r="3981" customFormat="false" ht="12.75" hidden="false" customHeight="false" outlineLevel="0" collapsed="false">
      <c r="O3981" s="23" t="n">
        <v>99.73</v>
      </c>
      <c r="P3981" s="36"/>
    </row>
    <row r="3982" customFormat="false" ht="12.75" hidden="false" customHeight="false" outlineLevel="0" collapsed="false">
      <c r="O3982" s="23" t="n">
        <v>99.74</v>
      </c>
      <c r="P3982" s="36"/>
    </row>
    <row r="3983" customFormat="false" ht="12.75" hidden="false" customHeight="false" outlineLevel="0" collapsed="false">
      <c r="O3983" s="23" t="n">
        <v>99.75</v>
      </c>
      <c r="P3983" s="36"/>
    </row>
    <row r="3984" customFormat="false" ht="12.75" hidden="false" customHeight="false" outlineLevel="0" collapsed="false">
      <c r="O3984" s="23" t="n">
        <v>99.76</v>
      </c>
      <c r="P3984" s="36"/>
    </row>
    <row r="3985" customFormat="false" ht="12.75" hidden="false" customHeight="false" outlineLevel="0" collapsed="false">
      <c r="O3985" s="23" t="n">
        <v>99.77</v>
      </c>
      <c r="P3985" s="36"/>
    </row>
    <row r="3986" customFormat="false" ht="12.75" hidden="false" customHeight="false" outlineLevel="0" collapsed="false">
      <c r="O3986" s="23" t="n">
        <v>99.78</v>
      </c>
      <c r="P3986" s="36"/>
    </row>
    <row r="3987" customFormat="false" ht="12.75" hidden="false" customHeight="false" outlineLevel="0" collapsed="false">
      <c r="O3987" s="23" t="n">
        <v>99.79</v>
      </c>
      <c r="P3987" s="36"/>
    </row>
    <row r="3988" customFormat="false" ht="12.75" hidden="false" customHeight="false" outlineLevel="0" collapsed="false">
      <c r="O3988" s="23" t="n">
        <v>99.8</v>
      </c>
      <c r="P3988" s="36"/>
    </row>
    <row r="3989" customFormat="false" ht="12.75" hidden="false" customHeight="false" outlineLevel="0" collapsed="false">
      <c r="O3989" s="23" t="n">
        <v>99.81</v>
      </c>
      <c r="P3989" s="36"/>
    </row>
    <row r="3990" customFormat="false" ht="12.75" hidden="false" customHeight="false" outlineLevel="0" collapsed="false">
      <c r="O3990" s="23" t="n">
        <v>99.82</v>
      </c>
      <c r="P3990" s="36"/>
    </row>
    <row r="3991" customFormat="false" ht="12.75" hidden="false" customHeight="false" outlineLevel="0" collapsed="false">
      <c r="O3991" s="23" t="n">
        <v>99.83</v>
      </c>
      <c r="P3991" s="36"/>
    </row>
    <row r="3992" customFormat="false" ht="12.75" hidden="false" customHeight="false" outlineLevel="0" collapsed="false">
      <c r="O3992" s="23" t="n">
        <v>99.84</v>
      </c>
      <c r="P3992" s="36"/>
    </row>
    <row r="3993" customFormat="false" ht="12.75" hidden="false" customHeight="false" outlineLevel="0" collapsed="false">
      <c r="O3993" s="23" t="n">
        <v>99.85</v>
      </c>
      <c r="P3993" s="36"/>
    </row>
    <row r="3994" customFormat="false" ht="12.75" hidden="false" customHeight="false" outlineLevel="0" collapsed="false">
      <c r="O3994" s="23" t="n">
        <v>99.86</v>
      </c>
      <c r="P3994" s="36"/>
    </row>
    <row r="3995" customFormat="false" ht="12.75" hidden="false" customHeight="false" outlineLevel="0" collapsed="false">
      <c r="O3995" s="23" t="n">
        <v>99.87</v>
      </c>
      <c r="P3995" s="36"/>
    </row>
    <row r="3996" customFormat="false" ht="12.75" hidden="false" customHeight="false" outlineLevel="0" collapsed="false">
      <c r="O3996" s="23" t="n">
        <v>99.88</v>
      </c>
      <c r="P3996" s="36"/>
    </row>
    <row r="3997" customFormat="false" ht="12.75" hidden="false" customHeight="false" outlineLevel="0" collapsed="false">
      <c r="O3997" s="23" t="n">
        <v>99.89</v>
      </c>
      <c r="P3997" s="36"/>
    </row>
    <row r="3998" customFormat="false" ht="12.75" hidden="false" customHeight="false" outlineLevel="0" collapsed="false">
      <c r="O3998" s="23" t="n">
        <v>99.9</v>
      </c>
      <c r="P3998" s="36"/>
    </row>
    <row r="3999" customFormat="false" ht="12.75" hidden="false" customHeight="false" outlineLevel="0" collapsed="false">
      <c r="O3999" s="23" t="n">
        <v>99.91</v>
      </c>
      <c r="P3999" s="36"/>
    </row>
    <row r="4000" customFormat="false" ht="12.75" hidden="false" customHeight="false" outlineLevel="0" collapsed="false">
      <c r="O4000" s="23" t="n">
        <v>99.92</v>
      </c>
      <c r="P4000" s="36"/>
    </row>
    <row r="4001" customFormat="false" ht="12.75" hidden="false" customHeight="false" outlineLevel="0" collapsed="false">
      <c r="O4001" s="23" t="n">
        <v>99.93</v>
      </c>
      <c r="P4001" s="36"/>
    </row>
    <row r="4002" customFormat="false" ht="12.75" hidden="false" customHeight="false" outlineLevel="0" collapsed="false">
      <c r="O4002" s="23" t="n">
        <v>99.94</v>
      </c>
      <c r="P4002" s="36"/>
    </row>
    <row r="4003" customFormat="false" ht="12.75" hidden="false" customHeight="false" outlineLevel="0" collapsed="false">
      <c r="O4003" s="23" t="n">
        <v>99.95</v>
      </c>
      <c r="P4003" s="36"/>
    </row>
    <row r="4004" customFormat="false" ht="12.75" hidden="false" customHeight="false" outlineLevel="0" collapsed="false">
      <c r="O4004" s="23" t="n">
        <v>99.96</v>
      </c>
      <c r="P4004" s="36"/>
    </row>
    <row r="4005" customFormat="false" ht="12.75" hidden="false" customHeight="false" outlineLevel="0" collapsed="false">
      <c r="O4005" s="23" t="n">
        <v>99.97</v>
      </c>
      <c r="P4005" s="36"/>
    </row>
    <row r="4006" customFormat="false" ht="12.75" hidden="false" customHeight="false" outlineLevel="0" collapsed="false">
      <c r="O4006" s="23" t="n">
        <v>99.98</v>
      </c>
      <c r="P4006" s="36"/>
    </row>
    <row r="4007" customFormat="false" ht="12.75" hidden="false" customHeight="false" outlineLevel="0" collapsed="false">
      <c r="O4007" s="23" t="n">
        <v>99.99</v>
      </c>
      <c r="P4007" s="36"/>
    </row>
    <row r="4008" customFormat="false" ht="12.75" hidden="false" customHeight="false" outlineLevel="0" collapsed="false">
      <c r="O4008" s="23" t="n">
        <v>100</v>
      </c>
      <c r="P4008" s="36"/>
    </row>
    <row r="4009" customFormat="false" ht="12.75" hidden="false" customHeight="false" outlineLevel="0" collapsed="false">
      <c r="O4009" s="23" t="n">
        <v>100.01</v>
      </c>
      <c r="P4009" s="36"/>
    </row>
    <row r="4010" customFormat="false" ht="12.75" hidden="false" customHeight="false" outlineLevel="0" collapsed="false">
      <c r="O4010" s="23" t="n">
        <v>100.02</v>
      </c>
      <c r="P4010" s="36"/>
    </row>
    <row r="4011" customFormat="false" ht="12.75" hidden="false" customHeight="false" outlineLevel="0" collapsed="false">
      <c r="O4011" s="23" t="n">
        <v>100.03</v>
      </c>
      <c r="P4011" s="36"/>
    </row>
    <row r="4012" customFormat="false" ht="12.75" hidden="false" customHeight="false" outlineLevel="0" collapsed="false">
      <c r="O4012" s="23" t="n">
        <v>100.04</v>
      </c>
      <c r="P4012" s="36"/>
    </row>
    <row r="4013" customFormat="false" ht="12.75" hidden="false" customHeight="false" outlineLevel="0" collapsed="false">
      <c r="O4013" s="23" t="n">
        <v>100.05</v>
      </c>
      <c r="P4013" s="36"/>
    </row>
    <row r="4014" customFormat="false" ht="12.75" hidden="false" customHeight="false" outlineLevel="0" collapsed="false">
      <c r="O4014" s="23" t="n">
        <v>100.06</v>
      </c>
      <c r="P4014" s="36"/>
    </row>
    <row r="4015" customFormat="false" ht="12.75" hidden="false" customHeight="false" outlineLevel="0" collapsed="false">
      <c r="O4015" s="23" t="n">
        <v>100.07</v>
      </c>
      <c r="P4015" s="36"/>
    </row>
    <row r="4016" customFormat="false" ht="12.75" hidden="false" customHeight="false" outlineLevel="0" collapsed="false">
      <c r="O4016" s="23" t="n">
        <v>100.08</v>
      </c>
      <c r="P4016" s="36"/>
    </row>
    <row r="4017" customFormat="false" ht="12.75" hidden="false" customHeight="false" outlineLevel="0" collapsed="false">
      <c r="O4017" s="23" t="n">
        <v>100.09</v>
      </c>
      <c r="P4017" s="36"/>
    </row>
    <row r="4018" customFormat="false" ht="12.75" hidden="false" customHeight="false" outlineLevel="0" collapsed="false">
      <c r="O4018" s="23" t="n">
        <v>100.1</v>
      </c>
      <c r="P4018" s="36"/>
    </row>
    <row r="4019" customFormat="false" ht="12.75" hidden="false" customHeight="false" outlineLevel="0" collapsed="false">
      <c r="O4019" s="23" t="n">
        <v>100.11</v>
      </c>
      <c r="P4019" s="36"/>
    </row>
    <row r="4020" customFormat="false" ht="12.75" hidden="false" customHeight="false" outlineLevel="0" collapsed="false">
      <c r="O4020" s="23" t="n">
        <v>100.12</v>
      </c>
      <c r="P4020" s="36"/>
    </row>
    <row r="4021" customFormat="false" ht="12.75" hidden="false" customHeight="false" outlineLevel="0" collapsed="false">
      <c r="O4021" s="23" t="n">
        <v>100.13</v>
      </c>
      <c r="P4021" s="36"/>
    </row>
    <row r="4022" customFormat="false" ht="12.75" hidden="false" customHeight="false" outlineLevel="0" collapsed="false">
      <c r="O4022" s="23" t="n">
        <v>100.14</v>
      </c>
      <c r="P4022" s="36"/>
    </row>
    <row r="4023" customFormat="false" ht="12.75" hidden="false" customHeight="false" outlineLevel="0" collapsed="false">
      <c r="O4023" s="23" t="n">
        <v>100.15</v>
      </c>
      <c r="P4023" s="36"/>
    </row>
    <row r="4024" customFormat="false" ht="12.75" hidden="false" customHeight="false" outlineLevel="0" collapsed="false">
      <c r="O4024" s="23" t="n">
        <v>100.16</v>
      </c>
      <c r="P4024" s="36"/>
    </row>
    <row r="4025" customFormat="false" ht="12.75" hidden="false" customHeight="false" outlineLevel="0" collapsed="false">
      <c r="O4025" s="23" t="n">
        <v>100.17</v>
      </c>
      <c r="P4025" s="36"/>
    </row>
    <row r="4026" customFormat="false" ht="12.75" hidden="false" customHeight="false" outlineLevel="0" collapsed="false">
      <c r="O4026" s="23" t="n">
        <v>100.18</v>
      </c>
      <c r="P4026" s="36"/>
    </row>
    <row r="4027" customFormat="false" ht="12.75" hidden="false" customHeight="false" outlineLevel="0" collapsed="false">
      <c r="O4027" s="23" t="n">
        <v>100.19</v>
      </c>
      <c r="P4027" s="36"/>
    </row>
    <row r="4028" customFormat="false" ht="12.75" hidden="false" customHeight="false" outlineLevel="0" collapsed="false">
      <c r="O4028" s="23" t="n">
        <v>100.2</v>
      </c>
      <c r="P4028" s="36"/>
    </row>
    <row r="4029" customFormat="false" ht="12.75" hidden="false" customHeight="false" outlineLevel="0" collapsed="false">
      <c r="O4029" s="23" t="n">
        <v>100.21</v>
      </c>
      <c r="P4029" s="36"/>
    </row>
    <row r="4030" customFormat="false" ht="12.75" hidden="false" customHeight="false" outlineLevel="0" collapsed="false">
      <c r="O4030" s="23" t="n">
        <v>100.22</v>
      </c>
      <c r="P4030" s="36"/>
    </row>
    <row r="4031" customFormat="false" ht="12.75" hidden="false" customHeight="false" outlineLevel="0" collapsed="false">
      <c r="O4031" s="23" t="n">
        <v>100.23</v>
      </c>
      <c r="P4031" s="36"/>
    </row>
    <row r="4032" customFormat="false" ht="12.75" hidden="false" customHeight="false" outlineLevel="0" collapsed="false">
      <c r="O4032" s="23" t="n">
        <v>100.24</v>
      </c>
      <c r="P4032" s="36"/>
    </row>
    <row r="4033" customFormat="false" ht="12.75" hidden="false" customHeight="false" outlineLevel="0" collapsed="false">
      <c r="O4033" s="23" t="n">
        <v>100.25</v>
      </c>
      <c r="P4033" s="36"/>
    </row>
    <row r="4034" customFormat="false" ht="12.75" hidden="false" customHeight="false" outlineLevel="0" collapsed="false">
      <c r="O4034" s="23" t="n">
        <v>100.26</v>
      </c>
      <c r="P4034" s="36"/>
    </row>
    <row r="4035" customFormat="false" ht="12.75" hidden="false" customHeight="false" outlineLevel="0" collapsed="false">
      <c r="O4035" s="23" t="n">
        <v>100.27</v>
      </c>
      <c r="P4035" s="36"/>
    </row>
    <row r="4036" customFormat="false" ht="12.75" hidden="false" customHeight="false" outlineLevel="0" collapsed="false">
      <c r="O4036" s="23" t="n">
        <v>100.28</v>
      </c>
      <c r="P4036" s="36"/>
    </row>
    <row r="4037" customFormat="false" ht="12.75" hidden="false" customHeight="false" outlineLevel="0" collapsed="false">
      <c r="O4037" s="23" t="n">
        <v>100.29</v>
      </c>
      <c r="P4037" s="36"/>
    </row>
    <row r="4038" customFormat="false" ht="12.75" hidden="false" customHeight="false" outlineLevel="0" collapsed="false">
      <c r="O4038" s="23" t="n">
        <v>100.3</v>
      </c>
      <c r="P4038" s="36"/>
    </row>
    <row r="4039" customFormat="false" ht="12.75" hidden="false" customHeight="false" outlineLevel="0" collapsed="false">
      <c r="O4039" s="23" t="n">
        <v>100.31</v>
      </c>
      <c r="P4039" s="36"/>
    </row>
    <row r="4040" customFormat="false" ht="12.75" hidden="false" customHeight="false" outlineLevel="0" collapsed="false">
      <c r="O4040" s="23" t="n">
        <v>100.32</v>
      </c>
      <c r="P4040" s="36"/>
    </row>
    <row r="4041" customFormat="false" ht="12.75" hidden="false" customHeight="false" outlineLevel="0" collapsed="false">
      <c r="O4041" s="23" t="n">
        <v>100.33</v>
      </c>
      <c r="P4041" s="36"/>
    </row>
    <row r="4042" customFormat="false" ht="12.75" hidden="false" customHeight="false" outlineLevel="0" collapsed="false">
      <c r="O4042" s="23" t="n">
        <v>100.34</v>
      </c>
      <c r="P4042" s="36"/>
    </row>
    <row r="4043" customFormat="false" ht="12.75" hidden="false" customHeight="false" outlineLevel="0" collapsed="false">
      <c r="O4043" s="23" t="n">
        <v>100.35</v>
      </c>
      <c r="P4043" s="36"/>
    </row>
    <row r="4044" customFormat="false" ht="12.75" hidden="false" customHeight="false" outlineLevel="0" collapsed="false">
      <c r="O4044" s="23" t="n">
        <v>100.36</v>
      </c>
      <c r="P4044" s="36"/>
    </row>
    <row r="4045" customFormat="false" ht="12.75" hidden="false" customHeight="false" outlineLevel="0" collapsed="false">
      <c r="O4045" s="23" t="n">
        <v>100.37</v>
      </c>
      <c r="P4045" s="36"/>
    </row>
    <row r="4046" customFormat="false" ht="12.75" hidden="false" customHeight="false" outlineLevel="0" collapsed="false">
      <c r="O4046" s="23" t="n">
        <v>100.38</v>
      </c>
      <c r="P4046" s="36"/>
    </row>
    <row r="4047" customFormat="false" ht="12.75" hidden="false" customHeight="false" outlineLevel="0" collapsed="false">
      <c r="O4047" s="23" t="n">
        <v>100.39</v>
      </c>
      <c r="P4047" s="36"/>
    </row>
    <row r="4048" customFormat="false" ht="12.75" hidden="false" customHeight="false" outlineLevel="0" collapsed="false">
      <c r="O4048" s="23" t="n">
        <v>100.4</v>
      </c>
      <c r="P4048" s="36"/>
    </row>
    <row r="4049" customFormat="false" ht="12.75" hidden="false" customHeight="false" outlineLevel="0" collapsed="false">
      <c r="O4049" s="23" t="n">
        <v>100.41</v>
      </c>
      <c r="P4049" s="36"/>
    </row>
    <row r="4050" customFormat="false" ht="12.75" hidden="false" customHeight="false" outlineLevel="0" collapsed="false">
      <c r="O4050" s="23" t="n">
        <v>100.42</v>
      </c>
      <c r="P4050" s="36"/>
    </row>
    <row r="4051" customFormat="false" ht="12.75" hidden="false" customHeight="false" outlineLevel="0" collapsed="false">
      <c r="O4051" s="23" t="n">
        <v>100.43</v>
      </c>
      <c r="P4051" s="36"/>
    </row>
    <row r="4052" customFormat="false" ht="12.75" hidden="false" customHeight="false" outlineLevel="0" collapsed="false">
      <c r="O4052" s="23" t="n">
        <v>100.44</v>
      </c>
      <c r="P4052" s="36"/>
    </row>
    <row r="4053" customFormat="false" ht="12.75" hidden="false" customHeight="false" outlineLevel="0" collapsed="false">
      <c r="O4053" s="23" t="n">
        <v>100.45</v>
      </c>
      <c r="P4053" s="36"/>
    </row>
    <row r="4054" customFormat="false" ht="12.75" hidden="false" customHeight="false" outlineLevel="0" collapsed="false">
      <c r="O4054" s="23" t="n">
        <v>100.46</v>
      </c>
      <c r="P4054" s="36"/>
    </row>
    <row r="4055" customFormat="false" ht="12.75" hidden="false" customHeight="false" outlineLevel="0" collapsed="false">
      <c r="O4055" s="23" t="n">
        <v>100.47</v>
      </c>
      <c r="P4055" s="36"/>
    </row>
    <row r="4056" customFormat="false" ht="12.75" hidden="false" customHeight="false" outlineLevel="0" collapsed="false">
      <c r="O4056" s="23" t="n">
        <v>100.48</v>
      </c>
      <c r="P4056" s="36"/>
    </row>
    <row r="4057" customFormat="false" ht="12.75" hidden="false" customHeight="false" outlineLevel="0" collapsed="false">
      <c r="O4057" s="23" t="n">
        <v>100.49</v>
      </c>
      <c r="P4057" s="36"/>
    </row>
    <row r="4058" customFormat="false" ht="12.75" hidden="false" customHeight="false" outlineLevel="0" collapsed="false">
      <c r="O4058" s="23" t="n">
        <v>100.5</v>
      </c>
      <c r="P4058" s="36"/>
    </row>
    <row r="4059" customFormat="false" ht="12.75" hidden="false" customHeight="false" outlineLevel="0" collapsed="false">
      <c r="O4059" s="23" t="n">
        <v>100.51</v>
      </c>
      <c r="P4059" s="36"/>
    </row>
    <row r="4060" customFormat="false" ht="12.75" hidden="false" customHeight="false" outlineLevel="0" collapsed="false">
      <c r="O4060" s="23" t="n">
        <v>100.52</v>
      </c>
      <c r="P4060" s="36"/>
    </row>
    <row r="4061" customFormat="false" ht="12.75" hidden="false" customHeight="false" outlineLevel="0" collapsed="false">
      <c r="O4061" s="23" t="n">
        <v>100.53</v>
      </c>
      <c r="P4061" s="36"/>
    </row>
    <row r="4062" customFormat="false" ht="12.75" hidden="false" customHeight="false" outlineLevel="0" collapsed="false">
      <c r="O4062" s="23" t="n">
        <v>100.54</v>
      </c>
      <c r="P4062" s="36"/>
    </row>
    <row r="4063" customFormat="false" ht="12.75" hidden="false" customHeight="false" outlineLevel="0" collapsed="false">
      <c r="O4063" s="23" t="n">
        <v>100.55</v>
      </c>
      <c r="P4063" s="36"/>
    </row>
    <row r="4064" customFormat="false" ht="12.75" hidden="false" customHeight="false" outlineLevel="0" collapsed="false">
      <c r="O4064" s="23" t="n">
        <v>100.56</v>
      </c>
      <c r="P4064" s="36"/>
    </row>
    <row r="4065" customFormat="false" ht="12.75" hidden="false" customHeight="false" outlineLevel="0" collapsed="false">
      <c r="O4065" s="23" t="n">
        <v>100.57</v>
      </c>
      <c r="P4065" s="36"/>
    </row>
    <row r="4066" customFormat="false" ht="12.75" hidden="false" customHeight="false" outlineLevel="0" collapsed="false">
      <c r="O4066" s="23" t="n">
        <v>100.58</v>
      </c>
      <c r="P4066" s="36"/>
    </row>
    <row r="4067" customFormat="false" ht="12.75" hidden="false" customHeight="false" outlineLevel="0" collapsed="false">
      <c r="O4067" s="23" t="n">
        <v>100.59</v>
      </c>
      <c r="P4067" s="36"/>
    </row>
    <row r="4068" customFormat="false" ht="12.75" hidden="false" customHeight="false" outlineLevel="0" collapsed="false">
      <c r="O4068" s="23" t="n">
        <v>100.6</v>
      </c>
      <c r="P4068" s="36"/>
    </row>
    <row r="4069" customFormat="false" ht="12.75" hidden="false" customHeight="false" outlineLevel="0" collapsed="false">
      <c r="O4069" s="23" t="n">
        <v>100.61</v>
      </c>
      <c r="P4069" s="36"/>
    </row>
    <row r="4070" customFormat="false" ht="12.75" hidden="false" customHeight="false" outlineLevel="0" collapsed="false">
      <c r="O4070" s="23" t="n">
        <v>100.62</v>
      </c>
      <c r="P4070" s="36"/>
    </row>
    <row r="4071" customFormat="false" ht="12.75" hidden="false" customHeight="false" outlineLevel="0" collapsed="false">
      <c r="O4071" s="23" t="n">
        <v>100.63</v>
      </c>
      <c r="P4071" s="36"/>
    </row>
    <row r="4072" customFormat="false" ht="12.75" hidden="false" customHeight="false" outlineLevel="0" collapsed="false">
      <c r="O4072" s="23" t="n">
        <v>100.64</v>
      </c>
      <c r="P4072" s="36"/>
    </row>
    <row r="4073" customFormat="false" ht="12.75" hidden="false" customHeight="false" outlineLevel="0" collapsed="false">
      <c r="O4073" s="23" t="n">
        <v>100.65</v>
      </c>
      <c r="P4073" s="36"/>
    </row>
    <row r="4074" customFormat="false" ht="12.75" hidden="false" customHeight="false" outlineLevel="0" collapsed="false">
      <c r="O4074" s="23" t="n">
        <v>100.66</v>
      </c>
      <c r="P4074" s="36"/>
    </row>
    <row r="4075" customFormat="false" ht="12.75" hidden="false" customHeight="false" outlineLevel="0" collapsed="false">
      <c r="O4075" s="23" t="n">
        <v>100.67</v>
      </c>
      <c r="P4075" s="36"/>
    </row>
    <row r="4076" customFormat="false" ht="12.75" hidden="false" customHeight="false" outlineLevel="0" collapsed="false">
      <c r="O4076" s="23" t="n">
        <v>100.68</v>
      </c>
      <c r="P4076" s="36"/>
    </row>
    <row r="4077" customFormat="false" ht="12.75" hidden="false" customHeight="false" outlineLevel="0" collapsed="false">
      <c r="O4077" s="23" t="n">
        <v>100.69</v>
      </c>
      <c r="P4077" s="36"/>
    </row>
    <row r="4078" customFormat="false" ht="12.75" hidden="false" customHeight="false" outlineLevel="0" collapsed="false">
      <c r="O4078" s="23" t="n">
        <v>100.7</v>
      </c>
      <c r="P4078" s="36"/>
    </row>
    <row r="4079" customFormat="false" ht="12.75" hidden="false" customHeight="false" outlineLevel="0" collapsed="false">
      <c r="O4079" s="23" t="n">
        <v>100.71</v>
      </c>
      <c r="P4079" s="36"/>
    </row>
    <row r="4080" customFormat="false" ht="12.75" hidden="false" customHeight="false" outlineLevel="0" collapsed="false">
      <c r="O4080" s="23" t="n">
        <v>100.72</v>
      </c>
      <c r="P4080" s="36"/>
    </row>
    <row r="4081" customFormat="false" ht="12.75" hidden="false" customHeight="false" outlineLevel="0" collapsed="false">
      <c r="O4081" s="23" t="n">
        <v>100.73</v>
      </c>
      <c r="P4081" s="36"/>
    </row>
    <row r="4082" customFormat="false" ht="12.75" hidden="false" customHeight="false" outlineLevel="0" collapsed="false">
      <c r="O4082" s="23" t="n">
        <v>100.74</v>
      </c>
      <c r="P4082" s="36"/>
    </row>
    <row r="4083" customFormat="false" ht="12.75" hidden="false" customHeight="false" outlineLevel="0" collapsed="false">
      <c r="O4083" s="23" t="n">
        <v>100.75</v>
      </c>
      <c r="P4083" s="36"/>
    </row>
    <row r="4084" customFormat="false" ht="12.75" hidden="false" customHeight="false" outlineLevel="0" collapsed="false">
      <c r="O4084" s="23" t="n">
        <v>100.76</v>
      </c>
      <c r="P4084" s="36"/>
    </row>
    <row r="4085" customFormat="false" ht="12.75" hidden="false" customHeight="false" outlineLevel="0" collapsed="false">
      <c r="O4085" s="23" t="n">
        <v>100.77</v>
      </c>
      <c r="P4085" s="36"/>
    </row>
    <row r="4086" customFormat="false" ht="12.75" hidden="false" customHeight="false" outlineLevel="0" collapsed="false">
      <c r="O4086" s="23" t="n">
        <v>100.78</v>
      </c>
      <c r="P4086" s="36"/>
    </row>
    <row r="4087" customFormat="false" ht="12.75" hidden="false" customHeight="false" outlineLevel="0" collapsed="false">
      <c r="O4087" s="23" t="n">
        <v>100.79</v>
      </c>
      <c r="P4087" s="36"/>
    </row>
    <row r="4088" customFormat="false" ht="12.75" hidden="false" customHeight="false" outlineLevel="0" collapsed="false">
      <c r="O4088" s="23" t="n">
        <v>100.8</v>
      </c>
      <c r="P4088" s="36"/>
    </row>
    <row r="4089" customFormat="false" ht="12.75" hidden="false" customHeight="false" outlineLevel="0" collapsed="false">
      <c r="O4089" s="23" t="n">
        <v>100.81</v>
      </c>
      <c r="P4089" s="36"/>
    </row>
    <row r="4090" customFormat="false" ht="12.75" hidden="false" customHeight="false" outlineLevel="0" collapsed="false">
      <c r="O4090" s="23" t="n">
        <v>100.82</v>
      </c>
      <c r="P4090" s="36"/>
    </row>
    <row r="4091" customFormat="false" ht="12.75" hidden="false" customHeight="false" outlineLevel="0" collapsed="false">
      <c r="O4091" s="23" t="n">
        <v>100.83</v>
      </c>
      <c r="P4091" s="36"/>
    </row>
    <row r="4092" customFormat="false" ht="12.75" hidden="false" customHeight="false" outlineLevel="0" collapsed="false">
      <c r="O4092" s="23" t="n">
        <v>100.84</v>
      </c>
      <c r="P4092" s="36"/>
    </row>
    <row r="4093" customFormat="false" ht="12.75" hidden="false" customHeight="false" outlineLevel="0" collapsed="false">
      <c r="O4093" s="23" t="n">
        <v>100.85</v>
      </c>
      <c r="P4093" s="36"/>
    </row>
    <row r="4094" customFormat="false" ht="12.75" hidden="false" customHeight="false" outlineLevel="0" collapsed="false">
      <c r="O4094" s="23" t="n">
        <v>100.86</v>
      </c>
      <c r="P4094" s="36"/>
    </row>
    <row r="4095" customFormat="false" ht="12.75" hidden="false" customHeight="false" outlineLevel="0" collapsed="false">
      <c r="O4095" s="23" t="n">
        <v>100.87</v>
      </c>
      <c r="P4095" s="36"/>
    </row>
    <row r="4096" customFormat="false" ht="12.75" hidden="false" customHeight="false" outlineLevel="0" collapsed="false">
      <c r="O4096" s="23" t="n">
        <v>100.88</v>
      </c>
      <c r="P4096" s="36"/>
    </row>
    <row r="4097" customFormat="false" ht="12.75" hidden="false" customHeight="false" outlineLevel="0" collapsed="false">
      <c r="O4097" s="23" t="n">
        <v>100.89</v>
      </c>
      <c r="P4097" s="36"/>
    </row>
    <row r="4098" customFormat="false" ht="12.75" hidden="false" customHeight="false" outlineLevel="0" collapsed="false">
      <c r="O4098" s="23" t="n">
        <v>100.9</v>
      </c>
      <c r="P4098" s="36"/>
    </row>
    <row r="4099" customFormat="false" ht="12.75" hidden="false" customHeight="false" outlineLevel="0" collapsed="false">
      <c r="O4099" s="23" t="n">
        <v>100.91</v>
      </c>
      <c r="P4099" s="36"/>
    </row>
    <row r="4100" customFormat="false" ht="12.75" hidden="false" customHeight="false" outlineLevel="0" collapsed="false">
      <c r="O4100" s="23" t="n">
        <v>100.92</v>
      </c>
      <c r="P4100" s="36"/>
    </row>
    <row r="4101" customFormat="false" ht="12.75" hidden="false" customHeight="false" outlineLevel="0" collapsed="false">
      <c r="O4101" s="23" t="n">
        <v>100.93</v>
      </c>
      <c r="P4101" s="36"/>
    </row>
    <row r="4102" customFormat="false" ht="12.75" hidden="false" customHeight="false" outlineLevel="0" collapsed="false">
      <c r="O4102" s="23" t="n">
        <v>100.94</v>
      </c>
      <c r="P4102" s="36"/>
    </row>
    <row r="4103" customFormat="false" ht="12.75" hidden="false" customHeight="false" outlineLevel="0" collapsed="false">
      <c r="O4103" s="23" t="n">
        <v>100.95</v>
      </c>
      <c r="P4103" s="36"/>
    </row>
    <row r="4104" customFormat="false" ht="12.75" hidden="false" customHeight="false" outlineLevel="0" collapsed="false">
      <c r="O4104" s="23" t="n">
        <v>100.96</v>
      </c>
      <c r="P4104" s="36"/>
    </row>
    <row r="4105" customFormat="false" ht="12.75" hidden="false" customHeight="false" outlineLevel="0" collapsed="false">
      <c r="O4105" s="23" t="n">
        <v>100.97</v>
      </c>
      <c r="P4105" s="36"/>
    </row>
    <row r="4106" customFormat="false" ht="12.75" hidden="false" customHeight="false" outlineLevel="0" collapsed="false">
      <c r="O4106" s="23" t="n">
        <v>100.98</v>
      </c>
      <c r="P4106" s="36"/>
    </row>
    <row r="4107" customFormat="false" ht="12.75" hidden="false" customHeight="false" outlineLevel="0" collapsed="false">
      <c r="O4107" s="23" t="n">
        <v>100.99</v>
      </c>
      <c r="P4107" s="36"/>
    </row>
    <row r="4108" customFormat="false" ht="12.75" hidden="false" customHeight="false" outlineLevel="0" collapsed="false">
      <c r="O4108" s="23" t="n">
        <v>101</v>
      </c>
      <c r="P4108" s="36"/>
    </row>
    <row r="4109" customFormat="false" ht="12.75" hidden="false" customHeight="false" outlineLevel="0" collapsed="false">
      <c r="O4109" s="23" t="n">
        <v>101.01</v>
      </c>
      <c r="P4109" s="36"/>
    </row>
    <row r="4110" customFormat="false" ht="12.75" hidden="false" customHeight="false" outlineLevel="0" collapsed="false">
      <c r="O4110" s="23" t="n">
        <v>101.02</v>
      </c>
      <c r="P4110" s="36"/>
    </row>
    <row r="4111" customFormat="false" ht="12.75" hidden="false" customHeight="false" outlineLevel="0" collapsed="false">
      <c r="O4111" s="23" t="n">
        <v>101.03</v>
      </c>
      <c r="P4111" s="36"/>
    </row>
    <row r="4112" customFormat="false" ht="12.75" hidden="false" customHeight="false" outlineLevel="0" collapsed="false">
      <c r="O4112" s="23" t="n">
        <v>101.04</v>
      </c>
      <c r="P4112" s="36"/>
    </row>
    <row r="4113" customFormat="false" ht="12.75" hidden="false" customHeight="false" outlineLevel="0" collapsed="false">
      <c r="O4113" s="23" t="n">
        <v>101.05</v>
      </c>
      <c r="P4113" s="36"/>
    </row>
    <row r="4114" customFormat="false" ht="12.75" hidden="false" customHeight="false" outlineLevel="0" collapsed="false">
      <c r="O4114" s="23" t="n">
        <v>101.06</v>
      </c>
      <c r="P4114" s="36"/>
    </row>
    <row r="4115" customFormat="false" ht="12.75" hidden="false" customHeight="false" outlineLevel="0" collapsed="false">
      <c r="O4115" s="23" t="n">
        <v>101.07</v>
      </c>
      <c r="P4115" s="36"/>
    </row>
    <row r="4116" customFormat="false" ht="12.75" hidden="false" customHeight="false" outlineLevel="0" collapsed="false">
      <c r="O4116" s="23" t="n">
        <v>101.08</v>
      </c>
      <c r="P4116" s="36"/>
    </row>
    <row r="4117" customFormat="false" ht="12.75" hidden="false" customHeight="false" outlineLevel="0" collapsed="false">
      <c r="O4117" s="23" t="n">
        <v>101.09</v>
      </c>
      <c r="P4117" s="36"/>
    </row>
    <row r="4118" customFormat="false" ht="12.75" hidden="false" customHeight="false" outlineLevel="0" collapsed="false">
      <c r="O4118" s="23" t="n">
        <v>101.1</v>
      </c>
      <c r="P4118" s="36"/>
    </row>
    <row r="4119" customFormat="false" ht="12.75" hidden="false" customHeight="false" outlineLevel="0" collapsed="false">
      <c r="O4119" s="23" t="n">
        <v>101.11</v>
      </c>
      <c r="P4119" s="36"/>
    </row>
    <row r="4120" customFormat="false" ht="12.75" hidden="false" customHeight="false" outlineLevel="0" collapsed="false">
      <c r="O4120" s="23" t="n">
        <v>101.12</v>
      </c>
      <c r="P4120" s="36"/>
    </row>
    <row r="4121" customFormat="false" ht="12.75" hidden="false" customHeight="false" outlineLevel="0" collapsed="false">
      <c r="O4121" s="23" t="n">
        <v>101.13</v>
      </c>
      <c r="P4121" s="36"/>
    </row>
    <row r="4122" customFormat="false" ht="12.75" hidden="false" customHeight="false" outlineLevel="0" collapsed="false">
      <c r="O4122" s="23" t="n">
        <v>101.14</v>
      </c>
      <c r="P4122" s="36"/>
    </row>
    <row r="4123" customFormat="false" ht="12.75" hidden="false" customHeight="false" outlineLevel="0" collapsed="false">
      <c r="O4123" s="23" t="n">
        <v>101.15</v>
      </c>
      <c r="P4123" s="36"/>
    </row>
    <row r="4124" customFormat="false" ht="12.75" hidden="false" customHeight="false" outlineLevel="0" collapsed="false">
      <c r="O4124" s="23" t="n">
        <v>101.16</v>
      </c>
      <c r="P4124" s="36"/>
    </row>
    <row r="4125" customFormat="false" ht="12.75" hidden="false" customHeight="false" outlineLevel="0" collapsed="false">
      <c r="O4125" s="23" t="n">
        <v>101.17</v>
      </c>
      <c r="P4125" s="36"/>
    </row>
    <row r="4126" customFormat="false" ht="12.75" hidden="false" customHeight="false" outlineLevel="0" collapsed="false">
      <c r="O4126" s="23" t="n">
        <v>101.18</v>
      </c>
      <c r="P4126" s="36"/>
    </row>
    <row r="4127" customFormat="false" ht="12.75" hidden="false" customHeight="false" outlineLevel="0" collapsed="false">
      <c r="O4127" s="23" t="n">
        <v>101.19</v>
      </c>
      <c r="P4127" s="36"/>
    </row>
    <row r="4128" customFormat="false" ht="12.75" hidden="false" customHeight="false" outlineLevel="0" collapsed="false">
      <c r="O4128" s="23" t="n">
        <v>101.2</v>
      </c>
      <c r="P4128" s="36"/>
    </row>
    <row r="4129" customFormat="false" ht="12.75" hidden="false" customHeight="false" outlineLevel="0" collapsed="false">
      <c r="O4129" s="23" t="n">
        <v>101.21</v>
      </c>
      <c r="P4129" s="36"/>
    </row>
    <row r="4130" customFormat="false" ht="12.75" hidden="false" customHeight="false" outlineLevel="0" collapsed="false">
      <c r="O4130" s="23" t="n">
        <v>101.22</v>
      </c>
      <c r="P4130" s="36"/>
    </row>
    <row r="4131" customFormat="false" ht="12.75" hidden="false" customHeight="false" outlineLevel="0" collapsed="false">
      <c r="O4131" s="23" t="n">
        <v>101.23</v>
      </c>
      <c r="P4131" s="36"/>
    </row>
    <row r="4132" customFormat="false" ht="12.75" hidden="false" customHeight="false" outlineLevel="0" collapsed="false">
      <c r="O4132" s="23" t="n">
        <v>101.24</v>
      </c>
      <c r="P4132" s="36"/>
    </row>
    <row r="4133" customFormat="false" ht="12.75" hidden="false" customHeight="false" outlineLevel="0" collapsed="false">
      <c r="O4133" s="23" t="n">
        <v>101.25</v>
      </c>
      <c r="P4133" s="36"/>
    </row>
    <row r="4134" customFormat="false" ht="12.75" hidden="false" customHeight="false" outlineLevel="0" collapsed="false">
      <c r="O4134" s="23" t="n">
        <v>101.26</v>
      </c>
      <c r="P4134" s="36"/>
    </row>
    <row r="4135" customFormat="false" ht="12.75" hidden="false" customHeight="false" outlineLevel="0" collapsed="false">
      <c r="O4135" s="23" t="n">
        <v>101.27</v>
      </c>
      <c r="P4135" s="36"/>
    </row>
    <row r="4136" customFormat="false" ht="12.75" hidden="false" customHeight="false" outlineLevel="0" collapsed="false">
      <c r="O4136" s="23" t="n">
        <v>101.28</v>
      </c>
      <c r="P4136" s="36"/>
    </row>
    <row r="4137" customFormat="false" ht="12.75" hidden="false" customHeight="false" outlineLevel="0" collapsed="false">
      <c r="O4137" s="23" t="n">
        <v>101.29</v>
      </c>
      <c r="P4137" s="36"/>
    </row>
    <row r="4138" customFormat="false" ht="12.75" hidden="false" customHeight="false" outlineLevel="0" collapsed="false">
      <c r="O4138" s="23" t="n">
        <v>101.3</v>
      </c>
      <c r="P4138" s="36"/>
    </row>
    <row r="4139" customFormat="false" ht="12.75" hidden="false" customHeight="false" outlineLevel="0" collapsed="false">
      <c r="O4139" s="23" t="n">
        <v>101.31</v>
      </c>
      <c r="P4139" s="36"/>
    </row>
    <row r="4140" customFormat="false" ht="12.75" hidden="false" customHeight="false" outlineLevel="0" collapsed="false">
      <c r="O4140" s="23" t="n">
        <v>101.32</v>
      </c>
      <c r="P4140" s="36"/>
    </row>
    <row r="4141" customFormat="false" ht="12.75" hidden="false" customHeight="false" outlineLevel="0" collapsed="false">
      <c r="O4141" s="23" t="n">
        <v>101.33</v>
      </c>
      <c r="P4141" s="36"/>
    </row>
    <row r="4142" customFormat="false" ht="12.75" hidden="false" customHeight="false" outlineLevel="0" collapsed="false">
      <c r="O4142" s="23" t="n">
        <v>101.34</v>
      </c>
      <c r="P4142" s="36"/>
    </row>
    <row r="4143" customFormat="false" ht="12.75" hidden="false" customHeight="false" outlineLevel="0" collapsed="false">
      <c r="O4143" s="23" t="n">
        <v>101.35</v>
      </c>
      <c r="P4143" s="36"/>
    </row>
    <row r="4144" customFormat="false" ht="12.75" hidden="false" customHeight="false" outlineLevel="0" collapsed="false">
      <c r="O4144" s="23" t="n">
        <v>101.36</v>
      </c>
      <c r="P4144" s="36"/>
    </row>
    <row r="4145" customFormat="false" ht="12.75" hidden="false" customHeight="false" outlineLevel="0" collapsed="false">
      <c r="O4145" s="23" t="n">
        <v>101.37</v>
      </c>
      <c r="P4145" s="36"/>
    </row>
    <row r="4146" customFormat="false" ht="12.75" hidden="false" customHeight="false" outlineLevel="0" collapsed="false">
      <c r="O4146" s="23" t="n">
        <v>101.38</v>
      </c>
      <c r="P4146" s="36"/>
    </row>
    <row r="4147" customFormat="false" ht="12.75" hidden="false" customHeight="false" outlineLevel="0" collapsed="false">
      <c r="O4147" s="23" t="n">
        <v>101.39</v>
      </c>
      <c r="P4147" s="36"/>
    </row>
    <row r="4148" customFormat="false" ht="12.75" hidden="false" customHeight="false" outlineLevel="0" collapsed="false">
      <c r="O4148" s="23" t="n">
        <v>101.4</v>
      </c>
      <c r="P4148" s="36"/>
    </row>
    <row r="4149" customFormat="false" ht="12.75" hidden="false" customHeight="false" outlineLevel="0" collapsed="false">
      <c r="O4149" s="23" t="n">
        <v>101.41</v>
      </c>
      <c r="P4149" s="36"/>
    </row>
    <row r="4150" customFormat="false" ht="12.75" hidden="false" customHeight="false" outlineLevel="0" collapsed="false">
      <c r="O4150" s="23" t="n">
        <v>101.42</v>
      </c>
      <c r="P4150" s="36"/>
    </row>
    <row r="4151" customFormat="false" ht="12.75" hidden="false" customHeight="false" outlineLevel="0" collapsed="false">
      <c r="O4151" s="23" t="n">
        <v>101.43</v>
      </c>
      <c r="P4151" s="36"/>
    </row>
    <row r="4152" customFormat="false" ht="12.75" hidden="false" customHeight="false" outlineLevel="0" collapsed="false">
      <c r="O4152" s="23" t="n">
        <v>101.44</v>
      </c>
      <c r="P4152" s="36"/>
    </row>
    <row r="4153" customFormat="false" ht="12.75" hidden="false" customHeight="false" outlineLevel="0" collapsed="false">
      <c r="O4153" s="23" t="n">
        <v>101.45</v>
      </c>
      <c r="P4153" s="36"/>
    </row>
    <row r="4154" customFormat="false" ht="12.75" hidden="false" customHeight="false" outlineLevel="0" collapsed="false">
      <c r="O4154" s="23" t="n">
        <v>101.46</v>
      </c>
      <c r="P4154" s="36"/>
    </row>
    <row r="4155" customFormat="false" ht="12.75" hidden="false" customHeight="false" outlineLevel="0" collapsed="false">
      <c r="O4155" s="23" t="n">
        <v>101.47</v>
      </c>
      <c r="P4155" s="36"/>
    </row>
    <row r="4156" customFormat="false" ht="12.75" hidden="false" customHeight="false" outlineLevel="0" collapsed="false">
      <c r="O4156" s="23" t="n">
        <v>101.48</v>
      </c>
      <c r="P4156" s="36"/>
    </row>
    <row r="4157" customFormat="false" ht="12.75" hidden="false" customHeight="false" outlineLevel="0" collapsed="false">
      <c r="O4157" s="23" t="n">
        <v>101.49</v>
      </c>
      <c r="P4157" s="36"/>
    </row>
    <row r="4158" customFormat="false" ht="12.75" hidden="false" customHeight="false" outlineLevel="0" collapsed="false">
      <c r="O4158" s="23" t="n">
        <v>101.5</v>
      </c>
      <c r="P4158" s="36"/>
    </row>
    <row r="4159" customFormat="false" ht="12.75" hidden="false" customHeight="false" outlineLevel="0" collapsed="false">
      <c r="O4159" s="23" t="n">
        <v>101.51</v>
      </c>
      <c r="P4159" s="36"/>
    </row>
    <row r="4160" customFormat="false" ht="12.75" hidden="false" customHeight="false" outlineLevel="0" collapsed="false">
      <c r="O4160" s="23" t="n">
        <v>101.52</v>
      </c>
      <c r="P4160" s="36"/>
    </row>
    <row r="4161" customFormat="false" ht="12.75" hidden="false" customHeight="false" outlineLevel="0" collapsed="false">
      <c r="O4161" s="23" t="n">
        <v>101.53</v>
      </c>
      <c r="P4161" s="36"/>
    </row>
    <row r="4162" customFormat="false" ht="12.75" hidden="false" customHeight="false" outlineLevel="0" collapsed="false">
      <c r="O4162" s="23" t="n">
        <v>101.54</v>
      </c>
      <c r="P4162" s="36"/>
    </row>
    <row r="4163" customFormat="false" ht="12.75" hidden="false" customHeight="false" outlineLevel="0" collapsed="false">
      <c r="O4163" s="23" t="n">
        <v>101.55</v>
      </c>
      <c r="P4163" s="36"/>
    </row>
    <row r="4164" customFormat="false" ht="12.75" hidden="false" customHeight="false" outlineLevel="0" collapsed="false">
      <c r="O4164" s="23" t="n">
        <v>101.56</v>
      </c>
      <c r="P4164" s="36"/>
    </row>
    <row r="4165" customFormat="false" ht="12.75" hidden="false" customHeight="false" outlineLevel="0" collapsed="false">
      <c r="O4165" s="23" t="n">
        <v>101.57</v>
      </c>
      <c r="P4165" s="36"/>
    </row>
    <row r="4166" customFormat="false" ht="12.75" hidden="false" customHeight="false" outlineLevel="0" collapsed="false">
      <c r="O4166" s="23" t="n">
        <v>101.58</v>
      </c>
      <c r="P4166" s="36"/>
    </row>
    <row r="4167" customFormat="false" ht="12.75" hidden="false" customHeight="false" outlineLevel="0" collapsed="false">
      <c r="O4167" s="23" t="n">
        <v>101.59</v>
      </c>
      <c r="P4167" s="36"/>
    </row>
    <row r="4168" customFormat="false" ht="12.75" hidden="false" customHeight="false" outlineLevel="0" collapsed="false">
      <c r="O4168" s="23" t="n">
        <v>101.6</v>
      </c>
      <c r="P4168" s="36"/>
    </row>
    <row r="4169" customFormat="false" ht="12.75" hidden="false" customHeight="false" outlineLevel="0" collapsed="false">
      <c r="O4169" s="23" t="n">
        <v>101.61</v>
      </c>
      <c r="P4169" s="36"/>
    </row>
    <row r="4170" customFormat="false" ht="12.75" hidden="false" customHeight="false" outlineLevel="0" collapsed="false">
      <c r="O4170" s="23" t="n">
        <v>101.62</v>
      </c>
      <c r="P4170" s="36"/>
    </row>
    <row r="4171" customFormat="false" ht="12.75" hidden="false" customHeight="false" outlineLevel="0" collapsed="false">
      <c r="O4171" s="23" t="n">
        <v>101.63</v>
      </c>
      <c r="P4171" s="36"/>
    </row>
    <row r="4172" customFormat="false" ht="12.75" hidden="false" customHeight="false" outlineLevel="0" collapsed="false">
      <c r="O4172" s="23" t="n">
        <v>101.64</v>
      </c>
      <c r="P4172" s="36"/>
    </row>
    <row r="4173" customFormat="false" ht="12.75" hidden="false" customHeight="false" outlineLevel="0" collapsed="false">
      <c r="O4173" s="23" t="n">
        <v>101.65</v>
      </c>
      <c r="P4173" s="36"/>
    </row>
    <row r="4174" customFormat="false" ht="12.75" hidden="false" customHeight="false" outlineLevel="0" collapsed="false">
      <c r="O4174" s="23" t="n">
        <v>101.66</v>
      </c>
      <c r="P4174" s="36"/>
    </row>
    <row r="4175" customFormat="false" ht="12.75" hidden="false" customHeight="false" outlineLevel="0" collapsed="false">
      <c r="O4175" s="23" t="n">
        <v>101.67</v>
      </c>
      <c r="P4175" s="36"/>
    </row>
    <row r="4176" customFormat="false" ht="12.75" hidden="false" customHeight="false" outlineLevel="0" collapsed="false">
      <c r="O4176" s="23" t="n">
        <v>101.68</v>
      </c>
      <c r="P4176" s="36"/>
    </row>
    <row r="4177" customFormat="false" ht="12.75" hidden="false" customHeight="false" outlineLevel="0" collapsed="false">
      <c r="O4177" s="23" t="n">
        <v>101.69</v>
      </c>
      <c r="P4177" s="36"/>
    </row>
    <row r="4178" customFormat="false" ht="12.75" hidden="false" customHeight="false" outlineLevel="0" collapsed="false">
      <c r="O4178" s="23" t="n">
        <v>101.7</v>
      </c>
      <c r="P4178" s="36"/>
    </row>
    <row r="4179" customFormat="false" ht="12.75" hidden="false" customHeight="false" outlineLevel="0" collapsed="false">
      <c r="O4179" s="23" t="n">
        <v>101.71</v>
      </c>
      <c r="P4179" s="36"/>
    </row>
    <row r="4180" customFormat="false" ht="12.75" hidden="false" customHeight="false" outlineLevel="0" collapsed="false">
      <c r="O4180" s="23" t="n">
        <v>101.72</v>
      </c>
      <c r="P4180" s="36"/>
    </row>
    <row r="4181" customFormat="false" ht="12.75" hidden="false" customHeight="false" outlineLevel="0" collapsed="false">
      <c r="O4181" s="23" t="n">
        <v>101.73</v>
      </c>
      <c r="P4181" s="36"/>
    </row>
    <row r="4182" customFormat="false" ht="12.75" hidden="false" customHeight="false" outlineLevel="0" collapsed="false">
      <c r="O4182" s="23" t="n">
        <v>101.74</v>
      </c>
      <c r="P4182" s="36"/>
    </row>
    <row r="4183" customFormat="false" ht="12.75" hidden="false" customHeight="false" outlineLevel="0" collapsed="false">
      <c r="O4183" s="23" t="n">
        <v>101.75</v>
      </c>
      <c r="P4183" s="36"/>
    </row>
    <row r="4184" customFormat="false" ht="12.75" hidden="false" customHeight="false" outlineLevel="0" collapsed="false">
      <c r="O4184" s="23" t="n">
        <v>101.76</v>
      </c>
      <c r="P4184" s="36"/>
    </row>
    <row r="4185" customFormat="false" ht="12.75" hidden="false" customHeight="false" outlineLevel="0" collapsed="false">
      <c r="O4185" s="23" t="n">
        <v>101.77</v>
      </c>
      <c r="P4185" s="36"/>
    </row>
    <row r="4186" customFormat="false" ht="12.75" hidden="false" customHeight="false" outlineLevel="0" collapsed="false">
      <c r="O4186" s="23" t="n">
        <v>101.78</v>
      </c>
      <c r="P4186" s="36"/>
    </row>
    <row r="4187" customFormat="false" ht="12.75" hidden="false" customHeight="false" outlineLevel="0" collapsed="false">
      <c r="O4187" s="23" t="n">
        <v>101.79</v>
      </c>
      <c r="P4187" s="36"/>
    </row>
    <row r="4188" customFormat="false" ht="12.75" hidden="false" customHeight="false" outlineLevel="0" collapsed="false">
      <c r="O4188" s="23" t="n">
        <v>101.8</v>
      </c>
      <c r="P4188" s="36"/>
    </row>
    <row r="4189" customFormat="false" ht="12.75" hidden="false" customHeight="false" outlineLevel="0" collapsed="false">
      <c r="O4189" s="23" t="n">
        <v>101.81</v>
      </c>
      <c r="P4189" s="36"/>
    </row>
    <row r="4190" customFormat="false" ht="12.75" hidden="false" customHeight="false" outlineLevel="0" collapsed="false">
      <c r="O4190" s="23" t="n">
        <v>101.82</v>
      </c>
      <c r="P4190" s="36"/>
    </row>
    <row r="4191" customFormat="false" ht="12.75" hidden="false" customHeight="false" outlineLevel="0" collapsed="false">
      <c r="O4191" s="23" t="n">
        <v>101.83</v>
      </c>
      <c r="P4191" s="36"/>
    </row>
    <row r="4192" customFormat="false" ht="12.75" hidden="false" customHeight="false" outlineLevel="0" collapsed="false">
      <c r="O4192" s="23" t="n">
        <v>101.84</v>
      </c>
      <c r="P4192" s="36"/>
    </row>
    <row r="4193" customFormat="false" ht="12.75" hidden="false" customHeight="false" outlineLevel="0" collapsed="false">
      <c r="O4193" s="23" t="n">
        <v>101.85</v>
      </c>
      <c r="P4193" s="36"/>
    </row>
    <row r="4194" customFormat="false" ht="12.75" hidden="false" customHeight="false" outlineLevel="0" collapsed="false">
      <c r="O4194" s="23" t="n">
        <v>101.86</v>
      </c>
      <c r="P4194" s="36"/>
    </row>
    <row r="4195" customFormat="false" ht="12.75" hidden="false" customHeight="false" outlineLevel="0" collapsed="false">
      <c r="O4195" s="23" t="n">
        <v>101.87</v>
      </c>
      <c r="P4195" s="36"/>
    </row>
    <row r="4196" customFormat="false" ht="12.75" hidden="false" customHeight="false" outlineLevel="0" collapsed="false">
      <c r="O4196" s="23" t="n">
        <v>101.88</v>
      </c>
      <c r="P4196" s="36"/>
    </row>
    <row r="4197" customFormat="false" ht="12.75" hidden="false" customHeight="false" outlineLevel="0" collapsed="false">
      <c r="O4197" s="23" t="n">
        <v>101.89</v>
      </c>
      <c r="P4197" s="36"/>
    </row>
    <row r="4198" customFormat="false" ht="12.75" hidden="false" customHeight="false" outlineLevel="0" collapsed="false">
      <c r="O4198" s="23" t="n">
        <v>101.9</v>
      </c>
      <c r="P4198" s="36"/>
    </row>
    <row r="4199" customFormat="false" ht="12.75" hidden="false" customHeight="false" outlineLevel="0" collapsed="false">
      <c r="O4199" s="23" t="n">
        <v>101.91</v>
      </c>
      <c r="P4199" s="36"/>
    </row>
    <row r="4200" customFormat="false" ht="12.75" hidden="false" customHeight="false" outlineLevel="0" collapsed="false">
      <c r="O4200" s="23" t="n">
        <v>101.92</v>
      </c>
      <c r="P4200" s="36"/>
    </row>
    <row r="4201" customFormat="false" ht="12.75" hidden="false" customHeight="false" outlineLevel="0" collapsed="false">
      <c r="O4201" s="23" t="n">
        <v>101.93</v>
      </c>
      <c r="P4201" s="36"/>
    </row>
    <row r="4202" customFormat="false" ht="12.75" hidden="false" customHeight="false" outlineLevel="0" collapsed="false">
      <c r="O4202" s="23" t="n">
        <v>101.94</v>
      </c>
      <c r="P4202" s="36"/>
    </row>
    <row r="4203" customFormat="false" ht="12.75" hidden="false" customHeight="false" outlineLevel="0" collapsed="false">
      <c r="O4203" s="23" t="n">
        <v>101.95</v>
      </c>
      <c r="P4203" s="36"/>
    </row>
    <row r="4204" customFormat="false" ht="12.75" hidden="false" customHeight="false" outlineLevel="0" collapsed="false">
      <c r="O4204" s="23" t="n">
        <v>101.96</v>
      </c>
      <c r="P4204" s="36"/>
    </row>
    <row r="4205" customFormat="false" ht="12.75" hidden="false" customHeight="false" outlineLevel="0" collapsed="false">
      <c r="O4205" s="23" t="n">
        <v>101.97</v>
      </c>
      <c r="P4205" s="36"/>
    </row>
    <row r="4206" customFormat="false" ht="12.75" hidden="false" customHeight="false" outlineLevel="0" collapsed="false">
      <c r="O4206" s="23" t="n">
        <v>101.98</v>
      </c>
      <c r="P4206" s="36"/>
    </row>
    <row r="4207" customFormat="false" ht="12.75" hidden="false" customHeight="false" outlineLevel="0" collapsed="false">
      <c r="O4207" s="23" t="n">
        <v>101.99</v>
      </c>
      <c r="P4207" s="36"/>
    </row>
    <row r="4208" customFormat="false" ht="12.75" hidden="false" customHeight="false" outlineLevel="0" collapsed="false">
      <c r="O4208" s="23" t="n">
        <v>102</v>
      </c>
      <c r="P4208" s="36"/>
    </row>
    <row r="4209" customFormat="false" ht="12.75" hidden="false" customHeight="false" outlineLevel="0" collapsed="false">
      <c r="O4209" s="23" t="n">
        <v>102.01</v>
      </c>
      <c r="P4209" s="36"/>
    </row>
    <row r="4210" customFormat="false" ht="12.75" hidden="false" customHeight="false" outlineLevel="0" collapsed="false">
      <c r="O4210" s="23" t="n">
        <v>102.02</v>
      </c>
      <c r="P4210" s="36"/>
    </row>
    <row r="4211" customFormat="false" ht="12.75" hidden="false" customHeight="false" outlineLevel="0" collapsed="false">
      <c r="O4211" s="23" t="n">
        <v>102.03</v>
      </c>
      <c r="P4211" s="36"/>
    </row>
    <row r="4212" customFormat="false" ht="12.75" hidden="false" customHeight="false" outlineLevel="0" collapsed="false">
      <c r="O4212" s="23" t="n">
        <v>102.04</v>
      </c>
      <c r="P4212" s="36"/>
    </row>
    <row r="4213" customFormat="false" ht="12.75" hidden="false" customHeight="false" outlineLevel="0" collapsed="false">
      <c r="O4213" s="23" t="n">
        <v>102.05</v>
      </c>
      <c r="P4213" s="36"/>
    </row>
    <row r="4214" customFormat="false" ht="12.75" hidden="false" customHeight="false" outlineLevel="0" collapsed="false">
      <c r="O4214" s="23" t="n">
        <v>102.06</v>
      </c>
      <c r="P4214" s="36"/>
    </row>
    <row r="4215" customFormat="false" ht="12.75" hidden="false" customHeight="false" outlineLevel="0" collapsed="false">
      <c r="O4215" s="23" t="n">
        <v>102.07</v>
      </c>
      <c r="P4215" s="36"/>
    </row>
    <row r="4216" customFormat="false" ht="12.75" hidden="false" customHeight="false" outlineLevel="0" collapsed="false">
      <c r="O4216" s="23" t="n">
        <v>102.08</v>
      </c>
      <c r="P4216" s="36"/>
    </row>
    <row r="4217" customFormat="false" ht="12.75" hidden="false" customHeight="false" outlineLevel="0" collapsed="false">
      <c r="O4217" s="23" t="n">
        <v>102.09</v>
      </c>
      <c r="P4217" s="36"/>
    </row>
    <row r="4218" customFormat="false" ht="12.75" hidden="false" customHeight="false" outlineLevel="0" collapsed="false">
      <c r="O4218" s="23" t="n">
        <v>102.1</v>
      </c>
      <c r="P4218" s="36"/>
    </row>
    <row r="4219" customFormat="false" ht="12.75" hidden="false" customHeight="false" outlineLevel="0" collapsed="false">
      <c r="O4219" s="23" t="n">
        <v>102.11</v>
      </c>
      <c r="P4219" s="36"/>
    </row>
    <row r="4220" customFormat="false" ht="12.75" hidden="false" customHeight="false" outlineLevel="0" collapsed="false">
      <c r="O4220" s="23" t="n">
        <v>102.12</v>
      </c>
      <c r="P4220" s="36"/>
    </row>
    <row r="4221" customFormat="false" ht="12.75" hidden="false" customHeight="false" outlineLevel="0" collapsed="false">
      <c r="O4221" s="23" t="n">
        <v>102.13</v>
      </c>
      <c r="P4221" s="36"/>
    </row>
    <row r="4222" customFormat="false" ht="12.75" hidden="false" customHeight="false" outlineLevel="0" collapsed="false">
      <c r="O4222" s="23" t="n">
        <v>102.14</v>
      </c>
      <c r="P4222" s="36"/>
    </row>
    <row r="4223" customFormat="false" ht="12.75" hidden="false" customHeight="false" outlineLevel="0" collapsed="false">
      <c r="O4223" s="23" t="n">
        <v>102.15</v>
      </c>
      <c r="P4223" s="36"/>
    </row>
    <row r="4224" customFormat="false" ht="12.75" hidden="false" customHeight="false" outlineLevel="0" collapsed="false">
      <c r="O4224" s="23" t="n">
        <v>102.16</v>
      </c>
      <c r="P4224" s="36"/>
    </row>
    <row r="4225" customFormat="false" ht="12.75" hidden="false" customHeight="false" outlineLevel="0" collapsed="false">
      <c r="O4225" s="23" t="n">
        <v>102.17</v>
      </c>
      <c r="P4225" s="36"/>
    </row>
    <row r="4226" customFormat="false" ht="12.75" hidden="false" customHeight="false" outlineLevel="0" collapsed="false">
      <c r="O4226" s="23" t="n">
        <v>102.18</v>
      </c>
      <c r="P4226" s="36"/>
    </row>
    <row r="4227" customFormat="false" ht="12.75" hidden="false" customHeight="false" outlineLevel="0" collapsed="false">
      <c r="O4227" s="23" t="n">
        <v>102.19</v>
      </c>
      <c r="P4227" s="36"/>
    </row>
    <row r="4228" customFormat="false" ht="12.75" hidden="false" customHeight="false" outlineLevel="0" collapsed="false">
      <c r="O4228" s="23" t="n">
        <v>102.2</v>
      </c>
      <c r="P4228" s="36"/>
    </row>
    <row r="4229" customFormat="false" ht="12.75" hidden="false" customHeight="false" outlineLevel="0" collapsed="false">
      <c r="O4229" s="23" t="n">
        <v>102.21</v>
      </c>
      <c r="P4229" s="36"/>
    </row>
    <row r="4230" customFormat="false" ht="12.75" hidden="false" customHeight="false" outlineLevel="0" collapsed="false">
      <c r="O4230" s="23" t="n">
        <v>102.22</v>
      </c>
      <c r="P4230" s="36"/>
    </row>
    <row r="4231" customFormat="false" ht="12.75" hidden="false" customHeight="false" outlineLevel="0" collapsed="false">
      <c r="O4231" s="23" t="n">
        <v>102.23</v>
      </c>
      <c r="P4231" s="36"/>
    </row>
    <row r="4232" customFormat="false" ht="12.75" hidden="false" customHeight="false" outlineLevel="0" collapsed="false">
      <c r="O4232" s="23" t="n">
        <v>102.24</v>
      </c>
      <c r="P4232" s="36"/>
    </row>
    <row r="4233" customFormat="false" ht="12.75" hidden="false" customHeight="false" outlineLevel="0" collapsed="false">
      <c r="O4233" s="23" t="n">
        <v>102.25</v>
      </c>
      <c r="P4233" s="36"/>
    </row>
    <row r="4234" customFormat="false" ht="12.75" hidden="false" customHeight="false" outlineLevel="0" collapsed="false">
      <c r="O4234" s="23" t="n">
        <v>102.26</v>
      </c>
      <c r="P4234" s="36"/>
    </row>
    <row r="4235" customFormat="false" ht="12.75" hidden="false" customHeight="false" outlineLevel="0" collapsed="false">
      <c r="O4235" s="23" t="n">
        <v>102.27</v>
      </c>
      <c r="P4235" s="36"/>
    </row>
    <row r="4236" customFormat="false" ht="12.75" hidden="false" customHeight="false" outlineLevel="0" collapsed="false">
      <c r="O4236" s="23" t="n">
        <v>102.28</v>
      </c>
      <c r="P4236" s="36"/>
    </row>
    <row r="4237" customFormat="false" ht="12.75" hidden="false" customHeight="false" outlineLevel="0" collapsed="false">
      <c r="O4237" s="23" t="n">
        <v>102.29</v>
      </c>
      <c r="P4237" s="36"/>
    </row>
    <row r="4238" customFormat="false" ht="12.75" hidden="false" customHeight="false" outlineLevel="0" collapsed="false">
      <c r="O4238" s="23" t="n">
        <v>102.3</v>
      </c>
      <c r="P4238" s="36"/>
    </row>
    <row r="4239" customFormat="false" ht="12.75" hidden="false" customHeight="false" outlineLevel="0" collapsed="false">
      <c r="O4239" s="23" t="n">
        <v>102.31</v>
      </c>
      <c r="P4239" s="36"/>
    </row>
    <row r="4240" customFormat="false" ht="12.75" hidden="false" customHeight="false" outlineLevel="0" collapsed="false">
      <c r="O4240" s="23" t="n">
        <v>102.32</v>
      </c>
      <c r="P4240" s="36"/>
    </row>
    <row r="4241" customFormat="false" ht="12.75" hidden="false" customHeight="false" outlineLevel="0" collapsed="false">
      <c r="O4241" s="23" t="n">
        <v>102.33</v>
      </c>
      <c r="P4241" s="36"/>
    </row>
    <row r="4242" customFormat="false" ht="12.75" hidden="false" customHeight="false" outlineLevel="0" collapsed="false">
      <c r="O4242" s="23" t="n">
        <v>102.34</v>
      </c>
      <c r="P4242" s="36"/>
    </row>
    <row r="4243" customFormat="false" ht="12.75" hidden="false" customHeight="false" outlineLevel="0" collapsed="false">
      <c r="O4243" s="23" t="n">
        <v>102.35</v>
      </c>
      <c r="P4243" s="36"/>
    </row>
    <row r="4244" customFormat="false" ht="12.75" hidden="false" customHeight="false" outlineLevel="0" collapsed="false">
      <c r="O4244" s="23" t="n">
        <v>102.36</v>
      </c>
      <c r="P4244" s="36"/>
    </row>
    <row r="4245" customFormat="false" ht="12.75" hidden="false" customHeight="false" outlineLevel="0" collapsed="false">
      <c r="O4245" s="23" t="n">
        <v>102.37</v>
      </c>
      <c r="P4245" s="36"/>
    </row>
    <row r="4246" customFormat="false" ht="12.75" hidden="false" customHeight="false" outlineLevel="0" collapsed="false">
      <c r="O4246" s="23" t="n">
        <v>102.38</v>
      </c>
      <c r="P4246" s="36"/>
    </row>
    <row r="4247" customFormat="false" ht="12.75" hidden="false" customHeight="false" outlineLevel="0" collapsed="false">
      <c r="O4247" s="23" t="n">
        <v>102.39</v>
      </c>
      <c r="P4247" s="36"/>
    </row>
    <row r="4248" customFormat="false" ht="12.75" hidden="false" customHeight="false" outlineLevel="0" collapsed="false">
      <c r="O4248" s="23" t="n">
        <v>102.4</v>
      </c>
      <c r="P4248" s="36"/>
    </row>
    <row r="4249" customFormat="false" ht="12.75" hidden="false" customHeight="false" outlineLevel="0" collapsed="false">
      <c r="O4249" s="23" t="n">
        <v>102.41</v>
      </c>
      <c r="P4249" s="36"/>
    </row>
    <row r="4250" customFormat="false" ht="12.75" hidden="false" customHeight="false" outlineLevel="0" collapsed="false">
      <c r="O4250" s="23" t="n">
        <v>102.42</v>
      </c>
      <c r="P4250" s="36"/>
    </row>
    <row r="4251" customFormat="false" ht="12.75" hidden="false" customHeight="false" outlineLevel="0" collapsed="false">
      <c r="O4251" s="23" t="n">
        <v>102.43</v>
      </c>
      <c r="P4251" s="36"/>
    </row>
    <row r="4252" customFormat="false" ht="12.75" hidden="false" customHeight="false" outlineLevel="0" collapsed="false">
      <c r="O4252" s="23" t="n">
        <v>102.44</v>
      </c>
      <c r="P4252" s="36"/>
    </row>
    <row r="4253" customFormat="false" ht="12.75" hidden="false" customHeight="false" outlineLevel="0" collapsed="false">
      <c r="O4253" s="23" t="n">
        <v>102.45</v>
      </c>
      <c r="P4253" s="36"/>
    </row>
    <row r="4254" customFormat="false" ht="12.75" hidden="false" customHeight="false" outlineLevel="0" collapsed="false">
      <c r="O4254" s="23" t="n">
        <v>102.46</v>
      </c>
      <c r="P4254" s="36"/>
    </row>
    <row r="4255" customFormat="false" ht="12.75" hidden="false" customHeight="false" outlineLevel="0" collapsed="false">
      <c r="O4255" s="23" t="n">
        <v>102.47</v>
      </c>
      <c r="P4255" s="36"/>
    </row>
    <row r="4256" customFormat="false" ht="12.75" hidden="false" customHeight="false" outlineLevel="0" collapsed="false">
      <c r="O4256" s="23" t="n">
        <v>102.48</v>
      </c>
      <c r="P4256" s="36"/>
    </row>
    <row r="4257" customFormat="false" ht="12.75" hidden="false" customHeight="false" outlineLevel="0" collapsed="false">
      <c r="O4257" s="23" t="n">
        <v>102.49</v>
      </c>
      <c r="P4257" s="36"/>
    </row>
    <row r="4258" customFormat="false" ht="12.75" hidden="false" customHeight="false" outlineLevel="0" collapsed="false">
      <c r="O4258" s="23" t="n">
        <v>102.5</v>
      </c>
      <c r="P4258" s="36"/>
    </row>
    <row r="4259" customFormat="false" ht="12.75" hidden="false" customHeight="false" outlineLevel="0" collapsed="false">
      <c r="O4259" s="23" t="n">
        <v>102.51</v>
      </c>
      <c r="P4259" s="36"/>
    </row>
    <row r="4260" customFormat="false" ht="12.75" hidden="false" customHeight="false" outlineLevel="0" collapsed="false">
      <c r="O4260" s="23" t="n">
        <v>102.52</v>
      </c>
      <c r="P4260" s="36"/>
    </row>
    <row r="4261" customFormat="false" ht="12.75" hidden="false" customHeight="false" outlineLevel="0" collapsed="false">
      <c r="O4261" s="23" t="n">
        <v>102.53</v>
      </c>
      <c r="P4261" s="36"/>
    </row>
    <row r="4262" customFormat="false" ht="12.75" hidden="false" customHeight="false" outlineLevel="0" collapsed="false">
      <c r="O4262" s="23" t="n">
        <v>102.54</v>
      </c>
      <c r="P4262" s="36"/>
    </row>
    <row r="4263" customFormat="false" ht="12.75" hidden="false" customHeight="false" outlineLevel="0" collapsed="false">
      <c r="O4263" s="23" t="n">
        <v>102.55</v>
      </c>
      <c r="P4263" s="36"/>
    </row>
    <row r="4264" customFormat="false" ht="12.75" hidden="false" customHeight="false" outlineLevel="0" collapsed="false">
      <c r="O4264" s="23" t="n">
        <v>102.56</v>
      </c>
      <c r="P4264" s="36"/>
    </row>
    <row r="4265" customFormat="false" ht="12.75" hidden="false" customHeight="false" outlineLevel="0" collapsed="false">
      <c r="O4265" s="23" t="n">
        <v>102.57</v>
      </c>
      <c r="P4265" s="36"/>
    </row>
    <row r="4266" customFormat="false" ht="12.75" hidden="false" customHeight="false" outlineLevel="0" collapsed="false">
      <c r="O4266" s="23" t="n">
        <v>102.58</v>
      </c>
      <c r="P4266" s="36"/>
    </row>
    <row r="4267" customFormat="false" ht="12.75" hidden="false" customHeight="false" outlineLevel="0" collapsed="false">
      <c r="O4267" s="23" t="n">
        <v>102.59</v>
      </c>
      <c r="P4267" s="36"/>
    </row>
    <row r="4268" customFormat="false" ht="12.75" hidden="false" customHeight="false" outlineLevel="0" collapsed="false">
      <c r="O4268" s="23" t="n">
        <v>102.6</v>
      </c>
      <c r="P4268" s="36"/>
    </row>
    <row r="4269" customFormat="false" ht="12.75" hidden="false" customHeight="false" outlineLevel="0" collapsed="false">
      <c r="O4269" s="23" t="n">
        <v>102.61</v>
      </c>
      <c r="P4269" s="36"/>
    </row>
    <row r="4270" customFormat="false" ht="12.75" hidden="false" customHeight="false" outlineLevel="0" collapsed="false">
      <c r="O4270" s="23" t="n">
        <v>102.62</v>
      </c>
      <c r="P4270" s="36"/>
    </row>
    <row r="4271" customFormat="false" ht="12.75" hidden="false" customHeight="false" outlineLevel="0" collapsed="false">
      <c r="O4271" s="23" t="n">
        <v>102.63</v>
      </c>
      <c r="P4271" s="36"/>
    </row>
    <row r="4272" customFormat="false" ht="12.75" hidden="false" customHeight="false" outlineLevel="0" collapsed="false">
      <c r="O4272" s="23" t="n">
        <v>102.64</v>
      </c>
      <c r="P4272" s="36"/>
    </row>
    <row r="4273" customFormat="false" ht="12.75" hidden="false" customHeight="false" outlineLevel="0" collapsed="false">
      <c r="O4273" s="23" t="n">
        <v>102.65</v>
      </c>
      <c r="P4273" s="36"/>
    </row>
    <row r="4274" customFormat="false" ht="12.75" hidden="false" customHeight="false" outlineLevel="0" collapsed="false">
      <c r="O4274" s="23" t="n">
        <v>102.66</v>
      </c>
      <c r="P4274" s="36"/>
    </row>
    <row r="4275" customFormat="false" ht="12.75" hidden="false" customHeight="false" outlineLevel="0" collapsed="false">
      <c r="O4275" s="23" t="n">
        <v>102.67</v>
      </c>
      <c r="P4275" s="36"/>
    </row>
    <row r="4276" customFormat="false" ht="12.75" hidden="false" customHeight="false" outlineLevel="0" collapsed="false">
      <c r="O4276" s="23" t="n">
        <v>102.68</v>
      </c>
      <c r="P4276" s="36"/>
    </row>
    <row r="4277" customFormat="false" ht="12.75" hidden="false" customHeight="false" outlineLevel="0" collapsed="false">
      <c r="O4277" s="23" t="n">
        <v>102.69</v>
      </c>
      <c r="P4277" s="36"/>
    </row>
    <row r="4278" customFormat="false" ht="12.75" hidden="false" customHeight="false" outlineLevel="0" collapsed="false">
      <c r="O4278" s="23" t="n">
        <v>102.7</v>
      </c>
      <c r="P4278" s="36"/>
    </row>
    <row r="4279" customFormat="false" ht="12.75" hidden="false" customHeight="false" outlineLevel="0" collapsed="false">
      <c r="O4279" s="23" t="n">
        <v>102.71</v>
      </c>
      <c r="P4279" s="36"/>
    </row>
    <row r="4280" customFormat="false" ht="12.75" hidden="false" customHeight="false" outlineLevel="0" collapsed="false">
      <c r="O4280" s="23" t="n">
        <v>102.72</v>
      </c>
      <c r="P4280" s="36"/>
    </row>
    <row r="4281" customFormat="false" ht="12.75" hidden="false" customHeight="false" outlineLevel="0" collapsed="false">
      <c r="O4281" s="23" t="n">
        <v>102.73</v>
      </c>
      <c r="P4281" s="36"/>
    </row>
    <row r="4282" customFormat="false" ht="12.75" hidden="false" customHeight="false" outlineLevel="0" collapsed="false">
      <c r="O4282" s="23" t="n">
        <v>102.74</v>
      </c>
      <c r="P4282" s="36"/>
    </row>
    <row r="4283" customFormat="false" ht="12.75" hidden="false" customHeight="false" outlineLevel="0" collapsed="false">
      <c r="O4283" s="23" t="n">
        <v>102.75</v>
      </c>
      <c r="P4283" s="36"/>
    </row>
    <row r="4284" customFormat="false" ht="12.75" hidden="false" customHeight="false" outlineLevel="0" collapsed="false">
      <c r="O4284" s="23" t="n">
        <v>102.76</v>
      </c>
      <c r="P4284" s="36"/>
    </row>
    <row r="4285" customFormat="false" ht="12.75" hidden="false" customHeight="false" outlineLevel="0" collapsed="false">
      <c r="O4285" s="23" t="n">
        <v>102.77</v>
      </c>
      <c r="P4285" s="36"/>
    </row>
    <row r="4286" customFormat="false" ht="12.75" hidden="false" customHeight="false" outlineLevel="0" collapsed="false">
      <c r="O4286" s="23" t="n">
        <v>102.78</v>
      </c>
      <c r="P4286" s="36"/>
    </row>
    <row r="4287" customFormat="false" ht="12.75" hidden="false" customHeight="false" outlineLevel="0" collapsed="false">
      <c r="O4287" s="23" t="n">
        <v>102.79</v>
      </c>
      <c r="P4287" s="36"/>
    </row>
    <row r="4288" customFormat="false" ht="12.75" hidden="false" customHeight="false" outlineLevel="0" collapsed="false">
      <c r="O4288" s="23" t="n">
        <v>102.8</v>
      </c>
      <c r="P4288" s="36"/>
    </row>
    <row r="4289" customFormat="false" ht="12.75" hidden="false" customHeight="false" outlineLevel="0" collapsed="false">
      <c r="O4289" s="23" t="n">
        <v>102.81</v>
      </c>
      <c r="P4289" s="36"/>
    </row>
    <row r="4290" customFormat="false" ht="12.75" hidden="false" customHeight="false" outlineLevel="0" collapsed="false">
      <c r="O4290" s="23" t="n">
        <v>102.82</v>
      </c>
      <c r="P4290" s="36"/>
    </row>
    <row r="4291" customFormat="false" ht="12.75" hidden="false" customHeight="false" outlineLevel="0" collapsed="false">
      <c r="O4291" s="23" t="n">
        <v>102.83</v>
      </c>
      <c r="P4291" s="36"/>
    </row>
    <row r="4292" customFormat="false" ht="12.75" hidden="false" customHeight="false" outlineLevel="0" collapsed="false">
      <c r="O4292" s="23" t="n">
        <v>102.84</v>
      </c>
      <c r="P4292" s="36"/>
    </row>
    <row r="4293" customFormat="false" ht="12.75" hidden="false" customHeight="false" outlineLevel="0" collapsed="false">
      <c r="O4293" s="23" t="n">
        <v>102.85</v>
      </c>
      <c r="P4293" s="36"/>
    </row>
    <row r="4294" customFormat="false" ht="12.75" hidden="false" customHeight="false" outlineLevel="0" collapsed="false">
      <c r="O4294" s="23" t="n">
        <v>102.86</v>
      </c>
      <c r="P4294" s="36"/>
    </row>
    <row r="4295" customFormat="false" ht="12.75" hidden="false" customHeight="false" outlineLevel="0" collapsed="false">
      <c r="O4295" s="23" t="n">
        <v>102.87</v>
      </c>
      <c r="P4295" s="36"/>
    </row>
    <row r="4296" customFormat="false" ht="12.75" hidden="false" customHeight="false" outlineLevel="0" collapsed="false">
      <c r="O4296" s="23" t="n">
        <v>102.88</v>
      </c>
      <c r="P4296" s="36"/>
    </row>
    <row r="4297" customFormat="false" ht="12.75" hidden="false" customHeight="false" outlineLevel="0" collapsed="false">
      <c r="O4297" s="23" t="n">
        <v>102.89</v>
      </c>
      <c r="P4297" s="36"/>
    </row>
    <row r="4298" customFormat="false" ht="12.75" hidden="false" customHeight="false" outlineLevel="0" collapsed="false">
      <c r="O4298" s="23" t="n">
        <v>102.9</v>
      </c>
      <c r="P4298" s="36"/>
    </row>
    <row r="4299" customFormat="false" ht="12.75" hidden="false" customHeight="false" outlineLevel="0" collapsed="false">
      <c r="O4299" s="23" t="n">
        <v>102.91</v>
      </c>
      <c r="P4299" s="36"/>
    </row>
    <row r="4300" customFormat="false" ht="12.75" hidden="false" customHeight="false" outlineLevel="0" collapsed="false">
      <c r="O4300" s="23" t="n">
        <v>102.92</v>
      </c>
      <c r="P4300" s="36"/>
    </row>
    <row r="4301" customFormat="false" ht="12.75" hidden="false" customHeight="false" outlineLevel="0" collapsed="false">
      <c r="O4301" s="23" t="n">
        <v>102.93</v>
      </c>
      <c r="P4301" s="36"/>
    </row>
    <row r="4302" customFormat="false" ht="12.75" hidden="false" customHeight="false" outlineLevel="0" collapsed="false">
      <c r="O4302" s="23" t="n">
        <v>102.94</v>
      </c>
      <c r="P4302" s="36"/>
    </row>
    <row r="4303" customFormat="false" ht="12.75" hidden="false" customHeight="false" outlineLevel="0" collapsed="false">
      <c r="O4303" s="23" t="n">
        <v>102.95</v>
      </c>
      <c r="P4303" s="36"/>
    </row>
    <row r="4304" customFormat="false" ht="12.75" hidden="false" customHeight="false" outlineLevel="0" collapsed="false">
      <c r="O4304" s="23" t="n">
        <v>102.96</v>
      </c>
      <c r="P4304" s="36"/>
    </row>
    <row r="4305" customFormat="false" ht="12.75" hidden="false" customHeight="false" outlineLevel="0" collapsed="false">
      <c r="O4305" s="23" t="n">
        <v>102.97</v>
      </c>
      <c r="P4305" s="36"/>
    </row>
    <row r="4306" customFormat="false" ht="12.75" hidden="false" customHeight="false" outlineLevel="0" collapsed="false">
      <c r="O4306" s="23" t="n">
        <v>102.98</v>
      </c>
      <c r="P4306" s="36"/>
    </row>
    <row r="4307" customFormat="false" ht="12.75" hidden="false" customHeight="false" outlineLevel="0" collapsed="false">
      <c r="O4307" s="23" t="n">
        <v>102.99</v>
      </c>
      <c r="P4307" s="36"/>
    </row>
    <row r="4308" customFormat="false" ht="12.75" hidden="false" customHeight="false" outlineLevel="0" collapsed="false">
      <c r="O4308" s="23" t="n">
        <v>103</v>
      </c>
      <c r="P4308" s="36"/>
    </row>
    <row r="4309" customFormat="false" ht="12.75" hidden="false" customHeight="false" outlineLevel="0" collapsed="false">
      <c r="O4309" s="23" t="n">
        <v>103.01</v>
      </c>
      <c r="P4309" s="36"/>
    </row>
    <row r="4310" customFormat="false" ht="12.75" hidden="false" customHeight="false" outlineLevel="0" collapsed="false">
      <c r="O4310" s="23" t="n">
        <v>103.02</v>
      </c>
      <c r="P4310" s="36"/>
    </row>
    <row r="4311" customFormat="false" ht="12.75" hidden="false" customHeight="false" outlineLevel="0" collapsed="false">
      <c r="O4311" s="23" t="n">
        <v>103.03</v>
      </c>
      <c r="P4311" s="36"/>
    </row>
    <row r="4312" customFormat="false" ht="12.75" hidden="false" customHeight="false" outlineLevel="0" collapsed="false">
      <c r="O4312" s="23" t="n">
        <v>103.04</v>
      </c>
      <c r="P4312" s="36"/>
    </row>
    <row r="4313" customFormat="false" ht="12.75" hidden="false" customHeight="false" outlineLevel="0" collapsed="false">
      <c r="O4313" s="23" t="n">
        <v>103.05</v>
      </c>
      <c r="P4313" s="36"/>
    </row>
    <row r="4314" customFormat="false" ht="12.75" hidden="false" customHeight="false" outlineLevel="0" collapsed="false">
      <c r="O4314" s="23" t="n">
        <v>103.06</v>
      </c>
      <c r="P4314" s="36"/>
    </row>
    <row r="4315" customFormat="false" ht="12.75" hidden="false" customHeight="false" outlineLevel="0" collapsed="false">
      <c r="O4315" s="23" t="n">
        <v>103.07</v>
      </c>
      <c r="P4315" s="36"/>
    </row>
    <row r="4316" customFormat="false" ht="12.75" hidden="false" customHeight="false" outlineLevel="0" collapsed="false">
      <c r="O4316" s="23" t="n">
        <v>103.08</v>
      </c>
      <c r="P4316" s="36"/>
    </row>
    <row r="4317" customFormat="false" ht="12.75" hidden="false" customHeight="false" outlineLevel="0" collapsed="false">
      <c r="O4317" s="23" t="n">
        <v>103.09</v>
      </c>
      <c r="P4317" s="36"/>
    </row>
    <row r="4318" customFormat="false" ht="12.75" hidden="false" customHeight="false" outlineLevel="0" collapsed="false">
      <c r="O4318" s="23" t="n">
        <v>103.1</v>
      </c>
      <c r="P4318" s="36"/>
    </row>
    <row r="4319" customFormat="false" ht="12.75" hidden="false" customHeight="false" outlineLevel="0" collapsed="false">
      <c r="O4319" s="23" t="n">
        <v>103.11</v>
      </c>
      <c r="P4319" s="36"/>
    </row>
    <row r="4320" customFormat="false" ht="12.75" hidden="false" customHeight="false" outlineLevel="0" collapsed="false">
      <c r="O4320" s="23" t="n">
        <v>103.12</v>
      </c>
      <c r="P4320" s="36"/>
    </row>
    <row r="4321" customFormat="false" ht="12.75" hidden="false" customHeight="false" outlineLevel="0" collapsed="false">
      <c r="O4321" s="23" t="n">
        <v>103.13</v>
      </c>
      <c r="P4321" s="36"/>
    </row>
    <row r="4322" customFormat="false" ht="12.75" hidden="false" customHeight="false" outlineLevel="0" collapsed="false">
      <c r="O4322" s="23" t="n">
        <v>103.14</v>
      </c>
      <c r="P4322" s="36"/>
    </row>
    <row r="4323" customFormat="false" ht="12.75" hidden="false" customHeight="false" outlineLevel="0" collapsed="false">
      <c r="O4323" s="23" t="n">
        <v>103.15</v>
      </c>
      <c r="P4323" s="36"/>
    </row>
    <row r="4324" customFormat="false" ht="12.75" hidden="false" customHeight="false" outlineLevel="0" collapsed="false">
      <c r="O4324" s="23" t="n">
        <v>103.16</v>
      </c>
      <c r="P4324" s="36"/>
    </row>
    <row r="4325" customFormat="false" ht="12.75" hidden="false" customHeight="false" outlineLevel="0" collapsed="false">
      <c r="O4325" s="23" t="n">
        <v>103.17</v>
      </c>
      <c r="P4325" s="36"/>
    </row>
    <row r="4326" customFormat="false" ht="12.75" hidden="false" customHeight="false" outlineLevel="0" collapsed="false">
      <c r="O4326" s="23" t="n">
        <v>103.18</v>
      </c>
      <c r="P4326" s="36"/>
    </row>
    <row r="4327" customFormat="false" ht="12.75" hidden="false" customHeight="false" outlineLevel="0" collapsed="false">
      <c r="O4327" s="23" t="n">
        <v>103.19</v>
      </c>
      <c r="P4327" s="36"/>
    </row>
    <row r="4328" customFormat="false" ht="12.75" hidden="false" customHeight="false" outlineLevel="0" collapsed="false">
      <c r="O4328" s="23" t="n">
        <v>103.2</v>
      </c>
      <c r="P4328" s="36"/>
    </row>
    <row r="4329" customFormat="false" ht="12.75" hidden="false" customHeight="false" outlineLevel="0" collapsed="false">
      <c r="O4329" s="23" t="n">
        <v>103.21</v>
      </c>
      <c r="P4329" s="36"/>
    </row>
    <row r="4330" customFormat="false" ht="12.75" hidden="false" customHeight="false" outlineLevel="0" collapsed="false">
      <c r="O4330" s="23" t="n">
        <v>103.22</v>
      </c>
      <c r="P4330" s="36"/>
    </row>
    <row r="4331" customFormat="false" ht="12.75" hidden="false" customHeight="false" outlineLevel="0" collapsed="false">
      <c r="O4331" s="23" t="n">
        <v>103.23</v>
      </c>
      <c r="P4331" s="36"/>
    </row>
    <row r="4332" customFormat="false" ht="12.75" hidden="false" customHeight="false" outlineLevel="0" collapsed="false">
      <c r="O4332" s="23" t="n">
        <v>103.24</v>
      </c>
      <c r="P4332" s="36"/>
    </row>
    <row r="4333" customFormat="false" ht="12.75" hidden="false" customHeight="false" outlineLevel="0" collapsed="false">
      <c r="O4333" s="23" t="n">
        <v>103.25</v>
      </c>
      <c r="P4333" s="36"/>
    </row>
    <row r="4334" customFormat="false" ht="12.75" hidden="false" customHeight="false" outlineLevel="0" collapsed="false">
      <c r="O4334" s="23" t="n">
        <v>103.26</v>
      </c>
      <c r="P4334" s="36"/>
    </row>
    <row r="4335" customFormat="false" ht="12.75" hidden="false" customHeight="false" outlineLevel="0" collapsed="false">
      <c r="O4335" s="23" t="n">
        <v>103.27</v>
      </c>
      <c r="P4335" s="36"/>
    </row>
    <row r="4336" customFormat="false" ht="12.75" hidden="false" customHeight="false" outlineLevel="0" collapsed="false">
      <c r="O4336" s="23" t="n">
        <v>103.28</v>
      </c>
      <c r="P4336" s="36"/>
    </row>
    <row r="4337" customFormat="false" ht="12.75" hidden="false" customHeight="false" outlineLevel="0" collapsed="false">
      <c r="O4337" s="23" t="n">
        <v>103.29</v>
      </c>
      <c r="P4337" s="36"/>
    </row>
    <row r="4338" customFormat="false" ht="12.75" hidden="false" customHeight="false" outlineLevel="0" collapsed="false">
      <c r="O4338" s="23" t="n">
        <v>103.3</v>
      </c>
      <c r="P4338" s="36"/>
    </row>
    <row r="4339" customFormat="false" ht="12.75" hidden="false" customHeight="false" outlineLevel="0" collapsed="false">
      <c r="O4339" s="23" t="n">
        <v>103.31</v>
      </c>
      <c r="P4339" s="36"/>
    </row>
    <row r="4340" customFormat="false" ht="12.75" hidden="false" customHeight="false" outlineLevel="0" collapsed="false">
      <c r="O4340" s="23" t="n">
        <v>103.32</v>
      </c>
      <c r="P4340" s="36"/>
    </row>
    <row r="4341" customFormat="false" ht="12.75" hidden="false" customHeight="false" outlineLevel="0" collapsed="false">
      <c r="O4341" s="23" t="n">
        <v>103.33</v>
      </c>
      <c r="P4341" s="36"/>
    </row>
    <row r="4342" customFormat="false" ht="12.75" hidden="false" customHeight="false" outlineLevel="0" collapsed="false">
      <c r="O4342" s="23" t="n">
        <v>103.34</v>
      </c>
      <c r="P4342" s="36"/>
    </row>
    <row r="4343" customFormat="false" ht="12.75" hidden="false" customHeight="false" outlineLevel="0" collapsed="false">
      <c r="O4343" s="23" t="n">
        <v>103.35</v>
      </c>
      <c r="P4343" s="36"/>
    </row>
    <row r="4344" customFormat="false" ht="12.75" hidden="false" customHeight="false" outlineLevel="0" collapsed="false">
      <c r="O4344" s="23" t="n">
        <v>103.36</v>
      </c>
      <c r="P4344" s="36"/>
    </row>
    <row r="4345" customFormat="false" ht="12.75" hidden="false" customHeight="false" outlineLevel="0" collapsed="false">
      <c r="O4345" s="23" t="n">
        <v>103.37</v>
      </c>
      <c r="P4345" s="36"/>
    </row>
    <row r="4346" customFormat="false" ht="12.75" hidden="false" customHeight="false" outlineLevel="0" collapsed="false">
      <c r="O4346" s="23" t="n">
        <v>103.38</v>
      </c>
      <c r="P4346" s="36"/>
    </row>
    <row r="4347" customFormat="false" ht="12.75" hidden="false" customHeight="false" outlineLevel="0" collapsed="false">
      <c r="O4347" s="23" t="n">
        <v>103.39</v>
      </c>
      <c r="P4347" s="36"/>
    </row>
    <row r="4348" customFormat="false" ht="12.75" hidden="false" customHeight="false" outlineLevel="0" collapsed="false">
      <c r="O4348" s="23" t="n">
        <v>103.4</v>
      </c>
      <c r="P4348" s="36"/>
    </row>
    <row r="4349" customFormat="false" ht="12.75" hidden="false" customHeight="false" outlineLevel="0" collapsed="false">
      <c r="O4349" s="23" t="n">
        <v>103.41</v>
      </c>
      <c r="P4349" s="36"/>
    </row>
    <row r="4350" customFormat="false" ht="12.75" hidden="false" customHeight="false" outlineLevel="0" collapsed="false">
      <c r="O4350" s="23" t="n">
        <v>103.42</v>
      </c>
      <c r="P4350" s="36"/>
    </row>
    <row r="4351" customFormat="false" ht="12.75" hidden="false" customHeight="false" outlineLevel="0" collapsed="false">
      <c r="O4351" s="23" t="n">
        <v>103.43</v>
      </c>
      <c r="P4351" s="36"/>
    </row>
    <row r="4352" customFormat="false" ht="12.75" hidden="false" customHeight="false" outlineLevel="0" collapsed="false">
      <c r="O4352" s="23" t="n">
        <v>103.44</v>
      </c>
      <c r="P4352" s="36"/>
    </row>
    <row r="4353" customFormat="false" ht="12.75" hidden="false" customHeight="false" outlineLevel="0" collapsed="false">
      <c r="O4353" s="23" t="n">
        <v>103.45</v>
      </c>
      <c r="P4353" s="36"/>
    </row>
    <row r="4354" customFormat="false" ht="12.75" hidden="false" customHeight="false" outlineLevel="0" collapsed="false">
      <c r="O4354" s="23" t="n">
        <v>103.46</v>
      </c>
      <c r="P4354" s="36"/>
    </row>
    <row r="4355" customFormat="false" ht="12.75" hidden="false" customHeight="false" outlineLevel="0" collapsed="false">
      <c r="O4355" s="23" t="n">
        <v>103.47</v>
      </c>
      <c r="P4355" s="36"/>
    </row>
    <row r="4356" customFormat="false" ht="12.75" hidden="false" customHeight="false" outlineLevel="0" collapsed="false">
      <c r="O4356" s="23" t="n">
        <v>103.48</v>
      </c>
      <c r="P4356" s="36"/>
    </row>
    <row r="4357" customFormat="false" ht="12.75" hidden="false" customHeight="false" outlineLevel="0" collapsed="false">
      <c r="O4357" s="23" t="n">
        <v>103.49</v>
      </c>
      <c r="P4357" s="36"/>
    </row>
    <row r="4358" customFormat="false" ht="12.75" hidden="false" customHeight="false" outlineLevel="0" collapsed="false">
      <c r="O4358" s="23" t="n">
        <v>103.5</v>
      </c>
      <c r="P4358" s="36"/>
    </row>
    <row r="4359" customFormat="false" ht="12.75" hidden="false" customHeight="false" outlineLevel="0" collapsed="false">
      <c r="O4359" s="23" t="n">
        <v>103.51</v>
      </c>
      <c r="P4359" s="36"/>
    </row>
    <row r="4360" customFormat="false" ht="12.75" hidden="false" customHeight="false" outlineLevel="0" collapsed="false">
      <c r="O4360" s="23" t="n">
        <v>103.52</v>
      </c>
      <c r="P4360" s="36"/>
    </row>
    <row r="4361" customFormat="false" ht="12.75" hidden="false" customHeight="false" outlineLevel="0" collapsed="false">
      <c r="O4361" s="23" t="n">
        <v>103.53</v>
      </c>
      <c r="P4361" s="36"/>
    </row>
    <row r="4362" customFormat="false" ht="12.75" hidden="false" customHeight="false" outlineLevel="0" collapsed="false">
      <c r="O4362" s="23" t="n">
        <v>103.54</v>
      </c>
      <c r="P4362" s="36"/>
    </row>
    <row r="4363" customFormat="false" ht="12.75" hidden="false" customHeight="false" outlineLevel="0" collapsed="false">
      <c r="O4363" s="23" t="n">
        <v>103.55</v>
      </c>
      <c r="P4363" s="36"/>
    </row>
    <row r="4364" customFormat="false" ht="12.75" hidden="false" customHeight="false" outlineLevel="0" collapsed="false">
      <c r="O4364" s="23" t="n">
        <v>103.56</v>
      </c>
      <c r="P4364" s="36"/>
    </row>
    <row r="4365" customFormat="false" ht="12.75" hidden="false" customHeight="false" outlineLevel="0" collapsed="false">
      <c r="O4365" s="23" t="n">
        <v>103.57</v>
      </c>
      <c r="P4365" s="36"/>
    </row>
    <row r="4366" customFormat="false" ht="12.75" hidden="false" customHeight="false" outlineLevel="0" collapsed="false">
      <c r="O4366" s="23" t="n">
        <v>103.58</v>
      </c>
      <c r="P4366" s="36"/>
    </row>
    <row r="4367" customFormat="false" ht="12.75" hidden="false" customHeight="false" outlineLevel="0" collapsed="false">
      <c r="O4367" s="23" t="n">
        <v>103.59</v>
      </c>
      <c r="P4367" s="36"/>
    </row>
    <row r="4368" customFormat="false" ht="12.75" hidden="false" customHeight="false" outlineLevel="0" collapsed="false">
      <c r="O4368" s="23" t="n">
        <v>103.6</v>
      </c>
      <c r="P4368" s="36"/>
    </row>
    <row r="4369" customFormat="false" ht="12.75" hidden="false" customHeight="false" outlineLevel="0" collapsed="false">
      <c r="O4369" s="23" t="n">
        <v>103.61</v>
      </c>
      <c r="P4369" s="36"/>
    </row>
    <row r="4370" customFormat="false" ht="12.75" hidden="false" customHeight="false" outlineLevel="0" collapsed="false">
      <c r="O4370" s="23" t="n">
        <v>103.62</v>
      </c>
      <c r="P4370" s="36"/>
    </row>
    <row r="4371" customFormat="false" ht="12.75" hidden="false" customHeight="false" outlineLevel="0" collapsed="false">
      <c r="O4371" s="23" t="n">
        <v>103.63</v>
      </c>
      <c r="P4371" s="36"/>
    </row>
    <row r="4372" customFormat="false" ht="12.75" hidden="false" customHeight="false" outlineLevel="0" collapsed="false">
      <c r="O4372" s="23" t="n">
        <v>103.64</v>
      </c>
      <c r="P4372" s="36"/>
    </row>
    <row r="4373" customFormat="false" ht="12.75" hidden="false" customHeight="false" outlineLevel="0" collapsed="false">
      <c r="O4373" s="23" t="n">
        <v>103.65</v>
      </c>
      <c r="P4373" s="36"/>
    </row>
    <row r="4374" customFormat="false" ht="12.75" hidden="false" customHeight="false" outlineLevel="0" collapsed="false">
      <c r="O4374" s="23" t="n">
        <v>103.66</v>
      </c>
      <c r="P4374" s="36"/>
    </row>
    <row r="4375" customFormat="false" ht="12.75" hidden="false" customHeight="false" outlineLevel="0" collapsed="false">
      <c r="O4375" s="23" t="n">
        <v>103.67</v>
      </c>
      <c r="P4375" s="36"/>
    </row>
    <row r="4376" customFormat="false" ht="12.75" hidden="false" customHeight="false" outlineLevel="0" collapsed="false">
      <c r="O4376" s="23" t="n">
        <v>103.68</v>
      </c>
      <c r="P4376" s="36"/>
    </row>
    <row r="4377" customFormat="false" ht="12.75" hidden="false" customHeight="false" outlineLevel="0" collapsed="false">
      <c r="O4377" s="23" t="n">
        <v>103.69</v>
      </c>
      <c r="P4377" s="36"/>
    </row>
    <row r="4378" customFormat="false" ht="12.75" hidden="false" customHeight="false" outlineLevel="0" collapsed="false">
      <c r="O4378" s="23" t="n">
        <v>103.7</v>
      </c>
      <c r="P4378" s="36"/>
    </row>
    <row r="4379" customFormat="false" ht="12.75" hidden="false" customHeight="false" outlineLevel="0" collapsed="false">
      <c r="O4379" s="23" t="n">
        <v>103.71</v>
      </c>
      <c r="P4379" s="36"/>
    </row>
    <row r="4380" customFormat="false" ht="12.75" hidden="false" customHeight="false" outlineLevel="0" collapsed="false">
      <c r="O4380" s="23" t="n">
        <v>103.72</v>
      </c>
      <c r="P4380" s="36"/>
    </row>
    <row r="4381" customFormat="false" ht="12.75" hidden="false" customHeight="false" outlineLevel="0" collapsed="false">
      <c r="O4381" s="23" t="n">
        <v>103.73</v>
      </c>
      <c r="P4381" s="36"/>
    </row>
    <row r="4382" customFormat="false" ht="12.75" hidden="false" customHeight="false" outlineLevel="0" collapsed="false">
      <c r="O4382" s="23" t="n">
        <v>103.74</v>
      </c>
      <c r="P4382" s="36"/>
    </row>
    <row r="4383" customFormat="false" ht="12.75" hidden="false" customHeight="false" outlineLevel="0" collapsed="false">
      <c r="O4383" s="23" t="n">
        <v>103.75</v>
      </c>
      <c r="P4383" s="36"/>
    </row>
    <row r="4384" customFormat="false" ht="12.75" hidden="false" customHeight="false" outlineLevel="0" collapsed="false">
      <c r="O4384" s="23" t="n">
        <v>103.76</v>
      </c>
      <c r="P4384" s="36"/>
    </row>
    <row r="4385" customFormat="false" ht="12.75" hidden="false" customHeight="false" outlineLevel="0" collapsed="false">
      <c r="O4385" s="23" t="n">
        <v>103.77</v>
      </c>
      <c r="P4385" s="36"/>
    </row>
    <row r="4386" customFormat="false" ht="12.75" hidden="false" customHeight="false" outlineLevel="0" collapsed="false">
      <c r="O4386" s="23" t="n">
        <v>103.78</v>
      </c>
      <c r="P4386" s="36"/>
    </row>
    <row r="4387" customFormat="false" ht="12.75" hidden="false" customHeight="false" outlineLevel="0" collapsed="false">
      <c r="O4387" s="23" t="n">
        <v>103.79</v>
      </c>
      <c r="P4387" s="36"/>
    </row>
    <row r="4388" customFormat="false" ht="12.75" hidden="false" customHeight="false" outlineLevel="0" collapsed="false">
      <c r="O4388" s="23" t="n">
        <v>103.8</v>
      </c>
      <c r="P4388" s="36"/>
    </row>
    <row r="4389" customFormat="false" ht="12.75" hidden="false" customHeight="false" outlineLevel="0" collapsed="false">
      <c r="O4389" s="23" t="n">
        <v>103.81</v>
      </c>
      <c r="P4389" s="36"/>
    </row>
    <row r="4390" customFormat="false" ht="12.75" hidden="false" customHeight="false" outlineLevel="0" collapsed="false">
      <c r="O4390" s="23" t="n">
        <v>103.82</v>
      </c>
      <c r="P4390" s="36"/>
    </row>
    <row r="4391" customFormat="false" ht="12.75" hidden="false" customHeight="false" outlineLevel="0" collapsed="false">
      <c r="O4391" s="23" t="n">
        <v>103.83</v>
      </c>
      <c r="P4391" s="36"/>
    </row>
    <row r="4392" customFormat="false" ht="12.75" hidden="false" customHeight="false" outlineLevel="0" collapsed="false">
      <c r="O4392" s="23" t="n">
        <v>103.84</v>
      </c>
      <c r="P4392" s="36"/>
    </row>
    <row r="4393" customFormat="false" ht="12.75" hidden="false" customHeight="false" outlineLevel="0" collapsed="false">
      <c r="O4393" s="23" t="n">
        <v>103.85</v>
      </c>
      <c r="P4393" s="36"/>
    </row>
    <row r="4394" customFormat="false" ht="12.75" hidden="false" customHeight="false" outlineLevel="0" collapsed="false">
      <c r="O4394" s="23" t="n">
        <v>103.86</v>
      </c>
      <c r="P4394" s="36"/>
    </row>
    <row r="4395" customFormat="false" ht="12.75" hidden="false" customHeight="false" outlineLevel="0" collapsed="false">
      <c r="O4395" s="23" t="n">
        <v>103.87</v>
      </c>
      <c r="P4395" s="36"/>
    </row>
    <row r="4396" customFormat="false" ht="12.75" hidden="false" customHeight="false" outlineLevel="0" collapsed="false">
      <c r="O4396" s="23" t="n">
        <v>103.88</v>
      </c>
      <c r="P4396" s="36"/>
    </row>
    <row r="4397" customFormat="false" ht="12.75" hidden="false" customHeight="false" outlineLevel="0" collapsed="false">
      <c r="O4397" s="23" t="n">
        <v>103.89</v>
      </c>
      <c r="P4397" s="36"/>
    </row>
    <row r="4398" customFormat="false" ht="12.75" hidden="false" customHeight="false" outlineLevel="0" collapsed="false">
      <c r="O4398" s="23" t="n">
        <v>103.9</v>
      </c>
      <c r="P4398" s="36"/>
    </row>
    <row r="4399" customFormat="false" ht="12.75" hidden="false" customHeight="false" outlineLevel="0" collapsed="false">
      <c r="O4399" s="23" t="n">
        <v>103.91</v>
      </c>
      <c r="P4399" s="36"/>
    </row>
    <row r="4400" customFormat="false" ht="12.75" hidden="false" customHeight="false" outlineLevel="0" collapsed="false">
      <c r="O4400" s="23" t="n">
        <v>103.92</v>
      </c>
      <c r="P4400" s="36"/>
    </row>
    <row r="4401" customFormat="false" ht="12.75" hidden="false" customHeight="false" outlineLevel="0" collapsed="false">
      <c r="O4401" s="23" t="n">
        <v>103.93</v>
      </c>
      <c r="P4401" s="36"/>
    </row>
    <row r="4402" customFormat="false" ht="12.75" hidden="false" customHeight="false" outlineLevel="0" collapsed="false">
      <c r="O4402" s="23" t="n">
        <v>103.94</v>
      </c>
      <c r="P4402" s="36"/>
    </row>
    <row r="4403" customFormat="false" ht="12.75" hidden="false" customHeight="false" outlineLevel="0" collapsed="false">
      <c r="O4403" s="23" t="n">
        <v>103.95</v>
      </c>
      <c r="P4403" s="36"/>
    </row>
    <row r="4404" customFormat="false" ht="12.75" hidden="false" customHeight="false" outlineLevel="0" collapsed="false">
      <c r="O4404" s="23" t="n">
        <v>103.96</v>
      </c>
      <c r="P4404" s="36"/>
    </row>
    <row r="4405" customFormat="false" ht="12.75" hidden="false" customHeight="false" outlineLevel="0" collapsed="false">
      <c r="O4405" s="23" t="n">
        <v>103.97</v>
      </c>
      <c r="P4405" s="36"/>
    </row>
    <row r="4406" customFormat="false" ht="12.75" hidden="false" customHeight="false" outlineLevel="0" collapsed="false">
      <c r="O4406" s="23" t="n">
        <v>103.98</v>
      </c>
      <c r="P4406" s="36"/>
    </row>
    <row r="4407" customFormat="false" ht="12.75" hidden="false" customHeight="false" outlineLevel="0" collapsed="false">
      <c r="O4407" s="23" t="n">
        <v>103.99</v>
      </c>
      <c r="P4407" s="36"/>
    </row>
    <row r="4408" customFormat="false" ht="12.75" hidden="false" customHeight="false" outlineLevel="0" collapsed="false">
      <c r="O4408" s="23" t="n">
        <v>104</v>
      </c>
      <c r="P4408" s="36"/>
    </row>
    <row r="4409" customFormat="false" ht="12.75" hidden="false" customHeight="false" outlineLevel="0" collapsed="false">
      <c r="O4409" s="23" t="n">
        <v>104.01</v>
      </c>
      <c r="P4409" s="36"/>
    </row>
    <row r="4410" customFormat="false" ht="12.75" hidden="false" customHeight="false" outlineLevel="0" collapsed="false">
      <c r="O4410" s="23" t="n">
        <v>104.02</v>
      </c>
      <c r="P4410" s="36"/>
    </row>
    <row r="4411" customFormat="false" ht="12.75" hidden="false" customHeight="false" outlineLevel="0" collapsed="false">
      <c r="O4411" s="23" t="n">
        <v>104.03</v>
      </c>
      <c r="P4411" s="36"/>
    </row>
    <row r="4412" customFormat="false" ht="12.75" hidden="false" customHeight="false" outlineLevel="0" collapsed="false">
      <c r="O4412" s="23" t="n">
        <v>104.04</v>
      </c>
      <c r="P4412" s="36"/>
    </row>
    <row r="4413" customFormat="false" ht="12.75" hidden="false" customHeight="false" outlineLevel="0" collapsed="false">
      <c r="O4413" s="23" t="n">
        <v>104.05</v>
      </c>
      <c r="P4413" s="36"/>
    </row>
    <row r="4414" customFormat="false" ht="12.75" hidden="false" customHeight="false" outlineLevel="0" collapsed="false">
      <c r="O4414" s="23" t="n">
        <v>104.06</v>
      </c>
      <c r="P4414" s="36"/>
    </row>
    <row r="4415" customFormat="false" ht="12.75" hidden="false" customHeight="false" outlineLevel="0" collapsed="false">
      <c r="O4415" s="23" t="n">
        <v>104.07</v>
      </c>
      <c r="P4415" s="36"/>
    </row>
    <row r="4416" customFormat="false" ht="12.75" hidden="false" customHeight="false" outlineLevel="0" collapsed="false">
      <c r="O4416" s="23" t="n">
        <v>104.08</v>
      </c>
      <c r="P4416" s="36"/>
    </row>
    <row r="4417" customFormat="false" ht="12.75" hidden="false" customHeight="false" outlineLevel="0" collapsed="false">
      <c r="O4417" s="23" t="n">
        <v>104.09</v>
      </c>
      <c r="P4417" s="36"/>
    </row>
    <row r="4418" customFormat="false" ht="12.75" hidden="false" customHeight="false" outlineLevel="0" collapsed="false">
      <c r="O4418" s="23" t="n">
        <v>104.1</v>
      </c>
      <c r="P4418" s="36"/>
    </row>
    <row r="4419" customFormat="false" ht="12.75" hidden="false" customHeight="false" outlineLevel="0" collapsed="false">
      <c r="O4419" s="23" t="n">
        <v>104.11</v>
      </c>
      <c r="P4419" s="36"/>
    </row>
    <row r="4420" customFormat="false" ht="12.75" hidden="false" customHeight="false" outlineLevel="0" collapsed="false">
      <c r="O4420" s="23" t="n">
        <v>104.12</v>
      </c>
      <c r="P4420" s="36"/>
    </row>
    <row r="4421" customFormat="false" ht="12.75" hidden="false" customHeight="false" outlineLevel="0" collapsed="false">
      <c r="O4421" s="23" t="n">
        <v>104.13</v>
      </c>
      <c r="P4421" s="36"/>
    </row>
    <row r="4422" customFormat="false" ht="12.75" hidden="false" customHeight="false" outlineLevel="0" collapsed="false">
      <c r="O4422" s="23" t="n">
        <v>104.14</v>
      </c>
      <c r="P4422" s="36"/>
    </row>
    <row r="4423" customFormat="false" ht="12.75" hidden="false" customHeight="false" outlineLevel="0" collapsed="false">
      <c r="O4423" s="23" t="n">
        <v>104.15</v>
      </c>
      <c r="P4423" s="36"/>
    </row>
    <row r="4424" customFormat="false" ht="12.75" hidden="false" customHeight="false" outlineLevel="0" collapsed="false">
      <c r="O4424" s="23" t="n">
        <v>104.16</v>
      </c>
      <c r="P4424" s="36"/>
    </row>
    <row r="4425" customFormat="false" ht="12.75" hidden="false" customHeight="false" outlineLevel="0" collapsed="false">
      <c r="O4425" s="23" t="n">
        <v>104.17</v>
      </c>
      <c r="P4425" s="36"/>
    </row>
    <row r="4426" customFormat="false" ht="12.75" hidden="false" customHeight="false" outlineLevel="0" collapsed="false">
      <c r="O4426" s="23" t="n">
        <v>104.18</v>
      </c>
      <c r="P4426" s="36"/>
    </row>
    <row r="4427" customFormat="false" ht="12.75" hidden="false" customHeight="false" outlineLevel="0" collapsed="false">
      <c r="O4427" s="23" t="n">
        <v>104.19</v>
      </c>
      <c r="P4427" s="36"/>
    </row>
    <row r="4428" customFormat="false" ht="12.75" hidden="false" customHeight="false" outlineLevel="0" collapsed="false">
      <c r="O4428" s="23" t="n">
        <v>104.2</v>
      </c>
      <c r="P4428" s="36"/>
    </row>
    <row r="4429" customFormat="false" ht="12.75" hidden="false" customHeight="false" outlineLevel="0" collapsed="false">
      <c r="O4429" s="23" t="n">
        <v>104.21</v>
      </c>
      <c r="P4429" s="36"/>
    </row>
    <row r="4430" customFormat="false" ht="12.75" hidden="false" customHeight="false" outlineLevel="0" collapsed="false">
      <c r="O4430" s="23" t="n">
        <v>104.22</v>
      </c>
      <c r="P4430" s="36"/>
    </row>
    <row r="4431" customFormat="false" ht="12.75" hidden="false" customHeight="false" outlineLevel="0" collapsed="false">
      <c r="O4431" s="23" t="n">
        <v>104.23</v>
      </c>
      <c r="P4431" s="36"/>
    </row>
    <row r="4432" customFormat="false" ht="12.75" hidden="false" customHeight="false" outlineLevel="0" collapsed="false">
      <c r="O4432" s="23" t="n">
        <v>104.24</v>
      </c>
      <c r="P4432" s="36"/>
    </row>
    <row r="4433" customFormat="false" ht="12.75" hidden="false" customHeight="false" outlineLevel="0" collapsed="false">
      <c r="O4433" s="23" t="n">
        <v>104.25</v>
      </c>
      <c r="P4433" s="36"/>
    </row>
    <row r="4434" customFormat="false" ht="12.75" hidden="false" customHeight="false" outlineLevel="0" collapsed="false">
      <c r="O4434" s="23" t="n">
        <v>104.26</v>
      </c>
      <c r="P4434" s="36"/>
    </row>
    <row r="4435" customFormat="false" ht="12.75" hidden="false" customHeight="false" outlineLevel="0" collapsed="false">
      <c r="O4435" s="23" t="n">
        <v>104.27</v>
      </c>
      <c r="P4435" s="36"/>
    </row>
    <row r="4436" customFormat="false" ht="12.75" hidden="false" customHeight="false" outlineLevel="0" collapsed="false">
      <c r="O4436" s="23" t="n">
        <v>104.28</v>
      </c>
      <c r="P4436" s="36"/>
    </row>
    <row r="4437" customFormat="false" ht="12.75" hidden="false" customHeight="false" outlineLevel="0" collapsed="false">
      <c r="O4437" s="23" t="n">
        <v>104.29</v>
      </c>
      <c r="P4437" s="36"/>
    </row>
    <row r="4438" customFormat="false" ht="12.75" hidden="false" customHeight="false" outlineLevel="0" collapsed="false">
      <c r="O4438" s="23" t="n">
        <v>104.3</v>
      </c>
      <c r="P4438" s="36"/>
    </row>
    <row r="4439" customFormat="false" ht="12.75" hidden="false" customHeight="false" outlineLevel="0" collapsed="false">
      <c r="O4439" s="23" t="n">
        <v>104.31</v>
      </c>
      <c r="P4439" s="36"/>
    </row>
    <row r="4440" customFormat="false" ht="12.75" hidden="false" customHeight="false" outlineLevel="0" collapsed="false">
      <c r="O4440" s="23" t="n">
        <v>104.32</v>
      </c>
      <c r="P4440" s="36"/>
    </row>
    <row r="4441" customFormat="false" ht="12.75" hidden="false" customHeight="false" outlineLevel="0" collapsed="false">
      <c r="O4441" s="23" t="n">
        <v>104.33</v>
      </c>
      <c r="P4441" s="36"/>
    </row>
    <row r="4442" customFormat="false" ht="12.75" hidden="false" customHeight="false" outlineLevel="0" collapsed="false">
      <c r="O4442" s="23" t="n">
        <v>104.34</v>
      </c>
      <c r="P4442" s="36"/>
    </row>
    <row r="4443" customFormat="false" ht="12.75" hidden="false" customHeight="false" outlineLevel="0" collapsed="false">
      <c r="O4443" s="23" t="n">
        <v>104.35</v>
      </c>
      <c r="P4443" s="36"/>
    </row>
    <row r="4444" customFormat="false" ht="12.75" hidden="false" customHeight="false" outlineLevel="0" collapsed="false">
      <c r="O4444" s="23" t="n">
        <v>104.36</v>
      </c>
      <c r="P4444" s="36"/>
    </row>
    <row r="4445" customFormat="false" ht="12.75" hidden="false" customHeight="false" outlineLevel="0" collapsed="false">
      <c r="O4445" s="23" t="n">
        <v>104.37</v>
      </c>
      <c r="P4445" s="36"/>
    </row>
    <row r="4446" customFormat="false" ht="12.75" hidden="false" customHeight="false" outlineLevel="0" collapsed="false">
      <c r="O4446" s="23" t="n">
        <v>104.38</v>
      </c>
      <c r="P4446" s="36"/>
    </row>
    <row r="4447" customFormat="false" ht="12.75" hidden="false" customHeight="false" outlineLevel="0" collapsed="false">
      <c r="O4447" s="23" t="n">
        <v>104.39</v>
      </c>
      <c r="P4447" s="36"/>
    </row>
    <row r="4448" customFormat="false" ht="12.75" hidden="false" customHeight="false" outlineLevel="0" collapsed="false">
      <c r="O4448" s="23" t="n">
        <v>104.4</v>
      </c>
      <c r="P4448" s="36"/>
    </row>
    <row r="4449" customFormat="false" ht="12.75" hidden="false" customHeight="false" outlineLevel="0" collapsed="false">
      <c r="O4449" s="23" t="n">
        <v>104.41</v>
      </c>
      <c r="P4449" s="36"/>
    </row>
    <row r="4450" customFormat="false" ht="12.75" hidden="false" customHeight="false" outlineLevel="0" collapsed="false">
      <c r="O4450" s="23" t="n">
        <v>104.42</v>
      </c>
      <c r="P4450" s="36"/>
    </row>
    <row r="4451" customFormat="false" ht="12.75" hidden="false" customHeight="false" outlineLevel="0" collapsed="false">
      <c r="O4451" s="23" t="n">
        <v>104.43</v>
      </c>
      <c r="P4451" s="36"/>
    </row>
    <row r="4452" customFormat="false" ht="12.75" hidden="false" customHeight="false" outlineLevel="0" collapsed="false">
      <c r="O4452" s="23" t="n">
        <v>104.44</v>
      </c>
      <c r="P4452" s="36"/>
    </row>
    <row r="4453" customFormat="false" ht="12.75" hidden="false" customHeight="false" outlineLevel="0" collapsed="false">
      <c r="O4453" s="23" t="n">
        <v>104.45</v>
      </c>
      <c r="P4453" s="36"/>
    </row>
    <row r="4454" customFormat="false" ht="12.75" hidden="false" customHeight="false" outlineLevel="0" collapsed="false">
      <c r="O4454" s="23" t="n">
        <v>104.46</v>
      </c>
      <c r="P4454" s="36"/>
    </row>
    <row r="4455" customFormat="false" ht="12.75" hidden="false" customHeight="false" outlineLevel="0" collapsed="false">
      <c r="O4455" s="23" t="n">
        <v>104.47</v>
      </c>
      <c r="P4455" s="36"/>
    </row>
    <row r="4456" customFormat="false" ht="12.75" hidden="false" customHeight="false" outlineLevel="0" collapsed="false">
      <c r="O4456" s="23" t="n">
        <v>104.48</v>
      </c>
      <c r="P4456" s="36"/>
    </row>
    <row r="4457" customFormat="false" ht="12.75" hidden="false" customHeight="false" outlineLevel="0" collapsed="false">
      <c r="O4457" s="23" t="n">
        <v>104.49</v>
      </c>
      <c r="P4457" s="36"/>
    </row>
    <row r="4458" customFormat="false" ht="12.75" hidden="false" customHeight="false" outlineLevel="0" collapsed="false">
      <c r="O4458" s="23" t="n">
        <v>104.5</v>
      </c>
      <c r="P4458" s="36"/>
    </row>
    <row r="4459" customFormat="false" ht="12.75" hidden="false" customHeight="false" outlineLevel="0" collapsed="false">
      <c r="O4459" s="23" t="n">
        <v>104.51</v>
      </c>
      <c r="P4459" s="36"/>
    </row>
    <row r="4460" customFormat="false" ht="12.75" hidden="false" customHeight="false" outlineLevel="0" collapsed="false">
      <c r="O4460" s="23" t="n">
        <v>104.52</v>
      </c>
      <c r="P4460" s="36"/>
    </row>
    <row r="4461" customFormat="false" ht="12.75" hidden="false" customHeight="false" outlineLevel="0" collapsed="false">
      <c r="O4461" s="23" t="n">
        <v>104.53</v>
      </c>
      <c r="P4461" s="36"/>
    </row>
    <row r="4462" customFormat="false" ht="12.75" hidden="false" customHeight="false" outlineLevel="0" collapsed="false">
      <c r="O4462" s="23" t="n">
        <v>104.54</v>
      </c>
      <c r="P4462" s="36"/>
    </row>
    <row r="4463" customFormat="false" ht="12.75" hidden="false" customHeight="false" outlineLevel="0" collapsed="false">
      <c r="O4463" s="23" t="n">
        <v>104.55</v>
      </c>
      <c r="P4463" s="36"/>
    </row>
    <row r="4464" customFormat="false" ht="12.75" hidden="false" customHeight="false" outlineLevel="0" collapsed="false">
      <c r="O4464" s="23" t="n">
        <v>104.56</v>
      </c>
      <c r="P4464" s="36"/>
    </row>
    <row r="4465" customFormat="false" ht="12.75" hidden="false" customHeight="false" outlineLevel="0" collapsed="false">
      <c r="O4465" s="23" t="n">
        <v>104.57</v>
      </c>
      <c r="P4465" s="36"/>
    </row>
    <row r="4466" customFormat="false" ht="12.75" hidden="false" customHeight="false" outlineLevel="0" collapsed="false">
      <c r="O4466" s="23" t="n">
        <v>104.58</v>
      </c>
      <c r="P4466" s="36"/>
    </row>
    <row r="4467" customFormat="false" ht="12.75" hidden="false" customHeight="false" outlineLevel="0" collapsed="false">
      <c r="O4467" s="23" t="n">
        <v>104.59</v>
      </c>
      <c r="P4467" s="36"/>
    </row>
    <row r="4468" customFormat="false" ht="12.75" hidden="false" customHeight="false" outlineLevel="0" collapsed="false">
      <c r="O4468" s="23" t="n">
        <v>104.6</v>
      </c>
      <c r="P4468" s="36"/>
    </row>
    <row r="4469" customFormat="false" ht="12.75" hidden="false" customHeight="false" outlineLevel="0" collapsed="false">
      <c r="O4469" s="23" t="n">
        <v>104.61</v>
      </c>
      <c r="P4469" s="36"/>
    </row>
    <row r="4470" customFormat="false" ht="12.75" hidden="false" customHeight="false" outlineLevel="0" collapsed="false">
      <c r="O4470" s="23" t="n">
        <v>104.62</v>
      </c>
      <c r="P4470" s="36"/>
    </row>
    <row r="4471" customFormat="false" ht="12.75" hidden="false" customHeight="false" outlineLevel="0" collapsed="false">
      <c r="O4471" s="23" t="n">
        <v>104.63</v>
      </c>
      <c r="P4471" s="36"/>
    </row>
    <row r="4472" customFormat="false" ht="12.75" hidden="false" customHeight="false" outlineLevel="0" collapsed="false">
      <c r="O4472" s="23" t="n">
        <v>104.64</v>
      </c>
      <c r="P4472" s="36"/>
    </row>
    <row r="4473" customFormat="false" ht="12.75" hidden="false" customHeight="false" outlineLevel="0" collapsed="false">
      <c r="O4473" s="23" t="n">
        <v>104.65</v>
      </c>
      <c r="P4473" s="36"/>
    </row>
    <row r="4474" customFormat="false" ht="12.75" hidden="false" customHeight="false" outlineLevel="0" collapsed="false">
      <c r="O4474" s="23" t="n">
        <v>104.66</v>
      </c>
      <c r="P4474" s="36"/>
    </row>
    <row r="4475" customFormat="false" ht="12.75" hidden="false" customHeight="false" outlineLevel="0" collapsed="false">
      <c r="O4475" s="23" t="n">
        <v>104.67</v>
      </c>
      <c r="P4475" s="36"/>
    </row>
    <row r="4476" customFormat="false" ht="12.75" hidden="false" customHeight="false" outlineLevel="0" collapsed="false">
      <c r="O4476" s="23" t="n">
        <v>104.68</v>
      </c>
      <c r="P4476" s="36"/>
    </row>
    <row r="4477" customFormat="false" ht="12.75" hidden="false" customHeight="false" outlineLevel="0" collapsed="false">
      <c r="O4477" s="23" t="n">
        <v>104.69</v>
      </c>
      <c r="P4477" s="36"/>
    </row>
    <row r="4478" customFormat="false" ht="12.75" hidden="false" customHeight="false" outlineLevel="0" collapsed="false">
      <c r="O4478" s="23" t="n">
        <v>104.7</v>
      </c>
      <c r="P4478" s="36"/>
    </row>
    <row r="4479" customFormat="false" ht="12.75" hidden="false" customHeight="false" outlineLevel="0" collapsed="false">
      <c r="O4479" s="23" t="n">
        <v>104.71</v>
      </c>
      <c r="P4479" s="36"/>
    </row>
    <row r="4480" customFormat="false" ht="12.75" hidden="false" customHeight="false" outlineLevel="0" collapsed="false">
      <c r="O4480" s="23" t="n">
        <v>104.72</v>
      </c>
      <c r="P4480" s="36"/>
    </row>
    <row r="4481" customFormat="false" ht="12.75" hidden="false" customHeight="false" outlineLevel="0" collapsed="false">
      <c r="O4481" s="23" t="n">
        <v>104.73</v>
      </c>
      <c r="P4481" s="36"/>
    </row>
    <row r="4482" customFormat="false" ht="12.75" hidden="false" customHeight="false" outlineLevel="0" collapsed="false">
      <c r="O4482" s="23" t="n">
        <v>104.74</v>
      </c>
      <c r="P4482" s="36"/>
    </row>
    <row r="4483" customFormat="false" ht="12.75" hidden="false" customHeight="false" outlineLevel="0" collapsed="false">
      <c r="O4483" s="23" t="n">
        <v>104.75</v>
      </c>
      <c r="P4483" s="36"/>
    </row>
    <row r="4484" customFormat="false" ht="12.75" hidden="false" customHeight="false" outlineLevel="0" collapsed="false">
      <c r="O4484" s="23" t="n">
        <v>104.76</v>
      </c>
      <c r="P4484" s="36"/>
    </row>
    <row r="4485" customFormat="false" ht="12.75" hidden="false" customHeight="false" outlineLevel="0" collapsed="false">
      <c r="O4485" s="23" t="n">
        <v>104.77</v>
      </c>
      <c r="P4485" s="36"/>
    </row>
    <row r="4486" customFormat="false" ht="12.75" hidden="false" customHeight="false" outlineLevel="0" collapsed="false">
      <c r="O4486" s="23" t="n">
        <v>104.78</v>
      </c>
      <c r="P4486" s="36"/>
    </row>
    <row r="4487" customFormat="false" ht="12.75" hidden="false" customHeight="false" outlineLevel="0" collapsed="false">
      <c r="O4487" s="23" t="n">
        <v>104.79</v>
      </c>
      <c r="P4487" s="36"/>
    </row>
    <row r="4488" customFormat="false" ht="12.75" hidden="false" customHeight="false" outlineLevel="0" collapsed="false">
      <c r="O4488" s="23" t="n">
        <v>104.8</v>
      </c>
      <c r="P4488" s="36"/>
    </row>
    <row r="4489" customFormat="false" ht="12.75" hidden="false" customHeight="false" outlineLevel="0" collapsed="false">
      <c r="O4489" s="23" t="n">
        <v>104.81</v>
      </c>
      <c r="P4489" s="36"/>
    </row>
    <row r="4490" customFormat="false" ht="12.75" hidden="false" customHeight="false" outlineLevel="0" collapsed="false">
      <c r="O4490" s="23" t="n">
        <v>104.82</v>
      </c>
      <c r="P4490" s="36"/>
    </row>
    <row r="4491" customFormat="false" ht="12.75" hidden="false" customHeight="false" outlineLevel="0" collapsed="false">
      <c r="O4491" s="23" t="n">
        <v>104.83</v>
      </c>
      <c r="P4491" s="36"/>
    </row>
    <row r="4492" customFormat="false" ht="12.75" hidden="false" customHeight="false" outlineLevel="0" collapsed="false">
      <c r="O4492" s="23" t="n">
        <v>104.84</v>
      </c>
      <c r="P4492" s="36"/>
    </row>
    <row r="4493" customFormat="false" ht="12.75" hidden="false" customHeight="false" outlineLevel="0" collapsed="false">
      <c r="O4493" s="23" t="n">
        <v>104.85</v>
      </c>
      <c r="P4493" s="36"/>
    </row>
    <row r="4494" customFormat="false" ht="12.75" hidden="false" customHeight="false" outlineLevel="0" collapsed="false">
      <c r="O4494" s="23" t="n">
        <v>104.86</v>
      </c>
      <c r="P4494" s="36"/>
    </row>
    <row r="4495" customFormat="false" ht="12.75" hidden="false" customHeight="false" outlineLevel="0" collapsed="false">
      <c r="O4495" s="23" t="n">
        <v>104.87</v>
      </c>
      <c r="P4495" s="36"/>
    </row>
    <row r="4496" customFormat="false" ht="12.75" hidden="false" customHeight="false" outlineLevel="0" collapsed="false">
      <c r="O4496" s="23" t="n">
        <v>104.88</v>
      </c>
      <c r="P4496" s="36"/>
    </row>
    <row r="4497" customFormat="false" ht="12.75" hidden="false" customHeight="false" outlineLevel="0" collapsed="false">
      <c r="O4497" s="23" t="n">
        <v>104.89</v>
      </c>
      <c r="P4497" s="36"/>
    </row>
    <row r="4498" customFormat="false" ht="12.75" hidden="false" customHeight="false" outlineLevel="0" collapsed="false">
      <c r="O4498" s="23" t="n">
        <v>104.9</v>
      </c>
      <c r="P4498" s="36"/>
    </row>
    <row r="4499" customFormat="false" ht="12.75" hidden="false" customHeight="false" outlineLevel="0" collapsed="false">
      <c r="O4499" s="23" t="n">
        <v>104.91</v>
      </c>
      <c r="P4499" s="36"/>
    </row>
    <row r="4500" customFormat="false" ht="12.75" hidden="false" customHeight="false" outlineLevel="0" collapsed="false">
      <c r="O4500" s="23" t="n">
        <v>104.92</v>
      </c>
      <c r="P4500" s="36"/>
    </row>
    <row r="4501" customFormat="false" ht="12.75" hidden="false" customHeight="false" outlineLevel="0" collapsed="false">
      <c r="O4501" s="23" t="n">
        <v>104.93</v>
      </c>
      <c r="P4501" s="36"/>
    </row>
    <row r="4502" customFormat="false" ht="12.75" hidden="false" customHeight="false" outlineLevel="0" collapsed="false">
      <c r="O4502" s="23" t="n">
        <v>104.94</v>
      </c>
      <c r="P4502" s="36"/>
    </row>
    <row r="4503" customFormat="false" ht="12.75" hidden="false" customHeight="false" outlineLevel="0" collapsed="false">
      <c r="O4503" s="23" t="n">
        <v>104.95</v>
      </c>
      <c r="P4503" s="36"/>
    </row>
    <row r="4504" customFormat="false" ht="12.75" hidden="false" customHeight="false" outlineLevel="0" collapsed="false">
      <c r="O4504" s="23" t="n">
        <v>104.96</v>
      </c>
      <c r="P4504" s="36"/>
    </row>
    <row r="4505" customFormat="false" ht="12.75" hidden="false" customHeight="false" outlineLevel="0" collapsed="false">
      <c r="O4505" s="23" t="n">
        <v>104.97</v>
      </c>
      <c r="P4505" s="36"/>
    </row>
    <row r="4506" customFormat="false" ht="12.75" hidden="false" customHeight="false" outlineLevel="0" collapsed="false">
      <c r="O4506" s="23" t="n">
        <v>104.98</v>
      </c>
      <c r="P4506" s="36"/>
    </row>
    <row r="4507" customFormat="false" ht="12.75" hidden="false" customHeight="false" outlineLevel="0" collapsed="false">
      <c r="O4507" s="23" t="n">
        <v>104.99</v>
      </c>
      <c r="P4507" s="36"/>
    </row>
    <row r="4508" customFormat="false" ht="12.75" hidden="false" customHeight="false" outlineLevel="0" collapsed="false">
      <c r="O4508" s="23" t="n">
        <v>105</v>
      </c>
      <c r="P4508" s="36"/>
    </row>
    <row r="4509" customFormat="false" ht="12.75" hidden="false" customHeight="false" outlineLevel="0" collapsed="false">
      <c r="O4509" s="23" t="n">
        <v>105.01</v>
      </c>
      <c r="P4509" s="36"/>
    </row>
    <row r="4510" customFormat="false" ht="12.75" hidden="false" customHeight="false" outlineLevel="0" collapsed="false">
      <c r="O4510" s="23" t="n">
        <v>105.02</v>
      </c>
      <c r="P4510" s="36"/>
    </row>
    <row r="4511" customFormat="false" ht="12.75" hidden="false" customHeight="false" outlineLevel="0" collapsed="false">
      <c r="O4511" s="23" t="n">
        <v>105.03</v>
      </c>
      <c r="P4511" s="36"/>
    </row>
    <row r="4512" customFormat="false" ht="12.75" hidden="false" customHeight="false" outlineLevel="0" collapsed="false">
      <c r="O4512" s="23" t="n">
        <v>105.04</v>
      </c>
      <c r="P4512" s="36"/>
    </row>
    <row r="4513" customFormat="false" ht="12.75" hidden="false" customHeight="false" outlineLevel="0" collapsed="false">
      <c r="O4513" s="23" t="n">
        <v>105.05</v>
      </c>
      <c r="P4513" s="36"/>
    </row>
    <row r="4514" customFormat="false" ht="12.75" hidden="false" customHeight="false" outlineLevel="0" collapsed="false">
      <c r="O4514" s="23" t="n">
        <v>105.06</v>
      </c>
      <c r="P4514" s="36"/>
    </row>
    <row r="4515" customFormat="false" ht="12.75" hidden="false" customHeight="false" outlineLevel="0" collapsed="false">
      <c r="O4515" s="23" t="n">
        <v>105.07</v>
      </c>
      <c r="P4515" s="36"/>
    </row>
    <row r="4516" customFormat="false" ht="12.75" hidden="false" customHeight="false" outlineLevel="0" collapsed="false">
      <c r="O4516" s="23" t="n">
        <v>105.08</v>
      </c>
      <c r="P4516" s="36"/>
    </row>
    <row r="4517" customFormat="false" ht="12.75" hidden="false" customHeight="false" outlineLevel="0" collapsed="false">
      <c r="O4517" s="23" t="n">
        <v>105.09</v>
      </c>
      <c r="P4517" s="36"/>
    </row>
    <row r="4518" customFormat="false" ht="12.75" hidden="false" customHeight="false" outlineLevel="0" collapsed="false">
      <c r="O4518" s="23" t="n">
        <v>105.1</v>
      </c>
      <c r="P4518" s="36"/>
    </row>
    <row r="4519" customFormat="false" ht="12.75" hidden="false" customHeight="false" outlineLevel="0" collapsed="false">
      <c r="O4519" s="23" t="n">
        <v>105.11</v>
      </c>
      <c r="P4519" s="36"/>
    </row>
    <row r="4520" customFormat="false" ht="12.75" hidden="false" customHeight="false" outlineLevel="0" collapsed="false">
      <c r="O4520" s="23" t="n">
        <v>105.12</v>
      </c>
      <c r="P4520" s="36"/>
    </row>
    <row r="4521" customFormat="false" ht="12.75" hidden="false" customHeight="false" outlineLevel="0" collapsed="false">
      <c r="O4521" s="23" t="n">
        <v>105.13</v>
      </c>
      <c r="P4521" s="36"/>
    </row>
    <row r="4522" customFormat="false" ht="12.75" hidden="false" customHeight="false" outlineLevel="0" collapsed="false">
      <c r="O4522" s="23" t="n">
        <v>105.14</v>
      </c>
      <c r="P4522" s="36"/>
    </row>
    <row r="4523" customFormat="false" ht="12.75" hidden="false" customHeight="false" outlineLevel="0" collapsed="false">
      <c r="O4523" s="23" t="n">
        <v>105.15</v>
      </c>
      <c r="P4523" s="36"/>
    </row>
    <row r="4524" customFormat="false" ht="12.75" hidden="false" customHeight="false" outlineLevel="0" collapsed="false">
      <c r="O4524" s="23" t="n">
        <v>105.16</v>
      </c>
      <c r="P4524" s="36"/>
    </row>
    <row r="4525" customFormat="false" ht="12.75" hidden="false" customHeight="false" outlineLevel="0" collapsed="false">
      <c r="O4525" s="23" t="n">
        <v>105.17</v>
      </c>
      <c r="P4525" s="36"/>
    </row>
    <row r="4526" customFormat="false" ht="12.75" hidden="false" customHeight="false" outlineLevel="0" collapsed="false">
      <c r="O4526" s="23" t="n">
        <v>105.18</v>
      </c>
      <c r="P4526" s="36"/>
    </row>
    <row r="4527" customFormat="false" ht="12.75" hidden="false" customHeight="false" outlineLevel="0" collapsed="false">
      <c r="O4527" s="23" t="n">
        <v>105.19</v>
      </c>
      <c r="P4527" s="36"/>
    </row>
    <row r="4528" customFormat="false" ht="12.75" hidden="false" customHeight="false" outlineLevel="0" collapsed="false">
      <c r="O4528" s="23" t="n">
        <v>105.2</v>
      </c>
      <c r="P4528" s="36"/>
    </row>
    <row r="4529" customFormat="false" ht="12.75" hidden="false" customHeight="false" outlineLevel="0" collapsed="false">
      <c r="O4529" s="23" t="n">
        <v>105.21</v>
      </c>
      <c r="P4529" s="36"/>
    </row>
    <row r="4530" customFormat="false" ht="12.75" hidden="false" customHeight="false" outlineLevel="0" collapsed="false">
      <c r="O4530" s="23" t="n">
        <v>105.22</v>
      </c>
      <c r="P4530" s="36"/>
    </row>
    <row r="4531" customFormat="false" ht="12.75" hidden="false" customHeight="false" outlineLevel="0" collapsed="false">
      <c r="O4531" s="23" t="n">
        <v>105.23</v>
      </c>
      <c r="P4531" s="36"/>
    </row>
    <row r="4532" customFormat="false" ht="12.75" hidden="false" customHeight="false" outlineLevel="0" collapsed="false">
      <c r="O4532" s="23" t="n">
        <v>105.24</v>
      </c>
      <c r="P4532" s="36"/>
    </row>
    <row r="4533" customFormat="false" ht="12.75" hidden="false" customHeight="false" outlineLevel="0" collapsed="false">
      <c r="O4533" s="23" t="n">
        <v>105.25</v>
      </c>
      <c r="P4533" s="36"/>
    </row>
    <row r="4534" customFormat="false" ht="12.75" hidden="false" customHeight="false" outlineLevel="0" collapsed="false">
      <c r="O4534" s="23" t="n">
        <v>105.26</v>
      </c>
      <c r="P4534" s="36"/>
    </row>
    <row r="4535" customFormat="false" ht="12.75" hidden="false" customHeight="false" outlineLevel="0" collapsed="false">
      <c r="O4535" s="23" t="n">
        <v>105.27</v>
      </c>
      <c r="P4535" s="36"/>
    </row>
    <row r="4536" customFormat="false" ht="12.75" hidden="false" customHeight="false" outlineLevel="0" collapsed="false">
      <c r="O4536" s="23" t="n">
        <v>105.28</v>
      </c>
      <c r="P4536" s="36"/>
    </row>
    <row r="4537" customFormat="false" ht="12.75" hidden="false" customHeight="false" outlineLevel="0" collapsed="false">
      <c r="O4537" s="23" t="n">
        <v>105.29</v>
      </c>
      <c r="P4537" s="36"/>
    </row>
    <row r="4538" customFormat="false" ht="12.75" hidden="false" customHeight="false" outlineLevel="0" collapsed="false">
      <c r="O4538" s="23" t="n">
        <v>105.3</v>
      </c>
      <c r="P4538" s="36"/>
    </row>
    <row r="4539" customFormat="false" ht="12.75" hidden="false" customHeight="false" outlineLevel="0" collapsed="false">
      <c r="O4539" s="23" t="n">
        <v>105.31</v>
      </c>
      <c r="P4539" s="36"/>
    </row>
    <row r="4540" customFormat="false" ht="12.75" hidden="false" customHeight="false" outlineLevel="0" collapsed="false">
      <c r="O4540" s="23" t="n">
        <v>105.32</v>
      </c>
      <c r="P4540" s="36"/>
    </row>
    <row r="4541" customFormat="false" ht="12.75" hidden="false" customHeight="false" outlineLevel="0" collapsed="false">
      <c r="O4541" s="23" t="n">
        <v>105.33</v>
      </c>
      <c r="P4541" s="36"/>
    </row>
    <row r="4542" customFormat="false" ht="12.75" hidden="false" customHeight="false" outlineLevel="0" collapsed="false">
      <c r="O4542" s="23" t="n">
        <v>105.34</v>
      </c>
      <c r="P4542" s="36"/>
    </row>
    <row r="4543" customFormat="false" ht="12.75" hidden="false" customHeight="false" outlineLevel="0" collapsed="false">
      <c r="O4543" s="23" t="n">
        <v>105.35</v>
      </c>
      <c r="P4543" s="36"/>
    </row>
    <row r="4544" customFormat="false" ht="12.75" hidden="false" customHeight="false" outlineLevel="0" collapsed="false">
      <c r="O4544" s="23" t="n">
        <v>105.36</v>
      </c>
      <c r="P4544" s="36"/>
    </row>
    <row r="4545" customFormat="false" ht="12.75" hidden="false" customHeight="false" outlineLevel="0" collapsed="false">
      <c r="O4545" s="23" t="n">
        <v>105.37</v>
      </c>
      <c r="P4545" s="36"/>
    </row>
    <row r="4546" customFormat="false" ht="12.75" hidden="false" customHeight="false" outlineLevel="0" collapsed="false">
      <c r="O4546" s="23" t="n">
        <v>105.38</v>
      </c>
      <c r="P4546" s="36"/>
    </row>
    <row r="4547" customFormat="false" ht="12.75" hidden="false" customHeight="false" outlineLevel="0" collapsed="false">
      <c r="O4547" s="23" t="n">
        <v>105.39</v>
      </c>
      <c r="P4547" s="36"/>
    </row>
    <row r="4548" customFormat="false" ht="12.75" hidden="false" customHeight="false" outlineLevel="0" collapsed="false">
      <c r="O4548" s="23" t="n">
        <v>105.4</v>
      </c>
      <c r="P4548" s="36"/>
    </row>
    <row r="4549" customFormat="false" ht="12.75" hidden="false" customHeight="false" outlineLevel="0" collapsed="false">
      <c r="O4549" s="23" t="n">
        <v>105.41</v>
      </c>
      <c r="P4549" s="36"/>
    </row>
    <row r="4550" customFormat="false" ht="12.75" hidden="false" customHeight="false" outlineLevel="0" collapsed="false">
      <c r="O4550" s="23" t="n">
        <v>105.42</v>
      </c>
      <c r="P4550" s="36"/>
    </row>
    <row r="4551" customFormat="false" ht="12.75" hidden="false" customHeight="false" outlineLevel="0" collapsed="false">
      <c r="O4551" s="23" t="n">
        <v>105.43</v>
      </c>
      <c r="P4551" s="36"/>
    </row>
    <row r="4552" customFormat="false" ht="12.75" hidden="false" customHeight="false" outlineLevel="0" collapsed="false">
      <c r="O4552" s="23" t="n">
        <v>105.44</v>
      </c>
      <c r="P4552" s="36"/>
    </row>
    <row r="4553" customFormat="false" ht="12.75" hidden="false" customHeight="false" outlineLevel="0" collapsed="false">
      <c r="O4553" s="23" t="n">
        <v>105.45</v>
      </c>
      <c r="P4553" s="36"/>
    </row>
    <row r="4554" customFormat="false" ht="12.75" hidden="false" customHeight="false" outlineLevel="0" collapsed="false">
      <c r="O4554" s="23" t="n">
        <v>105.46</v>
      </c>
      <c r="P4554" s="36"/>
    </row>
    <row r="4555" customFormat="false" ht="12.75" hidden="false" customHeight="false" outlineLevel="0" collapsed="false">
      <c r="O4555" s="23" t="n">
        <v>105.47</v>
      </c>
      <c r="P4555" s="36"/>
    </row>
    <row r="4556" customFormat="false" ht="12.75" hidden="false" customHeight="false" outlineLevel="0" collapsed="false">
      <c r="O4556" s="23" t="n">
        <v>105.48</v>
      </c>
      <c r="P4556" s="36"/>
    </row>
    <row r="4557" customFormat="false" ht="12.75" hidden="false" customHeight="false" outlineLevel="0" collapsed="false">
      <c r="O4557" s="23" t="n">
        <v>105.49</v>
      </c>
      <c r="P4557" s="36"/>
    </row>
    <row r="4558" customFormat="false" ht="12.75" hidden="false" customHeight="false" outlineLevel="0" collapsed="false">
      <c r="O4558" s="23" t="n">
        <v>105.5</v>
      </c>
      <c r="P4558" s="36"/>
    </row>
    <row r="4559" customFormat="false" ht="12.75" hidden="false" customHeight="false" outlineLevel="0" collapsed="false">
      <c r="O4559" s="23" t="n">
        <v>105.51</v>
      </c>
      <c r="P4559" s="36"/>
    </row>
    <row r="4560" customFormat="false" ht="12.75" hidden="false" customHeight="false" outlineLevel="0" collapsed="false">
      <c r="O4560" s="23" t="n">
        <v>105.52</v>
      </c>
      <c r="P4560" s="36"/>
    </row>
    <row r="4561" customFormat="false" ht="12.75" hidden="false" customHeight="false" outlineLevel="0" collapsed="false">
      <c r="O4561" s="23" t="n">
        <v>105.53</v>
      </c>
      <c r="P4561" s="36"/>
    </row>
    <row r="4562" customFormat="false" ht="12.75" hidden="false" customHeight="false" outlineLevel="0" collapsed="false">
      <c r="O4562" s="23" t="n">
        <v>105.54</v>
      </c>
      <c r="P4562" s="36"/>
    </row>
    <row r="4563" customFormat="false" ht="12.75" hidden="false" customHeight="false" outlineLevel="0" collapsed="false">
      <c r="O4563" s="23" t="n">
        <v>105.55</v>
      </c>
      <c r="P4563" s="36"/>
    </row>
    <row r="4564" customFormat="false" ht="12.75" hidden="false" customHeight="false" outlineLevel="0" collapsed="false">
      <c r="O4564" s="23" t="n">
        <v>105.56</v>
      </c>
      <c r="P4564" s="36"/>
    </row>
    <row r="4565" customFormat="false" ht="12.75" hidden="false" customHeight="false" outlineLevel="0" collapsed="false">
      <c r="O4565" s="23" t="n">
        <v>105.57</v>
      </c>
      <c r="P4565" s="36"/>
    </row>
    <row r="4566" customFormat="false" ht="12.75" hidden="false" customHeight="false" outlineLevel="0" collapsed="false">
      <c r="O4566" s="23" t="n">
        <v>105.58</v>
      </c>
      <c r="P4566" s="36"/>
    </row>
    <row r="4567" customFormat="false" ht="12.75" hidden="false" customHeight="false" outlineLevel="0" collapsed="false">
      <c r="O4567" s="23" t="n">
        <v>105.59</v>
      </c>
      <c r="P4567" s="36"/>
    </row>
    <row r="4568" customFormat="false" ht="12.75" hidden="false" customHeight="false" outlineLevel="0" collapsed="false">
      <c r="O4568" s="23" t="n">
        <v>105.6</v>
      </c>
      <c r="P4568" s="36"/>
    </row>
    <row r="4569" customFormat="false" ht="12.75" hidden="false" customHeight="false" outlineLevel="0" collapsed="false">
      <c r="O4569" s="23" t="n">
        <v>105.61</v>
      </c>
      <c r="P4569" s="36"/>
    </row>
    <row r="4570" customFormat="false" ht="12.75" hidden="false" customHeight="false" outlineLevel="0" collapsed="false">
      <c r="O4570" s="23" t="n">
        <v>105.62</v>
      </c>
      <c r="P4570" s="36"/>
    </row>
    <row r="4571" customFormat="false" ht="12.75" hidden="false" customHeight="false" outlineLevel="0" collapsed="false">
      <c r="O4571" s="23" t="n">
        <v>105.63</v>
      </c>
      <c r="P4571" s="36"/>
    </row>
    <row r="4572" customFormat="false" ht="12.75" hidden="false" customHeight="false" outlineLevel="0" collapsed="false">
      <c r="O4572" s="23" t="n">
        <v>105.64</v>
      </c>
      <c r="P4572" s="36"/>
    </row>
    <row r="4573" customFormat="false" ht="12.75" hidden="false" customHeight="false" outlineLevel="0" collapsed="false">
      <c r="O4573" s="23" t="n">
        <v>105.65</v>
      </c>
      <c r="P4573" s="36"/>
    </row>
    <row r="4574" customFormat="false" ht="12.75" hidden="false" customHeight="false" outlineLevel="0" collapsed="false">
      <c r="O4574" s="23" t="n">
        <v>105.66</v>
      </c>
      <c r="P4574" s="36"/>
    </row>
    <row r="4575" customFormat="false" ht="12.75" hidden="false" customHeight="false" outlineLevel="0" collapsed="false">
      <c r="O4575" s="23" t="n">
        <v>105.67</v>
      </c>
      <c r="P4575" s="36"/>
    </row>
    <row r="4576" customFormat="false" ht="12.75" hidden="false" customHeight="false" outlineLevel="0" collapsed="false">
      <c r="O4576" s="23" t="n">
        <v>105.68</v>
      </c>
      <c r="P4576" s="36"/>
    </row>
    <row r="4577" customFormat="false" ht="12.75" hidden="false" customHeight="false" outlineLevel="0" collapsed="false">
      <c r="O4577" s="23" t="n">
        <v>105.69</v>
      </c>
      <c r="P4577" s="36"/>
    </row>
    <row r="4578" customFormat="false" ht="12.75" hidden="false" customHeight="false" outlineLevel="0" collapsed="false">
      <c r="O4578" s="23" t="n">
        <v>105.7</v>
      </c>
      <c r="P4578" s="36"/>
    </row>
    <row r="4579" customFormat="false" ht="12.75" hidden="false" customHeight="false" outlineLevel="0" collapsed="false">
      <c r="O4579" s="23" t="n">
        <v>105.71</v>
      </c>
      <c r="P4579" s="36"/>
    </row>
    <row r="4580" customFormat="false" ht="12.75" hidden="false" customHeight="false" outlineLevel="0" collapsed="false">
      <c r="O4580" s="23" t="n">
        <v>105.72</v>
      </c>
      <c r="P4580" s="36"/>
    </row>
    <row r="4581" customFormat="false" ht="12.75" hidden="false" customHeight="false" outlineLevel="0" collapsed="false">
      <c r="O4581" s="23" t="n">
        <v>105.73</v>
      </c>
      <c r="P4581" s="36"/>
    </row>
    <row r="4582" customFormat="false" ht="12.75" hidden="false" customHeight="false" outlineLevel="0" collapsed="false">
      <c r="O4582" s="23" t="n">
        <v>105.74</v>
      </c>
      <c r="P4582" s="36"/>
    </row>
    <row r="4583" customFormat="false" ht="12.75" hidden="false" customHeight="false" outlineLevel="0" collapsed="false">
      <c r="O4583" s="23" t="n">
        <v>105.75</v>
      </c>
      <c r="P4583" s="36"/>
    </row>
    <row r="4584" customFormat="false" ht="12.75" hidden="false" customHeight="false" outlineLevel="0" collapsed="false">
      <c r="O4584" s="23" t="n">
        <v>105.76</v>
      </c>
      <c r="P4584" s="36"/>
    </row>
    <row r="4585" customFormat="false" ht="12.75" hidden="false" customHeight="false" outlineLevel="0" collapsed="false">
      <c r="O4585" s="23" t="n">
        <v>105.77</v>
      </c>
      <c r="P4585" s="36"/>
    </row>
    <row r="4586" customFormat="false" ht="12.75" hidden="false" customHeight="false" outlineLevel="0" collapsed="false">
      <c r="O4586" s="23" t="n">
        <v>105.78</v>
      </c>
      <c r="P4586" s="36"/>
    </row>
    <row r="4587" customFormat="false" ht="12.75" hidden="false" customHeight="false" outlineLevel="0" collapsed="false">
      <c r="O4587" s="23" t="n">
        <v>105.79</v>
      </c>
      <c r="P4587" s="36"/>
    </row>
    <row r="4588" customFormat="false" ht="12.75" hidden="false" customHeight="false" outlineLevel="0" collapsed="false">
      <c r="O4588" s="23" t="n">
        <v>105.8</v>
      </c>
      <c r="P4588" s="36"/>
    </row>
    <row r="4589" customFormat="false" ht="12.75" hidden="false" customHeight="false" outlineLevel="0" collapsed="false">
      <c r="O4589" s="23" t="n">
        <v>105.81</v>
      </c>
      <c r="P4589" s="36"/>
    </row>
    <row r="4590" customFormat="false" ht="12.75" hidden="false" customHeight="false" outlineLevel="0" collapsed="false">
      <c r="O4590" s="23" t="n">
        <v>105.82</v>
      </c>
      <c r="P4590" s="36"/>
    </row>
    <row r="4591" customFormat="false" ht="12.75" hidden="false" customHeight="false" outlineLevel="0" collapsed="false">
      <c r="O4591" s="23" t="n">
        <v>105.83</v>
      </c>
      <c r="P4591" s="36"/>
    </row>
    <row r="4592" customFormat="false" ht="12.75" hidden="false" customHeight="false" outlineLevel="0" collapsed="false">
      <c r="O4592" s="23" t="n">
        <v>105.84</v>
      </c>
      <c r="P4592" s="36"/>
    </row>
    <row r="4593" customFormat="false" ht="12.75" hidden="false" customHeight="false" outlineLevel="0" collapsed="false">
      <c r="O4593" s="23" t="n">
        <v>105.85</v>
      </c>
      <c r="P4593" s="36"/>
    </row>
    <row r="4594" customFormat="false" ht="12.75" hidden="false" customHeight="false" outlineLevel="0" collapsed="false">
      <c r="O4594" s="23" t="n">
        <v>105.86</v>
      </c>
      <c r="P4594" s="36"/>
    </row>
    <row r="4595" customFormat="false" ht="12.75" hidden="false" customHeight="false" outlineLevel="0" collapsed="false">
      <c r="O4595" s="23" t="n">
        <v>105.87</v>
      </c>
      <c r="P4595" s="36"/>
    </row>
    <row r="4596" customFormat="false" ht="12.75" hidden="false" customHeight="false" outlineLevel="0" collapsed="false">
      <c r="O4596" s="23" t="n">
        <v>105.88</v>
      </c>
      <c r="P4596" s="36"/>
    </row>
    <row r="4597" customFormat="false" ht="12.75" hidden="false" customHeight="false" outlineLevel="0" collapsed="false">
      <c r="O4597" s="23" t="n">
        <v>105.89</v>
      </c>
      <c r="P4597" s="36"/>
    </row>
    <row r="4598" customFormat="false" ht="12.75" hidden="false" customHeight="false" outlineLevel="0" collapsed="false">
      <c r="O4598" s="23" t="n">
        <v>105.9</v>
      </c>
      <c r="P4598" s="36"/>
    </row>
    <row r="4599" customFormat="false" ht="12.75" hidden="false" customHeight="false" outlineLevel="0" collapsed="false">
      <c r="O4599" s="23" t="n">
        <v>105.91</v>
      </c>
      <c r="P4599" s="36"/>
    </row>
    <row r="4600" customFormat="false" ht="12.75" hidden="false" customHeight="false" outlineLevel="0" collapsed="false">
      <c r="O4600" s="23" t="n">
        <v>105.92</v>
      </c>
      <c r="P4600" s="36"/>
    </row>
    <row r="4601" customFormat="false" ht="12.75" hidden="false" customHeight="false" outlineLevel="0" collapsed="false">
      <c r="O4601" s="23" t="n">
        <v>105.93</v>
      </c>
      <c r="P4601" s="36"/>
    </row>
    <row r="4602" customFormat="false" ht="12.75" hidden="false" customHeight="false" outlineLevel="0" collapsed="false">
      <c r="O4602" s="23" t="n">
        <v>105.94</v>
      </c>
      <c r="P4602" s="36"/>
    </row>
    <row r="4603" customFormat="false" ht="12.75" hidden="false" customHeight="false" outlineLevel="0" collapsed="false">
      <c r="O4603" s="23" t="n">
        <v>105.95</v>
      </c>
      <c r="P4603" s="36"/>
    </row>
    <row r="4604" customFormat="false" ht="12.75" hidden="false" customHeight="false" outlineLevel="0" collapsed="false">
      <c r="O4604" s="23" t="n">
        <v>105.96</v>
      </c>
      <c r="P4604" s="36"/>
    </row>
    <row r="4605" customFormat="false" ht="12.75" hidden="false" customHeight="false" outlineLevel="0" collapsed="false">
      <c r="O4605" s="23" t="n">
        <v>105.97</v>
      </c>
      <c r="P4605" s="36"/>
    </row>
    <row r="4606" customFormat="false" ht="12.75" hidden="false" customHeight="false" outlineLevel="0" collapsed="false">
      <c r="O4606" s="23" t="n">
        <v>105.98</v>
      </c>
      <c r="P4606" s="36"/>
    </row>
    <row r="4607" customFormat="false" ht="12.75" hidden="false" customHeight="false" outlineLevel="0" collapsed="false">
      <c r="O4607" s="23" t="n">
        <v>105.99</v>
      </c>
      <c r="P4607" s="36"/>
    </row>
    <row r="4608" customFormat="false" ht="12.75" hidden="false" customHeight="false" outlineLevel="0" collapsed="false">
      <c r="O4608" s="23" t="n">
        <v>106</v>
      </c>
      <c r="P4608" s="36"/>
    </row>
    <row r="4609" customFormat="false" ht="12.75" hidden="false" customHeight="false" outlineLevel="0" collapsed="false">
      <c r="O4609" s="23" t="n">
        <v>106.01</v>
      </c>
      <c r="P4609" s="36"/>
    </row>
    <row r="4610" customFormat="false" ht="12.75" hidden="false" customHeight="false" outlineLevel="0" collapsed="false">
      <c r="O4610" s="23" t="n">
        <v>106.02</v>
      </c>
      <c r="P4610" s="36"/>
    </row>
    <row r="4611" customFormat="false" ht="12.75" hidden="false" customHeight="false" outlineLevel="0" collapsed="false">
      <c r="O4611" s="23" t="n">
        <v>106.03</v>
      </c>
      <c r="P4611" s="36"/>
    </row>
    <row r="4612" customFormat="false" ht="12.75" hidden="false" customHeight="false" outlineLevel="0" collapsed="false">
      <c r="O4612" s="23" t="n">
        <v>106.04</v>
      </c>
      <c r="P4612" s="36"/>
    </row>
    <row r="4613" customFormat="false" ht="12.75" hidden="false" customHeight="false" outlineLevel="0" collapsed="false">
      <c r="O4613" s="23" t="n">
        <v>106.05</v>
      </c>
      <c r="P4613" s="36"/>
    </row>
    <row r="4614" customFormat="false" ht="12.75" hidden="false" customHeight="false" outlineLevel="0" collapsed="false">
      <c r="O4614" s="23" t="n">
        <v>106.06</v>
      </c>
      <c r="P4614" s="36"/>
    </row>
    <row r="4615" customFormat="false" ht="12.75" hidden="false" customHeight="false" outlineLevel="0" collapsed="false">
      <c r="O4615" s="23" t="n">
        <v>106.07</v>
      </c>
      <c r="P4615" s="36"/>
    </row>
    <row r="4616" customFormat="false" ht="12.75" hidden="false" customHeight="false" outlineLevel="0" collapsed="false">
      <c r="O4616" s="23" t="n">
        <v>106.08</v>
      </c>
      <c r="P4616" s="36"/>
    </row>
    <row r="4617" customFormat="false" ht="12.75" hidden="false" customHeight="false" outlineLevel="0" collapsed="false">
      <c r="O4617" s="23" t="n">
        <v>106.09</v>
      </c>
      <c r="P4617" s="36"/>
    </row>
    <row r="4618" customFormat="false" ht="12.75" hidden="false" customHeight="false" outlineLevel="0" collapsed="false">
      <c r="O4618" s="23" t="n">
        <v>106.1</v>
      </c>
      <c r="P4618" s="36"/>
    </row>
    <row r="4619" customFormat="false" ht="12.75" hidden="false" customHeight="false" outlineLevel="0" collapsed="false">
      <c r="O4619" s="23" t="n">
        <v>106.11</v>
      </c>
      <c r="P4619" s="36"/>
    </row>
    <row r="4620" customFormat="false" ht="12.75" hidden="false" customHeight="false" outlineLevel="0" collapsed="false">
      <c r="O4620" s="23" t="n">
        <v>106.12</v>
      </c>
      <c r="P4620" s="36"/>
    </row>
    <row r="4621" customFormat="false" ht="12.75" hidden="false" customHeight="false" outlineLevel="0" collapsed="false">
      <c r="O4621" s="23" t="n">
        <v>106.13</v>
      </c>
      <c r="P4621" s="36"/>
    </row>
    <row r="4622" customFormat="false" ht="12.75" hidden="false" customHeight="false" outlineLevel="0" collapsed="false">
      <c r="O4622" s="23" t="n">
        <v>106.14</v>
      </c>
      <c r="P4622" s="36"/>
    </row>
    <row r="4623" customFormat="false" ht="12.75" hidden="false" customHeight="false" outlineLevel="0" collapsed="false">
      <c r="O4623" s="23" t="n">
        <v>106.15</v>
      </c>
      <c r="P4623" s="36"/>
    </row>
    <row r="4624" customFormat="false" ht="12.75" hidden="false" customHeight="false" outlineLevel="0" collapsed="false">
      <c r="O4624" s="23" t="n">
        <v>106.16</v>
      </c>
      <c r="P4624" s="36"/>
    </row>
    <row r="4625" customFormat="false" ht="12.75" hidden="false" customHeight="false" outlineLevel="0" collapsed="false">
      <c r="O4625" s="23" t="n">
        <v>106.17</v>
      </c>
      <c r="P4625" s="36"/>
    </row>
    <row r="4626" customFormat="false" ht="12.75" hidden="false" customHeight="false" outlineLevel="0" collapsed="false">
      <c r="O4626" s="23" t="n">
        <v>106.18</v>
      </c>
      <c r="P4626" s="36"/>
    </row>
    <row r="4627" customFormat="false" ht="12.75" hidden="false" customHeight="false" outlineLevel="0" collapsed="false">
      <c r="O4627" s="23" t="n">
        <v>106.19</v>
      </c>
      <c r="P4627" s="36"/>
    </row>
    <row r="4628" customFormat="false" ht="12.75" hidden="false" customHeight="false" outlineLevel="0" collapsed="false">
      <c r="O4628" s="23" t="n">
        <v>106.2</v>
      </c>
      <c r="P4628" s="36"/>
    </row>
    <row r="4629" customFormat="false" ht="12.75" hidden="false" customHeight="false" outlineLevel="0" collapsed="false">
      <c r="O4629" s="23" t="n">
        <v>106.21</v>
      </c>
      <c r="P4629" s="36"/>
    </row>
    <row r="4630" customFormat="false" ht="12.75" hidden="false" customHeight="false" outlineLevel="0" collapsed="false">
      <c r="O4630" s="23" t="n">
        <v>106.22</v>
      </c>
      <c r="P4630" s="36"/>
    </row>
    <row r="4631" customFormat="false" ht="12.75" hidden="false" customHeight="false" outlineLevel="0" collapsed="false">
      <c r="O4631" s="23" t="n">
        <v>106.23</v>
      </c>
      <c r="P4631" s="36"/>
    </row>
    <row r="4632" customFormat="false" ht="12.75" hidden="false" customHeight="false" outlineLevel="0" collapsed="false">
      <c r="O4632" s="23" t="n">
        <v>106.24</v>
      </c>
      <c r="P4632" s="36"/>
    </row>
    <row r="4633" customFormat="false" ht="12.75" hidden="false" customHeight="false" outlineLevel="0" collapsed="false">
      <c r="O4633" s="23" t="n">
        <v>106.25</v>
      </c>
      <c r="P4633" s="36"/>
    </row>
    <row r="4634" customFormat="false" ht="12.75" hidden="false" customHeight="false" outlineLevel="0" collapsed="false">
      <c r="O4634" s="23" t="n">
        <v>106.26</v>
      </c>
      <c r="P4634" s="36"/>
    </row>
    <row r="4635" customFormat="false" ht="12.75" hidden="false" customHeight="false" outlineLevel="0" collapsed="false">
      <c r="O4635" s="23" t="n">
        <v>106.27</v>
      </c>
      <c r="P4635" s="36"/>
    </row>
    <row r="4636" customFormat="false" ht="12.75" hidden="false" customHeight="false" outlineLevel="0" collapsed="false">
      <c r="O4636" s="23" t="n">
        <v>106.28</v>
      </c>
      <c r="P4636" s="36"/>
    </row>
    <row r="4637" customFormat="false" ht="12.75" hidden="false" customHeight="false" outlineLevel="0" collapsed="false">
      <c r="O4637" s="23" t="n">
        <v>106.29</v>
      </c>
      <c r="P4637" s="36"/>
    </row>
    <row r="4638" customFormat="false" ht="12.75" hidden="false" customHeight="false" outlineLevel="0" collapsed="false">
      <c r="O4638" s="23" t="n">
        <v>106.3</v>
      </c>
      <c r="P4638" s="36"/>
    </row>
    <row r="4639" customFormat="false" ht="12.75" hidden="false" customHeight="false" outlineLevel="0" collapsed="false">
      <c r="O4639" s="23" t="n">
        <v>106.31</v>
      </c>
      <c r="P4639" s="36"/>
    </row>
    <row r="4640" customFormat="false" ht="12.75" hidden="false" customHeight="false" outlineLevel="0" collapsed="false">
      <c r="O4640" s="23" t="n">
        <v>106.32</v>
      </c>
      <c r="P4640" s="36"/>
    </row>
    <row r="4641" customFormat="false" ht="12.75" hidden="false" customHeight="false" outlineLevel="0" collapsed="false">
      <c r="O4641" s="23" t="n">
        <v>106.33</v>
      </c>
      <c r="P4641" s="36"/>
    </row>
    <row r="4642" customFormat="false" ht="12.75" hidden="false" customHeight="false" outlineLevel="0" collapsed="false">
      <c r="O4642" s="23" t="n">
        <v>106.34</v>
      </c>
      <c r="P4642" s="36"/>
    </row>
    <row r="4643" customFormat="false" ht="12.75" hidden="false" customHeight="false" outlineLevel="0" collapsed="false">
      <c r="O4643" s="23" t="n">
        <v>106.35</v>
      </c>
      <c r="P4643" s="36"/>
    </row>
    <row r="4644" customFormat="false" ht="12.75" hidden="false" customHeight="false" outlineLevel="0" collapsed="false">
      <c r="O4644" s="23" t="n">
        <v>106.36</v>
      </c>
      <c r="P4644" s="36"/>
    </row>
    <row r="4645" customFormat="false" ht="12.75" hidden="false" customHeight="false" outlineLevel="0" collapsed="false">
      <c r="O4645" s="23" t="n">
        <v>106.37</v>
      </c>
      <c r="P4645" s="36"/>
    </row>
    <row r="4646" customFormat="false" ht="12.75" hidden="false" customHeight="false" outlineLevel="0" collapsed="false">
      <c r="O4646" s="23" t="n">
        <v>106.38</v>
      </c>
      <c r="P4646" s="36"/>
    </row>
    <row r="4647" customFormat="false" ht="12.75" hidden="false" customHeight="false" outlineLevel="0" collapsed="false">
      <c r="O4647" s="23" t="n">
        <v>106.39</v>
      </c>
      <c r="P4647" s="36"/>
    </row>
    <row r="4648" customFormat="false" ht="12.75" hidden="false" customHeight="false" outlineLevel="0" collapsed="false">
      <c r="O4648" s="23" t="n">
        <v>106.4</v>
      </c>
      <c r="P4648" s="36"/>
    </row>
    <row r="4649" customFormat="false" ht="12.75" hidden="false" customHeight="false" outlineLevel="0" collapsed="false">
      <c r="O4649" s="23" t="n">
        <v>106.41</v>
      </c>
      <c r="P4649" s="36"/>
    </row>
    <row r="4650" customFormat="false" ht="12.75" hidden="false" customHeight="false" outlineLevel="0" collapsed="false">
      <c r="O4650" s="23" t="n">
        <v>106.42</v>
      </c>
      <c r="P4650" s="36"/>
    </row>
    <row r="4651" customFormat="false" ht="12.75" hidden="false" customHeight="false" outlineLevel="0" collapsed="false">
      <c r="O4651" s="23" t="n">
        <v>106.43</v>
      </c>
      <c r="P4651" s="36"/>
    </row>
    <row r="4652" customFormat="false" ht="12.75" hidden="false" customHeight="false" outlineLevel="0" collapsed="false">
      <c r="O4652" s="23" t="n">
        <v>106.44</v>
      </c>
      <c r="P4652" s="36"/>
    </row>
    <row r="4653" customFormat="false" ht="12.75" hidden="false" customHeight="false" outlineLevel="0" collapsed="false">
      <c r="O4653" s="23" t="n">
        <v>106.45</v>
      </c>
      <c r="P4653" s="36"/>
    </row>
    <row r="4654" customFormat="false" ht="12.75" hidden="false" customHeight="false" outlineLevel="0" collapsed="false">
      <c r="O4654" s="23" t="n">
        <v>106.46</v>
      </c>
      <c r="P4654" s="36"/>
    </row>
    <row r="4655" customFormat="false" ht="12.75" hidden="false" customHeight="false" outlineLevel="0" collapsed="false">
      <c r="O4655" s="23" t="n">
        <v>106.47</v>
      </c>
      <c r="P4655" s="36"/>
    </row>
    <row r="4656" customFormat="false" ht="12.75" hidden="false" customHeight="false" outlineLevel="0" collapsed="false">
      <c r="O4656" s="23" t="n">
        <v>106.48</v>
      </c>
      <c r="P4656" s="36"/>
    </row>
    <row r="4657" customFormat="false" ht="12.75" hidden="false" customHeight="false" outlineLevel="0" collapsed="false">
      <c r="O4657" s="23" t="n">
        <v>106.49</v>
      </c>
      <c r="P4657" s="36"/>
    </row>
    <row r="4658" customFormat="false" ht="12.75" hidden="false" customHeight="false" outlineLevel="0" collapsed="false">
      <c r="O4658" s="23" t="n">
        <v>106.5</v>
      </c>
      <c r="P4658" s="36"/>
    </row>
    <row r="4659" customFormat="false" ht="12.75" hidden="false" customHeight="false" outlineLevel="0" collapsed="false">
      <c r="O4659" s="23" t="n">
        <v>106.51</v>
      </c>
      <c r="P4659" s="36"/>
    </row>
    <row r="4660" customFormat="false" ht="12.75" hidden="false" customHeight="false" outlineLevel="0" collapsed="false">
      <c r="O4660" s="23" t="n">
        <v>106.52</v>
      </c>
      <c r="P4660" s="36"/>
    </row>
    <row r="4661" customFormat="false" ht="12.75" hidden="false" customHeight="false" outlineLevel="0" collapsed="false">
      <c r="O4661" s="23" t="n">
        <v>106.53</v>
      </c>
      <c r="P4661" s="36"/>
    </row>
    <row r="4662" customFormat="false" ht="12.75" hidden="false" customHeight="false" outlineLevel="0" collapsed="false">
      <c r="O4662" s="23" t="n">
        <v>106.54</v>
      </c>
      <c r="P4662" s="36"/>
    </row>
    <row r="4663" customFormat="false" ht="12.75" hidden="false" customHeight="false" outlineLevel="0" collapsed="false">
      <c r="O4663" s="23" t="n">
        <v>106.55</v>
      </c>
      <c r="P4663" s="36"/>
    </row>
    <row r="4664" customFormat="false" ht="12.75" hidden="false" customHeight="false" outlineLevel="0" collapsed="false">
      <c r="O4664" s="23" t="n">
        <v>106.56</v>
      </c>
      <c r="P4664" s="36"/>
    </row>
    <row r="4665" customFormat="false" ht="12.75" hidden="false" customHeight="false" outlineLevel="0" collapsed="false">
      <c r="O4665" s="23" t="n">
        <v>106.57</v>
      </c>
      <c r="P4665" s="36"/>
    </row>
    <row r="4666" customFormat="false" ht="12.75" hidden="false" customHeight="false" outlineLevel="0" collapsed="false">
      <c r="O4666" s="23" t="n">
        <v>106.58</v>
      </c>
      <c r="P4666" s="36"/>
    </row>
    <row r="4667" customFormat="false" ht="12.75" hidden="false" customHeight="false" outlineLevel="0" collapsed="false">
      <c r="O4667" s="23" t="n">
        <v>106.59</v>
      </c>
      <c r="P4667" s="36"/>
    </row>
    <row r="4668" customFormat="false" ht="12.75" hidden="false" customHeight="false" outlineLevel="0" collapsed="false">
      <c r="O4668" s="23" t="n">
        <v>106.6</v>
      </c>
      <c r="P4668" s="36"/>
    </row>
    <row r="4669" customFormat="false" ht="12.75" hidden="false" customHeight="false" outlineLevel="0" collapsed="false">
      <c r="O4669" s="23" t="n">
        <v>106.61</v>
      </c>
      <c r="P4669" s="36"/>
    </row>
    <row r="4670" customFormat="false" ht="12.75" hidden="false" customHeight="false" outlineLevel="0" collapsed="false">
      <c r="O4670" s="23" t="n">
        <v>106.62</v>
      </c>
      <c r="P4670" s="36"/>
    </row>
    <row r="4671" customFormat="false" ht="12.75" hidden="false" customHeight="false" outlineLevel="0" collapsed="false">
      <c r="O4671" s="23" t="n">
        <v>106.63</v>
      </c>
      <c r="P4671" s="36"/>
    </row>
    <row r="4672" customFormat="false" ht="12.75" hidden="false" customHeight="false" outlineLevel="0" collapsed="false">
      <c r="O4672" s="23" t="n">
        <v>106.64</v>
      </c>
      <c r="P4672" s="36"/>
    </row>
    <row r="4673" customFormat="false" ht="12.75" hidden="false" customHeight="false" outlineLevel="0" collapsed="false">
      <c r="O4673" s="23" t="n">
        <v>106.65</v>
      </c>
      <c r="P4673" s="36"/>
    </row>
    <row r="4674" customFormat="false" ht="12.75" hidden="false" customHeight="false" outlineLevel="0" collapsed="false">
      <c r="O4674" s="23" t="n">
        <v>106.66</v>
      </c>
      <c r="P4674" s="36"/>
    </row>
    <row r="4675" customFormat="false" ht="12.75" hidden="false" customHeight="false" outlineLevel="0" collapsed="false">
      <c r="O4675" s="23" t="n">
        <v>106.67</v>
      </c>
      <c r="P4675" s="36"/>
    </row>
    <row r="4676" customFormat="false" ht="12.75" hidden="false" customHeight="false" outlineLevel="0" collapsed="false">
      <c r="O4676" s="23" t="n">
        <v>106.68</v>
      </c>
      <c r="P4676" s="36"/>
    </row>
    <row r="4677" customFormat="false" ht="12.75" hidden="false" customHeight="false" outlineLevel="0" collapsed="false">
      <c r="O4677" s="23" t="n">
        <v>106.69</v>
      </c>
      <c r="P4677" s="36"/>
    </row>
    <row r="4678" customFormat="false" ht="12.75" hidden="false" customHeight="false" outlineLevel="0" collapsed="false">
      <c r="O4678" s="23" t="n">
        <v>106.7</v>
      </c>
      <c r="P4678" s="36"/>
    </row>
    <row r="4679" customFormat="false" ht="12.75" hidden="false" customHeight="false" outlineLevel="0" collapsed="false">
      <c r="O4679" s="23" t="n">
        <v>106.71</v>
      </c>
      <c r="P4679" s="36"/>
    </row>
    <row r="4680" customFormat="false" ht="12.75" hidden="false" customHeight="false" outlineLevel="0" collapsed="false">
      <c r="O4680" s="23" t="n">
        <v>106.72</v>
      </c>
      <c r="P4680" s="36"/>
    </row>
    <row r="4681" customFormat="false" ht="12.75" hidden="false" customHeight="false" outlineLevel="0" collapsed="false">
      <c r="O4681" s="23" t="n">
        <v>106.73</v>
      </c>
      <c r="P4681" s="36"/>
    </row>
    <row r="4682" customFormat="false" ht="12.75" hidden="false" customHeight="false" outlineLevel="0" collapsed="false">
      <c r="O4682" s="23" t="n">
        <v>106.74</v>
      </c>
      <c r="P4682" s="36"/>
    </row>
    <row r="4683" customFormat="false" ht="12.75" hidden="false" customHeight="false" outlineLevel="0" collapsed="false">
      <c r="O4683" s="23" t="n">
        <v>106.75</v>
      </c>
      <c r="P4683" s="36"/>
    </row>
    <row r="4684" customFormat="false" ht="12.75" hidden="false" customHeight="false" outlineLevel="0" collapsed="false">
      <c r="O4684" s="23" t="n">
        <v>106.76</v>
      </c>
      <c r="P4684" s="36"/>
    </row>
    <row r="4685" customFormat="false" ht="12.75" hidden="false" customHeight="false" outlineLevel="0" collapsed="false">
      <c r="O4685" s="23" t="n">
        <v>106.77</v>
      </c>
      <c r="P4685" s="36"/>
    </row>
    <row r="4686" customFormat="false" ht="12.75" hidden="false" customHeight="false" outlineLevel="0" collapsed="false">
      <c r="O4686" s="23" t="n">
        <v>106.78</v>
      </c>
      <c r="P4686" s="36"/>
    </row>
    <row r="4687" customFormat="false" ht="12.75" hidden="false" customHeight="false" outlineLevel="0" collapsed="false">
      <c r="O4687" s="23" t="n">
        <v>106.79</v>
      </c>
      <c r="P4687" s="36"/>
    </row>
    <row r="4688" customFormat="false" ht="12.75" hidden="false" customHeight="false" outlineLevel="0" collapsed="false">
      <c r="O4688" s="23" t="n">
        <v>106.8</v>
      </c>
      <c r="P4688" s="36"/>
    </row>
    <row r="4689" customFormat="false" ht="12.75" hidden="false" customHeight="false" outlineLevel="0" collapsed="false">
      <c r="O4689" s="23" t="n">
        <v>106.81</v>
      </c>
      <c r="P4689" s="36"/>
    </row>
    <row r="4690" customFormat="false" ht="12.75" hidden="false" customHeight="false" outlineLevel="0" collapsed="false">
      <c r="O4690" s="23" t="n">
        <v>106.82</v>
      </c>
      <c r="P4690" s="36"/>
    </row>
    <row r="4691" customFormat="false" ht="12.75" hidden="false" customHeight="false" outlineLevel="0" collapsed="false">
      <c r="O4691" s="23" t="n">
        <v>106.83</v>
      </c>
      <c r="P4691" s="36"/>
    </row>
    <row r="4692" customFormat="false" ht="12.75" hidden="false" customHeight="false" outlineLevel="0" collapsed="false">
      <c r="O4692" s="23" t="n">
        <v>106.84</v>
      </c>
      <c r="P4692" s="36"/>
    </row>
    <row r="4693" customFormat="false" ht="12.75" hidden="false" customHeight="false" outlineLevel="0" collapsed="false">
      <c r="O4693" s="23" t="n">
        <v>106.85</v>
      </c>
      <c r="P4693" s="36"/>
    </row>
    <row r="4694" customFormat="false" ht="12.75" hidden="false" customHeight="false" outlineLevel="0" collapsed="false">
      <c r="O4694" s="23" t="n">
        <v>106.86</v>
      </c>
      <c r="P4694" s="36"/>
    </row>
    <row r="4695" customFormat="false" ht="12.75" hidden="false" customHeight="false" outlineLevel="0" collapsed="false">
      <c r="O4695" s="23" t="n">
        <v>106.87</v>
      </c>
      <c r="P4695" s="36"/>
    </row>
    <row r="4696" customFormat="false" ht="12.75" hidden="false" customHeight="false" outlineLevel="0" collapsed="false">
      <c r="O4696" s="23" t="n">
        <v>106.88</v>
      </c>
      <c r="P4696" s="36"/>
    </row>
    <row r="4697" customFormat="false" ht="12.75" hidden="false" customHeight="false" outlineLevel="0" collapsed="false">
      <c r="O4697" s="23" t="n">
        <v>106.89</v>
      </c>
      <c r="P4697" s="36"/>
    </row>
    <row r="4698" customFormat="false" ht="12.75" hidden="false" customHeight="false" outlineLevel="0" collapsed="false">
      <c r="O4698" s="23" t="n">
        <v>106.9</v>
      </c>
      <c r="P4698" s="36"/>
    </row>
    <row r="4699" customFormat="false" ht="12.75" hidden="false" customHeight="false" outlineLevel="0" collapsed="false">
      <c r="O4699" s="23" t="n">
        <v>106.91</v>
      </c>
      <c r="P4699" s="36"/>
    </row>
    <row r="4700" customFormat="false" ht="12.75" hidden="false" customHeight="false" outlineLevel="0" collapsed="false">
      <c r="O4700" s="23" t="n">
        <v>106.92</v>
      </c>
      <c r="P4700" s="36"/>
    </row>
    <row r="4701" customFormat="false" ht="12.75" hidden="false" customHeight="false" outlineLevel="0" collapsed="false">
      <c r="O4701" s="23" t="n">
        <v>106.93</v>
      </c>
      <c r="P4701" s="36"/>
    </row>
    <row r="4702" customFormat="false" ht="12.75" hidden="false" customHeight="false" outlineLevel="0" collapsed="false">
      <c r="O4702" s="23" t="n">
        <v>106.94</v>
      </c>
      <c r="P4702" s="36"/>
    </row>
    <row r="4703" customFormat="false" ht="12.75" hidden="false" customHeight="false" outlineLevel="0" collapsed="false">
      <c r="O4703" s="23" t="n">
        <v>106.95</v>
      </c>
      <c r="P4703" s="36"/>
    </row>
    <row r="4704" customFormat="false" ht="12.75" hidden="false" customHeight="false" outlineLevel="0" collapsed="false">
      <c r="O4704" s="23" t="n">
        <v>106.96</v>
      </c>
      <c r="P4704" s="36"/>
    </row>
    <row r="4705" customFormat="false" ht="12.75" hidden="false" customHeight="false" outlineLevel="0" collapsed="false">
      <c r="O4705" s="23" t="n">
        <v>106.97</v>
      </c>
      <c r="P4705" s="36"/>
    </row>
    <row r="4706" customFormat="false" ht="12.75" hidden="false" customHeight="false" outlineLevel="0" collapsed="false">
      <c r="O4706" s="23" t="n">
        <v>106.98</v>
      </c>
      <c r="P4706" s="36"/>
    </row>
    <row r="4707" customFormat="false" ht="12.75" hidden="false" customHeight="false" outlineLevel="0" collapsed="false">
      <c r="O4707" s="23" t="n">
        <v>106.99</v>
      </c>
      <c r="P4707" s="36"/>
    </row>
    <row r="4708" customFormat="false" ht="12.75" hidden="false" customHeight="false" outlineLevel="0" collapsed="false">
      <c r="O4708" s="23" t="n">
        <v>107</v>
      </c>
      <c r="P4708" s="36"/>
    </row>
    <row r="4709" customFormat="false" ht="12.75" hidden="false" customHeight="false" outlineLevel="0" collapsed="false">
      <c r="O4709" s="23" t="n">
        <v>107.01</v>
      </c>
      <c r="P4709" s="36"/>
    </row>
    <row r="4710" customFormat="false" ht="12.75" hidden="false" customHeight="false" outlineLevel="0" collapsed="false">
      <c r="O4710" s="23" t="n">
        <v>107.02</v>
      </c>
      <c r="P4710" s="36"/>
    </row>
    <row r="4711" customFormat="false" ht="12.75" hidden="false" customHeight="false" outlineLevel="0" collapsed="false">
      <c r="O4711" s="23" t="n">
        <v>107.03</v>
      </c>
      <c r="P4711" s="36"/>
    </row>
    <row r="4712" customFormat="false" ht="12.75" hidden="false" customHeight="false" outlineLevel="0" collapsed="false">
      <c r="O4712" s="23" t="n">
        <v>107.04</v>
      </c>
      <c r="P4712" s="36"/>
    </row>
    <row r="4713" customFormat="false" ht="12.75" hidden="false" customHeight="false" outlineLevel="0" collapsed="false">
      <c r="O4713" s="23" t="n">
        <v>107.05</v>
      </c>
      <c r="P4713" s="36"/>
    </row>
    <row r="4714" customFormat="false" ht="12.75" hidden="false" customHeight="false" outlineLevel="0" collapsed="false">
      <c r="O4714" s="23" t="n">
        <v>107.06</v>
      </c>
      <c r="P4714" s="36"/>
    </row>
    <row r="4715" customFormat="false" ht="12.75" hidden="false" customHeight="false" outlineLevel="0" collapsed="false">
      <c r="O4715" s="23" t="n">
        <v>107.07</v>
      </c>
      <c r="P4715" s="36"/>
    </row>
    <row r="4716" customFormat="false" ht="12.75" hidden="false" customHeight="false" outlineLevel="0" collapsed="false">
      <c r="O4716" s="23" t="n">
        <v>107.08</v>
      </c>
      <c r="P4716" s="36"/>
    </row>
    <row r="4717" customFormat="false" ht="12.75" hidden="false" customHeight="false" outlineLevel="0" collapsed="false">
      <c r="O4717" s="23" t="n">
        <v>107.09</v>
      </c>
      <c r="P4717" s="36"/>
    </row>
    <row r="4718" customFormat="false" ht="12.75" hidden="false" customHeight="false" outlineLevel="0" collapsed="false">
      <c r="O4718" s="23" t="n">
        <v>107.1</v>
      </c>
      <c r="P4718" s="36"/>
    </row>
    <row r="4719" customFormat="false" ht="12.75" hidden="false" customHeight="false" outlineLevel="0" collapsed="false">
      <c r="O4719" s="23" t="n">
        <v>107.11</v>
      </c>
      <c r="P4719" s="36"/>
    </row>
    <row r="4720" customFormat="false" ht="12.75" hidden="false" customHeight="false" outlineLevel="0" collapsed="false">
      <c r="O4720" s="23" t="n">
        <v>107.12</v>
      </c>
      <c r="P4720" s="36"/>
    </row>
    <row r="4721" customFormat="false" ht="12.75" hidden="false" customHeight="false" outlineLevel="0" collapsed="false">
      <c r="O4721" s="23" t="n">
        <v>107.13</v>
      </c>
      <c r="P4721" s="36"/>
    </row>
    <row r="4722" customFormat="false" ht="12.75" hidden="false" customHeight="false" outlineLevel="0" collapsed="false">
      <c r="O4722" s="23" t="n">
        <v>107.14</v>
      </c>
      <c r="P4722" s="36"/>
    </row>
    <row r="4723" customFormat="false" ht="12.75" hidden="false" customHeight="false" outlineLevel="0" collapsed="false">
      <c r="O4723" s="23" t="n">
        <v>107.15</v>
      </c>
      <c r="P4723" s="36"/>
    </row>
    <row r="4724" customFormat="false" ht="12.75" hidden="false" customHeight="false" outlineLevel="0" collapsed="false">
      <c r="O4724" s="23" t="n">
        <v>107.16</v>
      </c>
      <c r="P4724" s="36"/>
    </row>
    <row r="4725" customFormat="false" ht="12.75" hidden="false" customHeight="false" outlineLevel="0" collapsed="false">
      <c r="O4725" s="23" t="n">
        <v>107.17</v>
      </c>
      <c r="P4725" s="36"/>
    </row>
    <row r="4726" customFormat="false" ht="12.75" hidden="false" customHeight="false" outlineLevel="0" collapsed="false">
      <c r="O4726" s="23" t="n">
        <v>107.18</v>
      </c>
      <c r="P4726" s="36"/>
    </row>
    <row r="4727" customFormat="false" ht="12.75" hidden="false" customHeight="false" outlineLevel="0" collapsed="false">
      <c r="O4727" s="23" t="n">
        <v>107.19</v>
      </c>
      <c r="P4727" s="36"/>
    </row>
    <row r="4728" customFormat="false" ht="12.75" hidden="false" customHeight="false" outlineLevel="0" collapsed="false">
      <c r="O4728" s="23" t="n">
        <v>107.2</v>
      </c>
      <c r="P4728" s="36"/>
    </row>
    <row r="4729" customFormat="false" ht="12.75" hidden="false" customHeight="false" outlineLevel="0" collapsed="false">
      <c r="O4729" s="23" t="n">
        <v>107.21</v>
      </c>
      <c r="P4729" s="36"/>
    </row>
    <row r="4730" customFormat="false" ht="12.75" hidden="false" customHeight="false" outlineLevel="0" collapsed="false">
      <c r="O4730" s="23" t="n">
        <v>107.22</v>
      </c>
      <c r="P4730" s="36"/>
    </row>
    <row r="4731" customFormat="false" ht="12.75" hidden="false" customHeight="false" outlineLevel="0" collapsed="false">
      <c r="O4731" s="23" t="n">
        <v>107.23</v>
      </c>
      <c r="P4731" s="36"/>
    </row>
    <row r="4732" customFormat="false" ht="12.75" hidden="false" customHeight="false" outlineLevel="0" collapsed="false">
      <c r="O4732" s="23" t="n">
        <v>107.24</v>
      </c>
      <c r="P4732" s="36"/>
    </row>
    <row r="4733" customFormat="false" ht="12.75" hidden="false" customHeight="false" outlineLevel="0" collapsed="false">
      <c r="O4733" s="23" t="n">
        <v>107.25</v>
      </c>
      <c r="P4733" s="36"/>
    </row>
    <row r="4734" customFormat="false" ht="12.75" hidden="false" customHeight="false" outlineLevel="0" collapsed="false">
      <c r="O4734" s="23" t="n">
        <v>107.26</v>
      </c>
      <c r="P4734" s="36"/>
    </row>
    <row r="4735" customFormat="false" ht="12.75" hidden="false" customHeight="false" outlineLevel="0" collapsed="false">
      <c r="O4735" s="23" t="n">
        <v>107.27</v>
      </c>
      <c r="P4735" s="36"/>
    </row>
    <row r="4736" customFormat="false" ht="12.75" hidden="false" customHeight="false" outlineLevel="0" collapsed="false">
      <c r="O4736" s="23" t="n">
        <v>107.28</v>
      </c>
      <c r="P4736" s="36"/>
    </row>
    <row r="4737" customFormat="false" ht="12.75" hidden="false" customHeight="false" outlineLevel="0" collapsed="false">
      <c r="O4737" s="23" t="n">
        <v>107.29</v>
      </c>
      <c r="P4737" s="36"/>
    </row>
    <row r="4738" customFormat="false" ht="12.75" hidden="false" customHeight="false" outlineLevel="0" collapsed="false">
      <c r="O4738" s="23" t="n">
        <v>107.3</v>
      </c>
      <c r="P4738" s="36"/>
    </row>
    <row r="4739" customFormat="false" ht="12.75" hidden="false" customHeight="false" outlineLevel="0" collapsed="false">
      <c r="O4739" s="23" t="n">
        <v>107.31</v>
      </c>
      <c r="P4739" s="36"/>
    </row>
    <row r="4740" customFormat="false" ht="12.75" hidden="false" customHeight="false" outlineLevel="0" collapsed="false">
      <c r="O4740" s="23" t="n">
        <v>107.32</v>
      </c>
      <c r="P4740" s="36"/>
    </row>
    <row r="4741" customFormat="false" ht="12.75" hidden="false" customHeight="false" outlineLevel="0" collapsed="false">
      <c r="O4741" s="23" t="n">
        <v>107.33</v>
      </c>
      <c r="P4741" s="36"/>
    </row>
    <row r="4742" customFormat="false" ht="12.75" hidden="false" customHeight="false" outlineLevel="0" collapsed="false">
      <c r="O4742" s="23" t="n">
        <v>107.34</v>
      </c>
      <c r="P4742" s="36"/>
    </row>
    <row r="4743" customFormat="false" ht="12.75" hidden="false" customHeight="false" outlineLevel="0" collapsed="false">
      <c r="O4743" s="23" t="n">
        <v>107.35</v>
      </c>
      <c r="P4743" s="36"/>
    </row>
    <row r="4744" customFormat="false" ht="12.75" hidden="false" customHeight="false" outlineLevel="0" collapsed="false">
      <c r="O4744" s="23" t="n">
        <v>107.36</v>
      </c>
      <c r="P4744" s="36"/>
    </row>
    <row r="4745" customFormat="false" ht="12.75" hidden="false" customHeight="false" outlineLevel="0" collapsed="false">
      <c r="O4745" s="23" t="n">
        <v>107.37</v>
      </c>
      <c r="P4745" s="36"/>
    </row>
    <row r="4746" customFormat="false" ht="12.75" hidden="false" customHeight="false" outlineLevel="0" collapsed="false">
      <c r="O4746" s="23" t="n">
        <v>107.38</v>
      </c>
      <c r="P4746" s="36"/>
    </row>
    <row r="4747" customFormat="false" ht="12.75" hidden="false" customHeight="false" outlineLevel="0" collapsed="false">
      <c r="O4747" s="23" t="n">
        <v>107.39</v>
      </c>
      <c r="P4747" s="36"/>
    </row>
    <row r="4748" customFormat="false" ht="12.75" hidden="false" customHeight="false" outlineLevel="0" collapsed="false">
      <c r="O4748" s="23" t="n">
        <v>107.4</v>
      </c>
      <c r="P4748" s="36"/>
    </row>
    <row r="4749" customFormat="false" ht="12.75" hidden="false" customHeight="false" outlineLevel="0" collapsed="false">
      <c r="O4749" s="23" t="n">
        <v>107.41</v>
      </c>
      <c r="P4749" s="36"/>
    </row>
    <row r="4750" customFormat="false" ht="12.75" hidden="false" customHeight="false" outlineLevel="0" collapsed="false">
      <c r="O4750" s="23" t="n">
        <v>107.42</v>
      </c>
      <c r="P4750" s="36"/>
    </row>
    <row r="4751" customFormat="false" ht="12.75" hidden="false" customHeight="false" outlineLevel="0" collapsed="false">
      <c r="O4751" s="23" t="n">
        <v>107.43</v>
      </c>
      <c r="P4751" s="36"/>
    </row>
    <row r="4752" customFormat="false" ht="12.75" hidden="false" customHeight="false" outlineLevel="0" collapsed="false">
      <c r="O4752" s="23" t="n">
        <v>107.44</v>
      </c>
      <c r="P4752" s="36"/>
    </row>
    <row r="4753" customFormat="false" ht="12.75" hidden="false" customHeight="false" outlineLevel="0" collapsed="false">
      <c r="O4753" s="23" t="n">
        <v>107.45</v>
      </c>
      <c r="P4753" s="36"/>
    </row>
    <row r="4754" customFormat="false" ht="12.75" hidden="false" customHeight="false" outlineLevel="0" collapsed="false">
      <c r="O4754" s="23" t="n">
        <v>107.46</v>
      </c>
      <c r="P4754" s="36"/>
    </row>
    <row r="4755" customFormat="false" ht="12.75" hidden="false" customHeight="false" outlineLevel="0" collapsed="false">
      <c r="O4755" s="23" t="n">
        <v>107.47</v>
      </c>
      <c r="P4755" s="36"/>
    </row>
    <row r="4756" customFormat="false" ht="12.75" hidden="false" customHeight="false" outlineLevel="0" collapsed="false">
      <c r="O4756" s="23" t="n">
        <v>107.48</v>
      </c>
      <c r="P4756" s="36"/>
    </row>
    <row r="4757" customFormat="false" ht="12.75" hidden="false" customHeight="false" outlineLevel="0" collapsed="false">
      <c r="O4757" s="23" t="n">
        <v>107.49</v>
      </c>
      <c r="P4757" s="36"/>
    </row>
    <row r="4758" customFormat="false" ht="12.75" hidden="false" customHeight="false" outlineLevel="0" collapsed="false">
      <c r="O4758" s="23" t="n">
        <v>107.5</v>
      </c>
      <c r="P4758" s="36"/>
    </row>
    <row r="4759" customFormat="false" ht="12.75" hidden="false" customHeight="false" outlineLevel="0" collapsed="false">
      <c r="O4759" s="23" t="n">
        <v>107.51</v>
      </c>
      <c r="P4759" s="36"/>
    </row>
    <row r="4760" customFormat="false" ht="12.75" hidden="false" customHeight="false" outlineLevel="0" collapsed="false">
      <c r="O4760" s="23" t="n">
        <v>107.52</v>
      </c>
      <c r="P4760" s="36"/>
    </row>
    <row r="4761" customFormat="false" ht="12.75" hidden="false" customHeight="false" outlineLevel="0" collapsed="false">
      <c r="O4761" s="23" t="n">
        <v>107.53</v>
      </c>
      <c r="P4761" s="36"/>
    </row>
    <row r="4762" customFormat="false" ht="12.75" hidden="false" customHeight="false" outlineLevel="0" collapsed="false">
      <c r="O4762" s="23" t="n">
        <v>107.54</v>
      </c>
      <c r="P4762" s="36"/>
    </row>
    <row r="4763" customFormat="false" ht="12.75" hidden="false" customHeight="false" outlineLevel="0" collapsed="false">
      <c r="O4763" s="23" t="n">
        <v>107.55</v>
      </c>
      <c r="P4763" s="36"/>
    </row>
    <row r="4764" customFormat="false" ht="12.75" hidden="false" customHeight="false" outlineLevel="0" collapsed="false">
      <c r="O4764" s="23" t="n">
        <v>107.56</v>
      </c>
      <c r="P4764" s="36"/>
    </row>
    <row r="4765" customFormat="false" ht="12.75" hidden="false" customHeight="false" outlineLevel="0" collapsed="false">
      <c r="O4765" s="23" t="n">
        <v>107.57</v>
      </c>
      <c r="P4765" s="36"/>
    </row>
    <row r="4766" customFormat="false" ht="12.75" hidden="false" customHeight="false" outlineLevel="0" collapsed="false">
      <c r="O4766" s="23" t="n">
        <v>107.58</v>
      </c>
      <c r="P4766" s="36"/>
    </row>
    <row r="4767" customFormat="false" ht="12.75" hidden="false" customHeight="false" outlineLevel="0" collapsed="false">
      <c r="O4767" s="23" t="n">
        <v>107.59</v>
      </c>
      <c r="P4767" s="36"/>
    </row>
    <row r="4768" customFormat="false" ht="12.75" hidden="false" customHeight="false" outlineLevel="0" collapsed="false">
      <c r="O4768" s="23" t="n">
        <v>107.6</v>
      </c>
      <c r="P4768" s="36"/>
    </row>
    <row r="4769" customFormat="false" ht="12.75" hidden="false" customHeight="false" outlineLevel="0" collapsed="false">
      <c r="O4769" s="23" t="n">
        <v>107.61</v>
      </c>
      <c r="P4769" s="36"/>
    </row>
    <row r="4770" customFormat="false" ht="12.75" hidden="false" customHeight="false" outlineLevel="0" collapsed="false">
      <c r="O4770" s="23" t="n">
        <v>107.62</v>
      </c>
      <c r="P4770" s="36"/>
    </row>
    <row r="4771" customFormat="false" ht="12.75" hidden="false" customHeight="false" outlineLevel="0" collapsed="false">
      <c r="O4771" s="23" t="n">
        <v>107.63</v>
      </c>
      <c r="P4771" s="36"/>
    </row>
    <row r="4772" customFormat="false" ht="12.75" hidden="false" customHeight="false" outlineLevel="0" collapsed="false">
      <c r="O4772" s="23" t="n">
        <v>107.64</v>
      </c>
      <c r="P4772" s="36"/>
    </row>
    <row r="4773" customFormat="false" ht="12.75" hidden="false" customHeight="false" outlineLevel="0" collapsed="false">
      <c r="O4773" s="23" t="n">
        <v>107.65</v>
      </c>
      <c r="P4773" s="36"/>
    </row>
    <row r="4774" customFormat="false" ht="12.75" hidden="false" customHeight="false" outlineLevel="0" collapsed="false">
      <c r="O4774" s="23" t="n">
        <v>107.66</v>
      </c>
      <c r="P4774" s="36"/>
    </row>
    <row r="4775" customFormat="false" ht="12.75" hidden="false" customHeight="false" outlineLevel="0" collapsed="false">
      <c r="O4775" s="23" t="n">
        <v>107.67</v>
      </c>
      <c r="P4775" s="36"/>
    </row>
    <row r="4776" customFormat="false" ht="12.75" hidden="false" customHeight="false" outlineLevel="0" collapsed="false">
      <c r="O4776" s="23" t="n">
        <v>107.68</v>
      </c>
      <c r="P4776" s="36"/>
    </row>
    <row r="4777" customFormat="false" ht="12.75" hidden="false" customHeight="false" outlineLevel="0" collapsed="false">
      <c r="O4777" s="23" t="n">
        <v>107.69</v>
      </c>
      <c r="P4777" s="36"/>
    </row>
    <row r="4778" customFormat="false" ht="12.75" hidden="false" customHeight="false" outlineLevel="0" collapsed="false">
      <c r="O4778" s="23" t="n">
        <v>107.7</v>
      </c>
      <c r="P4778" s="36"/>
    </row>
    <row r="4779" customFormat="false" ht="12.75" hidden="false" customHeight="false" outlineLevel="0" collapsed="false">
      <c r="O4779" s="23" t="n">
        <v>107.71</v>
      </c>
      <c r="P4779" s="36"/>
    </row>
    <row r="4780" customFormat="false" ht="12.75" hidden="false" customHeight="false" outlineLevel="0" collapsed="false">
      <c r="O4780" s="23" t="n">
        <v>107.72</v>
      </c>
      <c r="P4780" s="36"/>
    </row>
    <row r="4781" customFormat="false" ht="12.75" hidden="false" customHeight="false" outlineLevel="0" collapsed="false">
      <c r="O4781" s="23" t="n">
        <v>107.73</v>
      </c>
      <c r="P4781" s="36"/>
    </row>
    <row r="4782" customFormat="false" ht="12.75" hidden="false" customHeight="false" outlineLevel="0" collapsed="false">
      <c r="O4782" s="23" t="n">
        <v>107.74</v>
      </c>
      <c r="P4782" s="36"/>
    </row>
    <row r="4783" customFormat="false" ht="12.75" hidden="false" customHeight="false" outlineLevel="0" collapsed="false">
      <c r="O4783" s="23" t="n">
        <v>107.75</v>
      </c>
      <c r="P4783" s="36"/>
    </row>
    <row r="4784" customFormat="false" ht="12.75" hidden="false" customHeight="false" outlineLevel="0" collapsed="false">
      <c r="O4784" s="23" t="n">
        <v>107.76</v>
      </c>
      <c r="P4784" s="36"/>
    </row>
    <row r="4785" customFormat="false" ht="12.75" hidden="false" customHeight="false" outlineLevel="0" collapsed="false">
      <c r="O4785" s="23" t="n">
        <v>107.77</v>
      </c>
      <c r="P4785" s="36"/>
    </row>
    <row r="4786" customFormat="false" ht="12.75" hidden="false" customHeight="false" outlineLevel="0" collapsed="false">
      <c r="O4786" s="23" t="n">
        <v>107.78</v>
      </c>
      <c r="P4786" s="36"/>
    </row>
    <row r="4787" customFormat="false" ht="12.75" hidden="false" customHeight="false" outlineLevel="0" collapsed="false">
      <c r="O4787" s="23" t="n">
        <v>107.79</v>
      </c>
      <c r="P4787" s="36"/>
    </row>
    <row r="4788" customFormat="false" ht="12.75" hidden="false" customHeight="false" outlineLevel="0" collapsed="false">
      <c r="O4788" s="23" t="n">
        <v>107.8</v>
      </c>
      <c r="P4788" s="36"/>
    </row>
    <row r="4789" customFormat="false" ht="12.75" hidden="false" customHeight="false" outlineLevel="0" collapsed="false">
      <c r="O4789" s="23" t="n">
        <v>107.81</v>
      </c>
      <c r="P4789" s="36"/>
    </row>
    <row r="4790" customFormat="false" ht="12.75" hidden="false" customHeight="false" outlineLevel="0" collapsed="false">
      <c r="O4790" s="23" t="n">
        <v>107.82</v>
      </c>
      <c r="P4790" s="36"/>
    </row>
    <row r="4791" customFormat="false" ht="12.75" hidden="false" customHeight="false" outlineLevel="0" collapsed="false">
      <c r="O4791" s="23" t="n">
        <v>107.83</v>
      </c>
      <c r="P4791" s="36"/>
    </row>
    <row r="4792" customFormat="false" ht="12.75" hidden="false" customHeight="false" outlineLevel="0" collapsed="false">
      <c r="O4792" s="23" t="n">
        <v>107.84</v>
      </c>
      <c r="P4792" s="36"/>
    </row>
    <row r="4793" customFormat="false" ht="12.75" hidden="false" customHeight="false" outlineLevel="0" collapsed="false">
      <c r="O4793" s="23" t="n">
        <v>107.85</v>
      </c>
      <c r="P4793" s="36"/>
    </row>
    <row r="4794" customFormat="false" ht="12.75" hidden="false" customHeight="false" outlineLevel="0" collapsed="false">
      <c r="O4794" s="23" t="n">
        <v>107.86</v>
      </c>
      <c r="P4794" s="36"/>
    </row>
    <row r="4795" customFormat="false" ht="12.75" hidden="false" customHeight="false" outlineLevel="0" collapsed="false">
      <c r="O4795" s="23" t="n">
        <v>107.87</v>
      </c>
      <c r="P4795" s="36"/>
    </row>
    <row r="4796" customFormat="false" ht="12.75" hidden="false" customHeight="false" outlineLevel="0" collapsed="false">
      <c r="O4796" s="23" t="n">
        <v>107.88</v>
      </c>
      <c r="P4796" s="36"/>
    </row>
    <row r="4797" customFormat="false" ht="12.75" hidden="false" customHeight="false" outlineLevel="0" collapsed="false">
      <c r="O4797" s="23" t="n">
        <v>107.89</v>
      </c>
      <c r="P4797" s="36"/>
    </row>
    <row r="4798" customFormat="false" ht="12.75" hidden="false" customHeight="false" outlineLevel="0" collapsed="false">
      <c r="O4798" s="23" t="n">
        <v>107.9</v>
      </c>
      <c r="P4798" s="36"/>
    </row>
    <row r="4799" customFormat="false" ht="12.75" hidden="false" customHeight="false" outlineLevel="0" collapsed="false">
      <c r="O4799" s="23" t="n">
        <v>107.91</v>
      </c>
      <c r="P4799" s="36"/>
    </row>
    <row r="4800" customFormat="false" ht="12.75" hidden="false" customHeight="false" outlineLevel="0" collapsed="false">
      <c r="O4800" s="23" t="n">
        <v>107.92</v>
      </c>
      <c r="P4800" s="36"/>
    </row>
    <row r="4801" customFormat="false" ht="12.75" hidden="false" customHeight="false" outlineLevel="0" collapsed="false">
      <c r="O4801" s="23" t="n">
        <v>107.93</v>
      </c>
      <c r="P4801" s="36"/>
    </row>
    <row r="4802" customFormat="false" ht="12.75" hidden="false" customHeight="false" outlineLevel="0" collapsed="false">
      <c r="O4802" s="23" t="n">
        <v>107.94</v>
      </c>
      <c r="P4802" s="36"/>
    </row>
    <row r="4803" customFormat="false" ht="12.75" hidden="false" customHeight="false" outlineLevel="0" collapsed="false">
      <c r="O4803" s="23" t="n">
        <v>107.95</v>
      </c>
      <c r="P4803" s="36"/>
    </row>
    <row r="4804" customFormat="false" ht="12.75" hidden="false" customHeight="false" outlineLevel="0" collapsed="false">
      <c r="O4804" s="23" t="n">
        <v>107.96</v>
      </c>
      <c r="P4804" s="36"/>
    </row>
    <row r="4805" customFormat="false" ht="12.75" hidden="false" customHeight="false" outlineLevel="0" collapsed="false">
      <c r="O4805" s="23" t="n">
        <v>107.97</v>
      </c>
      <c r="P4805" s="36"/>
    </row>
    <row r="4806" customFormat="false" ht="12.75" hidden="false" customHeight="false" outlineLevel="0" collapsed="false">
      <c r="O4806" s="23" t="n">
        <v>107.98</v>
      </c>
      <c r="P4806" s="36"/>
    </row>
    <row r="4807" customFormat="false" ht="12.75" hidden="false" customHeight="false" outlineLevel="0" collapsed="false">
      <c r="O4807" s="23" t="n">
        <v>107.99</v>
      </c>
      <c r="P4807" s="36"/>
    </row>
    <row r="4808" customFormat="false" ht="12.75" hidden="false" customHeight="false" outlineLevel="0" collapsed="false">
      <c r="O4808" s="23" t="n">
        <v>108</v>
      </c>
      <c r="P4808" s="36"/>
    </row>
    <row r="4809" customFormat="false" ht="12.75" hidden="false" customHeight="false" outlineLevel="0" collapsed="false">
      <c r="O4809" s="23" t="n">
        <v>108.01</v>
      </c>
      <c r="P4809" s="36"/>
    </row>
    <row r="4810" customFormat="false" ht="12.75" hidden="false" customHeight="false" outlineLevel="0" collapsed="false">
      <c r="O4810" s="23" t="n">
        <v>108.02</v>
      </c>
      <c r="P4810" s="36"/>
    </row>
    <row r="4811" customFormat="false" ht="12.75" hidden="false" customHeight="false" outlineLevel="0" collapsed="false">
      <c r="O4811" s="23" t="n">
        <v>108.03</v>
      </c>
      <c r="P4811" s="36"/>
    </row>
    <row r="4812" customFormat="false" ht="12.75" hidden="false" customHeight="false" outlineLevel="0" collapsed="false">
      <c r="O4812" s="23" t="n">
        <v>108.04</v>
      </c>
      <c r="P4812" s="36"/>
    </row>
    <row r="4813" customFormat="false" ht="12.75" hidden="false" customHeight="false" outlineLevel="0" collapsed="false">
      <c r="O4813" s="23" t="n">
        <v>108.05</v>
      </c>
      <c r="P4813" s="36"/>
    </row>
    <row r="4814" customFormat="false" ht="12.75" hidden="false" customHeight="false" outlineLevel="0" collapsed="false">
      <c r="O4814" s="23" t="n">
        <v>108.06</v>
      </c>
      <c r="P4814" s="36"/>
    </row>
    <row r="4815" customFormat="false" ht="12.75" hidden="false" customHeight="false" outlineLevel="0" collapsed="false">
      <c r="O4815" s="23" t="n">
        <v>108.07</v>
      </c>
      <c r="P4815" s="36"/>
    </row>
    <row r="4816" customFormat="false" ht="12.75" hidden="false" customHeight="false" outlineLevel="0" collapsed="false">
      <c r="O4816" s="23" t="n">
        <v>108.08</v>
      </c>
      <c r="P4816" s="36"/>
    </row>
    <row r="4817" customFormat="false" ht="12.75" hidden="false" customHeight="false" outlineLevel="0" collapsed="false">
      <c r="O4817" s="23" t="n">
        <v>108.09</v>
      </c>
      <c r="P4817" s="36"/>
    </row>
    <row r="4818" customFormat="false" ht="12.75" hidden="false" customHeight="false" outlineLevel="0" collapsed="false">
      <c r="O4818" s="23" t="n">
        <v>108.1</v>
      </c>
      <c r="P4818" s="36"/>
    </row>
    <row r="4819" customFormat="false" ht="12.75" hidden="false" customHeight="false" outlineLevel="0" collapsed="false">
      <c r="O4819" s="23" t="n">
        <v>108.11</v>
      </c>
      <c r="P4819" s="36"/>
    </row>
    <row r="4820" customFormat="false" ht="12.75" hidden="false" customHeight="false" outlineLevel="0" collapsed="false">
      <c r="O4820" s="23" t="n">
        <v>108.12</v>
      </c>
      <c r="P4820" s="36"/>
    </row>
    <row r="4821" customFormat="false" ht="12.75" hidden="false" customHeight="false" outlineLevel="0" collapsed="false">
      <c r="O4821" s="23" t="n">
        <v>108.13</v>
      </c>
      <c r="P4821" s="36"/>
    </row>
    <row r="4822" customFormat="false" ht="12.75" hidden="false" customHeight="false" outlineLevel="0" collapsed="false">
      <c r="O4822" s="23" t="n">
        <v>108.14</v>
      </c>
      <c r="P4822" s="36"/>
    </row>
    <row r="4823" customFormat="false" ht="12.75" hidden="false" customHeight="false" outlineLevel="0" collapsed="false">
      <c r="O4823" s="23" t="n">
        <v>108.15</v>
      </c>
      <c r="P4823" s="36"/>
    </row>
    <row r="4824" customFormat="false" ht="12.75" hidden="false" customHeight="false" outlineLevel="0" collapsed="false">
      <c r="O4824" s="23" t="n">
        <v>108.16</v>
      </c>
      <c r="P4824" s="36"/>
    </row>
    <row r="4825" customFormat="false" ht="12.75" hidden="false" customHeight="false" outlineLevel="0" collapsed="false">
      <c r="O4825" s="23" t="n">
        <v>108.17</v>
      </c>
      <c r="P4825" s="36"/>
    </row>
    <row r="4826" customFormat="false" ht="12.75" hidden="false" customHeight="false" outlineLevel="0" collapsed="false">
      <c r="O4826" s="23" t="n">
        <v>108.18</v>
      </c>
      <c r="P4826" s="36"/>
    </row>
    <row r="4827" customFormat="false" ht="12.75" hidden="false" customHeight="false" outlineLevel="0" collapsed="false">
      <c r="O4827" s="23" t="n">
        <v>108.19</v>
      </c>
      <c r="P4827" s="36"/>
    </row>
    <row r="4828" customFormat="false" ht="12.75" hidden="false" customHeight="false" outlineLevel="0" collapsed="false">
      <c r="O4828" s="23" t="n">
        <v>108.2</v>
      </c>
      <c r="P4828" s="36"/>
    </row>
    <row r="4829" customFormat="false" ht="12.75" hidden="false" customHeight="false" outlineLevel="0" collapsed="false">
      <c r="O4829" s="23" t="n">
        <v>108.21</v>
      </c>
      <c r="P4829" s="36"/>
    </row>
    <row r="4830" customFormat="false" ht="12.75" hidden="false" customHeight="false" outlineLevel="0" collapsed="false">
      <c r="O4830" s="23" t="n">
        <v>108.22</v>
      </c>
      <c r="P4830" s="36"/>
    </row>
    <row r="4831" customFormat="false" ht="12.75" hidden="false" customHeight="false" outlineLevel="0" collapsed="false">
      <c r="O4831" s="23" t="n">
        <v>108.23</v>
      </c>
      <c r="P4831" s="36"/>
    </row>
    <row r="4832" customFormat="false" ht="12.75" hidden="false" customHeight="false" outlineLevel="0" collapsed="false">
      <c r="O4832" s="23" t="n">
        <v>108.24</v>
      </c>
      <c r="P4832" s="36"/>
    </row>
    <row r="4833" customFormat="false" ht="12.75" hidden="false" customHeight="false" outlineLevel="0" collapsed="false">
      <c r="O4833" s="23" t="n">
        <v>108.25</v>
      </c>
      <c r="P4833" s="36"/>
    </row>
    <row r="4834" customFormat="false" ht="12.75" hidden="false" customHeight="false" outlineLevel="0" collapsed="false">
      <c r="O4834" s="23" t="n">
        <v>108.26</v>
      </c>
      <c r="P4834" s="36"/>
    </row>
    <row r="4835" customFormat="false" ht="12.75" hidden="false" customHeight="false" outlineLevel="0" collapsed="false">
      <c r="O4835" s="23" t="n">
        <v>108.27</v>
      </c>
      <c r="P4835" s="36"/>
    </row>
    <row r="4836" customFormat="false" ht="12.75" hidden="false" customHeight="false" outlineLevel="0" collapsed="false">
      <c r="O4836" s="23" t="n">
        <v>108.28</v>
      </c>
      <c r="P4836" s="36"/>
    </row>
    <row r="4837" customFormat="false" ht="12.75" hidden="false" customHeight="false" outlineLevel="0" collapsed="false">
      <c r="O4837" s="23" t="n">
        <v>108.29</v>
      </c>
      <c r="P4837" s="36"/>
    </row>
    <row r="4838" customFormat="false" ht="12.75" hidden="false" customHeight="false" outlineLevel="0" collapsed="false">
      <c r="O4838" s="23" t="n">
        <v>108.3</v>
      </c>
      <c r="P4838" s="36"/>
    </row>
    <row r="4839" customFormat="false" ht="12.75" hidden="false" customHeight="false" outlineLevel="0" collapsed="false">
      <c r="O4839" s="23" t="n">
        <v>108.31</v>
      </c>
      <c r="P4839" s="36"/>
    </row>
    <row r="4840" customFormat="false" ht="12.75" hidden="false" customHeight="false" outlineLevel="0" collapsed="false">
      <c r="O4840" s="23" t="n">
        <v>108.32</v>
      </c>
      <c r="P4840" s="36"/>
    </row>
    <row r="4841" customFormat="false" ht="12.75" hidden="false" customHeight="false" outlineLevel="0" collapsed="false">
      <c r="O4841" s="23" t="n">
        <v>108.33</v>
      </c>
      <c r="P4841" s="36"/>
    </row>
    <row r="4842" customFormat="false" ht="12.75" hidden="false" customHeight="false" outlineLevel="0" collapsed="false">
      <c r="O4842" s="23" t="n">
        <v>108.34</v>
      </c>
      <c r="P4842" s="36"/>
    </row>
    <row r="4843" customFormat="false" ht="12.75" hidden="false" customHeight="false" outlineLevel="0" collapsed="false">
      <c r="O4843" s="23" t="n">
        <v>108.35</v>
      </c>
      <c r="P4843" s="36"/>
    </row>
    <row r="4844" customFormat="false" ht="12.75" hidden="false" customHeight="false" outlineLevel="0" collapsed="false">
      <c r="O4844" s="23" t="n">
        <v>108.36</v>
      </c>
      <c r="P4844" s="36"/>
    </row>
    <row r="4845" customFormat="false" ht="12.75" hidden="false" customHeight="false" outlineLevel="0" collapsed="false">
      <c r="O4845" s="23" t="n">
        <v>108.37</v>
      </c>
      <c r="P4845" s="36"/>
    </row>
    <row r="4846" customFormat="false" ht="12.75" hidden="false" customHeight="false" outlineLevel="0" collapsed="false">
      <c r="O4846" s="23" t="n">
        <v>108.38</v>
      </c>
      <c r="P4846" s="36"/>
    </row>
    <row r="4847" customFormat="false" ht="12.75" hidden="false" customHeight="false" outlineLevel="0" collapsed="false">
      <c r="O4847" s="23" t="n">
        <v>108.39</v>
      </c>
      <c r="P4847" s="36"/>
    </row>
    <row r="4848" customFormat="false" ht="12.75" hidden="false" customHeight="false" outlineLevel="0" collapsed="false">
      <c r="O4848" s="23" t="n">
        <v>108.4</v>
      </c>
      <c r="P4848" s="36"/>
    </row>
    <row r="4849" customFormat="false" ht="12.75" hidden="false" customHeight="false" outlineLevel="0" collapsed="false">
      <c r="O4849" s="23" t="n">
        <v>108.41</v>
      </c>
      <c r="P4849" s="36"/>
    </row>
    <row r="4850" customFormat="false" ht="12.75" hidden="false" customHeight="false" outlineLevel="0" collapsed="false">
      <c r="O4850" s="23" t="n">
        <v>108.42</v>
      </c>
      <c r="P4850" s="36"/>
    </row>
    <row r="4851" customFormat="false" ht="12.75" hidden="false" customHeight="false" outlineLevel="0" collapsed="false">
      <c r="O4851" s="23" t="n">
        <v>108.43</v>
      </c>
      <c r="P4851" s="36"/>
    </row>
    <row r="4852" customFormat="false" ht="12.75" hidden="false" customHeight="false" outlineLevel="0" collapsed="false">
      <c r="O4852" s="23" t="n">
        <v>108.44</v>
      </c>
      <c r="P4852" s="36"/>
    </row>
    <row r="4853" customFormat="false" ht="12.75" hidden="false" customHeight="false" outlineLevel="0" collapsed="false">
      <c r="O4853" s="23" t="n">
        <v>108.45</v>
      </c>
      <c r="P4853" s="36"/>
    </row>
    <row r="4854" customFormat="false" ht="12.75" hidden="false" customHeight="false" outlineLevel="0" collapsed="false">
      <c r="O4854" s="23" t="n">
        <v>108.46</v>
      </c>
      <c r="P4854" s="36"/>
    </row>
    <row r="4855" customFormat="false" ht="12.75" hidden="false" customHeight="false" outlineLevel="0" collapsed="false">
      <c r="O4855" s="23" t="n">
        <v>108.47</v>
      </c>
      <c r="P4855" s="36"/>
    </row>
    <row r="4856" customFormat="false" ht="12.75" hidden="false" customHeight="false" outlineLevel="0" collapsed="false">
      <c r="O4856" s="23" t="n">
        <v>108.48</v>
      </c>
      <c r="P4856" s="36"/>
    </row>
    <row r="4857" customFormat="false" ht="12.75" hidden="false" customHeight="false" outlineLevel="0" collapsed="false">
      <c r="O4857" s="23" t="n">
        <v>108.49</v>
      </c>
      <c r="P4857" s="36"/>
    </row>
    <row r="4858" customFormat="false" ht="12.75" hidden="false" customHeight="false" outlineLevel="0" collapsed="false">
      <c r="O4858" s="23" t="n">
        <v>108.5</v>
      </c>
      <c r="P4858" s="36"/>
    </row>
    <row r="4859" customFormat="false" ht="12.75" hidden="false" customHeight="false" outlineLevel="0" collapsed="false">
      <c r="O4859" s="23" t="n">
        <v>108.51</v>
      </c>
      <c r="P4859" s="36"/>
    </row>
    <row r="4860" customFormat="false" ht="12.75" hidden="false" customHeight="false" outlineLevel="0" collapsed="false">
      <c r="O4860" s="23" t="n">
        <v>108.52</v>
      </c>
      <c r="P4860" s="36"/>
    </row>
    <row r="4861" customFormat="false" ht="12.75" hidden="false" customHeight="false" outlineLevel="0" collapsed="false">
      <c r="O4861" s="23" t="n">
        <v>108.53</v>
      </c>
      <c r="P4861" s="36"/>
    </row>
    <row r="4862" customFormat="false" ht="12.75" hidden="false" customHeight="false" outlineLevel="0" collapsed="false">
      <c r="O4862" s="23" t="n">
        <v>108.54</v>
      </c>
      <c r="P4862" s="36"/>
    </row>
    <row r="4863" customFormat="false" ht="12.75" hidden="false" customHeight="false" outlineLevel="0" collapsed="false">
      <c r="O4863" s="23" t="n">
        <v>108.55</v>
      </c>
      <c r="P4863" s="36"/>
    </row>
    <row r="4864" customFormat="false" ht="12.75" hidden="false" customHeight="false" outlineLevel="0" collapsed="false">
      <c r="O4864" s="23" t="n">
        <v>108.56</v>
      </c>
      <c r="P4864" s="36"/>
    </row>
    <row r="4865" customFormat="false" ht="12.75" hidden="false" customHeight="false" outlineLevel="0" collapsed="false">
      <c r="O4865" s="23" t="n">
        <v>108.57</v>
      </c>
      <c r="P4865" s="36"/>
    </row>
    <row r="4866" customFormat="false" ht="12.75" hidden="false" customHeight="false" outlineLevel="0" collapsed="false">
      <c r="O4866" s="23" t="n">
        <v>108.58</v>
      </c>
      <c r="P4866" s="36"/>
    </row>
    <row r="4867" customFormat="false" ht="12.75" hidden="false" customHeight="false" outlineLevel="0" collapsed="false">
      <c r="O4867" s="23" t="n">
        <v>108.59</v>
      </c>
      <c r="P4867" s="36"/>
    </row>
    <row r="4868" customFormat="false" ht="12.75" hidden="false" customHeight="false" outlineLevel="0" collapsed="false">
      <c r="O4868" s="23" t="n">
        <v>108.6</v>
      </c>
      <c r="P4868" s="36"/>
    </row>
    <row r="4869" customFormat="false" ht="12.75" hidden="false" customHeight="false" outlineLevel="0" collapsed="false">
      <c r="O4869" s="23" t="n">
        <v>108.61</v>
      </c>
      <c r="P4869" s="36"/>
    </row>
    <row r="4870" customFormat="false" ht="12.75" hidden="false" customHeight="false" outlineLevel="0" collapsed="false">
      <c r="O4870" s="23" t="n">
        <v>108.62</v>
      </c>
      <c r="P4870" s="36"/>
    </row>
    <row r="4871" customFormat="false" ht="12.75" hidden="false" customHeight="false" outlineLevel="0" collapsed="false">
      <c r="O4871" s="23" t="n">
        <v>108.63</v>
      </c>
      <c r="P4871" s="36"/>
    </row>
    <row r="4872" customFormat="false" ht="12.75" hidden="false" customHeight="false" outlineLevel="0" collapsed="false">
      <c r="O4872" s="23" t="n">
        <v>108.64</v>
      </c>
      <c r="P4872" s="36"/>
    </row>
    <row r="4873" customFormat="false" ht="12.75" hidden="false" customHeight="false" outlineLevel="0" collapsed="false">
      <c r="O4873" s="23" t="n">
        <v>108.65</v>
      </c>
      <c r="P4873" s="36"/>
    </row>
    <row r="4874" customFormat="false" ht="12.75" hidden="false" customHeight="false" outlineLevel="0" collapsed="false">
      <c r="O4874" s="23" t="n">
        <v>108.66</v>
      </c>
      <c r="P4874" s="36"/>
    </row>
    <row r="4875" customFormat="false" ht="12.75" hidden="false" customHeight="false" outlineLevel="0" collapsed="false">
      <c r="O4875" s="23" t="n">
        <v>108.67</v>
      </c>
      <c r="P4875" s="36"/>
    </row>
    <row r="4876" customFormat="false" ht="12.75" hidden="false" customHeight="false" outlineLevel="0" collapsed="false">
      <c r="O4876" s="23" t="n">
        <v>108.68</v>
      </c>
      <c r="P4876" s="36"/>
    </row>
    <row r="4877" customFormat="false" ht="12.75" hidden="false" customHeight="false" outlineLevel="0" collapsed="false">
      <c r="O4877" s="23" t="n">
        <v>108.69</v>
      </c>
      <c r="P4877" s="36"/>
    </row>
    <row r="4878" customFormat="false" ht="12.75" hidden="false" customHeight="false" outlineLevel="0" collapsed="false">
      <c r="O4878" s="23" t="n">
        <v>108.7</v>
      </c>
      <c r="P4878" s="36"/>
    </row>
    <row r="4879" customFormat="false" ht="12.75" hidden="false" customHeight="false" outlineLevel="0" collapsed="false">
      <c r="O4879" s="23" t="n">
        <v>108.71</v>
      </c>
      <c r="P4879" s="36"/>
    </row>
    <row r="4880" customFormat="false" ht="12.75" hidden="false" customHeight="false" outlineLevel="0" collapsed="false">
      <c r="O4880" s="23" t="n">
        <v>108.72</v>
      </c>
      <c r="P4880" s="36"/>
    </row>
    <row r="4881" customFormat="false" ht="12.75" hidden="false" customHeight="false" outlineLevel="0" collapsed="false">
      <c r="O4881" s="23" t="n">
        <v>108.73</v>
      </c>
      <c r="P4881" s="36"/>
    </row>
    <row r="4882" customFormat="false" ht="12.75" hidden="false" customHeight="false" outlineLevel="0" collapsed="false">
      <c r="O4882" s="23" t="n">
        <v>108.74</v>
      </c>
      <c r="P4882" s="36"/>
    </row>
    <row r="4883" customFormat="false" ht="12.75" hidden="false" customHeight="false" outlineLevel="0" collapsed="false">
      <c r="O4883" s="23" t="n">
        <v>108.75</v>
      </c>
      <c r="P4883" s="36"/>
    </row>
    <row r="4884" customFormat="false" ht="12.75" hidden="false" customHeight="false" outlineLevel="0" collapsed="false">
      <c r="O4884" s="23" t="n">
        <v>108.76</v>
      </c>
      <c r="P4884" s="36"/>
    </row>
    <row r="4885" customFormat="false" ht="12.75" hidden="false" customHeight="false" outlineLevel="0" collapsed="false">
      <c r="O4885" s="23" t="n">
        <v>108.77</v>
      </c>
      <c r="P4885" s="36"/>
    </row>
    <row r="4886" customFormat="false" ht="12.75" hidden="false" customHeight="false" outlineLevel="0" collapsed="false">
      <c r="O4886" s="23" t="n">
        <v>108.78</v>
      </c>
      <c r="P4886" s="36"/>
    </row>
    <row r="4887" customFormat="false" ht="12.75" hidden="false" customHeight="false" outlineLevel="0" collapsed="false">
      <c r="O4887" s="23" t="n">
        <v>108.79</v>
      </c>
      <c r="P4887" s="36"/>
    </row>
    <row r="4888" customFormat="false" ht="12.75" hidden="false" customHeight="false" outlineLevel="0" collapsed="false">
      <c r="O4888" s="23" t="n">
        <v>108.8</v>
      </c>
      <c r="P4888" s="36"/>
    </row>
    <row r="4889" customFormat="false" ht="12.75" hidden="false" customHeight="false" outlineLevel="0" collapsed="false">
      <c r="O4889" s="23" t="n">
        <v>108.81</v>
      </c>
      <c r="P4889" s="36"/>
    </row>
    <row r="4890" customFormat="false" ht="12.75" hidden="false" customHeight="false" outlineLevel="0" collapsed="false">
      <c r="O4890" s="23" t="n">
        <v>108.82</v>
      </c>
      <c r="P4890" s="36"/>
    </row>
    <row r="4891" customFormat="false" ht="12.75" hidden="false" customHeight="false" outlineLevel="0" collapsed="false">
      <c r="O4891" s="23" t="n">
        <v>108.83</v>
      </c>
      <c r="P4891" s="36"/>
    </row>
    <row r="4892" customFormat="false" ht="12.75" hidden="false" customHeight="false" outlineLevel="0" collapsed="false">
      <c r="O4892" s="23" t="n">
        <v>108.84</v>
      </c>
      <c r="P4892" s="36"/>
    </row>
    <row r="4893" customFormat="false" ht="12.75" hidden="false" customHeight="false" outlineLevel="0" collapsed="false">
      <c r="O4893" s="23" t="n">
        <v>108.85</v>
      </c>
      <c r="P4893" s="36"/>
    </row>
    <row r="4894" customFormat="false" ht="12.75" hidden="false" customHeight="false" outlineLevel="0" collapsed="false">
      <c r="O4894" s="23" t="n">
        <v>108.86</v>
      </c>
      <c r="P4894" s="36"/>
    </row>
    <row r="4895" customFormat="false" ht="12.75" hidden="false" customHeight="false" outlineLevel="0" collapsed="false">
      <c r="O4895" s="23" t="n">
        <v>108.87</v>
      </c>
      <c r="P4895" s="36"/>
    </row>
    <row r="4896" customFormat="false" ht="12.75" hidden="false" customHeight="false" outlineLevel="0" collapsed="false">
      <c r="O4896" s="23" t="n">
        <v>108.88</v>
      </c>
      <c r="P4896" s="36"/>
    </row>
    <row r="4897" customFormat="false" ht="12.75" hidden="false" customHeight="false" outlineLevel="0" collapsed="false">
      <c r="O4897" s="23" t="n">
        <v>108.89</v>
      </c>
      <c r="P4897" s="36"/>
    </row>
    <row r="4898" customFormat="false" ht="12.75" hidden="false" customHeight="false" outlineLevel="0" collapsed="false">
      <c r="O4898" s="23" t="n">
        <v>108.9</v>
      </c>
      <c r="P4898" s="36"/>
    </row>
    <row r="4899" customFormat="false" ht="12.75" hidden="false" customHeight="false" outlineLevel="0" collapsed="false">
      <c r="O4899" s="23" t="n">
        <v>108.91</v>
      </c>
      <c r="P4899" s="36"/>
    </row>
    <row r="4900" customFormat="false" ht="12.75" hidden="false" customHeight="false" outlineLevel="0" collapsed="false">
      <c r="O4900" s="23" t="n">
        <v>108.92</v>
      </c>
      <c r="P4900" s="36"/>
    </row>
    <row r="4901" customFormat="false" ht="12.75" hidden="false" customHeight="false" outlineLevel="0" collapsed="false">
      <c r="O4901" s="23" t="n">
        <v>108.93</v>
      </c>
      <c r="P4901" s="36"/>
    </row>
    <row r="4902" customFormat="false" ht="12.75" hidden="false" customHeight="false" outlineLevel="0" collapsed="false">
      <c r="O4902" s="23" t="n">
        <v>108.94</v>
      </c>
      <c r="P4902" s="36"/>
    </row>
    <row r="4903" customFormat="false" ht="12.75" hidden="false" customHeight="false" outlineLevel="0" collapsed="false">
      <c r="O4903" s="23" t="n">
        <v>108.95</v>
      </c>
      <c r="P4903" s="36"/>
    </row>
    <row r="4904" customFormat="false" ht="12.75" hidden="false" customHeight="false" outlineLevel="0" collapsed="false">
      <c r="O4904" s="23" t="n">
        <v>108.96</v>
      </c>
      <c r="P4904" s="36"/>
    </row>
    <row r="4905" customFormat="false" ht="12.75" hidden="false" customHeight="false" outlineLevel="0" collapsed="false">
      <c r="O4905" s="23" t="n">
        <v>108.97</v>
      </c>
      <c r="P4905" s="36"/>
    </row>
    <row r="4906" customFormat="false" ht="12.75" hidden="false" customHeight="false" outlineLevel="0" collapsed="false">
      <c r="O4906" s="23" t="n">
        <v>108.98</v>
      </c>
      <c r="P4906" s="36"/>
    </row>
    <row r="4907" customFormat="false" ht="12.75" hidden="false" customHeight="false" outlineLevel="0" collapsed="false">
      <c r="O4907" s="23" t="n">
        <v>108.99</v>
      </c>
      <c r="P4907" s="36"/>
    </row>
    <row r="4908" customFormat="false" ht="12.75" hidden="false" customHeight="false" outlineLevel="0" collapsed="false">
      <c r="O4908" s="23" t="n">
        <v>109</v>
      </c>
      <c r="P4908" s="36"/>
    </row>
    <row r="4909" customFormat="false" ht="12.75" hidden="false" customHeight="false" outlineLevel="0" collapsed="false">
      <c r="O4909" s="23" t="n">
        <v>109.01</v>
      </c>
      <c r="P4909" s="36"/>
    </row>
    <row r="4910" customFormat="false" ht="12.75" hidden="false" customHeight="false" outlineLevel="0" collapsed="false">
      <c r="O4910" s="23" t="n">
        <v>109.02</v>
      </c>
      <c r="P4910" s="36"/>
    </row>
    <row r="4911" customFormat="false" ht="12.75" hidden="false" customHeight="false" outlineLevel="0" collapsed="false">
      <c r="O4911" s="23" t="n">
        <v>109.03</v>
      </c>
      <c r="P4911" s="36"/>
    </row>
    <row r="4912" customFormat="false" ht="12.75" hidden="false" customHeight="false" outlineLevel="0" collapsed="false">
      <c r="O4912" s="23" t="n">
        <v>109.04</v>
      </c>
      <c r="P4912" s="36"/>
    </row>
    <row r="4913" customFormat="false" ht="12.75" hidden="false" customHeight="false" outlineLevel="0" collapsed="false">
      <c r="O4913" s="23" t="n">
        <v>109.05</v>
      </c>
      <c r="P4913" s="36"/>
    </row>
    <row r="4914" customFormat="false" ht="12.75" hidden="false" customHeight="false" outlineLevel="0" collapsed="false">
      <c r="O4914" s="23" t="n">
        <v>109.06</v>
      </c>
      <c r="P4914" s="36"/>
    </row>
    <row r="4915" customFormat="false" ht="12.75" hidden="false" customHeight="false" outlineLevel="0" collapsed="false">
      <c r="O4915" s="23" t="n">
        <v>109.07</v>
      </c>
      <c r="P4915" s="36"/>
    </row>
    <row r="4916" customFormat="false" ht="12.75" hidden="false" customHeight="false" outlineLevel="0" collapsed="false">
      <c r="O4916" s="23" t="n">
        <v>109.08</v>
      </c>
      <c r="P4916" s="36"/>
    </row>
    <row r="4917" customFormat="false" ht="12.75" hidden="false" customHeight="false" outlineLevel="0" collapsed="false">
      <c r="O4917" s="23" t="n">
        <v>109.09</v>
      </c>
      <c r="P4917" s="36"/>
    </row>
    <row r="4918" customFormat="false" ht="12.75" hidden="false" customHeight="false" outlineLevel="0" collapsed="false">
      <c r="O4918" s="23" t="n">
        <v>109.1</v>
      </c>
      <c r="P4918" s="36"/>
    </row>
    <row r="4919" customFormat="false" ht="12.75" hidden="false" customHeight="false" outlineLevel="0" collapsed="false">
      <c r="O4919" s="23" t="n">
        <v>109.11</v>
      </c>
      <c r="P4919" s="36"/>
    </row>
    <row r="4920" customFormat="false" ht="12.75" hidden="false" customHeight="false" outlineLevel="0" collapsed="false">
      <c r="O4920" s="23" t="n">
        <v>109.12</v>
      </c>
      <c r="P4920" s="36"/>
    </row>
    <row r="4921" customFormat="false" ht="12.75" hidden="false" customHeight="false" outlineLevel="0" collapsed="false">
      <c r="O4921" s="23" t="n">
        <v>109.13</v>
      </c>
      <c r="P4921" s="36"/>
    </row>
    <row r="4922" customFormat="false" ht="12.75" hidden="false" customHeight="false" outlineLevel="0" collapsed="false">
      <c r="O4922" s="23" t="n">
        <v>109.14</v>
      </c>
      <c r="P4922" s="36"/>
    </row>
    <row r="4923" customFormat="false" ht="12.75" hidden="false" customHeight="false" outlineLevel="0" collapsed="false">
      <c r="O4923" s="23" t="n">
        <v>109.15</v>
      </c>
      <c r="P4923" s="36"/>
    </row>
    <row r="4924" customFormat="false" ht="12.75" hidden="false" customHeight="false" outlineLevel="0" collapsed="false">
      <c r="O4924" s="23" t="n">
        <v>109.16</v>
      </c>
      <c r="P4924" s="36"/>
    </row>
    <row r="4925" customFormat="false" ht="12.75" hidden="false" customHeight="false" outlineLevel="0" collapsed="false">
      <c r="O4925" s="23" t="n">
        <v>109.17</v>
      </c>
      <c r="P4925" s="36"/>
    </row>
    <row r="4926" customFormat="false" ht="12.75" hidden="false" customHeight="false" outlineLevel="0" collapsed="false">
      <c r="O4926" s="23" t="n">
        <v>109.18</v>
      </c>
      <c r="P4926" s="36"/>
    </row>
    <row r="4927" customFormat="false" ht="12.75" hidden="false" customHeight="false" outlineLevel="0" collapsed="false">
      <c r="O4927" s="23" t="n">
        <v>109.19</v>
      </c>
      <c r="P4927" s="36"/>
    </row>
    <row r="4928" customFormat="false" ht="12.75" hidden="false" customHeight="false" outlineLevel="0" collapsed="false">
      <c r="O4928" s="23" t="n">
        <v>109.2</v>
      </c>
      <c r="P4928" s="36"/>
    </row>
    <row r="4929" customFormat="false" ht="12.75" hidden="false" customHeight="false" outlineLevel="0" collapsed="false">
      <c r="O4929" s="23" t="n">
        <v>109.21</v>
      </c>
      <c r="P4929" s="36"/>
    </row>
    <row r="4930" customFormat="false" ht="12.75" hidden="false" customHeight="false" outlineLevel="0" collapsed="false">
      <c r="O4930" s="23" t="n">
        <v>109.22</v>
      </c>
      <c r="P4930" s="36"/>
    </row>
    <row r="4931" customFormat="false" ht="12.75" hidden="false" customHeight="false" outlineLevel="0" collapsed="false">
      <c r="O4931" s="23" t="n">
        <v>109.23</v>
      </c>
      <c r="P4931" s="36"/>
    </row>
    <row r="4932" customFormat="false" ht="12.75" hidden="false" customHeight="false" outlineLevel="0" collapsed="false">
      <c r="O4932" s="23" t="n">
        <v>109.24</v>
      </c>
      <c r="P4932" s="36"/>
    </row>
    <row r="4933" customFormat="false" ht="12.75" hidden="false" customHeight="false" outlineLevel="0" collapsed="false">
      <c r="O4933" s="23" t="n">
        <v>109.25</v>
      </c>
      <c r="P4933" s="36"/>
    </row>
    <row r="4934" customFormat="false" ht="12.75" hidden="false" customHeight="false" outlineLevel="0" collapsed="false">
      <c r="O4934" s="23" t="n">
        <v>109.26</v>
      </c>
      <c r="P4934" s="36"/>
    </row>
    <row r="4935" customFormat="false" ht="12.75" hidden="false" customHeight="false" outlineLevel="0" collapsed="false">
      <c r="O4935" s="23" t="n">
        <v>109.27</v>
      </c>
      <c r="P4935" s="36"/>
    </row>
    <row r="4936" customFormat="false" ht="12.75" hidden="false" customHeight="false" outlineLevel="0" collapsed="false">
      <c r="O4936" s="23" t="n">
        <v>109.28</v>
      </c>
      <c r="P4936" s="36"/>
    </row>
    <row r="4937" customFormat="false" ht="12.75" hidden="false" customHeight="false" outlineLevel="0" collapsed="false">
      <c r="O4937" s="23" t="n">
        <v>109.29</v>
      </c>
      <c r="P4937" s="36"/>
    </row>
    <row r="4938" customFormat="false" ht="12.75" hidden="false" customHeight="false" outlineLevel="0" collapsed="false">
      <c r="O4938" s="23" t="n">
        <v>109.3</v>
      </c>
      <c r="P4938" s="36"/>
    </row>
    <row r="4939" customFormat="false" ht="12.75" hidden="false" customHeight="false" outlineLevel="0" collapsed="false">
      <c r="O4939" s="23" t="n">
        <v>109.31</v>
      </c>
      <c r="P4939" s="36"/>
    </row>
    <row r="4940" customFormat="false" ht="12.75" hidden="false" customHeight="false" outlineLevel="0" collapsed="false">
      <c r="O4940" s="23" t="n">
        <v>109.32</v>
      </c>
      <c r="P4940" s="36"/>
    </row>
    <row r="4941" customFormat="false" ht="12.75" hidden="false" customHeight="false" outlineLevel="0" collapsed="false">
      <c r="O4941" s="23" t="n">
        <v>109.33</v>
      </c>
      <c r="P4941" s="36"/>
    </row>
    <row r="4942" customFormat="false" ht="12.75" hidden="false" customHeight="false" outlineLevel="0" collapsed="false">
      <c r="O4942" s="23" t="n">
        <v>109.34</v>
      </c>
      <c r="P4942" s="36"/>
    </row>
    <row r="4943" customFormat="false" ht="12.75" hidden="false" customHeight="false" outlineLevel="0" collapsed="false">
      <c r="O4943" s="23" t="n">
        <v>109.35</v>
      </c>
      <c r="P4943" s="36"/>
    </row>
    <row r="4944" customFormat="false" ht="12.75" hidden="false" customHeight="false" outlineLevel="0" collapsed="false">
      <c r="O4944" s="23" t="n">
        <v>109.36</v>
      </c>
      <c r="P4944" s="36"/>
    </row>
    <row r="4945" customFormat="false" ht="12.75" hidden="false" customHeight="false" outlineLevel="0" collapsed="false">
      <c r="O4945" s="23" t="n">
        <v>109.37</v>
      </c>
      <c r="P4945" s="36"/>
    </row>
    <row r="4946" customFormat="false" ht="12.75" hidden="false" customHeight="false" outlineLevel="0" collapsed="false">
      <c r="O4946" s="23" t="n">
        <v>109.38</v>
      </c>
      <c r="P4946" s="36"/>
    </row>
    <row r="4947" customFormat="false" ht="12.75" hidden="false" customHeight="false" outlineLevel="0" collapsed="false">
      <c r="O4947" s="23" t="n">
        <v>109.39</v>
      </c>
      <c r="P4947" s="36"/>
    </row>
    <row r="4948" customFormat="false" ht="12.75" hidden="false" customHeight="false" outlineLevel="0" collapsed="false">
      <c r="O4948" s="23" t="n">
        <v>109.4</v>
      </c>
      <c r="P4948" s="36"/>
    </row>
    <row r="4949" customFormat="false" ht="12.75" hidden="false" customHeight="false" outlineLevel="0" collapsed="false">
      <c r="O4949" s="23" t="n">
        <v>109.41</v>
      </c>
      <c r="P4949" s="36"/>
    </row>
    <row r="4950" customFormat="false" ht="12.75" hidden="false" customHeight="false" outlineLevel="0" collapsed="false">
      <c r="O4950" s="23" t="n">
        <v>109.42</v>
      </c>
      <c r="P4950" s="36"/>
    </row>
    <row r="4951" customFormat="false" ht="12.75" hidden="false" customHeight="false" outlineLevel="0" collapsed="false">
      <c r="O4951" s="23" t="n">
        <v>109.43</v>
      </c>
      <c r="P4951" s="36"/>
    </row>
    <row r="4952" customFormat="false" ht="12.75" hidden="false" customHeight="false" outlineLevel="0" collapsed="false">
      <c r="O4952" s="23" t="n">
        <v>109.44</v>
      </c>
      <c r="P4952" s="36"/>
    </row>
    <row r="4953" customFormat="false" ht="12.75" hidden="false" customHeight="false" outlineLevel="0" collapsed="false">
      <c r="O4953" s="23" t="n">
        <v>109.45</v>
      </c>
      <c r="P4953" s="36"/>
    </row>
    <row r="4954" customFormat="false" ht="12.75" hidden="false" customHeight="false" outlineLevel="0" collapsed="false">
      <c r="O4954" s="23" t="n">
        <v>109.46</v>
      </c>
      <c r="P4954" s="36"/>
    </row>
    <row r="4955" customFormat="false" ht="12.75" hidden="false" customHeight="false" outlineLevel="0" collapsed="false">
      <c r="O4955" s="23" t="n">
        <v>109.47</v>
      </c>
      <c r="P4955" s="36"/>
    </row>
    <row r="4956" customFormat="false" ht="12.75" hidden="false" customHeight="false" outlineLevel="0" collapsed="false">
      <c r="O4956" s="23" t="n">
        <v>109.48</v>
      </c>
      <c r="P4956" s="36"/>
    </row>
    <row r="4957" customFormat="false" ht="12.75" hidden="false" customHeight="false" outlineLevel="0" collapsed="false">
      <c r="O4957" s="23" t="n">
        <v>109.49</v>
      </c>
      <c r="P4957" s="36"/>
    </row>
    <row r="4958" customFormat="false" ht="12.75" hidden="false" customHeight="false" outlineLevel="0" collapsed="false">
      <c r="O4958" s="23" t="n">
        <v>109.5</v>
      </c>
      <c r="P4958" s="36"/>
    </row>
    <row r="4959" customFormat="false" ht="12.75" hidden="false" customHeight="false" outlineLevel="0" collapsed="false">
      <c r="O4959" s="23" t="n">
        <v>109.51</v>
      </c>
      <c r="P4959" s="36"/>
    </row>
    <row r="4960" customFormat="false" ht="12.75" hidden="false" customHeight="false" outlineLevel="0" collapsed="false">
      <c r="O4960" s="23" t="n">
        <v>109.52</v>
      </c>
      <c r="P4960" s="36"/>
    </row>
    <row r="4961" customFormat="false" ht="12.75" hidden="false" customHeight="false" outlineLevel="0" collapsed="false">
      <c r="O4961" s="23" t="n">
        <v>109.53</v>
      </c>
      <c r="P4961" s="36"/>
    </row>
    <row r="4962" customFormat="false" ht="12.75" hidden="false" customHeight="false" outlineLevel="0" collapsed="false">
      <c r="O4962" s="23" t="n">
        <v>109.54</v>
      </c>
      <c r="P4962" s="36"/>
    </row>
    <row r="4963" customFormat="false" ht="12.75" hidden="false" customHeight="false" outlineLevel="0" collapsed="false">
      <c r="O4963" s="23" t="n">
        <v>109.55</v>
      </c>
      <c r="P4963" s="36"/>
    </row>
    <row r="4964" customFormat="false" ht="12.75" hidden="false" customHeight="false" outlineLevel="0" collapsed="false">
      <c r="O4964" s="23" t="n">
        <v>109.56</v>
      </c>
      <c r="P4964" s="36"/>
    </row>
    <row r="4965" customFormat="false" ht="12.75" hidden="false" customHeight="false" outlineLevel="0" collapsed="false">
      <c r="O4965" s="23" t="n">
        <v>109.57</v>
      </c>
      <c r="P4965" s="36"/>
    </row>
    <row r="4966" customFormat="false" ht="12.75" hidden="false" customHeight="false" outlineLevel="0" collapsed="false">
      <c r="O4966" s="23" t="n">
        <v>109.58</v>
      </c>
      <c r="P4966" s="36"/>
    </row>
    <row r="4967" customFormat="false" ht="12.75" hidden="false" customHeight="false" outlineLevel="0" collapsed="false">
      <c r="O4967" s="23" t="n">
        <v>109.59</v>
      </c>
      <c r="P4967" s="36"/>
    </row>
    <row r="4968" customFormat="false" ht="12.75" hidden="false" customHeight="false" outlineLevel="0" collapsed="false">
      <c r="O4968" s="23" t="n">
        <v>109.6</v>
      </c>
      <c r="P4968" s="36"/>
    </row>
    <row r="4969" customFormat="false" ht="12.75" hidden="false" customHeight="false" outlineLevel="0" collapsed="false">
      <c r="O4969" s="23" t="n">
        <v>109.61</v>
      </c>
      <c r="P4969" s="36"/>
    </row>
    <row r="4970" customFormat="false" ht="12.75" hidden="false" customHeight="false" outlineLevel="0" collapsed="false">
      <c r="O4970" s="23" t="n">
        <v>109.62</v>
      </c>
      <c r="P4970" s="36"/>
    </row>
    <row r="4971" customFormat="false" ht="12.75" hidden="false" customHeight="false" outlineLevel="0" collapsed="false">
      <c r="O4971" s="23" t="n">
        <v>109.63</v>
      </c>
      <c r="P4971" s="36"/>
    </row>
    <row r="4972" customFormat="false" ht="12.75" hidden="false" customHeight="false" outlineLevel="0" collapsed="false">
      <c r="O4972" s="23" t="n">
        <v>109.64</v>
      </c>
      <c r="P4972" s="36"/>
    </row>
    <row r="4973" customFormat="false" ht="12.75" hidden="false" customHeight="false" outlineLevel="0" collapsed="false">
      <c r="O4973" s="23" t="n">
        <v>109.65</v>
      </c>
      <c r="P4973" s="36"/>
    </row>
    <row r="4974" customFormat="false" ht="12.75" hidden="false" customHeight="false" outlineLevel="0" collapsed="false">
      <c r="O4974" s="23" t="n">
        <v>109.66</v>
      </c>
      <c r="P4974" s="36"/>
    </row>
    <row r="4975" customFormat="false" ht="12.75" hidden="false" customHeight="false" outlineLevel="0" collapsed="false">
      <c r="O4975" s="23" t="n">
        <v>109.67</v>
      </c>
      <c r="P4975" s="36"/>
    </row>
    <row r="4976" customFormat="false" ht="12.75" hidden="false" customHeight="false" outlineLevel="0" collapsed="false">
      <c r="O4976" s="23" t="n">
        <v>109.68</v>
      </c>
      <c r="P4976" s="36"/>
    </row>
    <row r="4977" customFormat="false" ht="12.75" hidden="false" customHeight="false" outlineLevel="0" collapsed="false">
      <c r="O4977" s="23" t="n">
        <v>109.69</v>
      </c>
      <c r="P4977" s="36"/>
    </row>
    <row r="4978" customFormat="false" ht="12.75" hidden="false" customHeight="false" outlineLevel="0" collapsed="false">
      <c r="O4978" s="23" t="n">
        <v>109.7</v>
      </c>
      <c r="P4978" s="36"/>
    </row>
    <row r="4979" customFormat="false" ht="12.75" hidden="false" customHeight="false" outlineLevel="0" collapsed="false">
      <c r="O4979" s="23" t="n">
        <v>109.71</v>
      </c>
      <c r="P4979" s="36"/>
    </row>
    <row r="4980" customFormat="false" ht="12.75" hidden="false" customHeight="false" outlineLevel="0" collapsed="false">
      <c r="O4980" s="23" t="n">
        <v>109.72</v>
      </c>
      <c r="P4980" s="36"/>
    </row>
    <row r="4981" customFormat="false" ht="12.75" hidden="false" customHeight="false" outlineLevel="0" collapsed="false">
      <c r="O4981" s="23" t="n">
        <v>109.73</v>
      </c>
      <c r="P4981" s="36"/>
    </row>
    <row r="4982" customFormat="false" ht="12.75" hidden="false" customHeight="false" outlineLevel="0" collapsed="false">
      <c r="O4982" s="23" t="n">
        <v>109.74</v>
      </c>
      <c r="P4982" s="36"/>
    </row>
    <row r="4983" customFormat="false" ht="12.75" hidden="false" customHeight="false" outlineLevel="0" collapsed="false">
      <c r="O4983" s="23" t="n">
        <v>109.75</v>
      </c>
      <c r="P4983" s="36"/>
    </row>
    <row r="4984" customFormat="false" ht="12.75" hidden="false" customHeight="false" outlineLevel="0" collapsed="false">
      <c r="O4984" s="23" t="n">
        <v>109.76</v>
      </c>
      <c r="P4984" s="36"/>
    </row>
    <row r="4985" customFormat="false" ht="12.75" hidden="false" customHeight="false" outlineLevel="0" collapsed="false">
      <c r="O4985" s="23" t="n">
        <v>109.77</v>
      </c>
      <c r="P4985" s="36"/>
    </row>
    <row r="4986" customFormat="false" ht="12.75" hidden="false" customHeight="false" outlineLevel="0" collapsed="false">
      <c r="O4986" s="23" t="n">
        <v>109.78</v>
      </c>
      <c r="P4986" s="36"/>
    </row>
    <row r="4987" customFormat="false" ht="12.75" hidden="false" customHeight="false" outlineLevel="0" collapsed="false">
      <c r="O4987" s="23" t="n">
        <v>109.79</v>
      </c>
      <c r="P4987" s="36"/>
    </row>
    <row r="4988" customFormat="false" ht="12.75" hidden="false" customHeight="false" outlineLevel="0" collapsed="false">
      <c r="O4988" s="23" t="n">
        <v>109.8</v>
      </c>
      <c r="P4988" s="36"/>
    </row>
    <row r="4989" customFormat="false" ht="12.75" hidden="false" customHeight="false" outlineLevel="0" collapsed="false">
      <c r="O4989" s="23" t="n">
        <v>109.81</v>
      </c>
      <c r="P4989" s="36"/>
    </row>
    <row r="4990" customFormat="false" ht="12.75" hidden="false" customHeight="false" outlineLevel="0" collapsed="false">
      <c r="O4990" s="23" t="n">
        <v>109.82</v>
      </c>
      <c r="P4990" s="36"/>
    </row>
    <row r="4991" customFormat="false" ht="12.75" hidden="false" customHeight="false" outlineLevel="0" collapsed="false">
      <c r="O4991" s="23" t="n">
        <v>109.83</v>
      </c>
      <c r="P4991" s="36"/>
    </row>
    <row r="4992" customFormat="false" ht="12.75" hidden="false" customHeight="false" outlineLevel="0" collapsed="false">
      <c r="O4992" s="23" t="n">
        <v>109.84</v>
      </c>
      <c r="P4992" s="36"/>
    </row>
    <row r="4993" customFormat="false" ht="12.75" hidden="false" customHeight="false" outlineLevel="0" collapsed="false">
      <c r="O4993" s="23" t="n">
        <v>109.85</v>
      </c>
      <c r="P4993" s="36"/>
    </row>
    <row r="4994" customFormat="false" ht="12.75" hidden="false" customHeight="false" outlineLevel="0" collapsed="false">
      <c r="O4994" s="23" t="n">
        <v>109.86</v>
      </c>
      <c r="P4994" s="36"/>
    </row>
    <row r="4995" customFormat="false" ht="12.75" hidden="false" customHeight="false" outlineLevel="0" collapsed="false">
      <c r="O4995" s="23" t="n">
        <v>109.87</v>
      </c>
      <c r="P4995" s="36"/>
    </row>
    <row r="4996" customFormat="false" ht="12.75" hidden="false" customHeight="false" outlineLevel="0" collapsed="false">
      <c r="O4996" s="23" t="n">
        <v>109.88</v>
      </c>
      <c r="P4996" s="36"/>
    </row>
    <row r="4997" customFormat="false" ht="12.75" hidden="false" customHeight="false" outlineLevel="0" collapsed="false">
      <c r="O4997" s="23" t="n">
        <v>109.89</v>
      </c>
      <c r="P4997" s="36"/>
    </row>
    <row r="4998" customFormat="false" ht="12.75" hidden="false" customHeight="false" outlineLevel="0" collapsed="false">
      <c r="O4998" s="23" t="n">
        <v>109.9</v>
      </c>
      <c r="P4998" s="36"/>
    </row>
    <row r="4999" customFormat="false" ht="12.75" hidden="false" customHeight="false" outlineLevel="0" collapsed="false">
      <c r="O4999" s="23" t="n">
        <v>109.91</v>
      </c>
      <c r="P4999" s="36"/>
    </row>
    <row r="5000" customFormat="false" ht="12.75" hidden="false" customHeight="false" outlineLevel="0" collapsed="false">
      <c r="O5000" s="23" t="n">
        <v>109.92</v>
      </c>
      <c r="P5000" s="36"/>
    </row>
    <row r="5001" customFormat="false" ht="12.75" hidden="false" customHeight="false" outlineLevel="0" collapsed="false">
      <c r="O5001" s="23" t="n">
        <v>109.93</v>
      </c>
      <c r="P5001" s="36"/>
    </row>
    <row r="5002" customFormat="false" ht="12.75" hidden="false" customHeight="false" outlineLevel="0" collapsed="false">
      <c r="O5002" s="23" t="n">
        <v>109.94</v>
      </c>
      <c r="P5002" s="36"/>
    </row>
    <row r="5003" customFormat="false" ht="12.75" hidden="false" customHeight="false" outlineLevel="0" collapsed="false">
      <c r="O5003" s="23" t="n">
        <v>109.95</v>
      </c>
      <c r="P5003" s="36"/>
    </row>
    <row r="5004" customFormat="false" ht="12.75" hidden="false" customHeight="false" outlineLevel="0" collapsed="false">
      <c r="O5004" s="23" t="n">
        <v>109.96</v>
      </c>
      <c r="P5004" s="36"/>
    </row>
    <row r="5005" customFormat="false" ht="12.75" hidden="false" customHeight="false" outlineLevel="0" collapsed="false">
      <c r="O5005" s="23" t="n">
        <v>109.97</v>
      </c>
      <c r="P5005" s="36"/>
    </row>
    <row r="5006" customFormat="false" ht="12.75" hidden="false" customHeight="false" outlineLevel="0" collapsed="false">
      <c r="O5006" s="23" t="n">
        <v>109.98</v>
      </c>
      <c r="P5006" s="36"/>
    </row>
    <row r="5007" customFormat="false" ht="12.75" hidden="false" customHeight="false" outlineLevel="0" collapsed="false">
      <c r="O5007" s="23" t="n">
        <v>109.99</v>
      </c>
      <c r="P5007" s="36"/>
    </row>
    <row r="5008" customFormat="false" ht="12.75" hidden="false" customHeight="false" outlineLevel="0" collapsed="false">
      <c r="O5008" s="23" t="n">
        <v>110</v>
      </c>
      <c r="P5008" s="36"/>
    </row>
    <row r="5009" customFormat="false" ht="12.75" hidden="false" customHeight="false" outlineLevel="0" collapsed="false">
      <c r="O5009" s="23" t="n">
        <v>110.01</v>
      </c>
      <c r="P5009" s="36"/>
    </row>
    <row r="5010" customFormat="false" ht="12.75" hidden="false" customHeight="false" outlineLevel="0" collapsed="false">
      <c r="O5010" s="23" t="n">
        <v>110.02</v>
      </c>
      <c r="P5010" s="36"/>
    </row>
    <row r="5011" customFormat="false" ht="12.75" hidden="false" customHeight="false" outlineLevel="0" collapsed="false">
      <c r="O5011" s="23" t="n">
        <v>110.03</v>
      </c>
      <c r="P5011" s="36"/>
    </row>
    <row r="5012" customFormat="false" ht="12.75" hidden="false" customHeight="false" outlineLevel="0" collapsed="false">
      <c r="O5012" s="23" t="n">
        <v>110.04</v>
      </c>
      <c r="P5012" s="36"/>
    </row>
    <row r="5013" customFormat="false" ht="12.75" hidden="false" customHeight="false" outlineLevel="0" collapsed="false">
      <c r="O5013" s="23" t="n">
        <v>110.05</v>
      </c>
      <c r="P5013" s="36"/>
    </row>
    <row r="5014" customFormat="false" ht="12.75" hidden="false" customHeight="false" outlineLevel="0" collapsed="false">
      <c r="O5014" s="23" t="n">
        <v>110.06</v>
      </c>
      <c r="P5014" s="36"/>
    </row>
    <row r="5015" customFormat="false" ht="12.75" hidden="false" customHeight="false" outlineLevel="0" collapsed="false">
      <c r="O5015" s="23" t="n">
        <v>110.07</v>
      </c>
      <c r="P5015" s="36"/>
    </row>
    <row r="5016" customFormat="false" ht="12.75" hidden="false" customHeight="false" outlineLevel="0" collapsed="false">
      <c r="O5016" s="23" t="n">
        <v>110.08</v>
      </c>
      <c r="P5016" s="36"/>
    </row>
    <row r="5017" customFormat="false" ht="12.75" hidden="false" customHeight="false" outlineLevel="0" collapsed="false">
      <c r="O5017" s="23" t="n">
        <v>110.09</v>
      </c>
      <c r="P5017" s="36"/>
    </row>
    <row r="5018" customFormat="false" ht="12.75" hidden="false" customHeight="false" outlineLevel="0" collapsed="false">
      <c r="O5018" s="23" t="n">
        <v>110.1</v>
      </c>
      <c r="P5018" s="36"/>
    </row>
    <row r="5019" customFormat="false" ht="12.75" hidden="false" customHeight="false" outlineLevel="0" collapsed="false">
      <c r="O5019" s="23" t="n">
        <v>110.11</v>
      </c>
      <c r="P5019" s="36"/>
    </row>
    <row r="5020" customFormat="false" ht="12.75" hidden="false" customHeight="false" outlineLevel="0" collapsed="false">
      <c r="O5020" s="23" t="n">
        <v>110.12</v>
      </c>
      <c r="P5020" s="36"/>
    </row>
    <row r="5021" customFormat="false" ht="12.75" hidden="false" customHeight="false" outlineLevel="0" collapsed="false">
      <c r="O5021" s="23" t="n">
        <v>110.13</v>
      </c>
      <c r="P5021" s="36"/>
    </row>
    <row r="5022" customFormat="false" ht="12.75" hidden="false" customHeight="false" outlineLevel="0" collapsed="false">
      <c r="O5022" s="23" t="n">
        <v>110.14</v>
      </c>
      <c r="P5022" s="36"/>
    </row>
    <row r="5023" customFormat="false" ht="12.75" hidden="false" customHeight="false" outlineLevel="0" collapsed="false">
      <c r="O5023" s="23" t="n">
        <v>110.15</v>
      </c>
      <c r="P5023" s="36"/>
    </row>
    <row r="5024" customFormat="false" ht="12.75" hidden="false" customHeight="false" outlineLevel="0" collapsed="false">
      <c r="O5024" s="23" t="n">
        <v>110.16</v>
      </c>
      <c r="P5024" s="36"/>
    </row>
    <row r="5025" customFormat="false" ht="12.75" hidden="false" customHeight="false" outlineLevel="0" collapsed="false">
      <c r="O5025" s="23" t="n">
        <v>110.17</v>
      </c>
      <c r="P5025" s="36"/>
    </row>
    <row r="5026" customFormat="false" ht="12.75" hidden="false" customHeight="false" outlineLevel="0" collapsed="false">
      <c r="O5026" s="23" t="n">
        <v>110.18</v>
      </c>
      <c r="P5026" s="36"/>
    </row>
    <row r="5027" customFormat="false" ht="12.75" hidden="false" customHeight="false" outlineLevel="0" collapsed="false">
      <c r="O5027" s="23" t="n">
        <v>110.19</v>
      </c>
      <c r="P5027" s="36"/>
    </row>
    <row r="5028" customFormat="false" ht="12.75" hidden="false" customHeight="false" outlineLevel="0" collapsed="false">
      <c r="O5028" s="23" t="n">
        <v>110.2</v>
      </c>
      <c r="P5028" s="36"/>
    </row>
    <row r="5029" customFormat="false" ht="12.75" hidden="false" customHeight="false" outlineLevel="0" collapsed="false">
      <c r="O5029" s="23" t="n">
        <v>110.21</v>
      </c>
      <c r="P5029" s="36"/>
    </row>
    <row r="5030" customFormat="false" ht="12.75" hidden="false" customHeight="false" outlineLevel="0" collapsed="false">
      <c r="O5030" s="23" t="n">
        <v>110.22</v>
      </c>
      <c r="P5030" s="36"/>
    </row>
    <row r="5031" customFormat="false" ht="12.75" hidden="false" customHeight="false" outlineLevel="0" collapsed="false">
      <c r="O5031" s="23" t="n">
        <v>110.23</v>
      </c>
      <c r="P5031" s="36"/>
    </row>
    <row r="5032" customFormat="false" ht="12.75" hidden="false" customHeight="false" outlineLevel="0" collapsed="false">
      <c r="O5032" s="23" t="n">
        <v>110.24</v>
      </c>
      <c r="P5032" s="36"/>
    </row>
    <row r="5033" customFormat="false" ht="12.75" hidden="false" customHeight="false" outlineLevel="0" collapsed="false">
      <c r="O5033" s="23" t="n">
        <v>110.25</v>
      </c>
      <c r="P5033" s="36"/>
    </row>
    <row r="5034" customFormat="false" ht="12.75" hidden="false" customHeight="false" outlineLevel="0" collapsed="false">
      <c r="O5034" s="23" t="n">
        <v>110.26</v>
      </c>
      <c r="P5034" s="36"/>
    </row>
    <row r="5035" customFormat="false" ht="12.75" hidden="false" customHeight="false" outlineLevel="0" collapsed="false">
      <c r="O5035" s="23" t="n">
        <v>110.27</v>
      </c>
      <c r="P5035" s="36"/>
    </row>
    <row r="5036" customFormat="false" ht="12.75" hidden="false" customHeight="false" outlineLevel="0" collapsed="false">
      <c r="O5036" s="23" t="n">
        <v>110.28</v>
      </c>
      <c r="P5036" s="36"/>
    </row>
    <row r="5037" customFormat="false" ht="12.75" hidden="false" customHeight="false" outlineLevel="0" collapsed="false">
      <c r="O5037" s="23" t="n">
        <v>110.29</v>
      </c>
      <c r="P5037" s="36"/>
    </row>
    <row r="5038" customFormat="false" ht="12.75" hidden="false" customHeight="false" outlineLevel="0" collapsed="false">
      <c r="O5038" s="23" t="n">
        <v>110.3</v>
      </c>
      <c r="P5038" s="36"/>
    </row>
    <row r="5039" customFormat="false" ht="12.75" hidden="false" customHeight="false" outlineLevel="0" collapsed="false">
      <c r="O5039" s="23" t="n">
        <v>110.31</v>
      </c>
      <c r="P5039" s="36"/>
    </row>
    <row r="5040" customFormat="false" ht="12.75" hidden="false" customHeight="false" outlineLevel="0" collapsed="false">
      <c r="O5040" s="23" t="n">
        <v>110.32</v>
      </c>
      <c r="P5040" s="36"/>
    </row>
    <row r="5041" customFormat="false" ht="12.75" hidden="false" customHeight="false" outlineLevel="0" collapsed="false">
      <c r="O5041" s="23" t="n">
        <v>110.33</v>
      </c>
      <c r="P5041" s="36"/>
    </row>
    <row r="5042" customFormat="false" ht="12.75" hidden="false" customHeight="false" outlineLevel="0" collapsed="false">
      <c r="O5042" s="23" t="n">
        <v>110.34</v>
      </c>
      <c r="P5042" s="36"/>
    </row>
    <row r="5043" customFormat="false" ht="12.75" hidden="false" customHeight="false" outlineLevel="0" collapsed="false">
      <c r="O5043" s="23" t="n">
        <v>110.35</v>
      </c>
      <c r="P5043" s="36"/>
    </row>
    <row r="5044" customFormat="false" ht="12.75" hidden="false" customHeight="false" outlineLevel="0" collapsed="false">
      <c r="O5044" s="23" t="n">
        <v>110.36</v>
      </c>
      <c r="P5044" s="36"/>
    </row>
    <row r="5045" customFormat="false" ht="12.75" hidden="false" customHeight="false" outlineLevel="0" collapsed="false">
      <c r="O5045" s="23" t="n">
        <v>110.37</v>
      </c>
      <c r="P5045" s="36"/>
    </row>
    <row r="5046" customFormat="false" ht="12.75" hidden="false" customHeight="false" outlineLevel="0" collapsed="false">
      <c r="O5046" s="23" t="n">
        <v>110.38</v>
      </c>
      <c r="P5046" s="36"/>
    </row>
    <row r="5047" customFormat="false" ht="12.75" hidden="false" customHeight="false" outlineLevel="0" collapsed="false">
      <c r="O5047" s="23" t="n">
        <v>110.39</v>
      </c>
      <c r="P5047" s="36"/>
    </row>
    <row r="5048" customFormat="false" ht="12.75" hidden="false" customHeight="false" outlineLevel="0" collapsed="false">
      <c r="O5048" s="23" t="n">
        <v>110.4</v>
      </c>
      <c r="P5048" s="36"/>
    </row>
    <row r="5049" customFormat="false" ht="12.75" hidden="false" customHeight="false" outlineLevel="0" collapsed="false">
      <c r="O5049" s="23" t="n">
        <v>110.41</v>
      </c>
      <c r="P5049" s="36"/>
    </row>
    <row r="5050" customFormat="false" ht="12.75" hidden="false" customHeight="false" outlineLevel="0" collapsed="false">
      <c r="O5050" s="23" t="n">
        <v>110.42</v>
      </c>
      <c r="P5050" s="36"/>
    </row>
    <row r="5051" customFormat="false" ht="12.75" hidden="false" customHeight="false" outlineLevel="0" collapsed="false">
      <c r="O5051" s="23" t="n">
        <v>110.43</v>
      </c>
      <c r="P5051" s="36"/>
    </row>
    <row r="5052" customFormat="false" ht="12.75" hidden="false" customHeight="false" outlineLevel="0" collapsed="false">
      <c r="O5052" s="23" t="n">
        <v>110.44</v>
      </c>
      <c r="P5052" s="36"/>
    </row>
    <row r="5053" customFormat="false" ht="12.75" hidden="false" customHeight="false" outlineLevel="0" collapsed="false">
      <c r="O5053" s="23" t="n">
        <v>110.45</v>
      </c>
      <c r="P5053" s="36"/>
    </row>
    <row r="5054" customFormat="false" ht="12.75" hidden="false" customHeight="false" outlineLevel="0" collapsed="false">
      <c r="O5054" s="23" t="n">
        <v>110.46</v>
      </c>
      <c r="P5054" s="36"/>
    </row>
    <row r="5055" customFormat="false" ht="12.75" hidden="false" customHeight="false" outlineLevel="0" collapsed="false">
      <c r="O5055" s="23" t="n">
        <v>110.47</v>
      </c>
      <c r="P5055" s="36"/>
    </row>
    <row r="5056" customFormat="false" ht="12.75" hidden="false" customHeight="false" outlineLevel="0" collapsed="false">
      <c r="O5056" s="23" t="n">
        <v>110.48</v>
      </c>
      <c r="P5056" s="36"/>
    </row>
    <row r="5057" customFormat="false" ht="12.75" hidden="false" customHeight="false" outlineLevel="0" collapsed="false">
      <c r="O5057" s="23" t="n">
        <v>110.49</v>
      </c>
      <c r="P5057" s="36"/>
    </row>
    <row r="5058" customFormat="false" ht="12.75" hidden="false" customHeight="false" outlineLevel="0" collapsed="false">
      <c r="O5058" s="23" t="n">
        <v>110.5</v>
      </c>
      <c r="P5058" s="36"/>
    </row>
    <row r="5059" customFormat="false" ht="12.75" hidden="false" customHeight="false" outlineLevel="0" collapsed="false">
      <c r="O5059" s="23" t="n">
        <v>110.51</v>
      </c>
      <c r="P5059" s="36"/>
    </row>
    <row r="5060" customFormat="false" ht="12.75" hidden="false" customHeight="false" outlineLevel="0" collapsed="false">
      <c r="O5060" s="23" t="n">
        <v>110.52</v>
      </c>
      <c r="P5060" s="36"/>
    </row>
    <row r="5061" customFormat="false" ht="12.75" hidden="false" customHeight="false" outlineLevel="0" collapsed="false">
      <c r="O5061" s="23" t="n">
        <v>110.53</v>
      </c>
      <c r="P5061" s="36"/>
    </row>
    <row r="5062" customFormat="false" ht="12.75" hidden="false" customHeight="false" outlineLevel="0" collapsed="false">
      <c r="O5062" s="23" t="n">
        <v>110.54</v>
      </c>
      <c r="P5062" s="36"/>
    </row>
    <row r="5063" customFormat="false" ht="12.75" hidden="false" customHeight="false" outlineLevel="0" collapsed="false">
      <c r="O5063" s="23" t="n">
        <v>110.55</v>
      </c>
      <c r="P5063" s="36"/>
    </row>
    <row r="5064" customFormat="false" ht="12.75" hidden="false" customHeight="false" outlineLevel="0" collapsed="false">
      <c r="O5064" s="23" t="n">
        <v>110.56</v>
      </c>
      <c r="P5064" s="36"/>
    </row>
    <row r="5065" customFormat="false" ht="12.75" hidden="false" customHeight="false" outlineLevel="0" collapsed="false">
      <c r="O5065" s="23" t="n">
        <v>110.57</v>
      </c>
      <c r="P5065" s="36"/>
    </row>
    <row r="5066" customFormat="false" ht="12.75" hidden="false" customHeight="false" outlineLevel="0" collapsed="false">
      <c r="O5066" s="23" t="n">
        <v>110.58</v>
      </c>
      <c r="P5066" s="36"/>
    </row>
    <row r="5067" customFormat="false" ht="12.75" hidden="false" customHeight="false" outlineLevel="0" collapsed="false">
      <c r="O5067" s="23" t="n">
        <v>110.59</v>
      </c>
      <c r="P5067" s="36"/>
    </row>
    <row r="5068" customFormat="false" ht="12.75" hidden="false" customHeight="false" outlineLevel="0" collapsed="false">
      <c r="O5068" s="23" t="n">
        <v>110.6</v>
      </c>
      <c r="P5068" s="36"/>
    </row>
    <row r="5069" customFormat="false" ht="12.75" hidden="false" customHeight="false" outlineLevel="0" collapsed="false">
      <c r="O5069" s="23" t="n">
        <v>110.61</v>
      </c>
      <c r="P5069" s="36"/>
    </row>
    <row r="5070" customFormat="false" ht="12.75" hidden="false" customHeight="false" outlineLevel="0" collapsed="false">
      <c r="O5070" s="23" t="n">
        <v>110.62</v>
      </c>
      <c r="P5070" s="36"/>
    </row>
    <row r="5071" customFormat="false" ht="12.75" hidden="false" customHeight="false" outlineLevel="0" collapsed="false">
      <c r="O5071" s="23" t="n">
        <v>110.63</v>
      </c>
      <c r="P5071" s="36"/>
    </row>
    <row r="5072" customFormat="false" ht="12.75" hidden="false" customHeight="false" outlineLevel="0" collapsed="false">
      <c r="O5072" s="23" t="n">
        <v>110.64</v>
      </c>
      <c r="P5072" s="36"/>
    </row>
    <row r="5073" customFormat="false" ht="12.75" hidden="false" customHeight="false" outlineLevel="0" collapsed="false">
      <c r="O5073" s="23" t="n">
        <v>110.65</v>
      </c>
      <c r="P5073" s="36"/>
    </row>
    <row r="5074" customFormat="false" ht="12.75" hidden="false" customHeight="false" outlineLevel="0" collapsed="false">
      <c r="O5074" s="23" t="n">
        <v>110.66</v>
      </c>
      <c r="P5074" s="36"/>
    </row>
    <row r="5075" customFormat="false" ht="12.75" hidden="false" customHeight="false" outlineLevel="0" collapsed="false">
      <c r="O5075" s="23" t="n">
        <v>110.67</v>
      </c>
      <c r="P5075" s="36"/>
    </row>
    <row r="5076" customFormat="false" ht="12.75" hidden="false" customHeight="false" outlineLevel="0" collapsed="false">
      <c r="O5076" s="23" t="n">
        <v>110.68</v>
      </c>
      <c r="P5076" s="36"/>
    </row>
    <row r="5077" customFormat="false" ht="12.75" hidden="false" customHeight="false" outlineLevel="0" collapsed="false">
      <c r="O5077" s="23" t="n">
        <v>110.69</v>
      </c>
      <c r="P5077" s="36"/>
    </row>
    <row r="5078" customFormat="false" ht="12.75" hidden="false" customHeight="false" outlineLevel="0" collapsed="false">
      <c r="O5078" s="23" t="n">
        <v>110.7</v>
      </c>
      <c r="P5078" s="36"/>
    </row>
    <row r="5079" customFormat="false" ht="12.75" hidden="false" customHeight="false" outlineLevel="0" collapsed="false">
      <c r="O5079" s="23" t="n">
        <v>110.71</v>
      </c>
      <c r="P5079" s="36"/>
    </row>
    <row r="5080" customFormat="false" ht="12.75" hidden="false" customHeight="false" outlineLevel="0" collapsed="false">
      <c r="O5080" s="23" t="n">
        <v>110.72</v>
      </c>
      <c r="P5080" s="36"/>
    </row>
    <row r="5081" customFormat="false" ht="12.75" hidden="false" customHeight="false" outlineLevel="0" collapsed="false">
      <c r="O5081" s="23" t="n">
        <v>110.73</v>
      </c>
      <c r="P5081" s="36"/>
    </row>
    <row r="5082" customFormat="false" ht="12.75" hidden="false" customHeight="false" outlineLevel="0" collapsed="false">
      <c r="O5082" s="23" t="n">
        <v>110.74</v>
      </c>
      <c r="P5082" s="36"/>
    </row>
    <row r="5083" customFormat="false" ht="12.75" hidden="false" customHeight="false" outlineLevel="0" collapsed="false">
      <c r="O5083" s="23" t="n">
        <v>110.75</v>
      </c>
      <c r="P5083" s="36"/>
    </row>
    <row r="5084" customFormat="false" ht="12.75" hidden="false" customHeight="false" outlineLevel="0" collapsed="false">
      <c r="O5084" s="23" t="n">
        <v>110.76</v>
      </c>
      <c r="P5084" s="36"/>
    </row>
    <row r="5085" customFormat="false" ht="12.75" hidden="false" customHeight="false" outlineLevel="0" collapsed="false">
      <c r="O5085" s="23" t="n">
        <v>110.77</v>
      </c>
      <c r="P5085" s="36"/>
    </row>
    <row r="5086" customFormat="false" ht="12.75" hidden="false" customHeight="false" outlineLevel="0" collapsed="false">
      <c r="O5086" s="23" t="n">
        <v>110.78</v>
      </c>
      <c r="P5086" s="36"/>
    </row>
    <row r="5087" customFormat="false" ht="12.75" hidden="false" customHeight="false" outlineLevel="0" collapsed="false">
      <c r="O5087" s="23" t="n">
        <v>110.79</v>
      </c>
      <c r="P5087" s="36"/>
    </row>
    <row r="5088" customFormat="false" ht="12.75" hidden="false" customHeight="false" outlineLevel="0" collapsed="false">
      <c r="O5088" s="23" t="n">
        <v>110.8</v>
      </c>
      <c r="P5088" s="36"/>
    </row>
    <row r="5089" customFormat="false" ht="12.75" hidden="false" customHeight="false" outlineLevel="0" collapsed="false">
      <c r="O5089" s="23" t="n">
        <v>110.81</v>
      </c>
      <c r="P5089" s="36"/>
    </row>
    <row r="5090" customFormat="false" ht="12.75" hidden="false" customHeight="false" outlineLevel="0" collapsed="false">
      <c r="O5090" s="23" t="n">
        <v>110.82</v>
      </c>
      <c r="P5090" s="36"/>
    </row>
    <row r="5091" customFormat="false" ht="12.75" hidden="false" customHeight="false" outlineLevel="0" collapsed="false">
      <c r="O5091" s="23" t="n">
        <v>110.83</v>
      </c>
      <c r="P5091" s="36"/>
    </row>
    <row r="5092" customFormat="false" ht="12.75" hidden="false" customHeight="false" outlineLevel="0" collapsed="false">
      <c r="O5092" s="23" t="n">
        <v>110.84</v>
      </c>
      <c r="P5092" s="36"/>
    </row>
    <row r="5093" customFormat="false" ht="12.75" hidden="false" customHeight="false" outlineLevel="0" collapsed="false">
      <c r="O5093" s="23" t="n">
        <v>110.85</v>
      </c>
      <c r="P5093" s="36"/>
    </row>
    <row r="5094" customFormat="false" ht="12.75" hidden="false" customHeight="false" outlineLevel="0" collapsed="false">
      <c r="O5094" s="23" t="n">
        <v>110.86</v>
      </c>
      <c r="P5094" s="36"/>
    </row>
    <row r="5095" customFormat="false" ht="12.75" hidden="false" customHeight="false" outlineLevel="0" collapsed="false">
      <c r="O5095" s="23" t="n">
        <v>110.87</v>
      </c>
      <c r="P5095" s="36"/>
    </row>
    <row r="5096" customFormat="false" ht="12.75" hidden="false" customHeight="false" outlineLevel="0" collapsed="false">
      <c r="O5096" s="23" t="n">
        <v>110.88</v>
      </c>
      <c r="P5096" s="36"/>
    </row>
    <row r="5097" customFormat="false" ht="12.75" hidden="false" customHeight="false" outlineLevel="0" collapsed="false">
      <c r="O5097" s="23" t="n">
        <v>110.89</v>
      </c>
      <c r="P5097" s="36"/>
    </row>
    <row r="5098" customFormat="false" ht="12.75" hidden="false" customHeight="false" outlineLevel="0" collapsed="false">
      <c r="O5098" s="23" t="n">
        <v>110.9</v>
      </c>
      <c r="P5098" s="36"/>
    </row>
    <row r="5099" customFormat="false" ht="12.75" hidden="false" customHeight="false" outlineLevel="0" collapsed="false">
      <c r="O5099" s="23" t="n">
        <v>110.91</v>
      </c>
      <c r="P5099" s="36"/>
    </row>
    <row r="5100" customFormat="false" ht="12.75" hidden="false" customHeight="false" outlineLevel="0" collapsed="false">
      <c r="O5100" s="23" t="n">
        <v>110.92</v>
      </c>
      <c r="P5100" s="36"/>
    </row>
    <row r="5101" customFormat="false" ht="12.75" hidden="false" customHeight="false" outlineLevel="0" collapsed="false">
      <c r="O5101" s="23" t="n">
        <v>110.93</v>
      </c>
      <c r="P5101" s="36"/>
    </row>
    <row r="5102" customFormat="false" ht="12.75" hidden="false" customHeight="false" outlineLevel="0" collapsed="false">
      <c r="O5102" s="23" t="n">
        <v>110.94</v>
      </c>
      <c r="P5102" s="36"/>
    </row>
    <row r="5103" customFormat="false" ht="12.75" hidden="false" customHeight="false" outlineLevel="0" collapsed="false">
      <c r="O5103" s="23" t="n">
        <v>110.95</v>
      </c>
      <c r="P5103" s="36"/>
    </row>
    <row r="5104" customFormat="false" ht="12.75" hidden="false" customHeight="false" outlineLevel="0" collapsed="false">
      <c r="O5104" s="23" t="n">
        <v>110.96</v>
      </c>
      <c r="P5104" s="36"/>
    </row>
    <row r="5105" customFormat="false" ht="12.75" hidden="false" customHeight="false" outlineLevel="0" collapsed="false">
      <c r="O5105" s="23" t="n">
        <v>110.97</v>
      </c>
      <c r="P5105" s="36"/>
    </row>
    <row r="5106" customFormat="false" ht="12.75" hidden="false" customHeight="false" outlineLevel="0" collapsed="false">
      <c r="O5106" s="23" t="n">
        <v>110.98</v>
      </c>
      <c r="P5106" s="36"/>
    </row>
    <row r="5107" customFormat="false" ht="12.75" hidden="false" customHeight="false" outlineLevel="0" collapsed="false">
      <c r="O5107" s="23" t="n">
        <v>110.99</v>
      </c>
      <c r="P5107" s="36"/>
    </row>
    <row r="5108" customFormat="false" ht="12.75" hidden="false" customHeight="false" outlineLevel="0" collapsed="false">
      <c r="O5108" s="23" t="n">
        <v>111</v>
      </c>
      <c r="P5108" s="36"/>
    </row>
    <row r="5109" customFormat="false" ht="12.75" hidden="false" customHeight="false" outlineLevel="0" collapsed="false">
      <c r="O5109" s="23" t="n">
        <v>111.01</v>
      </c>
      <c r="P5109" s="36"/>
    </row>
    <row r="5110" customFormat="false" ht="12.75" hidden="false" customHeight="false" outlineLevel="0" collapsed="false">
      <c r="O5110" s="23" t="n">
        <v>111.02</v>
      </c>
      <c r="P5110" s="36"/>
    </row>
    <row r="5111" customFormat="false" ht="12.75" hidden="false" customHeight="false" outlineLevel="0" collapsed="false">
      <c r="O5111" s="23" t="n">
        <v>111.03</v>
      </c>
      <c r="P5111" s="36"/>
    </row>
    <row r="5112" customFormat="false" ht="12.75" hidden="false" customHeight="false" outlineLevel="0" collapsed="false">
      <c r="O5112" s="23" t="n">
        <v>111.04</v>
      </c>
      <c r="P5112" s="36"/>
    </row>
    <row r="5113" customFormat="false" ht="12.75" hidden="false" customHeight="false" outlineLevel="0" collapsed="false">
      <c r="O5113" s="23" t="n">
        <v>111.05</v>
      </c>
      <c r="P5113" s="36"/>
    </row>
    <row r="5114" customFormat="false" ht="12.75" hidden="false" customHeight="false" outlineLevel="0" collapsed="false">
      <c r="O5114" s="23" t="n">
        <v>111.06</v>
      </c>
      <c r="P5114" s="36"/>
    </row>
    <row r="5115" customFormat="false" ht="12.75" hidden="false" customHeight="false" outlineLevel="0" collapsed="false">
      <c r="O5115" s="23" t="n">
        <v>111.07</v>
      </c>
      <c r="P5115" s="36"/>
    </row>
    <row r="5116" customFormat="false" ht="12.75" hidden="false" customHeight="false" outlineLevel="0" collapsed="false">
      <c r="O5116" s="23" t="n">
        <v>111.08</v>
      </c>
      <c r="P5116" s="36"/>
    </row>
    <row r="5117" customFormat="false" ht="12.75" hidden="false" customHeight="false" outlineLevel="0" collapsed="false">
      <c r="O5117" s="23" t="n">
        <v>111.09</v>
      </c>
      <c r="P5117" s="36"/>
    </row>
    <row r="5118" customFormat="false" ht="12.75" hidden="false" customHeight="false" outlineLevel="0" collapsed="false">
      <c r="O5118" s="23" t="n">
        <v>111.1</v>
      </c>
      <c r="P5118" s="36"/>
    </row>
    <row r="5119" customFormat="false" ht="12.75" hidden="false" customHeight="false" outlineLevel="0" collapsed="false">
      <c r="O5119" s="23" t="n">
        <v>111.11</v>
      </c>
      <c r="P5119" s="36"/>
    </row>
    <row r="5120" customFormat="false" ht="12.75" hidden="false" customHeight="false" outlineLevel="0" collapsed="false">
      <c r="O5120" s="23" t="n">
        <v>111.12</v>
      </c>
      <c r="P5120" s="36"/>
    </row>
    <row r="5121" customFormat="false" ht="12.75" hidden="false" customHeight="false" outlineLevel="0" collapsed="false">
      <c r="O5121" s="23" t="n">
        <v>111.13</v>
      </c>
      <c r="P5121" s="36"/>
    </row>
    <row r="5122" customFormat="false" ht="12.75" hidden="false" customHeight="false" outlineLevel="0" collapsed="false">
      <c r="O5122" s="23" t="n">
        <v>111.14</v>
      </c>
      <c r="P5122" s="36"/>
    </row>
    <row r="5123" customFormat="false" ht="12.75" hidden="false" customHeight="false" outlineLevel="0" collapsed="false">
      <c r="O5123" s="23" t="n">
        <v>111.15</v>
      </c>
      <c r="P5123" s="36"/>
    </row>
    <row r="5124" customFormat="false" ht="12.75" hidden="false" customHeight="false" outlineLevel="0" collapsed="false">
      <c r="O5124" s="23" t="n">
        <v>111.16</v>
      </c>
      <c r="P5124" s="36"/>
    </row>
    <row r="5125" customFormat="false" ht="12.75" hidden="false" customHeight="false" outlineLevel="0" collapsed="false">
      <c r="O5125" s="23" t="n">
        <v>111.17</v>
      </c>
      <c r="P5125" s="36"/>
    </row>
    <row r="5126" customFormat="false" ht="12.75" hidden="false" customHeight="false" outlineLevel="0" collapsed="false">
      <c r="O5126" s="23" t="n">
        <v>111.18</v>
      </c>
      <c r="P5126" s="36"/>
    </row>
    <row r="5127" customFormat="false" ht="12.75" hidden="false" customHeight="false" outlineLevel="0" collapsed="false">
      <c r="O5127" s="23" t="n">
        <v>111.19</v>
      </c>
      <c r="P5127" s="36"/>
    </row>
    <row r="5128" customFormat="false" ht="12.75" hidden="false" customHeight="false" outlineLevel="0" collapsed="false">
      <c r="O5128" s="23" t="n">
        <v>111.2</v>
      </c>
      <c r="P5128" s="36"/>
    </row>
    <row r="5129" customFormat="false" ht="12.75" hidden="false" customHeight="false" outlineLevel="0" collapsed="false">
      <c r="O5129" s="23" t="n">
        <v>111.21</v>
      </c>
      <c r="P5129" s="36"/>
    </row>
    <row r="5130" customFormat="false" ht="12.75" hidden="false" customHeight="false" outlineLevel="0" collapsed="false">
      <c r="O5130" s="23" t="n">
        <v>111.22</v>
      </c>
      <c r="P5130" s="36"/>
    </row>
    <row r="5131" customFormat="false" ht="12.75" hidden="false" customHeight="false" outlineLevel="0" collapsed="false">
      <c r="O5131" s="23" t="n">
        <v>111.23</v>
      </c>
      <c r="P5131" s="36"/>
    </row>
    <row r="5132" customFormat="false" ht="12.75" hidden="false" customHeight="false" outlineLevel="0" collapsed="false">
      <c r="O5132" s="23" t="n">
        <v>111.24</v>
      </c>
      <c r="P5132" s="36"/>
    </row>
    <row r="5133" customFormat="false" ht="12.75" hidden="false" customHeight="false" outlineLevel="0" collapsed="false">
      <c r="O5133" s="23" t="n">
        <v>111.25</v>
      </c>
      <c r="P5133" s="36"/>
    </row>
    <row r="5134" customFormat="false" ht="12.75" hidden="false" customHeight="false" outlineLevel="0" collapsed="false">
      <c r="O5134" s="23" t="n">
        <v>111.26</v>
      </c>
      <c r="P5134" s="36"/>
    </row>
    <row r="5135" customFormat="false" ht="12.75" hidden="false" customHeight="false" outlineLevel="0" collapsed="false">
      <c r="O5135" s="23" t="n">
        <v>111.27</v>
      </c>
      <c r="P5135" s="36"/>
    </row>
    <row r="5136" customFormat="false" ht="12.75" hidden="false" customHeight="false" outlineLevel="0" collapsed="false">
      <c r="O5136" s="23" t="n">
        <v>111.28</v>
      </c>
      <c r="P5136" s="36"/>
    </row>
    <row r="5137" customFormat="false" ht="12.75" hidden="false" customHeight="false" outlineLevel="0" collapsed="false">
      <c r="O5137" s="23" t="n">
        <v>111.29</v>
      </c>
      <c r="P5137" s="36"/>
    </row>
    <row r="5138" customFormat="false" ht="12.75" hidden="false" customHeight="false" outlineLevel="0" collapsed="false">
      <c r="O5138" s="23" t="n">
        <v>111.3</v>
      </c>
      <c r="P5138" s="36"/>
    </row>
    <row r="5139" customFormat="false" ht="12.75" hidden="false" customHeight="false" outlineLevel="0" collapsed="false">
      <c r="O5139" s="23" t="n">
        <v>111.31</v>
      </c>
      <c r="P5139" s="36"/>
    </row>
    <row r="5140" customFormat="false" ht="12.75" hidden="false" customHeight="false" outlineLevel="0" collapsed="false">
      <c r="O5140" s="23" t="n">
        <v>111.32</v>
      </c>
      <c r="P5140" s="36"/>
    </row>
    <row r="5141" customFormat="false" ht="12.75" hidden="false" customHeight="false" outlineLevel="0" collapsed="false">
      <c r="O5141" s="23" t="n">
        <v>111.33</v>
      </c>
      <c r="P5141" s="36"/>
    </row>
    <row r="5142" customFormat="false" ht="12.75" hidden="false" customHeight="false" outlineLevel="0" collapsed="false">
      <c r="O5142" s="23" t="n">
        <v>111.34</v>
      </c>
      <c r="P5142" s="36"/>
    </row>
    <row r="5143" customFormat="false" ht="12.75" hidden="false" customHeight="false" outlineLevel="0" collapsed="false">
      <c r="O5143" s="23" t="n">
        <v>111.35</v>
      </c>
      <c r="P5143" s="36"/>
    </row>
    <row r="5144" customFormat="false" ht="12.75" hidden="false" customHeight="false" outlineLevel="0" collapsed="false">
      <c r="O5144" s="23" t="n">
        <v>111.36</v>
      </c>
      <c r="P5144" s="36"/>
    </row>
    <row r="5145" customFormat="false" ht="12.75" hidden="false" customHeight="false" outlineLevel="0" collapsed="false">
      <c r="O5145" s="23" t="n">
        <v>111.37</v>
      </c>
      <c r="P5145" s="36"/>
    </row>
    <row r="5146" customFormat="false" ht="12.75" hidden="false" customHeight="false" outlineLevel="0" collapsed="false">
      <c r="O5146" s="23" t="n">
        <v>111.38</v>
      </c>
      <c r="P5146" s="36"/>
    </row>
    <row r="5147" customFormat="false" ht="12.75" hidden="false" customHeight="false" outlineLevel="0" collapsed="false">
      <c r="O5147" s="23" t="n">
        <v>111.39</v>
      </c>
      <c r="P5147" s="36"/>
    </row>
    <row r="5148" customFormat="false" ht="12.75" hidden="false" customHeight="false" outlineLevel="0" collapsed="false">
      <c r="O5148" s="23" t="n">
        <v>111.4</v>
      </c>
      <c r="P5148" s="36"/>
    </row>
    <row r="5149" customFormat="false" ht="12.75" hidden="false" customHeight="false" outlineLevel="0" collapsed="false">
      <c r="O5149" s="23" t="n">
        <v>111.41</v>
      </c>
      <c r="P5149" s="36"/>
    </row>
    <row r="5150" customFormat="false" ht="12.75" hidden="false" customHeight="false" outlineLevel="0" collapsed="false">
      <c r="O5150" s="23" t="n">
        <v>111.42</v>
      </c>
      <c r="P5150" s="36"/>
    </row>
    <row r="5151" customFormat="false" ht="12.75" hidden="false" customHeight="false" outlineLevel="0" collapsed="false">
      <c r="O5151" s="23" t="n">
        <v>111.43</v>
      </c>
      <c r="P5151" s="36"/>
    </row>
    <row r="5152" customFormat="false" ht="12.75" hidden="false" customHeight="false" outlineLevel="0" collapsed="false">
      <c r="O5152" s="23" t="n">
        <v>111.44</v>
      </c>
      <c r="P5152" s="36"/>
    </row>
    <row r="5153" customFormat="false" ht="12.75" hidden="false" customHeight="false" outlineLevel="0" collapsed="false">
      <c r="O5153" s="23" t="n">
        <v>111.45</v>
      </c>
      <c r="P5153" s="36"/>
    </row>
    <row r="5154" customFormat="false" ht="12.75" hidden="false" customHeight="false" outlineLevel="0" collapsed="false">
      <c r="O5154" s="23" t="n">
        <v>111.46</v>
      </c>
      <c r="P5154" s="36"/>
    </row>
    <row r="5155" customFormat="false" ht="12.75" hidden="false" customHeight="false" outlineLevel="0" collapsed="false">
      <c r="O5155" s="23" t="n">
        <v>111.47</v>
      </c>
      <c r="P5155" s="36"/>
    </row>
    <row r="5156" customFormat="false" ht="12.75" hidden="false" customHeight="false" outlineLevel="0" collapsed="false">
      <c r="O5156" s="23" t="n">
        <v>111.48</v>
      </c>
      <c r="P5156" s="36"/>
    </row>
    <row r="5157" customFormat="false" ht="12.75" hidden="false" customHeight="false" outlineLevel="0" collapsed="false">
      <c r="O5157" s="23" t="n">
        <v>111.49</v>
      </c>
      <c r="P5157" s="36"/>
    </row>
    <row r="5158" customFormat="false" ht="12.75" hidden="false" customHeight="false" outlineLevel="0" collapsed="false">
      <c r="O5158" s="23" t="n">
        <v>111.5</v>
      </c>
      <c r="P5158" s="36"/>
    </row>
    <row r="5159" customFormat="false" ht="12.75" hidden="false" customHeight="false" outlineLevel="0" collapsed="false">
      <c r="O5159" s="23" t="n">
        <v>111.51</v>
      </c>
      <c r="P5159" s="36"/>
    </row>
    <row r="5160" customFormat="false" ht="12.75" hidden="false" customHeight="false" outlineLevel="0" collapsed="false">
      <c r="O5160" s="23" t="n">
        <v>111.52</v>
      </c>
      <c r="P5160" s="36"/>
    </row>
    <row r="5161" customFormat="false" ht="12.75" hidden="false" customHeight="false" outlineLevel="0" collapsed="false">
      <c r="O5161" s="23" t="n">
        <v>111.53</v>
      </c>
      <c r="P5161" s="36"/>
    </row>
    <row r="5162" customFormat="false" ht="12.75" hidden="false" customHeight="false" outlineLevel="0" collapsed="false">
      <c r="O5162" s="23" t="n">
        <v>111.54</v>
      </c>
      <c r="P5162" s="36"/>
    </row>
    <row r="5163" customFormat="false" ht="12.75" hidden="false" customHeight="false" outlineLevel="0" collapsed="false">
      <c r="O5163" s="23" t="n">
        <v>111.55</v>
      </c>
      <c r="P5163" s="36"/>
    </row>
    <row r="5164" customFormat="false" ht="12.75" hidden="false" customHeight="false" outlineLevel="0" collapsed="false">
      <c r="O5164" s="23" t="n">
        <v>111.56</v>
      </c>
      <c r="P5164" s="36"/>
    </row>
    <row r="5165" customFormat="false" ht="12.75" hidden="false" customHeight="false" outlineLevel="0" collapsed="false">
      <c r="O5165" s="23" t="n">
        <v>111.57</v>
      </c>
      <c r="P5165" s="36"/>
    </row>
    <row r="5166" customFormat="false" ht="12.75" hidden="false" customHeight="false" outlineLevel="0" collapsed="false">
      <c r="O5166" s="23" t="n">
        <v>111.58</v>
      </c>
      <c r="P5166" s="36"/>
    </row>
    <row r="5167" customFormat="false" ht="12.75" hidden="false" customHeight="false" outlineLevel="0" collapsed="false">
      <c r="O5167" s="23" t="n">
        <v>111.59</v>
      </c>
      <c r="P5167" s="36"/>
    </row>
    <row r="5168" customFormat="false" ht="12.75" hidden="false" customHeight="false" outlineLevel="0" collapsed="false">
      <c r="O5168" s="23" t="n">
        <v>111.6</v>
      </c>
      <c r="P5168" s="36"/>
    </row>
    <row r="5169" customFormat="false" ht="12.75" hidden="false" customHeight="false" outlineLevel="0" collapsed="false">
      <c r="O5169" s="23" t="n">
        <v>111.61</v>
      </c>
      <c r="P5169" s="36"/>
    </row>
    <row r="5170" customFormat="false" ht="12.75" hidden="false" customHeight="false" outlineLevel="0" collapsed="false">
      <c r="O5170" s="23" t="n">
        <v>111.62</v>
      </c>
      <c r="P5170" s="36"/>
    </row>
    <row r="5171" customFormat="false" ht="12.75" hidden="false" customHeight="false" outlineLevel="0" collapsed="false">
      <c r="O5171" s="23" t="n">
        <v>111.63</v>
      </c>
      <c r="P5171" s="36"/>
    </row>
    <row r="5172" customFormat="false" ht="12.75" hidden="false" customHeight="false" outlineLevel="0" collapsed="false">
      <c r="O5172" s="23" t="n">
        <v>111.64</v>
      </c>
      <c r="P5172" s="36"/>
    </row>
    <row r="5173" customFormat="false" ht="12.75" hidden="false" customHeight="false" outlineLevel="0" collapsed="false">
      <c r="O5173" s="23" t="n">
        <v>111.65</v>
      </c>
      <c r="P5173" s="36"/>
    </row>
    <row r="5174" customFormat="false" ht="12.75" hidden="false" customHeight="false" outlineLevel="0" collapsed="false">
      <c r="O5174" s="23" t="n">
        <v>111.66</v>
      </c>
      <c r="P5174" s="36"/>
    </row>
    <row r="5175" customFormat="false" ht="12.75" hidden="false" customHeight="false" outlineLevel="0" collapsed="false">
      <c r="O5175" s="23" t="n">
        <v>111.67</v>
      </c>
      <c r="P5175" s="36"/>
    </row>
    <row r="5176" customFormat="false" ht="12.75" hidden="false" customHeight="false" outlineLevel="0" collapsed="false">
      <c r="O5176" s="23" t="n">
        <v>111.68</v>
      </c>
      <c r="P5176" s="36"/>
    </row>
    <row r="5177" customFormat="false" ht="12.75" hidden="false" customHeight="false" outlineLevel="0" collapsed="false">
      <c r="O5177" s="23" t="n">
        <v>111.69</v>
      </c>
      <c r="P5177" s="36"/>
    </row>
    <row r="5178" customFormat="false" ht="12.75" hidden="false" customHeight="false" outlineLevel="0" collapsed="false">
      <c r="O5178" s="23" t="n">
        <v>111.7</v>
      </c>
      <c r="P5178" s="36"/>
    </row>
    <row r="5179" customFormat="false" ht="12.75" hidden="false" customHeight="false" outlineLevel="0" collapsed="false">
      <c r="O5179" s="23" t="n">
        <v>111.71</v>
      </c>
      <c r="P5179" s="36"/>
    </row>
    <row r="5180" customFormat="false" ht="12.75" hidden="false" customHeight="false" outlineLevel="0" collapsed="false">
      <c r="O5180" s="23" t="n">
        <v>111.72</v>
      </c>
      <c r="P5180" s="36"/>
    </row>
    <row r="5181" customFormat="false" ht="12.75" hidden="false" customHeight="false" outlineLevel="0" collapsed="false">
      <c r="O5181" s="23" t="n">
        <v>111.73</v>
      </c>
      <c r="P5181" s="36"/>
    </row>
    <row r="5182" customFormat="false" ht="12.75" hidden="false" customHeight="false" outlineLevel="0" collapsed="false">
      <c r="O5182" s="23" t="n">
        <v>111.74</v>
      </c>
      <c r="P5182" s="36"/>
    </row>
    <row r="5183" customFormat="false" ht="12.75" hidden="false" customHeight="false" outlineLevel="0" collapsed="false">
      <c r="O5183" s="23" t="n">
        <v>111.75</v>
      </c>
      <c r="P5183" s="36"/>
    </row>
    <row r="5184" customFormat="false" ht="12.75" hidden="false" customHeight="false" outlineLevel="0" collapsed="false">
      <c r="O5184" s="23" t="n">
        <v>111.76</v>
      </c>
      <c r="P5184" s="36"/>
    </row>
    <row r="5185" customFormat="false" ht="12.75" hidden="false" customHeight="false" outlineLevel="0" collapsed="false">
      <c r="O5185" s="23" t="n">
        <v>111.77</v>
      </c>
      <c r="P5185" s="36"/>
    </row>
    <row r="5186" customFormat="false" ht="12.75" hidden="false" customHeight="false" outlineLevel="0" collapsed="false">
      <c r="O5186" s="23" t="n">
        <v>111.78</v>
      </c>
      <c r="P5186" s="36"/>
    </row>
    <row r="5187" customFormat="false" ht="12.75" hidden="false" customHeight="false" outlineLevel="0" collapsed="false">
      <c r="O5187" s="23" t="n">
        <v>111.79</v>
      </c>
      <c r="P5187" s="36"/>
    </row>
    <row r="5188" customFormat="false" ht="12.75" hidden="false" customHeight="false" outlineLevel="0" collapsed="false">
      <c r="O5188" s="23" t="n">
        <v>111.8</v>
      </c>
      <c r="P5188" s="36"/>
    </row>
    <row r="5189" customFormat="false" ht="12.75" hidden="false" customHeight="false" outlineLevel="0" collapsed="false">
      <c r="O5189" s="23" t="n">
        <v>111.81</v>
      </c>
      <c r="P5189" s="36"/>
    </row>
    <row r="5190" customFormat="false" ht="12.75" hidden="false" customHeight="false" outlineLevel="0" collapsed="false">
      <c r="O5190" s="23" t="n">
        <v>111.82</v>
      </c>
      <c r="P5190" s="36"/>
    </row>
    <row r="5191" customFormat="false" ht="12.75" hidden="false" customHeight="false" outlineLevel="0" collapsed="false">
      <c r="O5191" s="23" t="n">
        <v>111.83</v>
      </c>
      <c r="P5191" s="36"/>
    </row>
    <row r="5192" customFormat="false" ht="12.75" hidden="false" customHeight="false" outlineLevel="0" collapsed="false">
      <c r="O5192" s="23" t="n">
        <v>111.84</v>
      </c>
      <c r="P5192" s="36"/>
    </row>
    <row r="5193" customFormat="false" ht="12.75" hidden="false" customHeight="false" outlineLevel="0" collapsed="false">
      <c r="O5193" s="23" t="n">
        <v>111.85</v>
      </c>
      <c r="P5193" s="36"/>
    </row>
    <row r="5194" customFormat="false" ht="12.75" hidden="false" customHeight="false" outlineLevel="0" collapsed="false">
      <c r="O5194" s="23" t="n">
        <v>111.86</v>
      </c>
      <c r="P5194" s="36"/>
    </row>
    <row r="5195" customFormat="false" ht="12.75" hidden="false" customHeight="false" outlineLevel="0" collapsed="false">
      <c r="O5195" s="23" t="n">
        <v>111.87</v>
      </c>
      <c r="P5195" s="36"/>
    </row>
    <row r="5196" customFormat="false" ht="12.75" hidden="false" customHeight="false" outlineLevel="0" collapsed="false">
      <c r="O5196" s="23" t="n">
        <v>111.88</v>
      </c>
      <c r="P5196" s="36"/>
    </row>
    <row r="5197" customFormat="false" ht="12.75" hidden="false" customHeight="false" outlineLevel="0" collapsed="false">
      <c r="O5197" s="23" t="n">
        <v>111.89</v>
      </c>
      <c r="P5197" s="36"/>
    </row>
    <row r="5198" customFormat="false" ht="12.75" hidden="false" customHeight="false" outlineLevel="0" collapsed="false">
      <c r="O5198" s="23" t="n">
        <v>111.9</v>
      </c>
      <c r="P5198" s="36"/>
    </row>
    <row r="5199" customFormat="false" ht="12.75" hidden="false" customHeight="false" outlineLevel="0" collapsed="false">
      <c r="O5199" s="23" t="n">
        <v>111.91</v>
      </c>
      <c r="P5199" s="36"/>
    </row>
    <row r="5200" customFormat="false" ht="12.75" hidden="false" customHeight="false" outlineLevel="0" collapsed="false">
      <c r="O5200" s="23" t="n">
        <v>111.92</v>
      </c>
      <c r="P5200" s="36"/>
    </row>
    <row r="5201" customFormat="false" ht="12.75" hidden="false" customHeight="false" outlineLevel="0" collapsed="false">
      <c r="O5201" s="23" t="n">
        <v>111.93</v>
      </c>
      <c r="P5201" s="36"/>
    </row>
    <row r="5202" customFormat="false" ht="12.75" hidden="false" customHeight="false" outlineLevel="0" collapsed="false">
      <c r="O5202" s="23" t="n">
        <v>111.94</v>
      </c>
      <c r="P5202" s="36"/>
    </row>
    <row r="5203" customFormat="false" ht="12.75" hidden="false" customHeight="false" outlineLevel="0" collapsed="false">
      <c r="O5203" s="23" t="n">
        <v>111.95</v>
      </c>
      <c r="P5203" s="36"/>
    </row>
    <row r="5204" customFormat="false" ht="12.75" hidden="false" customHeight="false" outlineLevel="0" collapsed="false">
      <c r="O5204" s="23" t="n">
        <v>111.96</v>
      </c>
      <c r="P5204" s="36"/>
    </row>
    <row r="5205" customFormat="false" ht="12.75" hidden="false" customHeight="false" outlineLevel="0" collapsed="false">
      <c r="O5205" s="23" t="n">
        <v>111.97</v>
      </c>
      <c r="P5205" s="36"/>
    </row>
    <row r="5206" customFormat="false" ht="12.75" hidden="false" customHeight="false" outlineLevel="0" collapsed="false">
      <c r="O5206" s="23" t="n">
        <v>111.98</v>
      </c>
      <c r="P5206" s="36"/>
    </row>
    <row r="5207" customFormat="false" ht="12.75" hidden="false" customHeight="false" outlineLevel="0" collapsed="false">
      <c r="O5207" s="23" t="n">
        <v>111.99</v>
      </c>
      <c r="P5207" s="36"/>
    </row>
    <row r="5208" customFormat="false" ht="12.75" hidden="false" customHeight="false" outlineLevel="0" collapsed="false">
      <c r="O5208" s="23" t="n">
        <v>112</v>
      </c>
      <c r="P5208" s="36"/>
    </row>
    <row r="5209" customFormat="false" ht="12.75" hidden="false" customHeight="false" outlineLevel="0" collapsed="false">
      <c r="O5209" s="23" t="n">
        <v>112.01</v>
      </c>
      <c r="P5209" s="36"/>
    </row>
    <row r="5210" customFormat="false" ht="12.75" hidden="false" customHeight="false" outlineLevel="0" collapsed="false">
      <c r="O5210" s="23" t="n">
        <v>112.02</v>
      </c>
      <c r="P5210" s="36"/>
    </row>
    <row r="5211" customFormat="false" ht="12.75" hidden="false" customHeight="false" outlineLevel="0" collapsed="false">
      <c r="O5211" s="23" t="n">
        <v>112.03</v>
      </c>
      <c r="P5211" s="36"/>
    </row>
    <row r="5212" customFormat="false" ht="12.75" hidden="false" customHeight="false" outlineLevel="0" collapsed="false">
      <c r="O5212" s="23" t="n">
        <v>112.04</v>
      </c>
      <c r="P5212" s="36"/>
    </row>
    <row r="5213" customFormat="false" ht="12.75" hidden="false" customHeight="false" outlineLevel="0" collapsed="false">
      <c r="O5213" s="23" t="n">
        <v>112.05</v>
      </c>
      <c r="P5213" s="36"/>
    </row>
    <row r="5214" customFormat="false" ht="12.75" hidden="false" customHeight="false" outlineLevel="0" collapsed="false">
      <c r="O5214" s="23" t="n">
        <v>112.06</v>
      </c>
      <c r="P5214" s="36"/>
    </row>
    <row r="5215" customFormat="false" ht="12.75" hidden="false" customHeight="false" outlineLevel="0" collapsed="false">
      <c r="O5215" s="23" t="n">
        <v>112.07</v>
      </c>
      <c r="P5215" s="36"/>
    </row>
    <row r="5216" customFormat="false" ht="12.75" hidden="false" customHeight="false" outlineLevel="0" collapsed="false">
      <c r="O5216" s="23" t="n">
        <v>112.08</v>
      </c>
      <c r="P5216" s="36"/>
    </row>
    <row r="5217" customFormat="false" ht="12.75" hidden="false" customHeight="false" outlineLevel="0" collapsed="false">
      <c r="O5217" s="23" t="n">
        <v>112.09</v>
      </c>
      <c r="P5217" s="36"/>
    </row>
    <row r="5218" customFormat="false" ht="12.75" hidden="false" customHeight="false" outlineLevel="0" collapsed="false">
      <c r="O5218" s="23" t="n">
        <v>112.1</v>
      </c>
      <c r="P5218" s="36"/>
    </row>
    <row r="5219" customFormat="false" ht="12.75" hidden="false" customHeight="false" outlineLevel="0" collapsed="false">
      <c r="O5219" s="23" t="n">
        <v>112.11</v>
      </c>
      <c r="P5219" s="36"/>
    </row>
    <row r="5220" customFormat="false" ht="12.75" hidden="false" customHeight="false" outlineLevel="0" collapsed="false">
      <c r="O5220" s="23" t="n">
        <v>112.12</v>
      </c>
      <c r="P5220" s="36"/>
    </row>
    <row r="5221" customFormat="false" ht="12.75" hidden="false" customHeight="false" outlineLevel="0" collapsed="false">
      <c r="O5221" s="23" t="n">
        <v>112.13</v>
      </c>
      <c r="P5221" s="36"/>
    </row>
    <row r="5222" customFormat="false" ht="12.75" hidden="false" customHeight="false" outlineLevel="0" collapsed="false">
      <c r="O5222" s="23" t="n">
        <v>112.14</v>
      </c>
      <c r="P5222" s="36"/>
    </row>
    <row r="5223" customFormat="false" ht="12.75" hidden="false" customHeight="false" outlineLevel="0" collapsed="false">
      <c r="O5223" s="23" t="n">
        <v>112.15</v>
      </c>
      <c r="P5223" s="36"/>
    </row>
    <row r="5224" customFormat="false" ht="12.75" hidden="false" customHeight="false" outlineLevel="0" collapsed="false">
      <c r="O5224" s="23" t="n">
        <v>112.16</v>
      </c>
      <c r="P5224" s="36"/>
    </row>
    <row r="5225" customFormat="false" ht="12.75" hidden="false" customHeight="false" outlineLevel="0" collapsed="false">
      <c r="O5225" s="23" t="n">
        <v>112.17</v>
      </c>
      <c r="P5225" s="36"/>
    </row>
    <row r="5226" customFormat="false" ht="12.75" hidden="false" customHeight="false" outlineLevel="0" collapsed="false">
      <c r="O5226" s="23" t="n">
        <v>112.18</v>
      </c>
      <c r="P5226" s="36"/>
    </row>
    <row r="5227" customFormat="false" ht="12.75" hidden="false" customHeight="false" outlineLevel="0" collapsed="false">
      <c r="O5227" s="23" t="n">
        <v>112.19</v>
      </c>
      <c r="P5227" s="36"/>
    </row>
    <row r="5228" customFormat="false" ht="12.75" hidden="false" customHeight="false" outlineLevel="0" collapsed="false">
      <c r="O5228" s="23" t="n">
        <v>112.2</v>
      </c>
      <c r="P5228" s="36"/>
    </row>
    <row r="5229" customFormat="false" ht="12.75" hidden="false" customHeight="false" outlineLevel="0" collapsed="false">
      <c r="O5229" s="23" t="n">
        <v>112.21</v>
      </c>
      <c r="P5229" s="36"/>
    </row>
    <row r="5230" customFormat="false" ht="12.75" hidden="false" customHeight="false" outlineLevel="0" collapsed="false">
      <c r="O5230" s="23" t="n">
        <v>112.22</v>
      </c>
      <c r="P5230" s="36"/>
    </row>
    <row r="5231" customFormat="false" ht="12.75" hidden="false" customHeight="false" outlineLevel="0" collapsed="false">
      <c r="O5231" s="23" t="n">
        <v>112.23</v>
      </c>
      <c r="P5231" s="36"/>
    </row>
    <row r="5232" customFormat="false" ht="12.75" hidden="false" customHeight="false" outlineLevel="0" collapsed="false">
      <c r="O5232" s="23" t="n">
        <v>112.24</v>
      </c>
      <c r="P5232" s="36"/>
    </row>
    <row r="5233" customFormat="false" ht="12.75" hidden="false" customHeight="false" outlineLevel="0" collapsed="false">
      <c r="O5233" s="23" t="n">
        <v>112.25</v>
      </c>
      <c r="P5233" s="36"/>
    </row>
    <row r="5234" customFormat="false" ht="12.75" hidden="false" customHeight="false" outlineLevel="0" collapsed="false">
      <c r="O5234" s="23" t="n">
        <v>112.26</v>
      </c>
      <c r="P5234" s="36"/>
    </row>
    <row r="5235" customFormat="false" ht="12.75" hidden="false" customHeight="false" outlineLevel="0" collapsed="false">
      <c r="O5235" s="23" t="n">
        <v>112.27</v>
      </c>
      <c r="P5235" s="36"/>
    </row>
    <row r="5236" customFormat="false" ht="12.75" hidden="false" customHeight="false" outlineLevel="0" collapsed="false">
      <c r="O5236" s="23" t="n">
        <v>112.28</v>
      </c>
      <c r="P5236" s="36"/>
    </row>
    <row r="5237" customFormat="false" ht="12.75" hidden="false" customHeight="false" outlineLevel="0" collapsed="false">
      <c r="O5237" s="23" t="n">
        <v>112.29</v>
      </c>
      <c r="P5237" s="36"/>
    </row>
    <row r="5238" customFormat="false" ht="12.75" hidden="false" customHeight="false" outlineLevel="0" collapsed="false">
      <c r="O5238" s="23" t="n">
        <v>112.3</v>
      </c>
      <c r="P5238" s="36"/>
    </row>
    <row r="5239" customFormat="false" ht="12.75" hidden="false" customHeight="false" outlineLevel="0" collapsed="false">
      <c r="O5239" s="23" t="n">
        <v>112.31</v>
      </c>
      <c r="P5239" s="36"/>
    </row>
    <row r="5240" customFormat="false" ht="12.75" hidden="false" customHeight="false" outlineLevel="0" collapsed="false">
      <c r="O5240" s="23" t="n">
        <v>112.32</v>
      </c>
      <c r="P5240" s="36"/>
    </row>
    <row r="5241" customFormat="false" ht="12.75" hidden="false" customHeight="false" outlineLevel="0" collapsed="false">
      <c r="O5241" s="23" t="n">
        <v>112.33</v>
      </c>
      <c r="P5241" s="36"/>
    </row>
    <row r="5242" customFormat="false" ht="12.75" hidden="false" customHeight="false" outlineLevel="0" collapsed="false">
      <c r="O5242" s="23" t="n">
        <v>112.34</v>
      </c>
      <c r="P5242" s="36"/>
    </row>
    <row r="5243" customFormat="false" ht="12.75" hidden="false" customHeight="false" outlineLevel="0" collapsed="false">
      <c r="O5243" s="23" t="n">
        <v>112.35</v>
      </c>
      <c r="P5243" s="36"/>
    </row>
    <row r="5244" customFormat="false" ht="12.75" hidden="false" customHeight="false" outlineLevel="0" collapsed="false">
      <c r="O5244" s="23" t="n">
        <v>112.36</v>
      </c>
      <c r="P5244" s="36"/>
    </row>
    <row r="5245" customFormat="false" ht="12.75" hidden="false" customHeight="false" outlineLevel="0" collapsed="false">
      <c r="O5245" s="23" t="n">
        <v>112.37</v>
      </c>
      <c r="P5245" s="36"/>
    </row>
    <row r="5246" customFormat="false" ht="12.75" hidden="false" customHeight="false" outlineLevel="0" collapsed="false">
      <c r="O5246" s="23" t="n">
        <v>112.38</v>
      </c>
      <c r="P5246" s="36"/>
    </row>
    <row r="5247" customFormat="false" ht="12.75" hidden="false" customHeight="false" outlineLevel="0" collapsed="false">
      <c r="O5247" s="23" t="n">
        <v>112.39</v>
      </c>
      <c r="P5247" s="36"/>
    </row>
    <row r="5248" customFormat="false" ht="12.75" hidden="false" customHeight="false" outlineLevel="0" collapsed="false">
      <c r="O5248" s="23" t="n">
        <v>112.4</v>
      </c>
      <c r="P5248" s="36"/>
    </row>
    <row r="5249" customFormat="false" ht="12.75" hidden="false" customHeight="false" outlineLevel="0" collapsed="false">
      <c r="O5249" s="23" t="n">
        <v>112.41</v>
      </c>
      <c r="P5249" s="36"/>
    </row>
    <row r="5250" customFormat="false" ht="12.75" hidden="false" customHeight="false" outlineLevel="0" collapsed="false">
      <c r="O5250" s="23" t="n">
        <v>112.42</v>
      </c>
      <c r="P5250" s="36"/>
    </row>
    <row r="5251" customFormat="false" ht="12.75" hidden="false" customHeight="false" outlineLevel="0" collapsed="false">
      <c r="O5251" s="23" t="n">
        <v>112.43</v>
      </c>
      <c r="P5251" s="36"/>
    </row>
    <row r="5252" customFormat="false" ht="12.75" hidden="false" customHeight="false" outlineLevel="0" collapsed="false">
      <c r="O5252" s="23" t="n">
        <v>112.44</v>
      </c>
      <c r="P5252" s="36"/>
    </row>
    <row r="5253" customFormat="false" ht="12.75" hidden="false" customHeight="false" outlineLevel="0" collapsed="false">
      <c r="O5253" s="23" t="n">
        <v>112.45</v>
      </c>
      <c r="P5253" s="36"/>
    </row>
    <row r="5254" customFormat="false" ht="12.75" hidden="false" customHeight="false" outlineLevel="0" collapsed="false">
      <c r="O5254" s="23" t="n">
        <v>112.46</v>
      </c>
      <c r="P5254" s="36"/>
    </row>
    <row r="5255" customFormat="false" ht="12.75" hidden="false" customHeight="false" outlineLevel="0" collapsed="false">
      <c r="O5255" s="23" t="n">
        <v>112.47</v>
      </c>
      <c r="P5255" s="36"/>
    </row>
    <row r="5256" customFormat="false" ht="12.75" hidden="false" customHeight="false" outlineLevel="0" collapsed="false">
      <c r="O5256" s="23" t="n">
        <v>112.48</v>
      </c>
      <c r="P5256" s="36"/>
    </row>
    <row r="5257" customFormat="false" ht="12.75" hidden="false" customHeight="false" outlineLevel="0" collapsed="false">
      <c r="O5257" s="23" t="n">
        <v>112.49</v>
      </c>
      <c r="P5257" s="36"/>
    </row>
    <row r="5258" customFormat="false" ht="12.75" hidden="false" customHeight="false" outlineLevel="0" collapsed="false">
      <c r="O5258" s="23" t="n">
        <v>112.5</v>
      </c>
      <c r="P5258" s="36"/>
    </row>
    <row r="5259" customFormat="false" ht="12.75" hidden="false" customHeight="false" outlineLevel="0" collapsed="false">
      <c r="O5259" s="23" t="n">
        <v>112.51</v>
      </c>
      <c r="P5259" s="36"/>
    </row>
    <row r="5260" customFormat="false" ht="12.75" hidden="false" customHeight="false" outlineLevel="0" collapsed="false">
      <c r="O5260" s="23" t="n">
        <v>112.52</v>
      </c>
      <c r="P5260" s="36"/>
    </row>
    <row r="5261" customFormat="false" ht="12.75" hidden="false" customHeight="false" outlineLevel="0" collapsed="false">
      <c r="O5261" s="23" t="n">
        <v>112.53</v>
      </c>
      <c r="P5261" s="36"/>
    </row>
    <row r="5262" customFormat="false" ht="12.75" hidden="false" customHeight="false" outlineLevel="0" collapsed="false">
      <c r="O5262" s="23" t="n">
        <v>112.54</v>
      </c>
      <c r="P5262" s="36"/>
    </row>
    <row r="5263" customFormat="false" ht="12.75" hidden="false" customHeight="false" outlineLevel="0" collapsed="false">
      <c r="O5263" s="23" t="n">
        <v>112.55</v>
      </c>
      <c r="P5263" s="36"/>
    </row>
    <row r="5264" customFormat="false" ht="12.75" hidden="false" customHeight="false" outlineLevel="0" collapsed="false">
      <c r="O5264" s="23" t="n">
        <v>112.56</v>
      </c>
      <c r="P5264" s="36"/>
    </row>
    <row r="5265" customFormat="false" ht="12.75" hidden="false" customHeight="false" outlineLevel="0" collapsed="false">
      <c r="O5265" s="23" t="n">
        <v>112.57</v>
      </c>
      <c r="P5265" s="36"/>
    </row>
    <row r="5266" customFormat="false" ht="12.75" hidden="false" customHeight="false" outlineLevel="0" collapsed="false">
      <c r="O5266" s="23" t="n">
        <v>112.58</v>
      </c>
      <c r="P5266" s="36"/>
    </row>
    <row r="5267" customFormat="false" ht="12.75" hidden="false" customHeight="false" outlineLevel="0" collapsed="false">
      <c r="O5267" s="23" t="n">
        <v>112.59</v>
      </c>
      <c r="P5267" s="36"/>
    </row>
    <row r="5268" customFormat="false" ht="12.75" hidden="false" customHeight="false" outlineLevel="0" collapsed="false">
      <c r="O5268" s="23" t="n">
        <v>112.6</v>
      </c>
      <c r="P5268" s="36"/>
    </row>
    <row r="5269" customFormat="false" ht="12.75" hidden="false" customHeight="false" outlineLevel="0" collapsed="false">
      <c r="O5269" s="23" t="n">
        <v>112.61</v>
      </c>
      <c r="P5269" s="36"/>
    </row>
    <row r="5270" customFormat="false" ht="12.75" hidden="false" customHeight="false" outlineLevel="0" collapsed="false">
      <c r="O5270" s="23" t="n">
        <v>112.62</v>
      </c>
      <c r="P5270" s="36"/>
    </row>
    <row r="5271" customFormat="false" ht="12.75" hidden="false" customHeight="false" outlineLevel="0" collapsed="false">
      <c r="O5271" s="23" t="n">
        <v>112.63</v>
      </c>
      <c r="P5271" s="36"/>
    </row>
    <row r="5272" customFormat="false" ht="12.75" hidden="false" customHeight="false" outlineLevel="0" collapsed="false">
      <c r="O5272" s="23" t="n">
        <v>112.64</v>
      </c>
      <c r="P5272" s="36"/>
    </row>
    <row r="5273" customFormat="false" ht="12.75" hidden="false" customHeight="false" outlineLevel="0" collapsed="false">
      <c r="O5273" s="23" t="n">
        <v>112.65</v>
      </c>
      <c r="P5273" s="36"/>
    </row>
    <row r="5274" customFormat="false" ht="12.75" hidden="false" customHeight="false" outlineLevel="0" collapsed="false">
      <c r="O5274" s="23" t="n">
        <v>112.66</v>
      </c>
      <c r="P5274" s="36"/>
    </row>
    <row r="5275" customFormat="false" ht="12.75" hidden="false" customHeight="false" outlineLevel="0" collapsed="false">
      <c r="O5275" s="23" t="n">
        <v>112.67</v>
      </c>
      <c r="P5275" s="36"/>
    </row>
    <row r="5276" customFormat="false" ht="12.75" hidden="false" customHeight="false" outlineLevel="0" collapsed="false">
      <c r="O5276" s="23" t="n">
        <v>112.68</v>
      </c>
      <c r="P5276" s="36"/>
    </row>
    <row r="5277" customFormat="false" ht="12.75" hidden="false" customHeight="false" outlineLevel="0" collapsed="false">
      <c r="O5277" s="23" t="n">
        <v>112.69</v>
      </c>
      <c r="P5277" s="36"/>
    </row>
    <row r="5278" customFormat="false" ht="12.75" hidden="false" customHeight="false" outlineLevel="0" collapsed="false">
      <c r="O5278" s="23" t="n">
        <v>112.7</v>
      </c>
      <c r="P5278" s="36"/>
    </row>
    <row r="5279" customFormat="false" ht="12.75" hidden="false" customHeight="false" outlineLevel="0" collapsed="false">
      <c r="O5279" s="23" t="n">
        <v>112.71</v>
      </c>
      <c r="P5279" s="36"/>
    </row>
    <row r="5280" customFormat="false" ht="12.75" hidden="false" customHeight="false" outlineLevel="0" collapsed="false">
      <c r="O5280" s="23" t="n">
        <v>112.72</v>
      </c>
      <c r="P5280" s="36"/>
    </row>
    <row r="5281" customFormat="false" ht="12.75" hidden="false" customHeight="false" outlineLevel="0" collapsed="false">
      <c r="O5281" s="23" t="n">
        <v>112.73</v>
      </c>
      <c r="P5281" s="36"/>
    </row>
    <row r="5282" customFormat="false" ht="12.75" hidden="false" customHeight="false" outlineLevel="0" collapsed="false">
      <c r="O5282" s="23" t="n">
        <v>112.74</v>
      </c>
      <c r="P5282" s="36"/>
    </row>
    <row r="5283" customFormat="false" ht="12.75" hidden="false" customHeight="false" outlineLevel="0" collapsed="false">
      <c r="O5283" s="23" t="n">
        <v>112.75</v>
      </c>
      <c r="P5283" s="36"/>
    </row>
    <row r="5284" customFormat="false" ht="12.75" hidden="false" customHeight="false" outlineLevel="0" collapsed="false">
      <c r="O5284" s="23" t="n">
        <v>112.76</v>
      </c>
      <c r="P5284" s="36"/>
    </row>
    <row r="5285" customFormat="false" ht="12.75" hidden="false" customHeight="false" outlineLevel="0" collapsed="false">
      <c r="O5285" s="23" t="n">
        <v>112.77</v>
      </c>
      <c r="P5285" s="36"/>
    </row>
    <row r="5286" customFormat="false" ht="12.75" hidden="false" customHeight="false" outlineLevel="0" collapsed="false">
      <c r="O5286" s="23" t="n">
        <v>112.78</v>
      </c>
      <c r="P5286" s="36"/>
    </row>
    <row r="5287" customFormat="false" ht="12.75" hidden="false" customHeight="false" outlineLevel="0" collapsed="false">
      <c r="O5287" s="23" t="n">
        <v>112.79</v>
      </c>
      <c r="P5287" s="36"/>
    </row>
    <row r="5288" customFormat="false" ht="12.75" hidden="false" customHeight="false" outlineLevel="0" collapsed="false">
      <c r="O5288" s="23" t="n">
        <v>112.8</v>
      </c>
      <c r="P5288" s="36"/>
    </row>
    <row r="5289" customFormat="false" ht="12.75" hidden="false" customHeight="false" outlineLevel="0" collapsed="false">
      <c r="O5289" s="23" t="n">
        <v>112.81</v>
      </c>
      <c r="P5289" s="36"/>
    </row>
    <row r="5290" customFormat="false" ht="12.75" hidden="false" customHeight="false" outlineLevel="0" collapsed="false">
      <c r="O5290" s="23" t="n">
        <v>112.82</v>
      </c>
      <c r="P5290" s="36"/>
    </row>
    <row r="5291" customFormat="false" ht="12.75" hidden="false" customHeight="false" outlineLevel="0" collapsed="false">
      <c r="O5291" s="23" t="n">
        <v>112.83</v>
      </c>
      <c r="P5291" s="36"/>
    </row>
    <row r="5292" customFormat="false" ht="12.75" hidden="false" customHeight="false" outlineLevel="0" collapsed="false">
      <c r="O5292" s="23" t="n">
        <v>112.84</v>
      </c>
      <c r="P5292" s="36"/>
    </row>
    <row r="5293" customFormat="false" ht="12.75" hidden="false" customHeight="false" outlineLevel="0" collapsed="false">
      <c r="O5293" s="23" t="n">
        <v>112.85</v>
      </c>
      <c r="P5293" s="36"/>
    </row>
    <row r="5294" customFormat="false" ht="12.75" hidden="false" customHeight="false" outlineLevel="0" collapsed="false">
      <c r="O5294" s="23" t="n">
        <v>112.86</v>
      </c>
      <c r="P5294" s="36"/>
    </row>
    <row r="5295" customFormat="false" ht="12.75" hidden="false" customHeight="false" outlineLevel="0" collapsed="false">
      <c r="O5295" s="23" t="n">
        <v>112.87</v>
      </c>
      <c r="P5295" s="36"/>
    </row>
    <row r="5296" customFormat="false" ht="12.75" hidden="false" customHeight="false" outlineLevel="0" collapsed="false">
      <c r="O5296" s="23" t="n">
        <v>112.88</v>
      </c>
      <c r="P5296" s="36"/>
    </row>
    <row r="5297" customFormat="false" ht="12.75" hidden="false" customHeight="false" outlineLevel="0" collapsed="false">
      <c r="O5297" s="23" t="n">
        <v>112.89</v>
      </c>
      <c r="P5297" s="36"/>
    </row>
    <row r="5298" customFormat="false" ht="12.75" hidden="false" customHeight="false" outlineLevel="0" collapsed="false">
      <c r="O5298" s="23" t="n">
        <v>112.9</v>
      </c>
      <c r="P5298" s="36"/>
    </row>
    <row r="5299" customFormat="false" ht="12.75" hidden="false" customHeight="false" outlineLevel="0" collapsed="false">
      <c r="O5299" s="23" t="n">
        <v>112.91</v>
      </c>
      <c r="P5299" s="36"/>
    </row>
    <row r="5300" customFormat="false" ht="12.75" hidden="false" customHeight="false" outlineLevel="0" collapsed="false">
      <c r="O5300" s="23" t="n">
        <v>112.92</v>
      </c>
      <c r="P5300" s="36"/>
    </row>
    <row r="5301" customFormat="false" ht="12.75" hidden="false" customHeight="false" outlineLevel="0" collapsed="false">
      <c r="O5301" s="23" t="n">
        <v>112.93</v>
      </c>
      <c r="P5301" s="36"/>
    </row>
    <row r="5302" customFormat="false" ht="12.75" hidden="false" customHeight="false" outlineLevel="0" collapsed="false">
      <c r="O5302" s="23" t="n">
        <v>112.94</v>
      </c>
      <c r="P5302" s="36"/>
    </row>
    <row r="5303" customFormat="false" ht="12.75" hidden="false" customHeight="false" outlineLevel="0" collapsed="false">
      <c r="O5303" s="23" t="n">
        <v>112.95</v>
      </c>
      <c r="P5303" s="36"/>
    </row>
    <row r="5304" customFormat="false" ht="12.75" hidden="false" customHeight="false" outlineLevel="0" collapsed="false">
      <c r="O5304" s="23" t="n">
        <v>112.96</v>
      </c>
      <c r="P5304" s="36"/>
    </row>
    <row r="5305" customFormat="false" ht="12.75" hidden="false" customHeight="false" outlineLevel="0" collapsed="false">
      <c r="O5305" s="23" t="n">
        <v>112.97</v>
      </c>
      <c r="P5305" s="36"/>
    </row>
    <row r="5306" customFormat="false" ht="12.75" hidden="false" customHeight="false" outlineLevel="0" collapsed="false">
      <c r="O5306" s="23" t="n">
        <v>112.98</v>
      </c>
      <c r="P5306" s="36"/>
    </row>
    <row r="5307" customFormat="false" ht="12.75" hidden="false" customHeight="false" outlineLevel="0" collapsed="false">
      <c r="O5307" s="23" t="n">
        <v>112.99</v>
      </c>
      <c r="P5307" s="36"/>
    </row>
    <row r="5308" customFormat="false" ht="12.75" hidden="false" customHeight="false" outlineLevel="0" collapsed="false">
      <c r="O5308" s="23" t="n">
        <v>113</v>
      </c>
      <c r="P5308" s="36"/>
    </row>
    <row r="5309" customFormat="false" ht="12.75" hidden="false" customHeight="false" outlineLevel="0" collapsed="false">
      <c r="O5309" s="23" t="n">
        <v>113.01</v>
      </c>
      <c r="P5309" s="36"/>
    </row>
    <row r="5310" customFormat="false" ht="12.75" hidden="false" customHeight="false" outlineLevel="0" collapsed="false">
      <c r="O5310" s="23" t="n">
        <v>113.02</v>
      </c>
      <c r="P5310" s="36"/>
    </row>
    <row r="5311" customFormat="false" ht="12.75" hidden="false" customHeight="false" outlineLevel="0" collapsed="false">
      <c r="O5311" s="23" t="n">
        <v>113.03</v>
      </c>
      <c r="P5311" s="36"/>
    </row>
    <row r="5312" customFormat="false" ht="12.75" hidden="false" customHeight="false" outlineLevel="0" collapsed="false">
      <c r="O5312" s="23" t="n">
        <v>113.04</v>
      </c>
      <c r="P5312" s="36"/>
    </row>
    <row r="5313" customFormat="false" ht="12.75" hidden="false" customHeight="false" outlineLevel="0" collapsed="false">
      <c r="O5313" s="23" t="n">
        <v>113.05</v>
      </c>
      <c r="P5313" s="36"/>
    </row>
    <row r="5314" customFormat="false" ht="12.75" hidden="false" customHeight="false" outlineLevel="0" collapsed="false">
      <c r="O5314" s="23" t="n">
        <v>113.06</v>
      </c>
      <c r="P5314" s="36"/>
    </row>
    <row r="5315" customFormat="false" ht="12.75" hidden="false" customHeight="false" outlineLevel="0" collapsed="false">
      <c r="O5315" s="23" t="n">
        <v>113.07</v>
      </c>
      <c r="P5315" s="36"/>
    </row>
    <row r="5316" customFormat="false" ht="12.75" hidden="false" customHeight="false" outlineLevel="0" collapsed="false">
      <c r="O5316" s="23" t="n">
        <v>113.08</v>
      </c>
      <c r="P5316" s="36"/>
    </row>
    <row r="5317" customFormat="false" ht="12.75" hidden="false" customHeight="false" outlineLevel="0" collapsed="false">
      <c r="O5317" s="23" t="n">
        <v>113.09</v>
      </c>
      <c r="P5317" s="36"/>
    </row>
    <row r="5318" customFormat="false" ht="12.75" hidden="false" customHeight="false" outlineLevel="0" collapsed="false">
      <c r="O5318" s="23" t="n">
        <v>113.1</v>
      </c>
      <c r="P5318" s="36"/>
    </row>
    <row r="5319" customFormat="false" ht="12.75" hidden="false" customHeight="false" outlineLevel="0" collapsed="false">
      <c r="O5319" s="23" t="n">
        <v>113.11</v>
      </c>
      <c r="P5319" s="36"/>
    </row>
    <row r="5320" customFormat="false" ht="12.75" hidden="false" customHeight="false" outlineLevel="0" collapsed="false">
      <c r="O5320" s="23" t="n">
        <v>113.12</v>
      </c>
      <c r="P5320" s="36"/>
    </row>
    <row r="5321" customFormat="false" ht="12.75" hidden="false" customHeight="false" outlineLevel="0" collapsed="false">
      <c r="O5321" s="23" t="n">
        <v>113.13</v>
      </c>
      <c r="P5321" s="36"/>
    </row>
    <row r="5322" customFormat="false" ht="12.75" hidden="false" customHeight="false" outlineLevel="0" collapsed="false">
      <c r="O5322" s="23" t="n">
        <v>113.14</v>
      </c>
      <c r="P5322" s="36"/>
    </row>
    <row r="5323" customFormat="false" ht="12.75" hidden="false" customHeight="false" outlineLevel="0" collapsed="false">
      <c r="O5323" s="23" t="n">
        <v>113.15</v>
      </c>
      <c r="P5323" s="36"/>
    </row>
    <row r="5324" customFormat="false" ht="12.75" hidden="false" customHeight="false" outlineLevel="0" collapsed="false">
      <c r="O5324" s="23" t="n">
        <v>113.16</v>
      </c>
      <c r="P5324" s="36"/>
    </row>
    <row r="5325" customFormat="false" ht="12.75" hidden="false" customHeight="false" outlineLevel="0" collapsed="false">
      <c r="O5325" s="23" t="n">
        <v>113.17</v>
      </c>
      <c r="P5325" s="36"/>
    </row>
    <row r="5326" customFormat="false" ht="12.75" hidden="false" customHeight="false" outlineLevel="0" collapsed="false">
      <c r="O5326" s="23" t="n">
        <v>113.18</v>
      </c>
      <c r="P5326" s="36"/>
    </row>
    <row r="5327" customFormat="false" ht="12.75" hidden="false" customHeight="false" outlineLevel="0" collapsed="false">
      <c r="O5327" s="23" t="n">
        <v>113.19</v>
      </c>
      <c r="P5327" s="36"/>
    </row>
    <row r="5328" customFormat="false" ht="12.75" hidden="false" customHeight="false" outlineLevel="0" collapsed="false">
      <c r="O5328" s="23" t="n">
        <v>113.2</v>
      </c>
      <c r="P5328" s="36"/>
    </row>
    <row r="5329" customFormat="false" ht="12.75" hidden="false" customHeight="false" outlineLevel="0" collapsed="false">
      <c r="O5329" s="23" t="n">
        <v>113.21</v>
      </c>
      <c r="P5329" s="36"/>
    </row>
    <row r="5330" customFormat="false" ht="12.75" hidden="false" customHeight="false" outlineLevel="0" collapsed="false">
      <c r="O5330" s="23" t="n">
        <v>113.22</v>
      </c>
      <c r="P5330" s="36"/>
    </row>
    <row r="5331" customFormat="false" ht="12.75" hidden="false" customHeight="false" outlineLevel="0" collapsed="false">
      <c r="O5331" s="23" t="n">
        <v>113.23</v>
      </c>
      <c r="P5331" s="36"/>
    </row>
    <row r="5332" customFormat="false" ht="12.75" hidden="false" customHeight="false" outlineLevel="0" collapsed="false">
      <c r="O5332" s="23" t="n">
        <v>113.24</v>
      </c>
      <c r="P5332" s="36"/>
    </row>
    <row r="5333" customFormat="false" ht="12.75" hidden="false" customHeight="false" outlineLevel="0" collapsed="false">
      <c r="O5333" s="23" t="n">
        <v>113.25</v>
      </c>
      <c r="P5333" s="36"/>
    </row>
    <row r="5334" customFormat="false" ht="12.75" hidden="false" customHeight="false" outlineLevel="0" collapsed="false">
      <c r="O5334" s="23" t="n">
        <v>113.26</v>
      </c>
      <c r="P5334" s="36"/>
    </row>
    <row r="5335" customFormat="false" ht="12.75" hidden="false" customHeight="false" outlineLevel="0" collapsed="false">
      <c r="O5335" s="23" t="n">
        <v>113.27</v>
      </c>
      <c r="P5335" s="36"/>
    </row>
    <row r="5336" customFormat="false" ht="12.75" hidden="false" customHeight="false" outlineLevel="0" collapsed="false">
      <c r="O5336" s="23" t="n">
        <v>113.28</v>
      </c>
      <c r="P5336" s="36"/>
    </row>
    <row r="5337" customFormat="false" ht="12.75" hidden="false" customHeight="false" outlineLevel="0" collapsed="false">
      <c r="O5337" s="23" t="n">
        <v>113.29</v>
      </c>
      <c r="P5337" s="36"/>
    </row>
    <row r="5338" customFormat="false" ht="12.75" hidden="false" customHeight="false" outlineLevel="0" collapsed="false">
      <c r="O5338" s="23" t="n">
        <v>113.3</v>
      </c>
      <c r="P5338" s="36"/>
    </row>
    <row r="5339" customFormat="false" ht="12.75" hidden="false" customHeight="false" outlineLevel="0" collapsed="false">
      <c r="O5339" s="23" t="n">
        <v>113.31</v>
      </c>
      <c r="P5339" s="36"/>
    </row>
    <row r="5340" customFormat="false" ht="12.75" hidden="false" customHeight="false" outlineLevel="0" collapsed="false">
      <c r="O5340" s="23" t="n">
        <v>113.32</v>
      </c>
      <c r="P5340" s="36"/>
    </row>
    <row r="5341" customFormat="false" ht="12.75" hidden="false" customHeight="false" outlineLevel="0" collapsed="false">
      <c r="O5341" s="23" t="n">
        <v>113.33</v>
      </c>
      <c r="P5341" s="36"/>
    </row>
    <row r="5342" customFormat="false" ht="12.75" hidden="false" customHeight="false" outlineLevel="0" collapsed="false">
      <c r="O5342" s="23" t="n">
        <v>113.34</v>
      </c>
      <c r="P5342" s="36"/>
    </row>
    <row r="5343" customFormat="false" ht="12.75" hidden="false" customHeight="false" outlineLevel="0" collapsed="false">
      <c r="O5343" s="23" t="n">
        <v>113.35</v>
      </c>
      <c r="P5343" s="36"/>
    </row>
    <row r="5344" customFormat="false" ht="12.75" hidden="false" customHeight="false" outlineLevel="0" collapsed="false">
      <c r="O5344" s="23" t="n">
        <v>113.36</v>
      </c>
      <c r="P5344" s="36"/>
    </row>
    <row r="5345" customFormat="false" ht="12.75" hidden="false" customHeight="false" outlineLevel="0" collapsed="false">
      <c r="O5345" s="23" t="n">
        <v>113.37</v>
      </c>
      <c r="P5345" s="36"/>
    </row>
    <row r="5346" customFormat="false" ht="12.75" hidden="false" customHeight="false" outlineLevel="0" collapsed="false">
      <c r="O5346" s="23" t="n">
        <v>113.38</v>
      </c>
      <c r="P5346" s="36"/>
    </row>
    <row r="5347" customFormat="false" ht="12.75" hidden="false" customHeight="false" outlineLevel="0" collapsed="false">
      <c r="O5347" s="23" t="n">
        <v>113.39</v>
      </c>
      <c r="P5347" s="36"/>
    </row>
    <row r="5348" customFormat="false" ht="12.75" hidden="false" customHeight="false" outlineLevel="0" collapsed="false">
      <c r="O5348" s="23" t="n">
        <v>113.4</v>
      </c>
      <c r="P5348" s="36"/>
    </row>
    <row r="5349" customFormat="false" ht="12.75" hidden="false" customHeight="false" outlineLevel="0" collapsed="false">
      <c r="O5349" s="23" t="n">
        <v>113.41</v>
      </c>
      <c r="P5349" s="36"/>
    </row>
    <row r="5350" customFormat="false" ht="12.75" hidden="false" customHeight="false" outlineLevel="0" collapsed="false">
      <c r="O5350" s="23" t="n">
        <v>113.42</v>
      </c>
      <c r="P5350" s="36"/>
    </row>
    <row r="5351" customFormat="false" ht="12.75" hidden="false" customHeight="false" outlineLevel="0" collapsed="false">
      <c r="O5351" s="23" t="n">
        <v>113.43</v>
      </c>
      <c r="P5351" s="36"/>
    </row>
    <row r="5352" customFormat="false" ht="12.75" hidden="false" customHeight="false" outlineLevel="0" collapsed="false">
      <c r="O5352" s="23" t="n">
        <v>113.44</v>
      </c>
      <c r="P5352" s="36"/>
    </row>
    <row r="5353" customFormat="false" ht="12.75" hidden="false" customHeight="false" outlineLevel="0" collapsed="false">
      <c r="O5353" s="23" t="n">
        <v>113.45</v>
      </c>
      <c r="P5353" s="36"/>
    </row>
    <row r="5354" customFormat="false" ht="12.75" hidden="false" customHeight="false" outlineLevel="0" collapsed="false">
      <c r="O5354" s="23" t="n">
        <v>113.46</v>
      </c>
      <c r="P5354" s="36"/>
    </row>
    <row r="5355" customFormat="false" ht="12.75" hidden="false" customHeight="false" outlineLevel="0" collapsed="false">
      <c r="O5355" s="23" t="n">
        <v>113.47</v>
      </c>
      <c r="P5355" s="36"/>
    </row>
    <row r="5356" customFormat="false" ht="12.75" hidden="false" customHeight="false" outlineLevel="0" collapsed="false">
      <c r="O5356" s="23" t="n">
        <v>113.48</v>
      </c>
      <c r="P5356" s="36"/>
    </row>
    <row r="5357" customFormat="false" ht="12.75" hidden="false" customHeight="false" outlineLevel="0" collapsed="false">
      <c r="O5357" s="23" t="n">
        <v>113.49</v>
      </c>
      <c r="P5357" s="36"/>
    </row>
    <row r="5358" customFormat="false" ht="12.75" hidden="false" customHeight="false" outlineLevel="0" collapsed="false">
      <c r="O5358" s="23" t="n">
        <v>113.5</v>
      </c>
      <c r="P5358" s="36"/>
    </row>
    <row r="5359" customFormat="false" ht="12.75" hidden="false" customHeight="false" outlineLevel="0" collapsed="false">
      <c r="O5359" s="23" t="n">
        <v>113.51</v>
      </c>
      <c r="P5359" s="36"/>
    </row>
    <row r="5360" customFormat="false" ht="12.75" hidden="false" customHeight="false" outlineLevel="0" collapsed="false">
      <c r="O5360" s="23" t="n">
        <v>113.52</v>
      </c>
      <c r="P5360" s="36"/>
    </row>
    <row r="5361" customFormat="false" ht="12.75" hidden="false" customHeight="false" outlineLevel="0" collapsed="false">
      <c r="O5361" s="23" t="n">
        <v>113.53</v>
      </c>
      <c r="P5361" s="36"/>
    </row>
    <row r="5362" customFormat="false" ht="12.75" hidden="false" customHeight="false" outlineLevel="0" collapsed="false">
      <c r="O5362" s="23" t="n">
        <v>113.54</v>
      </c>
      <c r="P5362" s="36"/>
    </row>
    <row r="5363" customFormat="false" ht="12.75" hidden="false" customHeight="false" outlineLevel="0" collapsed="false">
      <c r="O5363" s="23" t="n">
        <v>113.55</v>
      </c>
      <c r="P5363" s="36"/>
    </row>
    <row r="5364" customFormat="false" ht="12.75" hidden="false" customHeight="false" outlineLevel="0" collapsed="false">
      <c r="O5364" s="23" t="n">
        <v>113.56</v>
      </c>
      <c r="P5364" s="36"/>
    </row>
    <row r="5365" customFormat="false" ht="12.75" hidden="false" customHeight="false" outlineLevel="0" collapsed="false">
      <c r="O5365" s="23" t="n">
        <v>113.57</v>
      </c>
      <c r="P5365" s="36"/>
    </row>
    <row r="5366" customFormat="false" ht="12.75" hidden="false" customHeight="false" outlineLevel="0" collapsed="false">
      <c r="O5366" s="23" t="n">
        <v>113.58</v>
      </c>
      <c r="P5366" s="36"/>
    </row>
    <row r="5367" customFormat="false" ht="12.75" hidden="false" customHeight="false" outlineLevel="0" collapsed="false">
      <c r="O5367" s="23" t="n">
        <v>113.59</v>
      </c>
      <c r="P5367" s="36"/>
    </row>
    <row r="5368" customFormat="false" ht="12.75" hidden="false" customHeight="false" outlineLevel="0" collapsed="false">
      <c r="O5368" s="23" t="n">
        <v>113.6</v>
      </c>
      <c r="P5368" s="36"/>
    </row>
    <row r="5369" customFormat="false" ht="12.75" hidden="false" customHeight="false" outlineLevel="0" collapsed="false">
      <c r="O5369" s="23" t="n">
        <v>113.61</v>
      </c>
      <c r="P5369" s="36"/>
    </row>
    <row r="5370" customFormat="false" ht="12.75" hidden="false" customHeight="false" outlineLevel="0" collapsed="false">
      <c r="O5370" s="23" t="n">
        <v>113.62</v>
      </c>
      <c r="P5370" s="36"/>
    </row>
    <row r="5371" customFormat="false" ht="12.75" hidden="false" customHeight="false" outlineLevel="0" collapsed="false">
      <c r="O5371" s="23" t="n">
        <v>113.63</v>
      </c>
      <c r="P5371" s="36"/>
    </row>
    <row r="5372" customFormat="false" ht="12.75" hidden="false" customHeight="false" outlineLevel="0" collapsed="false">
      <c r="O5372" s="23" t="n">
        <v>113.64</v>
      </c>
      <c r="P5372" s="36"/>
    </row>
    <row r="5373" customFormat="false" ht="12.75" hidden="false" customHeight="false" outlineLevel="0" collapsed="false">
      <c r="O5373" s="23" t="n">
        <v>113.65</v>
      </c>
      <c r="P5373" s="36"/>
    </row>
    <row r="5374" customFormat="false" ht="12.75" hidden="false" customHeight="false" outlineLevel="0" collapsed="false">
      <c r="O5374" s="23" t="n">
        <v>113.66</v>
      </c>
      <c r="P5374" s="36"/>
    </row>
    <row r="5375" customFormat="false" ht="12.75" hidden="false" customHeight="false" outlineLevel="0" collapsed="false">
      <c r="O5375" s="23" t="n">
        <v>113.67</v>
      </c>
      <c r="P5375" s="36"/>
    </row>
    <row r="5376" customFormat="false" ht="12.75" hidden="false" customHeight="false" outlineLevel="0" collapsed="false">
      <c r="O5376" s="23" t="n">
        <v>113.68</v>
      </c>
      <c r="P5376" s="36"/>
    </row>
    <row r="5377" customFormat="false" ht="12.75" hidden="false" customHeight="false" outlineLevel="0" collapsed="false">
      <c r="O5377" s="23" t="n">
        <v>113.69</v>
      </c>
      <c r="P5377" s="36"/>
    </row>
    <row r="5378" customFormat="false" ht="12.75" hidden="false" customHeight="false" outlineLevel="0" collapsed="false">
      <c r="O5378" s="23" t="n">
        <v>113.7</v>
      </c>
      <c r="P5378" s="36"/>
    </row>
    <row r="5379" customFormat="false" ht="12.75" hidden="false" customHeight="false" outlineLevel="0" collapsed="false">
      <c r="O5379" s="23" t="n">
        <v>113.71</v>
      </c>
      <c r="P5379" s="36"/>
    </row>
    <row r="5380" customFormat="false" ht="12.75" hidden="false" customHeight="false" outlineLevel="0" collapsed="false">
      <c r="O5380" s="23" t="n">
        <v>113.72</v>
      </c>
      <c r="P5380" s="36"/>
    </row>
    <row r="5381" customFormat="false" ht="12.75" hidden="false" customHeight="false" outlineLevel="0" collapsed="false">
      <c r="O5381" s="23" t="n">
        <v>113.73</v>
      </c>
      <c r="P5381" s="36"/>
    </row>
    <row r="5382" customFormat="false" ht="12.75" hidden="false" customHeight="false" outlineLevel="0" collapsed="false">
      <c r="O5382" s="23" t="n">
        <v>113.74</v>
      </c>
      <c r="P5382" s="36"/>
    </row>
    <row r="5383" customFormat="false" ht="12.75" hidden="false" customHeight="false" outlineLevel="0" collapsed="false">
      <c r="O5383" s="23" t="n">
        <v>113.75</v>
      </c>
      <c r="P5383" s="36"/>
    </row>
    <row r="5384" customFormat="false" ht="12.75" hidden="false" customHeight="false" outlineLevel="0" collapsed="false">
      <c r="O5384" s="23" t="n">
        <v>113.76</v>
      </c>
      <c r="P5384" s="36"/>
    </row>
    <row r="5385" customFormat="false" ht="12.75" hidden="false" customHeight="false" outlineLevel="0" collapsed="false">
      <c r="O5385" s="23" t="n">
        <v>113.77</v>
      </c>
      <c r="P5385" s="36"/>
    </row>
    <row r="5386" customFormat="false" ht="12.75" hidden="false" customHeight="false" outlineLevel="0" collapsed="false">
      <c r="O5386" s="23" t="n">
        <v>113.78</v>
      </c>
      <c r="P5386" s="36"/>
    </row>
    <row r="5387" customFormat="false" ht="12.75" hidden="false" customHeight="false" outlineLevel="0" collapsed="false">
      <c r="O5387" s="23" t="n">
        <v>113.79</v>
      </c>
      <c r="P5387" s="36"/>
    </row>
    <row r="5388" customFormat="false" ht="12.75" hidden="false" customHeight="false" outlineLevel="0" collapsed="false">
      <c r="O5388" s="23" t="n">
        <v>113.8</v>
      </c>
      <c r="P5388" s="36"/>
    </row>
    <row r="5389" customFormat="false" ht="12.75" hidden="false" customHeight="false" outlineLevel="0" collapsed="false">
      <c r="O5389" s="23" t="n">
        <v>113.81</v>
      </c>
      <c r="P5389" s="36"/>
    </row>
    <row r="5390" customFormat="false" ht="12.75" hidden="false" customHeight="false" outlineLevel="0" collapsed="false">
      <c r="O5390" s="23" t="n">
        <v>113.82</v>
      </c>
      <c r="P5390" s="36"/>
    </row>
    <row r="5391" customFormat="false" ht="12.75" hidden="false" customHeight="false" outlineLevel="0" collapsed="false">
      <c r="O5391" s="23" t="n">
        <v>113.83</v>
      </c>
      <c r="P5391" s="36"/>
    </row>
    <row r="5392" customFormat="false" ht="12.75" hidden="false" customHeight="false" outlineLevel="0" collapsed="false">
      <c r="O5392" s="23" t="n">
        <v>113.84</v>
      </c>
      <c r="P5392" s="36"/>
    </row>
    <row r="5393" customFormat="false" ht="12.75" hidden="false" customHeight="false" outlineLevel="0" collapsed="false">
      <c r="O5393" s="23" t="n">
        <v>113.85</v>
      </c>
      <c r="P5393" s="36"/>
    </row>
    <row r="5394" customFormat="false" ht="12.75" hidden="false" customHeight="false" outlineLevel="0" collapsed="false">
      <c r="O5394" s="23" t="n">
        <v>113.86</v>
      </c>
      <c r="P5394" s="36"/>
    </row>
    <row r="5395" customFormat="false" ht="12.75" hidden="false" customHeight="false" outlineLevel="0" collapsed="false">
      <c r="O5395" s="23" t="n">
        <v>113.87</v>
      </c>
      <c r="P5395" s="36"/>
    </row>
    <row r="5396" customFormat="false" ht="12.75" hidden="false" customHeight="false" outlineLevel="0" collapsed="false">
      <c r="O5396" s="23" t="n">
        <v>113.88</v>
      </c>
      <c r="P5396" s="36"/>
    </row>
    <row r="5397" customFormat="false" ht="12.75" hidden="false" customHeight="false" outlineLevel="0" collapsed="false">
      <c r="O5397" s="23" t="n">
        <v>113.89</v>
      </c>
      <c r="P5397" s="36"/>
    </row>
    <row r="5398" customFormat="false" ht="12.75" hidden="false" customHeight="false" outlineLevel="0" collapsed="false">
      <c r="O5398" s="23" t="n">
        <v>113.9</v>
      </c>
      <c r="P5398" s="36"/>
    </row>
    <row r="5399" customFormat="false" ht="12.75" hidden="false" customHeight="false" outlineLevel="0" collapsed="false">
      <c r="O5399" s="23" t="n">
        <v>113.91</v>
      </c>
      <c r="P5399" s="36"/>
    </row>
    <row r="5400" customFormat="false" ht="12.75" hidden="false" customHeight="false" outlineLevel="0" collapsed="false">
      <c r="O5400" s="23" t="n">
        <v>113.92</v>
      </c>
      <c r="P5400" s="36"/>
    </row>
    <row r="5401" customFormat="false" ht="12.75" hidden="false" customHeight="false" outlineLevel="0" collapsed="false">
      <c r="O5401" s="23" t="n">
        <v>113.93</v>
      </c>
      <c r="P5401" s="36"/>
    </row>
    <row r="5402" customFormat="false" ht="12.75" hidden="false" customHeight="false" outlineLevel="0" collapsed="false">
      <c r="O5402" s="23" t="n">
        <v>113.94</v>
      </c>
      <c r="P5402" s="36"/>
    </row>
    <row r="5403" customFormat="false" ht="12.75" hidden="false" customHeight="false" outlineLevel="0" collapsed="false">
      <c r="O5403" s="23" t="n">
        <v>113.95</v>
      </c>
      <c r="P5403" s="36"/>
    </row>
    <row r="5404" customFormat="false" ht="12.75" hidden="false" customHeight="false" outlineLevel="0" collapsed="false">
      <c r="O5404" s="23" t="n">
        <v>113.96</v>
      </c>
      <c r="P5404" s="36"/>
    </row>
    <row r="5405" customFormat="false" ht="12.75" hidden="false" customHeight="false" outlineLevel="0" collapsed="false">
      <c r="O5405" s="23" t="n">
        <v>113.97</v>
      </c>
      <c r="P5405" s="36"/>
    </row>
    <row r="5406" customFormat="false" ht="12.75" hidden="false" customHeight="false" outlineLevel="0" collapsed="false">
      <c r="O5406" s="23" t="n">
        <v>113.98</v>
      </c>
      <c r="P5406" s="36"/>
    </row>
    <row r="5407" customFormat="false" ht="12.75" hidden="false" customHeight="false" outlineLevel="0" collapsed="false">
      <c r="O5407" s="23" t="n">
        <v>113.99</v>
      </c>
      <c r="P5407" s="36"/>
    </row>
    <row r="5408" customFormat="false" ht="12.75" hidden="false" customHeight="false" outlineLevel="0" collapsed="false">
      <c r="O5408" s="23" t="n">
        <v>114</v>
      </c>
      <c r="P5408" s="36"/>
    </row>
    <row r="5409" customFormat="false" ht="12.75" hidden="false" customHeight="false" outlineLevel="0" collapsed="false">
      <c r="O5409" s="23" t="n">
        <v>114.01</v>
      </c>
      <c r="P5409" s="36"/>
    </row>
    <row r="5410" customFormat="false" ht="12.75" hidden="false" customHeight="false" outlineLevel="0" collapsed="false">
      <c r="O5410" s="23" t="n">
        <v>114.02</v>
      </c>
      <c r="P5410" s="36"/>
    </row>
    <row r="5411" customFormat="false" ht="12.75" hidden="false" customHeight="false" outlineLevel="0" collapsed="false">
      <c r="O5411" s="23" t="n">
        <v>114.03</v>
      </c>
      <c r="P5411" s="36"/>
    </row>
    <row r="5412" customFormat="false" ht="12.75" hidden="false" customHeight="false" outlineLevel="0" collapsed="false">
      <c r="O5412" s="23" t="n">
        <v>114.04</v>
      </c>
      <c r="P5412" s="36"/>
    </row>
    <row r="5413" customFormat="false" ht="12.75" hidden="false" customHeight="false" outlineLevel="0" collapsed="false">
      <c r="O5413" s="23" t="n">
        <v>114.05</v>
      </c>
      <c r="P5413" s="36"/>
    </row>
    <row r="5414" customFormat="false" ht="12.75" hidden="false" customHeight="false" outlineLevel="0" collapsed="false">
      <c r="O5414" s="23" t="n">
        <v>114.06</v>
      </c>
      <c r="P5414" s="36"/>
    </row>
    <row r="5415" customFormat="false" ht="12.75" hidden="false" customHeight="false" outlineLevel="0" collapsed="false">
      <c r="O5415" s="23" t="n">
        <v>114.07</v>
      </c>
      <c r="P5415" s="36"/>
    </row>
    <row r="5416" customFormat="false" ht="12.75" hidden="false" customHeight="false" outlineLevel="0" collapsed="false">
      <c r="O5416" s="23" t="n">
        <v>114.08</v>
      </c>
      <c r="P5416" s="36"/>
    </row>
    <row r="5417" customFormat="false" ht="12.75" hidden="false" customHeight="false" outlineLevel="0" collapsed="false">
      <c r="O5417" s="23" t="n">
        <v>114.09</v>
      </c>
      <c r="P5417" s="36"/>
    </row>
    <row r="5418" customFormat="false" ht="12.75" hidden="false" customHeight="false" outlineLevel="0" collapsed="false">
      <c r="O5418" s="23" t="n">
        <v>114.1</v>
      </c>
      <c r="P5418" s="36"/>
    </row>
    <row r="5419" customFormat="false" ht="12.75" hidden="false" customHeight="false" outlineLevel="0" collapsed="false">
      <c r="O5419" s="23" t="n">
        <v>114.11</v>
      </c>
      <c r="P5419" s="36"/>
    </row>
    <row r="5420" customFormat="false" ht="12.75" hidden="false" customHeight="false" outlineLevel="0" collapsed="false">
      <c r="O5420" s="23" t="n">
        <v>114.12</v>
      </c>
      <c r="P5420" s="36"/>
    </row>
    <row r="5421" customFormat="false" ht="12.75" hidden="false" customHeight="false" outlineLevel="0" collapsed="false">
      <c r="O5421" s="23" t="n">
        <v>114.13</v>
      </c>
      <c r="P5421" s="36"/>
    </row>
    <row r="5422" customFormat="false" ht="12.75" hidden="false" customHeight="false" outlineLevel="0" collapsed="false">
      <c r="O5422" s="23" t="n">
        <v>114.14</v>
      </c>
      <c r="P5422" s="36"/>
    </row>
    <row r="5423" customFormat="false" ht="12.75" hidden="false" customHeight="false" outlineLevel="0" collapsed="false">
      <c r="O5423" s="23" t="n">
        <v>114.15</v>
      </c>
      <c r="P5423" s="36"/>
    </row>
    <row r="5424" customFormat="false" ht="12.75" hidden="false" customHeight="false" outlineLevel="0" collapsed="false">
      <c r="O5424" s="23" t="n">
        <v>114.16</v>
      </c>
      <c r="P5424" s="36"/>
    </row>
    <row r="5425" customFormat="false" ht="12.75" hidden="false" customHeight="false" outlineLevel="0" collapsed="false">
      <c r="O5425" s="23" t="n">
        <v>114.17</v>
      </c>
      <c r="P5425" s="36"/>
    </row>
    <row r="5426" customFormat="false" ht="12.75" hidden="false" customHeight="false" outlineLevel="0" collapsed="false">
      <c r="O5426" s="23" t="n">
        <v>114.18</v>
      </c>
      <c r="P5426" s="36"/>
    </row>
    <row r="5427" customFormat="false" ht="12.75" hidden="false" customHeight="false" outlineLevel="0" collapsed="false">
      <c r="O5427" s="23" t="n">
        <v>114.19</v>
      </c>
      <c r="P5427" s="36"/>
    </row>
    <row r="5428" customFormat="false" ht="12.75" hidden="false" customHeight="false" outlineLevel="0" collapsed="false">
      <c r="O5428" s="23" t="n">
        <v>114.2</v>
      </c>
      <c r="P5428" s="36"/>
    </row>
    <row r="5429" customFormat="false" ht="12.75" hidden="false" customHeight="false" outlineLevel="0" collapsed="false">
      <c r="O5429" s="23" t="n">
        <v>114.21</v>
      </c>
      <c r="P5429" s="36"/>
    </row>
    <row r="5430" customFormat="false" ht="12.75" hidden="false" customHeight="false" outlineLevel="0" collapsed="false">
      <c r="O5430" s="23" t="n">
        <v>114.22</v>
      </c>
      <c r="P5430" s="36"/>
    </row>
    <row r="5431" customFormat="false" ht="12.75" hidden="false" customHeight="false" outlineLevel="0" collapsed="false">
      <c r="O5431" s="23" t="n">
        <v>114.23</v>
      </c>
      <c r="P5431" s="36"/>
    </row>
    <row r="5432" customFormat="false" ht="12.75" hidden="false" customHeight="false" outlineLevel="0" collapsed="false">
      <c r="O5432" s="23" t="n">
        <v>114.24</v>
      </c>
      <c r="P5432" s="36"/>
    </row>
    <row r="5433" customFormat="false" ht="12.75" hidden="false" customHeight="false" outlineLevel="0" collapsed="false">
      <c r="O5433" s="23" t="n">
        <v>114.25</v>
      </c>
      <c r="P5433" s="36"/>
    </row>
    <row r="5434" customFormat="false" ht="12.75" hidden="false" customHeight="false" outlineLevel="0" collapsed="false">
      <c r="O5434" s="23" t="n">
        <v>114.26</v>
      </c>
      <c r="P5434" s="36"/>
    </row>
    <row r="5435" customFormat="false" ht="12.75" hidden="false" customHeight="false" outlineLevel="0" collapsed="false">
      <c r="O5435" s="23" t="n">
        <v>114.27</v>
      </c>
      <c r="P5435" s="36"/>
    </row>
    <row r="5436" customFormat="false" ht="12.75" hidden="false" customHeight="false" outlineLevel="0" collapsed="false">
      <c r="O5436" s="23" t="n">
        <v>114.28</v>
      </c>
      <c r="P5436" s="36"/>
    </row>
    <row r="5437" customFormat="false" ht="12.75" hidden="false" customHeight="false" outlineLevel="0" collapsed="false">
      <c r="O5437" s="23" t="n">
        <v>114.29</v>
      </c>
      <c r="P5437" s="36"/>
    </row>
    <row r="5438" customFormat="false" ht="12.75" hidden="false" customHeight="false" outlineLevel="0" collapsed="false">
      <c r="O5438" s="23" t="n">
        <v>114.3</v>
      </c>
      <c r="P5438" s="36"/>
    </row>
    <row r="5439" customFormat="false" ht="12.75" hidden="false" customHeight="false" outlineLevel="0" collapsed="false">
      <c r="O5439" s="23" t="n">
        <v>114.31</v>
      </c>
      <c r="P5439" s="36"/>
    </row>
    <row r="5440" customFormat="false" ht="12.75" hidden="false" customHeight="false" outlineLevel="0" collapsed="false">
      <c r="O5440" s="23" t="n">
        <v>114.32</v>
      </c>
      <c r="P5440" s="36"/>
    </row>
    <row r="5441" customFormat="false" ht="12.75" hidden="false" customHeight="false" outlineLevel="0" collapsed="false">
      <c r="O5441" s="23" t="n">
        <v>114.33</v>
      </c>
      <c r="P5441" s="36"/>
    </row>
    <row r="5442" customFormat="false" ht="12.75" hidden="false" customHeight="false" outlineLevel="0" collapsed="false">
      <c r="O5442" s="23" t="n">
        <v>114.34</v>
      </c>
      <c r="P5442" s="36"/>
    </row>
    <row r="5443" customFormat="false" ht="12.75" hidden="false" customHeight="false" outlineLevel="0" collapsed="false">
      <c r="O5443" s="23" t="n">
        <v>114.35</v>
      </c>
      <c r="P5443" s="36"/>
    </row>
    <row r="5444" customFormat="false" ht="12.75" hidden="false" customHeight="false" outlineLevel="0" collapsed="false">
      <c r="O5444" s="23" t="n">
        <v>114.36</v>
      </c>
      <c r="P5444" s="36"/>
    </row>
    <row r="5445" customFormat="false" ht="12.75" hidden="false" customHeight="false" outlineLevel="0" collapsed="false">
      <c r="O5445" s="23" t="n">
        <v>114.37</v>
      </c>
      <c r="P5445" s="36"/>
    </row>
    <row r="5446" customFormat="false" ht="12.75" hidden="false" customHeight="false" outlineLevel="0" collapsed="false">
      <c r="O5446" s="23" t="n">
        <v>114.38</v>
      </c>
      <c r="P5446" s="36"/>
    </row>
    <row r="5447" customFormat="false" ht="12.75" hidden="false" customHeight="false" outlineLevel="0" collapsed="false">
      <c r="O5447" s="23" t="n">
        <v>114.39</v>
      </c>
      <c r="P5447" s="36"/>
    </row>
    <row r="5448" customFormat="false" ht="12.75" hidden="false" customHeight="false" outlineLevel="0" collapsed="false">
      <c r="O5448" s="23" t="n">
        <v>114.4</v>
      </c>
      <c r="P5448" s="36"/>
    </row>
    <row r="5449" customFormat="false" ht="12.75" hidden="false" customHeight="false" outlineLevel="0" collapsed="false">
      <c r="O5449" s="23" t="n">
        <v>114.41</v>
      </c>
      <c r="P5449" s="36"/>
    </row>
    <row r="5450" customFormat="false" ht="12.75" hidden="false" customHeight="false" outlineLevel="0" collapsed="false">
      <c r="O5450" s="23" t="n">
        <v>114.42</v>
      </c>
      <c r="P5450" s="36"/>
    </row>
    <row r="5451" customFormat="false" ht="12.75" hidden="false" customHeight="false" outlineLevel="0" collapsed="false">
      <c r="O5451" s="23" t="n">
        <v>114.43</v>
      </c>
      <c r="P5451" s="36"/>
    </row>
    <row r="5452" customFormat="false" ht="12.75" hidden="false" customHeight="false" outlineLevel="0" collapsed="false">
      <c r="O5452" s="23" t="n">
        <v>114.44</v>
      </c>
      <c r="P5452" s="36"/>
    </row>
    <row r="5453" customFormat="false" ht="12.75" hidden="false" customHeight="false" outlineLevel="0" collapsed="false">
      <c r="O5453" s="23" t="n">
        <v>114.45</v>
      </c>
      <c r="P5453" s="36"/>
    </row>
    <row r="5454" customFormat="false" ht="12.75" hidden="false" customHeight="false" outlineLevel="0" collapsed="false">
      <c r="O5454" s="23" t="n">
        <v>114.46</v>
      </c>
      <c r="P5454" s="36"/>
    </row>
    <row r="5455" customFormat="false" ht="12.75" hidden="false" customHeight="false" outlineLevel="0" collapsed="false">
      <c r="O5455" s="23" t="n">
        <v>114.47</v>
      </c>
      <c r="P5455" s="36"/>
    </row>
    <row r="5456" customFormat="false" ht="12.75" hidden="false" customHeight="false" outlineLevel="0" collapsed="false">
      <c r="O5456" s="23" t="n">
        <v>114.48</v>
      </c>
      <c r="P5456" s="36"/>
    </row>
    <row r="5457" customFormat="false" ht="12.75" hidden="false" customHeight="false" outlineLevel="0" collapsed="false">
      <c r="O5457" s="23" t="n">
        <v>114.49</v>
      </c>
      <c r="P5457" s="36"/>
    </row>
    <row r="5458" customFormat="false" ht="12.75" hidden="false" customHeight="false" outlineLevel="0" collapsed="false">
      <c r="O5458" s="23" t="n">
        <v>114.5</v>
      </c>
      <c r="P5458" s="36"/>
    </row>
    <row r="5459" customFormat="false" ht="12.75" hidden="false" customHeight="false" outlineLevel="0" collapsed="false">
      <c r="O5459" s="23" t="n">
        <v>114.51</v>
      </c>
      <c r="P5459" s="36"/>
    </row>
    <row r="5460" customFormat="false" ht="12.75" hidden="false" customHeight="false" outlineLevel="0" collapsed="false">
      <c r="O5460" s="23" t="n">
        <v>114.52</v>
      </c>
      <c r="P5460" s="36"/>
    </row>
    <row r="5461" customFormat="false" ht="12.75" hidden="false" customHeight="false" outlineLevel="0" collapsed="false">
      <c r="O5461" s="23" t="n">
        <v>114.53</v>
      </c>
      <c r="P5461" s="36"/>
    </row>
    <row r="5462" customFormat="false" ht="12.75" hidden="false" customHeight="false" outlineLevel="0" collapsed="false">
      <c r="O5462" s="23" t="n">
        <v>114.54</v>
      </c>
      <c r="P5462" s="36"/>
    </row>
    <row r="5463" customFormat="false" ht="12.75" hidden="false" customHeight="false" outlineLevel="0" collapsed="false">
      <c r="O5463" s="23" t="n">
        <v>114.55</v>
      </c>
      <c r="P5463" s="36"/>
    </row>
    <row r="5464" customFormat="false" ht="12.75" hidden="false" customHeight="false" outlineLevel="0" collapsed="false">
      <c r="O5464" s="23" t="n">
        <v>114.56</v>
      </c>
      <c r="P5464" s="36"/>
    </row>
    <row r="5465" customFormat="false" ht="12.75" hidden="false" customHeight="false" outlineLevel="0" collapsed="false">
      <c r="O5465" s="23" t="n">
        <v>114.57</v>
      </c>
      <c r="P5465" s="36"/>
    </row>
    <row r="5466" customFormat="false" ht="12.75" hidden="false" customHeight="false" outlineLevel="0" collapsed="false">
      <c r="O5466" s="23" t="n">
        <v>114.58</v>
      </c>
      <c r="P5466" s="36"/>
    </row>
    <row r="5467" customFormat="false" ht="12.75" hidden="false" customHeight="false" outlineLevel="0" collapsed="false">
      <c r="O5467" s="23" t="n">
        <v>114.59</v>
      </c>
      <c r="P5467" s="36"/>
    </row>
    <row r="5468" customFormat="false" ht="12.75" hidden="false" customHeight="false" outlineLevel="0" collapsed="false">
      <c r="O5468" s="23" t="n">
        <v>114.6</v>
      </c>
      <c r="P5468" s="36"/>
    </row>
    <row r="5469" customFormat="false" ht="12.75" hidden="false" customHeight="false" outlineLevel="0" collapsed="false">
      <c r="O5469" s="23" t="n">
        <v>114.61</v>
      </c>
      <c r="P5469" s="36"/>
    </row>
    <row r="5470" customFormat="false" ht="12.75" hidden="false" customHeight="false" outlineLevel="0" collapsed="false">
      <c r="O5470" s="23" t="n">
        <v>114.62</v>
      </c>
      <c r="P5470" s="36"/>
    </row>
    <row r="5471" customFormat="false" ht="12.75" hidden="false" customHeight="false" outlineLevel="0" collapsed="false">
      <c r="O5471" s="23" t="n">
        <v>114.63</v>
      </c>
      <c r="P5471" s="36"/>
    </row>
    <row r="5472" customFormat="false" ht="12.75" hidden="false" customHeight="false" outlineLevel="0" collapsed="false">
      <c r="O5472" s="23" t="n">
        <v>114.64</v>
      </c>
      <c r="P5472" s="36"/>
    </row>
    <row r="5473" customFormat="false" ht="12.75" hidden="false" customHeight="false" outlineLevel="0" collapsed="false">
      <c r="O5473" s="23" t="n">
        <v>114.65</v>
      </c>
      <c r="P5473" s="36"/>
    </row>
    <row r="5474" customFormat="false" ht="12.75" hidden="false" customHeight="false" outlineLevel="0" collapsed="false">
      <c r="O5474" s="23" t="n">
        <v>114.66</v>
      </c>
      <c r="P5474" s="36"/>
    </row>
    <row r="5475" customFormat="false" ht="12.75" hidden="false" customHeight="false" outlineLevel="0" collapsed="false">
      <c r="O5475" s="23" t="n">
        <v>114.67</v>
      </c>
      <c r="P5475" s="36"/>
    </row>
    <row r="5476" customFormat="false" ht="12.75" hidden="false" customHeight="false" outlineLevel="0" collapsed="false">
      <c r="O5476" s="23" t="n">
        <v>114.68</v>
      </c>
      <c r="P5476" s="36"/>
    </row>
    <row r="5477" customFormat="false" ht="12.75" hidden="false" customHeight="false" outlineLevel="0" collapsed="false">
      <c r="O5477" s="23" t="n">
        <v>114.69</v>
      </c>
      <c r="P5477" s="36"/>
    </row>
    <row r="5478" customFormat="false" ht="12.75" hidden="false" customHeight="false" outlineLevel="0" collapsed="false">
      <c r="O5478" s="23" t="n">
        <v>114.7</v>
      </c>
      <c r="P5478" s="36"/>
    </row>
    <row r="5479" customFormat="false" ht="12.75" hidden="false" customHeight="false" outlineLevel="0" collapsed="false">
      <c r="O5479" s="23" t="n">
        <v>114.71</v>
      </c>
      <c r="P5479" s="36"/>
    </row>
    <row r="5480" customFormat="false" ht="12.75" hidden="false" customHeight="false" outlineLevel="0" collapsed="false">
      <c r="O5480" s="23" t="n">
        <v>114.72</v>
      </c>
      <c r="P5480" s="36"/>
    </row>
    <row r="5481" customFormat="false" ht="12.75" hidden="false" customHeight="false" outlineLevel="0" collapsed="false">
      <c r="O5481" s="23" t="n">
        <v>114.73</v>
      </c>
      <c r="P5481" s="36"/>
    </row>
    <row r="5482" customFormat="false" ht="12.75" hidden="false" customHeight="false" outlineLevel="0" collapsed="false">
      <c r="O5482" s="23" t="n">
        <v>114.74</v>
      </c>
      <c r="P5482" s="36"/>
    </row>
    <row r="5483" customFormat="false" ht="12.75" hidden="false" customHeight="false" outlineLevel="0" collapsed="false">
      <c r="O5483" s="23" t="n">
        <v>114.75</v>
      </c>
      <c r="P5483" s="36"/>
    </row>
    <row r="5484" customFormat="false" ht="12.75" hidden="false" customHeight="false" outlineLevel="0" collapsed="false">
      <c r="O5484" s="23" t="n">
        <v>114.76</v>
      </c>
      <c r="P5484" s="36"/>
    </row>
    <row r="5485" customFormat="false" ht="12.75" hidden="false" customHeight="false" outlineLevel="0" collapsed="false">
      <c r="O5485" s="23" t="n">
        <v>114.77</v>
      </c>
      <c r="P5485" s="36"/>
    </row>
    <row r="5486" customFormat="false" ht="12.75" hidden="false" customHeight="false" outlineLevel="0" collapsed="false">
      <c r="O5486" s="23" t="n">
        <v>114.78</v>
      </c>
      <c r="P5486" s="36"/>
    </row>
    <row r="5487" customFormat="false" ht="12.75" hidden="false" customHeight="false" outlineLevel="0" collapsed="false">
      <c r="O5487" s="23" t="n">
        <v>114.79</v>
      </c>
      <c r="P5487" s="36"/>
    </row>
    <row r="5488" customFormat="false" ht="12.75" hidden="false" customHeight="false" outlineLevel="0" collapsed="false">
      <c r="O5488" s="23" t="n">
        <v>114.8</v>
      </c>
      <c r="P5488" s="36"/>
    </row>
    <row r="5489" customFormat="false" ht="12.75" hidden="false" customHeight="false" outlineLevel="0" collapsed="false">
      <c r="O5489" s="23" t="n">
        <v>114.81</v>
      </c>
      <c r="P5489" s="36"/>
    </row>
    <row r="5490" customFormat="false" ht="12.75" hidden="false" customHeight="false" outlineLevel="0" collapsed="false">
      <c r="O5490" s="23" t="n">
        <v>114.82</v>
      </c>
      <c r="P5490" s="36"/>
    </row>
    <row r="5491" customFormat="false" ht="12.75" hidden="false" customHeight="false" outlineLevel="0" collapsed="false">
      <c r="O5491" s="23" t="n">
        <v>114.83</v>
      </c>
      <c r="P5491" s="36"/>
    </row>
    <row r="5492" customFormat="false" ht="12.75" hidden="false" customHeight="false" outlineLevel="0" collapsed="false">
      <c r="O5492" s="23" t="n">
        <v>114.84</v>
      </c>
      <c r="P5492" s="36"/>
    </row>
    <row r="5493" customFormat="false" ht="12.75" hidden="false" customHeight="false" outlineLevel="0" collapsed="false">
      <c r="O5493" s="23" t="n">
        <v>114.85</v>
      </c>
      <c r="P5493" s="36"/>
    </row>
    <row r="5494" customFormat="false" ht="12.75" hidden="false" customHeight="false" outlineLevel="0" collapsed="false">
      <c r="O5494" s="23" t="n">
        <v>114.86</v>
      </c>
      <c r="P5494" s="36"/>
    </row>
    <row r="5495" customFormat="false" ht="12.75" hidden="false" customHeight="false" outlineLevel="0" collapsed="false">
      <c r="O5495" s="23" t="n">
        <v>114.87</v>
      </c>
      <c r="P5495" s="36"/>
    </row>
    <row r="5496" customFormat="false" ht="12.75" hidden="false" customHeight="false" outlineLevel="0" collapsed="false">
      <c r="O5496" s="23" t="n">
        <v>114.88</v>
      </c>
      <c r="P5496" s="36"/>
    </row>
    <row r="5497" customFormat="false" ht="12.75" hidden="false" customHeight="false" outlineLevel="0" collapsed="false">
      <c r="O5497" s="23" t="n">
        <v>114.89</v>
      </c>
      <c r="P5497" s="36"/>
    </row>
    <row r="5498" customFormat="false" ht="12.75" hidden="false" customHeight="false" outlineLevel="0" collapsed="false">
      <c r="O5498" s="23" t="n">
        <v>114.9</v>
      </c>
      <c r="P5498" s="36"/>
    </row>
    <row r="5499" customFormat="false" ht="12.75" hidden="false" customHeight="false" outlineLevel="0" collapsed="false">
      <c r="O5499" s="23" t="n">
        <v>114.91</v>
      </c>
      <c r="P5499" s="36"/>
    </row>
    <row r="5500" customFormat="false" ht="12.75" hidden="false" customHeight="false" outlineLevel="0" collapsed="false">
      <c r="O5500" s="23" t="n">
        <v>114.92</v>
      </c>
      <c r="P5500" s="36"/>
    </row>
    <row r="5501" customFormat="false" ht="12.75" hidden="false" customHeight="false" outlineLevel="0" collapsed="false">
      <c r="O5501" s="23" t="n">
        <v>114.93</v>
      </c>
      <c r="P5501" s="36"/>
    </row>
    <row r="5502" customFormat="false" ht="12.75" hidden="false" customHeight="false" outlineLevel="0" collapsed="false">
      <c r="O5502" s="23" t="n">
        <v>114.94</v>
      </c>
      <c r="P5502" s="36"/>
    </row>
    <row r="5503" customFormat="false" ht="12.75" hidden="false" customHeight="false" outlineLevel="0" collapsed="false">
      <c r="O5503" s="23" t="n">
        <v>114.95</v>
      </c>
      <c r="P5503" s="36"/>
    </row>
    <row r="5504" customFormat="false" ht="12.75" hidden="false" customHeight="false" outlineLevel="0" collapsed="false">
      <c r="O5504" s="23" t="n">
        <v>114.96</v>
      </c>
      <c r="P5504" s="36"/>
    </row>
    <row r="5505" customFormat="false" ht="12.75" hidden="false" customHeight="false" outlineLevel="0" collapsed="false">
      <c r="O5505" s="23" t="n">
        <v>114.97</v>
      </c>
      <c r="P5505" s="36"/>
    </row>
    <row r="5506" customFormat="false" ht="12.75" hidden="false" customHeight="false" outlineLevel="0" collapsed="false">
      <c r="O5506" s="23" t="n">
        <v>114.98</v>
      </c>
      <c r="P5506" s="36"/>
    </row>
    <row r="5507" customFormat="false" ht="12.75" hidden="false" customHeight="false" outlineLevel="0" collapsed="false">
      <c r="O5507" s="23" t="n">
        <v>114.99</v>
      </c>
      <c r="P5507" s="36"/>
    </row>
    <row r="5508" customFormat="false" ht="12.75" hidden="false" customHeight="false" outlineLevel="0" collapsed="false">
      <c r="O5508" s="23" t="n">
        <v>115</v>
      </c>
      <c r="P5508" s="36"/>
    </row>
    <row r="5509" customFormat="false" ht="12.75" hidden="false" customHeight="false" outlineLevel="0" collapsed="false">
      <c r="O5509" s="23" t="n">
        <v>115.01</v>
      </c>
      <c r="P5509" s="36"/>
    </row>
    <row r="5510" customFormat="false" ht="12.75" hidden="false" customHeight="false" outlineLevel="0" collapsed="false">
      <c r="O5510" s="23" t="n">
        <v>115.02</v>
      </c>
      <c r="P5510" s="36"/>
    </row>
    <row r="5511" customFormat="false" ht="12.75" hidden="false" customHeight="false" outlineLevel="0" collapsed="false">
      <c r="O5511" s="23" t="n">
        <v>115.03</v>
      </c>
      <c r="P5511" s="36"/>
    </row>
    <row r="5512" customFormat="false" ht="12.75" hidden="false" customHeight="false" outlineLevel="0" collapsed="false">
      <c r="O5512" s="23" t="n">
        <v>115.04</v>
      </c>
      <c r="P5512" s="36"/>
    </row>
    <row r="5513" customFormat="false" ht="12.75" hidden="false" customHeight="false" outlineLevel="0" collapsed="false">
      <c r="O5513" s="23" t="n">
        <v>115.05</v>
      </c>
      <c r="P5513" s="36"/>
    </row>
    <row r="5514" customFormat="false" ht="12.75" hidden="false" customHeight="false" outlineLevel="0" collapsed="false">
      <c r="O5514" s="23" t="n">
        <v>115.06</v>
      </c>
      <c r="P5514" s="36"/>
    </row>
    <row r="5515" customFormat="false" ht="12.75" hidden="false" customHeight="false" outlineLevel="0" collapsed="false">
      <c r="O5515" s="23" t="n">
        <v>115.07</v>
      </c>
      <c r="P5515" s="36"/>
    </row>
    <row r="5516" customFormat="false" ht="12.75" hidden="false" customHeight="false" outlineLevel="0" collapsed="false">
      <c r="O5516" s="23" t="n">
        <v>115.08</v>
      </c>
      <c r="P5516" s="36"/>
    </row>
    <row r="5517" customFormat="false" ht="12.75" hidden="false" customHeight="false" outlineLevel="0" collapsed="false">
      <c r="O5517" s="23" t="n">
        <v>115.09</v>
      </c>
      <c r="P5517" s="36"/>
    </row>
    <row r="5518" customFormat="false" ht="12.75" hidden="false" customHeight="false" outlineLevel="0" collapsed="false">
      <c r="O5518" s="23" t="n">
        <v>115.1</v>
      </c>
      <c r="P5518" s="36"/>
    </row>
    <row r="5519" customFormat="false" ht="12.75" hidden="false" customHeight="false" outlineLevel="0" collapsed="false">
      <c r="O5519" s="23" t="n">
        <v>115.11</v>
      </c>
      <c r="P5519" s="36"/>
    </row>
    <row r="5520" customFormat="false" ht="12.75" hidden="false" customHeight="false" outlineLevel="0" collapsed="false">
      <c r="O5520" s="23" t="n">
        <v>115.12</v>
      </c>
      <c r="P5520" s="36"/>
    </row>
    <row r="5521" customFormat="false" ht="12.75" hidden="false" customHeight="false" outlineLevel="0" collapsed="false">
      <c r="O5521" s="23" t="n">
        <v>115.13</v>
      </c>
      <c r="P5521" s="36"/>
    </row>
    <row r="5522" customFormat="false" ht="12.75" hidden="false" customHeight="false" outlineLevel="0" collapsed="false">
      <c r="O5522" s="23" t="n">
        <v>115.14</v>
      </c>
      <c r="P5522" s="36"/>
    </row>
    <row r="5523" customFormat="false" ht="12.75" hidden="false" customHeight="false" outlineLevel="0" collapsed="false">
      <c r="O5523" s="23" t="n">
        <v>115.15</v>
      </c>
      <c r="P5523" s="36"/>
    </row>
    <row r="5524" customFormat="false" ht="12.75" hidden="false" customHeight="false" outlineLevel="0" collapsed="false">
      <c r="O5524" s="23" t="n">
        <v>115.16</v>
      </c>
      <c r="P5524" s="36"/>
    </row>
    <row r="5525" customFormat="false" ht="12.75" hidden="false" customHeight="false" outlineLevel="0" collapsed="false">
      <c r="O5525" s="23" t="n">
        <v>115.17</v>
      </c>
      <c r="P5525" s="36"/>
    </row>
    <row r="5526" customFormat="false" ht="12.75" hidden="false" customHeight="false" outlineLevel="0" collapsed="false">
      <c r="O5526" s="23" t="n">
        <v>115.18</v>
      </c>
      <c r="P5526" s="36"/>
    </row>
    <row r="5527" customFormat="false" ht="12.75" hidden="false" customHeight="false" outlineLevel="0" collapsed="false">
      <c r="O5527" s="23" t="n">
        <v>115.19</v>
      </c>
      <c r="P5527" s="36"/>
    </row>
    <row r="5528" customFormat="false" ht="12.75" hidden="false" customHeight="false" outlineLevel="0" collapsed="false">
      <c r="O5528" s="23" t="n">
        <v>115.2</v>
      </c>
      <c r="P5528" s="36"/>
    </row>
    <row r="5529" customFormat="false" ht="12.75" hidden="false" customHeight="false" outlineLevel="0" collapsed="false">
      <c r="O5529" s="23" t="n">
        <v>115.21</v>
      </c>
      <c r="P5529" s="36"/>
    </row>
    <row r="5530" customFormat="false" ht="12.75" hidden="false" customHeight="false" outlineLevel="0" collapsed="false">
      <c r="O5530" s="23" t="n">
        <v>115.22</v>
      </c>
      <c r="P5530" s="36"/>
    </row>
    <row r="5531" customFormat="false" ht="12.75" hidden="false" customHeight="false" outlineLevel="0" collapsed="false">
      <c r="O5531" s="23" t="n">
        <v>115.23</v>
      </c>
      <c r="P5531" s="36"/>
    </row>
    <row r="5532" customFormat="false" ht="12.75" hidden="false" customHeight="false" outlineLevel="0" collapsed="false">
      <c r="O5532" s="23" t="n">
        <v>115.24</v>
      </c>
      <c r="P5532" s="36"/>
    </row>
    <row r="5533" customFormat="false" ht="12.75" hidden="false" customHeight="false" outlineLevel="0" collapsed="false">
      <c r="O5533" s="23" t="n">
        <v>115.25</v>
      </c>
      <c r="P5533" s="36"/>
    </row>
    <row r="5534" customFormat="false" ht="12.75" hidden="false" customHeight="false" outlineLevel="0" collapsed="false">
      <c r="O5534" s="23" t="n">
        <v>115.26</v>
      </c>
      <c r="P5534" s="36"/>
    </row>
    <row r="5535" customFormat="false" ht="12.75" hidden="false" customHeight="false" outlineLevel="0" collapsed="false">
      <c r="O5535" s="23" t="n">
        <v>115.27</v>
      </c>
      <c r="P5535" s="36"/>
    </row>
    <row r="5536" customFormat="false" ht="12.75" hidden="false" customHeight="false" outlineLevel="0" collapsed="false">
      <c r="O5536" s="23" t="n">
        <v>115.28</v>
      </c>
      <c r="P5536" s="36"/>
    </row>
    <row r="5537" customFormat="false" ht="12.75" hidden="false" customHeight="false" outlineLevel="0" collapsed="false">
      <c r="O5537" s="23" t="n">
        <v>115.29</v>
      </c>
      <c r="P5537" s="36"/>
    </row>
    <row r="5538" customFormat="false" ht="12.75" hidden="false" customHeight="false" outlineLevel="0" collapsed="false">
      <c r="O5538" s="23" t="n">
        <v>115.3</v>
      </c>
      <c r="P5538" s="36"/>
    </row>
    <row r="5539" customFormat="false" ht="12.75" hidden="false" customHeight="false" outlineLevel="0" collapsed="false">
      <c r="O5539" s="23" t="n">
        <v>115.31</v>
      </c>
      <c r="P5539" s="36"/>
    </row>
    <row r="5540" customFormat="false" ht="12.75" hidden="false" customHeight="false" outlineLevel="0" collapsed="false">
      <c r="O5540" s="23" t="n">
        <v>115.32</v>
      </c>
      <c r="P5540" s="36"/>
    </row>
    <row r="5541" customFormat="false" ht="12.75" hidden="false" customHeight="false" outlineLevel="0" collapsed="false">
      <c r="O5541" s="23" t="n">
        <v>115.33</v>
      </c>
      <c r="P5541" s="36"/>
    </row>
    <row r="5542" customFormat="false" ht="12.75" hidden="false" customHeight="false" outlineLevel="0" collapsed="false">
      <c r="O5542" s="23" t="n">
        <v>115.34</v>
      </c>
      <c r="P5542" s="36"/>
    </row>
    <row r="5543" customFormat="false" ht="12.75" hidden="false" customHeight="false" outlineLevel="0" collapsed="false">
      <c r="O5543" s="23" t="n">
        <v>115.35</v>
      </c>
      <c r="P5543" s="36"/>
    </row>
    <row r="5544" customFormat="false" ht="12.75" hidden="false" customHeight="false" outlineLevel="0" collapsed="false">
      <c r="O5544" s="23" t="n">
        <v>115.36</v>
      </c>
      <c r="P5544" s="36"/>
    </row>
    <row r="5545" customFormat="false" ht="12.75" hidden="false" customHeight="false" outlineLevel="0" collapsed="false">
      <c r="O5545" s="23" t="n">
        <v>115.37</v>
      </c>
      <c r="P5545" s="36"/>
    </row>
    <row r="5546" customFormat="false" ht="12.75" hidden="false" customHeight="false" outlineLevel="0" collapsed="false">
      <c r="O5546" s="23" t="n">
        <v>115.38</v>
      </c>
      <c r="P5546" s="36"/>
    </row>
    <row r="5547" customFormat="false" ht="12.75" hidden="false" customHeight="false" outlineLevel="0" collapsed="false">
      <c r="O5547" s="23" t="n">
        <v>115.39</v>
      </c>
      <c r="P5547" s="36"/>
    </row>
    <row r="5548" customFormat="false" ht="12.75" hidden="false" customHeight="false" outlineLevel="0" collapsed="false">
      <c r="O5548" s="23" t="n">
        <v>115.4</v>
      </c>
      <c r="P5548" s="36"/>
    </row>
    <row r="5549" customFormat="false" ht="12.75" hidden="false" customHeight="false" outlineLevel="0" collapsed="false">
      <c r="O5549" s="23" t="n">
        <v>115.41</v>
      </c>
      <c r="P5549" s="36"/>
    </row>
    <row r="5550" customFormat="false" ht="12.75" hidden="false" customHeight="false" outlineLevel="0" collapsed="false">
      <c r="O5550" s="23" t="n">
        <v>115.42</v>
      </c>
      <c r="P5550" s="36"/>
    </row>
    <row r="5551" customFormat="false" ht="12.75" hidden="false" customHeight="false" outlineLevel="0" collapsed="false">
      <c r="O5551" s="23" t="n">
        <v>115.43</v>
      </c>
      <c r="P5551" s="36"/>
    </row>
    <row r="5552" customFormat="false" ht="12.75" hidden="false" customHeight="false" outlineLevel="0" collapsed="false">
      <c r="O5552" s="23" t="n">
        <v>115.44</v>
      </c>
      <c r="P5552" s="36"/>
    </row>
    <row r="5553" customFormat="false" ht="12.75" hidden="false" customHeight="false" outlineLevel="0" collapsed="false">
      <c r="O5553" s="23" t="n">
        <v>115.45</v>
      </c>
      <c r="P5553" s="36"/>
    </row>
    <row r="5554" customFormat="false" ht="12.75" hidden="false" customHeight="false" outlineLevel="0" collapsed="false">
      <c r="O5554" s="23" t="n">
        <v>115.46</v>
      </c>
      <c r="P5554" s="36"/>
    </row>
    <row r="5555" customFormat="false" ht="12.75" hidden="false" customHeight="false" outlineLevel="0" collapsed="false">
      <c r="O5555" s="23" t="n">
        <v>115.47</v>
      </c>
      <c r="P5555" s="36"/>
    </row>
    <row r="5556" customFormat="false" ht="12.75" hidden="false" customHeight="false" outlineLevel="0" collapsed="false">
      <c r="O5556" s="23" t="n">
        <v>115.48</v>
      </c>
      <c r="P5556" s="36"/>
    </row>
    <row r="5557" customFormat="false" ht="12.75" hidden="false" customHeight="false" outlineLevel="0" collapsed="false">
      <c r="O5557" s="23" t="n">
        <v>115.49</v>
      </c>
      <c r="P5557" s="36"/>
    </row>
    <row r="5558" customFormat="false" ht="12.75" hidden="false" customHeight="false" outlineLevel="0" collapsed="false">
      <c r="O5558" s="23" t="n">
        <v>115.5</v>
      </c>
      <c r="P5558" s="36"/>
    </row>
    <row r="5559" customFormat="false" ht="12.75" hidden="false" customHeight="false" outlineLevel="0" collapsed="false">
      <c r="O5559" s="23" t="n">
        <v>115.51</v>
      </c>
      <c r="P5559" s="36"/>
    </row>
    <row r="5560" customFormat="false" ht="12.75" hidden="false" customHeight="false" outlineLevel="0" collapsed="false">
      <c r="O5560" s="23" t="n">
        <v>115.52</v>
      </c>
      <c r="P5560" s="36"/>
    </row>
    <row r="5561" customFormat="false" ht="12.75" hidden="false" customHeight="false" outlineLevel="0" collapsed="false">
      <c r="O5561" s="23" t="n">
        <v>115.53</v>
      </c>
      <c r="P5561" s="36"/>
    </row>
    <row r="5562" customFormat="false" ht="12.75" hidden="false" customHeight="false" outlineLevel="0" collapsed="false">
      <c r="O5562" s="23" t="n">
        <v>115.54</v>
      </c>
      <c r="P5562" s="36"/>
    </row>
    <row r="5563" customFormat="false" ht="12.75" hidden="false" customHeight="false" outlineLevel="0" collapsed="false">
      <c r="O5563" s="23" t="n">
        <v>115.55</v>
      </c>
      <c r="P5563" s="36"/>
    </row>
    <row r="5564" customFormat="false" ht="12.75" hidden="false" customHeight="false" outlineLevel="0" collapsed="false">
      <c r="O5564" s="23" t="n">
        <v>115.56</v>
      </c>
      <c r="P5564" s="36"/>
    </row>
    <row r="5565" customFormat="false" ht="12.75" hidden="false" customHeight="false" outlineLevel="0" collapsed="false">
      <c r="O5565" s="23" t="n">
        <v>115.57</v>
      </c>
      <c r="P5565" s="36"/>
    </row>
    <row r="5566" customFormat="false" ht="12.75" hidden="false" customHeight="false" outlineLevel="0" collapsed="false">
      <c r="O5566" s="23" t="n">
        <v>115.58</v>
      </c>
      <c r="P5566" s="36"/>
    </row>
    <row r="5567" customFormat="false" ht="12.75" hidden="false" customHeight="false" outlineLevel="0" collapsed="false">
      <c r="O5567" s="23" t="n">
        <v>115.59</v>
      </c>
      <c r="P5567" s="36"/>
    </row>
    <row r="5568" customFormat="false" ht="12.75" hidden="false" customHeight="false" outlineLevel="0" collapsed="false">
      <c r="O5568" s="23" t="n">
        <v>115.6</v>
      </c>
      <c r="P5568" s="36"/>
    </row>
    <row r="5569" customFormat="false" ht="12.75" hidden="false" customHeight="false" outlineLevel="0" collapsed="false">
      <c r="O5569" s="23" t="n">
        <v>115.61</v>
      </c>
      <c r="P5569" s="36"/>
    </row>
    <row r="5570" customFormat="false" ht="12.75" hidden="false" customHeight="false" outlineLevel="0" collapsed="false">
      <c r="O5570" s="23" t="n">
        <v>115.62</v>
      </c>
      <c r="P5570" s="36"/>
    </row>
    <row r="5571" customFormat="false" ht="12.75" hidden="false" customHeight="false" outlineLevel="0" collapsed="false">
      <c r="O5571" s="23" t="n">
        <v>115.63</v>
      </c>
      <c r="P5571" s="36"/>
    </row>
    <row r="5572" customFormat="false" ht="12.75" hidden="false" customHeight="false" outlineLevel="0" collapsed="false">
      <c r="O5572" s="23" t="n">
        <v>115.64</v>
      </c>
      <c r="P5572" s="36"/>
    </row>
    <row r="5573" customFormat="false" ht="12.75" hidden="false" customHeight="false" outlineLevel="0" collapsed="false">
      <c r="O5573" s="23" t="n">
        <v>115.65</v>
      </c>
      <c r="P5573" s="36"/>
    </row>
    <row r="5574" customFormat="false" ht="12.75" hidden="false" customHeight="false" outlineLevel="0" collapsed="false">
      <c r="O5574" s="23" t="n">
        <v>115.66</v>
      </c>
      <c r="P5574" s="36"/>
    </row>
    <row r="5575" customFormat="false" ht="12.75" hidden="false" customHeight="false" outlineLevel="0" collapsed="false">
      <c r="O5575" s="23" t="n">
        <v>115.67</v>
      </c>
      <c r="P5575" s="36"/>
    </row>
    <row r="5576" customFormat="false" ht="12.75" hidden="false" customHeight="false" outlineLevel="0" collapsed="false">
      <c r="O5576" s="23" t="n">
        <v>115.68</v>
      </c>
      <c r="P5576" s="36"/>
    </row>
    <row r="5577" customFormat="false" ht="12.75" hidden="false" customHeight="false" outlineLevel="0" collapsed="false">
      <c r="O5577" s="23" t="n">
        <v>115.69</v>
      </c>
      <c r="P5577" s="36"/>
    </row>
    <row r="5578" customFormat="false" ht="12.75" hidden="false" customHeight="false" outlineLevel="0" collapsed="false">
      <c r="O5578" s="23" t="n">
        <v>115.7</v>
      </c>
      <c r="P5578" s="36"/>
    </row>
    <row r="5579" customFormat="false" ht="12.75" hidden="false" customHeight="false" outlineLevel="0" collapsed="false">
      <c r="O5579" s="23" t="n">
        <v>115.71</v>
      </c>
      <c r="P5579" s="36"/>
    </row>
    <row r="5580" customFormat="false" ht="12.75" hidden="false" customHeight="false" outlineLevel="0" collapsed="false">
      <c r="O5580" s="23" t="n">
        <v>115.72</v>
      </c>
      <c r="P5580" s="36"/>
    </row>
    <row r="5581" customFormat="false" ht="12.75" hidden="false" customHeight="false" outlineLevel="0" collapsed="false">
      <c r="O5581" s="23" t="n">
        <v>115.73</v>
      </c>
      <c r="P5581" s="36"/>
    </row>
    <row r="5582" customFormat="false" ht="12.75" hidden="false" customHeight="false" outlineLevel="0" collapsed="false">
      <c r="O5582" s="23" t="n">
        <v>115.74</v>
      </c>
      <c r="P5582" s="36"/>
    </row>
    <row r="5583" customFormat="false" ht="12.75" hidden="false" customHeight="false" outlineLevel="0" collapsed="false">
      <c r="O5583" s="23" t="n">
        <v>115.75</v>
      </c>
      <c r="P5583" s="36"/>
    </row>
    <row r="5584" customFormat="false" ht="12.75" hidden="false" customHeight="false" outlineLevel="0" collapsed="false">
      <c r="O5584" s="23" t="n">
        <v>115.76</v>
      </c>
      <c r="P5584" s="36"/>
    </row>
    <row r="5585" customFormat="false" ht="12.75" hidden="false" customHeight="false" outlineLevel="0" collapsed="false">
      <c r="O5585" s="23" t="n">
        <v>115.77</v>
      </c>
      <c r="P5585" s="36"/>
    </row>
    <row r="5586" customFormat="false" ht="12.75" hidden="false" customHeight="false" outlineLevel="0" collapsed="false">
      <c r="O5586" s="23" t="n">
        <v>115.78</v>
      </c>
      <c r="P5586" s="36"/>
    </row>
    <row r="5587" customFormat="false" ht="12.75" hidden="false" customHeight="false" outlineLevel="0" collapsed="false">
      <c r="O5587" s="23" t="n">
        <v>115.79</v>
      </c>
      <c r="P5587" s="36"/>
    </row>
    <row r="5588" customFormat="false" ht="12.75" hidden="false" customHeight="false" outlineLevel="0" collapsed="false">
      <c r="O5588" s="23" t="n">
        <v>115.8</v>
      </c>
      <c r="P5588" s="36"/>
    </row>
    <row r="5589" customFormat="false" ht="12.75" hidden="false" customHeight="false" outlineLevel="0" collapsed="false">
      <c r="O5589" s="23" t="n">
        <v>115.81</v>
      </c>
      <c r="P5589" s="36"/>
    </row>
    <row r="5590" customFormat="false" ht="12.75" hidden="false" customHeight="false" outlineLevel="0" collapsed="false">
      <c r="O5590" s="23" t="n">
        <v>115.82</v>
      </c>
      <c r="P5590" s="36"/>
    </row>
    <row r="5591" customFormat="false" ht="12.75" hidden="false" customHeight="false" outlineLevel="0" collapsed="false">
      <c r="O5591" s="23" t="n">
        <v>115.83</v>
      </c>
      <c r="P5591" s="36"/>
    </row>
    <row r="5592" customFormat="false" ht="12.75" hidden="false" customHeight="false" outlineLevel="0" collapsed="false">
      <c r="O5592" s="23" t="n">
        <v>115.84</v>
      </c>
      <c r="P5592" s="36"/>
    </row>
    <row r="5593" customFormat="false" ht="12.75" hidden="false" customHeight="false" outlineLevel="0" collapsed="false">
      <c r="O5593" s="23" t="n">
        <v>115.85</v>
      </c>
      <c r="P5593" s="36"/>
    </row>
    <row r="5594" customFormat="false" ht="12.75" hidden="false" customHeight="false" outlineLevel="0" collapsed="false">
      <c r="O5594" s="23" t="n">
        <v>115.86</v>
      </c>
      <c r="P5594" s="36"/>
    </row>
    <row r="5595" customFormat="false" ht="12.75" hidden="false" customHeight="false" outlineLevel="0" collapsed="false">
      <c r="O5595" s="23" t="n">
        <v>115.87</v>
      </c>
      <c r="P5595" s="36"/>
    </row>
    <row r="5596" customFormat="false" ht="12.75" hidden="false" customHeight="false" outlineLevel="0" collapsed="false">
      <c r="O5596" s="23" t="n">
        <v>115.88</v>
      </c>
      <c r="P5596" s="36"/>
    </row>
    <row r="5597" customFormat="false" ht="12.75" hidden="false" customHeight="false" outlineLevel="0" collapsed="false">
      <c r="O5597" s="23" t="n">
        <v>115.89</v>
      </c>
      <c r="P5597" s="36"/>
    </row>
    <row r="5598" customFormat="false" ht="12.75" hidden="false" customHeight="false" outlineLevel="0" collapsed="false">
      <c r="O5598" s="23" t="n">
        <v>115.9</v>
      </c>
      <c r="P5598" s="36"/>
    </row>
    <row r="5599" customFormat="false" ht="12.75" hidden="false" customHeight="false" outlineLevel="0" collapsed="false">
      <c r="O5599" s="23" t="n">
        <v>115.91</v>
      </c>
      <c r="P5599" s="36"/>
    </row>
    <row r="5600" customFormat="false" ht="12.75" hidden="false" customHeight="false" outlineLevel="0" collapsed="false">
      <c r="O5600" s="23" t="n">
        <v>115.92</v>
      </c>
      <c r="P5600" s="36"/>
    </row>
    <row r="5601" customFormat="false" ht="12.75" hidden="false" customHeight="false" outlineLevel="0" collapsed="false">
      <c r="O5601" s="23" t="n">
        <v>115.93</v>
      </c>
      <c r="P5601" s="36"/>
    </row>
    <row r="5602" customFormat="false" ht="12.75" hidden="false" customHeight="false" outlineLevel="0" collapsed="false">
      <c r="O5602" s="23" t="n">
        <v>115.94</v>
      </c>
      <c r="P5602" s="36"/>
    </row>
    <row r="5603" customFormat="false" ht="12.75" hidden="false" customHeight="false" outlineLevel="0" collapsed="false">
      <c r="O5603" s="23" t="n">
        <v>115.95</v>
      </c>
      <c r="P5603" s="36"/>
    </row>
    <row r="5604" customFormat="false" ht="12.75" hidden="false" customHeight="false" outlineLevel="0" collapsed="false">
      <c r="O5604" s="23" t="n">
        <v>115.96</v>
      </c>
      <c r="P5604" s="36"/>
    </row>
    <row r="5605" customFormat="false" ht="12.75" hidden="false" customHeight="false" outlineLevel="0" collapsed="false">
      <c r="O5605" s="23" t="n">
        <v>115.97</v>
      </c>
      <c r="P5605" s="36"/>
    </row>
    <row r="5606" customFormat="false" ht="12.75" hidden="false" customHeight="false" outlineLevel="0" collapsed="false">
      <c r="O5606" s="23" t="n">
        <v>115.98</v>
      </c>
      <c r="P5606" s="36"/>
    </row>
    <row r="5607" customFormat="false" ht="12.75" hidden="false" customHeight="false" outlineLevel="0" collapsed="false">
      <c r="O5607" s="23" t="n">
        <v>115.99</v>
      </c>
      <c r="P5607" s="36"/>
    </row>
    <row r="5608" customFormat="false" ht="12.75" hidden="false" customHeight="false" outlineLevel="0" collapsed="false">
      <c r="O5608" s="23" t="n">
        <v>116</v>
      </c>
      <c r="P5608" s="36"/>
    </row>
    <row r="5609" customFormat="false" ht="12.75" hidden="false" customHeight="false" outlineLevel="0" collapsed="false">
      <c r="O5609" s="23" t="n">
        <v>116.01</v>
      </c>
      <c r="P5609" s="36"/>
    </row>
    <row r="5610" customFormat="false" ht="12.75" hidden="false" customHeight="false" outlineLevel="0" collapsed="false">
      <c r="O5610" s="23" t="n">
        <v>116.02</v>
      </c>
      <c r="P5610" s="36"/>
    </row>
    <row r="5611" customFormat="false" ht="12.75" hidden="false" customHeight="false" outlineLevel="0" collapsed="false">
      <c r="O5611" s="23" t="n">
        <v>116.03</v>
      </c>
      <c r="P5611" s="36"/>
    </row>
    <row r="5612" customFormat="false" ht="12.75" hidden="false" customHeight="false" outlineLevel="0" collapsed="false">
      <c r="O5612" s="23" t="n">
        <v>116.04</v>
      </c>
      <c r="P5612" s="36"/>
    </row>
    <row r="5613" customFormat="false" ht="12.75" hidden="false" customHeight="false" outlineLevel="0" collapsed="false">
      <c r="O5613" s="23" t="n">
        <v>116.05</v>
      </c>
      <c r="P5613" s="36"/>
    </row>
    <row r="5614" customFormat="false" ht="12.75" hidden="false" customHeight="false" outlineLevel="0" collapsed="false">
      <c r="O5614" s="23" t="n">
        <v>116.06</v>
      </c>
      <c r="P5614" s="36"/>
    </row>
    <row r="5615" customFormat="false" ht="12.75" hidden="false" customHeight="false" outlineLevel="0" collapsed="false">
      <c r="O5615" s="23" t="n">
        <v>116.07</v>
      </c>
      <c r="P5615" s="36"/>
    </row>
    <row r="5616" customFormat="false" ht="12.75" hidden="false" customHeight="false" outlineLevel="0" collapsed="false">
      <c r="O5616" s="23" t="n">
        <v>116.08</v>
      </c>
      <c r="P5616" s="36"/>
    </row>
    <row r="5617" customFormat="false" ht="12.75" hidden="false" customHeight="false" outlineLevel="0" collapsed="false">
      <c r="O5617" s="23" t="n">
        <v>116.09</v>
      </c>
      <c r="P5617" s="36"/>
    </row>
    <row r="5618" customFormat="false" ht="12.75" hidden="false" customHeight="false" outlineLevel="0" collapsed="false">
      <c r="O5618" s="23" t="n">
        <v>116.1</v>
      </c>
      <c r="P5618" s="36"/>
    </row>
    <row r="5619" customFormat="false" ht="12.75" hidden="false" customHeight="false" outlineLevel="0" collapsed="false">
      <c r="O5619" s="23" t="n">
        <v>116.11</v>
      </c>
      <c r="P5619" s="36"/>
    </row>
    <row r="5620" customFormat="false" ht="12.75" hidden="false" customHeight="false" outlineLevel="0" collapsed="false">
      <c r="O5620" s="23" t="n">
        <v>116.12</v>
      </c>
      <c r="P5620" s="36"/>
    </row>
    <row r="5621" customFormat="false" ht="12.75" hidden="false" customHeight="false" outlineLevel="0" collapsed="false">
      <c r="O5621" s="23" t="n">
        <v>116.13</v>
      </c>
      <c r="P5621" s="36"/>
    </row>
    <row r="5622" customFormat="false" ht="12.75" hidden="false" customHeight="false" outlineLevel="0" collapsed="false">
      <c r="O5622" s="23" t="n">
        <v>116.14</v>
      </c>
      <c r="P5622" s="36"/>
    </row>
    <row r="5623" customFormat="false" ht="12.75" hidden="false" customHeight="false" outlineLevel="0" collapsed="false">
      <c r="O5623" s="23" t="n">
        <v>116.15</v>
      </c>
      <c r="P5623" s="36"/>
    </row>
    <row r="5624" customFormat="false" ht="12.75" hidden="false" customHeight="false" outlineLevel="0" collapsed="false">
      <c r="O5624" s="23" t="n">
        <v>116.16</v>
      </c>
      <c r="P5624" s="36"/>
    </row>
    <row r="5625" customFormat="false" ht="12.75" hidden="false" customHeight="false" outlineLevel="0" collapsed="false">
      <c r="O5625" s="23" t="n">
        <v>116.17</v>
      </c>
      <c r="P5625" s="36"/>
    </row>
    <row r="5626" customFormat="false" ht="12.75" hidden="false" customHeight="false" outlineLevel="0" collapsed="false">
      <c r="O5626" s="23" t="n">
        <v>116.18</v>
      </c>
      <c r="P5626" s="36"/>
    </row>
    <row r="5627" customFormat="false" ht="12.75" hidden="false" customHeight="false" outlineLevel="0" collapsed="false">
      <c r="O5627" s="23" t="n">
        <v>116.19</v>
      </c>
      <c r="P5627" s="36"/>
    </row>
    <row r="5628" customFormat="false" ht="12.75" hidden="false" customHeight="false" outlineLevel="0" collapsed="false">
      <c r="O5628" s="23" t="n">
        <v>116.2</v>
      </c>
      <c r="P5628" s="36"/>
    </row>
    <row r="5629" customFormat="false" ht="12.75" hidden="false" customHeight="false" outlineLevel="0" collapsed="false">
      <c r="O5629" s="23" t="n">
        <v>116.21</v>
      </c>
      <c r="P5629" s="36"/>
    </row>
    <row r="5630" customFormat="false" ht="12.75" hidden="false" customHeight="false" outlineLevel="0" collapsed="false">
      <c r="O5630" s="23" t="n">
        <v>116.22</v>
      </c>
      <c r="P5630" s="36"/>
    </row>
    <row r="5631" customFormat="false" ht="12.75" hidden="false" customHeight="false" outlineLevel="0" collapsed="false">
      <c r="O5631" s="23" t="n">
        <v>116.23</v>
      </c>
      <c r="P5631" s="36"/>
    </row>
    <row r="5632" customFormat="false" ht="12.75" hidden="false" customHeight="false" outlineLevel="0" collapsed="false">
      <c r="O5632" s="23" t="n">
        <v>116.24</v>
      </c>
      <c r="P5632" s="36"/>
    </row>
    <row r="5633" customFormat="false" ht="12.75" hidden="false" customHeight="false" outlineLevel="0" collapsed="false">
      <c r="O5633" s="23" t="n">
        <v>116.25</v>
      </c>
      <c r="P5633" s="36"/>
    </row>
    <row r="5634" customFormat="false" ht="12.75" hidden="false" customHeight="false" outlineLevel="0" collapsed="false">
      <c r="O5634" s="23" t="n">
        <v>116.26</v>
      </c>
      <c r="P5634" s="36"/>
    </row>
    <row r="5635" customFormat="false" ht="12.75" hidden="false" customHeight="false" outlineLevel="0" collapsed="false">
      <c r="O5635" s="23" t="n">
        <v>116.27</v>
      </c>
      <c r="P5635" s="36"/>
    </row>
    <row r="5636" customFormat="false" ht="12.75" hidden="false" customHeight="false" outlineLevel="0" collapsed="false">
      <c r="O5636" s="23" t="n">
        <v>116.28</v>
      </c>
      <c r="P5636" s="36"/>
    </row>
    <row r="5637" customFormat="false" ht="12.75" hidden="false" customHeight="false" outlineLevel="0" collapsed="false">
      <c r="O5637" s="23" t="n">
        <v>116.29</v>
      </c>
      <c r="P5637" s="36"/>
    </row>
    <row r="5638" customFormat="false" ht="12.75" hidden="false" customHeight="false" outlineLevel="0" collapsed="false">
      <c r="O5638" s="23" t="n">
        <v>116.3</v>
      </c>
      <c r="P5638" s="36"/>
    </row>
    <row r="5639" customFormat="false" ht="12.75" hidden="false" customHeight="false" outlineLevel="0" collapsed="false">
      <c r="O5639" s="23" t="n">
        <v>116.31</v>
      </c>
      <c r="P5639" s="36"/>
    </row>
    <row r="5640" customFormat="false" ht="12.75" hidden="false" customHeight="false" outlineLevel="0" collapsed="false">
      <c r="O5640" s="23" t="n">
        <v>116.32</v>
      </c>
      <c r="P5640" s="36"/>
    </row>
    <row r="5641" customFormat="false" ht="12.75" hidden="false" customHeight="false" outlineLevel="0" collapsed="false">
      <c r="O5641" s="23" t="n">
        <v>116.33</v>
      </c>
      <c r="P5641" s="36"/>
    </row>
    <row r="5642" customFormat="false" ht="12.75" hidden="false" customHeight="false" outlineLevel="0" collapsed="false">
      <c r="O5642" s="23" t="n">
        <v>116.34</v>
      </c>
      <c r="P5642" s="36"/>
    </row>
    <row r="5643" customFormat="false" ht="12.75" hidden="false" customHeight="false" outlineLevel="0" collapsed="false">
      <c r="O5643" s="23" t="n">
        <v>116.35</v>
      </c>
      <c r="P5643" s="36"/>
    </row>
    <row r="5644" customFormat="false" ht="12.75" hidden="false" customHeight="false" outlineLevel="0" collapsed="false">
      <c r="O5644" s="23" t="n">
        <v>116.36</v>
      </c>
      <c r="P5644" s="36"/>
    </row>
    <row r="5645" customFormat="false" ht="12.75" hidden="false" customHeight="false" outlineLevel="0" collapsed="false">
      <c r="O5645" s="23" t="n">
        <v>116.37</v>
      </c>
      <c r="P5645" s="36"/>
    </row>
    <row r="5646" customFormat="false" ht="12.75" hidden="false" customHeight="false" outlineLevel="0" collapsed="false">
      <c r="O5646" s="23" t="n">
        <v>116.38</v>
      </c>
      <c r="P5646" s="36"/>
    </row>
    <row r="5647" customFormat="false" ht="12.75" hidden="false" customHeight="false" outlineLevel="0" collapsed="false">
      <c r="O5647" s="23" t="n">
        <v>116.39</v>
      </c>
      <c r="P5647" s="36"/>
    </row>
    <row r="5648" customFormat="false" ht="12.75" hidden="false" customHeight="false" outlineLevel="0" collapsed="false">
      <c r="O5648" s="23" t="n">
        <v>116.4</v>
      </c>
      <c r="P5648" s="36"/>
    </row>
    <row r="5649" customFormat="false" ht="12.75" hidden="false" customHeight="false" outlineLevel="0" collapsed="false">
      <c r="O5649" s="23" t="n">
        <v>116.41</v>
      </c>
      <c r="P5649" s="36"/>
    </row>
    <row r="5650" customFormat="false" ht="12.75" hidden="false" customHeight="false" outlineLevel="0" collapsed="false">
      <c r="O5650" s="23" t="n">
        <v>116.42</v>
      </c>
      <c r="P5650" s="36"/>
    </row>
    <row r="5651" customFormat="false" ht="12.75" hidden="false" customHeight="false" outlineLevel="0" collapsed="false">
      <c r="O5651" s="23" t="n">
        <v>116.43</v>
      </c>
      <c r="P5651" s="36"/>
    </row>
    <row r="5652" customFormat="false" ht="12.75" hidden="false" customHeight="false" outlineLevel="0" collapsed="false">
      <c r="O5652" s="23" t="n">
        <v>116.44</v>
      </c>
      <c r="P5652" s="36"/>
    </row>
    <row r="5653" customFormat="false" ht="12.75" hidden="false" customHeight="false" outlineLevel="0" collapsed="false">
      <c r="O5653" s="23" t="n">
        <v>116.45</v>
      </c>
      <c r="P5653" s="36"/>
    </row>
    <row r="5654" customFormat="false" ht="12.75" hidden="false" customHeight="false" outlineLevel="0" collapsed="false">
      <c r="O5654" s="23" t="n">
        <v>116.46</v>
      </c>
      <c r="P5654" s="36"/>
    </row>
    <row r="5655" customFormat="false" ht="12.75" hidden="false" customHeight="false" outlineLevel="0" collapsed="false">
      <c r="O5655" s="23" t="n">
        <v>116.47</v>
      </c>
      <c r="P5655" s="36"/>
    </row>
    <row r="5656" customFormat="false" ht="12.75" hidden="false" customHeight="false" outlineLevel="0" collapsed="false">
      <c r="O5656" s="23" t="n">
        <v>116.48</v>
      </c>
      <c r="P5656" s="36"/>
    </row>
    <row r="5657" customFormat="false" ht="12.75" hidden="false" customHeight="false" outlineLevel="0" collapsed="false">
      <c r="O5657" s="23" t="n">
        <v>116.49</v>
      </c>
      <c r="P5657" s="36"/>
    </row>
    <row r="5658" customFormat="false" ht="12.75" hidden="false" customHeight="false" outlineLevel="0" collapsed="false">
      <c r="O5658" s="23" t="n">
        <v>116.5</v>
      </c>
      <c r="P5658" s="36"/>
    </row>
    <row r="5659" customFormat="false" ht="12.75" hidden="false" customHeight="false" outlineLevel="0" collapsed="false">
      <c r="O5659" s="23" t="n">
        <v>116.51</v>
      </c>
      <c r="P5659" s="36"/>
    </row>
    <row r="5660" customFormat="false" ht="12.75" hidden="false" customHeight="false" outlineLevel="0" collapsed="false">
      <c r="O5660" s="23" t="n">
        <v>116.52</v>
      </c>
      <c r="P5660" s="36"/>
    </row>
    <row r="5661" customFormat="false" ht="12.75" hidden="false" customHeight="false" outlineLevel="0" collapsed="false">
      <c r="O5661" s="23" t="n">
        <v>116.53</v>
      </c>
      <c r="P5661" s="36"/>
    </row>
    <row r="5662" customFormat="false" ht="12.75" hidden="false" customHeight="false" outlineLevel="0" collapsed="false">
      <c r="O5662" s="23" t="n">
        <v>116.54</v>
      </c>
      <c r="P5662" s="36"/>
    </row>
    <row r="5663" customFormat="false" ht="12.75" hidden="false" customHeight="false" outlineLevel="0" collapsed="false">
      <c r="O5663" s="23" t="n">
        <v>116.55</v>
      </c>
      <c r="P5663" s="36"/>
    </row>
    <row r="5664" customFormat="false" ht="12.75" hidden="false" customHeight="false" outlineLevel="0" collapsed="false">
      <c r="O5664" s="23" t="n">
        <v>116.56</v>
      </c>
      <c r="P5664" s="36"/>
    </row>
    <row r="5665" customFormat="false" ht="12.75" hidden="false" customHeight="false" outlineLevel="0" collapsed="false">
      <c r="O5665" s="23" t="n">
        <v>116.57</v>
      </c>
      <c r="P5665" s="36"/>
    </row>
    <row r="5666" customFormat="false" ht="12.75" hidden="false" customHeight="false" outlineLevel="0" collapsed="false">
      <c r="O5666" s="23" t="n">
        <v>116.58</v>
      </c>
      <c r="P5666" s="36"/>
    </row>
    <row r="5667" customFormat="false" ht="12.75" hidden="false" customHeight="false" outlineLevel="0" collapsed="false">
      <c r="O5667" s="23" t="n">
        <v>116.59</v>
      </c>
      <c r="P5667" s="36"/>
    </row>
    <row r="5668" customFormat="false" ht="12.75" hidden="false" customHeight="false" outlineLevel="0" collapsed="false">
      <c r="O5668" s="23" t="n">
        <v>116.6</v>
      </c>
      <c r="P5668" s="36"/>
    </row>
    <row r="5669" customFormat="false" ht="12.75" hidden="false" customHeight="false" outlineLevel="0" collapsed="false">
      <c r="O5669" s="23" t="n">
        <v>116.61</v>
      </c>
      <c r="P5669" s="36"/>
    </row>
    <row r="5670" customFormat="false" ht="12.75" hidden="false" customHeight="false" outlineLevel="0" collapsed="false">
      <c r="O5670" s="23" t="n">
        <v>116.62</v>
      </c>
      <c r="P5670" s="36"/>
    </row>
    <row r="5671" customFormat="false" ht="12.75" hidden="false" customHeight="false" outlineLevel="0" collapsed="false">
      <c r="O5671" s="23" t="n">
        <v>116.63</v>
      </c>
      <c r="P5671" s="36"/>
    </row>
    <row r="5672" customFormat="false" ht="12.75" hidden="false" customHeight="false" outlineLevel="0" collapsed="false">
      <c r="O5672" s="23" t="n">
        <v>116.64</v>
      </c>
      <c r="P5672" s="36"/>
    </row>
    <row r="5673" customFormat="false" ht="12.75" hidden="false" customHeight="false" outlineLevel="0" collapsed="false">
      <c r="O5673" s="23" t="n">
        <v>116.65</v>
      </c>
      <c r="P5673" s="36"/>
    </row>
    <row r="5674" customFormat="false" ht="12.75" hidden="false" customHeight="false" outlineLevel="0" collapsed="false">
      <c r="O5674" s="23" t="n">
        <v>116.66</v>
      </c>
      <c r="P5674" s="36"/>
    </row>
    <row r="5675" customFormat="false" ht="12.75" hidden="false" customHeight="false" outlineLevel="0" collapsed="false">
      <c r="O5675" s="23" t="n">
        <v>116.67</v>
      </c>
      <c r="P5675" s="36"/>
    </row>
    <row r="5676" customFormat="false" ht="12.75" hidden="false" customHeight="false" outlineLevel="0" collapsed="false">
      <c r="O5676" s="23" t="n">
        <v>116.68</v>
      </c>
      <c r="P5676" s="36"/>
    </row>
    <row r="5677" customFormat="false" ht="12.75" hidden="false" customHeight="false" outlineLevel="0" collapsed="false">
      <c r="O5677" s="23" t="n">
        <v>116.69</v>
      </c>
      <c r="P5677" s="36"/>
    </row>
    <row r="5678" customFormat="false" ht="12.75" hidden="false" customHeight="false" outlineLevel="0" collapsed="false">
      <c r="O5678" s="23" t="n">
        <v>116.7</v>
      </c>
      <c r="P5678" s="36"/>
    </row>
    <row r="5679" customFormat="false" ht="12.75" hidden="false" customHeight="false" outlineLevel="0" collapsed="false">
      <c r="O5679" s="23" t="n">
        <v>116.71</v>
      </c>
      <c r="P5679" s="36"/>
    </row>
    <row r="5680" customFormat="false" ht="12.75" hidden="false" customHeight="false" outlineLevel="0" collapsed="false">
      <c r="O5680" s="23" t="n">
        <v>116.72</v>
      </c>
      <c r="P5680" s="36"/>
    </row>
    <row r="5681" customFormat="false" ht="12.75" hidden="false" customHeight="false" outlineLevel="0" collapsed="false">
      <c r="O5681" s="23" t="n">
        <v>116.73</v>
      </c>
      <c r="P5681" s="36"/>
    </row>
    <row r="5682" customFormat="false" ht="12.75" hidden="false" customHeight="false" outlineLevel="0" collapsed="false">
      <c r="O5682" s="23" t="n">
        <v>116.74</v>
      </c>
      <c r="P5682" s="36"/>
    </row>
    <row r="5683" customFormat="false" ht="12.75" hidden="false" customHeight="false" outlineLevel="0" collapsed="false">
      <c r="O5683" s="23" t="n">
        <v>116.75</v>
      </c>
      <c r="P5683" s="36"/>
    </row>
    <row r="5684" customFormat="false" ht="12.75" hidden="false" customHeight="false" outlineLevel="0" collapsed="false">
      <c r="O5684" s="23" t="n">
        <v>116.76</v>
      </c>
      <c r="P5684" s="36"/>
    </row>
    <row r="5685" customFormat="false" ht="12.75" hidden="false" customHeight="false" outlineLevel="0" collapsed="false">
      <c r="O5685" s="23" t="n">
        <v>116.77</v>
      </c>
      <c r="P5685" s="36"/>
    </row>
    <row r="5686" customFormat="false" ht="12.75" hidden="false" customHeight="false" outlineLevel="0" collapsed="false">
      <c r="O5686" s="23" t="n">
        <v>116.78</v>
      </c>
      <c r="P5686" s="36"/>
    </row>
    <row r="5687" customFormat="false" ht="12.75" hidden="false" customHeight="false" outlineLevel="0" collapsed="false">
      <c r="O5687" s="23" t="n">
        <v>116.79</v>
      </c>
      <c r="P5687" s="36"/>
    </row>
    <row r="5688" customFormat="false" ht="12.75" hidden="false" customHeight="false" outlineLevel="0" collapsed="false">
      <c r="O5688" s="23" t="n">
        <v>116.8</v>
      </c>
      <c r="P5688" s="36"/>
    </row>
    <row r="5689" customFormat="false" ht="12.75" hidden="false" customHeight="false" outlineLevel="0" collapsed="false">
      <c r="O5689" s="23" t="n">
        <v>116.81</v>
      </c>
      <c r="P5689" s="36"/>
    </row>
    <row r="5690" customFormat="false" ht="12.75" hidden="false" customHeight="false" outlineLevel="0" collapsed="false">
      <c r="O5690" s="23" t="n">
        <v>116.82</v>
      </c>
      <c r="P5690" s="36"/>
    </row>
    <row r="5691" customFormat="false" ht="12.75" hidden="false" customHeight="false" outlineLevel="0" collapsed="false">
      <c r="O5691" s="23" t="n">
        <v>116.83</v>
      </c>
      <c r="P5691" s="36"/>
    </row>
    <row r="5692" customFormat="false" ht="12.75" hidden="false" customHeight="false" outlineLevel="0" collapsed="false">
      <c r="O5692" s="23" t="n">
        <v>116.84</v>
      </c>
      <c r="P5692" s="36"/>
    </row>
    <row r="5693" customFormat="false" ht="12.75" hidden="false" customHeight="false" outlineLevel="0" collapsed="false">
      <c r="O5693" s="23" t="n">
        <v>116.85</v>
      </c>
      <c r="P5693" s="36"/>
    </row>
    <row r="5694" customFormat="false" ht="12.75" hidden="false" customHeight="false" outlineLevel="0" collapsed="false">
      <c r="O5694" s="23" t="n">
        <v>116.86</v>
      </c>
      <c r="P5694" s="36"/>
    </row>
    <row r="5695" customFormat="false" ht="12.75" hidden="false" customHeight="false" outlineLevel="0" collapsed="false">
      <c r="O5695" s="23" t="n">
        <v>116.87</v>
      </c>
      <c r="P5695" s="36"/>
    </row>
    <row r="5696" customFormat="false" ht="12.75" hidden="false" customHeight="false" outlineLevel="0" collapsed="false">
      <c r="O5696" s="23" t="n">
        <v>116.88</v>
      </c>
      <c r="P5696" s="36"/>
    </row>
    <row r="5697" customFormat="false" ht="12.75" hidden="false" customHeight="false" outlineLevel="0" collapsed="false">
      <c r="O5697" s="23" t="n">
        <v>116.89</v>
      </c>
      <c r="P5697" s="36"/>
    </row>
    <row r="5698" customFormat="false" ht="12.75" hidden="false" customHeight="false" outlineLevel="0" collapsed="false">
      <c r="O5698" s="23" t="n">
        <v>116.9</v>
      </c>
      <c r="P5698" s="36"/>
    </row>
    <row r="5699" customFormat="false" ht="12.75" hidden="false" customHeight="false" outlineLevel="0" collapsed="false">
      <c r="O5699" s="23" t="n">
        <v>116.91</v>
      </c>
      <c r="P5699" s="36"/>
    </row>
    <row r="5700" customFormat="false" ht="12.75" hidden="false" customHeight="false" outlineLevel="0" collapsed="false">
      <c r="O5700" s="23" t="n">
        <v>116.92</v>
      </c>
      <c r="P5700" s="36"/>
    </row>
    <row r="5701" customFormat="false" ht="12.75" hidden="false" customHeight="false" outlineLevel="0" collapsed="false">
      <c r="O5701" s="23" t="n">
        <v>116.93</v>
      </c>
      <c r="P5701" s="36"/>
    </row>
    <row r="5702" customFormat="false" ht="12.75" hidden="false" customHeight="false" outlineLevel="0" collapsed="false">
      <c r="O5702" s="23" t="n">
        <v>116.94</v>
      </c>
      <c r="P5702" s="36"/>
    </row>
    <row r="5703" customFormat="false" ht="12.75" hidden="false" customHeight="false" outlineLevel="0" collapsed="false">
      <c r="O5703" s="23" t="n">
        <v>116.95</v>
      </c>
      <c r="P5703" s="36"/>
    </row>
    <row r="5704" customFormat="false" ht="12.75" hidden="false" customHeight="false" outlineLevel="0" collapsed="false">
      <c r="O5704" s="23" t="n">
        <v>116.96</v>
      </c>
      <c r="P5704" s="36"/>
    </row>
    <row r="5705" customFormat="false" ht="12.75" hidden="false" customHeight="false" outlineLevel="0" collapsed="false">
      <c r="O5705" s="23" t="n">
        <v>116.97</v>
      </c>
      <c r="P5705" s="36"/>
    </row>
    <row r="5706" customFormat="false" ht="12.75" hidden="false" customHeight="false" outlineLevel="0" collapsed="false">
      <c r="O5706" s="23" t="n">
        <v>116.98</v>
      </c>
      <c r="P5706" s="36"/>
    </row>
    <row r="5707" customFormat="false" ht="12.75" hidden="false" customHeight="false" outlineLevel="0" collapsed="false">
      <c r="O5707" s="23" t="n">
        <v>116.99</v>
      </c>
      <c r="P5707" s="36"/>
    </row>
    <row r="5708" customFormat="false" ht="12.75" hidden="false" customHeight="false" outlineLevel="0" collapsed="false">
      <c r="O5708" s="23" t="n">
        <v>117</v>
      </c>
      <c r="P5708" s="36"/>
    </row>
    <row r="5709" customFormat="false" ht="12.75" hidden="false" customHeight="false" outlineLevel="0" collapsed="false">
      <c r="O5709" s="23" t="n">
        <v>117.01</v>
      </c>
      <c r="P5709" s="36"/>
    </row>
    <row r="5710" customFormat="false" ht="12.75" hidden="false" customHeight="false" outlineLevel="0" collapsed="false">
      <c r="O5710" s="23" t="n">
        <v>117.02</v>
      </c>
      <c r="P5710" s="36"/>
    </row>
    <row r="5711" customFormat="false" ht="12.75" hidden="false" customHeight="false" outlineLevel="0" collapsed="false">
      <c r="O5711" s="23" t="n">
        <v>117.03</v>
      </c>
      <c r="P5711" s="36"/>
    </row>
    <row r="5712" customFormat="false" ht="12.75" hidden="false" customHeight="false" outlineLevel="0" collapsed="false">
      <c r="O5712" s="23" t="n">
        <v>117.04</v>
      </c>
      <c r="P5712" s="36"/>
    </row>
    <row r="5713" customFormat="false" ht="12.75" hidden="false" customHeight="false" outlineLevel="0" collapsed="false">
      <c r="O5713" s="23" t="n">
        <v>117.05</v>
      </c>
      <c r="P5713" s="36"/>
    </row>
    <row r="5714" customFormat="false" ht="12.75" hidden="false" customHeight="false" outlineLevel="0" collapsed="false">
      <c r="O5714" s="23" t="n">
        <v>117.06</v>
      </c>
      <c r="P5714" s="36"/>
    </row>
    <row r="5715" customFormat="false" ht="12.75" hidden="false" customHeight="false" outlineLevel="0" collapsed="false">
      <c r="O5715" s="23" t="n">
        <v>117.07</v>
      </c>
      <c r="P5715" s="36"/>
    </row>
    <row r="5716" customFormat="false" ht="12.75" hidden="false" customHeight="false" outlineLevel="0" collapsed="false">
      <c r="O5716" s="23" t="n">
        <v>117.08</v>
      </c>
      <c r="P5716" s="36"/>
    </row>
    <row r="5717" customFormat="false" ht="12.75" hidden="false" customHeight="false" outlineLevel="0" collapsed="false">
      <c r="O5717" s="23" t="n">
        <v>117.09</v>
      </c>
      <c r="P5717" s="36"/>
    </row>
    <row r="5718" customFormat="false" ht="12.75" hidden="false" customHeight="false" outlineLevel="0" collapsed="false">
      <c r="O5718" s="23" t="n">
        <v>117.1</v>
      </c>
      <c r="P5718" s="36"/>
    </row>
    <row r="5719" customFormat="false" ht="12.75" hidden="false" customHeight="false" outlineLevel="0" collapsed="false">
      <c r="O5719" s="23" t="n">
        <v>117.11</v>
      </c>
      <c r="P5719" s="36"/>
    </row>
    <row r="5720" customFormat="false" ht="12.75" hidden="false" customHeight="false" outlineLevel="0" collapsed="false">
      <c r="O5720" s="23" t="n">
        <v>117.12</v>
      </c>
      <c r="P5720" s="36"/>
    </row>
    <row r="5721" customFormat="false" ht="12.75" hidden="false" customHeight="false" outlineLevel="0" collapsed="false">
      <c r="O5721" s="23" t="n">
        <v>117.13</v>
      </c>
      <c r="P5721" s="36"/>
    </row>
    <row r="5722" customFormat="false" ht="12.75" hidden="false" customHeight="false" outlineLevel="0" collapsed="false">
      <c r="O5722" s="23" t="n">
        <v>117.14</v>
      </c>
      <c r="P5722" s="36"/>
    </row>
    <row r="5723" customFormat="false" ht="12.75" hidden="false" customHeight="false" outlineLevel="0" collapsed="false">
      <c r="O5723" s="23" t="n">
        <v>117.15</v>
      </c>
      <c r="P5723" s="36"/>
    </row>
    <row r="5724" customFormat="false" ht="12.75" hidden="false" customHeight="false" outlineLevel="0" collapsed="false">
      <c r="O5724" s="23" t="n">
        <v>117.16</v>
      </c>
      <c r="P5724" s="36"/>
    </row>
    <row r="5725" customFormat="false" ht="12.75" hidden="false" customHeight="false" outlineLevel="0" collapsed="false">
      <c r="O5725" s="23" t="n">
        <v>117.17</v>
      </c>
      <c r="P5725" s="36"/>
    </row>
    <row r="5726" customFormat="false" ht="12.75" hidden="false" customHeight="false" outlineLevel="0" collapsed="false">
      <c r="O5726" s="23" t="n">
        <v>117.18</v>
      </c>
      <c r="P5726" s="36"/>
    </row>
    <row r="5727" customFormat="false" ht="12.75" hidden="false" customHeight="false" outlineLevel="0" collapsed="false">
      <c r="O5727" s="23" t="n">
        <v>117.19</v>
      </c>
      <c r="P5727" s="36"/>
    </row>
    <row r="5728" customFormat="false" ht="12.75" hidden="false" customHeight="false" outlineLevel="0" collapsed="false">
      <c r="O5728" s="23" t="n">
        <v>117.2</v>
      </c>
      <c r="P5728" s="36"/>
    </row>
    <row r="5729" customFormat="false" ht="12.75" hidden="false" customHeight="false" outlineLevel="0" collapsed="false">
      <c r="O5729" s="23" t="n">
        <v>117.21</v>
      </c>
      <c r="P5729" s="36"/>
    </row>
    <row r="5730" customFormat="false" ht="12.75" hidden="false" customHeight="false" outlineLevel="0" collapsed="false">
      <c r="O5730" s="23" t="n">
        <v>117.22</v>
      </c>
      <c r="P5730" s="36"/>
    </row>
    <row r="5731" customFormat="false" ht="12.75" hidden="false" customHeight="false" outlineLevel="0" collapsed="false">
      <c r="O5731" s="23" t="n">
        <v>117.23</v>
      </c>
      <c r="P5731" s="36"/>
    </row>
    <row r="5732" customFormat="false" ht="12.75" hidden="false" customHeight="false" outlineLevel="0" collapsed="false">
      <c r="O5732" s="23" t="n">
        <v>117.24</v>
      </c>
      <c r="P5732" s="36"/>
    </row>
    <row r="5733" customFormat="false" ht="12.75" hidden="false" customHeight="false" outlineLevel="0" collapsed="false">
      <c r="O5733" s="23" t="n">
        <v>117.25</v>
      </c>
      <c r="P5733" s="36"/>
    </row>
    <row r="5734" customFormat="false" ht="12.75" hidden="false" customHeight="false" outlineLevel="0" collapsed="false">
      <c r="O5734" s="23" t="n">
        <v>117.26</v>
      </c>
      <c r="P5734" s="36"/>
    </row>
    <row r="5735" customFormat="false" ht="12.75" hidden="false" customHeight="false" outlineLevel="0" collapsed="false">
      <c r="O5735" s="23" t="n">
        <v>117.27</v>
      </c>
      <c r="P5735" s="36"/>
    </row>
    <row r="5736" customFormat="false" ht="12.75" hidden="false" customHeight="false" outlineLevel="0" collapsed="false">
      <c r="O5736" s="23" t="n">
        <v>117.28</v>
      </c>
      <c r="P5736" s="36"/>
    </row>
    <row r="5737" customFormat="false" ht="12.75" hidden="false" customHeight="false" outlineLevel="0" collapsed="false">
      <c r="O5737" s="23" t="n">
        <v>117.29</v>
      </c>
      <c r="P5737" s="36"/>
    </row>
    <row r="5738" customFormat="false" ht="12.75" hidden="false" customHeight="false" outlineLevel="0" collapsed="false">
      <c r="O5738" s="23" t="n">
        <v>117.3</v>
      </c>
      <c r="P5738" s="36"/>
    </row>
    <row r="5739" customFormat="false" ht="12.75" hidden="false" customHeight="false" outlineLevel="0" collapsed="false">
      <c r="O5739" s="23" t="n">
        <v>117.31</v>
      </c>
      <c r="P5739" s="36"/>
    </row>
    <row r="5740" customFormat="false" ht="12.75" hidden="false" customHeight="false" outlineLevel="0" collapsed="false">
      <c r="O5740" s="23" t="n">
        <v>117.32</v>
      </c>
      <c r="P5740" s="36"/>
    </row>
    <row r="5741" customFormat="false" ht="12.75" hidden="false" customHeight="false" outlineLevel="0" collapsed="false">
      <c r="O5741" s="23" t="n">
        <v>117.33</v>
      </c>
      <c r="P5741" s="36"/>
    </row>
    <row r="5742" customFormat="false" ht="12.75" hidden="false" customHeight="false" outlineLevel="0" collapsed="false">
      <c r="O5742" s="23" t="n">
        <v>117.34</v>
      </c>
      <c r="P5742" s="36"/>
    </row>
    <row r="5743" customFormat="false" ht="12.75" hidden="false" customHeight="false" outlineLevel="0" collapsed="false">
      <c r="O5743" s="23" t="n">
        <v>117.35</v>
      </c>
      <c r="P5743" s="36"/>
    </row>
    <row r="5744" customFormat="false" ht="12.75" hidden="false" customHeight="false" outlineLevel="0" collapsed="false">
      <c r="O5744" s="23" t="n">
        <v>117.36</v>
      </c>
      <c r="P5744" s="36"/>
    </row>
    <row r="5745" customFormat="false" ht="12.75" hidden="false" customHeight="false" outlineLevel="0" collapsed="false">
      <c r="O5745" s="23" t="n">
        <v>117.37</v>
      </c>
      <c r="P5745" s="36"/>
    </row>
    <row r="5746" customFormat="false" ht="12.75" hidden="false" customHeight="false" outlineLevel="0" collapsed="false">
      <c r="O5746" s="23" t="n">
        <v>117.38</v>
      </c>
      <c r="P5746" s="36"/>
    </row>
    <row r="5747" customFormat="false" ht="12.75" hidden="false" customHeight="false" outlineLevel="0" collapsed="false">
      <c r="O5747" s="23" t="n">
        <v>117.39</v>
      </c>
      <c r="P5747" s="36"/>
    </row>
    <row r="5748" customFormat="false" ht="12.75" hidden="false" customHeight="false" outlineLevel="0" collapsed="false">
      <c r="O5748" s="23" t="n">
        <v>117.4</v>
      </c>
      <c r="P5748" s="36"/>
    </row>
    <row r="5749" customFormat="false" ht="12.75" hidden="false" customHeight="false" outlineLevel="0" collapsed="false">
      <c r="O5749" s="23" t="n">
        <v>117.41</v>
      </c>
      <c r="P5749" s="36"/>
    </row>
    <row r="5750" customFormat="false" ht="12.75" hidden="false" customHeight="false" outlineLevel="0" collapsed="false">
      <c r="O5750" s="23" t="n">
        <v>117.42</v>
      </c>
      <c r="P5750" s="36"/>
    </row>
    <row r="5751" customFormat="false" ht="12.75" hidden="false" customHeight="false" outlineLevel="0" collapsed="false">
      <c r="O5751" s="23" t="n">
        <v>117.43</v>
      </c>
      <c r="P5751" s="36"/>
    </row>
    <row r="5752" customFormat="false" ht="12.75" hidden="false" customHeight="false" outlineLevel="0" collapsed="false">
      <c r="O5752" s="23" t="n">
        <v>117.44</v>
      </c>
      <c r="P5752" s="36"/>
    </row>
    <row r="5753" customFormat="false" ht="12.75" hidden="false" customHeight="false" outlineLevel="0" collapsed="false">
      <c r="O5753" s="23" t="n">
        <v>117.45</v>
      </c>
      <c r="P5753" s="36"/>
    </row>
    <row r="5754" customFormat="false" ht="12.75" hidden="false" customHeight="false" outlineLevel="0" collapsed="false">
      <c r="O5754" s="23" t="n">
        <v>117.46</v>
      </c>
      <c r="P5754" s="36"/>
    </row>
    <row r="5755" customFormat="false" ht="12.75" hidden="false" customHeight="false" outlineLevel="0" collapsed="false">
      <c r="O5755" s="23" t="n">
        <v>117.47</v>
      </c>
      <c r="P5755" s="36"/>
    </row>
    <row r="5756" customFormat="false" ht="12.75" hidden="false" customHeight="false" outlineLevel="0" collapsed="false">
      <c r="O5756" s="23" t="n">
        <v>117.48</v>
      </c>
      <c r="P5756" s="36"/>
    </row>
    <row r="5757" customFormat="false" ht="12.75" hidden="false" customHeight="false" outlineLevel="0" collapsed="false">
      <c r="O5757" s="23" t="n">
        <v>117.49</v>
      </c>
      <c r="P5757" s="36"/>
    </row>
    <row r="5758" customFormat="false" ht="12.75" hidden="false" customHeight="false" outlineLevel="0" collapsed="false">
      <c r="O5758" s="23" t="n">
        <v>117.5</v>
      </c>
      <c r="P5758" s="36"/>
    </row>
    <row r="5759" customFormat="false" ht="12.75" hidden="false" customHeight="false" outlineLevel="0" collapsed="false">
      <c r="O5759" s="23" t="n">
        <v>117.51</v>
      </c>
      <c r="P5759" s="36"/>
    </row>
    <row r="5760" customFormat="false" ht="12.75" hidden="false" customHeight="false" outlineLevel="0" collapsed="false">
      <c r="O5760" s="23" t="n">
        <v>117.52</v>
      </c>
      <c r="P5760" s="36"/>
    </row>
    <row r="5761" customFormat="false" ht="12.75" hidden="false" customHeight="false" outlineLevel="0" collapsed="false">
      <c r="O5761" s="23" t="n">
        <v>117.53</v>
      </c>
      <c r="P5761" s="36"/>
    </row>
    <row r="5762" customFormat="false" ht="12.75" hidden="false" customHeight="false" outlineLevel="0" collapsed="false">
      <c r="O5762" s="23" t="n">
        <v>117.54</v>
      </c>
      <c r="P5762" s="36"/>
    </row>
    <row r="5763" customFormat="false" ht="12.75" hidden="false" customHeight="false" outlineLevel="0" collapsed="false">
      <c r="O5763" s="23" t="n">
        <v>117.55</v>
      </c>
      <c r="P5763" s="36"/>
    </row>
    <row r="5764" customFormat="false" ht="12.75" hidden="false" customHeight="false" outlineLevel="0" collapsed="false">
      <c r="O5764" s="23" t="n">
        <v>117.56</v>
      </c>
      <c r="P5764" s="36"/>
    </row>
    <row r="5765" customFormat="false" ht="12.75" hidden="false" customHeight="false" outlineLevel="0" collapsed="false">
      <c r="O5765" s="23" t="n">
        <v>117.57</v>
      </c>
      <c r="P5765" s="36"/>
    </row>
    <row r="5766" customFormat="false" ht="12.75" hidden="false" customHeight="false" outlineLevel="0" collapsed="false">
      <c r="O5766" s="23" t="n">
        <v>117.58</v>
      </c>
      <c r="P5766" s="36"/>
    </row>
    <row r="5767" customFormat="false" ht="12.75" hidden="false" customHeight="false" outlineLevel="0" collapsed="false">
      <c r="O5767" s="23" t="n">
        <v>117.59</v>
      </c>
      <c r="P5767" s="36"/>
    </row>
    <row r="5768" customFormat="false" ht="12.75" hidden="false" customHeight="false" outlineLevel="0" collapsed="false">
      <c r="O5768" s="23" t="n">
        <v>117.6</v>
      </c>
      <c r="P5768" s="36"/>
    </row>
    <row r="5769" customFormat="false" ht="12.75" hidden="false" customHeight="false" outlineLevel="0" collapsed="false">
      <c r="O5769" s="23" t="n">
        <v>117.61</v>
      </c>
      <c r="P5769" s="36"/>
    </row>
    <row r="5770" customFormat="false" ht="12.75" hidden="false" customHeight="false" outlineLevel="0" collapsed="false">
      <c r="O5770" s="23" t="n">
        <v>117.62</v>
      </c>
      <c r="P5770" s="36"/>
    </row>
    <row r="5771" customFormat="false" ht="12.75" hidden="false" customHeight="false" outlineLevel="0" collapsed="false">
      <c r="O5771" s="23" t="n">
        <v>117.63</v>
      </c>
      <c r="P5771" s="36"/>
    </row>
    <row r="5772" customFormat="false" ht="12.75" hidden="false" customHeight="false" outlineLevel="0" collapsed="false">
      <c r="O5772" s="23" t="n">
        <v>117.64</v>
      </c>
      <c r="P5772" s="36"/>
    </row>
    <row r="5773" customFormat="false" ht="12.75" hidden="false" customHeight="false" outlineLevel="0" collapsed="false">
      <c r="O5773" s="23" t="n">
        <v>117.65</v>
      </c>
      <c r="P5773" s="36"/>
    </row>
    <row r="5774" customFormat="false" ht="12.75" hidden="false" customHeight="false" outlineLevel="0" collapsed="false">
      <c r="O5774" s="23" t="n">
        <v>117.66</v>
      </c>
      <c r="P5774" s="36"/>
    </row>
    <row r="5775" customFormat="false" ht="12.75" hidden="false" customHeight="false" outlineLevel="0" collapsed="false">
      <c r="O5775" s="23" t="n">
        <v>117.67</v>
      </c>
      <c r="P5775" s="36"/>
    </row>
    <row r="5776" customFormat="false" ht="12.75" hidden="false" customHeight="false" outlineLevel="0" collapsed="false">
      <c r="O5776" s="23" t="n">
        <v>117.68</v>
      </c>
      <c r="P5776" s="36"/>
    </row>
    <row r="5777" customFormat="false" ht="12.75" hidden="false" customHeight="false" outlineLevel="0" collapsed="false">
      <c r="O5777" s="23" t="n">
        <v>117.69</v>
      </c>
      <c r="P5777" s="36"/>
    </row>
    <row r="5778" customFormat="false" ht="12.75" hidden="false" customHeight="false" outlineLevel="0" collapsed="false">
      <c r="O5778" s="23" t="n">
        <v>117.7</v>
      </c>
      <c r="P5778" s="36"/>
    </row>
    <row r="5779" customFormat="false" ht="12.75" hidden="false" customHeight="false" outlineLevel="0" collapsed="false">
      <c r="O5779" s="23" t="n">
        <v>117.71</v>
      </c>
      <c r="P5779" s="36"/>
    </row>
    <row r="5780" customFormat="false" ht="12.75" hidden="false" customHeight="false" outlineLevel="0" collapsed="false">
      <c r="O5780" s="23" t="n">
        <v>117.72</v>
      </c>
      <c r="P5780" s="36"/>
    </row>
    <row r="5781" customFormat="false" ht="12.75" hidden="false" customHeight="false" outlineLevel="0" collapsed="false">
      <c r="O5781" s="23" t="n">
        <v>117.73</v>
      </c>
      <c r="P5781" s="36"/>
    </row>
    <row r="5782" customFormat="false" ht="12.75" hidden="false" customHeight="false" outlineLevel="0" collapsed="false">
      <c r="O5782" s="23" t="n">
        <v>117.74</v>
      </c>
      <c r="P5782" s="36"/>
    </row>
    <row r="5783" customFormat="false" ht="12.75" hidden="false" customHeight="false" outlineLevel="0" collapsed="false">
      <c r="O5783" s="23" t="n">
        <v>117.75</v>
      </c>
      <c r="P5783" s="36"/>
    </row>
    <row r="5784" customFormat="false" ht="12.75" hidden="false" customHeight="false" outlineLevel="0" collapsed="false">
      <c r="O5784" s="23" t="n">
        <v>117.76</v>
      </c>
      <c r="P5784" s="36"/>
    </row>
    <row r="5785" customFormat="false" ht="12.75" hidden="false" customHeight="false" outlineLevel="0" collapsed="false">
      <c r="O5785" s="23" t="n">
        <v>117.77</v>
      </c>
      <c r="P5785" s="36"/>
    </row>
    <row r="5786" customFormat="false" ht="12.75" hidden="false" customHeight="false" outlineLevel="0" collapsed="false">
      <c r="O5786" s="23" t="n">
        <v>117.78</v>
      </c>
      <c r="P5786" s="36"/>
    </row>
    <row r="5787" customFormat="false" ht="12.75" hidden="false" customHeight="false" outlineLevel="0" collapsed="false">
      <c r="O5787" s="23" t="n">
        <v>117.79</v>
      </c>
      <c r="P5787" s="36"/>
    </row>
    <row r="5788" customFormat="false" ht="12.75" hidden="false" customHeight="false" outlineLevel="0" collapsed="false">
      <c r="O5788" s="23" t="n">
        <v>117.8</v>
      </c>
      <c r="P5788" s="36"/>
    </row>
    <row r="5789" customFormat="false" ht="12.75" hidden="false" customHeight="false" outlineLevel="0" collapsed="false">
      <c r="O5789" s="23" t="n">
        <v>117.81</v>
      </c>
      <c r="P5789" s="36"/>
    </row>
    <row r="5790" customFormat="false" ht="12.75" hidden="false" customHeight="false" outlineLevel="0" collapsed="false">
      <c r="O5790" s="23" t="n">
        <v>117.82</v>
      </c>
      <c r="P5790" s="36"/>
    </row>
    <row r="5791" customFormat="false" ht="12.75" hidden="false" customHeight="false" outlineLevel="0" collapsed="false">
      <c r="O5791" s="23" t="n">
        <v>117.83</v>
      </c>
      <c r="P5791" s="36"/>
    </row>
    <row r="5792" customFormat="false" ht="12.75" hidden="false" customHeight="false" outlineLevel="0" collapsed="false">
      <c r="O5792" s="23" t="n">
        <v>117.84</v>
      </c>
      <c r="P5792" s="36"/>
    </row>
    <row r="5793" customFormat="false" ht="12.75" hidden="false" customHeight="false" outlineLevel="0" collapsed="false">
      <c r="O5793" s="23" t="n">
        <v>117.85</v>
      </c>
      <c r="P5793" s="36"/>
    </row>
    <row r="5794" customFormat="false" ht="12.75" hidden="false" customHeight="false" outlineLevel="0" collapsed="false">
      <c r="O5794" s="23" t="n">
        <v>117.86</v>
      </c>
      <c r="P5794" s="36"/>
    </row>
    <row r="5795" customFormat="false" ht="12.75" hidden="false" customHeight="false" outlineLevel="0" collapsed="false">
      <c r="O5795" s="23" t="n">
        <v>117.87</v>
      </c>
      <c r="P5795" s="36"/>
    </row>
    <row r="5796" customFormat="false" ht="12.75" hidden="false" customHeight="false" outlineLevel="0" collapsed="false">
      <c r="O5796" s="23" t="n">
        <v>117.88</v>
      </c>
      <c r="P5796" s="36"/>
    </row>
    <row r="5797" customFormat="false" ht="12.75" hidden="false" customHeight="false" outlineLevel="0" collapsed="false">
      <c r="O5797" s="23" t="n">
        <v>117.89</v>
      </c>
      <c r="P5797" s="36"/>
    </row>
    <row r="5798" customFormat="false" ht="12.75" hidden="false" customHeight="false" outlineLevel="0" collapsed="false">
      <c r="O5798" s="23" t="n">
        <v>117.9</v>
      </c>
      <c r="P5798" s="36"/>
    </row>
    <row r="5799" customFormat="false" ht="12.75" hidden="false" customHeight="false" outlineLevel="0" collapsed="false">
      <c r="O5799" s="23" t="n">
        <v>117.91</v>
      </c>
      <c r="P5799" s="36"/>
    </row>
    <row r="5800" customFormat="false" ht="12.75" hidden="false" customHeight="false" outlineLevel="0" collapsed="false">
      <c r="O5800" s="23" t="n">
        <v>117.92</v>
      </c>
      <c r="P5800" s="36"/>
    </row>
    <row r="5801" customFormat="false" ht="12.75" hidden="false" customHeight="false" outlineLevel="0" collapsed="false">
      <c r="O5801" s="23" t="n">
        <v>117.93</v>
      </c>
      <c r="P5801" s="36"/>
    </row>
    <row r="5802" customFormat="false" ht="12.75" hidden="false" customHeight="false" outlineLevel="0" collapsed="false">
      <c r="O5802" s="23" t="n">
        <v>117.94</v>
      </c>
      <c r="P5802" s="36"/>
    </row>
    <row r="5803" customFormat="false" ht="12.75" hidden="false" customHeight="false" outlineLevel="0" collapsed="false">
      <c r="O5803" s="23" t="n">
        <v>117.95</v>
      </c>
      <c r="P5803" s="36"/>
    </row>
    <row r="5804" customFormat="false" ht="12.75" hidden="false" customHeight="false" outlineLevel="0" collapsed="false">
      <c r="O5804" s="23" t="n">
        <v>117.96</v>
      </c>
      <c r="P5804" s="36"/>
    </row>
    <row r="5805" customFormat="false" ht="12.75" hidden="false" customHeight="false" outlineLevel="0" collapsed="false">
      <c r="O5805" s="23" t="n">
        <v>117.97</v>
      </c>
      <c r="P5805" s="36"/>
    </row>
    <row r="5806" customFormat="false" ht="12.75" hidden="false" customHeight="false" outlineLevel="0" collapsed="false">
      <c r="O5806" s="23" t="n">
        <v>117.98</v>
      </c>
      <c r="P5806" s="36"/>
    </row>
    <row r="5807" customFormat="false" ht="12.75" hidden="false" customHeight="false" outlineLevel="0" collapsed="false">
      <c r="O5807" s="23" t="n">
        <v>117.99</v>
      </c>
      <c r="P5807" s="36"/>
    </row>
    <row r="5808" customFormat="false" ht="12.75" hidden="false" customHeight="false" outlineLevel="0" collapsed="false">
      <c r="O5808" s="23" t="n">
        <v>118</v>
      </c>
      <c r="P5808" s="36"/>
    </row>
    <row r="5809" customFormat="false" ht="12.75" hidden="false" customHeight="false" outlineLevel="0" collapsed="false">
      <c r="O5809" s="23" t="n">
        <v>118.01</v>
      </c>
      <c r="P5809" s="36"/>
    </row>
    <row r="5810" customFormat="false" ht="12.75" hidden="false" customHeight="false" outlineLevel="0" collapsed="false">
      <c r="O5810" s="23" t="n">
        <v>118.02</v>
      </c>
      <c r="P5810" s="36"/>
    </row>
    <row r="5811" customFormat="false" ht="12.75" hidden="false" customHeight="false" outlineLevel="0" collapsed="false">
      <c r="O5811" s="23" t="n">
        <v>118.03</v>
      </c>
      <c r="P5811" s="36"/>
    </row>
    <row r="5812" customFormat="false" ht="12.75" hidden="false" customHeight="false" outlineLevel="0" collapsed="false">
      <c r="O5812" s="23" t="n">
        <v>118.04</v>
      </c>
      <c r="P5812" s="36"/>
    </row>
    <row r="5813" customFormat="false" ht="12.75" hidden="false" customHeight="false" outlineLevel="0" collapsed="false">
      <c r="O5813" s="23" t="n">
        <v>118.05</v>
      </c>
      <c r="P5813" s="36"/>
    </row>
    <row r="5814" customFormat="false" ht="12.75" hidden="false" customHeight="false" outlineLevel="0" collapsed="false">
      <c r="O5814" s="23" t="n">
        <v>118.06</v>
      </c>
      <c r="P5814" s="36"/>
    </row>
    <row r="5815" customFormat="false" ht="12.75" hidden="false" customHeight="false" outlineLevel="0" collapsed="false">
      <c r="O5815" s="23" t="n">
        <v>118.07</v>
      </c>
      <c r="P5815" s="36"/>
    </row>
    <row r="5816" customFormat="false" ht="12.75" hidden="false" customHeight="false" outlineLevel="0" collapsed="false">
      <c r="O5816" s="23" t="n">
        <v>118.08</v>
      </c>
      <c r="P5816" s="36"/>
    </row>
    <row r="5817" customFormat="false" ht="12.75" hidden="false" customHeight="false" outlineLevel="0" collapsed="false">
      <c r="O5817" s="23" t="n">
        <v>118.09</v>
      </c>
      <c r="P5817" s="36"/>
    </row>
    <row r="5818" customFormat="false" ht="12.75" hidden="false" customHeight="false" outlineLevel="0" collapsed="false">
      <c r="O5818" s="23" t="n">
        <v>118.1</v>
      </c>
      <c r="P5818" s="36"/>
    </row>
    <row r="5819" customFormat="false" ht="12.75" hidden="false" customHeight="false" outlineLevel="0" collapsed="false">
      <c r="O5819" s="23" t="n">
        <v>118.11</v>
      </c>
      <c r="P5819" s="36"/>
    </row>
    <row r="5820" customFormat="false" ht="12.75" hidden="false" customHeight="false" outlineLevel="0" collapsed="false">
      <c r="O5820" s="23" t="n">
        <v>118.12</v>
      </c>
      <c r="P5820" s="36"/>
    </row>
    <row r="5821" customFormat="false" ht="12.75" hidden="false" customHeight="false" outlineLevel="0" collapsed="false">
      <c r="O5821" s="23" t="n">
        <v>118.13</v>
      </c>
      <c r="P5821" s="36"/>
    </row>
    <row r="5822" customFormat="false" ht="12.75" hidden="false" customHeight="false" outlineLevel="0" collapsed="false">
      <c r="O5822" s="23" t="n">
        <v>118.14</v>
      </c>
      <c r="P5822" s="36"/>
    </row>
    <row r="5823" customFormat="false" ht="12.75" hidden="false" customHeight="false" outlineLevel="0" collapsed="false">
      <c r="O5823" s="23" t="n">
        <v>118.15</v>
      </c>
      <c r="P5823" s="36"/>
    </row>
    <row r="5824" customFormat="false" ht="12.75" hidden="false" customHeight="false" outlineLevel="0" collapsed="false">
      <c r="O5824" s="23" t="n">
        <v>118.16</v>
      </c>
      <c r="P5824" s="36"/>
    </row>
    <row r="5825" customFormat="false" ht="12.75" hidden="false" customHeight="false" outlineLevel="0" collapsed="false">
      <c r="O5825" s="23" t="n">
        <v>118.17</v>
      </c>
      <c r="P5825" s="36"/>
    </row>
    <row r="5826" customFormat="false" ht="12.75" hidden="false" customHeight="false" outlineLevel="0" collapsed="false">
      <c r="O5826" s="23" t="n">
        <v>118.18</v>
      </c>
      <c r="P5826" s="36"/>
    </row>
    <row r="5827" customFormat="false" ht="12.75" hidden="false" customHeight="false" outlineLevel="0" collapsed="false">
      <c r="O5827" s="23" t="n">
        <v>118.19</v>
      </c>
      <c r="P5827" s="36"/>
    </row>
    <row r="5828" customFormat="false" ht="12.75" hidden="false" customHeight="false" outlineLevel="0" collapsed="false">
      <c r="O5828" s="23" t="n">
        <v>118.2</v>
      </c>
      <c r="P5828" s="36"/>
    </row>
    <row r="5829" customFormat="false" ht="12.75" hidden="false" customHeight="false" outlineLevel="0" collapsed="false">
      <c r="O5829" s="23" t="n">
        <v>118.21</v>
      </c>
      <c r="P5829" s="36"/>
    </row>
    <row r="5830" customFormat="false" ht="12.75" hidden="false" customHeight="false" outlineLevel="0" collapsed="false">
      <c r="O5830" s="23" t="n">
        <v>118.22</v>
      </c>
      <c r="P5830" s="36"/>
    </row>
    <row r="5831" customFormat="false" ht="12.75" hidden="false" customHeight="false" outlineLevel="0" collapsed="false">
      <c r="O5831" s="23" t="n">
        <v>118.23</v>
      </c>
      <c r="P5831" s="36"/>
    </row>
    <row r="5832" customFormat="false" ht="12.75" hidden="false" customHeight="false" outlineLevel="0" collapsed="false">
      <c r="O5832" s="23" t="n">
        <v>118.24</v>
      </c>
      <c r="P5832" s="36"/>
    </row>
    <row r="5833" customFormat="false" ht="12.75" hidden="false" customHeight="false" outlineLevel="0" collapsed="false">
      <c r="O5833" s="23" t="n">
        <v>118.25</v>
      </c>
      <c r="P5833" s="36"/>
    </row>
    <row r="5834" customFormat="false" ht="12.75" hidden="false" customHeight="false" outlineLevel="0" collapsed="false">
      <c r="O5834" s="23" t="n">
        <v>118.26</v>
      </c>
      <c r="P5834" s="36"/>
    </row>
    <row r="5835" customFormat="false" ht="12.75" hidden="false" customHeight="false" outlineLevel="0" collapsed="false">
      <c r="O5835" s="23" t="n">
        <v>118.27</v>
      </c>
      <c r="P5835" s="36"/>
    </row>
    <row r="5836" customFormat="false" ht="12.75" hidden="false" customHeight="false" outlineLevel="0" collapsed="false">
      <c r="O5836" s="23" t="n">
        <v>118.28</v>
      </c>
      <c r="P5836" s="36"/>
    </row>
    <row r="5837" customFormat="false" ht="12.75" hidden="false" customHeight="false" outlineLevel="0" collapsed="false">
      <c r="O5837" s="23" t="n">
        <v>118.29</v>
      </c>
      <c r="P5837" s="36"/>
    </row>
    <row r="5838" customFormat="false" ht="12.75" hidden="false" customHeight="false" outlineLevel="0" collapsed="false">
      <c r="O5838" s="23" t="n">
        <v>118.3</v>
      </c>
      <c r="P5838" s="36"/>
    </row>
    <row r="5839" customFormat="false" ht="12.75" hidden="false" customHeight="false" outlineLevel="0" collapsed="false">
      <c r="O5839" s="23" t="n">
        <v>118.31</v>
      </c>
      <c r="P5839" s="36"/>
    </row>
    <row r="5840" customFormat="false" ht="12.75" hidden="false" customHeight="false" outlineLevel="0" collapsed="false">
      <c r="O5840" s="23" t="n">
        <v>118.32</v>
      </c>
      <c r="P5840" s="36"/>
    </row>
    <row r="5841" customFormat="false" ht="12.75" hidden="false" customHeight="false" outlineLevel="0" collapsed="false">
      <c r="O5841" s="23" t="n">
        <v>118.33</v>
      </c>
      <c r="P5841" s="36"/>
    </row>
    <row r="5842" customFormat="false" ht="12.75" hidden="false" customHeight="false" outlineLevel="0" collapsed="false">
      <c r="O5842" s="23" t="n">
        <v>118.34</v>
      </c>
      <c r="P5842" s="36"/>
    </row>
    <row r="5843" customFormat="false" ht="12.75" hidden="false" customHeight="false" outlineLevel="0" collapsed="false">
      <c r="O5843" s="23" t="n">
        <v>118.35</v>
      </c>
      <c r="P5843" s="36"/>
    </row>
    <row r="5844" customFormat="false" ht="12.75" hidden="false" customHeight="false" outlineLevel="0" collapsed="false">
      <c r="O5844" s="23" t="n">
        <v>118.36</v>
      </c>
      <c r="P5844" s="36"/>
    </row>
    <row r="5845" customFormat="false" ht="12.75" hidden="false" customHeight="false" outlineLevel="0" collapsed="false">
      <c r="O5845" s="23" t="n">
        <v>118.37</v>
      </c>
      <c r="P5845" s="36"/>
    </row>
    <row r="5846" customFormat="false" ht="12.75" hidden="false" customHeight="false" outlineLevel="0" collapsed="false">
      <c r="O5846" s="23" t="n">
        <v>118.38</v>
      </c>
      <c r="P5846" s="36"/>
    </row>
    <row r="5847" customFormat="false" ht="12.75" hidden="false" customHeight="false" outlineLevel="0" collapsed="false">
      <c r="O5847" s="23" t="n">
        <v>118.39</v>
      </c>
      <c r="P5847" s="36"/>
    </row>
    <row r="5848" customFormat="false" ht="12.75" hidden="false" customHeight="false" outlineLevel="0" collapsed="false">
      <c r="O5848" s="23" t="n">
        <v>118.4</v>
      </c>
      <c r="P5848" s="36"/>
    </row>
    <row r="5849" customFormat="false" ht="12.75" hidden="false" customHeight="false" outlineLevel="0" collapsed="false">
      <c r="O5849" s="23" t="n">
        <v>118.41</v>
      </c>
      <c r="P5849" s="36"/>
    </row>
    <row r="5850" customFormat="false" ht="12.75" hidden="false" customHeight="false" outlineLevel="0" collapsed="false">
      <c r="O5850" s="23" t="n">
        <v>118.42</v>
      </c>
      <c r="P5850" s="36"/>
    </row>
    <row r="5851" customFormat="false" ht="12.75" hidden="false" customHeight="false" outlineLevel="0" collapsed="false">
      <c r="O5851" s="23" t="n">
        <v>118.43</v>
      </c>
      <c r="P5851" s="36"/>
    </row>
    <row r="5852" customFormat="false" ht="12.75" hidden="false" customHeight="false" outlineLevel="0" collapsed="false">
      <c r="O5852" s="23" t="n">
        <v>118.44</v>
      </c>
      <c r="P5852" s="36"/>
    </row>
    <row r="5853" customFormat="false" ht="12.75" hidden="false" customHeight="false" outlineLevel="0" collapsed="false">
      <c r="O5853" s="23" t="n">
        <v>118.45</v>
      </c>
      <c r="P5853" s="36"/>
    </row>
    <row r="5854" customFormat="false" ht="12.75" hidden="false" customHeight="false" outlineLevel="0" collapsed="false">
      <c r="O5854" s="23" t="n">
        <v>118.46</v>
      </c>
      <c r="P5854" s="36"/>
    </row>
    <row r="5855" customFormat="false" ht="12.75" hidden="false" customHeight="false" outlineLevel="0" collapsed="false">
      <c r="O5855" s="23" t="n">
        <v>118.47</v>
      </c>
      <c r="P5855" s="36"/>
    </row>
    <row r="5856" customFormat="false" ht="12.75" hidden="false" customHeight="false" outlineLevel="0" collapsed="false">
      <c r="O5856" s="23" t="n">
        <v>118.48</v>
      </c>
      <c r="P5856" s="36"/>
    </row>
    <row r="5857" customFormat="false" ht="12.75" hidden="false" customHeight="false" outlineLevel="0" collapsed="false">
      <c r="O5857" s="23" t="n">
        <v>118.49</v>
      </c>
      <c r="P5857" s="36"/>
    </row>
    <row r="5858" customFormat="false" ht="12.75" hidden="false" customHeight="false" outlineLevel="0" collapsed="false">
      <c r="O5858" s="23" t="n">
        <v>118.5</v>
      </c>
      <c r="P5858" s="36"/>
    </row>
    <row r="5859" customFormat="false" ht="12.75" hidden="false" customHeight="false" outlineLevel="0" collapsed="false">
      <c r="O5859" s="23" t="n">
        <v>118.51</v>
      </c>
      <c r="P5859" s="36"/>
    </row>
    <row r="5860" customFormat="false" ht="12.75" hidden="false" customHeight="false" outlineLevel="0" collapsed="false">
      <c r="O5860" s="23" t="n">
        <v>118.52</v>
      </c>
      <c r="P5860" s="36"/>
    </row>
    <row r="5861" customFormat="false" ht="12.75" hidden="false" customHeight="false" outlineLevel="0" collapsed="false">
      <c r="O5861" s="23" t="n">
        <v>118.53</v>
      </c>
      <c r="P5861" s="36"/>
    </row>
    <row r="5862" customFormat="false" ht="12.75" hidden="false" customHeight="false" outlineLevel="0" collapsed="false">
      <c r="O5862" s="23" t="n">
        <v>118.54</v>
      </c>
      <c r="P5862" s="36"/>
    </row>
    <row r="5863" customFormat="false" ht="12.75" hidden="false" customHeight="false" outlineLevel="0" collapsed="false">
      <c r="O5863" s="23" t="n">
        <v>118.55</v>
      </c>
      <c r="P5863" s="36"/>
    </row>
    <row r="5864" customFormat="false" ht="12.75" hidden="false" customHeight="false" outlineLevel="0" collapsed="false">
      <c r="O5864" s="23" t="n">
        <v>118.56</v>
      </c>
      <c r="P5864" s="36"/>
    </row>
    <row r="5865" customFormat="false" ht="12.75" hidden="false" customHeight="false" outlineLevel="0" collapsed="false">
      <c r="O5865" s="23" t="n">
        <v>118.57</v>
      </c>
      <c r="P5865" s="36"/>
    </row>
    <row r="5866" customFormat="false" ht="12.75" hidden="false" customHeight="false" outlineLevel="0" collapsed="false">
      <c r="O5866" s="23" t="n">
        <v>118.58</v>
      </c>
      <c r="P5866" s="36"/>
    </row>
    <row r="5867" customFormat="false" ht="12.75" hidden="false" customHeight="false" outlineLevel="0" collapsed="false">
      <c r="O5867" s="23" t="n">
        <v>118.59</v>
      </c>
      <c r="P5867" s="36"/>
    </row>
    <row r="5868" customFormat="false" ht="12.75" hidden="false" customHeight="false" outlineLevel="0" collapsed="false">
      <c r="O5868" s="23" t="n">
        <v>118.6</v>
      </c>
      <c r="P5868" s="36"/>
    </row>
    <row r="5869" customFormat="false" ht="12.75" hidden="false" customHeight="false" outlineLevel="0" collapsed="false">
      <c r="O5869" s="23" t="n">
        <v>118.61</v>
      </c>
      <c r="P5869" s="36"/>
    </row>
    <row r="5870" customFormat="false" ht="12.75" hidden="false" customHeight="false" outlineLevel="0" collapsed="false">
      <c r="O5870" s="23" t="n">
        <v>118.62</v>
      </c>
      <c r="P5870" s="36"/>
    </row>
    <row r="5871" customFormat="false" ht="12.75" hidden="false" customHeight="false" outlineLevel="0" collapsed="false">
      <c r="O5871" s="23" t="n">
        <v>118.63</v>
      </c>
      <c r="P5871" s="36"/>
    </row>
    <row r="5872" customFormat="false" ht="12.75" hidden="false" customHeight="false" outlineLevel="0" collapsed="false">
      <c r="O5872" s="23" t="n">
        <v>118.64</v>
      </c>
      <c r="P5872" s="36"/>
    </row>
    <row r="5873" customFormat="false" ht="12.75" hidden="false" customHeight="false" outlineLevel="0" collapsed="false">
      <c r="O5873" s="23" t="n">
        <v>118.65</v>
      </c>
      <c r="P5873" s="36"/>
    </row>
    <row r="5874" customFormat="false" ht="12.75" hidden="false" customHeight="false" outlineLevel="0" collapsed="false">
      <c r="O5874" s="23" t="n">
        <v>118.66</v>
      </c>
      <c r="P5874" s="36"/>
    </row>
    <row r="5875" customFormat="false" ht="12.75" hidden="false" customHeight="false" outlineLevel="0" collapsed="false">
      <c r="O5875" s="23" t="n">
        <v>118.67</v>
      </c>
      <c r="P5875" s="36"/>
    </row>
    <row r="5876" customFormat="false" ht="12.75" hidden="false" customHeight="false" outlineLevel="0" collapsed="false">
      <c r="O5876" s="23" t="n">
        <v>118.68</v>
      </c>
      <c r="P5876" s="36"/>
    </row>
    <row r="5877" customFormat="false" ht="12.75" hidden="false" customHeight="false" outlineLevel="0" collapsed="false">
      <c r="O5877" s="23" t="n">
        <v>118.69</v>
      </c>
      <c r="P5877" s="36"/>
    </row>
    <row r="5878" customFormat="false" ht="12.75" hidden="false" customHeight="false" outlineLevel="0" collapsed="false">
      <c r="O5878" s="23" t="n">
        <v>118.7</v>
      </c>
      <c r="P5878" s="36"/>
    </row>
    <row r="5879" customFormat="false" ht="12.75" hidden="false" customHeight="false" outlineLevel="0" collapsed="false">
      <c r="O5879" s="23" t="n">
        <v>118.71</v>
      </c>
      <c r="P5879" s="36"/>
    </row>
    <row r="5880" customFormat="false" ht="12.75" hidden="false" customHeight="false" outlineLevel="0" collapsed="false">
      <c r="O5880" s="23" t="n">
        <v>118.72</v>
      </c>
      <c r="P5880" s="36"/>
    </row>
    <row r="5881" customFormat="false" ht="12.75" hidden="false" customHeight="false" outlineLevel="0" collapsed="false">
      <c r="O5881" s="23" t="n">
        <v>118.73</v>
      </c>
      <c r="P5881" s="36"/>
    </row>
    <row r="5882" customFormat="false" ht="12.75" hidden="false" customHeight="false" outlineLevel="0" collapsed="false">
      <c r="O5882" s="23" t="n">
        <v>118.74</v>
      </c>
      <c r="P5882" s="36"/>
    </row>
    <row r="5883" customFormat="false" ht="12.75" hidden="false" customHeight="false" outlineLevel="0" collapsed="false">
      <c r="O5883" s="23" t="n">
        <v>118.75</v>
      </c>
      <c r="P5883" s="36"/>
    </row>
    <row r="5884" customFormat="false" ht="12.75" hidden="false" customHeight="false" outlineLevel="0" collapsed="false">
      <c r="O5884" s="23" t="n">
        <v>118.76</v>
      </c>
      <c r="P5884" s="36"/>
    </row>
    <row r="5885" customFormat="false" ht="12.75" hidden="false" customHeight="false" outlineLevel="0" collapsed="false">
      <c r="O5885" s="23" t="n">
        <v>118.77</v>
      </c>
      <c r="P5885" s="36"/>
    </row>
    <row r="5886" customFormat="false" ht="12.75" hidden="false" customHeight="false" outlineLevel="0" collapsed="false">
      <c r="O5886" s="23" t="n">
        <v>118.78</v>
      </c>
      <c r="P5886" s="36"/>
    </row>
    <row r="5887" customFormat="false" ht="12.75" hidden="false" customHeight="false" outlineLevel="0" collapsed="false">
      <c r="O5887" s="23" t="n">
        <v>118.79</v>
      </c>
      <c r="P5887" s="36"/>
    </row>
    <row r="5888" customFormat="false" ht="12.75" hidden="false" customHeight="false" outlineLevel="0" collapsed="false">
      <c r="O5888" s="23" t="n">
        <v>118.8</v>
      </c>
      <c r="P5888" s="36"/>
    </row>
    <row r="5889" customFormat="false" ht="12.75" hidden="false" customHeight="false" outlineLevel="0" collapsed="false">
      <c r="O5889" s="23" t="n">
        <v>118.81</v>
      </c>
      <c r="P5889" s="36"/>
    </row>
    <row r="5890" customFormat="false" ht="12.75" hidden="false" customHeight="false" outlineLevel="0" collapsed="false">
      <c r="O5890" s="23" t="n">
        <v>118.82</v>
      </c>
      <c r="P5890" s="36"/>
    </row>
    <row r="5891" customFormat="false" ht="12.75" hidden="false" customHeight="false" outlineLevel="0" collapsed="false">
      <c r="O5891" s="23" t="n">
        <v>118.83</v>
      </c>
      <c r="P5891" s="36"/>
    </row>
    <row r="5892" customFormat="false" ht="12.75" hidden="false" customHeight="false" outlineLevel="0" collapsed="false">
      <c r="O5892" s="23" t="n">
        <v>118.84</v>
      </c>
      <c r="P5892" s="36"/>
    </row>
    <row r="5893" customFormat="false" ht="12.75" hidden="false" customHeight="false" outlineLevel="0" collapsed="false">
      <c r="O5893" s="23" t="n">
        <v>118.85</v>
      </c>
      <c r="P5893" s="36"/>
    </row>
    <row r="5894" customFormat="false" ht="12.75" hidden="false" customHeight="false" outlineLevel="0" collapsed="false">
      <c r="O5894" s="23" t="n">
        <v>118.86</v>
      </c>
      <c r="P5894" s="36"/>
    </row>
    <row r="5895" customFormat="false" ht="12.75" hidden="false" customHeight="false" outlineLevel="0" collapsed="false">
      <c r="O5895" s="23" t="n">
        <v>118.87</v>
      </c>
      <c r="P5895" s="36"/>
    </row>
    <row r="5896" customFormat="false" ht="12.75" hidden="false" customHeight="false" outlineLevel="0" collapsed="false">
      <c r="O5896" s="23" t="n">
        <v>118.88</v>
      </c>
      <c r="P5896" s="36"/>
    </row>
    <row r="5897" customFormat="false" ht="12.75" hidden="false" customHeight="false" outlineLevel="0" collapsed="false">
      <c r="O5897" s="23" t="n">
        <v>118.89</v>
      </c>
      <c r="P5897" s="36"/>
    </row>
    <row r="5898" customFormat="false" ht="12.75" hidden="false" customHeight="false" outlineLevel="0" collapsed="false">
      <c r="O5898" s="23" t="n">
        <v>118.9</v>
      </c>
      <c r="P5898" s="36"/>
    </row>
    <row r="5899" customFormat="false" ht="12.75" hidden="false" customHeight="false" outlineLevel="0" collapsed="false">
      <c r="O5899" s="23" t="n">
        <v>118.91</v>
      </c>
      <c r="P5899" s="36"/>
    </row>
    <row r="5900" customFormat="false" ht="12.75" hidden="false" customHeight="false" outlineLevel="0" collapsed="false">
      <c r="O5900" s="23" t="n">
        <v>118.92</v>
      </c>
      <c r="P5900" s="36"/>
    </row>
    <row r="5901" customFormat="false" ht="12.75" hidden="false" customHeight="false" outlineLevel="0" collapsed="false">
      <c r="O5901" s="23" t="n">
        <v>118.93</v>
      </c>
      <c r="P5901" s="36"/>
    </row>
    <row r="5902" customFormat="false" ht="12.75" hidden="false" customHeight="false" outlineLevel="0" collapsed="false">
      <c r="O5902" s="23" t="n">
        <v>118.94</v>
      </c>
      <c r="P5902" s="36"/>
    </row>
    <row r="5903" customFormat="false" ht="12.75" hidden="false" customHeight="false" outlineLevel="0" collapsed="false">
      <c r="O5903" s="23" t="n">
        <v>118.95</v>
      </c>
      <c r="P5903" s="36"/>
    </row>
    <row r="5904" customFormat="false" ht="12.75" hidden="false" customHeight="false" outlineLevel="0" collapsed="false">
      <c r="O5904" s="23" t="n">
        <v>118.96</v>
      </c>
      <c r="P5904" s="36"/>
    </row>
    <row r="5905" customFormat="false" ht="12.75" hidden="false" customHeight="false" outlineLevel="0" collapsed="false">
      <c r="O5905" s="23" t="n">
        <v>118.97</v>
      </c>
      <c r="P5905" s="36"/>
    </row>
    <row r="5906" customFormat="false" ht="12.75" hidden="false" customHeight="false" outlineLevel="0" collapsed="false">
      <c r="O5906" s="23" t="n">
        <v>118.98</v>
      </c>
      <c r="P5906" s="36"/>
    </row>
    <row r="5907" customFormat="false" ht="12.75" hidden="false" customHeight="false" outlineLevel="0" collapsed="false">
      <c r="O5907" s="23" t="n">
        <v>118.99</v>
      </c>
      <c r="P5907" s="36"/>
    </row>
    <row r="5908" customFormat="false" ht="12.75" hidden="false" customHeight="false" outlineLevel="0" collapsed="false">
      <c r="O5908" s="23" t="n">
        <v>119</v>
      </c>
      <c r="P5908" s="36"/>
    </row>
    <row r="5909" customFormat="false" ht="12.75" hidden="false" customHeight="false" outlineLevel="0" collapsed="false">
      <c r="O5909" s="23" t="n">
        <v>119.01</v>
      </c>
      <c r="P5909" s="36"/>
    </row>
    <row r="5910" customFormat="false" ht="12.75" hidden="false" customHeight="false" outlineLevel="0" collapsed="false">
      <c r="O5910" s="23" t="n">
        <v>119.02</v>
      </c>
      <c r="P5910" s="36"/>
    </row>
    <row r="5911" customFormat="false" ht="12.75" hidden="false" customHeight="false" outlineLevel="0" collapsed="false">
      <c r="O5911" s="23" t="n">
        <v>119.03</v>
      </c>
      <c r="P5911" s="36"/>
    </row>
    <row r="5912" customFormat="false" ht="12.75" hidden="false" customHeight="false" outlineLevel="0" collapsed="false">
      <c r="O5912" s="23" t="n">
        <v>119.04</v>
      </c>
      <c r="P5912" s="36"/>
    </row>
    <row r="5913" customFormat="false" ht="12.75" hidden="false" customHeight="false" outlineLevel="0" collapsed="false">
      <c r="O5913" s="23" t="n">
        <v>119.05</v>
      </c>
      <c r="P5913" s="36"/>
    </row>
    <row r="5914" customFormat="false" ht="12.75" hidden="false" customHeight="false" outlineLevel="0" collapsed="false">
      <c r="O5914" s="23" t="n">
        <v>119.06</v>
      </c>
      <c r="P5914" s="36"/>
    </row>
    <row r="5915" customFormat="false" ht="12.75" hidden="false" customHeight="false" outlineLevel="0" collapsed="false">
      <c r="O5915" s="23" t="n">
        <v>119.07</v>
      </c>
      <c r="P5915" s="36"/>
    </row>
    <row r="5916" customFormat="false" ht="12.75" hidden="false" customHeight="false" outlineLevel="0" collapsed="false">
      <c r="O5916" s="23" t="n">
        <v>119.08</v>
      </c>
      <c r="P5916" s="36"/>
    </row>
    <row r="5917" customFormat="false" ht="12.75" hidden="false" customHeight="false" outlineLevel="0" collapsed="false">
      <c r="O5917" s="23" t="n">
        <v>119.09</v>
      </c>
      <c r="P5917" s="36"/>
    </row>
    <row r="5918" customFormat="false" ht="12.75" hidden="false" customHeight="false" outlineLevel="0" collapsed="false">
      <c r="O5918" s="23" t="n">
        <v>119.1</v>
      </c>
      <c r="P5918" s="36"/>
    </row>
    <row r="5919" customFormat="false" ht="12.75" hidden="false" customHeight="false" outlineLevel="0" collapsed="false">
      <c r="O5919" s="23" t="n">
        <v>119.11</v>
      </c>
      <c r="P5919" s="36"/>
    </row>
    <row r="5920" customFormat="false" ht="12.75" hidden="false" customHeight="false" outlineLevel="0" collapsed="false">
      <c r="O5920" s="23" t="n">
        <v>119.12</v>
      </c>
      <c r="P5920" s="36"/>
    </row>
    <row r="5921" customFormat="false" ht="12.75" hidden="false" customHeight="false" outlineLevel="0" collapsed="false">
      <c r="O5921" s="23" t="n">
        <v>119.13</v>
      </c>
      <c r="P5921" s="36"/>
    </row>
    <row r="5922" customFormat="false" ht="12.75" hidden="false" customHeight="false" outlineLevel="0" collapsed="false">
      <c r="O5922" s="23" t="n">
        <v>119.14</v>
      </c>
      <c r="P5922" s="36"/>
    </row>
    <row r="5923" customFormat="false" ht="12.75" hidden="false" customHeight="false" outlineLevel="0" collapsed="false">
      <c r="O5923" s="23" t="n">
        <v>119.15</v>
      </c>
      <c r="P5923" s="36"/>
    </row>
    <row r="5924" customFormat="false" ht="12.75" hidden="false" customHeight="false" outlineLevel="0" collapsed="false">
      <c r="O5924" s="23" t="n">
        <v>119.16</v>
      </c>
      <c r="P5924" s="36"/>
    </row>
    <row r="5925" customFormat="false" ht="12.75" hidden="false" customHeight="false" outlineLevel="0" collapsed="false">
      <c r="O5925" s="23" t="n">
        <v>119.17</v>
      </c>
      <c r="P5925" s="36"/>
    </row>
    <row r="5926" customFormat="false" ht="12.75" hidden="false" customHeight="false" outlineLevel="0" collapsed="false">
      <c r="O5926" s="23" t="n">
        <v>119.18</v>
      </c>
      <c r="P5926" s="36"/>
    </row>
    <row r="5927" customFormat="false" ht="12.75" hidden="false" customHeight="false" outlineLevel="0" collapsed="false">
      <c r="O5927" s="23" t="n">
        <v>119.19</v>
      </c>
      <c r="P5927" s="36"/>
    </row>
    <row r="5928" customFormat="false" ht="12.75" hidden="false" customHeight="false" outlineLevel="0" collapsed="false">
      <c r="O5928" s="23" t="n">
        <v>119.2</v>
      </c>
      <c r="P5928" s="36"/>
    </row>
    <row r="5929" customFormat="false" ht="12.75" hidden="false" customHeight="false" outlineLevel="0" collapsed="false">
      <c r="O5929" s="23" t="n">
        <v>119.21</v>
      </c>
      <c r="P5929" s="36"/>
    </row>
    <row r="5930" customFormat="false" ht="12.75" hidden="false" customHeight="false" outlineLevel="0" collapsed="false">
      <c r="O5930" s="23" t="n">
        <v>119.22</v>
      </c>
      <c r="P5930" s="36"/>
    </row>
    <row r="5931" customFormat="false" ht="12.75" hidden="false" customHeight="false" outlineLevel="0" collapsed="false">
      <c r="O5931" s="23" t="n">
        <v>119.23</v>
      </c>
      <c r="P5931" s="36"/>
    </row>
    <row r="5932" customFormat="false" ht="12.75" hidden="false" customHeight="false" outlineLevel="0" collapsed="false">
      <c r="O5932" s="23" t="n">
        <v>119.24</v>
      </c>
      <c r="P5932" s="36"/>
    </row>
    <row r="5933" customFormat="false" ht="12.75" hidden="false" customHeight="false" outlineLevel="0" collapsed="false">
      <c r="O5933" s="23" t="n">
        <v>119.25</v>
      </c>
      <c r="P5933" s="36"/>
    </row>
    <row r="5934" customFormat="false" ht="12.75" hidden="false" customHeight="false" outlineLevel="0" collapsed="false">
      <c r="O5934" s="23" t="n">
        <v>119.26</v>
      </c>
      <c r="P5934" s="36"/>
    </row>
    <row r="5935" customFormat="false" ht="12.75" hidden="false" customHeight="false" outlineLevel="0" collapsed="false">
      <c r="O5935" s="23" t="n">
        <v>119.27</v>
      </c>
      <c r="P5935" s="36"/>
    </row>
    <row r="5936" customFormat="false" ht="12.75" hidden="false" customHeight="false" outlineLevel="0" collapsed="false">
      <c r="O5936" s="23" t="n">
        <v>119.28</v>
      </c>
      <c r="P5936" s="36"/>
    </row>
    <row r="5937" customFormat="false" ht="12.75" hidden="false" customHeight="false" outlineLevel="0" collapsed="false">
      <c r="O5937" s="23" t="n">
        <v>119.29</v>
      </c>
      <c r="P5937" s="36"/>
    </row>
    <row r="5938" customFormat="false" ht="12.75" hidden="false" customHeight="false" outlineLevel="0" collapsed="false">
      <c r="O5938" s="23" t="n">
        <v>119.3</v>
      </c>
      <c r="P5938" s="36"/>
    </row>
    <row r="5939" customFormat="false" ht="12.75" hidden="false" customHeight="false" outlineLevel="0" collapsed="false">
      <c r="O5939" s="23" t="n">
        <v>119.31</v>
      </c>
      <c r="P5939" s="36"/>
    </row>
    <row r="5940" customFormat="false" ht="12.75" hidden="false" customHeight="false" outlineLevel="0" collapsed="false">
      <c r="O5940" s="23" t="n">
        <v>119.32</v>
      </c>
      <c r="P5940" s="36"/>
    </row>
    <row r="5941" customFormat="false" ht="12.75" hidden="false" customHeight="false" outlineLevel="0" collapsed="false">
      <c r="O5941" s="23" t="n">
        <v>119.33</v>
      </c>
      <c r="P5941" s="36"/>
    </row>
    <row r="5942" customFormat="false" ht="12.75" hidden="false" customHeight="false" outlineLevel="0" collapsed="false">
      <c r="O5942" s="23" t="n">
        <v>119.34</v>
      </c>
      <c r="P5942" s="36"/>
    </row>
    <row r="5943" customFormat="false" ht="12.75" hidden="false" customHeight="false" outlineLevel="0" collapsed="false">
      <c r="O5943" s="23" t="n">
        <v>119.35</v>
      </c>
      <c r="P5943" s="36"/>
    </row>
    <row r="5944" customFormat="false" ht="12.75" hidden="false" customHeight="false" outlineLevel="0" collapsed="false">
      <c r="O5944" s="23" t="n">
        <v>119.36</v>
      </c>
      <c r="P5944" s="36"/>
    </row>
    <row r="5945" customFormat="false" ht="12.75" hidden="false" customHeight="false" outlineLevel="0" collapsed="false">
      <c r="O5945" s="23" t="n">
        <v>119.37</v>
      </c>
      <c r="P5945" s="36"/>
    </row>
    <row r="5946" customFormat="false" ht="12.75" hidden="false" customHeight="false" outlineLevel="0" collapsed="false">
      <c r="O5946" s="23" t="n">
        <v>119.38</v>
      </c>
      <c r="P5946" s="36"/>
    </row>
    <row r="5947" customFormat="false" ht="12.75" hidden="false" customHeight="false" outlineLevel="0" collapsed="false">
      <c r="O5947" s="23" t="n">
        <v>119.39</v>
      </c>
      <c r="P5947" s="36"/>
    </row>
    <row r="5948" customFormat="false" ht="12.75" hidden="false" customHeight="false" outlineLevel="0" collapsed="false">
      <c r="O5948" s="23" t="n">
        <v>119.4</v>
      </c>
      <c r="P5948" s="36"/>
    </row>
    <row r="5949" customFormat="false" ht="12.75" hidden="false" customHeight="false" outlineLevel="0" collapsed="false">
      <c r="O5949" s="23" t="n">
        <v>119.41</v>
      </c>
      <c r="P5949" s="36"/>
    </row>
    <row r="5950" customFormat="false" ht="12.75" hidden="false" customHeight="false" outlineLevel="0" collapsed="false">
      <c r="O5950" s="23" t="n">
        <v>119.42</v>
      </c>
      <c r="P5950" s="36"/>
    </row>
    <row r="5951" customFormat="false" ht="12.75" hidden="false" customHeight="false" outlineLevel="0" collapsed="false">
      <c r="O5951" s="23" t="n">
        <v>119.43</v>
      </c>
      <c r="P5951" s="36"/>
    </row>
    <row r="5952" customFormat="false" ht="12.75" hidden="false" customHeight="false" outlineLevel="0" collapsed="false">
      <c r="O5952" s="23" t="n">
        <v>119.44</v>
      </c>
      <c r="P5952" s="36"/>
    </row>
    <row r="5953" customFormat="false" ht="12.75" hidden="false" customHeight="false" outlineLevel="0" collapsed="false">
      <c r="O5953" s="23" t="n">
        <v>119.45</v>
      </c>
      <c r="P5953" s="36"/>
    </row>
    <row r="5954" customFormat="false" ht="12.75" hidden="false" customHeight="false" outlineLevel="0" collapsed="false">
      <c r="O5954" s="23" t="n">
        <v>119.46</v>
      </c>
      <c r="P5954" s="36"/>
    </row>
    <row r="5955" customFormat="false" ht="12.75" hidden="false" customHeight="false" outlineLevel="0" collapsed="false">
      <c r="O5955" s="23" t="n">
        <v>119.47</v>
      </c>
      <c r="P5955" s="36"/>
    </row>
    <row r="5956" customFormat="false" ht="12.75" hidden="false" customHeight="false" outlineLevel="0" collapsed="false">
      <c r="O5956" s="23" t="n">
        <v>119.48</v>
      </c>
      <c r="P5956" s="36"/>
    </row>
    <row r="5957" customFormat="false" ht="12.75" hidden="false" customHeight="false" outlineLevel="0" collapsed="false">
      <c r="O5957" s="23" t="n">
        <v>119.49</v>
      </c>
      <c r="P5957" s="36"/>
    </row>
    <row r="5958" customFormat="false" ht="12.75" hidden="false" customHeight="false" outlineLevel="0" collapsed="false">
      <c r="O5958" s="23" t="n">
        <v>119.5</v>
      </c>
      <c r="P5958" s="36"/>
    </row>
    <row r="5959" customFormat="false" ht="12.75" hidden="false" customHeight="false" outlineLevel="0" collapsed="false">
      <c r="O5959" s="23" t="n">
        <v>119.51</v>
      </c>
      <c r="P5959" s="36"/>
    </row>
    <row r="5960" customFormat="false" ht="12.75" hidden="false" customHeight="false" outlineLevel="0" collapsed="false">
      <c r="O5960" s="23" t="n">
        <v>119.52</v>
      </c>
      <c r="P5960" s="36"/>
    </row>
    <row r="5961" customFormat="false" ht="12.75" hidden="false" customHeight="false" outlineLevel="0" collapsed="false">
      <c r="O5961" s="23" t="n">
        <v>119.53</v>
      </c>
      <c r="P5961" s="36"/>
    </row>
    <row r="5962" customFormat="false" ht="12.75" hidden="false" customHeight="false" outlineLevel="0" collapsed="false">
      <c r="O5962" s="23" t="n">
        <v>119.54</v>
      </c>
      <c r="P5962" s="36"/>
    </row>
    <row r="5963" customFormat="false" ht="12.75" hidden="false" customHeight="false" outlineLevel="0" collapsed="false">
      <c r="O5963" s="23" t="n">
        <v>119.55</v>
      </c>
      <c r="P5963" s="36"/>
    </row>
    <row r="5964" customFormat="false" ht="12.75" hidden="false" customHeight="false" outlineLevel="0" collapsed="false">
      <c r="O5964" s="23" t="n">
        <v>119.56</v>
      </c>
      <c r="P5964" s="36"/>
    </row>
    <row r="5965" customFormat="false" ht="12.75" hidden="false" customHeight="false" outlineLevel="0" collapsed="false">
      <c r="O5965" s="23" t="n">
        <v>119.57</v>
      </c>
      <c r="P5965" s="36"/>
    </row>
    <row r="5966" customFormat="false" ht="12.75" hidden="false" customHeight="false" outlineLevel="0" collapsed="false">
      <c r="O5966" s="23" t="n">
        <v>119.58</v>
      </c>
      <c r="P5966" s="36"/>
    </row>
    <row r="5967" customFormat="false" ht="12.75" hidden="false" customHeight="false" outlineLevel="0" collapsed="false">
      <c r="O5967" s="23" t="n">
        <v>119.59</v>
      </c>
      <c r="P5967" s="36"/>
    </row>
    <row r="5968" customFormat="false" ht="12.75" hidden="false" customHeight="false" outlineLevel="0" collapsed="false">
      <c r="O5968" s="23" t="n">
        <v>119.6</v>
      </c>
      <c r="P5968" s="36"/>
    </row>
    <row r="5969" customFormat="false" ht="12.75" hidden="false" customHeight="false" outlineLevel="0" collapsed="false">
      <c r="O5969" s="23" t="n">
        <v>119.61</v>
      </c>
      <c r="P5969" s="36"/>
    </row>
    <row r="5970" customFormat="false" ht="12.75" hidden="false" customHeight="false" outlineLevel="0" collapsed="false">
      <c r="O5970" s="23" t="n">
        <v>119.62</v>
      </c>
      <c r="P5970" s="36"/>
    </row>
    <row r="5971" customFormat="false" ht="12.75" hidden="false" customHeight="false" outlineLevel="0" collapsed="false">
      <c r="O5971" s="23" t="n">
        <v>119.63</v>
      </c>
      <c r="P5971" s="36"/>
    </row>
    <row r="5972" customFormat="false" ht="12.75" hidden="false" customHeight="false" outlineLevel="0" collapsed="false">
      <c r="O5972" s="23" t="n">
        <v>119.64</v>
      </c>
      <c r="P5972" s="36"/>
    </row>
    <row r="5973" customFormat="false" ht="12.75" hidden="false" customHeight="false" outlineLevel="0" collapsed="false">
      <c r="O5973" s="23" t="n">
        <v>119.65</v>
      </c>
      <c r="P5973" s="36"/>
    </row>
    <row r="5974" customFormat="false" ht="12.75" hidden="false" customHeight="false" outlineLevel="0" collapsed="false">
      <c r="O5974" s="23" t="n">
        <v>119.66</v>
      </c>
      <c r="P5974" s="36"/>
    </row>
    <row r="5975" customFormat="false" ht="12.75" hidden="false" customHeight="false" outlineLevel="0" collapsed="false">
      <c r="O5975" s="23" t="n">
        <v>119.67</v>
      </c>
      <c r="P5975" s="36"/>
    </row>
    <row r="5976" customFormat="false" ht="12.75" hidden="false" customHeight="false" outlineLevel="0" collapsed="false">
      <c r="O5976" s="23" t="n">
        <v>119.68</v>
      </c>
      <c r="P5976" s="36"/>
    </row>
    <row r="5977" customFormat="false" ht="12.75" hidden="false" customHeight="false" outlineLevel="0" collapsed="false">
      <c r="O5977" s="23" t="n">
        <v>119.69</v>
      </c>
      <c r="P5977" s="36"/>
    </row>
    <row r="5978" customFormat="false" ht="12.75" hidden="false" customHeight="false" outlineLevel="0" collapsed="false">
      <c r="O5978" s="23" t="n">
        <v>119.7</v>
      </c>
      <c r="P5978" s="36"/>
    </row>
    <row r="5979" customFormat="false" ht="12.75" hidden="false" customHeight="false" outlineLevel="0" collapsed="false">
      <c r="O5979" s="23" t="n">
        <v>119.71</v>
      </c>
      <c r="P5979" s="36"/>
    </row>
    <row r="5980" customFormat="false" ht="12.75" hidden="false" customHeight="false" outlineLevel="0" collapsed="false">
      <c r="O5980" s="23" t="n">
        <v>119.72</v>
      </c>
      <c r="P5980" s="36"/>
    </row>
    <row r="5981" customFormat="false" ht="12.75" hidden="false" customHeight="false" outlineLevel="0" collapsed="false">
      <c r="O5981" s="23" t="n">
        <v>119.73</v>
      </c>
      <c r="P5981" s="36"/>
    </row>
    <row r="5982" customFormat="false" ht="12.75" hidden="false" customHeight="false" outlineLevel="0" collapsed="false">
      <c r="O5982" s="23" t="n">
        <v>119.74</v>
      </c>
      <c r="P5982" s="36"/>
    </row>
    <row r="5983" customFormat="false" ht="12.75" hidden="false" customHeight="false" outlineLevel="0" collapsed="false">
      <c r="O5983" s="23" t="n">
        <v>119.75</v>
      </c>
      <c r="P5983" s="36"/>
    </row>
    <row r="5984" customFormat="false" ht="12.75" hidden="false" customHeight="false" outlineLevel="0" collapsed="false">
      <c r="O5984" s="23" t="n">
        <v>119.76</v>
      </c>
      <c r="P5984" s="36"/>
    </row>
    <row r="5985" customFormat="false" ht="12.75" hidden="false" customHeight="false" outlineLevel="0" collapsed="false">
      <c r="O5985" s="23" t="n">
        <v>119.77</v>
      </c>
      <c r="P5985" s="36"/>
    </row>
    <row r="5986" customFormat="false" ht="12.75" hidden="false" customHeight="false" outlineLevel="0" collapsed="false">
      <c r="O5986" s="23" t="n">
        <v>119.78</v>
      </c>
      <c r="P5986" s="36"/>
    </row>
    <row r="5987" customFormat="false" ht="12.75" hidden="false" customHeight="false" outlineLevel="0" collapsed="false">
      <c r="O5987" s="23" t="n">
        <v>119.79</v>
      </c>
      <c r="P5987" s="36"/>
    </row>
    <row r="5988" customFormat="false" ht="12.75" hidden="false" customHeight="false" outlineLevel="0" collapsed="false">
      <c r="O5988" s="23" t="n">
        <v>119.8</v>
      </c>
      <c r="P5988" s="36"/>
    </row>
    <row r="5989" customFormat="false" ht="12.75" hidden="false" customHeight="false" outlineLevel="0" collapsed="false">
      <c r="O5989" s="23" t="n">
        <v>119.81</v>
      </c>
      <c r="P5989" s="36"/>
    </row>
    <row r="5990" customFormat="false" ht="12.75" hidden="false" customHeight="false" outlineLevel="0" collapsed="false">
      <c r="O5990" s="23" t="n">
        <v>119.82</v>
      </c>
      <c r="P5990" s="36"/>
    </row>
    <row r="5991" customFormat="false" ht="12.75" hidden="false" customHeight="false" outlineLevel="0" collapsed="false">
      <c r="O5991" s="23" t="n">
        <v>119.83</v>
      </c>
      <c r="P5991" s="36"/>
    </row>
    <row r="5992" customFormat="false" ht="12.75" hidden="false" customHeight="false" outlineLevel="0" collapsed="false">
      <c r="O5992" s="23" t="n">
        <v>119.84</v>
      </c>
      <c r="P5992" s="36"/>
    </row>
    <row r="5993" customFormat="false" ht="12.75" hidden="false" customHeight="false" outlineLevel="0" collapsed="false">
      <c r="O5993" s="23" t="n">
        <v>119.85</v>
      </c>
      <c r="P5993" s="36"/>
    </row>
    <row r="5994" customFormat="false" ht="12.75" hidden="false" customHeight="false" outlineLevel="0" collapsed="false">
      <c r="O5994" s="23" t="n">
        <v>119.86</v>
      </c>
      <c r="P5994" s="36"/>
    </row>
    <row r="5995" customFormat="false" ht="12.75" hidden="false" customHeight="false" outlineLevel="0" collapsed="false">
      <c r="O5995" s="23" t="n">
        <v>119.87</v>
      </c>
      <c r="P5995" s="36"/>
    </row>
    <row r="5996" customFormat="false" ht="12.75" hidden="false" customHeight="false" outlineLevel="0" collapsed="false">
      <c r="O5996" s="23" t="n">
        <v>119.88</v>
      </c>
      <c r="P5996" s="36"/>
    </row>
    <row r="5997" customFormat="false" ht="12.75" hidden="false" customHeight="false" outlineLevel="0" collapsed="false">
      <c r="O5997" s="23" t="n">
        <v>119.89</v>
      </c>
      <c r="P5997" s="36"/>
    </row>
    <row r="5998" customFormat="false" ht="12.75" hidden="false" customHeight="false" outlineLevel="0" collapsed="false">
      <c r="O5998" s="23" t="n">
        <v>119.9</v>
      </c>
      <c r="P5998" s="36"/>
    </row>
    <row r="5999" customFormat="false" ht="12.75" hidden="false" customHeight="false" outlineLevel="0" collapsed="false">
      <c r="O5999" s="23" t="n">
        <v>119.91</v>
      </c>
      <c r="P5999" s="36"/>
    </row>
    <row r="6000" customFormat="false" ht="12.75" hidden="false" customHeight="false" outlineLevel="0" collapsed="false">
      <c r="O6000" s="23" t="n">
        <v>119.92</v>
      </c>
      <c r="P6000" s="36"/>
    </row>
    <row r="6001" customFormat="false" ht="12.75" hidden="false" customHeight="false" outlineLevel="0" collapsed="false">
      <c r="O6001" s="23" t="n">
        <v>119.93</v>
      </c>
      <c r="P6001" s="36"/>
    </row>
    <row r="6002" customFormat="false" ht="12.75" hidden="false" customHeight="false" outlineLevel="0" collapsed="false">
      <c r="O6002" s="23" t="n">
        <v>119.94</v>
      </c>
      <c r="P6002" s="36"/>
    </row>
    <row r="6003" customFormat="false" ht="12.75" hidden="false" customHeight="false" outlineLevel="0" collapsed="false">
      <c r="O6003" s="23" t="n">
        <v>119.95</v>
      </c>
      <c r="P6003" s="36"/>
    </row>
    <row r="6004" customFormat="false" ht="12.75" hidden="false" customHeight="false" outlineLevel="0" collapsed="false">
      <c r="O6004" s="23" t="n">
        <v>119.96</v>
      </c>
      <c r="P6004" s="36"/>
    </row>
    <row r="6005" customFormat="false" ht="12.75" hidden="false" customHeight="false" outlineLevel="0" collapsed="false">
      <c r="O6005" s="23" t="n">
        <v>119.97</v>
      </c>
      <c r="P6005" s="36"/>
    </row>
    <row r="6006" customFormat="false" ht="12.75" hidden="false" customHeight="false" outlineLevel="0" collapsed="false">
      <c r="O6006" s="23" t="n">
        <v>119.98</v>
      </c>
      <c r="P6006" s="36"/>
    </row>
    <row r="6007" customFormat="false" ht="12.75" hidden="false" customHeight="false" outlineLevel="0" collapsed="false">
      <c r="O6007" s="23" t="n">
        <v>119.99</v>
      </c>
      <c r="P6007" s="36"/>
    </row>
    <row r="6008" customFormat="false" ht="12.75" hidden="false" customHeight="false" outlineLevel="0" collapsed="false">
      <c r="O6008" s="23" t="n">
        <v>120</v>
      </c>
      <c r="P6008" s="36"/>
    </row>
    <row r="6009" customFormat="false" ht="12.75" hidden="false" customHeight="false" outlineLevel="0" collapsed="false">
      <c r="O6009" s="23" t="n">
        <v>120.01</v>
      </c>
    </row>
    <row r="6010" customFormat="false" ht="12.75" hidden="false" customHeight="false" outlineLevel="0" collapsed="false">
      <c r="O6010" s="23" t="n">
        <v>120.02</v>
      </c>
    </row>
    <row r="6011" customFormat="false" ht="12.75" hidden="false" customHeight="false" outlineLevel="0" collapsed="false">
      <c r="O6011" s="23" t="n">
        <v>120.03</v>
      </c>
    </row>
    <row r="6012" customFormat="false" ht="12.75" hidden="false" customHeight="false" outlineLevel="0" collapsed="false">
      <c r="O6012" s="23" t="n">
        <v>120.04</v>
      </c>
    </row>
    <row r="6013" customFormat="false" ht="12.75" hidden="false" customHeight="false" outlineLevel="0" collapsed="false">
      <c r="O6013" s="23" t="n">
        <v>120.05</v>
      </c>
    </row>
    <row r="6014" customFormat="false" ht="12.75" hidden="false" customHeight="false" outlineLevel="0" collapsed="false">
      <c r="O6014" s="23" t="n">
        <v>120.06</v>
      </c>
    </row>
    <row r="6015" customFormat="false" ht="12.75" hidden="false" customHeight="false" outlineLevel="0" collapsed="false">
      <c r="O6015" s="23" t="n">
        <v>120.07</v>
      </c>
    </row>
    <row r="6016" customFormat="false" ht="12.75" hidden="false" customHeight="false" outlineLevel="0" collapsed="false">
      <c r="O6016" s="23" t="n">
        <v>120.08</v>
      </c>
    </row>
    <row r="6017" customFormat="false" ht="12.75" hidden="false" customHeight="false" outlineLevel="0" collapsed="false">
      <c r="O6017" s="23" t="n">
        <v>120.09</v>
      </c>
    </row>
    <row r="6018" customFormat="false" ht="12.75" hidden="false" customHeight="false" outlineLevel="0" collapsed="false">
      <c r="O6018" s="23" t="n">
        <v>120.1</v>
      </c>
    </row>
    <row r="6019" customFormat="false" ht="12.75" hidden="false" customHeight="false" outlineLevel="0" collapsed="false">
      <c r="O6019" s="23" t="n">
        <v>120.11</v>
      </c>
    </row>
    <row r="6020" customFormat="false" ht="12.75" hidden="false" customHeight="false" outlineLevel="0" collapsed="false">
      <c r="O6020" s="23" t="n">
        <v>120.12</v>
      </c>
    </row>
    <row r="6021" customFormat="false" ht="12.75" hidden="false" customHeight="false" outlineLevel="0" collapsed="false">
      <c r="O6021" s="23" t="n">
        <v>120.13</v>
      </c>
    </row>
    <row r="6022" customFormat="false" ht="12.75" hidden="false" customHeight="false" outlineLevel="0" collapsed="false">
      <c r="O6022" s="23" t="n">
        <v>120.14</v>
      </c>
    </row>
    <row r="6023" customFormat="false" ht="12.75" hidden="false" customHeight="false" outlineLevel="0" collapsed="false">
      <c r="O6023" s="23" t="n">
        <v>120.15</v>
      </c>
    </row>
    <row r="6024" customFormat="false" ht="12.75" hidden="false" customHeight="false" outlineLevel="0" collapsed="false">
      <c r="O6024" s="23" t="n">
        <v>120.16</v>
      </c>
    </row>
    <row r="6025" customFormat="false" ht="12.75" hidden="false" customHeight="false" outlineLevel="0" collapsed="false">
      <c r="O6025" s="23" t="n">
        <v>120.17</v>
      </c>
    </row>
    <row r="6026" customFormat="false" ht="12.75" hidden="false" customHeight="false" outlineLevel="0" collapsed="false">
      <c r="O6026" s="23" t="n">
        <v>120.18</v>
      </c>
    </row>
    <row r="6027" customFormat="false" ht="12.75" hidden="false" customHeight="false" outlineLevel="0" collapsed="false">
      <c r="O6027" s="23" t="n">
        <v>120.19</v>
      </c>
    </row>
    <row r="6028" customFormat="false" ht="12.75" hidden="false" customHeight="false" outlineLevel="0" collapsed="false">
      <c r="O6028" s="23" t="n">
        <v>120.2</v>
      </c>
    </row>
    <row r="6029" customFormat="false" ht="12.75" hidden="false" customHeight="false" outlineLevel="0" collapsed="false">
      <c r="O6029" s="23" t="n">
        <v>120.21</v>
      </c>
    </row>
    <row r="6030" customFormat="false" ht="12.75" hidden="false" customHeight="false" outlineLevel="0" collapsed="false">
      <c r="O6030" s="23" t="n">
        <v>120.22</v>
      </c>
    </row>
    <row r="6031" customFormat="false" ht="12.75" hidden="false" customHeight="false" outlineLevel="0" collapsed="false">
      <c r="O6031" s="23" t="n">
        <v>120.23</v>
      </c>
    </row>
    <row r="6032" customFormat="false" ht="12.75" hidden="false" customHeight="false" outlineLevel="0" collapsed="false">
      <c r="O6032" s="23" t="n">
        <v>120.24</v>
      </c>
    </row>
    <row r="6033" customFormat="false" ht="12.75" hidden="false" customHeight="false" outlineLevel="0" collapsed="false">
      <c r="O6033" s="23" t="n">
        <v>120.25</v>
      </c>
    </row>
    <row r="6034" customFormat="false" ht="12.75" hidden="false" customHeight="false" outlineLevel="0" collapsed="false">
      <c r="O6034" s="23" t="n">
        <v>120.26</v>
      </c>
    </row>
    <row r="6035" customFormat="false" ht="12.75" hidden="false" customHeight="false" outlineLevel="0" collapsed="false">
      <c r="O6035" s="23" t="n">
        <v>120.27</v>
      </c>
    </row>
    <row r="6036" customFormat="false" ht="12.75" hidden="false" customHeight="false" outlineLevel="0" collapsed="false">
      <c r="O6036" s="23" t="n">
        <v>120.28</v>
      </c>
    </row>
    <row r="6037" customFormat="false" ht="12.75" hidden="false" customHeight="false" outlineLevel="0" collapsed="false">
      <c r="O6037" s="23" t="n">
        <v>120.29</v>
      </c>
    </row>
    <row r="6038" customFormat="false" ht="12.75" hidden="false" customHeight="false" outlineLevel="0" collapsed="false">
      <c r="O6038" s="23" t="n">
        <v>120.3</v>
      </c>
    </row>
    <row r="6039" customFormat="false" ht="12.75" hidden="false" customHeight="false" outlineLevel="0" collapsed="false">
      <c r="O6039" s="23" t="n">
        <v>120.31</v>
      </c>
    </row>
    <row r="6040" customFormat="false" ht="12.75" hidden="false" customHeight="false" outlineLevel="0" collapsed="false">
      <c r="O6040" s="23" t="n">
        <v>120.32</v>
      </c>
    </row>
    <row r="6041" customFormat="false" ht="12.75" hidden="false" customHeight="false" outlineLevel="0" collapsed="false">
      <c r="O6041" s="23" t="n">
        <v>120.33</v>
      </c>
    </row>
    <row r="6042" customFormat="false" ht="12.75" hidden="false" customHeight="false" outlineLevel="0" collapsed="false">
      <c r="O6042" s="23" t="n">
        <v>120.34</v>
      </c>
    </row>
    <row r="6043" customFormat="false" ht="12.75" hidden="false" customHeight="false" outlineLevel="0" collapsed="false">
      <c r="O6043" s="23" t="n">
        <v>120.35</v>
      </c>
    </row>
    <row r="6044" customFormat="false" ht="12.75" hidden="false" customHeight="false" outlineLevel="0" collapsed="false">
      <c r="O6044" s="23" t="n">
        <v>120.36</v>
      </c>
    </row>
    <row r="6045" customFormat="false" ht="12.75" hidden="false" customHeight="false" outlineLevel="0" collapsed="false">
      <c r="O6045" s="23" t="n">
        <v>120.37</v>
      </c>
    </row>
    <row r="6046" customFormat="false" ht="12.75" hidden="false" customHeight="false" outlineLevel="0" collapsed="false">
      <c r="O6046" s="23" t="n">
        <v>120.38</v>
      </c>
    </row>
    <row r="6047" customFormat="false" ht="12.75" hidden="false" customHeight="false" outlineLevel="0" collapsed="false">
      <c r="O6047" s="23" t="n">
        <v>120.39</v>
      </c>
    </row>
    <row r="6048" customFormat="false" ht="12.75" hidden="false" customHeight="false" outlineLevel="0" collapsed="false">
      <c r="O6048" s="23" t="n">
        <v>120.4</v>
      </c>
    </row>
    <row r="6049" customFormat="false" ht="12.75" hidden="false" customHeight="false" outlineLevel="0" collapsed="false">
      <c r="O6049" s="23" t="n">
        <v>120.41</v>
      </c>
    </row>
    <row r="6050" customFormat="false" ht="12.75" hidden="false" customHeight="false" outlineLevel="0" collapsed="false">
      <c r="O6050" s="23" t="n">
        <v>120.42</v>
      </c>
    </row>
    <row r="6051" customFormat="false" ht="12.75" hidden="false" customHeight="false" outlineLevel="0" collapsed="false">
      <c r="O6051" s="23" t="n">
        <v>120.43</v>
      </c>
    </row>
    <row r="6052" customFormat="false" ht="12.75" hidden="false" customHeight="false" outlineLevel="0" collapsed="false">
      <c r="O6052" s="23" t="n">
        <v>120.44</v>
      </c>
    </row>
    <row r="6053" customFormat="false" ht="12.75" hidden="false" customHeight="false" outlineLevel="0" collapsed="false">
      <c r="O6053" s="23" t="n">
        <v>120.45</v>
      </c>
    </row>
    <row r="6054" customFormat="false" ht="12.75" hidden="false" customHeight="false" outlineLevel="0" collapsed="false">
      <c r="O6054" s="23" t="n">
        <v>120.46</v>
      </c>
    </row>
    <row r="6055" customFormat="false" ht="12.75" hidden="false" customHeight="false" outlineLevel="0" collapsed="false">
      <c r="O6055" s="23" t="n">
        <v>120.47</v>
      </c>
    </row>
    <row r="6056" customFormat="false" ht="12.75" hidden="false" customHeight="false" outlineLevel="0" collapsed="false">
      <c r="O6056" s="23" t="n">
        <v>120.48</v>
      </c>
    </row>
    <row r="6057" customFormat="false" ht="12.75" hidden="false" customHeight="false" outlineLevel="0" collapsed="false">
      <c r="O6057" s="23" t="n">
        <v>120.49</v>
      </c>
    </row>
    <row r="6058" customFormat="false" ht="12.75" hidden="false" customHeight="false" outlineLevel="0" collapsed="false">
      <c r="O6058" s="23" t="n">
        <v>120.5</v>
      </c>
    </row>
    <row r="6059" customFormat="false" ht="12.75" hidden="false" customHeight="false" outlineLevel="0" collapsed="false">
      <c r="O6059" s="23" t="n">
        <v>120.51</v>
      </c>
    </row>
    <row r="6060" customFormat="false" ht="12.75" hidden="false" customHeight="false" outlineLevel="0" collapsed="false">
      <c r="O6060" s="23" t="n">
        <v>120.52</v>
      </c>
    </row>
    <row r="6061" customFormat="false" ht="12.75" hidden="false" customHeight="false" outlineLevel="0" collapsed="false">
      <c r="O6061" s="23" t="n">
        <v>120.53</v>
      </c>
    </row>
    <row r="6062" customFormat="false" ht="12.75" hidden="false" customHeight="false" outlineLevel="0" collapsed="false">
      <c r="O6062" s="23" t="n">
        <v>120.54</v>
      </c>
    </row>
    <row r="6063" customFormat="false" ht="12.75" hidden="false" customHeight="false" outlineLevel="0" collapsed="false">
      <c r="O6063" s="23" t="n">
        <v>120.55</v>
      </c>
    </row>
    <row r="6064" customFormat="false" ht="12.75" hidden="false" customHeight="false" outlineLevel="0" collapsed="false">
      <c r="O6064" s="23" t="n">
        <v>120.56</v>
      </c>
    </row>
    <row r="6065" customFormat="false" ht="12.75" hidden="false" customHeight="false" outlineLevel="0" collapsed="false">
      <c r="O6065" s="23" t="n">
        <v>120.57</v>
      </c>
    </row>
    <row r="6066" customFormat="false" ht="12.75" hidden="false" customHeight="false" outlineLevel="0" collapsed="false">
      <c r="O6066" s="23" t="n">
        <v>120.58</v>
      </c>
    </row>
    <row r="6067" customFormat="false" ht="12.75" hidden="false" customHeight="false" outlineLevel="0" collapsed="false">
      <c r="O6067" s="23" t="n">
        <v>120.59</v>
      </c>
    </row>
    <row r="6068" customFormat="false" ht="12.75" hidden="false" customHeight="false" outlineLevel="0" collapsed="false">
      <c r="O6068" s="23" t="n">
        <v>120.6</v>
      </c>
    </row>
    <row r="6069" customFormat="false" ht="12.75" hidden="false" customHeight="false" outlineLevel="0" collapsed="false">
      <c r="O6069" s="23" t="n">
        <v>120.61</v>
      </c>
    </row>
    <row r="6070" customFormat="false" ht="12.75" hidden="false" customHeight="false" outlineLevel="0" collapsed="false">
      <c r="O6070" s="23" t="n">
        <v>120.62</v>
      </c>
    </row>
    <row r="6071" customFormat="false" ht="12.75" hidden="false" customHeight="false" outlineLevel="0" collapsed="false">
      <c r="O6071" s="23" t="n">
        <v>120.63</v>
      </c>
    </row>
    <row r="6072" customFormat="false" ht="12.75" hidden="false" customHeight="false" outlineLevel="0" collapsed="false">
      <c r="O6072" s="23" t="n">
        <v>120.64</v>
      </c>
    </row>
    <row r="6073" customFormat="false" ht="12.75" hidden="false" customHeight="false" outlineLevel="0" collapsed="false">
      <c r="O6073" s="23" t="n">
        <v>120.65</v>
      </c>
    </row>
    <row r="6074" customFormat="false" ht="12.75" hidden="false" customHeight="false" outlineLevel="0" collapsed="false">
      <c r="O6074" s="23" t="n">
        <v>120.66</v>
      </c>
    </row>
    <row r="6075" customFormat="false" ht="12.75" hidden="false" customHeight="false" outlineLevel="0" collapsed="false">
      <c r="O6075" s="23" t="n">
        <v>120.67</v>
      </c>
    </row>
    <row r="6076" customFormat="false" ht="12.75" hidden="false" customHeight="false" outlineLevel="0" collapsed="false">
      <c r="O6076" s="23" t="n">
        <v>120.68</v>
      </c>
    </row>
    <row r="6077" customFormat="false" ht="12.75" hidden="false" customHeight="false" outlineLevel="0" collapsed="false">
      <c r="O6077" s="23" t="n">
        <v>120.69</v>
      </c>
    </row>
    <row r="6078" customFormat="false" ht="12.75" hidden="false" customHeight="false" outlineLevel="0" collapsed="false">
      <c r="O6078" s="23" t="n">
        <v>120.7</v>
      </c>
    </row>
    <row r="6079" customFormat="false" ht="12.75" hidden="false" customHeight="false" outlineLevel="0" collapsed="false">
      <c r="O6079" s="23" t="n">
        <v>120.71</v>
      </c>
    </row>
    <row r="6080" customFormat="false" ht="12.75" hidden="false" customHeight="false" outlineLevel="0" collapsed="false">
      <c r="O6080" s="23" t="n">
        <v>120.72</v>
      </c>
    </row>
    <row r="6081" customFormat="false" ht="12.75" hidden="false" customHeight="false" outlineLevel="0" collapsed="false">
      <c r="O6081" s="23" t="n">
        <v>120.73</v>
      </c>
    </row>
    <row r="6082" customFormat="false" ht="12.75" hidden="false" customHeight="false" outlineLevel="0" collapsed="false">
      <c r="O6082" s="23" t="n">
        <v>120.74</v>
      </c>
    </row>
    <row r="6083" customFormat="false" ht="12.75" hidden="false" customHeight="false" outlineLevel="0" collapsed="false">
      <c r="O6083" s="23" t="n">
        <v>120.75</v>
      </c>
    </row>
    <row r="6084" customFormat="false" ht="12.75" hidden="false" customHeight="false" outlineLevel="0" collapsed="false">
      <c r="O6084" s="23" t="n">
        <v>120.76</v>
      </c>
    </row>
    <row r="6085" customFormat="false" ht="12.75" hidden="false" customHeight="false" outlineLevel="0" collapsed="false">
      <c r="O6085" s="23" t="n">
        <v>120.77</v>
      </c>
    </row>
    <row r="6086" customFormat="false" ht="12.75" hidden="false" customHeight="false" outlineLevel="0" collapsed="false">
      <c r="O6086" s="23" t="n">
        <v>120.78</v>
      </c>
    </row>
    <row r="6087" customFormat="false" ht="12.75" hidden="false" customHeight="false" outlineLevel="0" collapsed="false">
      <c r="O6087" s="23" t="n">
        <v>120.79</v>
      </c>
    </row>
    <row r="6088" customFormat="false" ht="12.75" hidden="false" customHeight="false" outlineLevel="0" collapsed="false">
      <c r="O6088" s="23" t="n">
        <v>120.8</v>
      </c>
    </row>
    <row r="6089" customFormat="false" ht="12.75" hidden="false" customHeight="false" outlineLevel="0" collapsed="false">
      <c r="O6089" s="23" t="n">
        <v>120.81</v>
      </c>
    </row>
    <row r="6090" customFormat="false" ht="12.75" hidden="false" customHeight="false" outlineLevel="0" collapsed="false">
      <c r="O6090" s="23" t="n">
        <v>120.82</v>
      </c>
    </row>
    <row r="6091" customFormat="false" ht="12.75" hidden="false" customHeight="false" outlineLevel="0" collapsed="false">
      <c r="O6091" s="23" t="n">
        <v>120.83</v>
      </c>
    </row>
    <row r="6092" customFormat="false" ht="12.75" hidden="false" customHeight="false" outlineLevel="0" collapsed="false">
      <c r="O6092" s="23" t="n">
        <v>120.84</v>
      </c>
    </row>
    <row r="6093" customFormat="false" ht="12.75" hidden="false" customHeight="false" outlineLevel="0" collapsed="false">
      <c r="O6093" s="23" t="n">
        <v>120.85</v>
      </c>
    </row>
    <row r="6094" customFormat="false" ht="12.75" hidden="false" customHeight="false" outlineLevel="0" collapsed="false">
      <c r="O6094" s="23" t="n">
        <v>120.86</v>
      </c>
    </row>
    <row r="6095" customFormat="false" ht="12.75" hidden="false" customHeight="false" outlineLevel="0" collapsed="false">
      <c r="O6095" s="23" t="n">
        <v>120.87</v>
      </c>
    </row>
    <row r="6096" customFormat="false" ht="12.75" hidden="false" customHeight="false" outlineLevel="0" collapsed="false">
      <c r="O6096" s="23" t="n">
        <v>120.88</v>
      </c>
    </row>
    <row r="6097" customFormat="false" ht="12.75" hidden="false" customHeight="false" outlineLevel="0" collapsed="false">
      <c r="O6097" s="23" t="n">
        <v>120.89</v>
      </c>
    </row>
    <row r="6098" customFormat="false" ht="12.75" hidden="false" customHeight="false" outlineLevel="0" collapsed="false">
      <c r="O6098" s="23" t="n">
        <v>120.9</v>
      </c>
    </row>
    <row r="6099" customFormat="false" ht="12.75" hidden="false" customHeight="false" outlineLevel="0" collapsed="false">
      <c r="O6099" s="23" t="n">
        <v>120.91</v>
      </c>
    </row>
    <row r="6100" customFormat="false" ht="12.75" hidden="false" customHeight="false" outlineLevel="0" collapsed="false">
      <c r="O6100" s="23" t="n">
        <v>120.92</v>
      </c>
    </row>
    <row r="6101" customFormat="false" ht="12.75" hidden="false" customHeight="false" outlineLevel="0" collapsed="false">
      <c r="O6101" s="23" t="n">
        <v>120.930000000001</v>
      </c>
    </row>
    <row r="6102" customFormat="false" ht="12.75" hidden="false" customHeight="false" outlineLevel="0" collapsed="false">
      <c r="O6102" s="23" t="n">
        <v>120.940000000001</v>
      </c>
    </row>
    <row r="6103" customFormat="false" ht="12.75" hidden="false" customHeight="false" outlineLevel="0" collapsed="false">
      <c r="O6103" s="23" t="n">
        <v>120.950000000001</v>
      </c>
    </row>
    <row r="6104" customFormat="false" ht="12.75" hidden="false" customHeight="false" outlineLevel="0" collapsed="false">
      <c r="O6104" s="23" t="n">
        <v>120.960000000001</v>
      </c>
    </row>
    <row r="6105" customFormat="false" ht="12.75" hidden="false" customHeight="false" outlineLevel="0" collapsed="false">
      <c r="O6105" s="23" t="n">
        <v>120.970000000001</v>
      </c>
    </row>
    <row r="6106" customFormat="false" ht="12.75" hidden="false" customHeight="false" outlineLevel="0" collapsed="false">
      <c r="O6106" s="23" t="n">
        <v>120.980000000001</v>
      </c>
    </row>
    <row r="6107" customFormat="false" ht="12.75" hidden="false" customHeight="false" outlineLevel="0" collapsed="false">
      <c r="O6107" s="23" t="n">
        <v>120.990000000001</v>
      </c>
    </row>
    <row r="6108" customFormat="false" ht="12.75" hidden="false" customHeight="false" outlineLevel="0" collapsed="false">
      <c r="O6108" s="23" t="n">
        <v>121.000000000001</v>
      </c>
    </row>
    <row r="6109" customFormat="false" ht="12.75" hidden="false" customHeight="false" outlineLevel="0" collapsed="false">
      <c r="O6109" s="23" t="n">
        <v>121.010000000001</v>
      </c>
    </row>
    <row r="6110" customFormat="false" ht="12.75" hidden="false" customHeight="false" outlineLevel="0" collapsed="false">
      <c r="O6110" s="23" t="n">
        <v>121.020000000001</v>
      </c>
    </row>
    <row r="6111" customFormat="false" ht="12.75" hidden="false" customHeight="false" outlineLevel="0" collapsed="false">
      <c r="O6111" s="23" t="n">
        <v>121.030000000001</v>
      </c>
    </row>
    <row r="6112" customFormat="false" ht="12.75" hidden="false" customHeight="false" outlineLevel="0" collapsed="false">
      <c r="O6112" s="23" t="n">
        <v>121.040000000001</v>
      </c>
    </row>
    <row r="6113" customFormat="false" ht="12.75" hidden="false" customHeight="false" outlineLevel="0" collapsed="false">
      <c r="O6113" s="23" t="n">
        <v>121.050000000001</v>
      </c>
    </row>
    <row r="6114" customFormat="false" ht="12.75" hidden="false" customHeight="false" outlineLevel="0" collapsed="false">
      <c r="O6114" s="23" t="n">
        <v>121.060000000001</v>
      </c>
    </row>
    <row r="6115" customFormat="false" ht="12.75" hidden="false" customHeight="false" outlineLevel="0" collapsed="false">
      <c r="O6115" s="23" t="n">
        <v>121.070000000001</v>
      </c>
    </row>
    <row r="6116" customFormat="false" ht="12.75" hidden="false" customHeight="false" outlineLevel="0" collapsed="false">
      <c r="O6116" s="23" t="n">
        <v>121.080000000001</v>
      </c>
    </row>
    <row r="6117" customFormat="false" ht="12.75" hidden="false" customHeight="false" outlineLevel="0" collapsed="false">
      <c r="O6117" s="23" t="n">
        <v>121.090000000001</v>
      </c>
    </row>
    <row r="6118" customFormat="false" ht="12.75" hidden="false" customHeight="false" outlineLevel="0" collapsed="false">
      <c r="O6118" s="23" t="n">
        <v>121.100000000001</v>
      </c>
    </row>
    <row r="6119" customFormat="false" ht="12.75" hidden="false" customHeight="false" outlineLevel="0" collapsed="false">
      <c r="O6119" s="23" t="n">
        <v>121.110000000001</v>
      </c>
    </row>
    <row r="6120" customFormat="false" ht="12.75" hidden="false" customHeight="false" outlineLevel="0" collapsed="false">
      <c r="O6120" s="23" t="n">
        <v>121.120000000001</v>
      </c>
    </row>
    <row r="6121" customFormat="false" ht="12.75" hidden="false" customHeight="false" outlineLevel="0" collapsed="false">
      <c r="O6121" s="23" t="n">
        <v>121.130000000001</v>
      </c>
    </row>
    <row r="6122" customFormat="false" ht="12.75" hidden="false" customHeight="false" outlineLevel="0" collapsed="false">
      <c r="O6122" s="23" t="n">
        <v>121.140000000001</v>
      </c>
    </row>
    <row r="6123" customFormat="false" ht="12.75" hidden="false" customHeight="false" outlineLevel="0" collapsed="false">
      <c r="O6123" s="23" t="n">
        <v>121.150000000001</v>
      </c>
    </row>
    <row r="6124" customFormat="false" ht="12.75" hidden="false" customHeight="false" outlineLevel="0" collapsed="false">
      <c r="O6124" s="23" t="n">
        <v>121.160000000001</v>
      </c>
    </row>
    <row r="6125" customFormat="false" ht="12.75" hidden="false" customHeight="false" outlineLevel="0" collapsed="false">
      <c r="O6125" s="23" t="n">
        <v>121.170000000001</v>
      </c>
    </row>
    <row r="6126" customFormat="false" ht="12.75" hidden="false" customHeight="false" outlineLevel="0" collapsed="false">
      <c r="O6126" s="23" t="n">
        <v>121.180000000001</v>
      </c>
    </row>
    <row r="6127" customFormat="false" ht="12.75" hidden="false" customHeight="false" outlineLevel="0" collapsed="false">
      <c r="O6127" s="23" t="n">
        <v>121.190000000001</v>
      </c>
    </row>
    <row r="6128" customFormat="false" ht="12.75" hidden="false" customHeight="false" outlineLevel="0" collapsed="false">
      <c r="O6128" s="23" t="n">
        <v>121.200000000001</v>
      </c>
    </row>
    <row r="6129" customFormat="false" ht="12.75" hidden="false" customHeight="false" outlineLevel="0" collapsed="false">
      <c r="O6129" s="23" t="n">
        <v>121.210000000001</v>
      </c>
    </row>
    <row r="6130" customFormat="false" ht="12.75" hidden="false" customHeight="false" outlineLevel="0" collapsed="false">
      <c r="O6130" s="23" t="n">
        <v>121.220000000001</v>
      </c>
    </row>
    <row r="6131" customFormat="false" ht="12.75" hidden="false" customHeight="false" outlineLevel="0" collapsed="false">
      <c r="O6131" s="23" t="n">
        <v>121.230000000001</v>
      </c>
    </row>
    <row r="6132" customFormat="false" ht="12.75" hidden="false" customHeight="false" outlineLevel="0" collapsed="false">
      <c r="O6132" s="23" t="n">
        <v>121.240000000001</v>
      </c>
    </row>
    <row r="6133" customFormat="false" ht="12.75" hidden="false" customHeight="false" outlineLevel="0" collapsed="false">
      <c r="O6133" s="23" t="n">
        <v>121.250000000001</v>
      </c>
    </row>
    <row r="6134" customFormat="false" ht="12.75" hidden="false" customHeight="false" outlineLevel="0" collapsed="false">
      <c r="O6134" s="23" t="n">
        <v>121.260000000001</v>
      </c>
    </row>
    <row r="6135" customFormat="false" ht="12.75" hidden="false" customHeight="false" outlineLevel="0" collapsed="false">
      <c r="O6135" s="23" t="n">
        <v>121.270000000001</v>
      </c>
    </row>
    <row r="6136" customFormat="false" ht="12.75" hidden="false" customHeight="false" outlineLevel="0" collapsed="false">
      <c r="O6136" s="23" t="n">
        <v>121.280000000001</v>
      </c>
    </row>
    <row r="6137" customFormat="false" ht="12.75" hidden="false" customHeight="false" outlineLevel="0" collapsed="false">
      <c r="O6137" s="23" t="n">
        <v>121.290000000001</v>
      </c>
    </row>
    <row r="6138" customFormat="false" ht="12.75" hidden="false" customHeight="false" outlineLevel="0" collapsed="false">
      <c r="O6138" s="23" t="n">
        <v>121.300000000001</v>
      </c>
    </row>
    <row r="6139" customFormat="false" ht="12.75" hidden="false" customHeight="false" outlineLevel="0" collapsed="false">
      <c r="O6139" s="23" t="n">
        <v>121.310000000001</v>
      </c>
    </row>
    <row r="6140" customFormat="false" ht="12.75" hidden="false" customHeight="false" outlineLevel="0" collapsed="false">
      <c r="O6140" s="23" t="n">
        <v>121.320000000001</v>
      </c>
    </row>
    <row r="6141" customFormat="false" ht="12.75" hidden="false" customHeight="false" outlineLevel="0" collapsed="false">
      <c r="O6141" s="23" t="n">
        <v>121.330000000001</v>
      </c>
    </row>
    <row r="6142" customFormat="false" ht="12.75" hidden="false" customHeight="false" outlineLevel="0" collapsed="false">
      <c r="O6142" s="23" t="n">
        <v>121.340000000001</v>
      </c>
    </row>
    <row r="6143" customFormat="false" ht="12.75" hidden="false" customHeight="false" outlineLevel="0" collapsed="false">
      <c r="O6143" s="23" t="n">
        <v>121.350000000001</v>
      </c>
    </row>
    <row r="6144" customFormat="false" ht="12.75" hidden="false" customHeight="false" outlineLevel="0" collapsed="false">
      <c r="O6144" s="23" t="n">
        <v>121.360000000001</v>
      </c>
    </row>
    <row r="6145" customFormat="false" ht="12.75" hidden="false" customHeight="false" outlineLevel="0" collapsed="false">
      <c r="O6145" s="23" t="n">
        <v>121.370000000001</v>
      </c>
    </row>
    <row r="6146" customFormat="false" ht="12.75" hidden="false" customHeight="false" outlineLevel="0" collapsed="false">
      <c r="O6146" s="23" t="n">
        <v>121.380000000001</v>
      </c>
    </row>
    <row r="6147" customFormat="false" ht="12.75" hidden="false" customHeight="false" outlineLevel="0" collapsed="false">
      <c r="O6147" s="23" t="n">
        <v>121.390000000001</v>
      </c>
    </row>
    <row r="6148" customFormat="false" ht="12.75" hidden="false" customHeight="false" outlineLevel="0" collapsed="false">
      <c r="O6148" s="23" t="n">
        <v>121.400000000001</v>
      </c>
    </row>
    <row r="6149" customFormat="false" ht="12.75" hidden="false" customHeight="false" outlineLevel="0" collapsed="false">
      <c r="O6149" s="23" t="n">
        <v>121.410000000001</v>
      </c>
    </row>
    <row r="6150" customFormat="false" ht="12.75" hidden="false" customHeight="false" outlineLevel="0" collapsed="false">
      <c r="O6150" s="23" t="n">
        <v>121.420000000001</v>
      </c>
    </row>
    <row r="6151" customFormat="false" ht="12.75" hidden="false" customHeight="false" outlineLevel="0" collapsed="false">
      <c r="O6151" s="23" t="n">
        <v>121.430000000001</v>
      </c>
    </row>
    <row r="6152" customFormat="false" ht="12.75" hidden="false" customHeight="false" outlineLevel="0" collapsed="false">
      <c r="O6152" s="23" t="n">
        <v>121.440000000001</v>
      </c>
    </row>
    <row r="6153" customFormat="false" ht="12.75" hidden="false" customHeight="false" outlineLevel="0" collapsed="false">
      <c r="O6153" s="23" t="n">
        <v>121.450000000001</v>
      </c>
    </row>
    <row r="6154" customFormat="false" ht="12.75" hidden="false" customHeight="false" outlineLevel="0" collapsed="false">
      <c r="O6154" s="23" t="n">
        <v>121.460000000001</v>
      </c>
    </row>
    <row r="6155" customFormat="false" ht="12.75" hidden="false" customHeight="false" outlineLevel="0" collapsed="false">
      <c r="O6155" s="23" t="n">
        <v>121.470000000001</v>
      </c>
    </row>
    <row r="6156" customFormat="false" ht="12.75" hidden="false" customHeight="false" outlineLevel="0" collapsed="false">
      <c r="O6156" s="23" t="n">
        <v>121.480000000001</v>
      </c>
    </row>
    <row r="6157" customFormat="false" ht="12.75" hidden="false" customHeight="false" outlineLevel="0" collapsed="false">
      <c r="O6157" s="23" t="n">
        <v>121.490000000001</v>
      </c>
    </row>
    <row r="6158" customFormat="false" ht="12.75" hidden="false" customHeight="false" outlineLevel="0" collapsed="false">
      <c r="O6158" s="23" t="n">
        <v>121.500000000001</v>
      </c>
    </row>
    <row r="6159" customFormat="false" ht="12.75" hidden="false" customHeight="false" outlineLevel="0" collapsed="false">
      <c r="O6159" s="23" t="n">
        <v>121.510000000001</v>
      </c>
    </row>
    <row r="6160" customFormat="false" ht="12.75" hidden="false" customHeight="false" outlineLevel="0" collapsed="false">
      <c r="O6160" s="23" t="n">
        <v>121.520000000001</v>
      </c>
    </row>
    <row r="6161" customFormat="false" ht="12.75" hidden="false" customHeight="false" outlineLevel="0" collapsed="false">
      <c r="O6161" s="23" t="n">
        <v>121.530000000001</v>
      </c>
    </row>
    <row r="6162" customFormat="false" ht="12.75" hidden="false" customHeight="false" outlineLevel="0" collapsed="false">
      <c r="O6162" s="23" t="n">
        <v>121.540000000001</v>
      </c>
    </row>
    <row r="6163" customFormat="false" ht="12.75" hidden="false" customHeight="false" outlineLevel="0" collapsed="false">
      <c r="O6163" s="23" t="n">
        <v>121.550000000001</v>
      </c>
    </row>
    <row r="6164" customFormat="false" ht="12.75" hidden="false" customHeight="false" outlineLevel="0" collapsed="false">
      <c r="O6164" s="23" t="n">
        <v>121.560000000001</v>
      </c>
    </row>
    <row r="6165" customFormat="false" ht="12.75" hidden="false" customHeight="false" outlineLevel="0" collapsed="false">
      <c r="O6165" s="23" t="n">
        <v>121.570000000001</v>
      </c>
    </row>
    <row r="6166" customFormat="false" ht="12.75" hidden="false" customHeight="false" outlineLevel="0" collapsed="false">
      <c r="O6166" s="23" t="n">
        <v>121.580000000001</v>
      </c>
    </row>
    <row r="6167" customFormat="false" ht="12.75" hidden="false" customHeight="false" outlineLevel="0" collapsed="false">
      <c r="O6167" s="23" t="n">
        <v>121.590000000001</v>
      </c>
    </row>
    <row r="6168" customFormat="false" ht="12.75" hidden="false" customHeight="false" outlineLevel="0" collapsed="false">
      <c r="O6168" s="23" t="n">
        <v>121.600000000001</v>
      </c>
    </row>
    <row r="6169" customFormat="false" ht="12.75" hidden="false" customHeight="false" outlineLevel="0" collapsed="false">
      <c r="O6169" s="23" t="n">
        <v>121.610000000001</v>
      </c>
    </row>
    <row r="6170" customFormat="false" ht="12.75" hidden="false" customHeight="false" outlineLevel="0" collapsed="false">
      <c r="O6170" s="23" t="n">
        <v>121.620000000001</v>
      </c>
    </row>
    <row r="6171" customFormat="false" ht="12.75" hidden="false" customHeight="false" outlineLevel="0" collapsed="false">
      <c r="O6171" s="23" t="n">
        <v>121.630000000001</v>
      </c>
    </row>
    <row r="6172" customFormat="false" ht="12.75" hidden="false" customHeight="false" outlineLevel="0" collapsed="false">
      <c r="O6172" s="23" t="n">
        <v>121.640000000001</v>
      </c>
    </row>
    <row r="6173" customFormat="false" ht="12.75" hidden="false" customHeight="false" outlineLevel="0" collapsed="false">
      <c r="O6173" s="23" t="n">
        <v>121.650000000001</v>
      </c>
    </row>
    <row r="6174" customFormat="false" ht="12.75" hidden="false" customHeight="false" outlineLevel="0" collapsed="false">
      <c r="O6174" s="23" t="n">
        <v>121.660000000001</v>
      </c>
    </row>
    <row r="6175" customFormat="false" ht="12.75" hidden="false" customHeight="false" outlineLevel="0" collapsed="false">
      <c r="O6175" s="23" t="n">
        <v>121.670000000001</v>
      </c>
    </row>
    <row r="6176" customFormat="false" ht="12.75" hidden="false" customHeight="false" outlineLevel="0" collapsed="false">
      <c r="O6176" s="23" t="n">
        <v>121.680000000001</v>
      </c>
    </row>
    <row r="6177" customFormat="false" ht="12.75" hidden="false" customHeight="false" outlineLevel="0" collapsed="false">
      <c r="O6177" s="23" t="n">
        <v>121.690000000001</v>
      </c>
    </row>
    <row r="6178" customFormat="false" ht="12.75" hidden="false" customHeight="false" outlineLevel="0" collapsed="false">
      <c r="O6178" s="23" t="n">
        <v>121.700000000001</v>
      </c>
    </row>
    <row r="6179" customFormat="false" ht="12.75" hidden="false" customHeight="false" outlineLevel="0" collapsed="false">
      <c r="O6179" s="23" t="n">
        <v>121.710000000001</v>
      </c>
    </row>
    <row r="6180" customFormat="false" ht="12.75" hidden="false" customHeight="false" outlineLevel="0" collapsed="false">
      <c r="O6180" s="23" t="n">
        <v>121.720000000001</v>
      </c>
    </row>
    <row r="6181" customFormat="false" ht="12.75" hidden="false" customHeight="false" outlineLevel="0" collapsed="false">
      <c r="O6181" s="23" t="n">
        <v>121.730000000001</v>
      </c>
    </row>
    <row r="6182" customFormat="false" ht="12.75" hidden="false" customHeight="false" outlineLevel="0" collapsed="false">
      <c r="O6182" s="23" t="n">
        <v>121.740000000001</v>
      </c>
    </row>
    <row r="6183" customFormat="false" ht="12.75" hidden="false" customHeight="false" outlineLevel="0" collapsed="false">
      <c r="O6183" s="23" t="n">
        <v>121.750000000001</v>
      </c>
    </row>
    <row r="6184" customFormat="false" ht="12.75" hidden="false" customHeight="false" outlineLevel="0" collapsed="false">
      <c r="O6184" s="23" t="n">
        <v>121.760000000001</v>
      </c>
    </row>
    <row r="6185" customFormat="false" ht="12.75" hidden="false" customHeight="false" outlineLevel="0" collapsed="false">
      <c r="O6185" s="23" t="n">
        <v>121.770000000001</v>
      </c>
    </row>
    <row r="6186" customFormat="false" ht="12.75" hidden="false" customHeight="false" outlineLevel="0" collapsed="false">
      <c r="O6186" s="23" t="n">
        <v>121.780000000001</v>
      </c>
    </row>
    <row r="6187" customFormat="false" ht="12.75" hidden="false" customHeight="false" outlineLevel="0" collapsed="false">
      <c r="O6187" s="23" t="n">
        <v>121.790000000001</v>
      </c>
    </row>
    <row r="6188" customFormat="false" ht="12.75" hidden="false" customHeight="false" outlineLevel="0" collapsed="false">
      <c r="O6188" s="23" t="n">
        <v>121.800000000001</v>
      </c>
    </row>
    <row r="6189" customFormat="false" ht="12.75" hidden="false" customHeight="false" outlineLevel="0" collapsed="false">
      <c r="O6189" s="23" t="n">
        <v>121.810000000001</v>
      </c>
    </row>
    <row r="6190" customFormat="false" ht="12.75" hidden="false" customHeight="false" outlineLevel="0" collapsed="false">
      <c r="O6190" s="23" t="n">
        <v>121.820000000001</v>
      </c>
    </row>
    <row r="6191" customFormat="false" ht="12.75" hidden="false" customHeight="false" outlineLevel="0" collapsed="false">
      <c r="O6191" s="23" t="n">
        <v>121.830000000001</v>
      </c>
    </row>
    <row r="6192" customFormat="false" ht="12.75" hidden="false" customHeight="false" outlineLevel="0" collapsed="false">
      <c r="O6192" s="23" t="n">
        <v>121.840000000001</v>
      </c>
    </row>
    <row r="6193" customFormat="false" ht="12.75" hidden="false" customHeight="false" outlineLevel="0" collapsed="false">
      <c r="O6193" s="23" t="n">
        <v>121.850000000001</v>
      </c>
    </row>
    <row r="6194" customFormat="false" ht="12.75" hidden="false" customHeight="false" outlineLevel="0" collapsed="false">
      <c r="O6194" s="23" t="n">
        <v>121.860000000001</v>
      </c>
    </row>
    <row r="6195" customFormat="false" ht="12.75" hidden="false" customHeight="false" outlineLevel="0" collapsed="false">
      <c r="O6195" s="23" t="n">
        <v>121.870000000001</v>
      </c>
    </row>
    <row r="6196" customFormat="false" ht="12.75" hidden="false" customHeight="false" outlineLevel="0" collapsed="false">
      <c r="O6196" s="23" t="n">
        <v>121.880000000001</v>
      </c>
    </row>
    <row r="6197" customFormat="false" ht="12.75" hidden="false" customHeight="false" outlineLevel="0" collapsed="false">
      <c r="O6197" s="23" t="n">
        <v>121.890000000001</v>
      </c>
    </row>
    <row r="6198" customFormat="false" ht="12.75" hidden="false" customHeight="false" outlineLevel="0" collapsed="false">
      <c r="O6198" s="23" t="n">
        <v>121.900000000001</v>
      </c>
    </row>
    <row r="6199" customFormat="false" ht="12.75" hidden="false" customHeight="false" outlineLevel="0" collapsed="false">
      <c r="O6199" s="23" t="n">
        <v>121.910000000001</v>
      </c>
    </row>
    <row r="6200" customFormat="false" ht="12.75" hidden="false" customHeight="false" outlineLevel="0" collapsed="false">
      <c r="O6200" s="23" t="n">
        <v>121.920000000001</v>
      </c>
    </row>
    <row r="6201" customFormat="false" ht="12.75" hidden="false" customHeight="false" outlineLevel="0" collapsed="false">
      <c r="O6201" s="23" t="n">
        <v>121.930000000001</v>
      </c>
    </row>
    <row r="6202" customFormat="false" ht="12.75" hidden="false" customHeight="false" outlineLevel="0" collapsed="false">
      <c r="O6202" s="23" t="n">
        <v>121.940000000001</v>
      </c>
    </row>
    <row r="6203" customFormat="false" ht="12.75" hidden="false" customHeight="false" outlineLevel="0" collapsed="false">
      <c r="O6203" s="23" t="n">
        <v>121.950000000001</v>
      </c>
    </row>
    <row r="6204" customFormat="false" ht="12.75" hidden="false" customHeight="false" outlineLevel="0" collapsed="false">
      <c r="O6204" s="23" t="n">
        <v>121.960000000001</v>
      </c>
    </row>
    <row r="6205" customFormat="false" ht="12.75" hidden="false" customHeight="false" outlineLevel="0" collapsed="false">
      <c r="O6205" s="23" t="n">
        <v>121.970000000001</v>
      </c>
    </row>
    <row r="6206" customFormat="false" ht="12.75" hidden="false" customHeight="false" outlineLevel="0" collapsed="false">
      <c r="O6206" s="23" t="n">
        <v>121.980000000001</v>
      </c>
    </row>
    <row r="6207" customFormat="false" ht="12.75" hidden="false" customHeight="false" outlineLevel="0" collapsed="false">
      <c r="O6207" s="23" t="n">
        <v>121.990000000001</v>
      </c>
    </row>
    <row r="6208" customFormat="false" ht="12.75" hidden="false" customHeight="false" outlineLevel="0" collapsed="false">
      <c r="O6208" s="23" t="n">
        <v>122.000000000001</v>
      </c>
    </row>
    <row r="6209" customFormat="false" ht="12.75" hidden="false" customHeight="false" outlineLevel="0" collapsed="false">
      <c r="O6209" s="23" t="n">
        <v>122.010000000001</v>
      </c>
    </row>
    <row r="6210" customFormat="false" ht="12.75" hidden="false" customHeight="false" outlineLevel="0" collapsed="false">
      <c r="O6210" s="23" t="n">
        <v>122.020000000001</v>
      </c>
    </row>
    <row r="6211" customFormat="false" ht="12.75" hidden="false" customHeight="false" outlineLevel="0" collapsed="false">
      <c r="O6211" s="23" t="n">
        <v>122.030000000001</v>
      </c>
    </row>
    <row r="6212" customFormat="false" ht="12.75" hidden="false" customHeight="false" outlineLevel="0" collapsed="false">
      <c r="O6212" s="23" t="n">
        <v>122.040000000001</v>
      </c>
    </row>
    <row r="6213" customFormat="false" ht="12.75" hidden="false" customHeight="false" outlineLevel="0" collapsed="false">
      <c r="O6213" s="23" t="n">
        <v>122.050000000001</v>
      </c>
    </row>
    <row r="6214" customFormat="false" ht="12.75" hidden="false" customHeight="false" outlineLevel="0" collapsed="false">
      <c r="O6214" s="23" t="n">
        <v>122.060000000001</v>
      </c>
    </row>
    <row r="6215" customFormat="false" ht="12.75" hidden="false" customHeight="false" outlineLevel="0" collapsed="false">
      <c r="O6215" s="23" t="n">
        <v>122.070000000001</v>
      </c>
    </row>
    <row r="6216" customFormat="false" ht="12.75" hidden="false" customHeight="false" outlineLevel="0" collapsed="false">
      <c r="O6216" s="23" t="n">
        <v>122.080000000001</v>
      </c>
    </row>
    <row r="6217" customFormat="false" ht="12.75" hidden="false" customHeight="false" outlineLevel="0" collapsed="false">
      <c r="O6217" s="23" t="n">
        <v>122.090000000001</v>
      </c>
    </row>
    <row r="6218" customFormat="false" ht="12.75" hidden="false" customHeight="false" outlineLevel="0" collapsed="false">
      <c r="O6218" s="23" t="n">
        <v>122.100000000001</v>
      </c>
    </row>
    <row r="6219" customFormat="false" ht="12.75" hidden="false" customHeight="false" outlineLevel="0" collapsed="false">
      <c r="O6219" s="23" t="n">
        <v>122.110000000001</v>
      </c>
    </row>
    <row r="6220" customFormat="false" ht="12.75" hidden="false" customHeight="false" outlineLevel="0" collapsed="false">
      <c r="O6220" s="23" t="n">
        <v>122.120000000001</v>
      </c>
    </row>
    <row r="6221" customFormat="false" ht="12.75" hidden="false" customHeight="false" outlineLevel="0" collapsed="false">
      <c r="O6221" s="23" t="n">
        <v>122.130000000001</v>
      </c>
    </row>
    <row r="6222" customFormat="false" ht="12.75" hidden="false" customHeight="false" outlineLevel="0" collapsed="false">
      <c r="O6222" s="23" t="n">
        <v>122.140000000001</v>
      </c>
    </row>
    <row r="6223" customFormat="false" ht="12.75" hidden="false" customHeight="false" outlineLevel="0" collapsed="false">
      <c r="O6223" s="23" t="n">
        <v>122.150000000001</v>
      </c>
    </row>
    <row r="6224" customFormat="false" ht="12.75" hidden="false" customHeight="false" outlineLevel="0" collapsed="false">
      <c r="O6224" s="23" t="n">
        <v>122.160000000001</v>
      </c>
    </row>
    <row r="6225" customFormat="false" ht="12.75" hidden="false" customHeight="false" outlineLevel="0" collapsed="false">
      <c r="O6225" s="23" t="n">
        <v>122.170000000001</v>
      </c>
    </row>
    <row r="6226" customFormat="false" ht="12.75" hidden="false" customHeight="false" outlineLevel="0" collapsed="false">
      <c r="O6226" s="23" t="n">
        <v>122.180000000001</v>
      </c>
    </row>
    <row r="6227" customFormat="false" ht="12.75" hidden="false" customHeight="false" outlineLevel="0" collapsed="false">
      <c r="O6227" s="23" t="n">
        <v>122.190000000001</v>
      </c>
    </row>
    <row r="6228" customFormat="false" ht="12.75" hidden="false" customHeight="false" outlineLevel="0" collapsed="false">
      <c r="O6228" s="23" t="n">
        <v>122.200000000001</v>
      </c>
    </row>
    <row r="6229" customFormat="false" ht="12.75" hidden="false" customHeight="false" outlineLevel="0" collapsed="false">
      <c r="O6229" s="23" t="n">
        <v>122.210000000001</v>
      </c>
    </row>
    <row r="6230" customFormat="false" ht="12.75" hidden="false" customHeight="false" outlineLevel="0" collapsed="false">
      <c r="O6230" s="23" t="n">
        <v>122.220000000001</v>
      </c>
    </row>
    <row r="6231" customFormat="false" ht="12.75" hidden="false" customHeight="false" outlineLevel="0" collapsed="false">
      <c r="O6231" s="23" t="n">
        <v>122.230000000001</v>
      </c>
    </row>
    <row r="6232" customFormat="false" ht="12.75" hidden="false" customHeight="false" outlineLevel="0" collapsed="false">
      <c r="O6232" s="23" t="n">
        <v>122.240000000001</v>
      </c>
    </row>
    <row r="6233" customFormat="false" ht="12.75" hidden="false" customHeight="false" outlineLevel="0" collapsed="false">
      <c r="O6233" s="23" t="n">
        <v>122.250000000001</v>
      </c>
    </row>
    <row r="6234" customFormat="false" ht="12.75" hidden="false" customHeight="false" outlineLevel="0" collapsed="false">
      <c r="O6234" s="23" t="n">
        <v>122.260000000001</v>
      </c>
    </row>
    <row r="6235" customFormat="false" ht="12.75" hidden="false" customHeight="false" outlineLevel="0" collapsed="false">
      <c r="O6235" s="23" t="n">
        <v>122.270000000001</v>
      </c>
    </row>
    <row r="6236" customFormat="false" ht="12.75" hidden="false" customHeight="false" outlineLevel="0" collapsed="false">
      <c r="O6236" s="23" t="n">
        <v>122.280000000001</v>
      </c>
    </row>
    <row r="6237" customFormat="false" ht="12.75" hidden="false" customHeight="false" outlineLevel="0" collapsed="false">
      <c r="O6237" s="23" t="n">
        <v>122.290000000001</v>
      </c>
    </row>
    <row r="6238" customFormat="false" ht="12.75" hidden="false" customHeight="false" outlineLevel="0" collapsed="false">
      <c r="O6238" s="23" t="n">
        <v>122.300000000001</v>
      </c>
    </row>
    <row r="6239" customFormat="false" ht="12.75" hidden="false" customHeight="false" outlineLevel="0" collapsed="false">
      <c r="O6239" s="23" t="n">
        <v>122.310000000001</v>
      </c>
    </row>
    <row r="6240" customFormat="false" ht="12.75" hidden="false" customHeight="false" outlineLevel="0" collapsed="false">
      <c r="O6240" s="23" t="n">
        <v>122.320000000001</v>
      </c>
    </row>
    <row r="6241" customFormat="false" ht="12.75" hidden="false" customHeight="false" outlineLevel="0" collapsed="false">
      <c r="O6241" s="23" t="n">
        <v>122.330000000001</v>
      </c>
    </row>
    <row r="6242" customFormat="false" ht="12.75" hidden="false" customHeight="false" outlineLevel="0" collapsed="false">
      <c r="O6242" s="23" t="n">
        <v>122.340000000001</v>
      </c>
    </row>
    <row r="6243" customFormat="false" ht="12.75" hidden="false" customHeight="false" outlineLevel="0" collapsed="false">
      <c r="O6243" s="23" t="n">
        <v>122.350000000001</v>
      </c>
    </row>
    <row r="6244" customFormat="false" ht="12.75" hidden="false" customHeight="false" outlineLevel="0" collapsed="false">
      <c r="O6244" s="23" t="n">
        <v>122.360000000001</v>
      </c>
    </row>
    <row r="6245" customFormat="false" ht="12.75" hidden="false" customHeight="false" outlineLevel="0" collapsed="false">
      <c r="O6245" s="23" t="n">
        <v>122.370000000001</v>
      </c>
    </row>
    <row r="6246" customFormat="false" ht="12.75" hidden="false" customHeight="false" outlineLevel="0" collapsed="false">
      <c r="O6246" s="23" t="n">
        <v>122.380000000001</v>
      </c>
    </row>
    <row r="6247" customFormat="false" ht="12.75" hidden="false" customHeight="false" outlineLevel="0" collapsed="false">
      <c r="O6247" s="23" t="n">
        <v>122.390000000001</v>
      </c>
    </row>
    <row r="6248" customFormat="false" ht="12.75" hidden="false" customHeight="false" outlineLevel="0" collapsed="false">
      <c r="O6248" s="23" t="n">
        <v>122.400000000001</v>
      </c>
    </row>
    <row r="6249" customFormat="false" ht="12.75" hidden="false" customHeight="false" outlineLevel="0" collapsed="false">
      <c r="O6249" s="23" t="n">
        <v>122.410000000001</v>
      </c>
    </row>
    <row r="6250" customFormat="false" ht="12.75" hidden="false" customHeight="false" outlineLevel="0" collapsed="false">
      <c r="O6250" s="23" t="n">
        <v>122.420000000001</v>
      </c>
    </row>
    <row r="6251" customFormat="false" ht="12.75" hidden="false" customHeight="false" outlineLevel="0" collapsed="false">
      <c r="O6251" s="23" t="n">
        <v>122.430000000001</v>
      </c>
    </row>
    <row r="6252" customFormat="false" ht="12.75" hidden="false" customHeight="false" outlineLevel="0" collapsed="false">
      <c r="O6252" s="23" t="n">
        <v>122.440000000001</v>
      </c>
    </row>
    <row r="6253" customFormat="false" ht="12.75" hidden="false" customHeight="false" outlineLevel="0" collapsed="false">
      <c r="O6253" s="23" t="n">
        <v>122.450000000001</v>
      </c>
    </row>
    <row r="6254" customFormat="false" ht="12.75" hidden="false" customHeight="false" outlineLevel="0" collapsed="false">
      <c r="O6254" s="23" t="n">
        <v>122.460000000001</v>
      </c>
    </row>
    <row r="6255" customFormat="false" ht="12.75" hidden="false" customHeight="false" outlineLevel="0" collapsed="false">
      <c r="O6255" s="23" t="n">
        <v>122.470000000001</v>
      </c>
    </row>
    <row r="6256" customFormat="false" ht="12.75" hidden="false" customHeight="false" outlineLevel="0" collapsed="false">
      <c r="O6256" s="23" t="n">
        <v>122.480000000001</v>
      </c>
    </row>
    <row r="6257" customFormat="false" ht="12.75" hidden="false" customHeight="false" outlineLevel="0" collapsed="false">
      <c r="O6257" s="23" t="n">
        <v>122.490000000001</v>
      </c>
    </row>
    <row r="6258" customFormat="false" ht="12.75" hidden="false" customHeight="false" outlineLevel="0" collapsed="false">
      <c r="O6258" s="23" t="n">
        <v>122.500000000001</v>
      </c>
    </row>
    <row r="6259" customFormat="false" ht="12.75" hidden="false" customHeight="false" outlineLevel="0" collapsed="false">
      <c r="O6259" s="23" t="n">
        <v>122.510000000001</v>
      </c>
    </row>
    <row r="6260" customFormat="false" ht="12.75" hidden="false" customHeight="false" outlineLevel="0" collapsed="false">
      <c r="O6260" s="23" t="n">
        <v>122.520000000001</v>
      </c>
    </row>
    <row r="6261" customFormat="false" ht="12.75" hidden="false" customHeight="false" outlineLevel="0" collapsed="false">
      <c r="O6261" s="23" t="n">
        <v>122.530000000001</v>
      </c>
    </row>
    <row r="6262" customFormat="false" ht="12.75" hidden="false" customHeight="false" outlineLevel="0" collapsed="false">
      <c r="O6262" s="23" t="n">
        <v>122.540000000001</v>
      </c>
    </row>
    <row r="6263" customFormat="false" ht="12.75" hidden="false" customHeight="false" outlineLevel="0" collapsed="false">
      <c r="O6263" s="23" t="n">
        <v>122.550000000001</v>
      </c>
    </row>
    <row r="6264" customFormat="false" ht="12.75" hidden="false" customHeight="false" outlineLevel="0" collapsed="false">
      <c r="O6264" s="23" t="n">
        <v>122.560000000001</v>
      </c>
    </row>
    <row r="6265" customFormat="false" ht="12.75" hidden="false" customHeight="false" outlineLevel="0" collapsed="false">
      <c r="O6265" s="23" t="n">
        <v>122.570000000001</v>
      </c>
    </row>
    <row r="6266" customFormat="false" ht="12.75" hidden="false" customHeight="false" outlineLevel="0" collapsed="false">
      <c r="O6266" s="23" t="n">
        <v>122.580000000001</v>
      </c>
    </row>
    <row r="6267" customFormat="false" ht="12.75" hidden="false" customHeight="false" outlineLevel="0" collapsed="false">
      <c r="O6267" s="23" t="n">
        <v>122.590000000001</v>
      </c>
    </row>
    <row r="6268" customFormat="false" ht="12.75" hidden="false" customHeight="false" outlineLevel="0" collapsed="false">
      <c r="O6268" s="23" t="n">
        <v>122.600000000001</v>
      </c>
    </row>
    <row r="6269" customFormat="false" ht="12.75" hidden="false" customHeight="false" outlineLevel="0" collapsed="false">
      <c r="O6269" s="23" t="n">
        <v>122.610000000001</v>
      </c>
    </row>
    <row r="6270" customFormat="false" ht="12.75" hidden="false" customHeight="false" outlineLevel="0" collapsed="false">
      <c r="O6270" s="23" t="n">
        <v>122.620000000001</v>
      </c>
    </row>
    <row r="6271" customFormat="false" ht="12.75" hidden="false" customHeight="false" outlineLevel="0" collapsed="false">
      <c r="O6271" s="23" t="n">
        <v>122.630000000001</v>
      </c>
    </row>
    <row r="6272" customFormat="false" ht="12.75" hidden="false" customHeight="false" outlineLevel="0" collapsed="false">
      <c r="O6272" s="23" t="n">
        <v>122.640000000001</v>
      </c>
    </row>
    <row r="6273" customFormat="false" ht="12.75" hidden="false" customHeight="false" outlineLevel="0" collapsed="false">
      <c r="O6273" s="23" t="n">
        <v>122.650000000001</v>
      </c>
    </row>
    <row r="6274" customFormat="false" ht="12.75" hidden="false" customHeight="false" outlineLevel="0" collapsed="false">
      <c r="O6274" s="23" t="n">
        <v>122.660000000001</v>
      </c>
    </row>
    <row r="6275" customFormat="false" ht="12.75" hidden="false" customHeight="false" outlineLevel="0" collapsed="false">
      <c r="O6275" s="23" t="n">
        <v>122.670000000001</v>
      </c>
    </row>
    <row r="6276" customFormat="false" ht="12.75" hidden="false" customHeight="false" outlineLevel="0" collapsed="false">
      <c r="O6276" s="23" t="n">
        <v>122.680000000001</v>
      </c>
    </row>
    <row r="6277" customFormat="false" ht="12.75" hidden="false" customHeight="false" outlineLevel="0" collapsed="false">
      <c r="O6277" s="23" t="n">
        <v>122.690000000001</v>
      </c>
    </row>
    <row r="6278" customFormat="false" ht="12.75" hidden="false" customHeight="false" outlineLevel="0" collapsed="false">
      <c r="O6278" s="23" t="n">
        <v>122.700000000001</v>
      </c>
    </row>
    <row r="6279" customFormat="false" ht="12.75" hidden="false" customHeight="false" outlineLevel="0" collapsed="false">
      <c r="O6279" s="23" t="n">
        <v>122.710000000001</v>
      </c>
    </row>
    <row r="6280" customFormat="false" ht="12.75" hidden="false" customHeight="false" outlineLevel="0" collapsed="false">
      <c r="O6280" s="23" t="n">
        <v>122.720000000001</v>
      </c>
    </row>
    <row r="6281" customFormat="false" ht="12.75" hidden="false" customHeight="false" outlineLevel="0" collapsed="false">
      <c r="O6281" s="23" t="n">
        <v>122.730000000001</v>
      </c>
    </row>
    <row r="6282" customFormat="false" ht="12.75" hidden="false" customHeight="false" outlineLevel="0" collapsed="false">
      <c r="O6282" s="23" t="n">
        <v>122.740000000001</v>
      </c>
    </row>
    <row r="6283" customFormat="false" ht="12.75" hidden="false" customHeight="false" outlineLevel="0" collapsed="false">
      <c r="O6283" s="23" t="n">
        <v>122.750000000001</v>
      </c>
    </row>
    <row r="6284" customFormat="false" ht="12.75" hidden="false" customHeight="false" outlineLevel="0" collapsed="false">
      <c r="O6284" s="23" t="n">
        <v>122.760000000001</v>
      </c>
    </row>
    <row r="6285" customFormat="false" ht="12.75" hidden="false" customHeight="false" outlineLevel="0" collapsed="false">
      <c r="O6285" s="23" t="n">
        <v>122.770000000001</v>
      </c>
    </row>
    <row r="6286" customFormat="false" ht="12.75" hidden="false" customHeight="false" outlineLevel="0" collapsed="false">
      <c r="O6286" s="23" t="n">
        <v>122.780000000001</v>
      </c>
    </row>
    <row r="6287" customFormat="false" ht="12.75" hidden="false" customHeight="false" outlineLevel="0" collapsed="false">
      <c r="O6287" s="23" t="n">
        <v>122.790000000001</v>
      </c>
    </row>
    <row r="6288" customFormat="false" ht="12.75" hidden="false" customHeight="false" outlineLevel="0" collapsed="false">
      <c r="O6288" s="23" t="n">
        <v>122.800000000001</v>
      </c>
    </row>
    <row r="6289" customFormat="false" ht="12.75" hidden="false" customHeight="false" outlineLevel="0" collapsed="false">
      <c r="O6289" s="23" t="n">
        <v>122.810000000001</v>
      </c>
    </row>
    <row r="6290" customFormat="false" ht="12.75" hidden="false" customHeight="false" outlineLevel="0" collapsed="false">
      <c r="O6290" s="23" t="n">
        <v>122.820000000001</v>
      </c>
    </row>
    <row r="6291" customFormat="false" ht="12.75" hidden="false" customHeight="false" outlineLevel="0" collapsed="false">
      <c r="O6291" s="23" t="n">
        <v>122.830000000001</v>
      </c>
    </row>
    <row r="6292" customFormat="false" ht="12.75" hidden="false" customHeight="false" outlineLevel="0" collapsed="false">
      <c r="O6292" s="23" t="n">
        <v>122.840000000001</v>
      </c>
    </row>
    <row r="6293" customFormat="false" ht="12.75" hidden="false" customHeight="false" outlineLevel="0" collapsed="false">
      <c r="O6293" s="23" t="n">
        <v>122.850000000001</v>
      </c>
    </row>
    <row r="6294" customFormat="false" ht="12.75" hidden="false" customHeight="false" outlineLevel="0" collapsed="false">
      <c r="O6294" s="23" t="n">
        <v>122.860000000001</v>
      </c>
    </row>
    <row r="6295" customFormat="false" ht="12.75" hidden="false" customHeight="false" outlineLevel="0" collapsed="false">
      <c r="O6295" s="23" t="n">
        <v>122.870000000001</v>
      </c>
    </row>
    <row r="6296" customFormat="false" ht="12.75" hidden="false" customHeight="false" outlineLevel="0" collapsed="false">
      <c r="O6296" s="23" t="n">
        <v>122.880000000002</v>
      </c>
    </row>
    <row r="6297" customFormat="false" ht="12.75" hidden="false" customHeight="false" outlineLevel="0" collapsed="false">
      <c r="O6297" s="23" t="n">
        <v>122.890000000002</v>
      </c>
    </row>
    <row r="6298" customFormat="false" ht="12.75" hidden="false" customHeight="false" outlineLevel="0" collapsed="false">
      <c r="O6298" s="23" t="n">
        <v>122.900000000002</v>
      </c>
    </row>
    <row r="6299" customFormat="false" ht="12.75" hidden="false" customHeight="false" outlineLevel="0" collapsed="false">
      <c r="O6299" s="23" t="n">
        <v>122.910000000002</v>
      </c>
    </row>
    <row r="6300" customFormat="false" ht="12.75" hidden="false" customHeight="false" outlineLevel="0" collapsed="false">
      <c r="O6300" s="23" t="n">
        <v>122.920000000002</v>
      </c>
    </row>
    <row r="6301" customFormat="false" ht="12.75" hidden="false" customHeight="false" outlineLevel="0" collapsed="false">
      <c r="O6301" s="23" t="n">
        <v>122.930000000002</v>
      </c>
    </row>
    <row r="6302" customFormat="false" ht="12.75" hidden="false" customHeight="false" outlineLevel="0" collapsed="false">
      <c r="O6302" s="23" t="n">
        <v>122.940000000002</v>
      </c>
    </row>
    <row r="6303" customFormat="false" ht="12.75" hidden="false" customHeight="false" outlineLevel="0" collapsed="false">
      <c r="O6303" s="23" t="n">
        <v>122.950000000002</v>
      </c>
    </row>
    <row r="6304" customFormat="false" ht="12.75" hidden="false" customHeight="false" outlineLevel="0" collapsed="false">
      <c r="O6304" s="23" t="n">
        <v>122.960000000002</v>
      </c>
    </row>
    <row r="6305" customFormat="false" ht="12.75" hidden="false" customHeight="false" outlineLevel="0" collapsed="false">
      <c r="O6305" s="23" t="n">
        <v>122.970000000002</v>
      </c>
    </row>
    <row r="6306" customFormat="false" ht="12.75" hidden="false" customHeight="false" outlineLevel="0" collapsed="false">
      <c r="O6306" s="23" t="n">
        <v>122.980000000002</v>
      </c>
    </row>
    <row r="6307" customFormat="false" ht="12.75" hidden="false" customHeight="false" outlineLevel="0" collapsed="false">
      <c r="O6307" s="23" t="n">
        <v>122.990000000002</v>
      </c>
    </row>
    <row r="6308" customFormat="false" ht="12.75" hidden="false" customHeight="false" outlineLevel="0" collapsed="false">
      <c r="O6308" s="23" t="n">
        <v>123.000000000002</v>
      </c>
    </row>
    <row r="6309" customFormat="false" ht="12.75" hidden="false" customHeight="false" outlineLevel="0" collapsed="false">
      <c r="O6309" s="23" t="n">
        <v>123.010000000002</v>
      </c>
    </row>
    <row r="6310" customFormat="false" ht="12.75" hidden="false" customHeight="false" outlineLevel="0" collapsed="false">
      <c r="O6310" s="23" t="n">
        <v>123.020000000002</v>
      </c>
    </row>
    <row r="6311" customFormat="false" ht="12.75" hidden="false" customHeight="false" outlineLevel="0" collapsed="false">
      <c r="O6311" s="23" t="n">
        <v>123.030000000002</v>
      </c>
    </row>
    <row r="6312" customFormat="false" ht="12.75" hidden="false" customHeight="false" outlineLevel="0" collapsed="false">
      <c r="O6312" s="23" t="n">
        <v>123.040000000002</v>
      </c>
    </row>
    <row r="6313" customFormat="false" ht="12.75" hidden="false" customHeight="false" outlineLevel="0" collapsed="false">
      <c r="O6313" s="23" t="n">
        <v>123.050000000002</v>
      </c>
    </row>
    <row r="6314" customFormat="false" ht="12.75" hidden="false" customHeight="false" outlineLevel="0" collapsed="false">
      <c r="O6314" s="23" t="n">
        <v>123.060000000002</v>
      </c>
    </row>
    <row r="6315" customFormat="false" ht="12.75" hidden="false" customHeight="false" outlineLevel="0" collapsed="false">
      <c r="O6315" s="23" t="n">
        <v>123.070000000002</v>
      </c>
    </row>
    <row r="6316" customFormat="false" ht="12.75" hidden="false" customHeight="false" outlineLevel="0" collapsed="false">
      <c r="O6316" s="23" t="n">
        <v>123.080000000002</v>
      </c>
    </row>
    <row r="6317" customFormat="false" ht="12.75" hidden="false" customHeight="false" outlineLevel="0" collapsed="false">
      <c r="O6317" s="23" t="n">
        <v>123.090000000002</v>
      </c>
    </row>
    <row r="6318" customFormat="false" ht="12.75" hidden="false" customHeight="false" outlineLevel="0" collapsed="false">
      <c r="O6318" s="23" t="n">
        <v>123.100000000002</v>
      </c>
    </row>
    <row r="6319" customFormat="false" ht="12.75" hidden="false" customHeight="false" outlineLevel="0" collapsed="false">
      <c r="O6319" s="23" t="n">
        <v>123.110000000002</v>
      </c>
    </row>
    <row r="6320" customFormat="false" ht="12.75" hidden="false" customHeight="false" outlineLevel="0" collapsed="false">
      <c r="O6320" s="23" t="n">
        <v>123.120000000002</v>
      </c>
    </row>
    <row r="6321" customFormat="false" ht="12.75" hidden="false" customHeight="false" outlineLevel="0" collapsed="false">
      <c r="O6321" s="23" t="n">
        <v>123.130000000002</v>
      </c>
    </row>
    <row r="6322" customFormat="false" ht="12.75" hidden="false" customHeight="false" outlineLevel="0" collapsed="false">
      <c r="O6322" s="23" t="n">
        <v>123.140000000002</v>
      </c>
    </row>
    <row r="6323" customFormat="false" ht="12.75" hidden="false" customHeight="false" outlineLevel="0" collapsed="false">
      <c r="O6323" s="23" t="n">
        <v>123.150000000002</v>
      </c>
    </row>
    <row r="6324" customFormat="false" ht="12.75" hidden="false" customHeight="false" outlineLevel="0" collapsed="false">
      <c r="O6324" s="23" t="n">
        <v>123.160000000002</v>
      </c>
    </row>
    <row r="6325" customFormat="false" ht="12.75" hidden="false" customHeight="false" outlineLevel="0" collapsed="false">
      <c r="O6325" s="23" t="n">
        <v>123.170000000002</v>
      </c>
    </row>
    <row r="6326" customFormat="false" ht="12.75" hidden="false" customHeight="false" outlineLevel="0" collapsed="false">
      <c r="O6326" s="23" t="n">
        <v>123.180000000002</v>
      </c>
    </row>
    <row r="6327" customFormat="false" ht="12.75" hidden="false" customHeight="false" outlineLevel="0" collapsed="false">
      <c r="O6327" s="23" t="n">
        <v>123.190000000002</v>
      </c>
    </row>
    <row r="6328" customFormat="false" ht="12.75" hidden="false" customHeight="false" outlineLevel="0" collapsed="false">
      <c r="O6328" s="23" t="n">
        <v>123.200000000002</v>
      </c>
    </row>
    <row r="6329" customFormat="false" ht="12.75" hidden="false" customHeight="false" outlineLevel="0" collapsed="false">
      <c r="O6329" s="23" t="n">
        <v>123.210000000002</v>
      </c>
    </row>
    <row r="6330" customFormat="false" ht="12.75" hidden="false" customHeight="false" outlineLevel="0" collapsed="false">
      <c r="O6330" s="23" t="n">
        <v>123.220000000002</v>
      </c>
    </row>
    <row r="6331" customFormat="false" ht="12.75" hidden="false" customHeight="false" outlineLevel="0" collapsed="false">
      <c r="O6331" s="23" t="n">
        <v>123.230000000002</v>
      </c>
    </row>
    <row r="6332" customFormat="false" ht="12.75" hidden="false" customHeight="false" outlineLevel="0" collapsed="false">
      <c r="O6332" s="23" t="n">
        <v>123.240000000002</v>
      </c>
    </row>
    <row r="6333" customFormat="false" ht="12.75" hidden="false" customHeight="false" outlineLevel="0" collapsed="false">
      <c r="O6333" s="23" t="n">
        <v>123.250000000002</v>
      </c>
    </row>
    <row r="6334" customFormat="false" ht="12.75" hidden="false" customHeight="false" outlineLevel="0" collapsed="false">
      <c r="O6334" s="23" t="n">
        <v>123.260000000002</v>
      </c>
    </row>
    <row r="6335" customFormat="false" ht="12.75" hidden="false" customHeight="false" outlineLevel="0" collapsed="false">
      <c r="O6335" s="23" t="n">
        <v>123.270000000002</v>
      </c>
    </row>
    <row r="6336" customFormat="false" ht="12.75" hidden="false" customHeight="false" outlineLevel="0" collapsed="false">
      <c r="O6336" s="23" t="n">
        <v>123.280000000002</v>
      </c>
    </row>
    <row r="6337" customFormat="false" ht="12.75" hidden="false" customHeight="false" outlineLevel="0" collapsed="false">
      <c r="O6337" s="23" t="n">
        <v>123.290000000002</v>
      </c>
    </row>
    <row r="6338" customFormat="false" ht="12.75" hidden="false" customHeight="false" outlineLevel="0" collapsed="false">
      <c r="O6338" s="23" t="n">
        <v>123.300000000002</v>
      </c>
    </row>
    <row r="6339" customFormat="false" ht="12.75" hidden="false" customHeight="false" outlineLevel="0" collapsed="false">
      <c r="O6339" s="23" t="n">
        <v>123.310000000002</v>
      </c>
    </row>
    <row r="6340" customFormat="false" ht="12.75" hidden="false" customHeight="false" outlineLevel="0" collapsed="false">
      <c r="O6340" s="23" t="n">
        <v>123.320000000002</v>
      </c>
    </row>
    <row r="6341" customFormat="false" ht="12.75" hidden="false" customHeight="false" outlineLevel="0" collapsed="false">
      <c r="O6341" s="23" t="n">
        <v>123.330000000002</v>
      </c>
    </row>
    <row r="6342" customFormat="false" ht="12.75" hidden="false" customHeight="false" outlineLevel="0" collapsed="false">
      <c r="O6342" s="23" t="n">
        <v>123.340000000002</v>
      </c>
    </row>
    <row r="6343" customFormat="false" ht="12.75" hidden="false" customHeight="false" outlineLevel="0" collapsed="false">
      <c r="O6343" s="23" t="n">
        <v>123.350000000002</v>
      </c>
    </row>
    <row r="6344" customFormat="false" ht="12.75" hidden="false" customHeight="false" outlineLevel="0" collapsed="false">
      <c r="O6344" s="23" t="n">
        <v>123.360000000002</v>
      </c>
    </row>
    <row r="6345" customFormat="false" ht="12.75" hidden="false" customHeight="false" outlineLevel="0" collapsed="false">
      <c r="O6345" s="23" t="n">
        <v>123.370000000002</v>
      </c>
    </row>
    <row r="6346" customFormat="false" ht="12.75" hidden="false" customHeight="false" outlineLevel="0" collapsed="false">
      <c r="O6346" s="23" t="n">
        <v>123.380000000002</v>
      </c>
    </row>
    <row r="6347" customFormat="false" ht="12.75" hidden="false" customHeight="false" outlineLevel="0" collapsed="false">
      <c r="O6347" s="23" t="n">
        <v>123.390000000002</v>
      </c>
    </row>
    <row r="6348" customFormat="false" ht="12.75" hidden="false" customHeight="false" outlineLevel="0" collapsed="false">
      <c r="O6348" s="23" t="n">
        <v>123.400000000002</v>
      </c>
    </row>
    <row r="6349" customFormat="false" ht="12.75" hidden="false" customHeight="false" outlineLevel="0" collapsed="false">
      <c r="O6349" s="23" t="n">
        <v>123.410000000002</v>
      </c>
    </row>
    <row r="6350" customFormat="false" ht="12.75" hidden="false" customHeight="false" outlineLevel="0" collapsed="false">
      <c r="O6350" s="23" t="n">
        <v>123.420000000002</v>
      </c>
    </row>
    <row r="6351" customFormat="false" ht="12.75" hidden="false" customHeight="false" outlineLevel="0" collapsed="false">
      <c r="O6351" s="23" t="n">
        <v>123.430000000002</v>
      </c>
    </row>
    <row r="6352" customFormat="false" ht="12.75" hidden="false" customHeight="false" outlineLevel="0" collapsed="false">
      <c r="O6352" s="23" t="n">
        <v>123.440000000002</v>
      </c>
    </row>
    <row r="6353" customFormat="false" ht="12.75" hidden="false" customHeight="false" outlineLevel="0" collapsed="false">
      <c r="O6353" s="23" t="n">
        <v>123.450000000002</v>
      </c>
    </row>
    <row r="6354" customFormat="false" ht="12.75" hidden="false" customHeight="false" outlineLevel="0" collapsed="false">
      <c r="O6354" s="23" t="n">
        <v>123.460000000002</v>
      </c>
    </row>
    <row r="6355" customFormat="false" ht="12.75" hidden="false" customHeight="false" outlineLevel="0" collapsed="false">
      <c r="O6355" s="23" t="n">
        <v>123.470000000002</v>
      </c>
    </row>
    <row r="6356" customFormat="false" ht="12.75" hidden="false" customHeight="false" outlineLevel="0" collapsed="false">
      <c r="O6356" s="23" t="n">
        <v>123.480000000002</v>
      </c>
    </row>
    <row r="6357" customFormat="false" ht="12.75" hidden="false" customHeight="false" outlineLevel="0" collapsed="false">
      <c r="O6357" s="23" t="n">
        <v>123.490000000002</v>
      </c>
    </row>
    <row r="6358" customFormat="false" ht="12.75" hidden="false" customHeight="false" outlineLevel="0" collapsed="false">
      <c r="O6358" s="23" t="n">
        <v>123.500000000002</v>
      </c>
    </row>
    <row r="6359" customFormat="false" ht="12.75" hidden="false" customHeight="false" outlineLevel="0" collapsed="false">
      <c r="O6359" s="23" t="n">
        <v>123.510000000002</v>
      </c>
    </row>
    <row r="6360" customFormat="false" ht="12.75" hidden="false" customHeight="false" outlineLevel="0" collapsed="false">
      <c r="O6360" s="23" t="n">
        <v>123.520000000002</v>
      </c>
    </row>
    <row r="6361" customFormat="false" ht="12.75" hidden="false" customHeight="false" outlineLevel="0" collapsed="false">
      <c r="O6361" s="23" t="n">
        <v>123.530000000002</v>
      </c>
    </row>
    <row r="6362" customFormat="false" ht="12.75" hidden="false" customHeight="false" outlineLevel="0" collapsed="false">
      <c r="O6362" s="23" t="n">
        <v>123.540000000002</v>
      </c>
    </row>
    <row r="6363" customFormat="false" ht="12.75" hidden="false" customHeight="false" outlineLevel="0" collapsed="false">
      <c r="O6363" s="23" t="n">
        <v>123.550000000002</v>
      </c>
    </row>
    <row r="6364" customFormat="false" ht="12.75" hidden="false" customHeight="false" outlineLevel="0" collapsed="false">
      <c r="O6364" s="23" t="n">
        <v>123.560000000002</v>
      </c>
    </row>
    <row r="6365" customFormat="false" ht="12.75" hidden="false" customHeight="false" outlineLevel="0" collapsed="false">
      <c r="O6365" s="23" t="n">
        <v>123.570000000002</v>
      </c>
    </row>
    <row r="6366" customFormat="false" ht="12.75" hidden="false" customHeight="false" outlineLevel="0" collapsed="false">
      <c r="O6366" s="23" t="n">
        <v>123.580000000002</v>
      </c>
    </row>
    <row r="6367" customFormat="false" ht="12.75" hidden="false" customHeight="false" outlineLevel="0" collapsed="false">
      <c r="O6367" s="23" t="n">
        <v>123.590000000002</v>
      </c>
    </row>
    <row r="6368" customFormat="false" ht="12.75" hidden="false" customHeight="false" outlineLevel="0" collapsed="false">
      <c r="O6368" s="23" t="n">
        <v>123.600000000002</v>
      </c>
    </row>
    <row r="6369" customFormat="false" ht="12.75" hidden="false" customHeight="false" outlineLevel="0" collapsed="false">
      <c r="O6369" s="23" t="n">
        <v>123.610000000002</v>
      </c>
    </row>
    <row r="6370" customFormat="false" ht="12.75" hidden="false" customHeight="false" outlineLevel="0" collapsed="false">
      <c r="O6370" s="23" t="n">
        <v>123.620000000002</v>
      </c>
    </row>
    <row r="6371" customFormat="false" ht="12.75" hidden="false" customHeight="false" outlineLevel="0" collapsed="false">
      <c r="O6371" s="23" t="n">
        <v>123.630000000002</v>
      </c>
    </row>
    <row r="6372" customFormat="false" ht="12.75" hidden="false" customHeight="false" outlineLevel="0" collapsed="false">
      <c r="O6372" s="23" t="n">
        <v>123.640000000002</v>
      </c>
    </row>
    <row r="6373" customFormat="false" ht="12.75" hidden="false" customHeight="false" outlineLevel="0" collapsed="false">
      <c r="O6373" s="23" t="n">
        <v>123.650000000002</v>
      </c>
    </row>
    <row r="6374" customFormat="false" ht="12.75" hidden="false" customHeight="false" outlineLevel="0" collapsed="false">
      <c r="O6374" s="23" t="n">
        <v>123.660000000002</v>
      </c>
    </row>
    <row r="6375" customFormat="false" ht="12.75" hidden="false" customHeight="false" outlineLevel="0" collapsed="false">
      <c r="O6375" s="23" t="n">
        <v>123.670000000002</v>
      </c>
    </row>
    <row r="6376" customFormat="false" ht="12.75" hidden="false" customHeight="false" outlineLevel="0" collapsed="false">
      <c r="O6376" s="23" t="n">
        <v>123.680000000002</v>
      </c>
    </row>
    <row r="6377" customFormat="false" ht="12.75" hidden="false" customHeight="false" outlineLevel="0" collapsed="false">
      <c r="O6377" s="23" t="n">
        <v>123.690000000002</v>
      </c>
    </row>
    <row r="6378" customFormat="false" ht="12.75" hidden="false" customHeight="false" outlineLevel="0" collapsed="false">
      <c r="O6378" s="23" t="n">
        <v>123.700000000002</v>
      </c>
    </row>
    <row r="6379" customFormat="false" ht="12.75" hidden="false" customHeight="false" outlineLevel="0" collapsed="false">
      <c r="O6379" s="23" t="n">
        <v>123.710000000002</v>
      </c>
    </row>
    <row r="6380" customFormat="false" ht="12.75" hidden="false" customHeight="false" outlineLevel="0" collapsed="false">
      <c r="O6380" s="23" t="n">
        <v>123.720000000002</v>
      </c>
    </row>
    <row r="6381" customFormat="false" ht="12.75" hidden="false" customHeight="false" outlineLevel="0" collapsed="false">
      <c r="O6381" s="23" t="n">
        <v>123.730000000002</v>
      </c>
    </row>
    <row r="6382" customFormat="false" ht="12.75" hidden="false" customHeight="false" outlineLevel="0" collapsed="false">
      <c r="O6382" s="23" t="n">
        <v>123.740000000002</v>
      </c>
    </row>
    <row r="6383" customFormat="false" ht="12.75" hidden="false" customHeight="false" outlineLevel="0" collapsed="false">
      <c r="O6383" s="23" t="n">
        <v>123.750000000002</v>
      </c>
    </row>
    <row r="6384" customFormat="false" ht="12.75" hidden="false" customHeight="false" outlineLevel="0" collapsed="false">
      <c r="O6384" s="23" t="n">
        <v>123.760000000002</v>
      </c>
    </row>
    <row r="6385" customFormat="false" ht="12.75" hidden="false" customHeight="false" outlineLevel="0" collapsed="false">
      <c r="O6385" s="23" t="n">
        <v>123.770000000002</v>
      </c>
    </row>
    <row r="6386" customFormat="false" ht="12.75" hidden="false" customHeight="false" outlineLevel="0" collapsed="false">
      <c r="O6386" s="23" t="n">
        <v>123.780000000002</v>
      </c>
    </row>
    <row r="6387" customFormat="false" ht="12.75" hidden="false" customHeight="false" outlineLevel="0" collapsed="false">
      <c r="O6387" s="23" t="n">
        <v>123.790000000002</v>
      </c>
    </row>
    <row r="6388" customFormat="false" ht="12.75" hidden="false" customHeight="false" outlineLevel="0" collapsed="false">
      <c r="O6388" s="23" t="n">
        <v>123.800000000002</v>
      </c>
    </row>
    <row r="6389" customFormat="false" ht="12.75" hidden="false" customHeight="false" outlineLevel="0" collapsed="false">
      <c r="O6389" s="23" t="n">
        <v>123.810000000002</v>
      </c>
    </row>
    <row r="6390" customFormat="false" ht="12.75" hidden="false" customHeight="false" outlineLevel="0" collapsed="false">
      <c r="O6390" s="23" t="n">
        <v>123.820000000002</v>
      </c>
    </row>
    <row r="6391" customFormat="false" ht="12.75" hidden="false" customHeight="false" outlineLevel="0" collapsed="false">
      <c r="O6391" s="23" t="n">
        <v>123.830000000002</v>
      </c>
    </row>
    <row r="6392" customFormat="false" ht="12.75" hidden="false" customHeight="false" outlineLevel="0" collapsed="false">
      <c r="O6392" s="23" t="n">
        <v>123.840000000002</v>
      </c>
    </row>
    <row r="6393" customFormat="false" ht="12.75" hidden="false" customHeight="false" outlineLevel="0" collapsed="false">
      <c r="O6393" s="23" t="n">
        <v>123.850000000002</v>
      </c>
    </row>
    <row r="6394" customFormat="false" ht="12.75" hidden="false" customHeight="false" outlineLevel="0" collapsed="false">
      <c r="O6394" s="23" t="n">
        <v>123.860000000002</v>
      </c>
    </row>
    <row r="6395" customFormat="false" ht="12.75" hidden="false" customHeight="false" outlineLevel="0" collapsed="false">
      <c r="O6395" s="23" t="n">
        <v>123.870000000002</v>
      </c>
    </row>
    <row r="6396" customFormat="false" ht="12.75" hidden="false" customHeight="false" outlineLevel="0" collapsed="false">
      <c r="O6396" s="23" t="n">
        <v>123.880000000002</v>
      </c>
    </row>
    <row r="6397" customFormat="false" ht="12.75" hidden="false" customHeight="false" outlineLevel="0" collapsed="false">
      <c r="O6397" s="23" t="n">
        <v>123.890000000002</v>
      </c>
    </row>
    <row r="6398" customFormat="false" ht="12.75" hidden="false" customHeight="false" outlineLevel="0" collapsed="false">
      <c r="O6398" s="23" t="n">
        <v>123.900000000002</v>
      </c>
    </row>
    <row r="6399" customFormat="false" ht="12.75" hidden="false" customHeight="false" outlineLevel="0" collapsed="false">
      <c r="O6399" s="23" t="n">
        <v>123.910000000002</v>
      </c>
    </row>
    <row r="6400" customFormat="false" ht="12.75" hidden="false" customHeight="false" outlineLevel="0" collapsed="false">
      <c r="O6400" s="23" t="n">
        <v>123.920000000002</v>
      </c>
    </row>
    <row r="6401" customFormat="false" ht="12.75" hidden="false" customHeight="false" outlineLevel="0" collapsed="false">
      <c r="O6401" s="23" t="n">
        <v>123.930000000002</v>
      </c>
    </row>
    <row r="6402" customFormat="false" ht="12.75" hidden="false" customHeight="false" outlineLevel="0" collapsed="false">
      <c r="O6402" s="23" t="n">
        <v>123.940000000002</v>
      </c>
    </row>
    <row r="6403" customFormat="false" ht="12.75" hidden="false" customHeight="false" outlineLevel="0" collapsed="false">
      <c r="O6403" s="23" t="n">
        <v>123.950000000002</v>
      </c>
    </row>
    <row r="6404" customFormat="false" ht="12.75" hidden="false" customHeight="false" outlineLevel="0" collapsed="false">
      <c r="O6404" s="23" t="n">
        <v>123.960000000002</v>
      </c>
    </row>
    <row r="6405" customFormat="false" ht="12.75" hidden="false" customHeight="false" outlineLevel="0" collapsed="false">
      <c r="O6405" s="23" t="n">
        <v>123.970000000002</v>
      </c>
    </row>
    <row r="6406" customFormat="false" ht="12.75" hidden="false" customHeight="false" outlineLevel="0" collapsed="false">
      <c r="O6406" s="23" t="n">
        <v>123.980000000002</v>
      </c>
    </row>
    <row r="6407" customFormat="false" ht="12.75" hidden="false" customHeight="false" outlineLevel="0" collapsed="false">
      <c r="O6407" s="23" t="n">
        <v>123.990000000002</v>
      </c>
    </row>
    <row r="6408" customFormat="false" ht="12.75" hidden="false" customHeight="false" outlineLevel="0" collapsed="false">
      <c r="O6408" s="23" t="n">
        <v>124.000000000002</v>
      </c>
    </row>
    <row r="6409" customFormat="false" ht="12.75" hidden="false" customHeight="false" outlineLevel="0" collapsed="false">
      <c r="O6409" s="23" t="n">
        <v>124.010000000002</v>
      </c>
    </row>
    <row r="6410" customFormat="false" ht="12.75" hidden="false" customHeight="false" outlineLevel="0" collapsed="false">
      <c r="O6410" s="23" t="n">
        <v>124.020000000002</v>
      </c>
    </row>
    <row r="6411" customFormat="false" ht="12.75" hidden="false" customHeight="false" outlineLevel="0" collapsed="false">
      <c r="O6411" s="23" t="n">
        <v>124.030000000002</v>
      </c>
    </row>
    <row r="6412" customFormat="false" ht="12.75" hidden="false" customHeight="false" outlineLevel="0" collapsed="false">
      <c r="O6412" s="23" t="n">
        <v>124.040000000002</v>
      </c>
    </row>
    <row r="6413" customFormat="false" ht="12.75" hidden="false" customHeight="false" outlineLevel="0" collapsed="false">
      <c r="O6413" s="23" t="n">
        <v>124.050000000002</v>
      </c>
    </row>
    <row r="6414" customFormat="false" ht="12.75" hidden="false" customHeight="false" outlineLevel="0" collapsed="false">
      <c r="O6414" s="23" t="n">
        <v>124.060000000002</v>
      </c>
    </row>
    <row r="6415" customFormat="false" ht="12.75" hidden="false" customHeight="false" outlineLevel="0" collapsed="false">
      <c r="O6415" s="23" t="n">
        <v>124.070000000002</v>
      </c>
    </row>
    <row r="6416" customFormat="false" ht="12.75" hidden="false" customHeight="false" outlineLevel="0" collapsed="false">
      <c r="O6416" s="23" t="n">
        <v>124.080000000002</v>
      </c>
    </row>
    <row r="6417" customFormat="false" ht="12.75" hidden="false" customHeight="false" outlineLevel="0" collapsed="false">
      <c r="O6417" s="23" t="n">
        <v>124.090000000002</v>
      </c>
    </row>
    <row r="6418" customFormat="false" ht="12.75" hidden="false" customHeight="false" outlineLevel="0" collapsed="false">
      <c r="O6418" s="23" t="n">
        <v>124.100000000002</v>
      </c>
    </row>
    <row r="6419" customFormat="false" ht="12.75" hidden="false" customHeight="false" outlineLevel="0" collapsed="false">
      <c r="O6419" s="23" t="n">
        <v>124.110000000002</v>
      </c>
    </row>
    <row r="6420" customFormat="false" ht="12.75" hidden="false" customHeight="false" outlineLevel="0" collapsed="false">
      <c r="O6420" s="23" t="n">
        <v>124.120000000002</v>
      </c>
    </row>
    <row r="6421" customFormat="false" ht="12.75" hidden="false" customHeight="false" outlineLevel="0" collapsed="false">
      <c r="O6421" s="23" t="n">
        <v>124.130000000002</v>
      </c>
    </row>
    <row r="6422" customFormat="false" ht="12.75" hidden="false" customHeight="false" outlineLevel="0" collapsed="false">
      <c r="O6422" s="23" t="n">
        <v>124.140000000002</v>
      </c>
    </row>
    <row r="6423" customFormat="false" ht="12.75" hidden="false" customHeight="false" outlineLevel="0" collapsed="false">
      <c r="O6423" s="23" t="n">
        <v>124.150000000002</v>
      </c>
    </row>
    <row r="6424" customFormat="false" ht="12.75" hidden="false" customHeight="false" outlineLevel="0" collapsed="false">
      <c r="O6424" s="23" t="n">
        <v>124.160000000002</v>
      </c>
    </row>
    <row r="6425" customFormat="false" ht="12.75" hidden="false" customHeight="false" outlineLevel="0" collapsed="false">
      <c r="O6425" s="23" t="n">
        <v>124.170000000002</v>
      </c>
    </row>
    <row r="6426" customFormat="false" ht="12.75" hidden="false" customHeight="false" outlineLevel="0" collapsed="false">
      <c r="O6426" s="23" t="n">
        <v>124.180000000002</v>
      </c>
    </row>
    <row r="6427" customFormat="false" ht="12.75" hidden="false" customHeight="false" outlineLevel="0" collapsed="false">
      <c r="O6427" s="23" t="n">
        <v>124.190000000002</v>
      </c>
    </row>
    <row r="6428" customFormat="false" ht="12.75" hidden="false" customHeight="false" outlineLevel="0" collapsed="false">
      <c r="O6428" s="23" t="n">
        <v>124.200000000002</v>
      </c>
    </row>
    <row r="6429" customFormat="false" ht="12.75" hidden="false" customHeight="false" outlineLevel="0" collapsed="false">
      <c r="O6429" s="23" t="n">
        <v>124.210000000002</v>
      </c>
    </row>
    <row r="6430" customFormat="false" ht="12.75" hidden="false" customHeight="false" outlineLevel="0" collapsed="false">
      <c r="O6430" s="23" t="n">
        <v>124.220000000002</v>
      </c>
    </row>
    <row r="6431" customFormat="false" ht="12.75" hidden="false" customHeight="false" outlineLevel="0" collapsed="false">
      <c r="O6431" s="23" t="n">
        <v>124.230000000002</v>
      </c>
    </row>
    <row r="6432" customFormat="false" ht="12.75" hidden="false" customHeight="false" outlineLevel="0" collapsed="false">
      <c r="O6432" s="23" t="n">
        <v>124.240000000002</v>
      </c>
    </row>
    <row r="6433" customFormat="false" ht="12.75" hidden="false" customHeight="false" outlineLevel="0" collapsed="false">
      <c r="O6433" s="23" t="n">
        <v>124.250000000002</v>
      </c>
    </row>
    <row r="6434" customFormat="false" ht="12.75" hidden="false" customHeight="false" outlineLevel="0" collapsed="false">
      <c r="O6434" s="23" t="n">
        <v>124.260000000002</v>
      </c>
    </row>
    <row r="6435" customFormat="false" ht="12.75" hidden="false" customHeight="false" outlineLevel="0" collapsed="false">
      <c r="O6435" s="23" t="n">
        <v>124.270000000002</v>
      </c>
    </row>
    <row r="6436" customFormat="false" ht="12.75" hidden="false" customHeight="false" outlineLevel="0" collapsed="false">
      <c r="O6436" s="23" t="n">
        <v>124.280000000002</v>
      </c>
    </row>
    <row r="6437" customFormat="false" ht="12.75" hidden="false" customHeight="false" outlineLevel="0" collapsed="false">
      <c r="O6437" s="23" t="n">
        <v>124.290000000002</v>
      </c>
    </row>
    <row r="6438" customFormat="false" ht="12.75" hidden="false" customHeight="false" outlineLevel="0" collapsed="false">
      <c r="O6438" s="23" t="n">
        <v>124.300000000002</v>
      </c>
    </row>
    <row r="6439" customFormat="false" ht="12.75" hidden="false" customHeight="false" outlineLevel="0" collapsed="false">
      <c r="O6439" s="23" t="n">
        <v>124.310000000002</v>
      </c>
    </row>
    <row r="6440" customFormat="false" ht="12.75" hidden="false" customHeight="false" outlineLevel="0" collapsed="false">
      <c r="O6440" s="23" t="n">
        <v>124.320000000002</v>
      </c>
    </row>
    <row r="6441" customFormat="false" ht="12.75" hidden="false" customHeight="false" outlineLevel="0" collapsed="false">
      <c r="O6441" s="23" t="n">
        <v>124.330000000002</v>
      </c>
    </row>
    <row r="6442" customFormat="false" ht="12.75" hidden="false" customHeight="false" outlineLevel="0" collapsed="false">
      <c r="O6442" s="23" t="n">
        <v>124.340000000002</v>
      </c>
    </row>
    <row r="6443" customFormat="false" ht="12.75" hidden="false" customHeight="false" outlineLevel="0" collapsed="false">
      <c r="O6443" s="23" t="n">
        <v>124.350000000002</v>
      </c>
    </row>
    <row r="6444" customFormat="false" ht="12.75" hidden="false" customHeight="false" outlineLevel="0" collapsed="false">
      <c r="O6444" s="23" t="n">
        <v>124.360000000002</v>
      </c>
    </row>
    <row r="6445" customFormat="false" ht="12.75" hidden="false" customHeight="false" outlineLevel="0" collapsed="false">
      <c r="O6445" s="23" t="n">
        <v>124.370000000002</v>
      </c>
    </row>
    <row r="6446" customFormat="false" ht="12.75" hidden="false" customHeight="false" outlineLevel="0" collapsed="false">
      <c r="O6446" s="23" t="n">
        <v>124.380000000002</v>
      </c>
    </row>
    <row r="6447" customFormat="false" ht="12.75" hidden="false" customHeight="false" outlineLevel="0" collapsed="false">
      <c r="O6447" s="23" t="n">
        <v>124.390000000002</v>
      </c>
    </row>
    <row r="6448" customFormat="false" ht="12.75" hidden="false" customHeight="false" outlineLevel="0" collapsed="false">
      <c r="O6448" s="23" t="n">
        <v>124.400000000002</v>
      </c>
    </row>
    <row r="6449" customFormat="false" ht="12.75" hidden="false" customHeight="false" outlineLevel="0" collapsed="false">
      <c r="O6449" s="23" t="n">
        <v>124.410000000002</v>
      </c>
    </row>
    <row r="6450" customFormat="false" ht="12.75" hidden="false" customHeight="false" outlineLevel="0" collapsed="false">
      <c r="O6450" s="23" t="n">
        <v>124.420000000002</v>
      </c>
    </row>
    <row r="6451" customFormat="false" ht="12.75" hidden="false" customHeight="false" outlineLevel="0" collapsed="false">
      <c r="O6451" s="23" t="n">
        <v>124.430000000002</v>
      </c>
    </row>
    <row r="6452" customFormat="false" ht="12.75" hidden="false" customHeight="false" outlineLevel="0" collapsed="false">
      <c r="O6452" s="23" t="n">
        <v>124.440000000002</v>
      </c>
    </row>
    <row r="6453" customFormat="false" ht="12.75" hidden="false" customHeight="false" outlineLevel="0" collapsed="false">
      <c r="O6453" s="23" t="n">
        <v>124.450000000002</v>
      </c>
    </row>
    <row r="6454" customFormat="false" ht="12.75" hidden="false" customHeight="false" outlineLevel="0" collapsed="false">
      <c r="O6454" s="23" t="n">
        <v>124.460000000002</v>
      </c>
    </row>
    <row r="6455" customFormat="false" ht="12.75" hidden="false" customHeight="false" outlineLevel="0" collapsed="false">
      <c r="O6455" s="23" t="n">
        <v>124.470000000002</v>
      </c>
    </row>
    <row r="6456" customFormat="false" ht="12.75" hidden="false" customHeight="false" outlineLevel="0" collapsed="false">
      <c r="O6456" s="23" t="n">
        <v>124.480000000002</v>
      </c>
    </row>
    <row r="6457" customFormat="false" ht="12.75" hidden="false" customHeight="false" outlineLevel="0" collapsed="false">
      <c r="O6457" s="23" t="n">
        <v>124.490000000002</v>
      </c>
    </row>
    <row r="6458" customFormat="false" ht="12.75" hidden="false" customHeight="false" outlineLevel="0" collapsed="false">
      <c r="O6458" s="23" t="n">
        <v>124.500000000002</v>
      </c>
    </row>
    <row r="6459" customFormat="false" ht="12.75" hidden="false" customHeight="false" outlineLevel="0" collapsed="false">
      <c r="O6459" s="23" t="n">
        <v>124.510000000002</v>
      </c>
    </row>
    <row r="6460" customFormat="false" ht="12.75" hidden="false" customHeight="false" outlineLevel="0" collapsed="false">
      <c r="O6460" s="23" t="n">
        <v>124.520000000002</v>
      </c>
    </row>
    <row r="6461" customFormat="false" ht="12.75" hidden="false" customHeight="false" outlineLevel="0" collapsed="false">
      <c r="O6461" s="23" t="n">
        <v>124.530000000002</v>
      </c>
    </row>
    <row r="6462" customFormat="false" ht="12.75" hidden="false" customHeight="false" outlineLevel="0" collapsed="false">
      <c r="O6462" s="23" t="n">
        <v>124.540000000002</v>
      </c>
    </row>
    <row r="6463" customFormat="false" ht="12.75" hidden="false" customHeight="false" outlineLevel="0" collapsed="false">
      <c r="O6463" s="23" t="n">
        <v>124.550000000002</v>
      </c>
    </row>
    <row r="6464" customFormat="false" ht="12.75" hidden="false" customHeight="false" outlineLevel="0" collapsed="false">
      <c r="O6464" s="23" t="n">
        <v>124.560000000002</v>
      </c>
    </row>
    <row r="6465" customFormat="false" ht="12.75" hidden="false" customHeight="false" outlineLevel="0" collapsed="false">
      <c r="O6465" s="23" t="n">
        <v>124.570000000002</v>
      </c>
    </row>
    <row r="6466" customFormat="false" ht="12.75" hidden="false" customHeight="false" outlineLevel="0" collapsed="false">
      <c r="O6466" s="23" t="n">
        <v>124.580000000002</v>
      </c>
    </row>
    <row r="6467" customFormat="false" ht="12.75" hidden="false" customHeight="false" outlineLevel="0" collapsed="false">
      <c r="O6467" s="23" t="n">
        <v>124.590000000002</v>
      </c>
    </row>
    <row r="6468" customFormat="false" ht="12.75" hidden="false" customHeight="false" outlineLevel="0" collapsed="false">
      <c r="O6468" s="23" t="n">
        <v>124.600000000002</v>
      </c>
    </row>
    <row r="6469" customFormat="false" ht="12.75" hidden="false" customHeight="false" outlineLevel="0" collapsed="false">
      <c r="O6469" s="23" t="n">
        <v>124.610000000002</v>
      </c>
    </row>
    <row r="6470" customFormat="false" ht="12.75" hidden="false" customHeight="false" outlineLevel="0" collapsed="false">
      <c r="O6470" s="23" t="n">
        <v>124.620000000002</v>
      </c>
    </row>
    <row r="6471" customFormat="false" ht="12.75" hidden="false" customHeight="false" outlineLevel="0" collapsed="false">
      <c r="O6471" s="23" t="n">
        <v>124.630000000002</v>
      </c>
    </row>
    <row r="6472" customFormat="false" ht="12.75" hidden="false" customHeight="false" outlineLevel="0" collapsed="false">
      <c r="O6472" s="23" t="n">
        <v>124.640000000002</v>
      </c>
    </row>
    <row r="6473" customFormat="false" ht="12.75" hidden="false" customHeight="false" outlineLevel="0" collapsed="false">
      <c r="O6473" s="23" t="n">
        <v>124.650000000002</v>
      </c>
    </row>
    <row r="6474" customFormat="false" ht="12.75" hidden="false" customHeight="false" outlineLevel="0" collapsed="false">
      <c r="O6474" s="23" t="n">
        <v>124.660000000002</v>
      </c>
    </row>
    <row r="6475" customFormat="false" ht="12.75" hidden="false" customHeight="false" outlineLevel="0" collapsed="false">
      <c r="O6475" s="23" t="n">
        <v>124.670000000002</v>
      </c>
    </row>
    <row r="6476" customFormat="false" ht="12.75" hidden="false" customHeight="false" outlineLevel="0" collapsed="false">
      <c r="O6476" s="23" t="n">
        <v>124.680000000002</v>
      </c>
    </row>
    <row r="6477" customFormat="false" ht="12.75" hidden="false" customHeight="false" outlineLevel="0" collapsed="false">
      <c r="O6477" s="23" t="n">
        <v>124.690000000002</v>
      </c>
    </row>
    <row r="6478" customFormat="false" ht="12.75" hidden="false" customHeight="false" outlineLevel="0" collapsed="false">
      <c r="O6478" s="23" t="n">
        <v>124.700000000002</v>
      </c>
    </row>
    <row r="6479" customFormat="false" ht="12.75" hidden="false" customHeight="false" outlineLevel="0" collapsed="false">
      <c r="O6479" s="23" t="n">
        <v>124.710000000002</v>
      </c>
    </row>
    <row r="6480" customFormat="false" ht="12.75" hidden="false" customHeight="false" outlineLevel="0" collapsed="false">
      <c r="O6480" s="23" t="n">
        <v>124.720000000002</v>
      </c>
    </row>
    <row r="6481" customFormat="false" ht="12.75" hidden="false" customHeight="false" outlineLevel="0" collapsed="false">
      <c r="O6481" s="23" t="n">
        <v>124.730000000002</v>
      </c>
    </row>
    <row r="6482" customFormat="false" ht="12.75" hidden="false" customHeight="false" outlineLevel="0" collapsed="false">
      <c r="O6482" s="23" t="n">
        <v>124.740000000002</v>
      </c>
    </row>
    <row r="6483" customFormat="false" ht="12.75" hidden="false" customHeight="false" outlineLevel="0" collapsed="false">
      <c r="O6483" s="23" t="n">
        <v>124.750000000002</v>
      </c>
    </row>
    <row r="6484" customFormat="false" ht="12.75" hidden="false" customHeight="false" outlineLevel="0" collapsed="false">
      <c r="O6484" s="23" t="n">
        <v>124.760000000002</v>
      </c>
    </row>
    <row r="6485" customFormat="false" ht="12.75" hidden="false" customHeight="false" outlineLevel="0" collapsed="false">
      <c r="O6485" s="23" t="n">
        <v>124.770000000002</v>
      </c>
    </row>
    <row r="6486" customFormat="false" ht="12.75" hidden="false" customHeight="false" outlineLevel="0" collapsed="false">
      <c r="O6486" s="23" t="n">
        <v>124.780000000002</v>
      </c>
    </row>
    <row r="6487" customFormat="false" ht="12.75" hidden="false" customHeight="false" outlineLevel="0" collapsed="false">
      <c r="O6487" s="23" t="n">
        <v>124.790000000002</v>
      </c>
    </row>
    <row r="6488" customFormat="false" ht="12.75" hidden="false" customHeight="false" outlineLevel="0" collapsed="false">
      <c r="O6488" s="23" t="n">
        <v>124.800000000002</v>
      </c>
    </row>
    <row r="6489" customFormat="false" ht="12.75" hidden="false" customHeight="false" outlineLevel="0" collapsed="false">
      <c r="O6489" s="23" t="n">
        <v>124.810000000002</v>
      </c>
    </row>
    <row r="6490" customFormat="false" ht="12.75" hidden="false" customHeight="false" outlineLevel="0" collapsed="false">
      <c r="O6490" s="23" t="n">
        <v>124.820000000002</v>
      </c>
    </row>
    <row r="6491" customFormat="false" ht="12.75" hidden="false" customHeight="false" outlineLevel="0" collapsed="false">
      <c r="O6491" s="23" t="n">
        <v>124.830000000002</v>
      </c>
    </row>
    <row r="6492" customFormat="false" ht="12.75" hidden="false" customHeight="false" outlineLevel="0" collapsed="false">
      <c r="O6492" s="23" t="n">
        <v>124.840000000003</v>
      </c>
    </row>
    <row r="6493" customFormat="false" ht="12.75" hidden="false" customHeight="false" outlineLevel="0" collapsed="false">
      <c r="O6493" s="23" t="n">
        <v>124.850000000003</v>
      </c>
    </row>
    <row r="6494" customFormat="false" ht="12.75" hidden="false" customHeight="false" outlineLevel="0" collapsed="false">
      <c r="O6494" s="23" t="n">
        <v>124.860000000003</v>
      </c>
    </row>
    <row r="6495" customFormat="false" ht="12.75" hidden="false" customHeight="false" outlineLevel="0" collapsed="false">
      <c r="O6495" s="23" t="n">
        <v>124.870000000003</v>
      </c>
    </row>
    <row r="6496" customFormat="false" ht="12.75" hidden="false" customHeight="false" outlineLevel="0" collapsed="false">
      <c r="O6496" s="23" t="n">
        <v>124.880000000003</v>
      </c>
    </row>
    <row r="6497" customFormat="false" ht="12.75" hidden="false" customHeight="false" outlineLevel="0" collapsed="false">
      <c r="O6497" s="23" t="n">
        <v>124.890000000003</v>
      </c>
    </row>
    <row r="6498" customFormat="false" ht="12.75" hidden="false" customHeight="false" outlineLevel="0" collapsed="false">
      <c r="O6498" s="23" t="n">
        <v>124.900000000003</v>
      </c>
    </row>
    <row r="6499" customFormat="false" ht="12.75" hidden="false" customHeight="false" outlineLevel="0" collapsed="false">
      <c r="O6499" s="23" t="n">
        <v>124.910000000003</v>
      </c>
    </row>
    <row r="6500" customFormat="false" ht="12.75" hidden="false" customHeight="false" outlineLevel="0" collapsed="false">
      <c r="O6500" s="23" t="n">
        <v>124.920000000003</v>
      </c>
    </row>
    <row r="6501" customFormat="false" ht="12.75" hidden="false" customHeight="false" outlineLevel="0" collapsed="false">
      <c r="O6501" s="23" t="n">
        <v>124.930000000003</v>
      </c>
    </row>
    <row r="6502" customFormat="false" ht="12.75" hidden="false" customHeight="false" outlineLevel="0" collapsed="false">
      <c r="O6502" s="23" t="n">
        <v>124.940000000003</v>
      </c>
    </row>
    <row r="6503" customFormat="false" ht="12.75" hidden="false" customHeight="false" outlineLevel="0" collapsed="false">
      <c r="O6503" s="23" t="n">
        <v>124.950000000003</v>
      </c>
    </row>
    <row r="6504" customFormat="false" ht="12.75" hidden="false" customHeight="false" outlineLevel="0" collapsed="false">
      <c r="O6504" s="23" t="n">
        <v>124.960000000003</v>
      </c>
    </row>
    <row r="6505" customFormat="false" ht="12.75" hidden="false" customHeight="false" outlineLevel="0" collapsed="false">
      <c r="O6505" s="23" t="n">
        <v>124.970000000003</v>
      </c>
    </row>
    <row r="6506" customFormat="false" ht="12.75" hidden="false" customHeight="false" outlineLevel="0" collapsed="false">
      <c r="O6506" s="23" t="n">
        <v>124.980000000003</v>
      </c>
    </row>
    <row r="6507" customFormat="false" ht="12.75" hidden="false" customHeight="false" outlineLevel="0" collapsed="false">
      <c r="O6507" s="23" t="n">
        <v>124.990000000003</v>
      </c>
    </row>
    <row r="6508" customFormat="false" ht="12.75" hidden="false" customHeight="false" outlineLevel="0" collapsed="false">
      <c r="O6508" s="23" t="n">
        <v>125.000000000003</v>
      </c>
    </row>
    <row r="6509" customFormat="false" ht="12.75" hidden="false" customHeight="false" outlineLevel="0" collapsed="false">
      <c r="O6509" s="23" t="n">
        <v>125.010000000003</v>
      </c>
    </row>
    <row r="6510" customFormat="false" ht="12.75" hidden="false" customHeight="false" outlineLevel="0" collapsed="false">
      <c r="O6510" s="23" t="n">
        <v>125.020000000003</v>
      </c>
    </row>
    <row r="6511" customFormat="false" ht="12.75" hidden="false" customHeight="false" outlineLevel="0" collapsed="false">
      <c r="O6511" s="23" t="n">
        <v>125.030000000003</v>
      </c>
    </row>
    <row r="6512" customFormat="false" ht="12.75" hidden="false" customHeight="false" outlineLevel="0" collapsed="false">
      <c r="O6512" s="23" t="n">
        <v>125.040000000003</v>
      </c>
    </row>
    <row r="6513" customFormat="false" ht="12.75" hidden="false" customHeight="false" outlineLevel="0" collapsed="false">
      <c r="O6513" s="23" t="n">
        <v>125.050000000003</v>
      </c>
    </row>
    <row r="6514" customFormat="false" ht="12.75" hidden="false" customHeight="false" outlineLevel="0" collapsed="false">
      <c r="O6514" s="23" t="n">
        <v>125.060000000003</v>
      </c>
    </row>
    <row r="6515" customFormat="false" ht="12.75" hidden="false" customHeight="false" outlineLevel="0" collapsed="false">
      <c r="O6515" s="23" t="n">
        <v>125.070000000003</v>
      </c>
    </row>
    <row r="6516" customFormat="false" ht="12.75" hidden="false" customHeight="false" outlineLevel="0" collapsed="false">
      <c r="O6516" s="23" t="n">
        <v>125.080000000003</v>
      </c>
    </row>
    <row r="6517" customFormat="false" ht="12.75" hidden="false" customHeight="false" outlineLevel="0" collapsed="false">
      <c r="O6517" s="23" t="n">
        <v>125.090000000003</v>
      </c>
    </row>
    <row r="6518" customFormat="false" ht="12.75" hidden="false" customHeight="false" outlineLevel="0" collapsed="false">
      <c r="O6518" s="23" t="n">
        <v>125.100000000003</v>
      </c>
    </row>
    <row r="6519" customFormat="false" ht="12.75" hidden="false" customHeight="false" outlineLevel="0" collapsed="false">
      <c r="O6519" s="23" t="n">
        <v>125.110000000003</v>
      </c>
    </row>
    <row r="6520" customFormat="false" ht="12.75" hidden="false" customHeight="false" outlineLevel="0" collapsed="false">
      <c r="O6520" s="23" t="n">
        <v>125.120000000003</v>
      </c>
    </row>
    <row r="6521" customFormat="false" ht="12.75" hidden="false" customHeight="false" outlineLevel="0" collapsed="false">
      <c r="O6521" s="23" t="n">
        <v>125.130000000003</v>
      </c>
    </row>
    <row r="6522" customFormat="false" ht="12.75" hidden="false" customHeight="false" outlineLevel="0" collapsed="false">
      <c r="O6522" s="23" t="n">
        <v>125.140000000003</v>
      </c>
    </row>
    <row r="6523" customFormat="false" ht="12.75" hidden="false" customHeight="false" outlineLevel="0" collapsed="false">
      <c r="O6523" s="23" t="n">
        <v>125.150000000003</v>
      </c>
    </row>
    <row r="6524" customFormat="false" ht="12.75" hidden="false" customHeight="false" outlineLevel="0" collapsed="false">
      <c r="O6524" s="23" t="n">
        <v>125.160000000003</v>
      </c>
    </row>
    <row r="6525" customFormat="false" ht="12.75" hidden="false" customHeight="false" outlineLevel="0" collapsed="false">
      <c r="O6525" s="23" t="n">
        <v>125.170000000003</v>
      </c>
    </row>
    <row r="6526" customFormat="false" ht="12.75" hidden="false" customHeight="false" outlineLevel="0" collapsed="false">
      <c r="O6526" s="23" t="n">
        <v>125.180000000003</v>
      </c>
    </row>
    <row r="6527" customFormat="false" ht="12.75" hidden="false" customHeight="false" outlineLevel="0" collapsed="false">
      <c r="O6527" s="23" t="n">
        <v>125.190000000003</v>
      </c>
    </row>
    <row r="6528" customFormat="false" ht="12.75" hidden="false" customHeight="false" outlineLevel="0" collapsed="false">
      <c r="O6528" s="23" t="n">
        <v>125.200000000003</v>
      </c>
    </row>
    <row r="6529" customFormat="false" ht="12.75" hidden="false" customHeight="false" outlineLevel="0" collapsed="false">
      <c r="O6529" s="23" t="n">
        <v>125.210000000003</v>
      </c>
    </row>
    <row r="6530" customFormat="false" ht="12.75" hidden="false" customHeight="false" outlineLevel="0" collapsed="false">
      <c r="O6530" s="23" t="n">
        <v>125.220000000003</v>
      </c>
    </row>
    <row r="6531" customFormat="false" ht="12.75" hidden="false" customHeight="false" outlineLevel="0" collapsed="false">
      <c r="O6531" s="23" t="n">
        <v>125.230000000003</v>
      </c>
    </row>
    <row r="6532" customFormat="false" ht="12.75" hidden="false" customHeight="false" outlineLevel="0" collapsed="false">
      <c r="O6532" s="23" t="n">
        <v>125.240000000003</v>
      </c>
    </row>
    <row r="6533" customFormat="false" ht="12.75" hidden="false" customHeight="false" outlineLevel="0" collapsed="false">
      <c r="O6533" s="23" t="n">
        <v>125.250000000003</v>
      </c>
    </row>
    <row r="6534" customFormat="false" ht="12.75" hidden="false" customHeight="false" outlineLevel="0" collapsed="false">
      <c r="O6534" s="23" t="n">
        <v>125.260000000003</v>
      </c>
    </row>
    <row r="6535" customFormat="false" ht="12.75" hidden="false" customHeight="false" outlineLevel="0" collapsed="false">
      <c r="O6535" s="23" t="n">
        <v>125.270000000003</v>
      </c>
    </row>
    <row r="6536" customFormat="false" ht="12.75" hidden="false" customHeight="false" outlineLevel="0" collapsed="false">
      <c r="O6536" s="23" t="n">
        <v>125.280000000003</v>
      </c>
    </row>
    <row r="6537" customFormat="false" ht="12.75" hidden="false" customHeight="false" outlineLevel="0" collapsed="false">
      <c r="O6537" s="23" t="n">
        <v>125.290000000003</v>
      </c>
    </row>
    <row r="6538" customFormat="false" ht="12.75" hidden="false" customHeight="false" outlineLevel="0" collapsed="false">
      <c r="O6538" s="23" t="n">
        <v>125.300000000003</v>
      </c>
    </row>
    <row r="6539" customFormat="false" ht="12.75" hidden="false" customHeight="false" outlineLevel="0" collapsed="false">
      <c r="O6539" s="23" t="n">
        <v>125.310000000003</v>
      </c>
    </row>
    <row r="6540" customFormat="false" ht="12.75" hidden="false" customHeight="false" outlineLevel="0" collapsed="false">
      <c r="O6540" s="23" t="n">
        <v>125.320000000003</v>
      </c>
    </row>
    <row r="6541" customFormat="false" ht="12.75" hidden="false" customHeight="false" outlineLevel="0" collapsed="false">
      <c r="O6541" s="23" t="n">
        <v>125.330000000003</v>
      </c>
    </row>
    <row r="6542" customFormat="false" ht="12.75" hidden="false" customHeight="false" outlineLevel="0" collapsed="false">
      <c r="O6542" s="23" t="n">
        <v>125.340000000003</v>
      </c>
    </row>
    <row r="6543" customFormat="false" ht="12.75" hidden="false" customHeight="false" outlineLevel="0" collapsed="false">
      <c r="O6543" s="23" t="n">
        <v>125.350000000003</v>
      </c>
    </row>
    <row r="6544" customFormat="false" ht="12.75" hidden="false" customHeight="false" outlineLevel="0" collapsed="false">
      <c r="O6544" s="23" t="n">
        <v>125.360000000003</v>
      </c>
    </row>
    <row r="6545" customFormat="false" ht="12.75" hidden="false" customHeight="false" outlineLevel="0" collapsed="false">
      <c r="O6545" s="23" t="n">
        <v>125.370000000003</v>
      </c>
    </row>
    <row r="6546" customFormat="false" ht="12.75" hidden="false" customHeight="false" outlineLevel="0" collapsed="false">
      <c r="O6546" s="23" t="n">
        <v>125.380000000003</v>
      </c>
    </row>
    <row r="6547" customFormat="false" ht="12.75" hidden="false" customHeight="false" outlineLevel="0" collapsed="false">
      <c r="O6547" s="23" t="n">
        <v>125.390000000003</v>
      </c>
    </row>
    <row r="6548" customFormat="false" ht="12.75" hidden="false" customHeight="false" outlineLevel="0" collapsed="false">
      <c r="O6548" s="23" t="n">
        <v>125.400000000003</v>
      </c>
    </row>
    <row r="6549" customFormat="false" ht="12.75" hidden="false" customHeight="false" outlineLevel="0" collapsed="false">
      <c r="O6549" s="23" t="n">
        <v>125.410000000003</v>
      </c>
    </row>
    <row r="6550" customFormat="false" ht="12.75" hidden="false" customHeight="false" outlineLevel="0" collapsed="false">
      <c r="O6550" s="23" t="n">
        <v>125.420000000003</v>
      </c>
    </row>
    <row r="6551" customFormat="false" ht="12.75" hidden="false" customHeight="false" outlineLevel="0" collapsed="false">
      <c r="O6551" s="23" t="n">
        <v>125.430000000003</v>
      </c>
    </row>
    <row r="6552" customFormat="false" ht="12.75" hidden="false" customHeight="false" outlineLevel="0" collapsed="false">
      <c r="O6552" s="23" t="n">
        <v>125.440000000003</v>
      </c>
    </row>
    <row r="6553" customFormat="false" ht="12.75" hidden="false" customHeight="false" outlineLevel="0" collapsed="false">
      <c r="O6553" s="23" t="n">
        <v>125.450000000003</v>
      </c>
    </row>
    <row r="6554" customFormat="false" ht="12.75" hidden="false" customHeight="false" outlineLevel="0" collapsed="false">
      <c r="O6554" s="23" t="n">
        <v>125.460000000003</v>
      </c>
    </row>
    <row r="6555" customFormat="false" ht="12.75" hidden="false" customHeight="false" outlineLevel="0" collapsed="false">
      <c r="O6555" s="23" t="n">
        <v>125.470000000003</v>
      </c>
    </row>
    <row r="6556" customFormat="false" ht="12.75" hidden="false" customHeight="false" outlineLevel="0" collapsed="false">
      <c r="O6556" s="23" t="n">
        <v>125.480000000003</v>
      </c>
    </row>
    <row r="6557" customFormat="false" ht="12.75" hidden="false" customHeight="false" outlineLevel="0" collapsed="false">
      <c r="O6557" s="23" t="n">
        <v>125.490000000003</v>
      </c>
    </row>
    <row r="6558" customFormat="false" ht="12.75" hidden="false" customHeight="false" outlineLevel="0" collapsed="false">
      <c r="O6558" s="23" t="n">
        <v>125.500000000003</v>
      </c>
    </row>
    <row r="6559" customFormat="false" ht="12.75" hidden="false" customHeight="false" outlineLevel="0" collapsed="false">
      <c r="O6559" s="23" t="n">
        <v>125.510000000003</v>
      </c>
    </row>
    <row r="6560" customFormat="false" ht="12.75" hidden="false" customHeight="false" outlineLevel="0" collapsed="false">
      <c r="O6560" s="23" t="n">
        <v>125.520000000003</v>
      </c>
    </row>
    <row r="6561" customFormat="false" ht="12.75" hidden="false" customHeight="false" outlineLevel="0" collapsed="false">
      <c r="O6561" s="23" t="n">
        <v>125.530000000003</v>
      </c>
    </row>
    <row r="6562" customFormat="false" ht="12.75" hidden="false" customHeight="false" outlineLevel="0" collapsed="false">
      <c r="O6562" s="23" t="n">
        <v>125.540000000003</v>
      </c>
    </row>
    <row r="6563" customFormat="false" ht="12.75" hidden="false" customHeight="false" outlineLevel="0" collapsed="false">
      <c r="O6563" s="23" t="n">
        <v>125.550000000003</v>
      </c>
    </row>
    <row r="6564" customFormat="false" ht="12.75" hidden="false" customHeight="false" outlineLevel="0" collapsed="false">
      <c r="O6564" s="23" t="n">
        <v>125.560000000003</v>
      </c>
    </row>
    <row r="6565" customFormat="false" ht="12.75" hidden="false" customHeight="false" outlineLevel="0" collapsed="false">
      <c r="O6565" s="23" t="n">
        <v>125.570000000003</v>
      </c>
    </row>
    <row r="6566" customFormat="false" ht="12.75" hidden="false" customHeight="false" outlineLevel="0" collapsed="false">
      <c r="O6566" s="23" t="n">
        <v>125.580000000003</v>
      </c>
    </row>
    <row r="6567" customFormat="false" ht="12.75" hidden="false" customHeight="false" outlineLevel="0" collapsed="false">
      <c r="O6567" s="23" t="n">
        <v>125.590000000003</v>
      </c>
    </row>
    <row r="6568" customFormat="false" ht="12.75" hidden="false" customHeight="false" outlineLevel="0" collapsed="false">
      <c r="O6568" s="23" t="n">
        <v>125.600000000003</v>
      </c>
    </row>
    <row r="6569" customFormat="false" ht="12.75" hidden="false" customHeight="false" outlineLevel="0" collapsed="false">
      <c r="O6569" s="23" t="n">
        <v>125.610000000003</v>
      </c>
    </row>
    <row r="6570" customFormat="false" ht="12.75" hidden="false" customHeight="false" outlineLevel="0" collapsed="false">
      <c r="O6570" s="23" t="n">
        <v>125.620000000003</v>
      </c>
    </row>
    <row r="6571" customFormat="false" ht="12.75" hidden="false" customHeight="false" outlineLevel="0" collapsed="false">
      <c r="O6571" s="23" t="n">
        <v>125.630000000003</v>
      </c>
    </row>
    <row r="6572" customFormat="false" ht="12.75" hidden="false" customHeight="false" outlineLevel="0" collapsed="false">
      <c r="O6572" s="23" t="n">
        <v>125.640000000003</v>
      </c>
    </row>
    <row r="6573" customFormat="false" ht="12.75" hidden="false" customHeight="false" outlineLevel="0" collapsed="false">
      <c r="O6573" s="23" t="n">
        <v>125.650000000003</v>
      </c>
    </row>
    <row r="6574" customFormat="false" ht="12.75" hidden="false" customHeight="false" outlineLevel="0" collapsed="false">
      <c r="O6574" s="23" t="n">
        <v>125.660000000003</v>
      </c>
    </row>
    <row r="6575" customFormat="false" ht="12.75" hidden="false" customHeight="false" outlineLevel="0" collapsed="false">
      <c r="O6575" s="23" t="n">
        <v>125.670000000003</v>
      </c>
    </row>
    <row r="6576" customFormat="false" ht="12.75" hidden="false" customHeight="false" outlineLevel="0" collapsed="false">
      <c r="O6576" s="23" t="n">
        <v>125.680000000003</v>
      </c>
    </row>
    <row r="6577" customFormat="false" ht="12.75" hidden="false" customHeight="false" outlineLevel="0" collapsed="false">
      <c r="O6577" s="23" t="n">
        <v>125.690000000003</v>
      </c>
    </row>
    <row r="6578" customFormat="false" ht="12.75" hidden="false" customHeight="false" outlineLevel="0" collapsed="false">
      <c r="O6578" s="23" t="n">
        <v>125.700000000003</v>
      </c>
    </row>
    <row r="6579" customFormat="false" ht="12.75" hidden="false" customHeight="false" outlineLevel="0" collapsed="false">
      <c r="O6579" s="23" t="n">
        <v>125.710000000003</v>
      </c>
    </row>
    <row r="6580" customFormat="false" ht="12.75" hidden="false" customHeight="false" outlineLevel="0" collapsed="false">
      <c r="O6580" s="23" t="n">
        <v>125.720000000003</v>
      </c>
    </row>
    <row r="6581" customFormat="false" ht="12.75" hidden="false" customHeight="false" outlineLevel="0" collapsed="false">
      <c r="O6581" s="23" t="n">
        <v>125.730000000003</v>
      </c>
    </row>
    <row r="6582" customFormat="false" ht="12.75" hidden="false" customHeight="false" outlineLevel="0" collapsed="false">
      <c r="O6582" s="23" t="n">
        <v>125.740000000003</v>
      </c>
    </row>
    <row r="6583" customFormat="false" ht="12.75" hidden="false" customHeight="false" outlineLevel="0" collapsed="false">
      <c r="O6583" s="23" t="n">
        <v>125.750000000003</v>
      </c>
    </row>
    <row r="6584" customFormat="false" ht="12.75" hidden="false" customHeight="false" outlineLevel="0" collapsed="false">
      <c r="O6584" s="23" t="n">
        <v>125.760000000003</v>
      </c>
    </row>
    <row r="6585" customFormat="false" ht="12.75" hidden="false" customHeight="false" outlineLevel="0" collapsed="false">
      <c r="O6585" s="23" t="n">
        <v>125.770000000003</v>
      </c>
    </row>
    <row r="6586" customFormat="false" ht="12.75" hidden="false" customHeight="false" outlineLevel="0" collapsed="false">
      <c r="O6586" s="23" t="n">
        <v>125.780000000003</v>
      </c>
    </row>
    <row r="6587" customFormat="false" ht="12.75" hidden="false" customHeight="false" outlineLevel="0" collapsed="false">
      <c r="O6587" s="23" t="n">
        <v>125.790000000003</v>
      </c>
    </row>
    <row r="6588" customFormat="false" ht="12.75" hidden="false" customHeight="false" outlineLevel="0" collapsed="false">
      <c r="O6588" s="23" t="n">
        <v>125.800000000003</v>
      </c>
    </row>
    <row r="6589" customFormat="false" ht="12.75" hidden="false" customHeight="false" outlineLevel="0" collapsed="false">
      <c r="O6589" s="23" t="n">
        <v>125.810000000003</v>
      </c>
    </row>
    <row r="6590" customFormat="false" ht="12.75" hidden="false" customHeight="false" outlineLevel="0" collapsed="false">
      <c r="O6590" s="23" t="n">
        <v>125.820000000003</v>
      </c>
    </row>
    <row r="6591" customFormat="false" ht="12.75" hidden="false" customHeight="false" outlineLevel="0" collapsed="false">
      <c r="O6591" s="23" t="n">
        <v>125.830000000003</v>
      </c>
    </row>
    <row r="6592" customFormat="false" ht="12.75" hidden="false" customHeight="false" outlineLevel="0" collapsed="false">
      <c r="O6592" s="23" t="n">
        <v>125.840000000003</v>
      </c>
    </row>
    <row r="6593" customFormat="false" ht="12.75" hidden="false" customHeight="false" outlineLevel="0" collapsed="false">
      <c r="O6593" s="23" t="n">
        <v>125.850000000003</v>
      </c>
    </row>
    <row r="6594" customFormat="false" ht="12.75" hidden="false" customHeight="false" outlineLevel="0" collapsed="false">
      <c r="O6594" s="23" t="n">
        <v>125.860000000003</v>
      </c>
    </row>
    <row r="6595" customFormat="false" ht="12.75" hidden="false" customHeight="false" outlineLevel="0" collapsed="false">
      <c r="O6595" s="23" t="n">
        <v>125.870000000003</v>
      </c>
    </row>
    <row r="6596" customFormat="false" ht="12.75" hidden="false" customHeight="false" outlineLevel="0" collapsed="false">
      <c r="O6596" s="23" t="n">
        <v>125.880000000003</v>
      </c>
    </row>
    <row r="6597" customFormat="false" ht="12.75" hidden="false" customHeight="false" outlineLevel="0" collapsed="false">
      <c r="O6597" s="23" t="n">
        <v>125.890000000003</v>
      </c>
    </row>
    <row r="6598" customFormat="false" ht="12.75" hidden="false" customHeight="false" outlineLevel="0" collapsed="false">
      <c r="O6598" s="23" t="n">
        <v>125.900000000003</v>
      </c>
    </row>
    <row r="6599" customFormat="false" ht="12.75" hidden="false" customHeight="false" outlineLevel="0" collapsed="false">
      <c r="O6599" s="23" t="n">
        <v>125.910000000003</v>
      </c>
    </row>
    <row r="6600" customFormat="false" ht="12.75" hidden="false" customHeight="false" outlineLevel="0" collapsed="false">
      <c r="O6600" s="23" t="n">
        <v>125.920000000003</v>
      </c>
    </row>
    <row r="6601" customFormat="false" ht="12.75" hidden="false" customHeight="false" outlineLevel="0" collapsed="false">
      <c r="O6601" s="23" t="n">
        <v>125.930000000003</v>
      </c>
    </row>
    <row r="6602" customFormat="false" ht="12.75" hidden="false" customHeight="false" outlineLevel="0" collapsed="false">
      <c r="O6602" s="23" t="n">
        <v>125.940000000003</v>
      </c>
    </row>
    <row r="6603" customFormat="false" ht="12.75" hidden="false" customHeight="false" outlineLevel="0" collapsed="false">
      <c r="O6603" s="23" t="n">
        <v>125.950000000003</v>
      </c>
    </row>
    <row r="6604" customFormat="false" ht="12.75" hidden="false" customHeight="false" outlineLevel="0" collapsed="false">
      <c r="O6604" s="23" t="n">
        <v>125.960000000003</v>
      </c>
    </row>
    <row r="6605" customFormat="false" ht="12.75" hidden="false" customHeight="false" outlineLevel="0" collapsed="false">
      <c r="O6605" s="23" t="n">
        <v>125.970000000003</v>
      </c>
    </row>
    <row r="6606" customFormat="false" ht="12.75" hidden="false" customHeight="false" outlineLevel="0" collapsed="false">
      <c r="O6606" s="23" t="n">
        <v>125.980000000003</v>
      </c>
    </row>
    <row r="6607" customFormat="false" ht="12.75" hidden="false" customHeight="false" outlineLevel="0" collapsed="false">
      <c r="O6607" s="23" t="n">
        <v>125.990000000003</v>
      </c>
    </row>
    <row r="6608" customFormat="false" ht="12.75" hidden="false" customHeight="false" outlineLevel="0" collapsed="false">
      <c r="O6608" s="23" t="n">
        <v>126.000000000003</v>
      </c>
    </row>
    <row r="6609" customFormat="false" ht="12.75" hidden="false" customHeight="false" outlineLevel="0" collapsed="false">
      <c r="O6609" s="23" t="n">
        <v>126.010000000003</v>
      </c>
    </row>
    <row r="6610" customFormat="false" ht="12.75" hidden="false" customHeight="false" outlineLevel="0" collapsed="false">
      <c r="O6610" s="23" t="n">
        <v>126.020000000003</v>
      </c>
    </row>
    <row r="6611" customFormat="false" ht="12.75" hidden="false" customHeight="false" outlineLevel="0" collapsed="false">
      <c r="O6611" s="23" t="n">
        <v>126.030000000003</v>
      </c>
    </row>
    <row r="6612" customFormat="false" ht="12.75" hidden="false" customHeight="false" outlineLevel="0" collapsed="false">
      <c r="O6612" s="23" t="n">
        <v>126.040000000003</v>
      </c>
    </row>
    <row r="6613" customFormat="false" ht="12.75" hidden="false" customHeight="false" outlineLevel="0" collapsed="false">
      <c r="O6613" s="23" t="n">
        <v>126.050000000003</v>
      </c>
    </row>
    <row r="6614" customFormat="false" ht="12.75" hidden="false" customHeight="false" outlineLevel="0" collapsed="false">
      <c r="O6614" s="23" t="n">
        <v>126.060000000003</v>
      </c>
    </row>
    <row r="6615" customFormat="false" ht="12.75" hidden="false" customHeight="false" outlineLevel="0" collapsed="false">
      <c r="O6615" s="23" t="n">
        <v>126.070000000003</v>
      </c>
    </row>
    <row r="6616" customFormat="false" ht="12.75" hidden="false" customHeight="false" outlineLevel="0" collapsed="false">
      <c r="O6616" s="23" t="n">
        <v>126.080000000003</v>
      </c>
    </row>
    <row r="6617" customFormat="false" ht="12.75" hidden="false" customHeight="false" outlineLevel="0" collapsed="false">
      <c r="O6617" s="23" t="n">
        <v>126.090000000003</v>
      </c>
    </row>
    <row r="6618" customFormat="false" ht="12.75" hidden="false" customHeight="false" outlineLevel="0" collapsed="false">
      <c r="O6618" s="23" t="n">
        <v>126.100000000003</v>
      </c>
    </row>
    <row r="6619" customFormat="false" ht="12.75" hidden="false" customHeight="false" outlineLevel="0" collapsed="false">
      <c r="O6619" s="23" t="n">
        <v>126.110000000003</v>
      </c>
    </row>
    <row r="6620" customFormat="false" ht="12.75" hidden="false" customHeight="false" outlineLevel="0" collapsed="false">
      <c r="O6620" s="23" t="n">
        <v>126.120000000003</v>
      </c>
    </row>
    <row r="6621" customFormat="false" ht="12.75" hidden="false" customHeight="false" outlineLevel="0" collapsed="false">
      <c r="O6621" s="23" t="n">
        <v>126.130000000003</v>
      </c>
    </row>
    <row r="6622" customFormat="false" ht="12.75" hidden="false" customHeight="false" outlineLevel="0" collapsed="false">
      <c r="O6622" s="23" t="n">
        <v>126.140000000003</v>
      </c>
    </row>
    <row r="6623" customFormat="false" ht="12.75" hidden="false" customHeight="false" outlineLevel="0" collapsed="false">
      <c r="O6623" s="23" t="n">
        <v>126.150000000003</v>
      </c>
    </row>
    <row r="6624" customFormat="false" ht="12.75" hidden="false" customHeight="false" outlineLevel="0" collapsed="false">
      <c r="O6624" s="23" t="n">
        <v>126.160000000003</v>
      </c>
    </row>
    <row r="6625" customFormat="false" ht="12.75" hidden="false" customHeight="false" outlineLevel="0" collapsed="false">
      <c r="O6625" s="23" t="n">
        <v>126.170000000003</v>
      </c>
    </row>
    <row r="6626" customFormat="false" ht="12.75" hidden="false" customHeight="false" outlineLevel="0" collapsed="false">
      <c r="O6626" s="23" t="n">
        <v>126.180000000003</v>
      </c>
    </row>
    <row r="6627" customFormat="false" ht="12.75" hidden="false" customHeight="false" outlineLevel="0" collapsed="false">
      <c r="O6627" s="23" t="n">
        <v>126.190000000003</v>
      </c>
    </row>
    <row r="6628" customFormat="false" ht="12.75" hidden="false" customHeight="false" outlineLevel="0" collapsed="false">
      <c r="O6628" s="23" t="n">
        <v>126.200000000003</v>
      </c>
    </row>
    <row r="6629" customFormat="false" ht="12.75" hidden="false" customHeight="false" outlineLevel="0" collapsed="false">
      <c r="O6629" s="23" t="n">
        <v>126.210000000003</v>
      </c>
    </row>
    <row r="6630" customFormat="false" ht="12.75" hidden="false" customHeight="false" outlineLevel="0" collapsed="false">
      <c r="O6630" s="23" t="n">
        <v>126.220000000003</v>
      </c>
    </row>
    <row r="6631" customFormat="false" ht="12.75" hidden="false" customHeight="false" outlineLevel="0" collapsed="false">
      <c r="O6631" s="23" t="n">
        <v>126.230000000003</v>
      </c>
    </row>
    <row r="6632" customFormat="false" ht="12.75" hidden="false" customHeight="false" outlineLevel="0" collapsed="false">
      <c r="O6632" s="23" t="n">
        <v>126.240000000003</v>
      </c>
    </row>
    <row r="6633" customFormat="false" ht="12.75" hidden="false" customHeight="false" outlineLevel="0" collapsed="false">
      <c r="O6633" s="23" t="n">
        <v>126.250000000003</v>
      </c>
    </row>
    <row r="6634" customFormat="false" ht="12.75" hidden="false" customHeight="false" outlineLevel="0" collapsed="false">
      <c r="O6634" s="23" t="n">
        <v>126.260000000003</v>
      </c>
    </row>
    <row r="6635" customFormat="false" ht="12.75" hidden="false" customHeight="false" outlineLevel="0" collapsed="false">
      <c r="O6635" s="23" t="n">
        <v>126.270000000003</v>
      </c>
    </row>
    <row r="6636" customFormat="false" ht="12.75" hidden="false" customHeight="false" outlineLevel="0" collapsed="false">
      <c r="O6636" s="23" t="n">
        <v>126.280000000003</v>
      </c>
    </row>
    <row r="6637" customFormat="false" ht="12.75" hidden="false" customHeight="false" outlineLevel="0" collapsed="false">
      <c r="O6637" s="23" t="n">
        <v>126.290000000003</v>
      </c>
    </row>
    <row r="6638" customFormat="false" ht="12.75" hidden="false" customHeight="false" outlineLevel="0" collapsed="false">
      <c r="O6638" s="23" t="n">
        <v>126.300000000003</v>
      </c>
    </row>
    <row r="6639" customFormat="false" ht="12.75" hidden="false" customHeight="false" outlineLevel="0" collapsed="false">
      <c r="O6639" s="23" t="n">
        <v>126.310000000003</v>
      </c>
    </row>
    <row r="6640" customFormat="false" ht="12.75" hidden="false" customHeight="false" outlineLevel="0" collapsed="false">
      <c r="O6640" s="23" t="n">
        <v>126.320000000003</v>
      </c>
    </row>
    <row r="6641" customFormat="false" ht="12.75" hidden="false" customHeight="false" outlineLevel="0" collapsed="false">
      <c r="O6641" s="23" t="n">
        <v>126.330000000003</v>
      </c>
    </row>
    <row r="6642" customFormat="false" ht="12.75" hidden="false" customHeight="false" outlineLevel="0" collapsed="false">
      <c r="O6642" s="23" t="n">
        <v>126.340000000003</v>
      </c>
    </row>
    <row r="6643" customFormat="false" ht="12.75" hidden="false" customHeight="false" outlineLevel="0" collapsed="false">
      <c r="O6643" s="23" t="n">
        <v>126.350000000003</v>
      </c>
    </row>
    <row r="6644" customFormat="false" ht="12.75" hidden="false" customHeight="false" outlineLevel="0" collapsed="false">
      <c r="O6644" s="23" t="n">
        <v>126.360000000003</v>
      </c>
    </row>
    <row r="6645" customFormat="false" ht="12.75" hidden="false" customHeight="false" outlineLevel="0" collapsed="false">
      <c r="O6645" s="23" t="n">
        <v>126.370000000003</v>
      </c>
    </row>
    <row r="6646" customFormat="false" ht="12.75" hidden="false" customHeight="false" outlineLevel="0" collapsed="false">
      <c r="O6646" s="23" t="n">
        <v>126.380000000003</v>
      </c>
    </row>
    <row r="6647" customFormat="false" ht="12.75" hidden="false" customHeight="false" outlineLevel="0" collapsed="false">
      <c r="O6647" s="23" t="n">
        <v>126.390000000003</v>
      </c>
    </row>
    <row r="6648" customFormat="false" ht="12.75" hidden="false" customHeight="false" outlineLevel="0" collapsed="false">
      <c r="O6648" s="23" t="n">
        <v>126.400000000003</v>
      </c>
    </row>
    <row r="6649" customFormat="false" ht="12.75" hidden="false" customHeight="false" outlineLevel="0" collapsed="false">
      <c r="O6649" s="23" t="n">
        <v>126.410000000003</v>
      </c>
    </row>
    <row r="6650" customFormat="false" ht="12.75" hidden="false" customHeight="false" outlineLevel="0" collapsed="false">
      <c r="O6650" s="23" t="n">
        <v>126.420000000003</v>
      </c>
    </row>
    <row r="6651" customFormat="false" ht="12.75" hidden="false" customHeight="false" outlineLevel="0" collapsed="false">
      <c r="O6651" s="23" t="n">
        <v>126.430000000003</v>
      </c>
    </row>
    <row r="6652" customFormat="false" ht="12.75" hidden="false" customHeight="false" outlineLevel="0" collapsed="false">
      <c r="O6652" s="23" t="n">
        <v>126.440000000003</v>
      </c>
    </row>
    <row r="6653" customFormat="false" ht="12.75" hidden="false" customHeight="false" outlineLevel="0" collapsed="false">
      <c r="O6653" s="23" t="n">
        <v>126.450000000003</v>
      </c>
    </row>
    <row r="6654" customFormat="false" ht="12.75" hidden="false" customHeight="false" outlineLevel="0" collapsed="false">
      <c r="O6654" s="23" t="n">
        <v>126.460000000003</v>
      </c>
    </row>
    <row r="6655" customFormat="false" ht="12.75" hidden="false" customHeight="false" outlineLevel="0" collapsed="false">
      <c r="O6655" s="23" t="n">
        <v>126.470000000003</v>
      </c>
    </row>
    <row r="6656" customFormat="false" ht="12.75" hidden="false" customHeight="false" outlineLevel="0" collapsed="false">
      <c r="O6656" s="23" t="n">
        <v>126.480000000003</v>
      </c>
    </row>
    <row r="6657" customFormat="false" ht="12.75" hidden="false" customHeight="false" outlineLevel="0" collapsed="false">
      <c r="O6657" s="23" t="n">
        <v>126.490000000003</v>
      </c>
    </row>
    <row r="6658" customFormat="false" ht="12.75" hidden="false" customHeight="false" outlineLevel="0" collapsed="false">
      <c r="O6658" s="23" t="n">
        <v>126.500000000003</v>
      </c>
    </row>
    <row r="6659" customFormat="false" ht="12.75" hidden="false" customHeight="false" outlineLevel="0" collapsed="false">
      <c r="O6659" s="23" t="n">
        <v>126.510000000003</v>
      </c>
    </row>
    <row r="6660" customFormat="false" ht="12.75" hidden="false" customHeight="false" outlineLevel="0" collapsed="false">
      <c r="O6660" s="23" t="n">
        <v>126.520000000003</v>
      </c>
    </row>
    <row r="6661" customFormat="false" ht="12.75" hidden="false" customHeight="false" outlineLevel="0" collapsed="false">
      <c r="O6661" s="23" t="n">
        <v>126.530000000003</v>
      </c>
    </row>
    <row r="6662" customFormat="false" ht="12.75" hidden="false" customHeight="false" outlineLevel="0" collapsed="false">
      <c r="O6662" s="23" t="n">
        <v>126.540000000003</v>
      </c>
    </row>
    <row r="6663" customFormat="false" ht="12.75" hidden="false" customHeight="false" outlineLevel="0" collapsed="false">
      <c r="O6663" s="23" t="n">
        <v>126.550000000003</v>
      </c>
    </row>
    <row r="6664" customFormat="false" ht="12.75" hidden="false" customHeight="false" outlineLevel="0" collapsed="false">
      <c r="O6664" s="23" t="n">
        <v>126.560000000003</v>
      </c>
    </row>
    <row r="6665" customFormat="false" ht="12.75" hidden="false" customHeight="false" outlineLevel="0" collapsed="false">
      <c r="O6665" s="23" t="n">
        <v>126.570000000003</v>
      </c>
    </row>
    <row r="6666" customFormat="false" ht="12.75" hidden="false" customHeight="false" outlineLevel="0" collapsed="false">
      <c r="O6666" s="23" t="n">
        <v>126.580000000003</v>
      </c>
    </row>
    <row r="6667" customFormat="false" ht="12.75" hidden="false" customHeight="false" outlineLevel="0" collapsed="false">
      <c r="O6667" s="23" t="n">
        <v>126.590000000003</v>
      </c>
    </row>
    <row r="6668" customFormat="false" ht="12.75" hidden="false" customHeight="false" outlineLevel="0" collapsed="false">
      <c r="O6668" s="23" t="n">
        <v>126.600000000003</v>
      </c>
    </row>
    <row r="6669" customFormat="false" ht="12.75" hidden="false" customHeight="false" outlineLevel="0" collapsed="false">
      <c r="O6669" s="23" t="n">
        <v>126.610000000003</v>
      </c>
    </row>
    <row r="6670" customFormat="false" ht="12.75" hidden="false" customHeight="false" outlineLevel="0" collapsed="false">
      <c r="O6670" s="23" t="n">
        <v>126.620000000003</v>
      </c>
    </row>
    <row r="6671" customFormat="false" ht="12.75" hidden="false" customHeight="false" outlineLevel="0" collapsed="false">
      <c r="O6671" s="23" t="n">
        <v>126.630000000003</v>
      </c>
    </row>
    <row r="6672" customFormat="false" ht="12.75" hidden="false" customHeight="false" outlineLevel="0" collapsed="false">
      <c r="O6672" s="23" t="n">
        <v>126.640000000003</v>
      </c>
    </row>
    <row r="6673" customFormat="false" ht="12.75" hidden="false" customHeight="false" outlineLevel="0" collapsed="false">
      <c r="O6673" s="23" t="n">
        <v>126.650000000003</v>
      </c>
    </row>
    <row r="6674" customFormat="false" ht="12.75" hidden="false" customHeight="false" outlineLevel="0" collapsed="false">
      <c r="O6674" s="23" t="n">
        <v>126.660000000003</v>
      </c>
    </row>
    <row r="6675" customFormat="false" ht="12.75" hidden="false" customHeight="false" outlineLevel="0" collapsed="false">
      <c r="O6675" s="23" t="n">
        <v>126.670000000003</v>
      </c>
    </row>
    <row r="6676" customFormat="false" ht="12.75" hidden="false" customHeight="false" outlineLevel="0" collapsed="false">
      <c r="O6676" s="23" t="n">
        <v>126.680000000003</v>
      </c>
    </row>
    <row r="6677" customFormat="false" ht="12.75" hidden="false" customHeight="false" outlineLevel="0" collapsed="false">
      <c r="O6677" s="23" t="n">
        <v>126.690000000003</v>
      </c>
    </row>
    <row r="6678" customFormat="false" ht="12.75" hidden="false" customHeight="false" outlineLevel="0" collapsed="false">
      <c r="O6678" s="23" t="n">
        <v>126.700000000003</v>
      </c>
    </row>
    <row r="6679" customFormat="false" ht="12.75" hidden="false" customHeight="false" outlineLevel="0" collapsed="false">
      <c r="O6679" s="23" t="n">
        <v>126.710000000003</v>
      </c>
    </row>
    <row r="6680" customFormat="false" ht="12.75" hidden="false" customHeight="false" outlineLevel="0" collapsed="false">
      <c r="O6680" s="23" t="n">
        <v>126.720000000003</v>
      </c>
    </row>
    <row r="6681" customFormat="false" ht="12.75" hidden="false" customHeight="false" outlineLevel="0" collapsed="false">
      <c r="O6681" s="23" t="n">
        <v>126.730000000003</v>
      </c>
    </row>
    <row r="6682" customFormat="false" ht="12.75" hidden="false" customHeight="false" outlineLevel="0" collapsed="false">
      <c r="O6682" s="23" t="n">
        <v>126.740000000003</v>
      </c>
    </row>
    <row r="6683" customFormat="false" ht="12.75" hidden="false" customHeight="false" outlineLevel="0" collapsed="false">
      <c r="O6683" s="23" t="n">
        <v>126.750000000003</v>
      </c>
    </row>
    <row r="6684" customFormat="false" ht="12.75" hidden="false" customHeight="false" outlineLevel="0" collapsed="false">
      <c r="O6684" s="23" t="n">
        <v>126.760000000003</v>
      </c>
    </row>
    <row r="6685" customFormat="false" ht="12.75" hidden="false" customHeight="false" outlineLevel="0" collapsed="false">
      <c r="O6685" s="23" t="n">
        <v>126.770000000003</v>
      </c>
    </row>
    <row r="6686" customFormat="false" ht="12.75" hidden="false" customHeight="false" outlineLevel="0" collapsed="false">
      <c r="O6686" s="23" t="n">
        <v>126.780000000003</v>
      </c>
    </row>
    <row r="6687" customFormat="false" ht="12.75" hidden="false" customHeight="false" outlineLevel="0" collapsed="false">
      <c r="O6687" s="23" t="n">
        <v>126.790000000004</v>
      </c>
    </row>
    <row r="6688" customFormat="false" ht="12.75" hidden="false" customHeight="false" outlineLevel="0" collapsed="false">
      <c r="O6688" s="23" t="n">
        <v>126.800000000004</v>
      </c>
    </row>
    <row r="6689" customFormat="false" ht="12.75" hidden="false" customHeight="false" outlineLevel="0" collapsed="false">
      <c r="O6689" s="23" t="n">
        <v>126.810000000004</v>
      </c>
    </row>
    <row r="6690" customFormat="false" ht="12.75" hidden="false" customHeight="false" outlineLevel="0" collapsed="false">
      <c r="O6690" s="23" t="n">
        <v>126.820000000004</v>
      </c>
    </row>
    <row r="6691" customFormat="false" ht="12.75" hidden="false" customHeight="false" outlineLevel="0" collapsed="false">
      <c r="O6691" s="23" t="n">
        <v>126.830000000004</v>
      </c>
    </row>
    <row r="6692" customFormat="false" ht="12.75" hidden="false" customHeight="false" outlineLevel="0" collapsed="false">
      <c r="O6692" s="23" t="n">
        <v>126.840000000004</v>
      </c>
    </row>
    <row r="6693" customFormat="false" ht="12.75" hidden="false" customHeight="false" outlineLevel="0" collapsed="false">
      <c r="O6693" s="23" t="n">
        <v>126.850000000004</v>
      </c>
    </row>
    <row r="6694" customFormat="false" ht="12.75" hidden="false" customHeight="false" outlineLevel="0" collapsed="false">
      <c r="O6694" s="23" t="n">
        <v>126.860000000004</v>
      </c>
    </row>
    <row r="6695" customFormat="false" ht="12.75" hidden="false" customHeight="false" outlineLevel="0" collapsed="false">
      <c r="O6695" s="23" t="n">
        <v>126.870000000004</v>
      </c>
    </row>
    <row r="6696" customFormat="false" ht="12.75" hidden="false" customHeight="false" outlineLevel="0" collapsed="false">
      <c r="O6696" s="23" t="n">
        <v>126.880000000004</v>
      </c>
    </row>
    <row r="6697" customFormat="false" ht="12.75" hidden="false" customHeight="false" outlineLevel="0" collapsed="false">
      <c r="O6697" s="23" t="n">
        <v>126.890000000004</v>
      </c>
    </row>
    <row r="6698" customFormat="false" ht="12.75" hidden="false" customHeight="false" outlineLevel="0" collapsed="false">
      <c r="O6698" s="23" t="n">
        <v>126.900000000004</v>
      </c>
    </row>
    <row r="6699" customFormat="false" ht="12.75" hidden="false" customHeight="false" outlineLevel="0" collapsed="false">
      <c r="O6699" s="23" t="n">
        <v>126.910000000004</v>
      </c>
    </row>
    <row r="6700" customFormat="false" ht="12.75" hidden="false" customHeight="false" outlineLevel="0" collapsed="false">
      <c r="O6700" s="23" t="n">
        <v>126.920000000004</v>
      </c>
    </row>
    <row r="6701" customFormat="false" ht="12.75" hidden="false" customHeight="false" outlineLevel="0" collapsed="false">
      <c r="O6701" s="23" t="n">
        <v>126.930000000004</v>
      </c>
    </row>
    <row r="6702" customFormat="false" ht="12.75" hidden="false" customHeight="false" outlineLevel="0" collapsed="false">
      <c r="O6702" s="23" t="n">
        <v>126.940000000004</v>
      </c>
    </row>
    <row r="6703" customFormat="false" ht="12.75" hidden="false" customHeight="false" outlineLevel="0" collapsed="false">
      <c r="O6703" s="23" t="n">
        <v>126.950000000004</v>
      </c>
    </row>
    <row r="6704" customFormat="false" ht="12.75" hidden="false" customHeight="false" outlineLevel="0" collapsed="false">
      <c r="O6704" s="23" t="n">
        <v>126.960000000004</v>
      </c>
    </row>
    <row r="6705" customFormat="false" ht="12.75" hidden="false" customHeight="false" outlineLevel="0" collapsed="false">
      <c r="O6705" s="23" t="n">
        <v>126.970000000004</v>
      </c>
    </row>
    <row r="6706" customFormat="false" ht="12.75" hidden="false" customHeight="false" outlineLevel="0" collapsed="false">
      <c r="O6706" s="23" t="n">
        <v>126.980000000004</v>
      </c>
    </row>
    <row r="6707" customFormat="false" ht="12.75" hidden="false" customHeight="false" outlineLevel="0" collapsed="false">
      <c r="O6707" s="23" t="n">
        <v>126.990000000004</v>
      </c>
    </row>
    <row r="6708" customFormat="false" ht="12.75" hidden="false" customHeight="false" outlineLevel="0" collapsed="false">
      <c r="O6708" s="23" t="n">
        <v>127.000000000004</v>
      </c>
    </row>
    <row r="6709" customFormat="false" ht="12.75" hidden="false" customHeight="false" outlineLevel="0" collapsed="false">
      <c r="O6709" s="23" t="n">
        <v>127.010000000004</v>
      </c>
    </row>
    <row r="6710" customFormat="false" ht="12.75" hidden="false" customHeight="false" outlineLevel="0" collapsed="false">
      <c r="O6710" s="23" t="n">
        <v>127.020000000004</v>
      </c>
    </row>
    <row r="6711" customFormat="false" ht="12.75" hidden="false" customHeight="false" outlineLevel="0" collapsed="false">
      <c r="O6711" s="23" t="n">
        <v>127.030000000004</v>
      </c>
    </row>
    <row r="6712" customFormat="false" ht="12.75" hidden="false" customHeight="false" outlineLevel="0" collapsed="false">
      <c r="O6712" s="23" t="n">
        <v>127.040000000004</v>
      </c>
    </row>
    <row r="6713" customFormat="false" ht="12.75" hidden="false" customHeight="false" outlineLevel="0" collapsed="false">
      <c r="O6713" s="23" t="n">
        <v>127.050000000004</v>
      </c>
    </row>
    <row r="6714" customFormat="false" ht="12.75" hidden="false" customHeight="false" outlineLevel="0" collapsed="false">
      <c r="O6714" s="23" t="n">
        <v>127.060000000004</v>
      </c>
    </row>
    <row r="6715" customFormat="false" ht="12.75" hidden="false" customHeight="false" outlineLevel="0" collapsed="false">
      <c r="O6715" s="23" t="n">
        <v>127.070000000004</v>
      </c>
    </row>
    <row r="6716" customFormat="false" ht="12.75" hidden="false" customHeight="false" outlineLevel="0" collapsed="false">
      <c r="O6716" s="23" t="n">
        <v>127.080000000004</v>
      </c>
    </row>
    <row r="6717" customFormat="false" ht="12.75" hidden="false" customHeight="false" outlineLevel="0" collapsed="false">
      <c r="O6717" s="23" t="n">
        <v>127.090000000004</v>
      </c>
    </row>
    <row r="6718" customFormat="false" ht="12.75" hidden="false" customHeight="false" outlineLevel="0" collapsed="false">
      <c r="O6718" s="23" t="n">
        <v>127.100000000004</v>
      </c>
    </row>
    <row r="6719" customFormat="false" ht="12.75" hidden="false" customHeight="false" outlineLevel="0" collapsed="false">
      <c r="O6719" s="23" t="n">
        <v>127.110000000004</v>
      </c>
    </row>
    <row r="6720" customFormat="false" ht="12.75" hidden="false" customHeight="false" outlineLevel="0" collapsed="false">
      <c r="O6720" s="23" t="n">
        <v>127.120000000004</v>
      </c>
    </row>
    <row r="6721" customFormat="false" ht="12.75" hidden="false" customHeight="false" outlineLevel="0" collapsed="false">
      <c r="O6721" s="23" t="n">
        <v>127.130000000004</v>
      </c>
    </row>
    <row r="6722" customFormat="false" ht="12.75" hidden="false" customHeight="false" outlineLevel="0" collapsed="false">
      <c r="O6722" s="23" t="n">
        <v>127.140000000004</v>
      </c>
    </row>
    <row r="6723" customFormat="false" ht="12.75" hidden="false" customHeight="false" outlineLevel="0" collapsed="false">
      <c r="O6723" s="23" t="n">
        <v>127.150000000004</v>
      </c>
    </row>
    <row r="6724" customFormat="false" ht="12.75" hidden="false" customHeight="false" outlineLevel="0" collapsed="false">
      <c r="O6724" s="23" t="n">
        <v>127.160000000004</v>
      </c>
    </row>
    <row r="6725" customFormat="false" ht="12.75" hidden="false" customHeight="false" outlineLevel="0" collapsed="false">
      <c r="O6725" s="23" t="n">
        <v>127.170000000004</v>
      </c>
    </row>
    <row r="6726" customFormat="false" ht="12.75" hidden="false" customHeight="false" outlineLevel="0" collapsed="false">
      <c r="O6726" s="23" t="n">
        <v>127.180000000004</v>
      </c>
    </row>
    <row r="6727" customFormat="false" ht="12.75" hidden="false" customHeight="false" outlineLevel="0" collapsed="false">
      <c r="O6727" s="23" t="n">
        <v>127.190000000004</v>
      </c>
    </row>
    <row r="6728" customFormat="false" ht="12.75" hidden="false" customHeight="false" outlineLevel="0" collapsed="false">
      <c r="O6728" s="23" t="n">
        <v>127.200000000004</v>
      </c>
    </row>
    <row r="6729" customFormat="false" ht="12.75" hidden="false" customHeight="false" outlineLevel="0" collapsed="false">
      <c r="O6729" s="23" t="n">
        <v>127.210000000004</v>
      </c>
    </row>
    <row r="6730" customFormat="false" ht="12.75" hidden="false" customHeight="false" outlineLevel="0" collapsed="false">
      <c r="O6730" s="23" t="n">
        <v>127.220000000004</v>
      </c>
    </row>
    <row r="6731" customFormat="false" ht="12.75" hidden="false" customHeight="false" outlineLevel="0" collapsed="false">
      <c r="O6731" s="23" t="n">
        <v>127.230000000004</v>
      </c>
    </row>
    <row r="6732" customFormat="false" ht="12.75" hidden="false" customHeight="false" outlineLevel="0" collapsed="false">
      <c r="O6732" s="23" t="n">
        <v>127.240000000004</v>
      </c>
    </row>
    <row r="6733" customFormat="false" ht="12.75" hidden="false" customHeight="false" outlineLevel="0" collapsed="false">
      <c r="O6733" s="23" t="n">
        <v>127.250000000004</v>
      </c>
    </row>
    <row r="6734" customFormat="false" ht="12.75" hidden="false" customHeight="false" outlineLevel="0" collapsed="false">
      <c r="O6734" s="23" t="n">
        <v>127.260000000004</v>
      </c>
    </row>
    <row r="6735" customFormat="false" ht="12.75" hidden="false" customHeight="false" outlineLevel="0" collapsed="false">
      <c r="O6735" s="23" t="n">
        <v>127.270000000004</v>
      </c>
    </row>
    <row r="6736" customFormat="false" ht="12.75" hidden="false" customHeight="false" outlineLevel="0" collapsed="false">
      <c r="O6736" s="23" t="n">
        <v>127.280000000004</v>
      </c>
    </row>
    <row r="6737" customFormat="false" ht="12.75" hidden="false" customHeight="false" outlineLevel="0" collapsed="false">
      <c r="O6737" s="23" t="n">
        <v>127.290000000004</v>
      </c>
    </row>
    <row r="6738" customFormat="false" ht="12.75" hidden="false" customHeight="false" outlineLevel="0" collapsed="false">
      <c r="O6738" s="23" t="n">
        <v>127.300000000004</v>
      </c>
    </row>
    <row r="6739" customFormat="false" ht="12.75" hidden="false" customHeight="false" outlineLevel="0" collapsed="false">
      <c r="O6739" s="23" t="n">
        <v>127.310000000004</v>
      </c>
    </row>
    <row r="6740" customFormat="false" ht="12.75" hidden="false" customHeight="false" outlineLevel="0" collapsed="false">
      <c r="O6740" s="23" t="n">
        <v>127.320000000004</v>
      </c>
    </row>
    <row r="6741" customFormat="false" ht="12.75" hidden="false" customHeight="false" outlineLevel="0" collapsed="false">
      <c r="O6741" s="23" t="n">
        <v>127.330000000004</v>
      </c>
    </row>
    <row r="6742" customFormat="false" ht="12.75" hidden="false" customHeight="false" outlineLevel="0" collapsed="false">
      <c r="O6742" s="23" t="n">
        <v>127.340000000004</v>
      </c>
    </row>
    <row r="6743" customFormat="false" ht="12.75" hidden="false" customHeight="false" outlineLevel="0" collapsed="false">
      <c r="O6743" s="23" t="n">
        <v>127.350000000004</v>
      </c>
    </row>
    <row r="6744" customFormat="false" ht="12.75" hidden="false" customHeight="false" outlineLevel="0" collapsed="false">
      <c r="O6744" s="23" t="n">
        <v>127.360000000004</v>
      </c>
    </row>
    <row r="6745" customFormat="false" ht="12.75" hidden="false" customHeight="false" outlineLevel="0" collapsed="false">
      <c r="O6745" s="23" t="n">
        <v>127.370000000004</v>
      </c>
    </row>
    <row r="6746" customFormat="false" ht="12.75" hidden="false" customHeight="false" outlineLevel="0" collapsed="false">
      <c r="O6746" s="23" t="n">
        <v>127.380000000004</v>
      </c>
    </row>
    <row r="6747" customFormat="false" ht="12.75" hidden="false" customHeight="false" outlineLevel="0" collapsed="false">
      <c r="O6747" s="23" t="n">
        <v>127.390000000004</v>
      </c>
    </row>
    <row r="6748" customFormat="false" ht="12.75" hidden="false" customHeight="false" outlineLevel="0" collapsed="false">
      <c r="O6748" s="23" t="n">
        <v>127.400000000004</v>
      </c>
    </row>
    <row r="6749" customFormat="false" ht="12.75" hidden="false" customHeight="false" outlineLevel="0" collapsed="false">
      <c r="O6749" s="23" t="n">
        <v>127.410000000004</v>
      </c>
    </row>
    <row r="6750" customFormat="false" ht="12.75" hidden="false" customHeight="false" outlineLevel="0" collapsed="false">
      <c r="O6750" s="23" t="n">
        <v>127.420000000004</v>
      </c>
    </row>
    <row r="6751" customFormat="false" ht="12.75" hidden="false" customHeight="false" outlineLevel="0" collapsed="false">
      <c r="O6751" s="23" t="n">
        <v>127.430000000004</v>
      </c>
    </row>
    <row r="6752" customFormat="false" ht="12.75" hidden="false" customHeight="false" outlineLevel="0" collapsed="false">
      <c r="O6752" s="23" t="n">
        <v>127.440000000004</v>
      </c>
    </row>
    <row r="6753" customFormat="false" ht="12.75" hidden="false" customHeight="false" outlineLevel="0" collapsed="false">
      <c r="O6753" s="23" t="n">
        <v>127.450000000004</v>
      </c>
    </row>
    <row r="6754" customFormat="false" ht="12.75" hidden="false" customHeight="false" outlineLevel="0" collapsed="false">
      <c r="O6754" s="23" t="n">
        <v>127.460000000004</v>
      </c>
    </row>
    <row r="6755" customFormat="false" ht="12.75" hidden="false" customHeight="false" outlineLevel="0" collapsed="false">
      <c r="O6755" s="23" t="n">
        <v>127.470000000004</v>
      </c>
    </row>
    <row r="6756" customFormat="false" ht="12.75" hidden="false" customHeight="false" outlineLevel="0" collapsed="false">
      <c r="O6756" s="23" t="n">
        <v>127.480000000004</v>
      </c>
    </row>
    <row r="6757" customFormat="false" ht="12.75" hidden="false" customHeight="false" outlineLevel="0" collapsed="false">
      <c r="O6757" s="23" t="n">
        <v>127.490000000004</v>
      </c>
    </row>
    <row r="6758" customFormat="false" ht="12.75" hidden="false" customHeight="false" outlineLevel="0" collapsed="false">
      <c r="O6758" s="23" t="n">
        <v>127.500000000004</v>
      </c>
    </row>
    <row r="6759" customFormat="false" ht="12.75" hidden="false" customHeight="false" outlineLevel="0" collapsed="false">
      <c r="O6759" s="23" t="n">
        <v>127.510000000004</v>
      </c>
    </row>
    <row r="6760" customFormat="false" ht="12.75" hidden="false" customHeight="false" outlineLevel="0" collapsed="false">
      <c r="O6760" s="23" t="n">
        <v>127.520000000004</v>
      </c>
    </row>
    <row r="6761" customFormat="false" ht="12.75" hidden="false" customHeight="false" outlineLevel="0" collapsed="false">
      <c r="O6761" s="23" t="n">
        <v>127.530000000004</v>
      </c>
    </row>
    <row r="6762" customFormat="false" ht="12.75" hidden="false" customHeight="false" outlineLevel="0" collapsed="false">
      <c r="O6762" s="23" t="n">
        <v>127.540000000004</v>
      </c>
    </row>
    <row r="6763" customFormat="false" ht="12.75" hidden="false" customHeight="false" outlineLevel="0" collapsed="false">
      <c r="O6763" s="23" t="n">
        <v>127.550000000004</v>
      </c>
    </row>
    <row r="6764" customFormat="false" ht="12.75" hidden="false" customHeight="false" outlineLevel="0" collapsed="false">
      <c r="O6764" s="23" t="n">
        <v>127.560000000004</v>
      </c>
    </row>
    <row r="6765" customFormat="false" ht="12.75" hidden="false" customHeight="false" outlineLevel="0" collapsed="false">
      <c r="O6765" s="23" t="n">
        <v>127.570000000004</v>
      </c>
    </row>
    <row r="6766" customFormat="false" ht="12.75" hidden="false" customHeight="false" outlineLevel="0" collapsed="false">
      <c r="O6766" s="23" t="n">
        <v>127.580000000004</v>
      </c>
    </row>
    <row r="6767" customFormat="false" ht="12.75" hidden="false" customHeight="false" outlineLevel="0" collapsed="false">
      <c r="O6767" s="23" t="n">
        <v>127.590000000004</v>
      </c>
    </row>
    <row r="6768" customFormat="false" ht="12.75" hidden="false" customHeight="false" outlineLevel="0" collapsed="false">
      <c r="O6768" s="23" t="n">
        <v>127.600000000004</v>
      </c>
    </row>
    <row r="6769" customFormat="false" ht="12.75" hidden="false" customHeight="false" outlineLevel="0" collapsed="false">
      <c r="O6769" s="23" t="n">
        <v>127.610000000004</v>
      </c>
    </row>
    <row r="6770" customFormat="false" ht="12.75" hidden="false" customHeight="false" outlineLevel="0" collapsed="false">
      <c r="O6770" s="23" t="n">
        <v>127.620000000004</v>
      </c>
    </row>
    <row r="6771" customFormat="false" ht="12.75" hidden="false" customHeight="false" outlineLevel="0" collapsed="false">
      <c r="O6771" s="23" t="n">
        <v>127.630000000004</v>
      </c>
    </row>
    <row r="6772" customFormat="false" ht="12.75" hidden="false" customHeight="false" outlineLevel="0" collapsed="false">
      <c r="O6772" s="23" t="n">
        <v>127.640000000004</v>
      </c>
    </row>
    <row r="6773" customFormat="false" ht="12.75" hidden="false" customHeight="false" outlineLevel="0" collapsed="false">
      <c r="O6773" s="23" t="n">
        <v>127.650000000004</v>
      </c>
    </row>
    <row r="6774" customFormat="false" ht="12.75" hidden="false" customHeight="false" outlineLevel="0" collapsed="false">
      <c r="O6774" s="23" t="n">
        <v>127.660000000004</v>
      </c>
    </row>
    <row r="6775" customFormat="false" ht="12.75" hidden="false" customHeight="false" outlineLevel="0" collapsed="false">
      <c r="O6775" s="23" t="n">
        <v>127.670000000004</v>
      </c>
    </row>
    <row r="6776" customFormat="false" ht="12.75" hidden="false" customHeight="false" outlineLevel="0" collapsed="false">
      <c r="O6776" s="23" t="n">
        <v>127.680000000004</v>
      </c>
    </row>
    <row r="6777" customFormat="false" ht="12.75" hidden="false" customHeight="false" outlineLevel="0" collapsed="false">
      <c r="O6777" s="23" t="n">
        <v>127.690000000004</v>
      </c>
    </row>
    <row r="6778" customFormat="false" ht="12.75" hidden="false" customHeight="false" outlineLevel="0" collapsed="false">
      <c r="O6778" s="23" t="n">
        <v>127.700000000004</v>
      </c>
    </row>
    <row r="6779" customFormat="false" ht="12.75" hidden="false" customHeight="false" outlineLevel="0" collapsed="false">
      <c r="O6779" s="23" t="n">
        <v>127.710000000004</v>
      </c>
    </row>
    <row r="6780" customFormat="false" ht="12.75" hidden="false" customHeight="false" outlineLevel="0" collapsed="false">
      <c r="O6780" s="23" t="n">
        <v>127.720000000004</v>
      </c>
    </row>
    <row r="6781" customFormat="false" ht="12.75" hidden="false" customHeight="false" outlineLevel="0" collapsed="false">
      <c r="O6781" s="23" t="n">
        <v>127.730000000004</v>
      </c>
    </row>
    <row r="6782" customFormat="false" ht="12.75" hidden="false" customHeight="false" outlineLevel="0" collapsed="false">
      <c r="O6782" s="23" t="n">
        <v>127.740000000004</v>
      </c>
    </row>
    <row r="6783" customFormat="false" ht="12.75" hidden="false" customHeight="false" outlineLevel="0" collapsed="false">
      <c r="O6783" s="23" t="n">
        <v>127.750000000004</v>
      </c>
    </row>
    <row r="6784" customFormat="false" ht="12.75" hidden="false" customHeight="false" outlineLevel="0" collapsed="false">
      <c r="O6784" s="23" t="n">
        <v>127.760000000004</v>
      </c>
    </row>
    <row r="6785" customFormat="false" ht="12.75" hidden="false" customHeight="false" outlineLevel="0" collapsed="false">
      <c r="O6785" s="23" t="n">
        <v>127.770000000004</v>
      </c>
    </row>
    <row r="6786" customFormat="false" ht="12.75" hidden="false" customHeight="false" outlineLevel="0" collapsed="false">
      <c r="O6786" s="23" t="n">
        <v>127.780000000004</v>
      </c>
    </row>
    <row r="6787" customFormat="false" ht="12.75" hidden="false" customHeight="false" outlineLevel="0" collapsed="false">
      <c r="O6787" s="23" t="n">
        <v>127.790000000004</v>
      </c>
    </row>
    <row r="6788" customFormat="false" ht="12.75" hidden="false" customHeight="false" outlineLevel="0" collapsed="false">
      <c r="O6788" s="23" t="n">
        <v>127.800000000004</v>
      </c>
    </row>
    <row r="6789" customFormat="false" ht="12.75" hidden="false" customHeight="false" outlineLevel="0" collapsed="false">
      <c r="O6789" s="23" t="n">
        <v>127.810000000004</v>
      </c>
    </row>
    <row r="6790" customFormat="false" ht="12.75" hidden="false" customHeight="false" outlineLevel="0" collapsed="false">
      <c r="O6790" s="23" t="n">
        <v>127.820000000004</v>
      </c>
    </row>
    <row r="6791" customFormat="false" ht="12.75" hidden="false" customHeight="false" outlineLevel="0" collapsed="false">
      <c r="O6791" s="23" t="n">
        <v>127.830000000004</v>
      </c>
    </row>
    <row r="6792" customFormat="false" ht="12.75" hidden="false" customHeight="false" outlineLevel="0" collapsed="false">
      <c r="O6792" s="23" t="n">
        <v>127.840000000004</v>
      </c>
    </row>
    <row r="6793" customFormat="false" ht="12.75" hidden="false" customHeight="false" outlineLevel="0" collapsed="false">
      <c r="O6793" s="23" t="n">
        <v>127.850000000004</v>
      </c>
    </row>
    <row r="6794" customFormat="false" ht="12.75" hidden="false" customHeight="false" outlineLevel="0" collapsed="false">
      <c r="O6794" s="23" t="n">
        <v>127.860000000004</v>
      </c>
    </row>
    <row r="6795" customFormat="false" ht="12.75" hidden="false" customHeight="false" outlineLevel="0" collapsed="false">
      <c r="O6795" s="23" t="n">
        <v>127.870000000004</v>
      </c>
    </row>
    <row r="6796" customFormat="false" ht="12.75" hidden="false" customHeight="false" outlineLevel="0" collapsed="false">
      <c r="O6796" s="23" t="n">
        <v>127.880000000004</v>
      </c>
    </row>
    <row r="6797" customFormat="false" ht="12.75" hidden="false" customHeight="false" outlineLevel="0" collapsed="false">
      <c r="O6797" s="23" t="n">
        <v>127.890000000004</v>
      </c>
    </row>
    <row r="6798" customFormat="false" ht="12.75" hidden="false" customHeight="false" outlineLevel="0" collapsed="false">
      <c r="O6798" s="23" t="n">
        <v>127.900000000004</v>
      </c>
    </row>
    <row r="6799" customFormat="false" ht="12.75" hidden="false" customHeight="false" outlineLevel="0" collapsed="false">
      <c r="O6799" s="23" t="n">
        <v>127.910000000004</v>
      </c>
    </row>
    <row r="6800" customFormat="false" ht="12.75" hidden="false" customHeight="false" outlineLevel="0" collapsed="false">
      <c r="O6800" s="23" t="n">
        <v>127.920000000004</v>
      </c>
    </row>
    <row r="6801" customFormat="false" ht="12.75" hidden="false" customHeight="false" outlineLevel="0" collapsed="false">
      <c r="O6801" s="23" t="n">
        <v>127.930000000004</v>
      </c>
    </row>
    <row r="6802" customFormat="false" ht="12.75" hidden="false" customHeight="false" outlineLevel="0" collapsed="false">
      <c r="O6802" s="23" t="n">
        <v>127.940000000004</v>
      </c>
    </row>
    <row r="6803" customFormat="false" ht="12.75" hidden="false" customHeight="false" outlineLevel="0" collapsed="false">
      <c r="O6803" s="23" t="n">
        <v>127.950000000004</v>
      </c>
    </row>
    <row r="6804" customFormat="false" ht="12.75" hidden="false" customHeight="false" outlineLevel="0" collapsed="false">
      <c r="O6804" s="23" t="n">
        <v>127.960000000004</v>
      </c>
    </row>
    <row r="6805" customFormat="false" ht="12.75" hidden="false" customHeight="false" outlineLevel="0" collapsed="false">
      <c r="O6805" s="23" t="n">
        <v>127.970000000004</v>
      </c>
    </row>
    <row r="6806" customFormat="false" ht="12.75" hidden="false" customHeight="false" outlineLevel="0" collapsed="false">
      <c r="O6806" s="23" t="n">
        <v>127.980000000004</v>
      </c>
    </row>
    <row r="6807" customFormat="false" ht="12.75" hidden="false" customHeight="false" outlineLevel="0" collapsed="false">
      <c r="O6807" s="23" t="n">
        <v>127.990000000004</v>
      </c>
    </row>
    <row r="6808" customFormat="false" ht="12.75" hidden="false" customHeight="false" outlineLevel="0" collapsed="false">
      <c r="O6808" s="23" t="n">
        <v>128.000000000004</v>
      </c>
    </row>
    <row r="6809" customFormat="false" ht="12.75" hidden="false" customHeight="false" outlineLevel="0" collapsed="false">
      <c r="O6809" s="23" t="n">
        <v>128.010000000004</v>
      </c>
    </row>
    <row r="6810" customFormat="false" ht="12.75" hidden="false" customHeight="false" outlineLevel="0" collapsed="false">
      <c r="O6810" s="23" t="n">
        <v>128.020000000004</v>
      </c>
    </row>
    <row r="6811" customFormat="false" ht="12.75" hidden="false" customHeight="false" outlineLevel="0" collapsed="false">
      <c r="O6811" s="23" t="n">
        <v>128.030000000004</v>
      </c>
    </row>
    <row r="6812" customFormat="false" ht="12.75" hidden="false" customHeight="false" outlineLevel="0" collapsed="false">
      <c r="O6812" s="23" t="n">
        <v>128.040000000004</v>
      </c>
    </row>
    <row r="6813" customFormat="false" ht="12.75" hidden="false" customHeight="false" outlineLevel="0" collapsed="false">
      <c r="O6813" s="23" t="n">
        <v>128.050000000004</v>
      </c>
    </row>
    <row r="6814" customFormat="false" ht="12.75" hidden="false" customHeight="false" outlineLevel="0" collapsed="false">
      <c r="O6814" s="23" t="n">
        <v>128.060000000004</v>
      </c>
    </row>
    <row r="6815" customFormat="false" ht="12.75" hidden="false" customHeight="false" outlineLevel="0" collapsed="false">
      <c r="O6815" s="23" t="n">
        <v>128.070000000004</v>
      </c>
    </row>
    <row r="6816" customFormat="false" ht="12.75" hidden="false" customHeight="false" outlineLevel="0" collapsed="false">
      <c r="O6816" s="23" t="n">
        <v>128.080000000004</v>
      </c>
    </row>
    <row r="6817" customFormat="false" ht="12.75" hidden="false" customHeight="false" outlineLevel="0" collapsed="false">
      <c r="O6817" s="23" t="n">
        <v>128.090000000004</v>
      </c>
    </row>
    <row r="6818" customFormat="false" ht="12.75" hidden="false" customHeight="false" outlineLevel="0" collapsed="false">
      <c r="O6818" s="23" t="n">
        <v>128.100000000004</v>
      </c>
    </row>
    <row r="6819" customFormat="false" ht="12.75" hidden="false" customHeight="false" outlineLevel="0" collapsed="false">
      <c r="O6819" s="23" t="n">
        <v>128.110000000004</v>
      </c>
    </row>
    <row r="6820" customFormat="false" ht="12.75" hidden="false" customHeight="false" outlineLevel="0" collapsed="false">
      <c r="O6820" s="23" t="n">
        <v>128.120000000004</v>
      </c>
    </row>
    <row r="6821" customFormat="false" ht="12.75" hidden="false" customHeight="false" outlineLevel="0" collapsed="false">
      <c r="O6821" s="23" t="n">
        <v>128.130000000004</v>
      </c>
    </row>
    <row r="6822" customFormat="false" ht="12.75" hidden="false" customHeight="false" outlineLevel="0" collapsed="false">
      <c r="O6822" s="23" t="n">
        <v>128.140000000004</v>
      </c>
    </row>
    <row r="6823" customFormat="false" ht="12.75" hidden="false" customHeight="false" outlineLevel="0" collapsed="false">
      <c r="O6823" s="23" t="n">
        <v>128.150000000004</v>
      </c>
    </row>
    <row r="6824" customFormat="false" ht="12.75" hidden="false" customHeight="false" outlineLevel="0" collapsed="false">
      <c r="O6824" s="23" t="n">
        <v>128.160000000004</v>
      </c>
    </row>
    <row r="6825" customFormat="false" ht="12.75" hidden="false" customHeight="false" outlineLevel="0" collapsed="false">
      <c r="O6825" s="23" t="n">
        <v>128.170000000004</v>
      </c>
    </row>
    <row r="6826" customFormat="false" ht="12.75" hidden="false" customHeight="false" outlineLevel="0" collapsed="false">
      <c r="O6826" s="23" t="n">
        <v>128.180000000004</v>
      </c>
    </row>
    <row r="6827" customFormat="false" ht="12.75" hidden="false" customHeight="false" outlineLevel="0" collapsed="false">
      <c r="O6827" s="23" t="n">
        <v>128.190000000004</v>
      </c>
    </row>
    <row r="6828" customFormat="false" ht="12.75" hidden="false" customHeight="false" outlineLevel="0" collapsed="false">
      <c r="O6828" s="23" t="n">
        <v>128.200000000004</v>
      </c>
    </row>
    <row r="6829" customFormat="false" ht="12.75" hidden="false" customHeight="false" outlineLevel="0" collapsed="false">
      <c r="O6829" s="23" t="n">
        <v>128.210000000004</v>
      </c>
    </row>
    <row r="6830" customFormat="false" ht="12.75" hidden="false" customHeight="false" outlineLevel="0" collapsed="false">
      <c r="O6830" s="23" t="n">
        <v>128.220000000004</v>
      </c>
    </row>
    <row r="6831" customFormat="false" ht="12.75" hidden="false" customHeight="false" outlineLevel="0" collapsed="false">
      <c r="O6831" s="23" t="n">
        <v>128.230000000004</v>
      </c>
    </row>
    <row r="6832" customFormat="false" ht="12.75" hidden="false" customHeight="false" outlineLevel="0" collapsed="false">
      <c r="O6832" s="23" t="n">
        <v>128.240000000004</v>
      </c>
    </row>
    <row r="6833" customFormat="false" ht="12.75" hidden="false" customHeight="false" outlineLevel="0" collapsed="false">
      <c r="O6833" s="23" t="n">
        <v>128.250000000004</v>
      </c>
    </row>
    <row r="6834" customFormat="false" ht="12.75" hidden="false" customHeight="false" outlineLevel="0" collapsed="false">
      <c r="O6834" s="23" t="n">
        <v>128.260000000004</v>
      </c>
    </row>
    <row r="6835" customFormat="false" ht="12.75" hidden="false" customHeight="false" outlineLevel="0" collapsed="false">
      <c r="O6835" s="23" t="n">
        <v>128.270000000004</v>
      </c>
    </row>
    <row r="6836" customFormat="false" ht="12.75" hidden="false" customHeight="false" outlineLevel="0" collapsed="false">
      <c r="O6836" s="23" t="n">
        <v>128.280000000004</v>
      </c>
    </row>
    <row r="6837" customFormat="false" ht="12.75" hidden="false" customHeight="false" outlineLevel="0" collapsed="false">
      <c r="O6837" s="23" t="n">
        <v>128.290000000004</v>
      </c>
    </row>
    <row r="6838" customFormat="false" ht="12.75" hidden="false" customHeight="false" outlineLevel="0" collapsed="false">
      <c r="O6838" s="23" t="n">
        <v>128.300000000004</v>
      </c>
    </row>
    <row r="6839" customFormat="false" ht="12.75" hidden="false" customHeight="false" outlineLevel="0" collapsed="false">
      <c r="O6839" s="23" t="n">
        <v>128.310000000004</v>
      </c>
    </row>
    <row r="6840" customFormat="false" ht="12.75" hidden="false" customHeight="false" outlineLevel="0" collapsed="false">
      <c r="O6840" s="23" t="n">
        <v>128.320000000004</v>
      </c>
    </row>
    <row r="6841" customFormat="false" ht="12.75" hidden="false" customHeight="false" outlineLevel="0" collapsed="false">
      <c r="O6841" s="23" t="n">
        <v>128.330000000004</v>
      </c>
    </row>
    <row r="6842" customFormat="false" ht="12.75" hidden="false" customHeight="false" outlineLevel="0" collapsed="false">
      <c r="O6842" s="23" t="n">
        <v>128.340000000004</v>
      </c>
    </row>
    <row r="6843" customFormat="false" ht="12.75" hidden="false" customHeight="false" outlineLevel="0" collapsed="false">
      <c r="O6843" s="23" t="n">
        <v>128.350000000004</v>
      </c>
    </row>
    <row r="6844" customFormat="false" ht="12.75" hidden="false" customHeight="false" outlineLevel="0" collapsed="false">
      <c r="O6844" s="23" t="n">
        <v>128.360000000004</v>
      </c>
    </row>
    <row r="6845" customFormat="false" ht="12.75" hidden="false" customHeight="false" outlineLevel="0" collapsed="false">
      <c r="O6845" s="23" t="n">
        <v>128.370000000004</v>
      </c>
    </row>
    <row r="6846" customFormat="false" ht="12.75" hidden="false" customHeight="false" outlineLevel="0" collapsed="false">
      <c r="O6846" s="23" t="n">
        <v>128.380000000004</v>
      </c>
    </row>
    <row r="6847" customFormat="false" ht="12.75" hidden="false" customHeight="false" outlineLevel="0" collapsed="false">
      <c r="O6847" s="23" t="n">
        <v>128.390000000004</v>
      </c>
    </row>
    <row r="6848" customFormat="false" ht="12.75" hidden="false" customHeight="false" outlineLevel="0" collapsed="false">
      <c r="O6848" s="23" t="n">
        <v>128.400000000004</v>
      </c>
    </row>
    <row r="6849" customFormat="false" ht="12.75" hidden="false" customHeight="false" outlineLevel="0" collapsed="false">
      <c r="O6849" s="23" t="n">
        <v>128.410000000004</v>
      </c>
    </row>
    <row r="6850" customFormat="false" ht="12.75" hidden="false" customHeight="false" outlineLevel="0" collapsed="false">
      <c r="O6850" s="23" t="n">
        <v>128.420000000004</v>
      </c>
    </row>
    <row r="6851" customFormat="false" ht="12.75" hidden="false" customHeight="false" outlineLevel="0" collapsed="false">
      <c r="O6851" s="23" t="n">
        <v>128.430000000004</v>
      </c>
    </row>
    <row r="6852" customFormat="false" ht="12.75" hidden="false" customHeight="false" outlineLevel="0" collapsed="false">
      <c r="O6852" s="23" t="n">
        <v>128.440000000004</v>
      </c>
    </row>
    <row r="6853" customFormat="false" ht="12.75" hidden="false" customHeight="false" outlineLevel="0" collapsed="false">
      <c r="O6853" s="23" t="n">
        <v>128.450000000004</v>
      </c>
    </row>
    <row r="6854" customFormat="false" ht="12.75" hidden="false" customHeight="false" outlineLevel="0" collapsed="false">
      <c r="O6854" s="23" t="n">
        <v>128.460000000004</v>
      </c>
    </row>
    <row r="6855" customFormat="false" ht="12.75" hidden="false" customHeight="false" outlineLevel="0" collapsed="false">
      <c r="O6855" s="23" t="n">
        <v>128.470000000004</v>
      </c>
    </row>
    <row r="6856" customFormat="false" ht="12.75" hidden="false" customHeight="false" outlineLevel="0" collapsed="false">
      <c r="O6856" s="23" t="n">
        <v>128.480000000004</v>
      </c>
    </row>
    <row r="6857" customFormat="false" ht="12.75" hidden="false" customHeight="false" outlineLevel="0" collapsed="false">
      <c r="O6857" s="23" t="n">
        <v>128.490000000004</v>
      </c>
    </row>
    <row r="6858" customFormat="false" ht="12.75" hidden="false" customHeight="false" outlineLevel="0" collapsed="false">
      <c r="O6858" s="23" t="n">
        <v>128.500000000004</v>
      </c>
    </row>
    <row r="6859" customFormat="false" ht="12.75" hidden="false" customHeight="false" outlineLevel="0" collapsed="false">
      <c r="O6859" s="23" t="n">
        <v>128.510000000004</v>
      </c>
    </row>
    <row r="6860" customFormat="false" ht="12.75" hidden="false" customHeight="false" outlineLevel="0" collapsed="false">
      <c r="O6860" s="23" t="n">
        <v>128.520000000004</v>
      </c>
    </row>
    <row r="6861" customFormat="false" ht="12.75" hidden="false" customHeight="false" outlineLevel="0" collapsed="false">
      <c r="O6861" s="23" t="n">
        <v>128.530000000004</v>
      </c>
    </row>
    <row r="6862" customFormat="false" ht="12.75" hidden="false" customHeight="false" outlineLevel="0" collapsed="false">
      <c r="O6862" s="23" t="n">
        <v>128.540000000004</v>
      </c>
    </row>
    <row r="6863" customFormat="false" ht="12.75" hidden="false" customHeight="false" outlineLevel="0" collapsed="false">
      <c r="O6863" s="23" t="n">
        <v>128.550000000004</v>
      </c>
    </row>
    <row r="6864" customFormat="false" ht="12.75" hidden="false" customHeight="false" outlineLevel="0" collapsed="false">
      <c r="O6864" s="23" t="n">
        <v>128.560000000004</v>
      </c>
    </row>
    <row r="6865" customFormat="false" ht="12.75" hidden="false" customHeight="false" outlineLevel="0" collapsed="false">
      <c r="O6865" s="23" t="n">
        <v>128.570000000004</v>
      </c>
    </row>
    <row r="6866" customFormat="false" ht="12.75" hidden="false" customHeight="false" outlineLevel="0" collapsed="false">
      <c r="O6866" s="23" t="n">
        <v>128.580000000004</v>
      </c>
    </row>
    <row r="6867" customFormat="false" ht="12.75" hidden="false" customHeight="false" outlineLevel="0" collapsed="false">
      <c r="O6867" s="23" t="n">
        <v>128.590000000004</v>
      </c>
    </row>
    <row r="6868" customFormat="false" ht="12.75" hidden="false" customHeight="false" outlineLevel="0" collapsed="false">
      <c r="O6868" s="23" t="n">
        <v>128.600000000004</v>
      </c>
    </row>
    <row r="6869" customFormat="false" ht="12.75" hidden="false" customHeight="false" outlineLevel="0" collapsed="false">
      <c r="O6869" s="23" t="n">
        <v>128.610000000004</v>
      </c>
    </row>
    <row r="6870" customFormat="false" ht="12.75" hidden="false" customHeight="false" outlineLevel="0" collapsed="false">
      <c r="O6870" s="23" t="n">
        <v>128.620000000004</v>
      </c>
    </row>
    <row r="6871" customFormat="false" ht="12.75" hidden="false" customHeight="false" outlineLevel="0" collapsed="false">
      <c r="O6871" s="23" t="n">
        <v>128.630000000004</v>
      </c>
    </row>
    <row r="6872" customFormat="false" ht="12.75" hidden="false" customHeight="false" outlineLevel="0" collapsed="false">
      <c r="O6872" s="23" t="n">
        <v>128.640000000004</v>
      </c>
    </row>
    <row r="6873" customFormat="false" ht="12.75" hidden="false" customHeight="false" outlineLevel="0" collapsed="false">
      <c r="O6873" s="23" t="n">
        <v>128.650000000004</v>
      </c>
    </row>
    <row r="6874" customFormat="false" ht="12.75" hidden="false" customHeight="false" outlineLevel="0" collapsed="false">
      <c r="O6874" s="23" t="n">
        <v>128.660000000004</v>
      </c>
    </row>
    <row r="6875" customFormat="false" ht="12.75" hidden="false" customHeight="false" outlineLevel="0" collapsed="false">
      <c r="O6875" s="23" t="n">
        <v>128.670000000004</v>
      </c>
    </row>
    <row r="6876" customFormat="false" ht="12.75" hidden="false" customHeight="false" outlineLevel="0" collapsed="false">
      <c r="O6876" s="23" t="n">
        <v>128.680000000004</v>
      </c>
    </row>
    <row r="6877" customFormat="false" ht="12.75" hidden="false" customHeight="false" outlineLevel="0" collapsed="false">
      <c r="O6877" s="23" t="n">
        <v>128.690000000004</v>
      </c>
    </row>
    <row r="6878" customFormat="false" ht="12.75" hidden="false" customHeight="false" outlineLevel="0" collapsed="false">
      <c r="O6878" s="23" t="n">
        <v>128.700000000004</v>
      </c>
    </row>
    <row r="6879" customFormat="false" ht="12.75" hidden="false" customHeight="false" outlineLevel="0" collapsed="false">
      <c r="O6879" s="23" t="n">
        <v>128.710000000004</v>
      </c>
    </row>
    <row r="6880" customFormat="false" ht="12.75" hidden="false" customHeight="false" outlineLevel="0" collapsed="false">
      <c r="O6880" s="23" t="n">
        <v>128.720000000004</v>
      </c>
    </row>
    <row r="6881" customFormat="false" ht="12.75" hidden="false" customHeight="false" outlineLevel="0" collapsed="false">
      <c r="O6881" s="23" t="n">
        <v>128.730000000005</v>
      </c>
    </row>
    <row r="6882" customFormat="false" ht="12.75" hidden="false" customHeight="false" outlineLevel="0" collapsed="false">
      <c r="O6882" s="23" t="n">
        <v>128.740000000004</v>
      </c>
    </row>
    <row r="6883" customFormat="false" ht="12.75" hidden="false" customHeight="false" outlineLevel="0" collapsed="false">
      <c r="O6883" s="23" t="n">
        <v>128.750000000005</v>
      </c>
    </row>
    <row r="6884" customFormat="false" ht="12.75" hidden="false" customHeight="false" outlineLevel="0" collapsed="false">
      <c r="O6884" s="23" t="n">
        <v>128.760000000005</v>
      </c>
    </row>
    <row r="6885" customFormat="false" ht="12.75" hidden="false" customHeight="false" outlineLevel="0" collapsed="false">
      <c r="O6885" s="23" t="n">
        <v>128.770000000005</v>
      </c>
    </row>
    <row r="6886" customFormat="false" ht="12.75" hidden="false" customHeight="false" outlineLevel="0" collapsed="false">
      <c r="O6886" s="23" t="n">
        <v>128.780000000005</v>
      </c>
    </row>
    <row r="6887" customFormat="false" ht="12.75" hidden="false" customHeight="false" outlineLevel="0" collapsed="false">
      <c r="O6887" s="23" t="n">
        <v>128.790000000005</v>
      </c>
    </row>
    <row r="6888" customFormat="false" ht="12.75" hidden="false" customHeight="false" outlineLevel="0" collapsed="false">
      <c r="O6888" s="23" t="n">
        <v>128.800000000005</v>
      </c>
    </row>
    <row r="6889" customFormat="false" ht="12.75" hidden="false" customHeight="false" outlineLevel="0" collapsed="false">
      <c r="O6889" s="23" t="n">
        <v>128.810000000005</v>
      </c>
    </row>
    <row r="6890" customFormat="false" ht="12.75" hidden="false" customHeight="false" outlineLevel="0" collapsed="false">
      <c r="O6890" s="23" t="n">
        <v>128.820000000005</v>
      </c>
    </row>
    <row r="6891" customFormat="false" ht="12.75" hidden="false" customHeight="false" outlineLevel="0" collapsed="false">
      <c r="O6891" s="23" t="n">
        <v>128.830000000005</v>
      </c>
    </row>
    <row r="6892" customFormat="false" ht="12.75" hidden="false" customHeight="false" outlineLevel="0" collapsed="false">
      <c r="O6892" s="23" t="n">
        <v>128.840000000005</v>
      </c>
    </row>
    <row r="6893" customFormat="false" ht="12.75" hidden="false" customHeight="false" outlineLevel="0" collapsed="false">
      <c r="O6893" s="23" t="n">
        <v>128.850000000005</v>
      </c>
    </row>
    <row r="6894" customFormat="false" ht="12.75" hidden="false" customHeight="false" outlineLevel="0" collapsed="false">
      <c r="O6894" s="23" t="n">
        <v>128.860000000005</v>
      </c>
    </row>
    <row r="6895" customFormat="false" ht="12.75" hidden="false" customHeight="false" outlineLevel="0" collapsed="false">
      <c r="O6895" s="23" t="n">
        <v>128.870000000005</v>
      </c>
    </row>
    <row r="6896" customFormat="false" ht="12.75" hidden="false" customHeight="false" outlineLevel="0" collapsed="false">
      <c r="O6896" s="23" t="n">
        <v>128.880000000005</v>
      </c>
    </row>
    <row r="6897" customFormat="false" ht="12.75" hidden="false" customHeight="false" outlineLevel="0" collapsed="false">
      <c r="O6897" s="23" t="n">
        <v>128.890000000005</v>
      </c>
    </row>
    <row r="6898" customFormat="false" ht="12.75" hidden="false" customHeight="false" outlineLevel="0" collapsed="false">
      <c r="O6898" s="23" t="n">
        <v>128.900000000005</v>
      </c>
    </row>
    <row r="6899" customFormat="false" ht="12.75" hidden="false" customHeight="false" outlineLevel="0" collapsed="false">
      <c r="O6899" s="23" t="n">
        <v>128.910000000005</v>
      </c>
    </row>
    <row r="6900" customFormat="false" ht="12.75" hidden="false" customHeight="false" outlineLevel="0" collapsed="false">
      <c r="O6900" s="23" t="n">
        <v>128.920000000005</v>
      </c>
    </row>
    <row r="6901" customFormat="false" ht="12.75" hidden="false" customHeight="false" outlineLevel="0" collapsed="false">
      <c r="O6901" s="23" t="n">
        <v>128.930000000005</v>
      </c>
    </row>
    <row r="6902" customFormat="false" ht="12.75" hidden="false" customHeight="false" outlineLevel="0" collapsed="false">
      <c r="O6902" s="23" t="n">
        <v>128.940000000005</v>
      </c>
    </row>
    <row r="6903" customFormat="false" ht="12.75" hidden="false" customHeight="false" outlineLevel="0" collapsed="false">
      <c r="O6903" s="23" t="n">
        <v>128.950000000005</v>
      </c>
    </row>
    <row r="6904" customFormat="false" ht="12.75" hidden="false" customHeight="false" outlineLevel="0" collapsed="false">
      <c r="O6904" s="23" t="n">
        <v>128.960000000005</v>
      </c>
    </row>
    <row r="6905" customFormat="false" ht="12.75" hidden="false" customHeight="false" outlineLevel="0" collapsed="false">
      <c r="O6905" s="23" t="n">
        <v>128.970000000005</v>
      </c>
    </row>
    <row r="6906" customFormat="false" ht="12.75" hidden="false" customHeight="false" outlineLevel="0" collapsed="false">
      <c r="O6906" s="23" t="n">
        <v>128.980000000005</v>
      </c>
    </row>
    <row r="6907" customFormat="false" ht="12.75" hidden="false" customHeight="false" outlineLevel="0" collapsed="false">
      <c r="O6907" s="23" t="n">
        <v>128.990000000005</v>
      </c>
    </row>
    <row r="6908" customFormat="false" ht="12.75" hidden="false" customHeight="false" outlineLevel="0" collapsed="false">
      <c r="O6908" s="23" t="n">
        <v>129.000000000005</v>
      </c>
    </row>
    <row r="6909" customFormat="false" ht="12.75" hidden="false" customHeight="false" outlineLevel="0" collapsed="false">
      <c r="O6909" s="23" t="n">
        <v>129.010000000005</v>
      </c>
    </row>
    <row r="6910" customFormat="false" ht="12.75" hidden="false" customHeight="false" outlineLevel="0" collapsed="false">
      <c r="O6910" s="23" t="n">
        <v>129.020000000005</v>
      </c>
    </row>
    <row r="6911" customFormat="false" ht="12.75" hidden="false" customHeight="false" outlineLevel="0" collapsed="false">
      <c r="O6911" s="23" t="n">
        <v>129.030000000005</v>
      </c>
    </row>
    <row r="6912" customFormat="false" ht="12.75" hidden="false" customHeight="false" outlineLevel="0" collapsed="false">
      <c r="O6912" s="23" t="n">
        <v>129.040000000005</v>
      </c>
    </row>
    <row r="6913" customFormat="false" ht="12.75" hidden="false" customHeight="false" outlineLevel="0" collapsed="false">
      <c r="O6913" s="23" t="n">
        <v>129.050000000005</v>
      </c>
    </row>
    <row r="6914" customFormat="false" ht="12.75" hidden="false" customHeight="false" outlineLevel="0" collapsed="false">
      <c r="O6914" s="23" t="n">
        <v>129.060000000005</v>
      </c>
    </row>
    <row r="6915" customFormat="false" ht="12.75" hidden="false" customHeight="false" outlineLevel="0" collapsed="false">
      <c r="O6915" s="23" t="n">
        <v>129.070000000005</v>
      </c>
    </row>
    <row r="6916" customFormat="false" ht="12.75" hidden="false" customHeight="false" outlineLevel="0" collapsed="false">
      <c r="O6916" s="23" t="n">
        <v>129.080000000005</v>
      </c>
    </row>
    <row r="6917" customFormat="false" ht="12.75" hidden="false" customHeight="false" outlineLevel="0" collapsed="false">
      <c r="O6917" s="23" t="n">
        <v>129.090000000005</v>
      </c>
    </row>
    <row r="6918" customFormat="false" ht="12.75" hidden="false" customHeight="false" outlineLevel="0" collapsed="false">
      <c r="O6918" s="23" t="n">
        <v>129.100000000005</v>
      </c>
    </row>
    <row r="6919" customFormat="false" ht="12.75" hidden="false" customHeight="false" outlineLevel="0" collapsed="false">
      <c r="O6919" s="23" t="n">
        <v>129.110000000005</v>
      </c>
    </row>
    <row r="6920" customFormat="false" ht="12.75" hidden="false" customHeight="false" outlineLevel="0" collapsed="false">
      <c r="O6920" s="23" t="n">
        <v>129.120000000005</v>
      </c>
    </row>
    <row r="6921" customFormat="false" ht="12.75" hidden="false" customHeight="false" outlineLevel="0" collapsed="false">
      <c r="O6921" s="23" t="n">
        <v>129.130000000005</v>
      </c>
    </row>
    <row r="6922" customFormat="false" ht="12.75" hidden="false" customHeight="false" outlineLevel="0" collapsed="false">
      <c r="O6922" s="23" t="n">
        <v>129.140000000005</v>
      </c>
    </row>
    <row r="6923" customFormat="false" ht="12.75" hidden="false" customHeight="false" outlineLevel="0" collapsed="false">
      <c r="O6923" s="23" t="n">
        <v>129.150000000005</v>
      </c>
    </row>
    <row r="6924" customFormat="false" ht="12.75" hidden="false" customHeight="false" outlineLevel="0" collapsed="false">
      <c r="O6924" s="23" t="n">
        <v>129.160000000005</v>
      </c>
    </row>
    <row r="6925" customFormat="false" ht="12.75" hidden="false" customHeight="false" outlineLevel="0" collapsed="false">
      <c r="O6925" s="23" t="n">
        <v>129.170000000005</v>
      </c>
    </row>
    <row r="6926" customFormat="false" ht="12.75" hidden="false" customHeight="false" outlineLevel="0" collapsed="false">
      <c r="O6926" s="23" t="n">
        <v>129.180000000005</v>
      </c>
    </row>
    <row r="6927" customFormat="false" ht="12.75" hidden="false" customHeight="false" outlineLevel="0" collapsed="false">
      <c r="O6927" s="23" t="n">
        <v>129.190000000005</v>
      </c>
    </row>
    <row r="6928" customFormat="false" ht="12.75" hidden="false" customHeight="false" outlineLevel="0" collapsed="false">
      <c r="O6928" s="23" t="n">
        <v>129.200000000005</v>
      </c>
    </row>
    <row r="6929" customFormat="false" ht="12.75" hidden="false" customHeight="false" outlineLevel="0" collapsed="false">
      <c r="O6929" s="23" t="n">
        <v>129.210000000005</v>
      </c>
    </row>
    <row r="6930" customFormat="false" ht="12.75" hidden="false" customHeight="false" outlineLevel="0" collapsed="false">
      <c r="O6930" s="23" t="n">
        <v>129.220000000005</v>
      </c>
    </row>
    <row r="6931" customFormat="false" ht="12.75" hidden="false" customHeight="false" outlineLevel="0" collapsed="false">
      <c r="O6931" s="23" t="n">
        <v>129.230000000005</v>
      </c>
    </row>
    <row r="6932" customFormat="false" ht="12.75" hidden="false" customHeight="false" outlineLevel="0" collapsed="false">
      <c r="O6932" s="23" t="n">
        <v>129.240000000005</v>
      </c>
    </row>
    <row r="6933" customFormat="false" ht="12.75" hidden="false" customHeight="false" outlineLevel="0" collapsed="false">
      <c r="O6933" s="23" t="n">
        <v>129.250000000005</v>
      </c>
    </row>
    <row r="6934" customFormat="false" ht="12.75" hidden="false" customHeight="false" outlineLevel="0" collapsed="false">
      <c r="O6934" s="23" t="n">
        <v>129.260000000005</v>
      </c>
    </row>
    <row r="6935" customFormat="false" ht="12.75" hidden="false" customHeight="false" outlineLevel="0" collapsed="false">
      <c r="O6935" s="23" t="n">
        <v>129.270000000005</v>
      </c>
    </row>
    <row r="6936" customFormat="false" ht="12.75" hidden="false" customHeight="false" outlineLevel="0" collapsed="false">
      <c r="O6936" s="23" t="n">
        <v>129.280000000005</v>
      </c>
    </row>
    <row r="6937" customFormat="false" ht="12.75" hidden="false" customHeight="false" outlineLevel="0" collapsed="false">
      <c r="O6937" s="23" t="n">
        <v>129.290000000005</v>
      </c>
    </row>
    <row r="6938" customFormat="false" ht="12.75" hidden="false" customHeight="false" outlineLevel="0" collapsed="false">
      <c r="O6938" s="23" t="n">
        <v>129.300000000005</v>
      </c>
    </row>
    <row r="6939" customFormat="false" ht="12.75" hidden="false" customHeight="false" outlineLevel="0" collapsed="false">
      <c r="O6939" s="23" t="n">
        <v>129.310000000005</v>
      </c>
    </row>
    <row r="6940" customFormat="false" ht="12.75" hidden="false" customHeight="false" outlineLevel="0" collapsed="false">
      <c r="O6940" s="23" t="n">
        <v>129.320000000005</v>
      </c>
    </row>
    <row r="6941" customFormat="false" ht="12.75" hidden="false" customHeight="false" outlineLevel="0" collapsed="false">
      <c r="O6941" s="23" t="n">
        <v>129.330000000005</v>
      </c>
    </row>
    <row r="6942" customFormat="false" ht="12.75" hidden="false" customHeight="false" outlineLevel="0" collapsed="false">
      <c r="O6942" s="23" t="n">
        <v>129.340000000005</v>
      </c>
    </row>
    <row r="6943" customFormat="false" ht="12.75" hidden="false" customHeight="false" outlineLevel="0" collapsed="false">
      <c r="O6943" s="23" t="n">
        <v>129.350000000005</v>
      </c>
    </row>
    <row r="6944" customFormat="false" ht="12.75" hidden="false" customHeight="false" outlineLevel="0" collapsed="false">
      <c r="O6944" s="23" t="n">
        <v>129.360000000005</v>
      </c>
    </row>
    <row r="6945" customFormat="false" ht="12.75" hidden="false" customHeight="false" outlineLevel="0" collapsed="false">
      <c r="O6945" s="23" t="n">
        <v>129.370000000005</v>
      </c>
    </row>
    <row r="6946" customFormat="false" ht="12.75" hidden="false" customHeight="false" outlineLevel="0" collapsed="false">
      <c r="O6946" s="23" t="n">
        <v>129.380000000005</v>
      </c>
    </row>
    <row r="6947" customFormat="false" ht="12.75" hidden="false" customHeight="false" outlineLevel="0" collapsed="false">
      <c r="O6947" s="23" t="n">
        <v>129.390000000005</v>
      </c>
    </row>
    <row r="6948" customFormat="false" ht="12.75" hidden="false" customHeight="false" outlineLevel="0" collapsed="false">
      <c r="O6948" s="23" t="n">
        <v>129.400000000005</v>
      </c>
    </row>
    <row r="6949" customFormat="false" ht="12.75" hidden="false" customHeight="false" outlineLevel="0" collapsed="false">
      <c r="O6949" s="23" t="n">
        <v>129.410000000005</v>
      </c>
    </row>
    <row r="6950" customFormat="false" ht="12.75" hidden="false" customHeight="false" outlineLevel="0" collapsed="false">
      <c r="O6950" s="23" t="n">
        <v>129.420000000005</v>
      </c>
    </row>
    <row r="6951" customFormat="false" ht="12.75" hidden="false" customHeight="false" outlineLevel="0" collapsed="false">
      <c r="O6951" s="23" t="n">
        <v>129.430000000005</v>
      </c>
    </row>
    <row r="6952" customFormat="false" ht="12.75" hidden="false" customHeight="false" outlineLevel="0" collapsed="false">
      <c r="O6952" s="23" t="n">
        <v>129.440000000005</v>
      </c>
    </row>
    <row r="6953" customFormat="false" ht="12.75" hidden="false" customHeight="false" outlineLevel="0" collapsed="false">
      <c r="O6953" s="23" t="n">
        <v>129.450000000005</v>
      </c>
    </row>
    <row r="6954" customFormat="false" ht="12.75" hidden="false" customHeight="false" outlineLevel="0" collapsed="false">
      <c r="O6954" s="23" t="n">
        <v>129.460000000005</v>
      </c>
    </row>
    <row r="6955" customFormat="false" ht="12.75" hidden="false" customHeight="false" outlineLevel="0" collapsed="false">
      <c r="O6955" s="23" t="n">
        <v>129.470000000005</v>
      </c>
    </row>
    <row r="6956" customFormat="false" ht="12.75" hidden="false" customHeight="false" outlineLevel="0" collapsed="false">
      <c r="O6956" s="23" t="n">
        <v>129.480000000005</v>
      </c>
    </row>
    <row r="6957" customFormat="false" ht="12.75" hidden="false" customHeight="false" outlineLevel="0" collapsed="false">
      <c r="O6957" s="23" t="n">
        <v>129.490000000005</v>
      </c>
    </row>
    <row r="6958" customFormat="false" ht="12.75" hidden="false" customHeight="false" outlineLevel="0" collapsed="false">
      <c r="O6958" s="23" t="n">
        <v>129.500000000005</v>
      </c>
    </row>
    <row r="6959" customFormat="false" ht="12.75" hidden="false" customHeight="false" outlineLevel="0" collapsed="false">
      <c r="O6959" s="23" t="n">
        <v>129.510000000005</v>
      </c>
    </row>
    <row r="6960" customFormat="false" ht="12.75" hidden="false" customHeight="false" outlineLevel="0" collapsed="false">
      <c r="O6960" s="23" t="n">
        <v>129.520000000005</v>
      </c>
    </row>
    <row r="6961" customFormat="false" ht="12.75" hidden="false" customHeight="false" outlineLevel="0" collapsed="false">
      <c r="O6961" s="23" t="n">
        <v>129.530000000005</v>
      </c>
    </row>
    <row r="6962" customFormat="false" ht="12.75" hidden="false" customHeight="false" outlineLevel="0" collapsed="false">
      <c r="O6962" s="23" t="n">
        <v>129.540000000005</v>
      </c>
    </row>
    <row r="6963" customFormat="false" ht="12.75" hidden="false" customHeight="false" outlineLevel="0" collapsed="false">
      <c r="O6963" s="23" t="n">
        <v>129.550000000005</v>
      </c>
    </row>
    <row r="6964" customFormat="false" ht="12.75" hidden="false" customHeight="false" outlineLevel="0" collapsed="false">
      <c r="O6964" s="23" t="n">
        <v>129.560000000005</v>
      </c>
    </row>
    <row r="6965" customFormat="false" ht="12.75" hidden="false" customHeight="false" outlineLevel="0" collapsed="false">
      <c r="O6965" s="23" t="n">
        <v>129.570000000005</v>
      </c>
    </row>
    <row r="6966" customFormat="false" ht="12.75" hidden="false" customHeight="false" outlineLevel="0" collapsed="false">
      <c r="O6966" s="23" t="n">
        <v>129.580000000005</v>
      </c>
    </row>
    <row r="6967" customFormat="false" ht="12.75" hidden="false" customHeight="false" outlineLevel="0" collapsed="false">
      <c r="O6967" s="23" t="n">
        <v>129.590000000005</v>
      </c>
    </row>
    <row r="6968" customFormat="false" ht="12.75" hidden="false" customHeight="false" outlineLevel="0" collapsed="false">
      <c r="O6968" s="23" t="n">
        <v>129.600000000005</v>
      </c>
    </row>
    <row r="6969" customFormat="false" ht="12.75" hidden="false" customHeight="false" outlineLevel="0" collapsed="false">
      <c r="O6969" s="23" t="n">
        <v>129.610000000005</v>
      </c>
    </row>
    <row r="6970" customFormat="false" ht="12.75" hidden="false" customHeight="false" outlineLevel="0" collapsed="false">
      <c r="O6970" s="23" t="n">
        <v>129.620000000005</v>
      </c>
    </row>
    <row r="6971" customFormat="false" ht="12.75" hidden="false" customHeight="false" outlineLevel="0" collapsed="false">
      <c r="O6971" s="23" t="n">
        <v>129.630000000005</v>
      </c>
    </row>
    <row r="6972" customFormat="false" ht="12.75" hidden="false" customHeight="false" outlineLevel="0" collapsed="false">
      <c r="O6972" s="23" t="n">
        <v>129.640000000005</v>
      </c>
    </row>
    <row r="6973" customFormat="false" ht="12.75" hidden="false" customHeight="false" outlineLevel="0" collapsed="false">
      <c r="O6973" s="23" t="n">
        <v>129.650000000005</v>
      </c>
    </row>
    <row r="6974" customFormat="false" ht="12.75" hidden="false" customHeight="false" outlineLevel="0" collapsed="false">
      <c r="O6974" s="23" t="n">
        <v>129.660000000005</v>
      </c>
    </row>
    <row r="6975" customFormat="false" ht="12.75" hidden="false" customHeight="false" outlineLevel="0" collapsed="false">
      <c r="O6975" s="23" t="n">
        <v>129.670000000005</v>
      </c>
    </row>
    <row r="6976" customFormat="false" ht="12.75" hidden="false" customHeight="false" outlineLevel="0" collapsed="false">
      <c r="O6976" s="23" t="n">
        <v>129.680000000005</v>
      </c>
    </row>
    <row r="6977" customFormat="false" ht="12.75" hidden="false" customHeight="false" outlineLevel="0" collapsed="false">
      <c r="O6977" s="23" t="n">
        <v>129.690000000005</v>
      </c>
    </row>
    <row r="6978" customFormat="false" ht="12.75" hidden="false" customHeight="false" outlineLevel="0" collapsed="false">
      <c r="O6978" s="23" t="n">
        <v>129.700000000005</v>
      </c>
    </row>
    <row r="6979" customFormat="false" ht="12.75" hidden="false" customHeight="false" outlineLevel="0" collapsed="false">
      <c r="O6979" s="23" t="n">
        <v>129.710000000005</v>
      </c>
    </row>
    <row r="6980" customFormat="false" ht="12.75" hidden="false" customHeight="false" outlineLevel="0" collapsed="false">
      <c r="O6980" s="23" t="n">
        <v>129.720000000005</v>
      </c>
    </row>
    <row r="6981" customFormat="false" ht="12.75" hidden="false" customHeight="false" outlineLevel="0" collapsed="false">
      <c r="O6981" s="23" t="n">
        <v>129.730000000005</v>
      </c>
    </row>
    <row r="6982" customFormat="false" ht="12.75" hidden="false" customHeight="false" outlineLevel="0" collapsed="false">
      <c r="O6982" s="23" t="n">
        <v>129.740000000005</v>
      </c>
    </row>
    <row r="6983" customFormat="false" ht="12.75" hidden="false" customHeight="false" outlineLevel="0" collapsed="false">
      <c r="O6983" s="23" t="n">
        <v>129.750000000005</v>
      </c>
    </row>
    <row r="6984" customFormat="false" ht="12.75" hidden="false" customHeight="false" outlineLevel="0" collapsed="false">
      <c r="O6984" s="23" t="n">
        <v>129.760000000005</v>
      </c>
    </row>
    <row r="6985" customFormat="false" ht="12.75" hidden="false" customHeight="false" outlineLevel="0" collapsed="false">
      <c r="O6985" s="23" t="n">
        <v>129.770000000005</v>
      </c>
    </row>
    <row r="6986" customFormat="false" ht="12.75" hidden="false" customHeight="false" outlineLevel="0" collapsed="false">
      <c r="O6986" s="23" t="n">
        <v>129.780000000005</v>
      </c>
    </row>
    <row r="6987" customFormat="false" ht="12.75" hidden="false" customHeight="false" outlineLevel="0" collapsed="false">
      <c r="O6987" s="23" t="n">
        <v>129.790000000005</v>
      </c>
    </row>
    <row r="6988" customFormat="false" ht="12.75" hidden="false" customHeight="false" outlineLevel="0" collapsed="false">
      <c r="O6988" s="23" t="n">
        <v>129.800000000005</v>
      </c>
    </row>
    <row r="6989" customFormat="false" ht="12.75" hidden="false" customHeight="false" outlineLevel="0" collapsed="false">
      <c r="O6989" s="23" t="n">
        <v>129.810000000005</v>
      </c>
    </row>
    <row r="6990" customFormat="false" ht="12.75" hidden="false" customHeight="false" outlineLevel="0" collapsed="false">
      <c r="O6990" s="23" t="n">
        <v>129.820000000005</v>
      </c>
    </row>
    <row r="6991" customFormat="false" ht="12.75" hidden="false" customHeight="false" outlineLevel="0" collapsed="false">
      <c r="O6991" s="23" t="n">
        <v>129.830000000005</v>
      </c>
    </row>
    <row r="6992" customFormat="false" ht="12.75" hidden="false" customHeight="false" outlineLevel="0" collapsed="false">
      <c r="O6992" s="23" t="n">
        <v>129.840000000005</v>
      </c>
    </row>
    <row r="6993" customFormat="false" ht="12.75" hidden="false" customHeight="false" outlineLevel="0" collapsed="false">
      <c r="O6993" s="23" t="n">
        <v>129.850000000005</v>
      </c>
    </row>
    <row r="6994" customFormat="false" ht="12.75" hidden="false" customHeight="false" outlineLevel="0" collapsed="false">
      <c r="O6994" s="23" t="n">
        <v>129.860000000005</v>
      </c>
    </row>
    <row r="6995" customFormat="false" ht="12.75" hidden="false" customHeight="false" outlineLevel="0" collapsed="false">
      <c r="O6995" s="23" t="n">
        <v>129.870000000005</v>
      </c>
    </row>
    <row r="6996" customFormat="false" ht="12.75" hidden="false" customHeight="false" outlineLevel="0" collapsed="false">
      <c r="O6996" s="23" t="n">
        <v>129.880000000005</v>
      </c>
    </row>
    <row r="6997" customFormat="false" ht="12.75" hidden="false" customHeight="false" outlineLevel="0" collapsed="false">
      <c r="O6997" s="23" t="n">
        <v>129.890000000005</v>
      </c>
    </row>
    <row r="6998" customFormat="false" ht="12.75" hidden="false" customHeight="false" outlineLevel="0" collapsed="false">
      <c r="O6998" s="23" t="n">
        <v>129.900000000005</v>
      </c>
    </row>
    <row r="6999" customFormat="false" ht="12.75" hidden="false" customHeight="false" outlineLevel="0" collapsed="false">
      <c r="O6999" s="23" t="n">
        <v>129.910000000005</v>
      </c>
    </row>
    <row r="7000" customFormat="false" ht="12.75" hidden="false" customHeight="false" outlineLevel="0" collapsed="false">
      <c r="O7000" s="23" t="n">
        <v>129.920000000005</v>
      </c>
    </row>
    <row r="7001" customFormat="false" ht="12.75" hidden="false" customHeight="false" outlineLevel="0" collapsed="false">
      <c r="O7001" s="23" t="n">
        <v>129.930000000005</v>
      </c>
    </row>
    <row r="7002" customFormat="false" ht="12.75" hidden="false" customHeight="false" outlineLevel="0" collapsed="false">
      <c r="O7002" s="23" t="n">
        <v>129.940000000005</v>
      </c>
    </row>
    <row r="7003" customFormat="false" ht="12.75" hidden="false" customHeight="false" outlineLevel="0" collapsed="false">
      <c r="O7003" s="23" t="n">
        <v>129.950000000005</v>
      </c>
    </row>
    <row r="7004" customFormat="false" ht="12.75" hidden="false" customHeight="false" outlineLevel="0" collapsed="false">
      <c r="O7004" s="23" t="n">
        <v>129.960000000005</v>
      </c>
    </row>
    <row r="7005" customFormat="false" ht="12.75" hidden="false" customHeight="false" outlineLevel="0" collapsed="false">
      <c r="O7005" s="23" t="n">
        <v>129.970000000005</v>
      </c>
    </row>
    <row r="7006" customFormat="false" ht="12.75" hidden="false" customHeight="false" outlineLevel="0" collapsed="false">
      <c r="O7006" s="23" t="n">
        <v>129.980000000005</v>
      </c>
    </row>
    <row r="7007" customFormat="false" ht="12.75" hidden="false" customHeight="false" outlineLevel="0" collapsed="false">
      <c r="O7007" s="23" t="n">
        <v>129.990000000005</v>
      </c>
    </row>
    <row r="7008" customFormat="false" ht="12.75" hidden="false" customHeight="false" outlineLevel="0" collapsed="false">
      <c r="O7008" s="23" t="n">
        <v>130.000000000005</v>
      </c>
    </row>
    <row r="7009" customFormat="false" ht="12.75" hidden="false" customHeight="false" outlineLevel="0" collapsed="false">
      <c r="O7009" s="23" t="n">
        <v>130.010000000005</v>
      </c>
    </row>
    <row r="7010" customFormat="false" ht="12.75" hidden="false" customHeight="false" outlineLevel="0" collapsed="false">
      <c r="O7010" s="23" t="n">
        <v>130.020000000005</v>
      </c>
    </row>
    <row r="7011" customFormat="false" ht="12.75" hidden="false" customHeight="false" outlineLevel="0" collapsed="false">
      <c r="O7011" s="23" t="n">
        <v>130.030000000005</v>
      </c>
    </row>
    <row r="7012" customFormat="false" ht="12.75" hidden="false" customHeight="false" outlineLevel="0" collapsed="false">
      <c r="O7012" s="23" t="n">
        <v>130.040000000005</v>
      </c>
    </row>
    <row r="7013" customFormat="false" ht="12.75" hidden="false" customHeight="false" outlineLevel="0" collapsed="false">
      <c r="O7013" s="23" t="n">
        <v>130.050000000005</v>
      </c>
    </row>
    <row r="7014" customFormat="false" ht="12.75" hidden="false" customHeight="false" outlineLevel="0" collapsed="false">
      <c r="O7014" s="23" t="n">
        <v>130.060000000005</v>
      </c>
    </row>
    <row r="7015" customFormat="false" ht="12.75" hidden="false" customHeight="false" outlineLevel="0" collapsed="false">
      <c r="O7015" s="23" t="n">
        <v>130.070000000005</v>
      </c>
    </row>
    <row r="7016" customFormat="false" ht="12.75" hidden="false" customHeight="false" outlineLevel="0" collapsed="false">
      <c r="O7016" s="23" t="n">
        <v>130.080000000005</v>
      </c>
    </row>
    <row r="7017" customFormat="false" ht="12.75" hidden="false" customHeight="false" outlineLevel="0" collapsed="false">
      <c r="O7017" s="23" t="n">
        <v>130.090000000005</v>
      </c>
    </row>
    <row r="7018" customFormat="false" ht="12.75" hidden="false" customHeight="false" outlineLevel="0" collapsed="false">
      <c r="O7018" s="23" t="n">
        <v>130.100000000005</v>
      </c>
    </row>
    <row r="7019" customFormat="false" ht="12.75" hidden="false" customHeight="false" outlineLevel="0" collapsed="false">
      <c r="O7019" s="23" t="n">
        <v>130.110000000005</v>
      </c>
    </row>
    <row r="7020" customFormat="false" ht="12.75" hidden="false" customHeight="false" outlineLevel="0" collapsed="false">
      <c r="O7020" s="23" t="n">
        <v>130.120000000005</v>
      </c>
    </row>
    <row r="7021" customFormat="false" ht="12.75" hidden="false" customHeight="false" outlineLevel="0" collapsed="false">
      <c r="O7021" s="23" t="n">
        <v>130.130000000005</v>
      </c>
    </row>
    <row r="7022" customFormat="false" ht="12.75" hidden="false" customHeight="false" outlineLevel="0" collapsed="false">
      <c r="O7022" s="23" t="n">
        <v>130.140000000005</v>
      </c>
    </row>
    <row r="7023" customFormat="false" ht="12.75" hidden="false" customHeight="false" outlineLevel="0" collapsed="false">
      <c r="O7023" s="23" t="n">
        <v>130.150000000005</v>
      </c>
    </row>
    <row r="7024" customFormat="false" ht="12.75" hidden="false" customHeight="false" outlineLevel="0" collapsed="false">
      <c r="O7024" s="23" t="n">
        <v>130.160000000005</v>
      </c>
    </row>
    <row r="7025" customFormat="false" ht="12.75" hidden="false" customHeight="false" outlineLevel="0" collapsed="false">
      <c r="O7025" s="23" t="n">
        <v>130.170000000005</v>
      </c>
    </row>
    <row r="7026" customFormat="false" ht="12.75" hidden="false" customHeight="false" outlineLevel="0" collapsed="false">
      <c r="O7026" s="23" t="n">
        <v>130.180000000005</v>
      </c>
    </row>
    <row r="7027" customFormat="false" ht="12.75" hidden="false" customHeight="false" outlineLevel="0" collapsed="false">
      <c r="O7027" s="23" t="n">
        <v>130.190000000005</v>
      </c>
    </row>
    <row r="7028" customFormat="false" ht="12.75" hidden="false" customHeight="false" outlineLevel="0" collapsed="false">
      <c r="O7028" s="23" t="n">
        <v>130.200000000005</v>
      </c>
    </row>
    <row r="7029" customFormat="false" ht="12.75" hidden="false" customHeight="false" outlineLevel="0" collapsed="false">
      <c r="O7029" s="23" t="n">
        <v>130.210000000005</v>
      </c>
    </row>
    <row r="7030" customFormat="false" ht="12.75" hidden="false" customHeight="false" outlineLevel="0" collapsed="false">
      <c r="O7030" s="23" t="n">
        <v>130.220000000005</v>
      </c>
    </row>
    <row r="7031" customFormat="false" ht="12.75" hidden="false" customHeight="false" outlineLevel="0" collapsed="false">
      <c r="O7031" s="23" t="n">
        <v>130.230000000005</v>
      </c>
    </row>
    <row r="7032" customFormat="false" ht="12.75" hidden="false" customHeight="false" outlineLevel="0" collapsed="false">
      <c r="O7032" s="23" t="n">
        <v>130.240000000005</v>
      </c>
    </row>
    <row r="7033" customFormat="false" ht="12.75" hidden="false" customHeight="false" outlineLevel="0" collapsed="false">
      <c r="O7033" s="23" t="n">
        <v>130.250000000005</v>
      </c>
    </row>
    <row r="7034" customFormat="false" ht="12.75" hidden="false" customHeight="false" outlineLevel="0" collapsed="false">
      <c r="O7034" s="23" t="n">
        <v>130.260000000005</v>
      </c>
    </row>
    <row r="7035" customFormat="false" ht="12.75" hidden="false" customHeight="false" outlineLevel="0" collapsed="false">
      <c r="O7035" s="23" t="n">
        <v>130.270000000005</v>
      </c>
    </row>
    <row r="7036" customFormat="false" ht="12.75" hidden="false" customHeight="false" outlineLevel="0" collapsed="false">
      <c r="O7036" s="23" t="n">
        <v>130.280000000005</v>
      </c>
    </row>
    <row r="7037" customFormat="false" ht="12.75" hidden="false" customHeight="false" outlineLevel="0" collapsed="false">
      <c r="O7037" s="23" t="n">
        <v>130.290000000005</v>
      </c>
    </row>
    <row r="7038" customFormat="false" ht="12.75" hidden="false" customHeight="false" outlineLevel="0" collapsed="false">
      <c r="O7038" s="23" t="n">
        <v>130.300000000005</v>
      </c>
    </row>
    <row r="7039" customFormat="false" ht="12.75" hidden="false" customHeight="false" outlineLevel="0" collapsed="false">
      <c r="O7039" s="23" t="n">
        <v>130.310000000005</v>
      </c>
    </row>
    <row r="7040" customFormat="false" ht="12.75" hidden="false" customHeight="false" outlineLevel="0" collapsed="false">
      <c r="O7040" s="23" t="n">
        <v>130.320000000005</v>
      </c>
    </row>
    <row r="7041" customFormat="false" ht="12.75" hidden="false" customHeight="false" outlineLevel="0" collapsed="false">
      <c r="O7041" s="23" t="n">
        <v>130.330000000005</v>
      </c>
    </row>
    <row r="7042" customFormat="false" ht="12.75" hidden="false" customHeight="false" outlineLevel="0" collapsed="false">
      <c r="O7042" s="23" t="n">
        <v>130.340000000005</v>
      </c>
    </row>
    <row r="7043" customFormat="false" ht="12.75" hidden="false" customHeight="false" outlineLevel="0" collapsed="false">
      <c r="O7043" s="23" t="n">
        <v>130.350000000005</v>
      </c>
    </row>
    <row r="7044" customFormat="false" ht="12.75" hidden="false" customHeight="false" outlineLevel="0" collapsed="false">
      <c r="O7044" s="23" t="n">
        <v>130.360000000005</v>
      </c>
    </row>
    <row r="7045" customFormat="false" ht="12.75" hidden="false" customHeight="false" outlineLevel="0" collapsed="false">
      <c r="O7045" s="23" t="n">
        <v>130.370000000005</v>
      </c>
    </row>
    <row r="7046" customFormat="false" ht="12.75" hidden="false" customHeight="false" outlineLevel="0" collapsed="false">
      <c r="O7046" s="23" t="n">
        <v>130.380000000005</v>
      </c>
    </row>
    <row r="7047" customFormat="false" ht="12.75" hidden="false" customHeight="false" outlineLevel="0" collapsed="false">
      <c r="O7047" s="23" t="n">
        <v>130.390000000005</v>
      </c>
    </row>
    <row r="7048" customFormat="false" ht="12.75" hidden="false" customHeight="false" outlineLevel="0" collapsed="false">
      <c r="O7048" s="23" t="n">
        <v>130.400000000005</v>
      </c>
    </row>
    <row r="7049" customFormat="false" ht="12.75" hidden="false" customHeight="false" outlineLevel="0" collapsed="false">
      <c r="O7049" s="23" t="n">
        <v>130.410000000005</v>
      </c>
    </row>
    <row r="7050" customFormat="false" ht="12.75" hidden="false" customHeight="false" outlineLevel="0" collapsed="false">
      <c r="O7050" s="23" t="n">
        <v>130.420000000005</v>
      </c>
    </row>
    <row r="7051" customFormat="false" ht="12.75" hidden="false" customHeight="false" outlineLevel="0" collapsed="false">
      <c r="O7051" s="23" t="n">
        <v>130.430000000005</v>
      </c>
    </row>
    <row r="7052" customFormat="false" ht="12.75" hidden="false" customHeight="false" outlineLevel="0" collapsed="false">
      <c r="O7052" s="23" t="n">
        <v>130.440000000005</v>
      </c>
    </row>
    <row r="7053" customFormat="false" ht="12.75" hidden="false" customHeight="false" outlineLevel="0" collapsed="false">
      <c r="O7053" s="23" t="n">
        <v>130.450000000005</v>
      </c>
    </row>
    <row r="7054" customFormat="false" ht="12.75" hidden="false" customHeight="false" outlineLevel="0" collapsed="false">
      <c r="O7054" s="23" t="n">
        <v>130.460000000005</v>
      </c>
    </row>
    <row r="7055" customFormat="false" ht="12.75" hidden="false" customHeight="false" outlineLevel="0" collapsed="false">
      <c r="O7055" s="23" t="n">
        <v>130.470000000005</v>
      </c>
    </row>
    <row r="7056" customFormat="false" ht="12.75" hidden="false" customHeight="false" outlineLevel="0" collapsed="false">
      <c r="O7056" s="23" t="n">
        <v>130.480000000005</v>
      </c>
    </row>
    <row r="7057" customFormat="false" ht="12.75" hidden="false" customHeight="false" outlineLevel="0" collapsed="false">
      <c r="O7057" s="23" t="n">
        <v>130.490000000005</v>
      </c>
    </row>
    <row r="7058" customFormat="false" ht="12.75" hidden="false" customHeight="false" outlineLevel="0" collapsed="false">
      <c r="O7058" s="23" t="n">
        <v>130.500000000005</v>
      </c>
    </row>
    <row r="7059" customFormat="false" ht="12.75" hidden="false" customHeight="false" outlineLevel="0" collapsed="false">
      <c r="O7059" s="23" t="n">
        <v>130.510000000005</v>
      </c>
    </row>
    <row r="7060" customFormat="false" ht="12.75" hidden="false" customHeight="false" outlineLevel="0" collapsed="false">
      <c r="O7060" s="23" t="n">
        <v>130.520000000005</v>
      </c>
    </row>
    <row r="7061" customFormat="false" ht="12.75" hidden="false" customHeight="false" outlineLevel="0" collapsed="false">
      <c r="O7061" s="23" t="n">
        <v>130.530000000005</v>
      </c>
    </row>
    <row r="7062" customFormat="false" ht="12.75" hidden="false" customHeight="false" outlineLevel="0" collapsed="false">
      <c r="O7062" s="23" t="n">
        <v>130.540000000005</v>
      </c>
    </row>
    <row r="7063" customFormat="false" ht="12.75" hidden="false" customHeight="false" outlineLevel="0" collapsed="false">
      <c r="O7063" s="23" t="n">
        <v>130.550000000005</v>
      </c>
    </row>
    <row r="7064" customFormat="false" ht="12.75" hidden="false" customHeight="false" outlineLevel="0" collapsed="false">
      <c r="O7064" s="23" t="n">
        <v>130.560000000005</v>
      </c>
    </row>
    <row r="7065" customFormat="false" ht="12.75" hidden="false" customHeight="false" outlineLevel="0" collapsed="false">
      <c r="O7065" s="23" t="n">
        <v>130.570000000005</v>
      </c>
    </row>
    <row r="7066" customFormat="false" ht="12.75" hidden="false" customHeight="false" outlineLevel="0" collapsed="false">
      <c r="O7066" s="23" t="n">
        <v>130.580000000005</v>
      </c>
    </row>
    <row r="7067" customFormat="false" ht="12.75" hidden="false" customHeight="false" outlineLevel="0" collapsed="false">
      <c r="O7067" s="23" t="n">
        <v>130.590000000005</v>
      </c>
    </row>
    <row r="7068" customFormat="false" ht="12.75" hidden="false" customHeight="false" outlineLevel="0" collapsed="false">
      <c r="O7068" s="23" t="n">
        <v>130.600000000006</v>
      </c>
    </row>
    <row r="7069" customFormat="false" ht="12.75" hidden="false" customHeight="false" outlineLevel="0" collapsed="false">
      <c r="O7069" s="23" t="n">
        <v>130.610000000005</v>
      </c>
    </row>
    <row r="7070" customFormat="false" ht="12.75" hidden="false" customHeight="false" outlineLevel="0" collapsed="false">
      <c r="O7070" s="23" t="n">
        <v>130.620000000005</v>
      </c>
    </row>
    <row r="7071" customFormat="false" ht="12.75" hidden="false" customHeight="false" outlineLevel="0" collapsed="false">
      <c r="O7071" s="23" t="n">
        <v>130.630000000006</v>
      </c>
    </row>
    <row r="7072" customFormat="false" ht="12.75" hidden="false" customHeight="false" outlineLevel="0" collapsed="false">
      <c r="O7072" s="23" t="n">
        <v>130.640000000006</v>
      </c>
    </row>
    <row r="7073" customFormat="false" ht="12.75" hidden="false" customHeight="false" outlineLevel="0" collapsed="false">
      <c r="O7073" s="23" t="n">
        <v>130.650000000005</v>
      </c>
    </row>
    <row r="7074" customFormat="false" ht="12.75" hidden="false" customHeight="false" outlineLevel="0" collapsed="false">
      <c r="O7074" s="23" t="n">
        <v>130.660000000006</v>
      </c>
    </row>
    <row r="7075" customFormat="false" ht="12.75" hidden="false" customHeight="false" outlineLevel="0" collapsed="false">
      <c r="O7075" s="23" t="n">
        <v>130.670000000006</v>
      </c>
    </row>
    <row r="7076" customFormat="false" ht="12.75" hidden="false" customHeight="false" outlineLevel="0" collapsed="false">
      <c r="O7076" s="23" t="n">
        <v>130.680000000005</v>
      </c>
    </row>
    <row r="7077" customFormat="false" ht="12.75" hidden="false" customHeight="false" outlineLevel="0" collapsed="false">
      <c r="O7077" s="23" t="n">
        <v>130.690000000006</v>
      </c>
    </row>
    <row r="7078" customFormat="false" ht="12.75" hidden="false" customHeight="false" outlineLevel="0" collapsed="false">
      <c r="O7078" s="23" t="n">
        <v>130.700000000006</v>
      </c>
    </row>
    <row r="7079" customFormat="false" ht="12.75" hidden="false" customHeight="false" outlineLevel="0" collapsed="false">
      <c r="O7079" s="23" t="n">
        <v>130.710000000005</v>
      </c>
    </row>
    <row r="7080" customFormat="false" ht="12.75" hidden="false" customHeight="false" outlineLevel="0" collapsed="false">
      <c r="O7080" s="23" t="n">
        <v>130.720000000005</v>
      </c>
    </row>
    <row r="7081" customFormat="false" ht="12.75" hidden="false" customHeight="false" outlineLevel="0" collapsed="false">
      <c r="O7081" s="23" t="n">
        <v>130.730000000006</v>
      </c>
    </row>
    <row r="7082" customFormat="false" ht="12.75" hidden="false" customHeight="false" outlineLevel="0" collapsed="false">
      <c r="O7082" s="23" t="n">
        <v>130.740000000005</v>
      </c>
    </row>
    <row r="7083" customFormat="false" ht="12.75" hidden="false" customHeight="false" outlineLevel="0" collapsed="false">
      <c r="O7083" s="23" t="n">
        <v>130.750000000005</v>
      </c>
    </row>
    <row r="7084" customFormat="false" ht="12.75" hidden="false" customHeight="false" outlineLevel="0" collapsed="false">
      <c r="O7084" s="23" t="n">
        <v>130.760000000006</v>
      </c>
    </row>
    <row r="7085" customFormat="false" ht="12.75" hidden="false" customHeight="false" outlineLevel="0" collapsed="false">
      <c r="O7085" s="23" t="n">
        <v>130.770000000005</v>
      </c>
    </row>
    <row r="7086" customFormat="false" ht="12.75" hidden="false" customHeight="false" outlineLevel="0" collapsed="false">
      <c r="O7086" s="23" t="n">
        <v>130.780000000005</v>
      </c>
    </row>
    <row r="7087" customFormat="false" ht="12.75" hidden="false" customHeight="false" outlineLevel="0" collapsed="false">
      <c r="O7087" s="23" t="n">
        <v>130.790000000006</v>
      </c>
    </row>
    <row r="7088" customFormat="false" ht="12.75" hidden="false" customHeight="false" outlineLevel="0" collapsed="false">
      <c r="O7088" s="23" t="n">
        <v>130.800000000006</v>
      </c>
    </row>
    <row r="7089" customFormat="false" ht="12.75" hidden="false" customHeight="false" outlineLevel="0" collapsed="false">
      <c r="O7089" s="23" t="n">
        <v>130.810000000006</v>
      </c>
    </row>
    <row r="7090" customFormat="false" ht="12.75" hidden="false" customHeight="false" outlineLevel="0" collapsed="false">
      <c r="O7090" s="23" t="n">
        <v>130.820000000006</v>
      </c>
    </row>
    <row r="7091" customFormat="false" ht="12.75" hidden="false" customHeight="false" outlineLevel="0" collapsed="false">
      <c r="O7091" s="23" t="n">
        <v>130.830000000006</v>
      </c>
    </row>
    <row r="7092" customFormat="false" ht="12.75" hidden="false" customHeight="false" outlineLevel="0" collapsed="false">
      <c r="O7092" s="23" t="n">
        <v>130.840000000006</v>
      </c>
    </row>
    <row r="7093" customFormat="false" ht="12.75" hidden="false" customHeight="false" outlineLevel="0" collapsed="false">
      <c r="O7093" s="23" t="n">
        <v>130.850000000006</v>
      </c>
    </row>
    <row r="7094" customFormat="false" ht="12.75" hidden="false" customHeight="false" outlineLevel="0" collapsed="false">
      <c r="O7094" s="23" t="n">
        <v>130.860000000006</v>
      </c>
    </row>
    <row r="7095" customFormat="false" ht="12.75" hidden="false" customHeight="false" outlineLevel="0" collapsed="false">
      <c r="O7095" s="23" t="n">
        <v>130.870000000006</v>
      </c>
    </row>
    <row r="7096" customFormat="false" ht="12.75" hidden="false" customHeight="false" outlineLevel="0" collapsed="false">
      <c r="O7096" s="23" t="n">
        <v>130.880000000006</v>
      </c>
    </row>
    <row r="7097" customFormat="false" ht="12.75" hidden="false" customHeight="false" outlineLevel="0" collapsed="false">
      <c r="O7097" s="23" t="n">
        <v>130.890000000006</v>
      </c>
    </row>
    <row r="7098" customFormat="false" ht="12.75" hidden="false" customHeight="false" outlineLevel="0" collapsed="false">
      <c r="O7098" s="23" t="n">
        <v>130.900000000006</v>
      </c>
    </row>
    <row r="7099" customFormat="false" ht="12.75" hidden="false" customHeight="false" outlineLevel="0" collapsed="false">
      <c r="O7099" s="23" t="n">
        <v>130.910000000006</v>
      </c>
    </row>
    <row r="7100" customFormat="false" ht="12.75" hidden="false" customHeight="false" outlineLevel="0" collapsed="false">
      <c r="O7100" s="23" t="n">
        <v>130.920000000006</v>
      </c>
    </row>
    <row r="7101" customFormat="false" ht="12.75" hidden="false" customHeight="false" outlineLevel="0" collapsed="false">
      <c r="O7101" s="23" t="n">
        <v>130.930000000006</v>
      </c>
    </row>
    <row r="7102" customFormat="false" ht="12.75" hidden="false" customHeight="false" outlineLevel="0" collapsed="false">
      <c r="O7102" s="23" t="n">
        <v>130.940000000006</v>
      </c>
    </row>
    <row r="7103" customFormat="false" ht="12.75" hidden="false" customHeight="false" outlineLevel="0" collapsed="false">
      <c r="O7103" s="23" t="n">
        <v>130.950000000006</v>
      </c>
    </row>
    <row r="7104" customFormat="false" ht="12.75" hidden="false" customHeight="false" outlineLevel="0" collapsed="false">
      <c r="O7104" s="23" t="n">
        <v>130.960000000006</v>
      </c>
    </row>
    <row r="7105" customFormat="false" ht="12.75" hidden="false" customHeight="false" outlineLevel="0" collapsed="false">
      <c r="O7105" s="23" t="n">
        <v>130.970000000006</v>
      </c>
    </row>
    <row r="7106" customFormat="false" ht="12.75" hidden="false" customHeight="false" outlineLevel="0" collapsed="false">
      <c r="O7106" s="23" t="n">
        <v>130.980000000006</v>
      </c>
    </row>
    <row r="7107" customFormat="false" ht="12.75" hidden="false" customHeight="false" outlineLevel="0" collapsed="false">
      <c r="O7107" s="23" t="n">
        <v>130.990000000006</v>
      </c>
    </row>
    <row r="7108" customFormat="false" ht="12.75" hidden="false" customHeight="false" outlineLevel="0" collapsed="false">
      <c r="O7108" s="23" t="n">
        <v>131.000000000006</v>
      </c>
    </row>
    <row r="7109" customFormat="false" ht="12.75" hidden="false" customHeight="false" outlineLevel="0" collapsed="false">
      <c r="O7109" s="23" t="n">
        <v>131.010000000006</v>
      </c>
    </row>
    <row r="7110" customFormat="false" ht="12.75" hidden="false" customHeight="false" outlineLevel="0" collapsed="false">
      <c r="O7110" s="23" t="n">
        <v>131.020000000006</v>
      </c>
    </row>
    <row r="7111" customFormat="false" ht="12.75" hidden="false" customHeight="false" outlineLevel="0" collapsed="false">
      <c r="O7111" s="23" t="n">
        <v>131.030000000006</v>
      </c>
    </row>
    <row r="7112" customFormat="false" ht="12.75" hidden="false" customHeight="false" outlineLevel="0" collapsed="false">
      <c r="O7112" s="23" t="n">
        <v>131.040000000006</v>
      </c>
    </row>
    <row r="7113" customFormat="false" ht="12.75" hidden="false" customHeight="false" outlineLevel="0" collapsed="false">
      <c r="O7113" s="23" t="n">
        <v>131.050000000006</v>
      </c>
    </row>
    <row r="7114" customFormat="false" ht="12.75" hidden="false" customHeight="false" outlineLevel="0" collapsed="false">
      <c r="O7114" s="23" t="n">
        <v>131.060000000006</v>
      </c>
    </row>
    <row r="7115" customFormat="false" ht="12.75" hidden="false" customHeight="false" outlineLevel="0" collapsed="false">
      <c r="O7115" s="23" t="n">
        <v>131.070000000006</v>
      </c>
    </row>
    <row r="7116" customFormat="false" ht="12.75" hidden="false" customHeight="false" outlineLevel="0" collapsed="false">
      <c r="O7116" s="23" t="n">
        <v>131.080000000006</v>
      </c>
    </row>
    <row r="7117" customFormat="false" ht="12.75" hidden="false" customHeight="false" outlineLevel="0" collapsed="false">
      <c r="O7117" s="23" t="n">
        <v>131.090000000006</v>
      </c>
    </row>
    <row r="7118" customFormat="false" ht="12.75" hidden="false" customHeight="false" outlineLevel="0" collapsed="false">
      <c r="O7118" s="23" t="n">
        <v>131.100000000006</v>
      </c>
    </row>
    <row r="7119" customFormat="false" ht="12.75" hidden="false" customHeight="false" outlineLevel="0" collapsed="false">
      <c r="O7119" s="23" t="n">
        <v>131.110000000006</v>
      </c>
    </row>
    <row r="7120" customFormat="false" ht="12.75" hidden="false" customHeight="false" outlineLevel="0" collapsed="false">
      <c r="O7120" s="23" t="n">
        <v>131.120000000006</v>
      </c>
    </row>
    <row r="7121" customFormat="false" ht="12.75" hidden="false" customHeight="false" outlineLevel="0" collapsed="false">
      <c r="O7121" s="23" t="n">
        <v>131.130000000006</v>
      </c>
    </row>
    <row r="7122" customFormat="false" ht="12.75" hidden="false" customHeight="false" outlineLevel="0" collapsed="false">
      <c r="O7122" s="23" t="n">
        <v>131.140000000006</v>
      </c>
    </row>
    <row r="7123" customFormat="false" ht="12.75" hidden="false" customHeight="false" outlineLevel="0" collapsed="false">
      <c r="O7123" s="23" t="n">
        <v>131.150000000006</v>
      </c>
    </row>
    <row r="7124" customFormat="false" ht="12.75" hidden="false" customHeight="false" outlineLevel="0" collapsed="false">
      <c r="O7124" s="23" t="n">
        <v>131.160000000006</v>
      </c>
    </row>
    <row r="7125" customFormat="false" ht="12.75" hidden="false" customHeight="false" outlineLevel="0" collapsed="false">
      <c r="O7125" s="23" t="n">
        <v>131.170000000006</v>
      </c>
    </row>
    <row r="7126" customFormat="false" ht="12.75" hidden="false" customHeight="false" outlineLevel="0" collapsed="false">
      <c r="O7126" s="23" t="n">
        <v>131.180000000006</v>
      </c>
    </row>
    <row r="7127" customFormat="false" ht="12.75" hidden="false" customHeight="false" outlineLevel="0" collapsed="false">
      <c r="O7127" s="23" t="n">
        <v>131.190000000006</v>
      </c>
    </row>
    <row r="7128" customFormat="false" ht="12.75" hidden="false" customHeight="false" outlineLevel="0" collapsed="false">
      <c r="O7128" s="23" t="n">
        <v>131.200000000006</v>
      </c>
    </row>
    <row r="7129" customFormat="false" ht="12.75" hidden="false" customHeight="false" outlineLevel="0" collapsed="false">
      <c r="O7129" s="23" t="n">
        <v>131.210000000006</v>
      </c>
    </row>
    <row r="7130" customFormat="false" ht="12.75" hidden="false" customHeight="false" outlineLevel="0" collapsed="false">
      <c r="O7130" s="23" t="n">
        <v>131.220000000006</v>
      </c>
    </row>
    <row r="7131" customFormat="false" ht="12.75" hidden="false" customHeight="false" outlineLevel="0" collapsed="false">
      <c r="O7131" s="23" t="n">
        <v>131.230000000006</v>
      </c>
    </row>
    <row r="7132" customFormat="false" ht="12.75" hidden="false" customHeight="false" outlineLevel="0" collapsed="false">
      <c r="O7132" s="23" t="n">
        <v>131.240000000006</v>
      </c>
    </row>
    <row r="7133" customFormat="false" ht="12.75" hidden="false" customHeight="false" outlineLevel="0" collapsed="false">
      <c r="O7133" s="23" t="n">
        <v>131.250000000006</v>
      </c>
    </row>
    <row r="7134" customFormat="false" ht="12.75" hidden="false" customHeight="false" outlineLevel="0" collapsed="false">
      <c r="O7134" s="23" t="n">
        <v>131.260000000006</v>
      </c>
    </row>
    <row r="7135" customFormat="false" ht="12.75" hidden="false" customHeight="false" outlineLevel="0" collapsed="false">
      <c r="O7135" s="23" t="n">
        <v>131.270000000006</v>
      </c>
    </row>
    <row r="7136" customFormat="false" ht="12.75" hidden="false" customHeight="false" outlineLevel="0" collapsed="false">
      <c r="O7136" s="23" t="n">
        <v>131.280000000006</v>
      </c>
    </row>
    <row r="7137" customFormat="false" ht="12.75" hidden="false" customHeight="false" outlineLevel="0" collapsed="false">
      <c r="O7137" s="23" t="n">
        <v>131.290000000006</v>
      </c>
    </row>
    <row r="7138" customFormat="false" ht="12.75" hidden="false" customHeight="false" outlineLevel="0" collapsed="false">
      <c r="O7138" s="23" t="n">
        <v>131.300000000006</v>
      </c>
    </row>
    <row r="7139" customFormat="false" ht="12.75" hidden="false" customHeight="false" outlineLevel="0" collapsed="false">
      <c r="O7139" s="23" t="n">
        <v>131.310000000006</v>
      </c>
    </row>
    <row r="7140" customFormat="false" ht="12.75" hidden="false" customHeight="false" outlineLevel="0" collapsed="false">
      <c r="O7140" s="23" t="n">
        <v>131.320000000006</v>
      </c>
    </row>
    <row r="7141" customFormat="false" ht="12.75" hidden="false" customHeight="false" outlineLevel="0" collapsed="false">
      <c r="O7141" s="23" t="n">
        <v>131.330000000006</v>
      </c>
    </row>
    <row r="7142" customFormat="false" ht="12.75" hidden="false" customHeight="false" outlineLevel="0" collapsed="false">
      <c r="O7142" s="23" t="n">
        <v>131.340000000006</v>
      </c>
    </row>
    <row r="7143" customFormat="false" ht="12.75" hidden="false" customHeight="false" outlineLevel="0" collapsed="false">
      <c r="O7143" s="23" t="n">
        <v>131.350000000006</v>
      </c>
    </row>
    <row r="7144" customFormat="false" ht="12.75" hidden="false" customHeight="false" outlineLevel="0" collapsed="false">
      <c r="O7144" s="23" t="n">
        <v>131.360000000006</v>
      </c>
    </row>
    <row r="7145" customFormat="false" ht="12.75" hidden="false" customHeight="false" outlineLevel="0" collapsed="false">
      <c r="O7145" s="23" t="n">
        <v>131.370000000006</v>
      </c>
    </row>
    <row r="7146" customFormat="false" ht="12.75" hidden="false" customHeight="false" outlineLevel="0" collapsed="false">
      <c r="O7146" s="23" t="n">
        <v>131.380000000006</v>
      </c>
    </row>
    <row r="7147" customFormat="false" ht="12.75" hidden="false" customHeight="false" outlineLevel="0" collapsed="false">
      <c r="O7147" s="23" t="n">
        <v>131.390000000006</v>
      </c>
    </row>
    <row r="7148" customFormat="false" ht="12.75" hidden="false" customHeight="false" outlineLevel="0" collapsed="false">
      <c r="O7148" s="23" t="n">
        <v>131.400000000006</v>
      </c>
    </row>
    <row r="7149" customFormat="false" ht="12.75" hidden="false" customHeight="false" outlineLevel="0" collapsed="false">
      <c r="O7149" s="23" t="n">
        <v>131.410000000006</v>
      </c>
    </row>
    <row r="7150" customFormat="false" ht="12.75" hidden="false" customHeight="false" outlineLevel="0" collapsed="false">
      <c r="O7150" s="23" t="n">
        <v>131.420000000006</v>
      </c>
    </row>
    <row r="7151" customFormat="false" ht="12.75" hidden="false" customHeight="false" outlineLevel="0" collapsed="false">
      <c r="O7151" s="23" t="n">
        <v>131.430000000006</v>
      </c>
    </row>
    <row r="7152" customFormat="false" ht="12.75" hidden="false" customHeight="false" outlineLevel="0" collapsed="false">
      <c r="O7152" s="23" t="n">
        <v>131.440000000006</v>
      </c>
    </row>
    <row r="7153" customFormat="false" ht="12.75" hidden="false" customHeight="false" outlineLevel="0" collapsed="false">
      <c r="O7153" s="23" t="n">
        <v>131.450000000006</v>
      </c>
    </row>
    <row r="7154" customFormat="false" ht="12.75" hidden="false" customHeight="false" outlineLevel="0" collapsed="false">
      <c r="O7154" s="23" t="n">
        <v>131.460000000006</v>
      </c>
    </row>
    <row r="7155" customFormat="false" ht="12.75" hidden="false" customHeight="false" outlineLevel="0" collapsed="false">
      <c r="O7155" s="23" t="n">
        <v>131.470000000006</v>
      </c>
    </row>
    <row r="7156" customFormat="false" ht="12.75" hidden="false" customHeight="false" outlineLevel="0" collapsed="false">
      <c r="O7156" s="23" t="n">
        <v>131.480000000006</v>
      </c>
    </row>
    <row r="7157" customFormat="false" ht="12.75" hidden="false" customHeight="false" outlineLevel="0" collapsed="false">
      <c r="O7157" s="23" t="n">
        <v>131.490000000006</v>
      </c>
    </row>
    <row r="7158" customFormat="false" ht="12.75" hidden="false" customHeight="false" outlineLevel="0" collapsed="false">
      <c r="O7158" s="23" t="n">
        <v>131.500000000006</v>
      </c>
    </row>
    <row r="7159" customFormat="false" ht="12.75" hidden="false" customHeight="false" outlineLevel="0" collapsed="false">
      <c r="O7159" s="23" t="n">
        <v>131.510000000006</v>
      </c>
    </row>
    <row r="7160" customFormat="false" ht="12.75" hidden="false" customHeight="false" outlineLevel="0" collapsed="false">
      <c r="O7160" s="23" t="n">
        <v>131.520000000006</v>
      </c>
    </row>
    <row r="7161" customFormat="false" ht="12.75" hidden="false" customHeight="false" outlineLevel="0" collapsed="false">
      <c r="O7161" s="23" t="n">
        <v>131.530000000006</v>
      </c>
    </row>
    <row r="7162" customFormat="false" ht="12.75" hidden="false" customHeight="false" outlineLevel="0" collapsed="false">
      <c r="O7162" s="23" t="n">
        <v>131.540000000006</v>
      </c>
    </row>
    <row r="7163" customFormat="false" ht="12.75" hidden="false" customHeight="false" outlineLevel="0" collapsed="false">
      <c r="O7163" s="23" t="n">
        <v>131.550000000006</v>
      </c>
    </row>
    <row r="7164" customFormat="false" ht="12.75" hidden="false" customHeight="false" outlineLevel="0" collapsed="false">
      <c r="O7164" s="23" t="n">
        <v>131.560000000006</v>
      </c>
    </row>
    <row r="7165" customFormat="false" ht="12.75" hidden="false" customHeight="false" outlineLevel="0" collapsed="false">
      <c r="O7165" s="23" t="n">
        <v>131.570000000006</v>
      </c>
    </row>
    <row r="7166" customFormat="false" ht="12.75" hidden="false" customHeight="false" outlineLevel="0" collapsed="false">
      <c r="O7166" s="23" t="n">
        <v>131.580000000006</v>
      </c>
    </row>
    <row r="7167" customFormat="false" ht="12.75" hidden="false" customHeight="false" outlineLevel="0" collapsed="false">
      <c r="O7167" s="23" t="n">
        <v>131.590000000006</v>
      </c>
    </row>
    <row r="7168" customFormat="false" ht="12.75" hidden="false" customHeight="false" outlineLevel="0" collapsed="false">
      <c r="O7168" s="23" t="n">
        <v>131.600000000006</v>
      </c>
    </row>
    <row r="7169" customFormat="false" ht="12.75" hidden="false" customHeight="false" outlineLevel="0" collapsed="false">
      <c r="O7169" s="23" t="n">
        <v>131.610000000006</v>
      </c>
    </row>
    <row r="7170" customFormat="false" ht="12.75" hidden="false" customHeight="false" outlineLevel="0" collapsed="false">
      <c r="O7170" s="23" t="n">
        <v>131.620000000006</v>
      </c>
    </row>
    <row r="7171" customFormat="false" ht="12.75" hidden="false" customHeight="false" outlineLevel="0" collapsed="false">
      <c r="O7171" s="23" t="n">
        <v>131.630000000006</v>
      </c>
    </row>
    <row r="7172" customFormat="false" ht="12.75" hidden="false" customHeight="false" outlineLevel="0" collapsed="false">
      <c r="O7172" s="23" t="n">
        <v>131.640000000006</v>
      </c>
    </row>
    <row r="7173" customFormat="false" ht="12.75" hidden="false" customHeight="false" outlineLevel="0" collapsed="false">
      <c r="O7173" s="23" t="n">
        <v>131.650000000006</v>
      </c>
    </row>
    <row r="7174" customFormat="false" ht="12.75" hidden="false" customHeight="false" outlineLevel="0" collapsed="false">
      <c r="O7174" s="23" t="n">
        <v>131.660000000006</v>
      </c>
    </row>
    <row r="7175" customFormat="false" ht="12.75" hidden="false" customHeight="false" outlineLevel="0" collapsed="false">
      <c r="O7175" s="23" t="n">
        <v>131.670000000006</v>
      </c>
    </row>
    <row r="7176" customFormat="false" ht="12.75" hidden="false" customHeight="false" outlineLevel="0" collapsed="false">
      <c r="O7176" s="23" t="n">
        <v>131.680000000006</v>
      </c>
    </row>
    <row r="7177" customFormat="false" ht="12.75" hidden="false" customHeight="false" outlineLevel="0" collapsed="false">
      <c r="O7177" s="23" t="n">
        <v>131.690000000006</v>
      </c>
    </row>
    <row r="7178" customFormat="false" ht="12.75" hidden="false" customHeight="false" outlineLevel="0" collapsed="false">
      <c r="O7178" s="23" t="n">
        <v>131.700000000006</v>
      </c>
    </row>
    <row r="7179" customFormat="false" ht="12.75" hidden="false" customHeight="false" outlineLevel="0" collapsed="false">
      <c r="O7179" s="23" t="n">
        <v>131.710000000006</v>
      </c>
    </row>
    <row r="7180" customFormat="false" ht="12.75" hidden="false" customHeight="false" outlineLevel="0" collapsed="false">
      <c r="O7180" s="23" t="n">
        <v>131.720000000006</v>
      </c>
    </row>
    <row r="7181" customFormat="false" ht="12.75" hidden="false" customHeight="false" outlineLevel="0" collapsed="false">
      <c r="O7181" s="23" t="n">
        <v>131.730000000006</v>
      </c>
    </row>
    <row r="7182" customFormat="false" ht="12.75" hidden="false" customHeight="false" outlineLevel="0" collapsed="false">
      <c r="O7182" s="23" t="n">
        <v>131.740000000006</v>
      </c>
    </row>
    <row r="7183" customFormat="false" ht="12.75" hidden="false" customHeight="false" outlineLevel="0" collapsed="false">
      <c r="O7183" s="23" t="n">
        <v>131.750000000006</v>
      </c>
    </row>
    <row r="7184" customFormat="false" ht="12.75" hidden="false" customHeight="false" outlineLevel="0" collapsed="false">
      <c r="O7184" s="23" t="n">
        <v>131.760000000006</v>
      </c>
    </row>
    <row r="7185" customFormat="false" ht="12.75" hidden="false" customHeight="false" outlineLevel="0" collapsed="false">
      <c r="O7185" s="23" t="n">
        <v>131.770000000006</v>
      </c>
    </row>
    <row r="7186" customFormat="false" ht="12.75" hidden="false" customHeight="false" outlineLevel="0" collapsed="false">
      <c r="O7186" s="23" t="n">
        <v>131.780000000006</v>
      </c>
    </row>
    <row r="7187" customFormat="false" ht="12.75" hidden="false" customHeight="false" outlineLevel="0" collapsed="false">
      <c r="O7187" s="23" t="n">
        <v>131.790000000006</v>
      </c>
    </row>
    <row r="7188" customFormat="false" ht="12.75" hidden="false" customHeight="false" outlineLevel="0" collapsed="false">
      <c r="O7188" s="23" t="n">
        <v>131.800000000006</v>
      </c>
    </row>
    <row r="7189" customFormat="false" ht="12.75" hidden="false" customHeight="false" outlineLevel="0" collapsed="false">
      <c r="O7189" s="23" t="n">
        <v>131.810000000006</v>
      </c>
    </row>
    <row r="7190" customFormat="false" ht="12.75" hidden="false" customHeight="false" outlineLevel="0" collapsed="false">
      <c r="O7190" s="23" t="n">
        <v>131.820000000006</v>
      </c>
    </row>
    <row r="7191" customFormat="false" ht="12.75" hidden="false" customHeight="false" outlineLevel="0" collapsed="false">
      <c r="O7191" s="23" t="n">
        <v>131.830000000006</v>
      </c>
    </row>
    <row r="7192" customFormat="false" ht="12.75" hidden="false" customHeight="false" outlineLevel="0" collapsed="false">
      <c r="O7192" s="23" t="n">
        <v>131.840000000006</v>
      </c>
    </row>
    <row r="7193" customFormat="false" ht="12.75" hidden="false" customHeight="false" outlineLevel="0" collapsed="false">
      <c r="O7193" s="23" t="n">
        <v>131.850000000006</v>
      </c>
    </row>
    <row r="7194" customFormat="false" ht="12.75" hidden="false" customHeight="false" outlineLevel="0" collapsed="false">
      <c r="O7194" s="23" t="n">
        <v>131.860000000006</v>
      </c>
    </row>
    <row r="7195" customFormat="false" ht="12.75" hidden="false" customHeight="false" outlineLevel="0" collapsed="false">
      <c r="O7195" s="23" t="n">
        <v>131.870000000006</v>
      </c>
    </row>
    <row r="7196" customFormat="false" ht="12.75" hidden="false" customHeight="false" outlineLevel="0" collapsed="false">
      <c r="O7196" s="23" t="n">
        <v>131.880000000006</v>
      </c>
    </row>
    <row r="7197" customFormat="false" ht="12.75" hidden="false" customHeight="false" outlineLevel="0" collapsed="false">
      <c r="O7197" s="23" t="n">
        <v>131.890000000006</v>
      </c>
    </row>
    <row r="7198" customFormat="false" ht="12.75" hidden="false" customHeight="false" outlineLevel="0" collapsed="false">
      <c r="O7198" s="23" t="n">
        <v>131.900000000006</v>
      </c>
    </row>
    <row r="7199" customFormat="false" ht="12.75" hidden="false" customHeight="false" outlineLevel="0" collapsed="false">
      <c r="O7199" s="23" t="n">
        <v>131.910000000006</v>
      </c>
    </row>
    <row r="7200" customFormat="false" ht="12.75" hidden="false" customHeight="false" outlineLevel="0" collapsed="false">
      <c r="O7200" s="23" t="n">
        <v>131.920000000006</v>
      </c>
    </row>
    <row r="7201" customFormat="false" ht="12.75" hidden="false" customHeight="false" outlineLevel="0" collapsed="false">
      <c r="O7201" s="23" t="n">
        <v>131.930000000006</v>
      </c>
    </row>
    <row r="7202" customFormat="false" ht="12.75" hidden="false" customHeight="false" outlineLevel="0" collapsed="false">
      <c r="O7202" s="23" t="n">
        <v>131.940000000006</v>
      </c>
    </row>
    <row r="7203" customFormat="false" ht="12.75" hidden="false" customHeight="false" outlineLevel="0" collapsed="false">
      <c r="O7203" s="23" t="n">
        <v>131.950000000006</v>
      </c>
    </row>
    <row r="7204" customFormat="false" ht="12.75" hidden="false" customHeight="false" outlineLevel="0" collapsed="false">
      <c r="O7204" s="23" t="n">
        <v>131.960000000006</v>
      </c>
    </row>
    <row r="7205" customFormat="false" ht="12.75" hidden="false" customHeight="false" outlineLevel="0" collapsed="false">
      <c r="O7205" s="23" t="n">
        <v>131.970000000006</v>
      </c>
    </row>
    <row r="7206" customFormat="false" ht="12.75" hidden="false" customHeight="false" outlineLevel="0" collapsed="false">
      <c r="O7206" s="23" t="n">
        <v>131.980000000006</v>
      </c>
    </row>
    <row r="7207" customFormat="false" ht="12.75" hidden="false" customHeight="false" outlineLevel="0" collapsed="false">
      <c r="O7207" s="23" t="n">
        <v>131.990000000006</v>
      </c>
    </row>
    <row r="7208" customFormat="false" ht="12.75" hidden="false" customHeight="false" outlineLevel="0" collapsed="false">
      <c r="O7208" s="23" t="n">
        <v>132.000000000006</v>
      </c>
    </row>
    <row r="7209" customFormat="false" ht="12.75" hidden="false" customHeight="false" outlineLevel="0" collapsed="false">
      <c r="O7209" s="23" t="n">
        <v>132.010000000006</v>
      </c>
    </row>
    <row r="7210" customFormat="false" ht="12.75" hidden="false" customHeight="false" outlineLevel="0" collapsed="false">
      <c r="O7210" s="23" t="n">
        <v>132.020000000006</v>
      </c>
    </row>
    <row r="7211" customFormat="false" ht="12.75" hidden="false" customHeight="false" outlineLevel="0" collapsed="false">
      <c r="O7211" s="23" t="n">
        <v>132.030000000006</v>
      </c>
    </row>
    <row r="7212" customFormat="false" ht="12.75" hidden="false" customHeight="false" outlineLevel="0" collapsed="false">
      <c r="O7212" s="23" t="n">
        <v>132.040000000006</v>
      </c>
    </row>
    <row r="7213" customFormat="false" ht="12.75" hidden="false" customHeight="false" outlineLevel="0" collapsed="false">
      <c r="O7213" s="23" t="n">
        <v>132.050000000006</v>
      </c>
    </row>
    <row r="7214" customFormat="false" ht="12.75" hidden="false" customHeight="false" outlineLevel="0" collapsed="false">
      <c r="O7214" s="23" t="n">
        <v>132.060000000006</v>
      </c>
    </row>
    <row r="7215" customFormat="false" ht="12.75" hidden="false" customHeight="false" outlineLevel="0" collapsed="false">
      <c r="O7215" s="23" t="n">
        <v>132.070000000006</v>
      </c>
    </row>
    <row r="7216" customFormat="false" ht="12.75" hidden="false" customHeight="false" outlineLevel="0" collapsed="false">
      <c r="O7216" s="23" t="n">
        <v>132.080000000006</v>
      </c>
    </row>
    <row r="7217" customFormat="false" ht="12.75" hidden="false" customHeight="false" outlineLevel="0" collapsed="false">
      <c r="O7217" s="23" t="n">
        <v>132.090000000006</v>
      </c>
    </row>
    <row r="7218" customFormat="false" ht="12.75" hidden="false" customHeight="false" outlineLevel="0" collapsed="false">
      <c r="O7218" s="23" t="n">
        <v>132.100000000006</v>
      </c>
    </row>
    <row r="7219" customFormat="false" ht="12.75" hidden="false" customHeight="false" outlineLevel="0" collapsed="false">
      <c r="O7219" s="23" t="n">
        <v>132.110000000006</v>
      </c>
    </row>
    <row r="7220" customFormat="false" ht="12.75" hidden="false" customHeight="false" outlineLevel="0" collapsed="false">
      <c r="O7220" s="23" t="n">
        <v>132.120000000006</v>
      </c>
    </row>
    <row r="7221" customFormat="false" ht="12.75" hidden="false" customHeight="false" outlineLevel="0" collapsed="false">
      <c r="O7221" s="23" t="n">
        <v>132.130000000006</v>
      </c>
    </row>
    <row r="7222" customFormat="false" ht="12.75" hidden="false" customHeight="false" outlineLevel="0" collapsed="false">
      <c r="O7222" s="23" t="n">
        <v>132.140000000006</v>
      </c>
    </row>
    <row r="7223" customFormat="false" ht="12.75" hidden="false" customHeight="false" outlineLevel="0" collapsed="false">
      <c r="O7223" s="23" t="n">
        <v>132.150000000006</v>
      </c>
    </row>
    <row r="7224" customFormat="false" ht="12.75" hidden="false" customHeight="false" outlineLevel="0" collapsed="false">
      <c r="O7224" s="23" t="n">
        <v>132.160000000006</v>
      </c>
    </row>
    <row r="7225" customFormat="false" ht="12.75" hidden="false" customHeight="false" outlineLevel="0" collapsed="false">
      <c r="O7225" s="23" t="n">
        <v>132.170000000006</v>
      </c>
    </row>
    <row r="7226" customFormat="false" ht="12.75" hidden="false" customHeight="false" outlineLevel="0" collapsed="false">
      <c r="O7226" s="23" t="n">
        <v>132.180000000006</v>
      </c>
    </row>
    <row r="7227" customFormat="false" ht="12.75" hidden="false" customHeight="false" outlineLevel="0" collapsed="false">
      <c r="O7227" s="23" t="n">
        <v>132.190000000006</v>
      </c>
    </row>
    <row r="7228" customFormat="false" ht="12.75" hidden="false" customHeight="false" outlineLevel="0" collapsed="false">
      <c r="O7228" s="23" t="n">
        <v>132.200000000006</v>
      </c>
    </row>
    <row r="7229" customFormat="false" ht="12.75" hidden="false" customHeight="false" outlineLevel="0" collapsed="false">
      <c r="O7229" s="23" t="n">
        <v>132.210000000006</v>
      </c>
    </row>
    <row r="7230" customFormat="false" ht="12.75" hidden="false" customHeight="false" outlineLevel="0" collapsed="false">
      <c r="O7230" s="23" t="n">
        <v>132.220000000006</v>
      </c>
    </row>
    <row r="7231" customFormat="false" ht="12.75" hidden="false" customHeight="false" outlineLevel="0" collapsed="false">
      <c r="O7231" s="23" t="n">
        <v>132.230000000006</v>
      </c>
    </row>
    <row r="7232" customFormat="false" ht="12.75" hidden="false" customHeight="false" outlineLevel="0" collapsed="false">
      <c r="O7232" s="23" t="n">
        <v>132.240000000006</v>
      </c>
    </row>
    <row r="7233" customFormat="false" ht="12.75" hidden="false" customHeight="false" outlineLevel="0" collapsed="false">
      <c r="O7233" s="23" t="n">
        <v>132.250000000006</v>
      </c>
    </row>
    <row r="7234" customFormat="false" ht="12.75" hidden="false" customHeight="false" outlineLevel="0" collapsed="false">
      <c r="O7234" s="23" t="n">
        <v>132.260000000006</v>
      </c>
    </row>
    <row r="7235" customFormat="false" ht="12.75" hidden="false" customHeight="false" outlineLevel="0" collapsed="false">
      <c r="O7235" s="23" t="n">
        <v>132.270000000006</v>
      </c>
    </row>
    <row r="7236" customFormat="false" ht="12.75" hidden="false" customHeight="false" outlineLevel="0" collapsed="false">
      <c r="O7236" s="23" t="n">
        <v>132.280000000006</v>
      </c>
    </row>
    <row r="7237" customFormat="false" ht="12.75" hidden="false" customHeight="false" outlineLevel="0" collapsed="false">
      <c r="O7237" s="23" t="n">
        <v>132.290000000006</v>
      </c>
    </row>
    <row r="7238" customFormat="false" ht="12.75" hidden="false" customHeight="false" outlineLevel="0" collapsed="false">
      <c r="O7238" s="23" t="n">
        <v>132.300000000006</v>
      </c>
    </row>
    <row r="7239" customFormat="false" ht="12.75" hidden="false" customHeight="false" outlineLevel="0" collapsed="false">
      <c r="O7239" s="23" t="n">
        <v>132.310000000006</v>
      </c>
    </row>
    <row r="7240" customFormat="false" ht="12.75" hidden="false" customHeight="false" outlineLevel="0" collapsed="false">
      <c r="O7240" s="23" t="n">
        <v>132.320000000006</v>
      </c>
    </row>
    <row r="7241" customFormat="false" ht="12.75" hidden="false" customHeight="false" outlineLevel="0" collapsed="false">
      <c r="O7241" s="23" t="n">
        <v>132.330000000006</v>
      </c>
    </row>
    <row r="7242" customFormat="false" ht="12.75" hidden="false" customHeight="false" outlineLevel="0" collapsed="false">
      <c r="O7242" s="23" t="n">
        <v>132.340000000006</v>
      </c>
    </row>
    <row r="7243" customFormat="false" ht="12.75" hidden="false" customHeight="false" outlineLevel="0" collapsed="false">
      <c r="O7243" s="23" t="n">
        <v>132.350000000006</v>
      </c>
    </row>
    <row r="7244" customFormat="false" ht="12.75" hidden="false" customHeight="false" outlineLevel="0" collapsed="false">
      <c r="O7244" s="23" t="n">
        <v>132.360000000006</v>
      </c>
    </row>
    <row r="7245" customFormat="false" ht="12.75" hidden="false" customHeight="false" outlineLevel="0" collapsed="false">
      <c r="O7245" s="23" t="n">
        <v>132.370000000006</v>
      </c>
    </row>
    <row r="7246" customFormat="false" ht="12.75" hidden="false" customHeight="false" outlineLevel="0" collapsed="false">
      <c r="O7246" s="23" t="n">
        <v>132.380000000006</v>
      </c>
    </row>
    <row r="7247" customFormat="false" ht="12.75" hidden="false" customHeight="false" outlineLevel="0" collapsed="false">
      <c r="O7247" s="23" t="n">
        <v>132.390000000006</v>
      </c>
    </row>
    <row r="7248" customFormat="false" ht="12.75" hidden="false" customHeight="false" outlineLevel="0" collapsed="false">
      <c r="O7248" s="23" t="n">
        <v>132.400000000006</v>
      </c>
    </row>
    <row r="7249" customFormat="false" ht="12.75" hidden="false" customHeight="false" outlineLevel="0" collapsed="false">
      <c r="O7249" s="23" t="n">
        <v>132.410000000006</v>
      </c>
    </row>
    <row r="7250" customFormat="false" ht="12.75" hidden="false" customHeight="false" outlineLevel="0" collapsed="false">
      <c r="O7250" s="23" t="n">
        <v>132.420000000006</v>
      </c>
    </row>
    <row r="7251" customFormat="false" ht="12.75" hidden="false" customHeight="false" outlineLevel="0" collapsed="false">
      <c r="O7251" s="23" t="n">
        <v>132.430000000006</v>
      </c>
    </row>
    <row r="7252" customFormat="false" ht="12.75" hidden="false" customHeight="false" outlineLevel="0" collapsed="false">
      <c r="O7252" s="23" t="n">
        <v>132.440000000006</v>
      </c>
    </row>
    <row r="7253" customFormat="false" ht="12.75" hidden="false" customHeight="false" outlineLevel="0" collapsed="false">
      <c r="O7253" s="23" t="n">
        <v>132.450000000006</v>
      </c>
    </row>
    <row r="7254" customFormat="false" ht="12.75" hidden="false" customHeight="false" outlineLevel="0" collapsed="false">
      <c r="O7254" s="23" t="n">
        <v>132.460000000006</v>
      </c>
    </row>
    <row r="7255" customFormat="false" ht="12.75" hidden="false" customHeight="false" outlineLevel="0" collapsed="false">
      <c r="O7255" s="23" t="n">
        <v>132.470000000006</v>
      </c>
    </row>
    <row r="7256" customFormat="false" ht="12.75" hidden="false" customHeight="false" outlineLevel="0" collapsed="false">
      <c r="O7256" s="23" t="n">
        <v>132.480000000006</v>
      </c>
    </row>
    <row r="7257" customFormat="false" ht="12.75" hidden="false" customHeight="false" outlineLevel="0" collapsed="false">
      <c r="O7257" s="23" t="n">
        <v>132.490000000006</v>
      </c>
    </row>
    <row r="7258" customFormat="false" ht="12.75" hidden="false" customHeight="false" outlineLevel="0" collapsed="false">
      <c r="O7258" s="23" t="n">
        <v>132.500000000006</v>
      </c>
    </row>
    <row r="7259" customFormat="false" ht="12.75" hidden="false" customHeight="false" outlineLevel="0" collapsed="false">
      <c r="O7259" s="23" t="n">
        <v>132.510000000006</v>
      </c>
    </row>
    <row r="7260" customFormat="false" ht="12.75" hidden="false" customHeight="false" outlineLevel="0" collapsed="false">
      <c r="O7260" s="23" t="n">
        <v>132.520000000006</v>
      </c>
    </row>
    <row r="7261" customFormat="false" ht="12.75" hidden="false" customHeight="false" outlineLevel="0" collapsed="false">
      <c r="O7261" s="23" t="n">
        <v>132.530000000006</v>
      </c>
    </row>
    <row r="7262" customFormat="false" ht="12.75" hidden="false" customHeight="false" outlineLevel="0" collapsed="false">
      <c r="O7262" s="23" t="n">
        <v>132.540000000006</v>
      </c>
    </row>
    <row r="7263" customFormat="false" ht="12.75" hidden="false" customHeight="false" outlineLevel="0" collapsed="false">
      <c r="O7263" s="23" t="n">
        <v>132.550000000006</v>
      </c>
    </row>
    <row r="7264" customFormat="false" ht="12.75" hidden="false" customHeight="false" outlineLevel="0" collapsed="false">
      <c r="O7264" s="23" t="n">
        <v>132.560000000007</v>
      </c>
    </row>
    <row r="7265" customFormat="false" ht="12.75" hidden="false" customHeight="false" outlineLevel="0" collapsed="false">
      <c r="O7265" s="23" t="n">
        <v>132.570000000007</v>
      </c>
    </row>
    <row r="7266" customFormat="false" ht="12.75" hidden="false" customHeight="false" outlineLevel="0" collapsed="false">
      <c r="O7266" s="23" t="n">
        <v>132.580000000006</v>
      </c>
    </row>
    <row r="7267" customFormat="false" ht="12.75" hidden="false" customHeight="false" outlineLevel="0" collapsed="false">
      <c r="O7267" s="23" t="n">
        <v>132.590000000007</v>
      </c>
    </row>
    <row r="7268" customFormat="false" ht="12.75" hidden="false" customHeight="false" outlineLevel="0" collapsed="false">
      <c r="O7268" s="23" t="n">
        <v>132.600000000007</v>
      </c>
    </row>
    <row r="7269" customFormat="false" ht="12.75" hidden="false" customHeight="false" outlineLevel="0" collapsed="false">
      <c r="O7269" s="23" t="n">
        <v>132.610000000006</v>
      </c>
    </row>
    <row r="7270" customFormat="false" ht="12.75" hidden="false" customHeight="false" outlineLevel="0" collapsed="false">
      <c r="O7270" s="23" t="n">
        <v>132.620000000006</v>
      </c>
    </row>
    <row r="7271" customFormat="false" ht="12.75" hidden="false" customHeight="false" outlineLevel="0" collapsed="false">
      <c r="O7271" s="23" t="n">
        <v>132.630000000007</v>
      </c>
    </row>
    <row r="7272" customFormat="false" ht="12.75" hidden="false" customHeight="false" outlineLevel="0" collapsed="false">
      <c r="O7272" s="23" t="n">
        <v>132.640000000006</v>
      </c>
    </row>
    <row r="7273" customFormat="false" ht="12.75" hidden="false" customHeight="false" outlineLevel="0" collapsed="false">
      <c r="O7273" s="23" t="n">
        <v>132.650000000006</v>
      </c>
    </row>
    <row r="7274" customFormat="false" ht="12.75" hidden="false" customHeight="false" outlineLevel="0" collapsed="false">
      <c r="O7274" s="23" t="n">
        <v>132.660000000007</v>
      </c>
    </row>
    <row r="7275" customFormat="false" ht="12.75" hidden="false" customHeight="false" outlineLevel="0" collapsed="false">
      <c r="O7275" s="23" t="n">
        <v>132.670000000006</v>
      </c>
    </row>
    <row r="7276" customFormat="false" ht="12.75" hidden="false" customHeight="false" outlineLevel="0" collapsed="false">
      <c r="O7276" s="23" t="n">
        <v>132.680000000006</v>
      </c>
    </row>
    <row r="7277" customFormat="false" ht="12.75" hidden="false" customHeight="false" outlineLevel="0" collapsed="false">
      <c r="O7277" s="23" t="n">
        <v>132.690000000007</v>
      </c>
    </row>
    <row r="7278" customFormat="false" ht="12.75" hidden="false" customHeight="false" outlineLevel="0" collapsed="false">
      <c r="O7278" s="23" t="n">
        <v>132.700000000006</v>
      </c>
    </row>
    <row r="7279" customFormat="false" ht="12.75" hidden="false" customHeight="false" outlineLevel="0" collapsed="false">
      <c r="O7279" s="23" t="n">
        <v>132.710000000006</v>
      </c>
    </row>
    <row r="7280" customFormat="false" ht="12.75" hidden="false" customHeight="false" outlineLevel="0" collapsed="false">
      <c r="O7280" s="23" t="n">
        <v>132.720000000007</v>
      </c>
    </row>
    <row r="7281" customFormat="false" ht="12.75" hidden="false" customHeight="false" outlineLevel="0" collapsed="false">
      <c r="O7281" s="23" t="n">
        <v>132.730000000006</v>
      </c>
    </row>
    <row r="7282" customFormat="false" ht="12.75" hidden="false" customHeight="false" outlineLevel="0" collapsed="false">
      <c r="O7282" s="23" t="n">
        <v>132.740000000006</v>
      </c>
    </row>
    <row r="7283" customFormat="false" ht="12.75" hidden="false" customHeight="false" outlineLevel="0" collapsed="false">
      <c r="O7283" s="23" t="n">
        <v>132.750000000007</v>
      </c>
    </row>
    <row r="7284" customFormat="false" ht="12.75" hidden="false" customHeight="false" outlineLevel="0" collapsed="false">
      <c r="O7284" s="23" t="n">
        <v>132.760000000007</v>
      </c>
    </row>
    <row r="7285" customFormat="false" ht="12.75" hidden="false" customHeight="false" outlineLevel="0" collapsed="false">
      <c r="O7285" s="23" t="n">
        <v>132.770000000007</v>
      </c>
    </row>
    <row r="7286" customFormat="false" ht="12.75" hidden="false" customHeight="false" outlineLevel="0" collapsed="false">
      <c r="O7286" s="23" t="n">
        <v>132.780000000007</v>
      </c>
    </row>
    <row r="7287" customFormat="false" ht="12.75" hidden="false" customHeight="false" outlineLevel="0" collapsed="false">
      <c r="O7287" s="23" t="n">
        <v>132.790000000007</v>
      </c>
    </row>
    <row r="7288" customFormat="false" ht="12.75" hidden="false" customHeight="false" outlineLevel="0" collapsed="false">
      <c r="O7288" s="23" t="n">
        <v>132.800000000007</v>
      </c>
    </row>
    <row r="7289" customFormat="false" ht="12.75" hidden="false" customHeight="false" outlineLevel="0" collapsed="false">
      <c r="O7289" s="23" t="n">
        <v>132.810000000007</v>
      </c>
    </row>
    <row r="7290" customFormat="false" ht="12.75" hidden="false" customHeight="false" outlineLevel="0" collapsed="false">
      <c r="O7290" s="23" t="n">
        <v>132.820000000007</v>
      </c>
    </row>
    <row r="7291" customFormat="false" ht="12.75" hidden="false" customHeight="false" outlineLevel="0" collapsed="false">
      <c r="O7291" s="23" t="n">
        <v>132.830000000007</v>
      </c>
    </row>
    <row r="7292" customFormat="false" ht="12.75" hidden="false" customHeight="false" outlineLevel="0" collapsed="false">
      <c r="O7292" s="23" t="n">
        <v>132.840000000007</v>
      </c>
    </row>
    <row r="7293" customFormat="false" ht="12.75" hidden="false" customHeight="false" outlineLevel="0" collapsed="false">
      <c r="O7293" s="23" t="n">
        <v>132.850000000007</v>
      </c>
    </row>
    <row r="7294" customFormat="false" ht="12.75" hidden="false" customHeight="false" outlineLevel="0" collapsed="false">
      <c r="O7294" s="23" t="n">
        <v>132.860000000007</v>
      </c>
    </row>
    <row r="7295" customFormat="false" ht="12.75" hidden="false" customHeight="false" outlineLevel="0" collapsed="false">
      <c r="O7295" s="23" t="n">
        <v>132.870000000007</v>
      </c>
    </row>
    <row r="7296" customFormat="false" ht="12.75" hidden="false" customHeight="false" outlineLevel="0" collapsed="false">
      <c r="O7296" s="23" t="n">
        <v>132.880000000007</v>
      </c>
    </row>
    <row r="7297" customFormat="false" ht="12.75" hidden="false" customHeight="false" outlineLevel="0" collapsed="false">
      <c r="O7297" s="23" t="n">
        <v>132.890000000007</v>
      </c>
    </row>
    <row r="7298" customFormat="false" ht="12.75" hidden="false" customHeight="false" outlineLevel="0" collapsed="false">
      <c r="O7298" s="23" t="n">
        <v>132.900000000007</v>
      </c>
    </row>
    <row r="7299" customFormat="false" ht="12.75" hidden="false" customHeight="false" outlineLevel="0" collapsed="false">
      <c r="O7299" s="23" t="n">
        <v>132.910000000007</v>
      </c>
    </row>
    <row r="7300" customFormat="false" ht="12.75" hidden="false" customHeight="false" outlineLevel="0" collapsed="false">
      <c r="O7300" s="23" t="n">
        <v>132.920000000007</v>
      </c>
    </row>
    <row r="7301" customFormat="false" ht="12.75" hidden="false" customHeight="false" outlineLevel="0" collapsed="false">
      <c r="O7301" s="23" t="n">
        <v>132.930000000007</v>
      </c>
    </row>
    <row r="7302" customFormat="false" ht="12.75" hidden="false" customHeight="false" outlineLevel="0" collapsed="false">
      <c r="O7302" s="23" t="n">
        <v>132.940000000007</v>
      </c>
    </row>
    <row r="7303" customFormat="false" ht="12.75" hidden="false" customHeight="false" outlineLevel="0" collapsed="false">
      <c r="O7303" s="23" t="n">
        <v>132.950000000007</v>
      </c>
    </row>
    <row r="7304" customFormat="false" ht="12.75" hidden="false" customHeight="false" outlineLevel="0" collapsed="false">
      <c r="O7304" s="23" t="n">
        <v>132.960000000007</v>
      </c>
    </row>
    <row r="7305" customFormat="false" ht="12.75" hidden="false" customHeight="false" outlineLevel="0" collapsed="false">
      <c r="O7305" s="23" t="n">
        <v>132.970000000007</v>
      </c>
    </row>
    <row r="7306" customFormat="false" ht="12.75" hidden="false" customHeight="false" outlineLevel="0" collapsed="false">
      <c r="O7306" s="23" t="n">
        <v>132.980000000007</v>
      </c>
    </row>
    <row r="7307" customFormat="false" ht="12.75" hidden="false" customHeight="false" outlineLevel="0" collapsed="false">
      <c r="O7307" s="23" t="n">
        <v>132.990000000007</v>
      </c>
    </row>
    <row r="7308" customFormat="false" ht="12.75" hidden="false" customHeight="false" outlineLevel="0" collapsed="false">
      <c r="O7308" s="23" t="n">
        <v>133.000000000007</v>
      </c>
    </row>
    <row r="7309" customFormat="false" ht="12.75" hidden="false" customHeight="false" outlineLevel="0" collapsed="false">
      <c r="O7309" s="23" t="n">
        <v>133.010000000007</v>
      </c>
    </row>
    <row r="7310" customFormat="false" ht="12.75" hidden="false" customHeight="false" outlineLevel="0" collapsed="false">
      <c r="O7310" s="23" t="n">
        <v>133.020000000007</v>
      </c>
    </row>
    <row r="7311" customFormat="false" ht="12.75" hidden="false" customHeight="false" outlineLevel="0" collapsed="false">
      <c r="O7311" s="23" t="n">
        <v>133.030000000007</v>
      </c>
    </row>
    <row r="7312" customFormat="false" ht="12.75" hidden="false" customHeight="false" outlineLevel="0" collapsed="false">
      <c r="O7312" s="23" t="n">
        <v>133.040000000007</v>
      </c>
    </row>
    <row r="7313" customFormat="false" ht="12.75" hidden="false" customHeight="false" outlineLevel="0" collapsed="false">
      <c r="O7313" s="23" t="n">
        <v>133.050000000007</v>
      </c>
    </row>
    <row r="7314" customFormat="false" ht="12.75" hidden="false" customHeight="false" outlineLevel="0" collapsed="false">
      <c r="O7314" s="23" t="n">
        <v>133.060000000007</v>
      </c>
    </row>
    <row r="7315" customFormat="false" ht="12.75" hidden="false" customHeight="false" outlineLevel="0" collapsed="false">
      <c r="O7315" s="23" t="n">
        <v>133.070000000007</v>
      </c>
    </row>
    <row r="7316" customFormat="false" ht="12.75" hidden="false" customHeight="false" outlineLevel="0" collapsed="false">
      <c r="O7316" s="23" t="n">
        <v>133.080000000007</v>
      </c>
    </row>
    <row r="7317" customFormat="false" ht="12.75" hidden="false" customHeight="false" outlineLevel="0" collapsed="false">
      <c r="O7317" s="23" t="n">
        <v>133.090000000007</v>
      </c>
    </row>
    <row r="7318" customFormat="false" ht="12.75" hidden="false" customHeight="false" outlineLevel="0" collapsed="false">
      <c r="O7318" s="23" t="n">
        <v>133.100000000007</v>
      </c>
    </row>
    <row r="7319" customFormat="false" ht="12.75" hidden="false" customHeight="false" outlineLevel="0" collapsed="false">
      <c r="O7319" s="23" t="n">
        <v>133.110000000007</v>
      </c>
    </row>
    <row r="7320" customFormat="false" ht="12.75" hidden="false" customHeight="false" outlineLevel="0" collapsed="false">
      <c r="O7320" s="23" t="n">
        <v>133.120000000007</v>
      </c>
    </row>
    <row r="7321" customFormat="false" ht="12.75" hidden="false" customHeight="false" outlineLevel="0" collapsed="false">
      <c r="O7321" s="23" t="n">
        <v>133.130000000007</v>
      </c>
    </row>
    <row r="7322" customFormat="false" ht="12.75" hidden="false" customHeight="false" outlineLevel="0" collapsed="false">
      <c r="O7322" s="23" t="n">
        <v>133.140000000007</v>
      </c>
    </row>
    <row r="7323" customFormat="false" ht="12.75" hidden="false" customHeight="false" outlineLevel="0" collapsed="false">
      <c r="O7323" s="23" t="n">
        <v>133.150000000007</v>
      </c>
    </row>
    <row r="7324" customFormat="false" ht="12.75" hidden="false" customHeight="false" outlineLevel="0" collapsed="false">
      <c r="O7324" s="23" t="n">
        <v>133.160000000007</v>
      </c>
    </row>
    <row r="7325" customFormat="false" ht="12.75" hidden="false" customHeight="false" outlineLevel="0" collapsed="false">
      <c r="O7325" s="23" t="n">
        <v>133.170000000007</v>
      </c>
    </row>
    <row r="7326" customFormat="false" ht="12.75" hidden="false" customHeight="false" outlineLevel="0" collapsed="false">
      <c r="O7326" s="23" t="n">
        <v>133.180000000007</v>
      </c>
    </row>
    <row r="7327" customFormat="false" ht="12.75" hidden="false" customHeight="false" outlineLevel="0" collapsed="false">
      <c r="O7327" s="23" t="n">
        <v>133.190000000007</v>
      </c>
    </row>
    <row r="7328" customFormat="false" ht="12.75" hidden="false" customHeight="false" outlineLevel="0" collapsed="false">
      <c r="O7328" s="23" t="n">
        <v>133.200000000007</v>
      </c>
    </row>
    <row r="7329" customFormat="false" ht="12.75" hidden="false" customHeight="false" outlineLevel="0" collapsed="false">
      <c r="O7329" s="23" t="n">
        <v>133.210000000007</v>
      </c>
    </row>
    <row r="7330" customFormat="false" ht="12.75" hidden="false" customHeight="false" outlineLevel="0" collapsed="false">
      <c r="O7330" s="23" t="n">
        <v>133.220000000007</v>
      </c>
    </row>
    <row r="7331" customFormat="false" ht="12.75" hidden="false" customHeight="false" outlineLevel="0" collapsed="false">
      <c r="O7331" s="23" t="n">
        <v>133.230000000007</v>
      </c>
    </row>
    <row r="7332" customFormat="false" ht="12.75" hidden="false" customHeight="false" outlineLevel="0" collapsed="false">
      <c r="O7332" s="23" t="n">
        <v>133.240000000007</v>
      </c>
    </row>
    <row r="7333" customFormat="false" ht="12.75" hidden="false" customHeight="false" outlineLevel="0" collapsed="false">
      <c r="O7333" s="23" t="n">
        <v>133.250000000007</v>
      </c>
    </row>
    <row r="7334" customFormat="false" ht="12.75" hidden="false" customHeight="false" outlineLevel="0" collapsed="false">
      <c r="O7334" s="23" t="n">
        <v>133.260000000007</v>
      </c>
    </row>
    <row r="7335" customFormat="false" ht="12.75" hidden="false" customHeight="false" outlineLevel="0" collapsed="false">
      <c r="O7335" s="23" t="n">
        <v>133.270000000007</v>
      </c>
    </row>
    <row r="7336" customFormat="false" ht="12.75" hidden="false" customHeight="false" outlineLevel="0" collapsed="false">
      <c r="O7336" s="23" t="n">
        <v>133.280000000007</v>
      </c>
    </row>
    <row r="7337" customFormat="false" ht="12.75" hidden="false" customHeight="false" outlineLevel="0" collapsed="false">
      <c r="O7337" s="23" t="n">
        <v>133.290000000007</v>
      </c>
    </row>
    <row r="7338" customFormat="false" ht="12.75" hidden="false" customHeight="false" outlineLevel="0" collapsed="false">
      <c r="O7338" s="23" t="n">
        <v>133.300000000007</v>
      </c>
    </row>
    <row r="7339" customFormat="false" ht="12.75" hidden="false" customHeight="false" outlineLevel="0" collapsed="false">
      <c r="O7339" s="23" t="n">
        <v>133.310000000007</v>
      </c>
    </row>
    <row r="7340" customFormat="false" ht="12.75" hidden="false" customHeight="false" outlineLevel="0" collapsed="false">
      <c r="O7340" s="23" t="n">
        <v>133.320000000007</v>
      </c>
    </row>
    <row r="7341" customFormat="false" ht="12.75" hidden="false" customHeight="false" outlineLevel="0" collapsed="false">
      <c r="O7341" s="23" t="n">
        <v>133.330000000007</v>
      </c>
    </row>
    <row r="7342" customFormat="false" ht="12.75" hidden="false" customHeight="false" outlineLevel="0" collapsed="false">
      <c r="O7342" s="23" t="n">
        <v>133.340000000007</v>
      </c>
    </row>
    <row r="7343" customFormat="false" ht="12.75" hidden="false" customHeight="false" outlineLevel="0" collapsed="false">
      <c r="O7343" s="23" t="n">
        <v>133.350000000007</v>
      </c>
    </row>
    <row r="7344" customFormat="false" ht="12.75" hidden="false" customHeight="false" outlineLevel="0" collapsed="false">
      <c r="O7344" s="23" t="n">
        <v>133.360000000007</v>
      </c>
    </row>
    <row r="7345" customFormat="false" ht="12.75" hidden="false" customHeight="false" outlineLevel="0" collapsed="false">
      <c r="O7345" s="23" t="n">
        <v>133.370000000007</v>
      </c>
    </row>
    <row r="7346" customFormat="false" ht="12.75" hidden="false" customHeight="false" outlineLevel="0" collapsed="false">
      <c r="O7346" s="23" t="n">
        <v>133.380000000007</v>
      </c>
    </row>
    <row r="7347" customFormat="false" ht="12.75" hidden="false" customHeight="false" outlineLevel="0" collapsed="false">
      <c r="O7347" s="23" t="n">
        <v>133.390000000007</v>
      </c>
    </row>
    <row r="7348" customFormat="false" ht="12.75" hidden="false" customHeight="false" outlineLevel="0" collapsed="false">
      <c r="O7348" s="23" t="n">
        <v>133.400000000007</v>
      </c>
    </row>
    <row r="7349" customFormat="false" ht="12.75" hidden="false" customHeight="false" outlineLevel="0" collapsed="false">
      <c r="O7349" s="23" t="n">
        <v>133.410000000007</v>
      </c>
    </row>
    <row r="7350" customFormat="false" ht="12.75" hidden="false" customHeight="false" outlineLevel="0" collapsed="false">
      <c r="O7350" s="23" t="n">
        <v>133.420000000007</v>
      </c>
    </row>
    <row r="7351" customFormat="false" ht="12.75" hidden="false" customHeight="false" outlineLevel="0" collapsed="false">
      <c r="O7351" s="23" t="n">
        <v>133.430000000007</v>
      </c>
    </row>
    <row r="7352" customFormat="false" ht="12.75" hidden="false" customHeight="false" outlineLevel="0" collapsed="false">
      <c r="O7352" s="23" t="n">
        <v>133.440000000007</v>
      </c>
    </row>
    <row r="7353" customFormat="false" ht="12.75" hidden="false" customHeight="false" outlineLevel="0" collapsed="false">
      <c r="O7353" s="23" t="n">
        <v>133.450000000007</v>
      </c>
    </row>
    <row r="7354" customFormat="false" ht="12.75" hidden="false" customHeight="false" outlineLevel="0" collapsed="false">
      <c r="O7354" s="23" t="n">
        <v>133.460000000007</v>
      </c>
    </row>
    <row r="7355" customFormat="false" ht="12.75" hidden="false" customHeight="false" outlineLevel="0" collapsed="false">
      <c r="O7355" s="23" t="n">
        <v>133.470000000007</v>
      </c>
    </row>
    <row r="7356" customFormat="false" ht="12.75" hidden="false" customHeight="false" outlineLevel="0" collapsed="false">
      <c r="O7356" s="23" t="n">
        <v>133.480000000007</v>
      </c>
    </row>
    <row r="7357" customFormat="false" ht="12.75" hidden="false" customHeight="false" outlineLevel="0" collapsed="false">
      <c r="O7357" s="23" t="n">
        <v>133.490000000007</v>
      </c>
    </row>
    <row r="7358" customFormat="false" ht="12.75" hidden="false" customHeight="false" outlineLevel="0" collapsed="false">
      <c r="O7358" s="23" t="n">
        <v>133.500000000007</v>
      </c>
    </row>
    <row r="7359" customFormat="false" ht="12.75" hidden="false" customHeight="false" outlineLevel="0" collapsed="false">
      <c r="O7359" s="23" t="n">
        <v>133.510000000007</v>
      </c>
    </row>
    <row r="7360" customFormat="false" ht="12.75" hidden="false" customHeight="false" outlineLevel="0" collapsed="false">
      <c r="O7360" s="23" t="n">
        <v>133.520000000007</v>
      </c>
    </row>
    <row r="7361" customFormat="false" ht="12.75" hidden="false" customHeight="false" outlineLevel="0" collapsed="false">
      <c r="O7361" s="23" t="n">
        <v>133.530000000007</v>
      </c>
    </row>
    <row r="7362" customFormat="false" ht="12.75" hidden="false" customHeight="false" outlineLevel="0" collapsed="false">
      <c r="O7362" s="23" t="n">
        <v>133.540000000007</v>
      </c>
    </row>
    <row r="7363" customFormat="false" ht="12.75" hidden="false" customHeight="false" outlineLevel="0" collapsed="false">
      <c r="O7363" s="23" t="n">
        <v>133.550000000007</v>
      </c>
    </row>
    <row r="7364" customFormat="false" ht="12.75" hidden="false" customHeight="false" outlineLevel="0" collapsed="false">
      <c r="O7364" s="23" t="n">
        <v>133.560000000007</v>
      </c>
    </row>
    <row r="7365" customFormat="false" ht="12.75" hidden="false" customHeight="false" outlineLevel="0" collapsed="false">
      <c r="O7365" s="23" t="n">
        <v>133.570000000007</v>
      </c>
    </row>
    <row r="7366" customFormat="false" ht="12.75" hidden="false" customHeight="false" outlineLevel="0" collapsed="false">
      <c r="O7366" s="23" t="n">
        <v>133.580000000007</v>
      </c>
    </row>
    <row r="7367" customFormat="false" ht="12.75" hidden="false" customHeight="false" outlineLevel="0" collapsed="false">
      <c r="O7367" s="23" t="n">
        <v>133.590000000007</v>
      </c>
    </row>
    <row r="7368" customFormat="false" ht="12.75" hidden="false" customHeight="false" outlineLevel="0" collapsed="false">
      <c r="O7368" s="23" t="n">
        <v>133.600000000007</v>
      </c>
    </row>
    <row r="7369" customFormat="false" ht="12.75" hidden="false" customHeight="false" outlineLevel="0" collapsed="false">
      <c r="O7369" s="23" t="n">
        <v>133.610000000007</v>
      </c>
    </row>
    <row r="7370" customFormat="false" ht="12.75" hidden="false" customHeight="false" outlineLevel="0" collapsed="false">
      <c r="O7370" s="23" t="n">
        <v>133.620000000007</v>
      </c>
    </row>
    <row r="7371" customFormat="false" ht="12.75" hidden="false" customHeight="false" outlineLevel="0" collapsed="false">
      <c r="O7371" s="23" t="n">
        <v>133.630000000007</v>
      </c>
    </row>
    <row r="7372" customFormat="false" ht="12.75" hidden="false" customHeight="false" outlineLevel="0" collapsed="false">
      <c r="O7372" s="23" t="n">
        <v>133.640000000007</v>
      </c>
    </row>
    <row r="7373" customFormat="false" ht="12.75" hidden="false" customHeight="false" outlineLevel="0" collapsed="false">
      <c r="O7373" s="23" t="n">
        <v>133.650000000007</v>
      </c>
    </row>
    <row r="7374" customFormat="false" ht="12.75" hidden="false" customHeight="false" outlineLevel="0" collapsed="false">
      <c r="O7374" s="23" t="n">
        <v>133.660000000007</v>
      </c>
    </row>
    <row r="7375" customFormat="false" ht="12.75" hidden="false" customHeight="false" outlineLevel="0" collapsed="false">
      <c r="O7375" s="23" t="n">
        <v>133.670000000007</v>
      </c>
    </row>
    <row r="7376" customFormat="false" ht="12.75" hidden="false" customHeight="false" outlineLevel="0" collapsed="false">
      <c r="O7376" s="23" t="n">
        <v>133.680000000007</v>
      </c>
    </row>
    <row r="7377" customFormat="false" ht="12.75" hidden="false" customHeight="false" outlineLevel="0" collapsed="false">
      <c r="O7377" s="23" t="n">
        <v>133.690000000007</v>
      </c>
    </row>
    <row r="7378" customFormat="false" ht="12.75" hidden="false" customHeight="false" outlineLevel="0" collapsed="false">
      <c r="O7378" s="23" t="n">
        <v>133.700000000007</v>
      </c>
    </row>
    <row r="7379" customFormat="false" ht="12.75" hidden="false" customHeight="false" outlineLevel="0" collapsed="false">
      <c r="O7379" s="23" t="n">
        <v>133.710000000007</v>
      </c>
    </row>
    <row r="7380" customFormat="false" ht="12.75" hidden="false" customHeight="false" outlineLevel="0" collapsed="false">
      <c r="O7380" s="23" t="n">
        <v>133.720000000007</v>
      </c>
    </row>
    <row r="7381" customFormat="false" ht="12.75" hidden="false" customHeight="false" outlineLevel="0" collapsed="false">
      <c r="O7381" s="23" t="n">
        <v>133.730000000007</v>
      </c>
    </row>
    <row r="7382" customFormat="false" ht="12.75" hidden="false" customHeight="false" outlineLevel="0" collapsed="false">
      <c r="O7382" s="23" t="n">
        <v>133.740000000007</v>
      </c>
    </row>
    <row r="7383" customFormat="false" ht="12.75" hidden="false" customHeight="false" outlineLevel="0" collapsed="false">
      <c r="O7383" s="23" t="n">
        <v>133.750000000007</v>
      </c>
    </row>
    <row r="7384" customFormat="false" ht="12.75" hidden="false" customHeight="false" outlineLevel="0" collapsed="false">
      <c r="O7384" s="23" t="n">
        <v>133.760000000007</v>
      </c>
    </row>
    <row r="7385" customFormat="false" ht="12.75" hidden="false" customHeight="false" outlineLevel="0" collapsed="false">
      <c r="O7385" s="23" t="n">
        <v>133.770000000007</v>
      </c>
    </row>
    <row r="7386" customFormat="false" ht="12.75" hidden="false" customHeight="false" outlineLevel="0" collapsed="false">
      <c r="O7386" s="23" t="n">
        <v>133.780000000007</v>
      </c>
    </row>
    <row r="7387" customFormat="false" ht="12.75" hidden="false" customHeight="false" outlineLevel="0" collapsed="false">
      <c r="O7387" s="23" t="n">
        <v>133.790000000007</v>
      </c>
    </row>
    <row r="7388" customFormat="false" ht="12.75" hidden="false" customHeight="false" outlineLevel="0" collapsed="false">
      <c r="O7388" s="23" t="n">
        <v>133.800000000007</v>
      </c>
    </row>
    <row r="7389" customFormat="false" ht="12.75" hidden="false" customHeight="false" outlineLevel="0" collapsed="false">
      <c r="O7389" s="23" t="n">
        <v>133.810000000007</v>
      </c>
    </row>
    <row r="7390" customFormat="false" ht="12.75" hidden="false" customHeight="false" outlineLevel="0" collapsed="false">
      <c r="O7390" s="23" t="n">
        <v>133.820000000007</v>
      </c>
    </row>
    <row r="7391" customFormat="false" ht="12.75" hidden="false" customHeight="false" outlineLevel="0" collapsed="false">
      <c r="O7391" s="23" t="n">
        <v>133.830000000007</v>
      </c>
    </row>
    <row r="7392" customFormat="false" ht="12.75" hidden="false" customHeight="false" outlineLevel="0" collapsed="false">
      <c r="O7392" s="23" t="n">
        <v>133.840000000007</v>
      </c>
    </row>
    <row r="7393" customFormat="false" ht="12.75" hidden="false" customHeight="false" outlineLevel="0" collapsed="false">
      <c r="O7393" s="23" t="n">
        <v>133.850000000007</v>
      </c>
    </row>
    <row r="7394" customFormat="false" ht="12.75" hidden="false" customHeight="false" outlineLevel="0" collapsed="false">
      <c r="O7394" s="23" t="n">
        <v>133.860000000007</v>
      </c>
    </row>
    <row r="7395" customFormat="false" ht="12.75" hidden="false" customHeight="false" outlineLevel="0" collapsed="false">
      <c r="O7395" s="23" t="n">
        <v>133.870000000007</v>
      </c>
    </row>
    <row r="7396" customFormat="false" ht="12.75" hidden="false" customHeight="false" outlineLevel="0" collapsed="false">
      <c r="O7396" s="23" t="n">
        <v>133.880000000007</v>
      </c>
    </row>
    <row r="7397" customFormat="false" ht="12.75" hidden="false" customHeight="false" outlineLevel="0" collapsed="false">
      <c r="O7397" s="23" t="n">
        <v>133.890000000007</v>
      </c>
    </row>
    <row r="7398" customFormat="false" ht="12.75" hidden="false" customHeight="false" outlineLevel="0" collapsed="false">
      <c r="O7398" s="23" t="n">
        <v>133.900000000007</v>
      </c>
    </row>
    <row r="7399" customFormat="false" ht="12.75" hidden="false" customHeight="false" outlineLevel="0" collapsed="false">
      <c r="O7399" s="23" t="n">
        <v>133.910000000007</v>
      </c>
    </row>
    <row r="7400" customFormat="false" ht="12.75" hidden="false" customHeight="false" outlineLevel="0" collapsed="false">
      <c r="O7400" s="23" t="n">
        <v>133.920000000007</v>
      </c>
    </row>
    <row r="7401" customFormat="false" ht="12.75" hidden="false" customHeight="false" outlineLevel="0" collapsed="false">
      <c r="O7401" s="23" t="n">
        <v>133.930000000007</v>
      </c>
    </row>
    <row r="7402" customFormat="false" ht="12.75" hidden="false" customHeight="false" outlineLevel="0" collapsed="false">
      <c r="O7402" s="23" t="n">
        <v>133.940000000007</v>
      </c>
    </row>
    <row r="7403" customFormat="false" ht="12.75" hidden="false" customHeight="false" outlineLevel="0" collapsed="false">
      <c r="O7403" s="23" t="n">
        <v>133.950000000007</v>
      </c>
    </row>
    <row r="7404" customFormat="false" ht="12.75" hidden="false" customHeight="false" outlineLevel="0" collapsed="false">
      <c r="O7404" s="23" t="n">
        <v>133.960000000007</v>
      </c>
    </row>
    <row r="7405" customFormat="false" ht="12.75" hidden="false" customHeight="false" outlineLevel="0" collapsed="false">
      <c r="O7405" s="23" t="n">
        <v>133.970000000007</v>
      </c>
    </row>
    <row r="7406" customFormat="false" ht="12.75" hidden="false" customHeight="false" outlineLevel="0" collapsed="false">
      <c r="O7406" s="23" t="n">
        <v>133.980000000007</v>
      </c>
    </row>
    <row r="7407" customFormat="false" ht="12.75" hidden="false" customHeight="false" outlineLevel="0" collapsed="false">
      <c r="O7407" s="23" t="n">
        <v>133.990000000007</v>
      </c>
    </row>
    <row r="7408" customFormat="false" ht="12.75" hidden="false" customHeight="false" outlineLevel="0" collapsed="false">
      <c r="O7408" s="23" t="n">
        <v>134.000000000007</v>
      </c>
    </row>
    <row r="7409" customFormat="false" ht="12.75" hidden="false" customHeight="false" outlineLevel="0" collapsed="false">
      <c r="O7409" s="23" t="n">
        <v>134.010000000007</v>
      </c>
    </row>
    <row r="7410" customFormat="false" ht="12.75" hidden="false" customHeight="false" outlineLevel="0" collapsed="false">
      <c r="O7410" s="23" t="n">
        <v>134.020000000007</v>
      </c>
    </row>
    <row r="7411" customFormat="false" ht="12.75" hidden="false" customHeight="false" outlineLevel="0" collapsed="false">
      <c r="O7411" s="23" t="n">
        <v>134.030000000007</v>
      </c>
    </row>
    <row r="7412" customFormat="false" ht="12.75" hidden="false" customHeight="false" outlineLevel="0" collapsed="false">
      <c r="O7412" s="23" t="n">
        <v>134.040000000007</v>
      </c>
    </row>
    <row r="7413" customFormat="false" ht="12.75" hidden="false" customHeight="false" outlineLevel="0" collapsed="false">
      <c r="O7413" s="23" t="n">
        <v>134.050000000007</v>
      </c>
    </row>
    <row r="7414" customFormat="false" ht="12.75" hidden="false" customHeight="false" outlineLevel="0" collapsed="false">
      <c r="O7414" s="23" t="n">
        <v>134.060000000007</v>
      </c>
    </row>
    <row r="7415" customFormat="false" ht="12.75" hidden="false" customHeight="false" outlineLevel="0" collapsed="false">
      <c r="O7415" s="23" t="n">
        <v>134.070000000007</v>
      </c>
    </row>
    <row r="7416" customFormat="false" ht="12.75" hidden="false" customHeight="false" outlineLevel="0" collapsed="false">
      <c r="O7416" s="23" t="n">
        <v>134.080000000007</v>
      </c>
    </row>
    <row r="7417" customFormat="false" ht="12.75" hidden="false" customHeight="false" outlineLevel="0" collapsed="false">
      <c r="O7417" s="23" t="n">
        <v>134.090000000007</v>
      </c>
    </row>
    <row r="7418" customFormat="false" ht="12.75" hidden="false" customHeight="false" outlineLevel="0" collapsed="false">
      <c r="O7418" s="23" t="n">
        <v>134.100000000007</v>
      </c>
    </row>
    <row r="7419" customFormat="false" ht="12.75" hidden="false" customHeight="false" outlineLevel="0" collapsed="false">
      <c r="O7419" s="23" t="n">
        <v>134.110000000007</v>
      </c>
    </row>
    <row r="7420" customFormat="false" ht="12.75" hidden="false" customHeight="false" outlineLevel="0" collapsed="false">
      <c r="O7420" s="23" t="n">
        <v>134.120000000007</v>
      </c>
    </row>
    <row r="7421" customFormat="false" ht="12.75" hidden="false" customHeight="false" outlineLevel="0" collapsed="false">
      <c r="O7421" s="23" t="n">
        <v>134.130000000007</v>
      </c>
    </row>
    <row r="7422" customFormat="false" ht="12.75" hidden="false" customHeight="false" outlineLevel="0" collapsed="false">
      <c r="O7422" s="23" t="n">
        <v>134.140000000007</v>
      </c>
    </row>
    <row r="7423" customFormat="false" ht="12.75" hidden="false" customHeight="false" outlineLevel="0" collapsed="false">
      <c r="O7423" s="23" t="n">
        <v>134.150000000007</v>
      </c>
    </row>
    <row r="7424" customFormat="false" ht="12.75" hidden="false" customHeight="false" outlineLevel="0" collapsed="false">
      <c r="O7424" s="23" t="n">
        <v>134.160000000007</v>
      </c>
    </row>
    <row r="7425" customFormat="false" ht="12.75" hidden="false" customHeight="false" outlineLevel="0" collapsed="false">
      <c r="O7425" s="23" t="n">
        <v>134.170000000007</v>
      </c>
    </row>
    <row r="7426" customFormat="false" ht="12.75" hidden="false" customHeight="false" outlineLevel="0" collapsed="false">
      <c r="O7426" s="23" t="n">
        <v>134.180000000007</v>
      </c>
    </row>
    <row r="7427" customFormat="false" ht="12.75" hidden="false" customHeight="false" outlineLevel="0" collapsed="false">
      <c r="O7427" s="23" t="n">
        <v>134.190000000007</v>
      </c>
    </row>
    <row r="7428" customFormat="false" ht="12.75" hidden="false" customHeight="false" outlineLevel="0" collapsed="false">
      <c r="O7428" s="23" t="n">
        <v>134.200000000007</v>
      </c>
    </row>
    <row r="7429" customFormat="false" ht="12.75" hidden="false" customHeight="false" outlineLevel="0" collapsed="false">
      <c r="O7429" s="23" t="n">
        <v>134.210000000007</v>
      </c>
    </row>
    <row r="7430" customFormat="false" ht="12.75" hidden="false" customHeight="false" outlineLevel="0" collapsed="false">
      <c r="O7430" s="23" t="n">
        <v>134.220000000007</v>
      </c>
    </row>
    <row r="7431" customFormat="false" ht="12.75" hidden="false" customHeight="false" outlineLevel="0" collapsed="false">
      <c r="O7431" s="23" t="n">
        <v>134.230000000007</v>
      </c>
    </row>
    <row r="7432" customFormat="false" ht="12.75" hidden="false" customHeight="false" outlineLevel="0" collapsed="false">
      <c r="O7432" s="23" t="n">
        <v>134.240000000007</v>
      </c>
    </row>
    <row r="7433" customFormat="false" ht="12.75" hidden="false" customHeight="false" outlineLevel="0" collapsed="false">
      <c r="O7433" s="23" t="n">
        <v>134.250000000007</v>
      </c>
    </row>
    <row r="7434" customFormat="false" ht="12.75" hidden="false" customHeight="false" outlineLevel="0" collapsed="false">
      <c r="O7434" s="23" t="n">
        <v>134.260000000007</v>
      </c>
    </row>
    <row r="7435" customFormat="false" ht="12.75" hidden="false" customHeight="false" outlineLevel="0" collapsed="false">
      <c r="O7435" s="23" t="n">
        <v>134.270000000007</v>
      </c>
    </row>
    <row r="7436" customFormat="false" ht="12.75" hidden="false" customHeight="false" outlineLevel="0" collapsed="false">
      <c r="O7436" s="23" t="n">
        <v>134.280000000007</v>
      </c>
    </row>
    <row r="7437" customFormat="false" ht="12.75" hidden="false" customHeight="false" outlineLevel="0" collapsed="false">
      <c r="O7437" s="23" t="n">
        <v>134.290000000007</v>
      </c>
    </row>
    <row r="7438" customFormat="false" ht="12.75" hidden="false" customHeight="false" outlineLevel="0" collapsed="false">
      <c r="O7438" s="23" t="n">
        <v>134.300000000007</v>
      </c>
    </row>
    <row r="7439" customFormat="false" ht="12.75" hidden="false" customHeight="false" outlineLevel="0" collapsed="false">
      <c r="O7439" s="23" t="n">
        <v>134.310000000007</v>
      </c>
    </row>
    <row r="7440" customFormat="false" ht="12.75" hidden="false" customHeight="false" outlineLevel="0" collapsed="false">
      <c r="O7440" s="23" t="n">
        <v>134.320000000007</v>
      </c>
    </row>
    <row r="7441" customFormat="false" ht="12.75" hidden="false" customHeight="false" outlineLevel="0" collapsed="false">
      <c r="O7441" s="23" t="n">
        <v>134.330000000007</v>
      </c>
    </row>
    <row r="7442" customFormat="false" ht="12.75" hidden="false" customHeight="false" outlineLevel="0" collapsed="false">
      <c r="O7442" s="23" t="n">
        <v>134.340000000007</v>
      </c>
    </row>
    <row r="7443" customFormat="false" ht="12.75" hidden="false" customHeight="false" outlineLevel="0" collapsed="false">
      <c r="O7443" s="23" t="n">
        <v>134.350000000007</v>
      </c>
    </row>
    <row r="7444" customFormat="false" ht="12.75" hidden="false" customHeight="false" outlineLevel="0" collapsed="false">
      <c r="O7444" s="23" t="n">
        <v>134.360000000007</v>
      </c>
    </row>
    <row r="7445" customFormat="false" ht="12.75" hidden="false" customHeight="false" outlineLevel="0" collapsed="false">
      <c r="O7445" s="23" t="n">
        <v>134.370000000007</v>
      </c>
    </row>
    <row r="7446" customFormat="false" ht="12.75" hidden="false" customHeight="false" outlineLevel="0" collapsed="false">
      <c r="O7446" s="23" t="n">
        <v>134.380000000007</v>
      </c>
    </row>
    <row r="7447" customFormat="false" ht="12.75" hidden="false" customHeight="false" outlineLevel="0" collapsed="false">
      <c r="O7447" s="23" t="n">
        <v>134.390000000007</v>
      </c>
    </row>
    <row r="7448" customFormat="false" ht="12.75" hidden="false" customHeight="false" outlineLevel="0" collapsed="false">
      <c r="O7448" s="23" t="n">
        <v>134.400000000007</v>
      </c>
    </row>
    <row r="7449" customFormat="false" ht="12.75" hidden="false" customHeight="false" outlineLevel="0" collapsed="false">
      <c r="O7449" s="23" t="n">
        <v>134.410000000007</v>
      </c>
    </row>
    <row r="7450" customFormat="false" ht="12.75" hidden="false" customHeight="false" outlineLevel="0" collapsed="false">
      <c r="O7450" s="23" t="n">
        <v>134.420000000007</v>
      </c>
    </row>
    <row r="7451" customFormat="false" ht="12.75" hidden="false" customHeight="false" outlineLevel="0" collapsed="false">
      <c r="O7451" s="23" t="n">
        <v>134.430000000007</v>
      </c>
    </row>
    <row r="7452" customFormat="false" ht="12.75" hidden="false" customHeight="false" outlineLevel="0" collapsed="false">
      <c r="O7452" s="23" t="n">
        <v>134.440000000007</v>
      </c>
    </row>
    <row r="7453" customFormat="false" ht="12.75" hidden="false" customHeight="false" outlineLevel="0" collapsed="false">
      <c r="O7453" s="23" t="n">
        <v>134.450000000007</v>
      </c>
    </row>
    <row r="7454" customFormat="false" ht="12.75" hidden="false" customHeight="false" outlineLevel="0" collapsed="false">
      <c r="O7454" s="23" t="n">
        <v>134.460000000007</v>
      </c>
    </row>
    <row r="7455" customFormat="false" ht="12.75" hidden="false" customHeight="false" outlineLevel="0" collapsed="false">
      <c r="O7455" s="23" t="n">
        <v>134.470000000007</v>
      </c>
    </row>
    <row r="7456" customFormat="false" ht="12.75" hidden="false" customHeight="false" outlineLevel="0" collapsed="false">
      <c r="O7456" s="23" t="n">
        <v>134.480000000007</v>
      </c>
    </row>
    <row r="7457" customFormat="false" ht="12.75" hidden="false" customHeight="false" outlineLevel="0" collapsed="false">
      <c r="O7457" s="23" t="n">
        <v>134.490000000007</v>
      </c>
    </row>
    <row r="7458" customFormat="false" ht="12.75" hidden="false" customHeight="false" outlineLevel="0" collapsed="false">
      <c r="O7458" s="23" t="n">
        <v>134.500000000007</v>
      </c>
    </row>
    <row r="7459" customFormat="false" ht="12.75" hidden="false" customHeight="false" outlineLevel="0" collapsed="false">
      <c r="O7459" s="23" t="n">
        <v>134.510000000007</v>
      </c>
    </row>
    <row r="7460" customFormat="false" ht="12.75" hidden="false" customHeight="false" outlineLevel="0" collapsed="false">
      <c r="O7460" s="23" t="n">
        <v>134.520000000007</v>
      </c>
    </row>
    <row r="7461" customFormat="false" ht="12.75" hidden="false" customHeight="false" outlineLevel="0" collapsed="false">
      <c r="O7461" s="23" t="n">
        <v>134.530000000008</v>
      </c>
    </row>
    <row r="7462" customFormat="false" ht="12.75" hidden="false" customHeight="false" outlineLevel="0" collapsed="false">
      <c r="O7462" s="23" t="n">
        <v>134.540000000007</v>
      </c>
    </row>
    <row r="7463" customFormat="false" ht="12.75" hidden="false" customHeight="false" outlineLevel="0" collapsed="false">
      <c r="O7463" s="23" t="n">
        <v>134.550000000007</v>
      </c>
    </row>
    <row r="7464" customFormat="false" ht="12.75" hidden="false" customHeight="false" outlineLevel="0" collapsed="false">
      <c r="O7464" s="23" t="n">
        <v>134.560000000008</v>
      </c>
    </row>
    <row r="7465" customFormat="false" ht="12.75" hidden="false" customHeight="false" outlineLevel="0" collapsed="false">
      <c r="O7465" s="23" t="n">
        <v>134.570000000007</v>
      </c>
    </row>
    <row r="7466" customFormat="false" ht="12.75" hidden="false" customHeight="false" outlineLevel="0" collapsed="false">
      <c r="O7466" s="23" t="n">
        <v>134.580000000007</v>
      </c>
    </row>
    <row r="7467" customFormat="false" ht="12.75" hidden="false" customHeight="false" outlineLevel="0" collapsed="false">
      <c r="O7467" s="23" t="n">
        <v>134.590000000008</v>
      </c>
    </row>
    <row r="7468" customFormat="false" ht="12.75" hidden="false" customHeight="false" outlineLevel="0" collapsed="false">
      <c r="O7468" s="23" t="n">
        <v>134.600000000007</v>
      </c>
    </row>
    <row r="7469" customFormat="false" ht="12.75" hidden="false" customHeight="false" outlineLevel="0" collapsed="false">
      <c r="O7469" s="23" t="n">
        <v>134.610000000007</v>
      </c>
    </row>
    <row r="7470" customFormat="false" ht="12.75" hidden="false" customHeight="false" outlineLevel="0" collapsed="false">
      <c r="O7470" s="23" t="n">
        <v>134.620000000008</v>
      </c>
    </row>
    <row r="7471" customFormat="false" ht="12.75" hidden="false" customHeight="false" outlineLevel="0" collapsed="false">
      <c r="O7471" s="23" t="n">
        <v>134.630000000007</v>
      </c>
    </row>
    <row r="7472" customFormat="false" ht="12.75" hidden="false" customHeight="false" outlineLevel="0" collapsed="false">
      <c r="O7472" s="23" t="n">
        <v>134.640000000007</v>
      </c>
    </row>
    <row r="7473" customFormat="false" ht="12.75" hidden="false" customHeight="false" outlineLevel="0" collapsed="false">
      <c r="O7473" s="23" t="n">
        <v>134.650000000008</v>
      </c>
    </row>
    <row r="7474" customFormat="false" ht="12.75" hidden="false" customHeight="false" outlineLevel="0" collapsed="false">
      <c r="O7474" s="23" t="n">
        <v>134.660000000007</v>
      </c>
    </row>
    <row r="7475" customFormat="false" ht="12.75" hidden="false" customHeight="false" outlineLevel="0" collapsed="false">
      <c r="O7475" s="23" t="n">
        <v>134.670000000007</v>
      </c>
    </row>
    <row r="7476" customFormat="false" ht="12.75" hidden="false" customHeight="false" outlineLevel="0" collapsed="false">
      <c r="O7476" s="23" t="n">
        <v>134.680000000008</v>
      </c>
    </row>
    <row r="7477" customFormat="false" ht="12.75" hidden="false" customHeight="false" outlineLevel="0" collapsed="false">
      <c r="O7477" s="23" t="n">
        <v>134.690000000008</v>
      </c>
    </row>
    <row r="7478" customFormat="false" ht="12.75" hidden="false" customHeight="false" outlineLevel="0" collapsed="false">
      <c r="O7478" s="23" t="n">
        <v>134.700000000008</v>
      </c>
    </row>
    <row r="7479" customFormat="false" ht="12.75" hidden="false" customHeight="false" outlineLevel="0" collapsed="false">
      <c r="O7479" s="23" t="n">
        <v>134.710000000008</v>
      </c>
    </row>
    <row r="7480" customFormat="false" ht="12.75" hidden="false" customHeight="false" outlineLevel="0" collapsed="false">
      <c r="O7480" s="23" t="n">
        <v>134.720000000008</v>
      </c>
    </row>
    <row r="7481" customFormat="false" ht="12.75" hidden="false" customHeight="false" outlineLevel="0" collapsed="false">
      <c r="O7481" s="23" t="n">
        <v>134.730000000008</v>
      </c>
    </row>
    <row r="7482" customFormat="false" ht="12.75" hidden="false" customHeight="false" outlineLevel="0" collapsed="false">
      <c r="O7482" s="23" t="n">
        <v>134.740000000008</v>
      </c>
    </row>
    <row r="7483" customFormat="false" ht="12.75" hidden="false" customHeight="false" outlineLevel="0" collapsed="false">
      <c r="O7483" s="23" t="n">
        <v>134.750000000008</v>
      </c>
    </row>
    <row r="7484" customFormat="false" ht="12.75" hidden="false" customHeight="false" outlineLevel="0" collapsed="false">
      <c r="O7484" s="23" t="n">
        <v>134.760000000008</v>
      </c>
    </row>
    <row r="7485" customFormat="false" ht="12.75" hidden="false" customHeight="false" outlineLevel="0" collapsed="false">
      <c r="O7485" s="23" t="n">
        <v>134.770000000008</v>
      </c>
    </row>
    <row r="7486" customFormat="false" ht="12.75" hidden="false" customHeight="false" outlineLevel="0" collapsed="false">
      <c r="O7486" s="23" t="n">
        <v>134.780000000008</v>
      </c>
    </row>
    <row r="7487" customFormat="false" ht="12.75" hidden="false" customHeight="false" outlineLevel="0" collapsed="false">
      <c r="O7487" s="23" t="n">
        <v>134.790000000008</v>
      </c>
    </row>
    <row r="7488" customFormat="false" ht="12.75" hidden="false" customHeight="false" outlineLevel="0" collapsed="false">
      <c r="O7488" s="23" t="n">
        <v>134.800000000008</v>
      </c>
    </row>
    <row r="7489" customFormat="false" ht="12.75" hidden="false" customHeight="false" outlineLevel="0" collapsed="false">
      <c r="O7489" s="23" t="n">
        <v>134.810000000008</v>
      </c>
    </row>
    <row r="7490" customFormat="false" ht="12.75" hidden="false" customHeight="false" outlineLevel="0" collapsed="false">
      <c r="O7490" s="23" t="n">
        <v>134.820000000008</v>
      </c>
    </row>
    <row r="7491" customFormat="false" ht="12.75" hidden="false" customHeight="false" outlineLevel="0" collapsed="false">
      <c r="O7491" s="23" t="n">
        <v>134.830000000008</v>
      </c>
    </row>
    <row r="7492" customFormat="false" ht="12.75" hidden="false" customHeight="false" outlineLevel="0" collapsed="false">
      <c r="O7492" s="23" t="n">
        <v>134.840000000008</v>
      </c>
    </row>
    <row r="7493" customFormat="false" ht="12.75" hidden="false" customHeight="false" outlineLevel="0" collapsed="false">
      <c r="O7493" s="23" t="n">
        <v>134.850000000008</v>
      </c>
    </row>
    <row r="7494" customFormat="false" ht="12.75" hidden="false" customHeight="false" outlineLevel="0" collapsed="false">
      <c r="O7494" s="23" t="n">
        <v>134.860000000008</v>
      </c>
    </row>
    <row r="7495" customFormat="false" ht="12.75" hidden="false" customHeight="false" outlineLevel="0" collapsed="false">
      <c r="O7495" s="23" t="n">
        <v>134.870000000008</v>
      </c>
    </row>
    <row r="7496" customFormat="false" ht="12.75" hidden="false" customHeight="false" outlineLevel="0" collapsed="false">
      <c r="O7496" s="23" t="n">
        <v>134.880000000008</v>
      </c>
    </row>
    <row r="7497" customFormat="false" ht="12.75" hidden="false" customHeight="false" outlineLevel="0" collapsed="false">
      <c r="O7497" s="23" t="n">
        <v>134.890000000008</v>
      </c>
    </row>
    <row r="7498" customFormat="false" ht="12.75" hidden="false" customHeight="false" outlineLevel="0" collapsed="false">
      <c r="O7498" s="23" t="n">
        <v>134.900000000008</v>
      </c>
    </row>
    <row r="7499" customFormat="false" ht="12.75" hidden="false" customHeight="false" outlineLevel="0" collapsed="false">
      <c r="O7499" s="23" t="n">
        <v>134.910000000008</v>
      </c>
    </row>
    <row r="7500" customFormat="false" ht="12.75" hidden="false" customHeight="false" outlineLevel="0" collapsed="false">
      <c r="O7500" s="23" t="n">
        <v>134.920000000008</v>
      </c>
    </row>
    <row r="7501" customFormat="false" ht="12.75" hidden="false" customHeight="false" outlineLevel="0" collapsed="false">
      <c r="O7501" s="23" t="n">
        <v>134.930000000008</v>
      </c>
    </row>
    <row r="7502" customFormat="false" ht="12.75" hidden="false" customHeight="false" outlineLevel="0" collapsed="false">
      <c r="O7502" s="23" t="n">
        <v>134.940000000008</v>
      </c>
    </row>
    <row r="7503" customFormat="false" ht="12.75" hidden="false" customHeight="false" outlineLevel="0" collapsed="false">
      <c r="O7503" s="23" t="n">
        <v>134.950000000008</v>
      </c>
    </row>
    <row r="7504" customFormat="false" ht="12.75" hidden="false" customHeight="false" outlineLevel="0" collapsed="false">
      <c r="O7504" s="23" t="n">
        <v>134.960000000008</v>
      </c>
    </row>
    <row r="7505" customFormat="false" ht="12.75" hidden="false" customHeight="false" outlineLevel="0" collapsed="false">
      <c r="O7505" s="23" t="n">
        <v>134.970000000008</v>
      </c>
    </row>
    <row r="7506" customFormat="false" ht="12.75" hidden="false" customHeight="false" outlineLevel="0" collapsed="false">
      <c r="O7506" s="23" t="n">
        <v>134.980000000008</v>
      </c>
    </row>
    <row r="7507" customFormat="false" ht="12.75" hidden="false" customHeight="false" outlineLevel="0" collapsed="false">
      <c r="O7507" s="23" t="n">
        <v>134.990000000008</v>
      </c>
    </row>
    <row r="7508" customFormat="false" ht="12.75" hidden="false" customHeight="false" outlineLevel="0" collapsed="false">
      <c r="O7508" s="23" t="n">
        <v>135.000000000008</v>
      </c>
    </row>
    <row r="7509" customFormat="false" ht="12.75" hidden="false" customHeight="false" outlineLevel="0" collapsed="false">
      <c r="O7509" s="23" t="n">
        <v>135.010000000008</v>
      </c>
    </row>
    <row r="7510" customFormat="false" ht="12.75" hidden="false" customHeight="false" outlineLevel="0" collapsed="false">
      <c r="O7510" s="23" t="n">
        <v>135.020000000008</v>
      </c>
    </row>
    <row r="7511" customFormat="false" ht="12.75" hidden="false" customHeight="false" outlineLevel="0" collapsed="false">
      <c r="O7511" s="23" t="n">
        <v>135.030000000008</v>
      </c>
    </row>
    <row r="7512" customFormat="false" ht="12.75" hidden="false" customHeight="false" outlineLevel="0" collapsed="false">
      <c r="O7512" s="23" t="n">
        <v>135.040000000008</v>
      </c>
    </row>
    <row r="7513" customFormat="false" ht="12.75" hidden="false" customHeight="false" outlineLevel="0" collapsed="false">
      <c r="O7513" s="23" t="n">
        <v>135.050000000008</v>
      </c>
    </row>
    <row r="7514" customFormat="false" ht="12.75" hidden="false" customHeight="false" outlineLevel="0" collapsed="false">
      <c r="O7514" s="23" t="n">
        <v>135.060000000008</v>
      </c>
    </row>
    <row r="7515" customFormat="false" ht="12.75" hidden="false" customHeight="false" outlineLevel="0" collapsed="false">
      <c r="O7515" s="23" t="n">
        <v>135.070000000008</v>
      </c>
    </row>
    <row r="7516" customFormat="false" ht="12.75" hidden="false" customHeight="false" outlineLevel="0" collapsed="false">
      <c r="O7516" s="23" t="n">
        <v>135.080000000008</v>
      </c>
    </row>
    <row r="7517" customFormat="false" ht="12.75" hidden="false" customHeight="false" outlineLevel="0" collapsed="false">
      <c r="O7517" s="23" t="n">
        <v>135.090000000008</v>
      </c>
    </row>
    <row r="7518" customFormat="false" ht="12.75" hidden="false" customHeight="false" outlineLevel="0" collapsed="false">
      <c r="O7518" s="23" t="n">
        <v>135.100000000008</v>
      </c>
    </row>
    <row r="7519" customFormat="false" ht="12.75" hidden="false" customHeight="false" outlineLevel="0" collapsed="false">
      <c r="O7519" s="23" t="n">
        <v>135.110000000008</v>
      </c>
    </row>
    <row r="7520" customFormat="false" ht="12.75" hidden="false" customHeight="false" outlineLevel="0" collapsed="false">
      <c r="O7520" s="23" t="n">
        <v>135.120000000008</v>
      </c>
    </row>
    <row r="7521" customFormat="false" ht="12.75" hidden="false" customHeight="false" outlineLevel="0" collapsed="false">
      <c r="O7521" s="23" t="n">
        <v>135.130000000008</v>
      </c>
    </row>
    <row r="7522" customFormat="false" ht="12.75" hidden="false" customHeight="false" outlineLevel="0" collapsed="false">
      <c r="O7522" s="23" t="n">
        <v>135.140000000008</v>
      </c>
    </row>
    <row r="7523" customFormat="false" ht="12.75" hidden="false" customHeight="false" outlineLevel="0" collapsed="false">
      <c r="O7523" s="23" t="n">
        <v>135.150000000008</v>
      </c>
    </row>
    <row r="7524" customFormat="false" ht="12.75" hidden="false" customHeight="false" outlineLevel="0" collapsed="false">
      <c r="O7524" s="23" t="n">
        <v>135.160000000008</v>
      </c>
    </row>
    <row r="7525" customFormat="false" ht="12.75" hidden="false" customHeight="false" outlineLevel="0" collapsed="false">
      <c r="O7525" s="23" t="n">
        <v>135.170000000008</v>
      </c>
    </row>
    <row r="7526" customFormat="false" ht="12.75" hidden="false" customHeight="false" outlineLevel="0" collapsed="false">
      <c r="O7526" s="23" t="n">
        <v>135.180000000008</v>
      </c>
    </row>
    <row r="7527" customFormat="false" ht="12.75" hidden="false" customHeight="false" outlineLevel="0" collapsed="false">
      <c r="O7527" s="23" t="n">
        <v>135.190000000008</v>
      </c>
    </row>
    <row r="7528" customFormat="false" ht="12.75" hidden="false" customHeight="false" outlineLevel="0" collapsed="false">
      <c r="O7528" s="23" t="n">
        <v>135.200000000008</v>
      </c>
    </row>
    <row r="7529" customFormat="false" ht="12.75" hidden="false" customHeight="false" outlineLevel="0" collapsed="false">
      <c r="O7529" s="23" t="n">
        <v>135.210000000008</v>
      </c>
    </row>
    <row r="7530" customFormat="false" ht="12.75" hidden="false" customHeight="false" outlineLevel="0" collapsed="false">
      <c r="O7530" s="23" t="n">
        <v>135.220000000008</v>
      </c>
    </row>
    <row r="7531" customFormat="false" ht="12.75" hidden="false" customHeight="false" outlineLevel="0" collapsed="false">
      <c r="O7531" s="23" t="n">
        <v>135.230000000008</v>
      </c>
    </row>
    <row r="7532" customFormat="false" ht="12.75" hidden="false" customHeight="false" outlineLevel="0" collapsed="false">
      <c r="O7532" s="23" t="n">
        <v>135.240000000008</v>
      </c>
    </row>
    <row r="7533" customFormat="false" ht="12.75" hidden="false" customHeight="false" outlineLevel="0" collapsed="false">
      <c r="O7533" s="23" t="n">
        <v>135.250000000008</v>
      </c>
    </row>
    <row r="7534" customFormat="false" ht="12.75" hidden="false" customHeight="false" outlineLevel="0" collapsed="false">
      <c r="O7534" s="23" t="n">
        <v>135.260000000008</v>
      </c>
    </row>
    <row r="7535" customFormat="false" ht="12.75" hidden="false" customHeight="false" outlineLevel="0" collapsed="false">
      <c r="O7535" s="23" t="n">
        <v>135.270000000008</v>
      </c>
    </row>
    <row r="7536" customFormat="false" ht="12.75" hidden="false" customHeight="false" outlineLevel="0" collapsed="false">
      <c r="O7536" s="23" t="n">
        <v>135.280000000008</v>
      </c>
    </row>
    <row r="7537" customFormat="false" ht="12.75" hidden="false" customHeight="false" outlineLevel="0" collapsed="false">
      <c r="O7537" s="23" t="n">
        <v>135.290000000008</v>
      </c>
    </row>
    <row r="7538" customFormat="false" ht="12.75" hidden="false" customHeight="false" outlineLevel="0" collapsed="false">
      <c r="O7538" s="23" t="n">
        <v>135.300000000008</v>
      </c>
    </row>
    <row r="7539" customFormat="false" ht="12.75" hidden="false" customHeight="false" outlineLevel="0" collapsed="false">
      <c r="O7539" s="23" t="n">
        <v>135.310000000008</v>
      </c>
    </row>
    <row r="7540" customFormat="false" ht="12.75" hidden="false" customHeight="false" outlineLevel="0" collapsed="false">
      <c r="O7540" s="23" t="n">
        <v>135.320000000008</v>
      </c>
    </row>
    <row r="7541" customFormat="false" ht="12.75" hidden="false" customHeight="false" outlineLevel="0" collapsed="false">
      <c r="O7541" s="23" t="n">
        <v>135.330000000008</v>
      </c>
    </row>
    <row r="7542" customFormat="false" ht="12.75" hidden="false" customHeight="false" outlineLevel="0" collapsed="false">
      <c r="O7542" s="23" t="n">
        <v>135.340000000008</v>
      </c>
    </row>
    <row r="7543" customFormat="false" ht="12.75" hidden="false" customHeight="false" outlineLevel="0" collapsed="false">
      <c r="O7543" s="23" t="n">
        <v>135.350000000008</v>
      </c>
    </row>
    <row r="7544" customFormat="false" ht="12.75" hidden="false" customHeight="false" outlineLevel="0" collapsed="false">
      <c r="O7544" s="23" t="n">
        <v>135.360000000008</v>
      </c>
    </row>
    <row r="7545" customFormat="false" ht="12.75" hidden="false" customHeight="false" outlineLevel="0" collapsed="false">
      <c r="O7545" s="23" t="n">
        <v>135.370000000008</v>
      </c>
    </row>
    <row r="7546" customFormat="false" ht="12.75" hidden="false" customHeight="false" outlineLevel="0" collapsed="false">
      <c r="O7546" s="23" t="n">
        <v>135.380000000008</v>
      </c>
    </row>
    <row r="7547" customFormat="false" ht="12.75" hidden="false" customHeight="false" outlineLevel="0" collapsed="false">
      <c r="O7547" s="23" t="n">
        <v>135.390000000008</v>
      </c>
    </row>
    <row r="7548" customFormat="false" ht="12.75" hidden="false" customHeight="false" outlineLevel="0" collapsed="false">
      <c r="O7548" s="23" t="n">
        <v>135.400000000008</v>
      </c>
    </row>
    <row r="7549" customFormat="false" ht="12.75" hidden="false" customHeight="false" outlineLevel="0" collapsed="false">
      <c r="O7549" s="23" t="n">
        <v>135.410000000008</v>
      </c>
    </row>
    <row r="7550" customFormat="false" ht="12.75" hidden="false" customHeight="false" outlineLevel="0" collapsed="false">
      <c r="O7550" s="23" t="n">
        <v>135.420000000008</v>
      </c>
    </row>
    <row r="7551" customFormat="false" ht="12.75" hidden="false" customHeight="false" outlineLevel="0" collapsed="false">
      <c r="O7551" s="23" t="n">
        <v>135.430000000008</v>
      </c>
    </row>
    <row r="7552" customFormat="false" ht="12.75" hidden="false" customHeight="false" outlineLevel="0" collapsed="false">
      <c r="O7552" s="23" t="n">
        <v>135.440000000008</v>
      </c>
    </row>
    <row r="7553" customFormat="false" ht="12.75" hidden="false" customHeight="false" outlineLevel="0" collapsed="false">
      <c r="O7553" s="23" t="n">
        <v>135.450000000008</v>
      </c>
    </row>
    <row r="7554" customFormat="false" ht="12.75" hidden="false" customHeight="false" outlineLevel="0" collapsed="false">
      <c r="O7554" s="23" t="n">
        <v>135.460000000008</v>
      </c>
    </row>
    <row r="7555" customFormat="false" ht="12.75" hidden="false" customHeight="false" outlineLevel="0" collapsed="false">
      <c r="O7555" s="23" t="n">
        <v>135.470000000008</v>
      </c>
    </row>
    <row r="7556" customFormat="false" ht="12.75" hidden="false" customHeight="false" outlineLevel="0" collapsed="false">
      <c r="O7556" s="23" t="n">
        <v>135.480000000008</v>
      </c>
    </row>
    <row r="7557" customFormat="false" ht="12.75" hidden="false" customHeight="false" outlineLevel="0" collapsed="false">
      <c r="O7557" s="23" t="n">
        <v>135.490000000008</v>
      </c>
    </row>
    <row r="7558" customFormat="false" ht="12.75" hidden="false" customHeight="false" outlineLevel="0" collapsed="false">
      <c r="O7558" s="23" t="n">
        <v>135.500000000008</v>
      </c>
    </row>
    <row r="7559" customFormat="false" ht="12.75" hidden="false" customHeight="false" outlineLevel="0" collapsed="false">
      <c r="O7559" s="23" t="n">
        <v>135.510000000008</v>
      </c>
    </row>
    <row r="7560" customFormat="false" ht="12.75" hidden="false" customHeight="false" outlineLevel="0" collapsed="false">
      <c r="O7560" s="23" t="n">
        <v>135.520000000008</v>
      </c>
    </row>
    <row r="7561" customFormat="false" ht="12.75" hidden="false" customHeight="false" outlineLevel="0" collapsed="false">
      <c r="O7561" s="23" t="n">
        <v>135.530000000008</v>
      </c>
    </row>
    <row r="7562" customFormat="false" ht="12.75" hidden="false" customHeight="false" outlineLevel="0" collapsed="false">
      <c r="O7562" s="23" t="n">
        <v>135.540000000008</v>
      </c>
    </row>
    <row r="7563" customFormat="false" ht="12.75" hidden="false" customHeight="false" outlineLevel="0" collapsed="false">
      <c r="O7563" s="23" t="n">
        <v>135.550000000008</v>
      </c>
    </row>
    <row r="7564" customFormat="false" ht="12.75" hidden="false" customHeight="false" outlineLevel="0" collapsed="false">
      <c r="O7564" s="23" t="n">
        <v>135.560000000008</v>
      </c>
    </row>
    <row r="7565" customFormat="false" ht="12.75" hidden="false" customHeight="false" outlineLevel="0" collapsed="false">
      <c r="O7565" s="23" t="n">
        <v>135.570000000008</v>
      </c>
    </row>
    <row r="7566" customFormat="false" ht="12.75" hidden="false" customHeight="false" outlineLevel="0" collapsed="false">
      <c r="O7566" s="23" t="n">
        <v>135.580000000008</v>
      </c>
    </row>
    <row r="7567" customFormat="false" ht="12.75" hidden="false" customHeight="false" outlineLevel="0" collapsed="false">
      <c r="O7567" s="23" t="n">
        <v>135.590000000008</v>
      </c>
    </row>
    <row r="7568" customFormat="false" ht="12.75" hidden="false" customHeight="false" outlineLevel="0" collapsed="false">
      <c r="O7568" s="23" t="n">
        <v>135.600000000008</v>
      </c>
    </row>
    <row r="7569" customFormat="false" ht="12.75" hidden="false" customHeight="false" outlineLevel="0" collapsed="false">
      <c r="O7569" s="23" t="n">
        <v>135.610000000008</v>
      </c>
    </row>
    <row r="7570" customFormat="false" ht="12.75" hidden="false" customHeight="false" outlineLevel="0" collapsed="false">
      <c r="O7570" s="23" t="n">
        <v>135.620000000008</v>
      </c>
    </row>
    <row r="7571" customFormat="false" ht="12.75" hidden="false" customHeight="false" outlineLevel="0" collapsed="false">
      <c r="O7571" s="23" t="n">
        <v>135.630000000008</v>
      </c>
    </row>
    <row r="7572" customFormat="false" ht="12.75" hidden="false" customHeight="false" outlineLevel="0" collapsed="false">
      <c r="O7572" s="23" t="n">
        <v>135.640000000008</v>
      </c>
    </row>
    <row r="7573" customFormat="false" ht="12.75" hidden="false" customHeight="false" outlineLevel="0" collapsed="false">
      <c r="O7573" s="23" t="n">
        <v>135.650000000008</v>
      </c>
    </row>
    <row r="7574" customFormat="false" ht="12.75" hidden="false" customHeight="false" outlineLevel="0" collapsed="false">
      <c r="O7574" s="23" t="n">
        <v>135.660000000008</v>
      </c>
    </row>
    <row r="7575" customFormat="false" ht="12.75" hidden="false" customHeight="false" outlineLevel="0" collapsed="false">
      <c r="O7575" s="23" t="n">
        <v>135.670000000008</v>
      </c>
    </row>
    <row r="7576" customFormat="false" ht="12.75" hidden="false" customHeight="false" outlineLevel="0" collapsed="false">
      <c r="O7576" s="23" t="n">
        <v>135.680000000008</v>
      </c>
    </row>
    <row r="7577" customFormat="false" ht="12.75" hidden="false" customHeight="false" outlineLevel="0" collapsed="false">
      <c r="O7577" s="23" t="n">
        <v>135.690000000008</v>
      </c>
    </row>
    <row r="7578" customFormat="false" ht="12.75" hidden="false" customHeight="false" outlineLevel="0" collapsed="false">
      <c r="O7578" s="23" t="n">
        <v>135.700000000008</v>
      </c>
    </row>
    <row r="7579" customFormat="false" ht="12.75" hidden="false" customHeight="false" outlineLevel="0" collapsed="false">
      <c r="O7579" s="23" t="n">
        <v>135.710000000008</v>
      </c>
    </row>
    <row r="7580" customFormat="false" ht="12.75" hidden="false" customHeight="false" outlineLevel="0" collapsed="false">
      <c r="O7580" s="23" t="n">
        <v>135.720000000008</v>
      </c>
    </row>
    <row r="7581" customFormat="false" ht="12.75" hidden="false" customHeight="false" outlineLevel="0" collapsed="false">
      <c r="O7581" s="23" t="n">
        <v>135.730000000008</v>
      </c>
    </row>
    <row r="7582" customFormat="false" ht="12.75" hidden="false" customHeight="false" outlineLevel="0" collapsed="false">
      <c r="O7582" s="23" t="n">
        <v>135.740000000008</v>
      </c>
    </row>
    <row r="7583" customFormat="false" ht="12.75" hidden="false" customHeight="false" outlineLevel="0" collapsed="false">
      <c r="O7583" s="23" t="n">
        <v>135.750000000008</v>
      </c>
    </row>
    <row r="7584" customFormat="false" ht="12.75" hidden="false" customHeight="false" outlineLevel="0" collapsed="false">
      <c r="O7584" s="23" t="n">
        <v>135.760000000008</v>
      </c>
    </row>
    <row r="7585" customFormat="false" ht="12.75" hidden="false" customHeight="false" outlineLevel="0" collapsed="false">
      <c r="O7585" s="23" t="n">
        <v>135.770000000008</v>
      </c>
    </row>
    <row r="7586" customFormat="false" ht="12.75" hidden="false" customHeight="false" outlineLevel="0" collapsed="false">
      <c r="O7586" s="23" t="n">
        <v>135.780000000008</v>
      </c>
    </row>
    <row r="7587" customFormat="false" ht="12.75" hidden="false" customHeight="false" outlineLevel="0" collapsed="false">
      <c r="O7587" s="23" t="n">
        <v>135.790000000008</v>
      </c>
    </row>
    <row r="7588" customFormat="false" ht="12.75" hidden="false" customHeight="false" outlineLevel="0" collapsed="false">
      <c r="O7588" s="23" t="n">
        <v>135.800000000008</v>
      </c>
    </row>
    <row r="7589" customFormat="false" ht="12.75" hidden="false" customHeight="false" outlineLevel="0" collapsed="false">
      <c r="O7589" s="23" t="n">
        <v>135.810000000008</v>
      </c>
    </row>
    <row r="7590" customFormat="false" ht="12.75" hidden="false" customHeight="false" outlineLevel="0" collapsed="false">
      <c r="O7590" s="23" t="n">
        <v>135.820000000008</v>
      </c>
    </row>
    <row r="7591" customFormat="false" ht="12.75" hidden="false" customHeight="false" outlineLevel="0" collapsed="false">
      <c r="O7591" s="23" t="n">
        <v>135.830000000008</v>
      </c>
    </row>
    <row r="7592" customFormat="false" ht="12.75" hidden="false" customHeight="false" outlineLevel="0" collapsed="false">
      <c r="O7592" s="23" t="n">
        <v>135.840000000008</v>
      </c>
    </row>
    <row r="7593" customFormat="false" ht="12.75" hidden="false" customHeight="false" outlineLevel="0" collapsed="false">
      <c r="O7593" s="23" t="n">
        <v>135.850000000008</v>
      </c>
    </row>
    <row r="7594" customFormat="false" ht="12.75" hidden="false" customHeight="false" outlineLevel="0" collapsed="false">
      <c r="O7594" s="23" t="n">
        <v>135.860000000008</v>
      </c>
    </row>
    <row r="7595" customFormat="false" ht="12.75" hidden="false" customHeight="false" outlineLevel="0" collapsed="false">
      <c r="O7595" s="23" t="n">
        <v>135.870000000008</v>
      </c>
    </row>
    <row r="7596" customFormat="false" ht="12.75" hidden="false" customHeight="false" outlineLevel="0" collapsed="false">
      <c r="O7596" s="23" t="n">
        <v>135.880000000008</v>
      </c>
    </row>
    <row r="7597" customFormat="false" ht="12.75" hidden="false" customHeight="false" outlineLevel="0" collapsed="false">
      <c r="O7597" s="23" t="n">
        <v>135.890000000008</v>
      </c>
    </row>
    <row r="7598" customFormat="false" ht="12.75" hidden="false" customHeight="false" outlineLevel="0" collapsed="false">
      <c r="O7598" s="23" t="n">
        <v>135.900000000008</v>
      </c>
    </row>
    <row r="7599" customFormat="false" ht="12.75" hidden="false" customHeight="false" outlineLevel="0" collapsed="false">
      <c r="O7599" s="23" t="n">
        <v>135.910000000008</v>
      </c>
    </row>
    <row r="7600" customFormat="false" ht="12.75" hidden="false" customHeight="false" outlineLevel="0" collapsed="false">
      <c r="O7600" s="23" t="n">
        <v>135.920000000008</v>
      </c>
    </row>
    <row r="7601" customFormat="false" ht="12.75" hidden="false" customHeight="false" outlineLevel="0" collapsed="false">
      <c r="O7601" s="23" t="n">
        <v>135.930000000008</v>
      </c>
    </row>
    <row r="7602" customFormat="false" ht="12.75" hidden="false" customHeight="false" outlineLevel="0" collapsed="false">
      <c r="O7602" s="23" t="n">
        <v>135.940000000008</v>
      </c>
    </row>
    <row r="7603" customFormat="false" ht="12.75" hidden="false" customHeight="false" outlineLevel="0" collapsed="false">
      <c r="O7603" s="23" t="n">
        <v>135.950000000008</v>
      </c>
    </row>
    <row r="7604" customFormat="false" ht="12.75" hidden="false" customHeight="false" outlineLevel="0" collapsed="false">
      <c r="O7604" s="23" t="n">
        <v>135.960000000008</v>
      </c>
    </row>
    <row r="7605" customFormat="false" ht="12.75" hidden="false" customHeight="false" outlineLevel="0" collapsed="false">
      <c r="O7605" s="23" t="n">
        <v>135.970000000008</v>
      </c>
    </row>
    <row r="7606" customFormat="false" ht="12.75" hidden="false" customHeight="false" outlineLevel="0" collapsed="false">
      <c r="O7606" s="23" t="n">
        <v>135.980000000008</v>
      </c>
    </row>
    <row r="7607" customFormat="false" ht="12.75" hidden="false" customHeight="false" outlineLevel="0" collapsed="false">
      <c r="O7607" s="23" t="n">
        <v>135.990000000008</v>
      </c>
    </row>
    <row r="7608" customFormat="false" ht="12.75" hidden="false" customHeight="false" outlineLevel="0" collapsed="false">
      <c r="O7608" s="23" t="n">
        <v>136.000000000008</v>
      </c>
    </row>
    <row r="7609" customFormat="false" ht="12.75" hidden="false" customHeight="false" outlineLevel="0" collapsed="false">
      <c r="O7609" s="23" t="n">
        <v>136.010000000008</v>
      </c>
    </row>
    <row r="7610" customFormat="false" ht="12.75" hidden="false" customHeight="false" outlineLevel="0" collapsed="false">
      <c r="O7610" s="23" t="n">
        <v>136.020000000008</v>
      </c>
    </row>
    <row r="7611" customFormat="false" ht="12.75" hidden="false" customHeight="false" outlineLevel="0" collapsed="false">
      <c r="O7611" s="23" t="n">
        <v>136.030000000008</v>
      </c>
    </row>
    <row r="7612" customFormat="false" ht="12.75" hidden="false" customHeight="false" outlineLevel="0" collapsed="false">
      <c r="O7612" s="23" t="n">
        <v>136.040000000008</v>
      </c>
    </row>
    <row r="7613" customFormat="false" ht="12.75" hidden="false" customHeight="false" outlineLevel="0" collapsed="false">
      <c r="O7613" s="23" t="n">
        <v>136.050000000008</v>
      </c>
    </row>
    <row r="7614" customFormat="false" ht="12.75" hidden="false" customHeight="false" outlineLevel="0" collapsed="false">
      <c r="O7614" s="23" t="n">
        <v>136.060000000008</v>
      </c>
    </row>
    <row r="7615" customFormat="false" ht="12.75" hidden="false" customHeight="false" outlineLevel="0" collapsed="false">
      <c r="O7615" s="23" t="n">
        <v>136.070000000008</v>
      </c>
    </row>
    <row r="7616" customFormat="false" ht="12.75" hidden="false" customHeight="false" outlineLevel="0" collapsed="false">
      <c r="O7616" s="23" t="n">
        <v>136.080000000008</v>
      </c>
    </row>
    <row r="7617" customFormat="false" ht="12.75" hidden="false" customHeight="false" outlineLevel="0" collapsed="false">
      <c r="O7617" s="23" t="n">
        <v>136.090000000008</v>
      </c>
    </row>
    <row r="7618" customFormat="false" ht="12.75" hidden="false" customHeight="false" outlineLevel="0" collapsed="false">
      <c r="O7618" s="23" t="n">
        <v>136.100000000008</v>
      </c>
    </row>
    <row r="7619" customFormat="false" ht="12.75" hidden="false" customHeight="false" outlineLevel="0" collapsed="false">
      <c r="O7619" s="23" t="n">
        <v>136.110000000008</v>
      </c>
    </row>
    <row r="7620" customFormat="false" ht="12.75" hidden="false" customHeight="false" outlineLevel="0" collapsed="false">
      <c r="O7620" s="23" t="n">
        <v>136.120000000008</v>
      </c>
    </row>
    <row r="7621" customFormat="false" ht="12.75" hidden="false" customHeight="false" outlineLevel="0" collapsed="false">
      <c r="O7621" s="23" t="n">
        <v>136.130000000008</v>
      </c>
    </row>
    <row r="7622" customFormat="false" ht="12.75" hidden="false" customHeight="false" outlineLevel="0" collapsed="false">
      <c r="O7622" s="23" t="n">
        <v>136.140000000008</v>
      </c>
    </row>
    <row r="7623" customFormat="false" ht="12.75" hidden="false" customHeight="false" outlineLevel="0" collapsed="false">
      <c r="O7623" s="23" t="n">
        <v>136.150000000008</v>
      </c>
    </row>
    <row r="7624" customFormat="false" ht="12.75" hidden="false" customHeight="false" outlineLevel="0" collapsed="false">
      <c r="O7624" s="23" t="n">
        <v>136.160000000008</v>
      </c>
    </row>
    <row r="7625" customFormat="false" ht="12.75" hidden="false" customHeight="false" outlineLevel="0" collapsed="false">
      <c r="O7625" s="23" t="n">
        <v>136.170000000008</v>
      </c>
    </row>
    <row r="7626" customFormat="false" ht="12.75" hidden="false" customHeight="false" outlineLevel="0" collapsed="false">
      <c r="O7626" s="23" t="n">
        <v>136.180000000008</v>
      </c>
    </row>
    <row r="7627" customFormat="false" ht="12.75" hidden="false" customHeight="false" outlineLevel="0" collapsed="false">
      <c r="O7627" s="23" t="n">
        <v>136.190000000008</v>
      </c>
    </row>
    <row r="7628" customFormat="false" ht="12.75" hidden="false" customHeight="false" outlineLevel="0" collapsed="false">
      <c r="O7628" s="23" t="n">
        <v>136.200000000008</v>
      </c>
    </row>
    <row r="7629" customFormat="false" ht="12.75" hidden="false" customHeight="false" outlineLevel="0" collapsed="false">
      <c r="O7629" s="23" t="n">
        <v>136.210000000008</v>
      </c>
    </row>
    <row r="7630" customFormat="false" ht="12.75" hidden="false" customHeight="false" outlineLevel="0" collapsed="false">
      <c r="O7630" s="23" t="n">
        <v>136.220000000008</v>
      </c>
    </row>
    <row r="7631" customFormat="false" ht="12.75" hidden="false" customHeight="false" outlineLevel="0" collapsed="false">
      <c r="O7631" s="23" t="n">
        <v>136.230000000008</v>
      </c>
    </row>
    <row r="7632" customFormat="false" ht="12.75" hidden="false" customHeight="false" outlineLevel="0" collapsed="false">
      <c r="O7632" s="23" t="n">
        <v>136.240000000008</v>
      </c>
    </row>
    <row r="7633" customFormat="false" ht="12.75" hidden="false" customHeight="false" outlineLevel="0" collapsed="false">
      <c r="O7633" s="23" t="n">
        <v>136.250000000008</v>
      </c>
    </row>
    <row r="7634" customFormat="false" ht="12.75" hidden="false" customHeight="false" outlineLevel="0" collapsed="false">
      <c r="O7634" s="23" t="n">
        <v>136.260000000008</v>
      </c>
    </row>
    <row r="7635" customFormat="false" ht="12.75" hidden="false" customHeight="false" outlineLevel="0" collapsed="false">
      <c r="O7635" s="23" t="n">
        <v>136.270000000008</v>
      </c>
    </row>
    <row r="7636" customFormat="false" ht="12.75" hidden="false" customHeight="false" outlineLevel="0" collapsed="false">
      <c r="O7636" s="23" t="n">
        <v>136.280000000008</v>
      </c>
    </row>
    <row r="7637" customFormat="false" ht="12.75" hidden="false" customHeight="false" outlineLevel="0" collapsed="false">
      <c r="O7637" s="23" t="n">
        <v>136.290000000008</v>
      </c>
    </row>
    <row r="7638" customFormat="false" ht="12.75" hidden="false" customHeight="false" outlineLevel="0" collapsed="false">
      <c r="O7638" s="23" t="n">
        <v>136.300000000008</v>
      </c>
    </row>
    <row r="7639" customFormat="false" ht="12.75" hidden="false" customHeight="false" outlineLevel="0" collapsed="false">
      <c r="O7639" s="23" t="n">
        <v>136.310000000008</v>
      </c>
    </row>
    <row r="7640" customFormat="false" ht="12.75" hidden="false" customHeight="false" outlineLevel="0" collapsed="false">
      <c r="O7640" s="23" t="n">
        <v>136.320000000008</v>
      </c>
    </row>
    <row r="7641" customFormat="false" ht="12.75" hidden="false" customHeight="false" outlineLevel="0" collapsed="false">
      <c r="O7641" s="23" t="n">
        <v>136.330000000008</v>
      </c>
    </row>
    <row r="7642" customFormat="false" ht="12.75" hidden="false" customHeight="false" outlineLevel="0" collapsed="false">
      <c r="O7642" s="23" t="n">
        <v>136.340000000008</v>
      </c>
    </row>
    <row r="7643" customFormat="false" ht="12.75" hidden="false" customHeight="false" outlineLevel="0" collapsed="false">
      <c r="O7643" s="23" t="n">
        <v>136.350000000008</v>
      </c>
    </row>
    <row r="7644" customFormat="false" ht="12.75" hidden="false" customHeight="false" outlineLevel="0" collapsed="false">
      <c r="O7644" s="23" t="n">
        <v>136.360000000008</v>
      </c>
    </row>
    <row r="7645" customFormat="false" ht="12.75" hidden="false" customHeight="false" outlineLevel="0" collapsed="false">
      <c r="O7645" s="23" t="n">
        <v>136.370000000008</v>
      </c>
    </row>
    <row r="7646" customFormat="false" ht="12.75" hidden="false" customHeight="false" outlineLevel="0" collapsed="false">
      <c r="O7646" s="23" t="n">
        <v>136.380000000008</v>
      </c>
    </row>
    <row r="7647" customFormat="false" ht="12.75" hidden="false" customHeight="false" outlineLevel="0" collapsed="false">
      <c r="O7647" s="23" t="n">
        <v>136.390000000008</v>
      </c>
    </row>
    <row r="7648" customFormat="false" ht="12.75" hidden="false" customHeight="false" outlineLevel="0" collapsed="false">
      <c r="O7648" s="23" t="n">
        <v>136.400000000008</v>
      </c>
    </row>
    <row r="7649" customFormat="false" ht="12.75" hidden="false" customHeight="false" outlineLevel="0" collapsed="false">
      <c r="O7649" s="23" t="n">
        <v>136.410000000008</v>
      </c>
    </row>
    <row r="7650" customFormat="false" ht="12.75" hidden="false" customHeight="false" outlineLevel="0" collapsed="false">
      <c r="O7650" s="23" t="n">
        <v>136.420000000008</v>
      </c>
    </row>
    <row r="7651" customFormat="false" ht="12.75" hidden="false" customHeight="false" outlineLevel="0" collapsed="false">
      <c r="O7651" s="23" t="n">
        <v>136.430000000008</v>
      </c>
    </row>
    <row r="7652" customFormat="false" ht="12.75" hidden="false" customHeight="false" outlineLevel="0" collapsed="false">
      <c r="O7652" s="23" t="n">
        <v>136.440000000008</v>
      </c>
    </row>
    <row r="7653" customFormat="false" ht="12.75" hidden="false" customHeight="false" outlineLevel="0" collapsed="false">
      <c r="O7653" s="23" t="n">
        <v>136.450000000008</v>
      </c>
    </row>
    <row r="7654" customFormat="false" ht="12.75" hidden="false" customHeight="false" outlineLevel="0" collapsed="false">
      <c r="O7654" s="23" t="n">
        <v>136.460000000009</v>
      </c>
    </row>
    <row r="7655" customFormat="false" ht="12.75" hidden="false" customHeight="false" outlineLevel="0" collapsed="false">
      <c r="O7655" s="23" t="n">
        <v>136.470000000008</v>
      </c>
    </row>
    <row r="7656" customFormat="false" ht="12.75" hidden="false" customHeight="false" outlineLevel="0" collapsed="false">
      <c r="O7656" s="23" t="n">
        <v>136.480000000008</v>
      </c>
    </row>
    <row r="7657" customFormat="false" ht="12.75" hidden="false" customHeight="false" outlineLevel="0" collapsed="false">
      <c r="O7657" s="23" t="n">
        <v>136.490000000009</v>
      </c>
    </row>
    <row r="7658" customFormat="false" ht="12.75" hidden="false" customHeight="false" outlineLevel="0" collapsed="false">
      <c r="O7658" s="23" t="n">
        <v>136.500000000008</v>
      </c>
    </row>
    <row r="7659" customFormat="false" ht="12.75" hidden="false" customHeight="false" outlineLevel="0" collapsed="false">
      <c r="O7659" s="23" t="n">
        <v>136.510000000008</v>
      </c>
    </row>
    <row r="7660" customFormat="false" ht="12.75" hidden="false" customHeight="false" outlineLevel="0" collapsed="false">
      <c r="O7660" s="23" t="n">
        <v>136.520000000009</v>
      </c>
    </row>
    <row r="7661" customFormat="false" ht="12.75" hidden="false" customHeight="false" outlineLevel="0" collapsed="false">
      <c r="O7661" s="23" t="n">
        <v>136.530000000008</v>
      </c>
    </row>
    <row r="7662" customFormat="false" ht="12.75" hidden="false" customHeight="false" outlineLevel="0" collapsed="false">
      <c r="O7662" s="23" t="n">
        <v>136.540000000008</v>
      </c>
    </row>
    <row r="7663" customFormat="false" ht="12.75" hidden="false" customHeight="false" outlineLevel="0" collapsed="false">
      <c r="O7663" s="23" t="n">
        <v>136.550000000009</v>
      </c>
    </row>
    <row r="7664" customFormat="false" ht="12.75" hidden="false" customHeight="false" outlineLevel="0" collapsed="false">
      <c r="O7664" s="23" t="n">
        <v>136.560000000009</v>
      </c>
    </row>
    <row r="7665" customFormat="false" ht="12.75" hidden="false" customHeight="false" outlineLevel="0" collapsed="false">
      <c r="O7665" s="23" t="n">
        <v>136.570000000008</v>
      </c>
    </row>
    <row r="7666" customFormat="false" ht="12.75" hidden="false" customHeight="false" outlineLevel="0" collapsed="false">
      <c r="O7666" s="23" t="n">
        <v>136.580000000009</v>
      </c>
    </row>
    <row r="7667" customFormat="false" ht="12.75" hidden="false" customHeight="false" outlineLevel="0" collapsed="false">
      <c r="O7667" s="23" t="n">
        <v>136.590000000009</v>
      </c>
    </row>
    <row r="7668" customFormat="false" ht="12.75" hidden="false" customHeight="false" outlineLevel="0" collapsed="false">
      <c r="O7668" s="23" t="n">
        <v>136.600000000008</v>
      </c>
    </row>
    <row r="7669" customFormat="false" ht="12.75" hidden="false" customHeight="false" outlineLevel="0" collapsed="false">
      <c r="O7669" s="23" t="n">
        <v>136.610000000008</v>
      </c>
    </row>
    <row r="7670" customFormat="false" ht="12.75" hidden="false" customHeight="false" outlineLevel="0" collapsed="false">
      <c r="O7670" s="23" t="n">
        <v>136.620000000009</v>
      </c>
    </row>
    <row r="7671" customFormat="false" ht="12.75" hidden="false" customHeight="false" outlineLevel="0" collapsed="false">
      <c r="O7671" s="23" t="n">
        <v>136.630000000008</v>
      </c>
    </row>
    <row r="7672" customFormat="false" ht="12.75" hidden="false" customHeight="false" outlineLevel="0" collapsed="false">
      <c r="O7672" s="23" t="n">
        <v>136.640000000009</v>
      </c>
    </row>
    <row r="7673" customFormat="false" ht="12.75" hidden="false" customHeight="false" outlineLevel="0" collapsed="false">
      <c r="O7673" s="23" t="n">
        <v>136.650000000009</v>
      </c>
    </row>
    <row r="7674" customFormat="false" ht="12.75" hidden="false" customHeight="false" outlineLevel="0" collapsed="false">
      <c r="O7674" s="23" t="n">
        <v>136.660000000009</v>
      </c>
    </row>
    <row r="7675" customFormat="false" ht="12.75" hidden="false" customHeight="false" outlineLevel="0" collapsed="false">
      <c r="O7675" s="23" t="n">
        <v>136.670000000009</v>
      </c>
    </row>
    <row r="7676" customFormat="false" ht="12.75" hidden="false" customHeight="false" outlineLevel="0" collapsed="false">
      <c r="O7676" s="23" t="n">
        <v>136.680000000009</v>
      </c>
    </row>
    <row r="7677" customFormat="false" ht="12.75" hidden="false" customHeight="false" outlineLevel="0" collapsed="false">
      <c r="O7677" s="23" t="n">
        <v>136.690000000009</v>
      </c>
    </row>
    <row r="7678" customFormat="false" ht="12.75" hidden="false" customHeight="false" outlineLevel="0" collapsed="false">
      <c r="O7678" s="23" t="n">
        <v>136.700000000009</v>
      </c>
    </row>
    <row r="7679" customFormat="false" ht="12.75" hidden="false" customHeight="false" outlineLevel="0" collapsed="false">
      <c r="O7679" s="23" t="n">
        <v>136.710000000009</v>
      </c>
    </row>
    <row r="7680" customFormat="false" ht="12.75" hidden="false" customHeight="false" outlineLevel="0" collapsed="false">
      <c r="O7680" s="23" t="n">
        <v>136.720000000009</v>
      </c>
    </row>
    <row r="7681" customFormat="false" ht="12.75" hidden="false" customHeight="false" outlineLevel="0" collapsed="false">
      <c r="O7681" s="23" t="n">
        <v>136.730000000009</v>
      </c>
    </row>
    <row r="7682" customFormat="false" ht="12.75" hidden="false" customHeight="false" outlineLevel="0" collapsed="false">
      <c r="O7682" s="23" t="n">
        <v>136.740000000009</v>
      </c>
    </row>
    <row r="7683" customFormat="false" ht="12.75" hidden="false" customHeight="false" outlineLevel="0" collapsed="false">
      <c r="O7683" s="23" t="n">
        <v>136.750000000009</v>
      </c>
    </row>
    <row r="7684" customFormat="false" ht="12.75" hidden="false" customHeight="false" outlineLevel="0" collapsed="false">
      <c r="O7684" s="23" t="n">
        <v>136.760000000009</v>
      </c>
    </row>
    <row r="7685" customFormat="false" ht="12.75" hidden="false" customHeight="false" outlineLevel="0" collapsed="false">
      <c r="O7685" s="23" t="n">
        <v>136.770000000009</v>
      </c>
    </row>
    <row r="7686" customFormat="false" ht="12.75" hidden="false" customHeight="false" outlineLevel="0" collapsed="false">
      <c r="O7686" s="23" t="n">
        <v>136.780000000009</v>
      </c>
    </row>
    <row r="7687" customFormat="false" ht="12.75" hidden="false" customHeight="false" outlineLevel="0" collapsed="false">
      <c r="O7687" s="23" t="n">
        <v>136.790000000009</v>
      </c>
    </row>
    <row r="7688" customFormat="false" ht="12.75" hidden="false" customHeight="false" outlineLevel="0" collapsed="false">
      <c r="O7688" s="23" t="n">
        <v>136.800000000009</v>
      </c>
    </row>
    <row r="7689" customFormat="false" ht="12.75" hidden="false" customHeight="false" outlineLevel="0" collapsed="false">
      <c r="O7689" s="23" t="n">
        <v>136.810000000009</v>
      </c>
    </row>
    <row r="7690" customFormat="false" ht="12.75" hidden="false" customHeight="false" outlineLevel="0" collapsed="false">
      <c r="O7690" s="23" t="n">
        <v>136.820000000009</v>
      </c>
    </row>
    <row r="7691" customFormat="false" ht="12.75" hidden="false" customHeight="false" outlineLevel="0" collapsed="false">
      <c r="O7691" s="23" t="n">
        <v>136.830000000009</v>
      </c>
    </row>
    <row r="7692" customFormat="false" ht="12.75" hidden="false" customHeight="false" outlineLevel="0" collapsed="false">
      <c r="O7692" s="23" t="n">
        <v>136.840000000009</v>
      </c>
    </row>
    <row r="7693" customFormat="false" ht="12.75" hidden="false" customHeight="false" outlineLevel="0" collapsed="false">
      <c r="O7693" s="23" t="n">
        <v>136.850000000009</v>
      </c>
    </row>
    <row r="7694" customFormat="false" ht="12.75" hidden="false" customHeight="false" outlineLevel="0" collapsed="false">
      <c r="O7694" s="23" t="n">
        <v>136.860000000009</v>
      </c>
    </row>
    <row r="7695" customFormat="false" ht="12.75" hidden="false" customHeight="false" outlineLevel="0" collapsed="false">
      <c r="O7695" s="23" t="n">
        <v>136.870000000009</v>
      </c>
    </row>
    <row r="7696" customFormat="false" ht="12.75" hidden="false" customHeight="false" outlineLevel="0" collapsed="false">
      <c r="O7696" s="23" t="n">
        <v>136.880000000009</v>
      </c>
    </row>
    <row r="7697" customFormat="false" ht="12.75" hidden="false" customHeight="false" outlineLevel="0" collapsed="false">
      <c r="O7697" s="23" t="n">
        <v>136.890000000009</v>
      </c>
    </row>
    <row r="7698" customFormat="false" ht="12.75" hidden="false" customHeight="false" outlineLevel="0" collapsed="false">
      <c r="O7698" s="23" t="n">
        <v>136.900000000009</v>
      </c>
    </row>
    <row r="7699" customFormat="false" ht="12.75" hidden="false" customHeight="false" outlineLevel="0" collapsed="false">
      <c r="O7699" s="23" t="n">
        <v>136.910000000009</v>
      </c>
    </row>
    <row r="7700" customFormat="false" ht="12.75" hidden="false" customHeight="false" outlineLevel="0" collapsed="false">
      <c r="O7700" s="23" t="n">
        <v>136.920000000009</v>
      </c>
    </row>
    <row r="7701" customFormat="false" ht="12.75" hidden="false" customHeight="false" outlineLevel="0" collapsed="false">
      <c r="O7701" s="23" t="n">
        <v>136.930000000009</v>
      </c>
    </row>
    <row r="7702" customFormat="false" ht="12.75" hidden="false" customHeight="false" outlineLevel="0" collapsed="false">
      <c r="O7702" s="23" t="n">
        <v>136.940000000009</v>
      </c>
    </row>
    <row r="7703" customFormat="false" ht="12.75" hidden="false" customHeight="false" outlineLevel="0" collapsed="false">
      <c r="O7703" s="23" t="n">
        <v>136.950000000009</v>
      </c>
    </row>
    <row r="7704" customFormat="false" ht="12.75" hidden="false" customHeight="false" outlineLevel="0" collapsed="false">
      <c r="O7704" s="23" t="n">
        <v>136.960000000009</v>
      </c>
    </row>
    <row r="7705" customFormat="false" ht="12.75" hidden="false" customHeight="false" outlineLevel="0" collapsed="false">
      <c r="O7705" s="23" t="n">
        <v>136.970000000009</v>
      </c>
    </row>
    <row r="7706" customFormat="false" ht="12.75" hidden="false" customHeight="false" outlineLevel="0" collapsed="false">
      <c r="O7706" s="23" t="n">
        <v>136.980000000009</v>
      </c>
    </row>
    <row r="7707" customFormat="false" ht="12.75" hidden="false" customHeight="false" outlineLevel="0" collapsed="false">
      <c r="O7707" s="23" t="n">
        <v>136.990000000009</v>
      </c>
    </row>
    <row r="7708" customFormat="false" ht="12.75" hidden="false" customHeight="false" outlineLevel="0" collapsed="false">
      <c r="O7708" s="23" t="n">
        <v>137.000000000009</v>
      </c>
    </row>
    <row r="7709" customFormat="false" ht="12.75" hidden="false" customHeight="false" outlineLevel="0" collapsed="false">
      <c r="O7709" s="23" t="n">
        <v>137.010000000009</v>
      </c>
    </row>
    <row r="7710" customFormat="false" ht="12.75" hidden="false" customHeight="false" outlineLevel="0" collapsed="false">
      <c r="O7710" s="23" t="n">
        <v>137.020000000009</v>
      </c>
    </row>
    <row r="7711" customFormat="false" ht="12.75" hidden="false" customHeight="false" outlineLevel="0" collapsed="false">
      <c r="O7711" s="23" t="n">
        <v>137.030000000009</v>
      </c>
    </row>
    <row r="7712" customFormat="false" ht="12.75" hidden="false" customHeight="false" outlineLevel="0" collapsed="false">
      <c r="O7712" s="23" t="n">
        <v>137.040000000009</v>
      </c>
    </row>
    <row r="7713" customFormat="false" ht="12.75" hidden="false" customHeight="false" outlineLevel="0" collapsed="false">
      <c r="O7713" s="23" t="n">
        <v>137.050000000009</v>
      </c>
    </row>
    <row r="7714" customFormat="false" ht="12.75" hidden="false" customHeight="false" outlineLevel="0" collapsed="false">
      <c r="O7714" s="23" t="n">
        <v>137.060000000009</v>
      </c>
    </row>
    <row r="7715" customFormat="false" ht="12.75" hidden="false" customHeight="false" outlineLevel="0" collapsed="false">
      <c r="O7715" s="23" t="n">
        <v>137.070000000009</v>
      </c>
    </row>
    <row r="7716" customFormat="false" ht="12.75" hidden="false" customHeight="false" outlineLevel="0" collapsed="false">
      <c r="O7716" s="23" t="n">
        <v>137.080000000009</v>
      </c>
    </row>
    <row r="7717" customFormat="false" ht="12.75" hidden="false" customHeight="false" outlineLevel="0" collapsed="false">
      <c r="O7717" s="23" t="n">
        <v>137.090000000009</v>
      </c>
    </row>
    <row r="7718" customFormat="false" ht="12.75" hidden="false" customHeight="false" outlineLevel="0" collapsed="false">
      <c r="O7718" s="23" t="n">
        <v>137.100000000009</v>
      </c>
    </row>
    <row r="7719" customFormat="false" ht="12.75" hidden="false" customHeight="false" outlineLevel="0" collapsed="false">
      <c r="O7719" s="23" t="n">
        <v>137.110000000009</v>
      </c>
    </row>
    <row r="7720" customFormat="false" ht="12.75" hidden="false" customHeight="false" outlineLevel="0" collapsed="false">
      <c r="O7720" s="23" t="n">
        <v>137.120000000009</v>
      </c>
    </row>
    <row r="7721" customFormat="false" ht="12.75" hidden="false" customHeight="false" outlineLevel="0" collapsed="false">
      <c r="O7721" s="23" t="n">
        <v>137.130000000009</v>
      </c>
    </row>
    <row r="7722" customFormat="false" ht="12.75" hidden="false" customHeight="false" outlineLevel="0" collapsed="false">
      <c r="O7722" s="23" t="n">
        <v>137.140000000009</v>
      </c>
    </row>
    <row r="7723" customFormat="false" ht="12.75" hidden="false" customHeight="false" outlineLevel="0" collapsed="false">
      <c r="O7723" s="23" t="n">
        <v>137.150000000009</v>
      </c>
    </row>
    <row r="7724" customFormat="false" ht="12.75" hidden="false" customHeight="false" outlineLevel="0" collapsed="false">
      <c r="O7724" s="23" t="n">
        <v>137.160000000009</v>
      </c>
    </row>
    <row r="7725" customFormat="false" ht="12.75" hidden="false" customHeight="false" outlineLevel="0" collapsed="false">
      <c r="O7725" s="23" t="n">
        <v>137.170000000009</v>
      </c>
    </row>
    <row r="7726" customFormat="false" ht="12.75" hidden="false" customHeight="false" outlineLevel="0" collapsed="false">
      <c r="O7726" s="23" t="n">
        <v>137.180000000009</v>
      </c>
    </row>
    <row r="7727" customFormat="false" ht="12.75" hidden="false" customHeight="false" outlineLevel="0" collapsed="false">
      <c r="O7727" s="23" t="n">
        <v>137.190000000009</v>
      </c>
    </row>
    <row r="7728" customFormat="false" ht="12.75" hidden="false" customHeight="false" outlineLevel="0" collapsed="false">
      <c r="O7728" s="23" t="n">
        <v>137.200000000009</v>
      </c>
    </row>
    <row r="7729" customFormat="false" ht="12.75" hidden="false" customHeight="false" outlineLevel="0" collapsed="false">
      <c r="O7729" s="23" t="n">
        <v>137.210000000009</v>
      </c>
    </row>
    <row r="7730" customFormat="false" ht="12.75" hidden="false" customHeight="false" outlineLevel="0" collapsed="false">
      <c r="O7730" s="23" t="n">
        <v>137.220000000009</v>
      </c>
    </row>
    <row r="7731" customFormat="false" ht="12.75" hidden="false" customHeight="false" outlineLevel="0" collapsed="false">
      <c r="O7731" s="23" t="n">
        <v>137.230000000009</v>
      </c>
    </row>
    <row r="7732" customFormat="false" ht="12.75" hidden="false" customHeight="false" outlineLevel="0" collapsed="false">
      <c r="O7732" s="23" t="n">
        <v>137.240000000009</v>
      </c>
    </row>
    <row r="7733" customFormat="false" ht="12.75" hidden="false" customHeight="false" outlineLevel="0" collapsed="false">
      <c r="O7733" s="23" t="n">
        <v>137.250000000009</v>
      </c>
    </row>
    <row r="7734" customFormat="false" ht="12.75" hidden="false" customHeight="false" outlineLevel="0" collapsed="false">
      <c r="O7734" s="23" t="n">
        <v>137.260000000009</v>
      </c>
    </row>
    <row r="7735" customFormat="false" ht="12.75" hidden="false" customHeight="false" outlineLevel="0" collapsed="false">
      <c r="O7735" s="23" t="n">
        <v>137.270000000009</v>
      </c>
    </row>
    <row r="7736" customFormat="false" ht="12.75" hidden="false" customHeight="false" outlineLevel="0" collapsed="false">
      <c r="O7736" s="23" t="n">
        <v>137.280000000009</v>
      </c>
    </row>
    <row r="7737" customFormat="false" ht="12.75" hidden="false" customHeight="false" outlineLevel="0" collapsed="false">
      <c r="O7737" s="23" t="n">
        <v>137.290000000009</v>
      </c>
    </row>
    <row r="7738" customFormat="false" ht="12.75" hidden="false" customHeight="false" outlineLevel="0" collapsed="false">
      <c r="O7738" s="23" t="n">
        <v>137.300000000009</v>
      </c>
    </row>
    <row r="7739" customFormat="false" ht="12.75" hidden="false" customHeight="false" outlineLevel="0" collapsed="false">
      <c r="O7739" s="23" t="n">
        <v>137.310000000009</v>
      </c>
    </row>
    <row r="7740" customFormat="false" ht="12.75" hidden="false" customHeight="false" outlineLevel="0" collapsed="false">
      <c r="O7740" s="23" t="n">
        <v>137.320000000009</v>
      </c>
    </row>
    <row r="7741" customFormat="false" ht="12.75" hidden="false" customHeight="false" outlineLevel="0" collapsed="false">
      <c r="O7741" s="23" t="n">
        <v>137.330000000009</v>
      </c>
    </row>
    <row r="7742" customFormat="false" ht="12.75" hidden="false" customHeight="false" outlineLevel="0" collapsed="false">
      <c r="O7742" s="23" t="n">
        <v>137.340000000009</v>
      </c>
    </row>
    <row r="7743" customFormat="false" ht="12.75" hidden="false" customHeight="false" outlineLevel="0" collapsed="false">
      <c r="O7743" s="23" t="n">
        <v>137.350000000009</v>
      </c>
    </row>
    <row r="7744" customFormat="false" ht="12.75" hidden="false" customHeight="false" outlineLevel="0" collapsed="false">
      <c r="O7744" s="23" t="n">
        <v>137.360000000009</v>
      </c>
    </row>
    <row r="7745" customFormat="false" ht="12.75" hidden="false" customHeight="false" outlineLevel="0" collapsed="false">
      <c r="O7745" s="23" t="n">
        <v>137.370000000009</v>
      </c>
    </row>
    <row r="7746" customFormat="false" ht="12.75" hidden="false" customHeight="false" outlineLevel="0" collapsed="false">
      <c r="O7746" s="23" t="n">
        <v>137.380000000009</v>
      </c>
    </row>
    <row r="7747" customFormat="false" ht="12.75" hidden="false" customHeight="false" outlineLevel="0" collapsed="false">
      <c r="O7747" s="23" t="n">
        <v>137.390000000009</v>
      </c>
    </row>
    <row r="7748" customFormat="false" ht="12.75" hidden="false" customHeight="false" outlineLevel="0" collapsed="false">
      <c r="O7748" s="23" t="n">
        <v>137.400000000009</v>
      </c>
    </row>
    <row r="7749" customFormat="false" ht="12.75" hidden="false" customHeight="false" outlineLevel="0" collapsed="false">
      <c r="O7749" s="23" t="n">
        <v>137.410000000009</v>
      </c>
    </row>
    <row r="7750" customFormat="false" ht="12.75" hidden="false" customHeight="false" outlineLevel="0" collapsed="false">
      <c r="O7750" s="23" t="n">
        <v>137.420000000009</v>
      </c>
    </row>
    <row r="7751" customFormat="false" ht="12.75" hidden="false" customHeight="false" outlineLevel="0" collapsed="false">
      <c r="O7751" s="23" t="n">
        <v>137.430000000009</v>
      </c>
    </row>
    <row r="7752" customFormat="false" ht="12.75" hidden="false" customHeight="false" outlineLevel="0" collapsed="false">
      <c r="O7752" s="23" t="n">
        <v>137.440000000009</v>
      </c>
    </row>
    <row r="7753" customFormat="false" ht="12.75" hidden="false" customHeight="false" outlineLevel="0" collapsed="false">
      <c r="O7753" s="23" t="n">
        <v>137.450000000009</v>
      </c>
    </row>
    <row r="7754" customFormat="false" ht="12.75" hidden="false" customHeight="false" outlineLevel="0" collapsed="false">
      <c r="O7754" s="23" t="n">
        <v>137.460000000009</v>
      </c>
    </row>
    <row r="7755" customFormat="false" ht="12.75" hidden="false" customHeight="false" outlineLevel="0" collapsed="false">
      <c r="O7755" s="23" t="n">
        <v>137.470000000009</v>
      </c>
    </row>
    <row r="7756" customFormat="false" ht="12.75" hidden="false" customHeight="false" outlineLevel="0" collapsed="false">
      <c r="O7756" s="23" t="n">
        <v>137.480000000009</v>
      </c>
    </row>
    <row r="7757" customFormat="false" ht="12.75" hidden="false" customHeight="false" outlineLevel="0" collapsed="false">
      <c r="O7757" s="23" t="n">
        <v>137.490000000009</v>
      </c>
    </row>
    <row r="7758" customFormat="false" ht="12.75" hidden="false" customHeight="false" outlineLevel="0" collapsed="false">
      <c r="O7758" s="23" t="n">
        <v>137.500000000009</v>
      </c>
    </row>
    <row r="7759" customFormat="false" ht="12.75" hidden="false" customHeight="false" outlineLevel="0" collapsed="false">
      <c r="O7759" s="23" t="n">
        <v>137.510000000009</v>
      </c>
    </row>
    <row r="7760" customFormat="false" ht="12.75" hidden="false" customHeight="false" outlineLevel="0" collapsed="false">
      <c r="O7760" s="23" t="n">
        <v>137.520000000009</v>
      </c>
    </row>
    <row r="7761" customFormat="false" ht="12.75" hidden="false" customHeight="false" outlineLevel="0" collapsed="false">
      <c r="O7761" s="23" t="n">
        <v>137.530000000009</v>
      </c>
    </row>
    <row r="7762" customFormat="false" ht="12.75" hidden="false" customHeight="false" outlineLevel="0" collapsed="false">
      <c r="O7762" s="23" t="n">
        <v>137.540000000009</v>
      </c>
    </row>
    <row r="7763" customFormat="false" ht="12.75" hidden="false" customHeight="false" outlineLevel="0" collapsed="false">
      <c r="O7763" s="23" t="n">
        <v>137.550000000009</v>
      </c>
    </row>
    <row r="7764" customFormat="false" ht="12.75" hidden="false" customHeight="false" outlineLevel="0" collapsed="false">
      <c r="O7764" s="23" t="n">
        <v>137.560000000009</v>
      </c>
    </row>
    <row r="7765" customFormat="false" ht="12.75" hidden="false" customHeight="false" outlineLevel="0" collapsed="false">
      <c r="O7765" s="23" t="n">
        <v>137.570000000009</v>
      </c>
    </row>
    <row r="7766" customFormat="false" ht="12.75" hidden="false" customHeight="false" outlineLevel="0" collapsed="false">
      <c r="O7766" s="23" t="n">
        <v>137.580000000009</v>
      </c>
    </row>
    <row r="7767" customFormat="false" ht="12.75" hidden="false" customHeight="false" outlineLevel="0" collapsed="false">
      <c r="O7767" s="23" t="n">
        <v>137.590000000009</v>
      </c>
    </row>
    <row r="7768" customFormat="false" ht="12.75" hidden="false" customHeight="false" outlineLevel="0" collapsed="false">
      <c r="O7768" s="23" t="n">
        <v>137.600000000009</v>
      </c>
    </row>
    <row r="7769" customFormat="false" ht="12.75" hidden="false" customHeight="false" outlineLevel="0" collapsed="false">
      <c r="O7769" s="23" t="n">
        <v>137.610000000009</v>
      </c>
    </row>
    <row r="7770" customFormat="false" ht="12.75" hidden="false" customHeight="false" outlineLevel="0" collapsed="false">
      <c r="O7770" s="23" t="n">
        <v>137.620000000009</v>
      </c>
    </row>
    <row r="7771" customFormat="false" ht="12.75" hidden="false" customHeight="false" outlineLevel="0" collapsed="false">
      <c r="O7771" s="23" t="n">
        <v>137.630000000009</v>
      </c>
    </row>
    <row r="7772" customFormat="false" ht="12.75" hidden="false" customHeight="false" outlineLevel="0" collapsed="false">
      <c r="O7772" s="23" t="n">
        <v>137.640000000009</v>
      </c>
    </row>
    <row r="7773" customFormat="false" ht="12.75" hidden="false" customHeight="false" outlineLevel="0" collapsed="false">
      <c r="O7773" s="23" t="n">
        <v>137.650000000009</v>
      </c>
    </row>
    <row r="7774" customFormat="false" ht="12.75" hidden="false" customHeight="false" outlineLevel="0" collapsed="false">
      <c r="O7774" s="23" t="n">
        <v>137.660000000009</v>
      </c>
    </row>
    <row r="7775" customFormat="false" ht="12.75" hidden="false" customHeight="false" outlineLevel="0" collapsed="false">
      <c r="O7775" s="23" t="n">
        <v>137.670000000009</v>
      </c>
    </row>
    <row r="7776" customFormat="false" ht="12.75" hidden="false" customHeight="false" outlineLevel="0" collapsed="false">
      <c r="O7776" s="23" t="n">
        <v>137.680000000009</v>
      </c>
    </row>
    <row r="7777" customFormat="false" ht="12.75" hidden="false" customHeight="false" outlineLevel="0" collapsed="false">
      <c r="O7777" s="23" t="n">
        <v>137.690000000009</v>
      </c>
    </row>
    <row r="7778" customFormat="false" ht="12.75" hidden="false" customHeight="false" outlineLevel="0" collapsed="false">
      <c r="O7778" s="23" t="n">
        <v>137.700000000009</v>
      </c>
    </row>
    <row r="7779" customFormat="false" ht="12.75" hidden="false" customHeight="false" outlineLevel="0" collapsed="false">
      <c r="O7779" s="23" t="n">
        <v>137.710000000009</v>
      </c>
    </row>
    <row r="7780" customFormat="false" ht="12.75" hidden="false" customHeight="false" outlineLevel="0" collapsed="false">
      <c r="O7780" s="23" t="n">
        <v>137.720000000009</v>
      </c>
    </row>
    <row r="7781" customFormat="false" ht="12.75" hidden="false" customHeight="false" outlineLevel="0" collapsed="false">
      <c r="O7781" s="23" t="n">
        <v>137.730000000009</v>
      </c>
    </row>
    <row r="7782" customFormat="false" ht="12.75" hidden="false" customHeight="false" outlineLevel="0" collapsed="false">
      <c r="O7782" s="23" t="n">
        <v>137.740000000009</v>
      </c>
    </row>
    <row r="7783" customFormat="false" ht="12.75" hidden="false" customHeight="false" outlineLevel="0" collapsed="false">
      <c r="O7783" s="23" t="n">
        <v>137.750000000009</v>
      </c>
    </row>
    <row r="7784" customFormat="false" ht="12.75" hidden="false" customHeight="false" outlineLevel="0" collapsed="false">
      <c r="O7784" s="23" t="n">
        <v>137.760000000009</v>
      </c>
    </row>
    <row r="7785" customFormat="false" ht="12.75" hidden="false" customHeight="false" outlineLevel="0" collapsed="false">
      <c r="O7785" s="23" t="n">
        <v>137.770000000009</v>
      </c>
    </row>
    <row r="7786" customFormat="false" ht="12.75" hidden="false" customHeight="false" outlineLevel="0" collapsed="false">
      <c r="O7786" s="23" t="n">
        <v>137.780000000009</v>
      </c>
    </row>
    <row r="7787" customFormat="false" ht="12.75" hidden="false" customHeight="false" outlineLevel="0" collapsed="false">
      <c r="O7787" s="23" t="n">
        <v>137.790000000009</v>
      </c>
    </row>
    <row r="7788" customFormat="false" ht="12.75" hidden="false" customHeight="false" outlineLevel="0" collapsed="false">
      <c r="O7788" s="23" t="n">
        <v>137.800000000009</v>
      </c>
    </row>
    <row r="7789" customFormat="false" ht="12.75" hidden="false" customHeight="false" outlineLevel="0" collapsed="false">
      <c r="O7789" s="23" t="n">
        <v>137.810000000009</v>
      </c>
    </row>
    <row r="7790" customFormat="false" ht="12.75" hidden="false" customHeight="false" outlineLevel="0" collapsed="false">
      <c r="O7790" s="23" t="n">
        <v>137.820000000009</v>
      </c>
    </row>
    <row r="7791" customFormat="false" ht="12.75" hidden="false" customHeight="false" outlineLevel="0" collapsed="false">
      <c r="O7791" s="23" t="n">
        <v>137.830000000009</v>
      </c>
    </row>
    <row r="7792" customFormat="false" ht="12.75" hidden="false" customHeight="false" outlineLevel="0" collapsed="false">
      <c r="O7792" s="23" t="n">
        <v>137.840000000009</v>
      </c>
    </row>
    <row r="7793" customFormat="false" ht="12.75" hidden="false" customHeight="false" outlineLevel="0" collapsed="false">
      <c r="O7793" s="23" t="n">
        <v>137.850000000009</v>
      </c>
    </row>
    <row r="7794" customFormat="false" ht="12.75" hidden="false" customHeight="false" outlineLevel="0" collapsed="false">
      <c r="O7794" s="23" t="n">
        <v>137.860000000009</v>
      </c>
    </row>
    <row r="7795" customFormat="false" ht="12.75" hidden="false" customHeight="false" outlineLevel="0" collapsed="false">
      <c r="O7795" s="23" t="n">
        <v>137.870000000009</v>
      </c>
    </row>
    <row r="7796" customFormat="false" ht="12.75" hidden="false" customHeight="false" outlineLevel="0" collapsed="false">
      <c r="O7796" s="23" t="n">
        <v>137.880000000009</v>
      </c>
    </row>
    <row r="7797" customFormat="false" ht="12.75" hidden="false" customHeight="false" outlineLevel="0" collapsed="false">
      <c r="O7797" s="23" t="n">
        <v>137.890000000009</v>
      </c>
    </row>
    <row r="7798" customFormat="false" ht="12.75" hidden="false" customHeight="false" outlineLevel="0" collapsed="false">
      <c r="O7798" s="23" t="n">
        <v>137.900000000009</v>
      </c>
    </row>
    <row r="7799" customFormat="false" ht="12.75" hidden="false" customHeight="false" outlineLevel="0" collapsed="false">
      <c r="O7799" s="23" t="n">
        <v>137.910000000009</v>
      </c>
    </row>
    <row r="7800" customFormat="false" ht="12.75" hidden="false" customHeight="false" outlineLevel="0" collapsed="false">
      <c r="O7800" s="23" t="n">
        <v>137.920000000009</v>
      </c>
    </row>
    <row r="7801" customFormat="false" ht="12.75" hidden="false" customHeight="false" outlineLevel="0" collapsed="false">
      <c r="O7801" s="23" t="n">
        <v>137.930000000009</v>
      </c>
    </row>
    <row r="7802" customFormat="false" ht="12.75" hidden="false" customHeight="false" outlineLevel="0" collapsed="false">
      <c r="O7802" s="23" t="n">
        <v>137.940000000009</v>
      </c>
    </row>
    <row r="7803" customFormat="false" ht="12.75" hidden="false" customHeight="false" outlineLevel="0" collapsed="false">
      <c r="O7803" s="23" t="n">
        <v>137.950000000009</v>
      </c>
    </row>
    <row r="7804" customFormat="false" ht="12.75" hidden="false" customHeight="false" outlineLevel="0" collapsed="false">
      <c r="O7804" s="23" t="n">
        <v>137.960000000009</v>
      </c>
    </row>
    <row r="7805" customFormat="false" ht="12.75" hidden="false" customHeight="false" outlineLevel="0" collapsed="false">
      <c r="O7805" s="23" t="n">
        <v>137.970000000009</v>
      </c>
    </row>
    <row r="7806" customFormat="false" ht="12.75" hidden="false" customHeight="false" outlineLevel="0" collapsed="false">
      <c r="O7806" s="23" t="n">
        <v>137.980000000009</v>
      </c>
    </row>
    <row r="7807" customFormat="false" ht="12.75" hidden="false" customHeight="false" outlineLevel="0" collapsed="false">
      <c r="O7807" s="23" t="n">
        <v>137.990000000009</v>
      </c>
    </row>
    <row r="7808" customFormat="false" ht="12.75" hidden="false" customHeight="false" outlineLevel="0" collapsed="false">
      <c r="O7808" s="23" t="n">
        <v>138.000000000009</v>
      </c>
    </row>
    <row r="7809" customFormat="false" ht="12.75" hidden="false" customHeight="false" outlineLevel="0" collapsed="false">
      <c r="O7809" s="23" t="n">
        <v>138.010000000009</v>
      </c>
    </row>
    <row r="7810" customFormat="false" ht="12.75" hidden="false" customHeight="false" outlineLevel="0" collapsed="false">
      <c r="O7810" s="23" t="n">
        <v>138.020000000009</v>
      </c>
    </row>
    <row r="7811" customFormat="false" ht="12.75" hidden="false" customHeight="false" outlineLevel="0" collapsed="false">
      <c r="O7811" s="23" t="n">
        <v>138.030000000009</v>
      </c>
    </row>
    <row r="7812" customFormat="false" ht="12.75" hidden="false" customHeight="false" outlineLevel="0" collapsed="false">
      <c r="O7812" s="23" t="n">
        <v>138.040000000009</v>
      </c>
    </row>
    <row r="7813" customFormat="false" ht="12.75" hidden="false" customHeight="false" outlineLevel="0" collapsed="false">
      <c r="O7813" s="23" t="n">
        <v>138.050000000009</v>
      </c>
    </row>
    <row r="7814" customFormat="false" ht="12.75" hidden="false" customHeight="false" outlineLevel="0" collapsed="false">
      <c r="O7814" s="23" t="n">
        <v>138.060000000009</v>
      </c>
    </row>
    <row r="7815" customFormat="false" ht="12.75" hidden="false" customHeight="false" outlineLevel="0" collapsed="false">
      <c r="O7815" s="23" t="n">
        <v>138.070000000009</v>
      </c>
    </row>
    <row r="7816" customFormat="false" ht="12.75" hidden="false" customHeight="false" outlineLevel="0" collapsed="false">
      <c r="O7816" s="23" t="n">
        <v>138.080000000009</v>
      </c>
    </row>
    <row r="7817" customFormat="false" ht="12.75" hidden="false" customHeight="false" outlineLevel="0" collapsed="false">
      <c r="O7817" s="23" t="n">
        <v>138.090000000009</v>
      </c>
    </row>
    <row r="7818" customFormat="false" ht="12.75" hidden="false" customHeight="false" outlineLevel="0" collapsed="false">
      <c r="O7818" s="23" t="n">
        <v>138.100000000009</v>
      </c>
    </row>
    <row r="7819" customFormat="false" ht="12.75" hidden="false" customHeight="false" outlineLevel="0" collapsed="false">
      <c r="O7819" s="23" t="n">
        <v>138.110000000009</v>
      </c>
    </row>
    <row r="7820" customFormat="false" ht="12.75" hidden="false" customHeight="false" outlineLevel="0" collapsed="false">
      <c r="O7820" s="23" t="n">
        <v>138.120000000009</v>
      </c>
    </row>
    <row r="7821" customFormat="false" ht="12.75" hidden="false" customHeight="false" outlineLevel="0" collapsed="false">
      <c r="O7821" s="23" t="n">
        <v>138.130000000009</v>
      </c>
    </row>
    <row r="7822" customFormat="false" ht="12.75" hidden="false" customHeight="false" outlineLevel="0" collapsed="false">
      <c r="O7822" s="23" t="n">
        <v>138.140000000009</v>
      </c>
    </row>
    <row r="7823" customFormat="false" ht="12.75" hidden="false" customHeight="false" outlineLevel="0" collapsed="false">
      <c r="O7823" s="23" t="n">
        <v>138.150000000009</v>
      </c>
    </row>
    <row r="7824" customFormat="false" ht="12.75" hidden="false" customHeight="false" outlineLevel="0" collapsed="false">
      <c r="O7824" s="23" t="n">
        <v>138.160000000009</v>
      </c>
    </row>
    <row r="7825" customFormat="false" ht="12.75" hidden="false" customHeight="false" outlineLevel="0" collapsed="false">
      <c r="O7825" s="23" t="n">
        <v>138.170000000009</v>
      </c>
    </row>
    <row r="7826" customFormat="false" ht="12.75" hidden="false" customHeight="false" outlineLevel="0" collapsed="false">
      <c r="O7826" s="23" t="n">
        <v>138.180000000009</v>
      </c>
    </row>
    <row r="7827" customFormat="false" ht="12.75" hidden="false" customHeight="false" outlineLevel="0" collapsed="false">
      <c r="O7827" s="23" t="n">
        <v>138.190000000009</v>
      </c>
    </row>
    <row r="7828" customFormat="false" ht="12.75" hidden="false" customHeight="false" outlineLevel="0" collapsed="false">
      <c r="O7828" s="23" t="n">
        <v>138.200000000009</v>
      </c>
    </row>
    <row r="7829" customFormat="false" ht="12.75" hidden="false" customHeight="false" outlineLevel="0" collapsed="false">
      <c r="O7829" s="23" t="n">
        <v>138.210000000009</v>
      </c>
    </row>
    <row r="7830" customFormat="false" ht="12.75" hidden="false" customHeight="false" outlineLevel="0" collapsed="false">
      <c r="O7830" s="23" t="n">
        <v>138.220000000009</v>
      </c>
    </row>
    <row r="7831" customFormat="false" ht="12.75" hidden="false" customHeight="false" outlineLevel="0" collapsed="false">
      <c r="O7831" s="23" t="n">
        <v>138.230000000009</v>
      </c>
    </row>
    <row r="7832" customFormat="false" ht="12.75" hidden="false" customHeight="false" outlineLevel="0" collapsed="false">
      <c r="O7832" s="23" t="n">
        <v>138.240000000009</v>
      </c>
    </row>
    <row r="7833" customFormat="false" ht="12.75" hidden="false" customHeight="false" outlineLevel="0" collapsed="false">
      <c r="O7833" s="23" t="n">
        <v>138.250000000009</v>
      </c>
    </row>
    <row r="7834" customFormat="false" ht="12.75" hidden="false" customHeight="false" outlineLevel="0" collapsed="false">
      <c r="O7834" s="23" t="n">
        <v>138.260000000009</v>
      </c>
    </row>
    <row r="7835" customFormat="false" ht="12.75" hidden="false" customHeight="false" outlineLevel="0" collapsed="false">
      <c r="O7835" s="23" t="n">
        <v>138.270000000009</v>
      </c>
    </row>
    <row r="7836" customFormat="false" ht="12.75" hidden="false" customHeight="false" outlineLevel="0" collapsed="false">
      <c r="O7836" s="23" t="n">
        <v>138.280000000009</v>
      </c>
    </row>
    <row r="7837" customFormat="false" ht="12.75" hidden="false" customHeight="false" outlineLevel="0" collapsed="false">
      <c r="O7837" s="23" t="n">
        <v>138.290000000009</v>
      </c>
    </row>
    <row r="7838" customFormat="false" ht="12.75" hidden="false" customHeight="false" outlineLevel="0" collapsed="false">
      <c r="O7838" s="23" t="n">
        <v>138.300000000009</v>
      </c>
    </row>
    <row r="7839" customFormat="false" ht="12.75" hidden="false" customHeight="false" outlineLevel="0" collapsed="false">
      <c r="O7839" s="23" t="n">
        <v>138.310000000009</v>
      </c>
    </row>
    <row r="7840" customFormat="false" ht="12.75" hidden="false" customHeight="false" outlineLevel="0" collapsed="false">
      <c r="O7840" s="23" t="n">
        <v>138.320000000009</v>
      </c>
    </row>
    <row r="7841" customFormat="false" ht="12.75" hidden="false" customHeight="false" outlineLevel="0" collapsed="false">
      <c r="O7841" s="23" t="n">
        <v>138.330000000009</v>
      </c>
    </row>
    <row r="7842" customFormat="false" ht="12.75" hidden="false" customHeight="false" outlineLevel="0" collapsed="false">
      <c r="O7842" s="23" t="n">
        <v>138.340000000009</v>
      </c>
    </row>
    <row r="7843" customFormat="false" ht="12.75" hidden="false" customHeight="false" outlineLevel="0" collapsed="false">
      <c r="O7843" s="23" t="n">
        <v>138.350000000009</v>
      </c>
    </row>
    <row r="7844" customFormat="false" ht="12.75" hidden="false" customHeight="false" outlineLevel="0" collapsed="false">
      <c r="O7844" s="23" t="n">
        <v>138.360000000009</v>
      </c>
    </row>
    <row r="7845" customFormat="false" ht="12.75" hidden="false" customHeight="false" outlineLevel="0" collapsed="false">
      <c r="O7845" s="23" t="n">
        <v>138.370000000009</v>
      </c>
    </row>
    <row r="7846" customFormat="false" ht="12.75" hidden="false" customHeight="false" outlineLevel="0" collapsed="false">
      <c r="O7846" s="23" t="n">
        <v>138.380000000009</v>
      </c>
    </row>
    <row r="7847" customFormat="false" ht="12.75" hidden="false" customHeight="false" outlineLevel="0" collapsed="false">
      <c r="O7847" s="23" t="n">
        <v>138.390000000009</v>
      </c>
    </row>
    <row r="7848" customFormat="false" ht="12.75" hidden="false" customHeight="false" outlineLevel="0" collapsed="false">
      <c r="O7848" s="23" t="n">
        <v>138.400000000009</v>
      </c>
    </row>
    <row r="7849" customFormat="false" ht="12.75" hidden="false" customHeight="false" outlineLevel="0" collapsed="false">
      <c r="O7849" s="23" t="n">
        <v>138.410000000009</v>
      </c>
    </row>
    <row r="7850" customFormat="false" ht="12.75" hidden="false" customHeight="false" outlineLevel="0" collapsed="false">
      <c r="O7850" s="23" t="n">
        <v>138.42000000001</v>
      </c>
    </row>
    <row r="7851" customFormat="false" ht="12.75" hidden="false" customHeight="false" outlineLevel="0" collapsed="false">
      <c r="O7851" s="23" t="n">
        <v>138.430000000009</v>
      </c>
    </row>
    <row r="7852" customFormat="false" ht="12.75" hidden="false" customHeight="false" outlineLevel="0" collapsed="false">
      <c r="O7852" s="23" t="n">
        <v>138.440000000009</v>
      </c>
    </row>
    <row r="7853" customFormat="false" ht="12.75" hidden="false" customHeight="false" outlineLevel="0" collapsed="false">
      <c r="O7853" s="23" t="n">
        <v>138.45000000001</v>
      </c>
    </row>
    <row r="7854" customFormat="false" ht="12.75" hidden="false" customHeight="false" outlineLevel="0" collapsed="false">
      <c r="O7854" s="23" t="n">
        <v>138.46000000001</v>
      </c>
    </row>
    <row r="7855" customFormat="false" ht="12.75" hidden="false" customHeight="false" outlineLevel="0" collapsed="false">
      <c r="O7855" s="23" t="n">
        <v>138.470000000009</v>
      </c>
    </row>
    <row r="7856" customFormat="false" ht="12.75" hidden="false" customHeight="false" outlineLevel="0" collapsed="false">
      <c r="O7856" s="23" t="n">
        <v>138.48000000001</v>
      </c>
    </row>
    <row r="7857" customFormat="false" ht="12.75" hidden="false" customHeight="false" outlineLevel="0" collapsed="false">
      <c r="O7857" s="23" t="n">
        <v>138.49000000001</v>
      </c>
    </row>
    <row r="7858" customFormat="false" ht="12.75" hidden="false" customHeight="false" outlineLevel="0" collapsed="false">
      <c r="O7858" s="23" t="n">
        <v>138.500000000009</v>
      </c>
    </row>
    <row r="7859" customFormat="false" ht="12.75" hidden="false" customHeight="false" outlineLevel="0" collapsed="false">
      <c r="O7859" s="23" t="n">
        <v>138.510000000009</v>
      </c>
    </row>
    <row r="7860" customFormat="false" ht="12.75" hidden="false" customHeight="false" outlineLevel="0" collapsed="false">
      <c r="O7860" s="23" t="n">
        <v>138.52000000001</v>
      </c>
    </row>
    <row r="7861" customFormat="false" ht="12.75" hidden="false" customHeight="false" outlineLevel="0" collapsed="false">
      <c r="O7861" s="23" t="n">
        <v>138.530000000009</v>
      </c>
    </row>
    <row r="7862" customFormat="false" ht="12.75" hidden="false" customHeight="false" outlineLevel="0" collapsed="false">
      <c r="O7862" s="23" t="n">
        <v>138.54000000001</v>
      </c>
    </row>
    <row r="7863" customFormat="false" ht="12.75" hidden="false" customHeight="false" outlineLevel="0" collapsed="false">
      <c r="O7863" s="23" t="n">
        <v>138.55000000001</v>
      </c>
    </row>
    <row r="7864" customFormat="false" ht="12.75" hidden="false" customHeight="false" outlineLevel="0" collapsed="false">
      <c r="O7864" s="23" t="n">
        <v>138.560000000009</v>
      </c>
    </row>
    <row r="7865" customFormat="false" ht="12.75" hidden="false" customHeight="false" outlineLevel="0" collapsed="false">
      <c r="O7865" s="23" t="n">
        <v>138.570000000009</v>
      </c>
    </row>
    <row r="7866" customFormat="false" ht="12.75" hidden="false" customHeight="false" outlineLevel="0" collapsed="false">
      <c r="O7866" s="23" t="n">
        <v>138.58000000001</v>
      </c>
    </row>
    <row r="7867" customFormat="false" ht="12.75" hidden="false" customHeight="false" outlineLevel="0" collapsed="false">
      <c r="O7867" s="23" t="n">
        <v>138.590000000009</v>
      </c>
    </row>
    <row r="7868" customFormat="false" ht="12.75" hidden="false" customHeight="false" outlineLevel="0" collapsed="false">
      <c r="O7868" s="23" t="n">
        <v>138.600000000009</v>
      </c>
    </row>
    <row r="7869" customFormat="false" ht="12.75" hidden="false" customHeight="false" outlineLevel="0" collapsed="false">
      <c r="O7869" s="23" t="n">
        <v>138.61000000001</v>
      </c>
    </row>
    <row r="7870" customFormat="false" ht="12.75" hidden="false" customHeight="false" outlineLevel="0" collapsed="false">
      <c r="O7870" s="23" t="n">
        <v>138.62000000001</v>
      </c>
    </row>
    <row r="7871" customFormat="false" ht="12.75" hidden="false" customHeight="false" outlineLevel="0" collapsed="false">
      <c r="O7871" s="23" t="n">
        <v>138.63000000001</v>
      </c>
    </row>
    <row r="7872" customFormat="false" ht="12.75" hidden="false" customHeight="false" outlineLevel="0" collapsed="false">
      <c r="O7872" s="23" t="n">
        <v>138.64000000001</v>
      </c>
    </row>
    <row r="7873" customFormat="false" ht="12.75" hidden="false" customHeight="false" outlineLevel="0" collapsed="false">
      <c r="O7873" s="23" t="n">
        <v>138.65000000001</v>
      </c>
    </row>
    <row r="7874" customFormat="false" ht="12.75" hidden="false" customHeight="false" outlineLevel="0" collapsed="false">
      <c r="O7874" s="23" t="n">
        <v>138.66000000001</v>
      </c>
    </row>
    <row r="7875" customFormat="false" ht="12.75" hidden="false" customHeight="false" outlineLevel="0" collapsed="false">
      <c r="O7875" s="23" t="n">
        <v>138.67000000001</v>
      </c>
    </row>
    <row r="7876" customFormat="false" ht="12.75" hidden="false" customHeight="false" outlineLevel="0" collapsed="false">
      <c r="O7876" s="23" t="n">
        <v>138.68000000001</v>
      </c>
    </row>
    <row r="7877" customFormat="false" ht="12.75" hidden="false" customHeight="false" outlineLevel="0" collapsed="false">
      <c r="O7877" s="23" t="n">
        <v>138.69000000001</v>
      </c>
    </row>
    <row r="7878" customFormat="false" ht="12.75" hidden="false" customHeight="false" outlineLevel="0" collapsed="false">
      <c r="O7878" s="23" t="n">
        <v>138.70000000001</v>
      </c>
    </row>
    <row r="7879" customFormat="false" ht="12.75" hidden="false" customHeight="false" outlineLevel="0" collapsed="false">
      <c r="O7879" s="23" t="n">
        <v>138.71000000001</v>
      </c>
    </row>
    <row r="7880" customFormat="false" ht="12.75" hidden="false" customHeight="false" outlineLevel="0" collapsed="false">
      <c r="O7880" s="23" t="n">
        <v>138.72000000001</v>
      </c>
    </row>
    <row r="7881" customFormat="false" ht="12.75" hidden="false" customHeight="false" outlineLevel="0" collapsed="false">
      <c r="O7881" s="23" t="n">
        <v>138.73000000001</v>
      </c>
    </row>
    <row r="7882" customFormat="false" ht="12.75" hidden="false" customHeight="false" outlineLevel="0" collapsed="false">
      <c r="O7882" s="23" t="n">
        <v>138.74000000001</v>
      </c>
    </row>
    <row r="7883" customFormat="false" ht="12.75" hidden="false" customHeight="false" outlineLevel="0" collapsed="false">
      <c r="O7883" s="23" t="n">
        <v>138.75000000001</v>
      </c>
    </row>
    <row r="7884" customFormat="false" ht="12.75" hidden="false" customHeight="false" outlineLevel="0" collapsed="false">
      <c r="O7884" s="23" t="n">
        <v>138.76000000001</v>
      </c>
    </row>
    <row r="7885" customFormat="false" ht="12.75" hidden="false" customHeight="false" outlineLevel="0" collapsed="false">
      <c r="O7885" s="23" t="n">
        <v>138.77000000001</v>
      </c>
    </row>
    <row r="7886" customFormat="false" ht="12.75" hidden="false" customHeight="false" outlineLevel="0" collapsed="false">
      <c r="O7886" s="23" t="n">
        <v>138.78000000001</v>
      </c>
    </row>
    <row r="7887" customFormat="false" ht="12.75" hidden="false" customHeight="false" outlineLevel="0" collapsed="false">
      <c r="O7887" s="23" t="n">
        <v>138.79000000001</v>
      </c>
    </row>
    <row r="7888" customFormat="false" ht="12.75" hidden="false" customHeight="false" outlineLevel="0" collapsed="false">
      <c r="O7888" s="23" t="n">
        <v>138.80000000001</v>
      </c>
    </row>
    <row r="7889" customFormat="false" ht="12.75" hidden="false" customHeight="false" outlineLevel="0" collapsed="false">
      <c r="O7889" s="23" t="n">
        <v>138.81000000001</v>
      </c>
    </row>
    <row r="7890" customFormat="false" ht="12.75" hidden="false" customHeight="false" outlineLevel="0" collapsed="false">
      <c r="O7890" s="23" t="n">
        <v>138.82000000001</v>
      </c>
    </row>
    <row r="7891" customFormat="false" ht="12.75" hidden="false" customHeight="false" outlineLevel="0" collapsed="false">
      <c r="O7891" s="23" t="n">
        <v>138.83000000001</v>
      </c>
    </row>
    <row r="7892" customFormat="false" ht="12.75" hidden="false" customHeight="false" outlineLevel="0" collapsed="false">
      <c r="O7892" s="23" t="n">
        <v>138.84000000001</v>
      </c>
    </row>
    <row r="7893" customFormat="false" ht="12.75" hidden="false" customHeight="false" outlineLevel="0" collapsed="false">
      <c r="O7893" s="23" t="n">
        <v>138.85000000001</v>
      </c>
    </row>
    <row r="7894" customFormat="false" ht="12.75" hidden="false" customHeight="false" outlineLevel="0" collapsed="false">
      <c r="O7894" s="23" t="n">
        <v>138.86000000001</v>
      </c>
    </row>
    <row r="7895" customFormat="false" ht="12.75" hidden="false" customHeight="false" outlineLevel="0" collapsed="false">
      <c r="O7895" s="23" t="n">
        <v>138.87000000001</v>
      </c>
    </row>
    <row r="7896" customFormat="false" ht="12.75" hidden="false" customHeight="false" outlineLevel="0" collapsed="false">
      <c r="O7896" s="23" t="n">
        <v>138.88000000001</v>
      </c>
    </row>
    <row r="7897" customFormat="false" ht="12.75" hidden="false" customHeight="false" outlineLevel="0" collapsed="false">
      <c r="O7897" s="23" t="n">
        <v>138.89000000001</v>
      </c>
    </row>
    <row r="7898" customFormat="false" ht="12.75" hidden="false" customHeight="false" outlineLevel="0" collapsed="false">
      <c r="O7898" s="23" t="n">
        <v>138.90000000001</v>
      </c>
    </row>
    <row r="7899" customFormat="false" ht="12.75" hidden="false" customHeight="false" outlineLevel="0" collapsed="false">
      <c r="O7899" s="23" t="n">
        <v>138.91000000001</v>
      </c>
    </row>
    <row r="7900" customFormat="false" ht="12.75" hidden="false" customHeight="false" outlineLevel="0" collapsed="false">
      <c r="O7900" s="23" t="n">
        <v>138.92000000001</v>
      </c>
    </row>
    <row r="7901" customFormat="false" ht="12.75" hidden="false" customHeight="false" outlineLevel="0" collapsed="false">
      <c r="O7901" s="23" t="n">
        <v>138.93000000001</v>
      </c>
    </row>
    <row r="7902" customFormat="false" ht="12.75" hidden="false" customHeight="false" outlineLevel="0" collapsed="false">
      <c r="O7902" s="23" t="n">
        <v>138.94000000001</v>
      </c>
    </row>
    <row r="7903" customFormat="false" ht="12.75" hidden="false" customHeight="false" outlineLevel="0" collapsed="false">
      <c r="O7903" s="23" t="n">
        <v>138.95000000001</v>
      </c>
    </row>
    <row r="7904" customFormat="false" ht="12.75" hidden="false" customHeight="false" outlineLevel="0" collapsed="false">
      <c r="O7904" s="23" t="n">
        <v>138.96000000001</v>
      </c>
    </row>
    <row r="7905" customFormat="false" ht="12.75" hidden="false" customHeight="false" outlineLevel="0" collapsed="false">
      <c r="O7905" s="23" t="n">
        <v>138.97000000001</v>
      </c>
    </row>
    <row r="7906" customFormat="false" ht="12.75" hidden="false" customHeight="false" outlineLevel="0" collapsed="false">
      <c r="O7906" s="23" t="n">
        <v>138.98000000001</v>
      </c>
    </row>
    <row r="7907" customFormat="false" ht="12.75" hidden="false" customHeight="false" outlineLevel="0" collapsed="false">
      <c r="O7907" s="23" t="n">
        <v>138.99000000001</v>
      </c>
    </row>
    <row r="7908" customFormat="false" ht="12.75" hidden="false" customHeight="false" outlineLevel="0" collapsed="false">
      <c r="O7908" s="23" t="n">
        <v>139.00000000001</v>
      </c>
    </row>
    <row r="7909" customFormat="false" ht="12.75" hidden="false" customHeight="false" outlineLevel="0" collapsed="false">
      <c r="O7909" s="23" t="n">
        <v>139.01000000001</v>
      </c>
    </row>
    <row r="7910" customFormat="false" ht="12.75" hidden="false" customHeight="false" outlineLevel="0" collapsed="false">
      <c r="O7910" s="23" t="n">
        <v>139.02000000001</v>
      </c>
    </row>
    <row r="7911" customFormat="false" ht="12.75" hidden="false" customHeight="false" outlineLevel="0" collapsed="false">
      <c r="O7911" s="23" t="n">
        <v>139.03000000001</v>
      </c>
    </row>
    <row r="7912" customFormat="false" ht="12.75" hidden="false" customHeight="false" outlineLevel="0" collapsed="false">
      <c r="O7912" s="23" t="n">
        <v>139.04000000001</v>
      </c>
    </row>
    <row r="7913" customFormat="false" ht="12.75" hidden="false" customHeight="false" outlineLevel="0" collapsed="false">
      <c r="O7913" s="23" t="n">
        <v>139.05000000001</v>
      </c>
    </row>
    <row r="7914" customFormat="false" ht="12.75" hidden="false" customHeight="false" outlineLevel="0" collapsed="false">
      <c r="O7914" s="23" t="n">
        <v>139.06000000001</v>
      </c>
    </row>
    <row r="7915" customFormat="false" ht="12.75" hidden="false" customHeight="false" outlineLevel="0" collapsed="false">
      <c r="O7915" s="23" t="n">
        <v>139.07000000001</v>
      </c>
    </row>
    <row r="7916" customFormat="false" ht="12.75" hidden="false" customHeight="false" outlineLevel="0" collapsed="false">
      <c r="O7916" s="23" t="n">
        <v>139.08000000001</v>
      </c>
    </row>
    <row r="7917" customFormat="false" ht="12.75" hidden="false" customHeight="false" outlineLevel="0" collapsed="false">
      <c r="O7917" s="23" t="n">
        <v>139.09000000001</v>
      </c>
    </row>
    <row r="7918" customFormat="false" ht="12.75" hidden="false" customHeight="false" outlineLevel="0" collapsed="false">
      <c r="O7918" s="23" t="n">
        <v>139.10000000001</v>
      </c>
    </row>
    <row r="7919" customFormat="false" ht="12.75" hidden="false" customHeight="false" outlineLevel="0" collapsed="false">
      <c r="O7919" s="23" t="n">
        <v>139.11000000001</v>
      </c>
    </row>
    <row r="7920" customFormat="false" ht="12.75" hidden="false" customHeight="false" outlineLevel="0" collapsed="false">
      <c r="O7920" s="23" t="n">
        <v>139.12000000001</v>
      </c>
    </row>
    <row r="7921" customFormat="false" ht="12.75" hidden="false" customHeight="false" outlineLevel="0" collapsed="false">
      <c r="O7921" s="23" t="n">
        <v>139.13000000001</v>
      </c>
    </row>
    <row r="7922" customFormat="false" ht="12.75" hidden="false" customHeight="false" outlineLevel="0" collapsed="false">
      <c r="O7922" s="23" t="n">
        <v>139.14000000001</v>
      </c>
    </row>
    <row r="7923" customFormat="false" ht="12.75" hidden="false" customHeight="false" outlineLevel="0" collapsed="false">
      <c r="O7923" s="23" t="n">
        <v>139.15000000001</v>
      </c>
    </row>
    <row r="7924" customFormat="false" ht="12.75" hidden="false" customHeight="false" outlineLevel="0" collapsed="false">
      <c r="O7924" s="23" t="n">
        <v>139.16000000001</v>
      </c>
    </row>
    <row r="7925" customFormat="false" ht="12.75" hidden="false" customHeight="false" outlineLevel="0" collapsed="false">
      <c r="O7925" s="23" t="n">
        <v>139.17000000001</v>
      </c>
    </row>
    <row r="7926" customFormat="false" ht="12.75" hidden="false" customHeight="false" outlineLevel="0" collapsed="false">
      <c r="O7926" s="23" t="n">
        <v>139.18000000001</v>
      </c>
    </row>
    <row r="7927" customFormat="false" ht="12.75" hidden="false" customHeight="false" outlineLevel="0" collapsed="false">
      <c r="O7927" s="23" t="n">
        <v>139.19000000001</v>
      </c>
    </row>
    <row r="7928" customFormat="false" ht="12.75" hidden="false" customHeight="false" outlineLevel="0" collapsed="false">
      <c r="O7928" s="23" t="n">
        <v>139.20000000001</v>
      </c>
    </row>
    <row r="7929" customFormat="false" ht="12.75" hidden="false" customHeight="false" outlineLevel="0" collapsed="false">
      <c r="O7929" s="23" t="n">
        <v>139.21000000001</v>
      </c>
    </row>
    <row r="7930" customFormat="false" ht="12.75" hidden="false" customHeight="false" outlineLevel="0" collapsed="false">
      <c r="O7930" s="23" t="n">
        <v>139.22000000001</v>
      </c>
    </row>
    <row r="7931" customFormat="false" ht="12.75" hidden="false" customHeight="false" outlineLevel="0" collapsed="false">
      <c r="O7931" s="23" t="n">
        <v>139.23000000001</v>
      </c>
    </row>
    <row r="7932" customFormat="false" ht="12.75" hidden="false" customHeight="false" outlineLevel="0" collapsed="false">
      <c r="O7932" s="23" t="n">
        <v>139.24000000001</v>
      </c>
    </row>
    <row r="7933" customFormat="false" ht="12.75" hidden="false" customHeight="false" outlineLevel="0" collapsed="false">
      <c r="O7933" s="23" t="n">
        <v>139.25000000001</v>
      </c>
    </row>
    <row r="7934" customFormat="false" ht="12.75" hidden="false" customHeight="false" outlineLevel="0" collapsed="false">
      <c r="O7934" s="23" t="n">
        <v>139.26000000001</v>
      </c>
    </row>
    <row r="7935" customFormat="false" ht="12.75" hidden="false" customHeight="false" outlineLevel="0" collapsed="false">
      <c r="O7935" s="23" t="n">
        <v>139.27000000001</v>
      </c>
    </row>
    <row r="7936" customFormat="false" ht="12.75" hidden="false" customHeight="false" outlineLevel="0" collapsed="false">
      <c r="O7936" s="23" t="n">
        <v>139.28000000001</v>
      </c>
    </row>
    <row r="7937" customFormat="false" ht="12.75" hidden="false" customHeight="false" outlineLevel="0" collapsed="false">
      <c r="O7937" s="23" t="n">
        <v>139.29000000001</v>
      </c>
    </row>
    <row r="7938" customFormat="false" ht="12.75" hidden="false" customHeight="false" outlineLevel="0" collapsed="false">
      <c r="O7938" s="23" t="n">
        <v>139.30000000001</v>
      </c>
    </row>
    <row r="7939" customFormat="false" ht="12.75" hidden="false" customHeight="false" outlineLevel="0" collapsed="false">
      <c r="O7939" s="23" t="n">
        <v>139.31000000001</v>
      </c>
    </row>
    <row r="7940" customFormat="false" ht="12.75" hidden="false" customHeight="false" outlineLevel="0" collapsed="false">
      <c r="O7940" s="23" t="n">
        <v>139.32000000001</v>
      </c>
    </row>
    <row r="7941" customFormat="false" ht="12.75" hidden="false" customHeight="false" outlineLevel="0" collapsed="false">
      <c r="O7941" s="23" t="n">
        <v>139.33000000001</v>
      </c>
    </row>
    <row r="7942" customFormat="false" ht="12.75" hidden="false" customHeight="false" outlineLevel="0" collapsed="false">
      <c r="O7942" s="23" t="n">
        <v>139.34000000001</v>
      </c>
    </row>
    <row r="7943" customFormat="false" ht="12.75" hidden="false" customHeight="false" outlineLevel="0" collapsed="false">
      <c r="O7943" s="23" t="n">
        <v>139.35000000001</v>
      </c>
    </row>
    <row r="7944" customFormat="false" ht="12.75" hidden="false" customHeight="false" outlineLevel="0" collapsed="false">
      <c r="O7944" s="23" t="n">
        <v>139.36000000001</v>
      </c>
    </row>
    <row r="7945" customFormat="false" ht="12.75" hidden="false" customHeight="false" outlineLevel="0" collapsed="false">
      <c r="O7945" s="23" t="n">
        <v>139.37000000001</v>
      </c>
    </row>
    <row r="7946" customFormat="false" ht="12.75" hidden="false" customHeight="false" outlineLevel="0" collapsed="false">
      <c r="O7946" s="23" t="n">
        <v>139.38000000001</v>
      </c>
    </row>
    <row r="7947" customFormat="false" ht="12.75" hidden="false" customHeight="false" outlineLevel="0" collapsed="false">
      <c r="O7947" s="23" t="n">
        <v>139.39000000001</v>
      </c>
    </row>
    <row r="7948" customFormat="false" ht="12.75" hidden="false" customHeight="false" outlineLevel="0" collapsed="false">
      <c r="O7948" s="23" t="n">
        <v>139.40000000001</v>
      </c>
    </row>
    <row r="7949" customFormat="false" ht="12.75" hidden="false" customHeight="false" outlineLevel="0" collapsed="false">
      <c r="O7949" s="23" t="n">
        <v>139.41000000001</v>
      </c>
    </row>
    <row r="7950" customFormat="false" ht="12.75" hidden="false" customHeight="false" outlineLevel="0" collapsed="false">
      <c r="O7950" s="23" t="n">
        <v>139.42000000001</v>
      </c>
    </row>
    <row r="7951" customFormat="false" ht="12.75" hidden="false" customHeight="false" outlineLevel="0" collapsed="false">
      <c r="O7951" s="23" t="n">
        <v>139.43000000001</v>
      </c>
    </row>
    <row r="7952" customFormat="false" ht="12.75" hidden="false" customHeight="false" outlineLevel="0" collapsed="false">
      <c r="O7952" s="23" t="n">
        <v>139.44000000001</v>
      </c>
    </row>
    <row r="7953" customFormat="false" ht="12.75" hidden="false" customHeight="false" outlineLevel="0" collapsed="false">
      <c r="O7953" s="23" t="n">
        <v>139.45000000001</v>
      </c>
    </row>
    <row r="7954" customFormat="false" ht="12.75" hidden="false" customHeight="false" outlineLevel="0" collapsed="false">
      <c r="O7954" s="23" t="n">
        <v>139.46000000001</v>
      </c>
    </row>
    <row r="7955" customFormat="false" ht="12.75" hidden="false" customHeight="false" outlineLevel="0" collapsed="false">
      <c r="O7955" s="23" t="n">
        <v>139.47000000001</v>
      </c>
    </row>
    <row r="7956" customFormat="false" ht="12.75" hidden="false" customHeight="false" outlineLevel="0" collapsed="false">
      <c r="O7956" s="23" t="n">
        <v>139.48000000001</v>
      </c>
    </row>
    <row r="7957" customFormat="false" ht="12.75" hidden="false" customHeight="false" outlineLevel="0" collapsed="false">
      <c r="O7957" s="23" t="n">
        <v>139.49000000001</v>
      </c>
    </row>
    <row r="7958" customFormat="false" ht="12.75" hidden="false" customHeight="false" outlineLevel="0" collapsed="false">
      <c r="O7958" s="23" t="n">
        <v>139.50000000001</v>
      </c>
    </row>
    <row r="7959" customFormat="false" ht="12.75" hidden="false" customHeight="false" outlineLevel="0" collapsed="false">
      <c r="O7959" s="23" t="n">
        <v>139.51000000001</v>
      </c>
    </row>
    <row r="7960" customFormat="false" ht="12.75" hidden="false" customHeight="false" outlineLevel="0" collapsed="false">
      <c r="O7960" s="23" t="n">
        <v>139.52000000001</v>
      </c>
    </row>
    <row r="7961" customFormat="false" ht="12.75" hidden="false" customHeight="false" outlineLevel="0" collapsed="false">
      <c r="O7961" s="23" t="n">
        <v>139.53000000001</v>
      </c>
    </row>
    <row r="7962" customFormat="false" ht="12.75" hidden="false" customHeight="false" outlineLevel="0" collapsed="false">
      <c r="O7962" s="23" t="n">
        <v>139.54000000001</v>
      </c>
    </row>
    <row r="7963" customFormat="false" ht="12.75" hidden="false" customHeight="false" outlineLevel="0" collapsed="false">
      <c r="O7963" s="23" t="n">
        <v>139.55000000001</v>
      </c>
    </row>
    <row r="7964" customFormat="false" ht="12.75" hidden="false" customHeight="false" outlineLevel="0" collapsed="false">
      <c r="O7964" s="23" t="n">
        <v>139.56000000001</v>
      </c>
    </row>
    <row r="7965" customFormat="false" ht="12.75" hidden="false" customHeight="false" outlineLevel="0" collapsed="false">
      <c r="O7965" s="23" t="n">
        <v>139.57000000001</v>
      </c>
    </row>
    <row r="7966" customFormat="false" ht="12.75" hidden="false" customHeight="false" outlineLevel="0" collapsed="false">
      <c r="O7966" s="23" t="n">
        <v>139.58000000001</v>
      </c>
    </row>
    <row r="7967" customFormat="false" ht="12.75" hidden="false" customHeight="false" outlineLevel="0" collapsed="false">
      <c r="O7967" s="23" t="n">
        <v>139.59000000001</v>
      </c>
    </row>
    <row r="7968" customFormat="false" ht="12.75" hidden="false" customHeight="false" outlineLevel="0" collapsed="false">
      <c r="O7968" s="23" t="n">
        <v>139.60000000001</v>
      </c>
    </row>
    <row r="7969" customFormat="false" ht="12.75" hidden="false" customHeight="false" outlineLevel="0" collapsed="false">
      <c r="O7969" s="23" t="n">
        <v>139.61000000001</v>
      </c>
    </row>
    <row r="7970" customFormat="false" ht="12.75" hidden="false" customHeight="false" outlineLevel="0" collapsed="false">
      <c r="O7970" s="23" t="n">
        <v>139.62000000001</v>
      </c>
    </row>
    <row r="7971" customFormat="false" ht="12.75" hidden="false" customHeight="false" outlineLevel="0" collapsed="false">
      <c r="O7971" s="23" t="n">
        <v>139.63000000001</v>
      </c>
    </row>
    <row r="7972" customFormat="false" ht="12.75" hidden="false" customHeight="false" outlineLevel="0" collapsed="false">
      <c r="O7972" s="23" t="n">
        <v>139.64000000001</v>
      </c>
    </row>
    <row r="7973" customFormat="false" ht="12.75" hidden="false" customHeight="false" outlineLevel="0" collapsed="false">
      <c r="O7973" s="23" t="n">
        <v>139.65000000001</v>
      </c>
    </row>
    <row r="7974" customFormat="false" ht="12.75" hidden="false" customHeight="false" outlineLevel="0" collapsed="false">
      <c r="O7974" s="23" t="n">
        <v>139.66000000001</v>
      </c>
    </row>
    <row r="7975" customFormat="false" ht="12.75" hidden="false" customHeight="false" outlineLevel="0" collapsed="false">
      <c r="O7975" s="23" t="n">
        <v>139.67000000001</v>
      </c>
    </row>
    <row r="7976" customFormat="false" ht="12.75" hidden="false" customHeight="false" outlineLevel="0" collapsed="false">
      <c r="O7976" s="23" t="n">
        <v>139.68000000001</v>
      </c>
    </row>
    <row r="7977" customFormat="false" ht="12.75" hidden="false" customHeight="false" outlineLevel="0" collapsed="false">
      <c r="O7977" s="23" t="n">
        <v>139.69000000001</v>
      </c>
    </row>
    <row r="7978" customFormat="false" ht="12.75" hidden="false" customHeight="false" outlineLevel="0" collapsed="false">
      <c r="O7978" s="23" t="n">
        <v>139.70000000001</v>
      </c>
    </row>
    <row r="7979" customFormat="false" ht="12.75" hidden="false" customHeight="false" outlineLevel="0" collapsed="false">
      <c r="O7979" s="23" t="n">
        <v>139.71000000001</v>
      </c>
    </row>
    <row r="7980" customFormat="false" ht="12.75" hidden="false" customHeight="false" outlineLevel="0" collapsed="false">
      <c r="O7980" s="23" t="n">
        <v>139.72000000001</v>
      </c>
    </row>
    <row r="7981" customFormat="false" ht="12.75" hidden="false" customHeight="false" outlineLevel="0" collapsed="false">
      <c r="O7981" s="23" t="n">
        <v>139.73000000001</v>
      </c>
    </row>
    <row r="7982" customFormat="false" ht="12.75" hidden="false" customHeight="false" outlineLevel="0" collapsed="false">
      <c r="O7982" s="23" t="n">
        <v>139.74000000001</v>
      </c>
    </row>
    <row r="7983" customFormat="false" ht="12.75" hidden="false" customHeight="false" outlineLevel="0" collapsed="false">
      <c r="O7983" s="23" t="n">
        <v>139.75000000001</v>
      </c>
    </row>
    <row r="7984" customFormat="false" ht="12.75" hidden="false" customHeight="false" outlineLevel="0" collapsed="false">
      <c r="O7984" s="23" t="n">
        <v>139.76000000001</v>
      </c>
    </row>
    <row r="7985" customFormat="false" ht="12.75" hidden="false" customHeight="false" outlineLevel="0" collapsed="false">
      <c r="O7985" s="23" t="n">
        <v>139.77000000001</v>
      </c>
    </row>
    <row r="7986" customFormat="false" ht="12.75" hidden="false" customHeight="false" outlineLevel="0" collapsed="false">
      <c r="O7986" s="23" t="n">
        <v>139.78000000001</v>
      </c>
    </row>
    <row r="7987" customFormat="false" ht="12.75" hidden="false" customHeight="false" outlineLevel="0" collapsed="false">
      <c r="O7987" s="23" t="n">
        <v>139.79000000001</v>
      </c>
    </row>
    <row r="7988" customFormat="false" ht="12.75" hidden="false" customHeight="false" outlineLevel="0" collapsed="false">
      <c r="O7988" s="23" t="n">
        <v>139.80000000001</v>
      </c>
    </row>
    <row r="7989" customFormat="false" ht="12.75" hidden="false" customHeight="false" outlineLevel="0" collapsed="false">
      <c r="O7989" s="23" t="n">
        <v>139.81000000001</v>
      </c>
    </row>
    <row r="7990" customFormat="false" ht="12.75" hidden="false" customHeight="false" outlineLevel="0" collapsed="false">
      <c r="O7990" s="23" t="n">
        <v>139.82000000001</v>
      </c>
    </row>
    <row r="7991" customFormat="false" ht="12.75" hidden="false" customHeight="false" outlineLevel="0" collapsed="false">
      <c r="O7991" s="23" t="n">
        <v>139.83000000001</v>
      </c>
    </row>
    <row r="7992" customFormat="false" ht="12.75" hidden="false" customHeight="false" outlineLevel="0" collapsed="false">
      <c r="O7992" s="23" t="n">
        <v>139.84000000001</v>
      </c>
    </row>
    <row r="7993" customFormat="false" ht="12.75" hidden="false" customHeight="false" outlineLevel="0" collapsed="false">
      <c r="O7993" s="23" t="n">
        <v>139.85000000001</v>
      </c>
    </row>
    <row r="7994" customFormat="false" ht="12.75" hidden="false" customHeight="false" outlineLevel="0" collapsed="false">
      <c r="O7994" s="23" t="n">
        <v>139.86000000001</v>
      </c>
    </row>
    <row r="7995" customFormat="false" ht="12.75" hidden="false" customHeight="false" outlineLevel="0" collapsed="false">
      <c r="O7995" s="23" t="n">
        <v>139.87000000001</v>
      </c>
    </row>
    <row r="7996" customFormat="false" ht="12.75" hidden="false" customHeight="false" outlineLevel="0" collapsed="false">
      <c r="O7996" s="23" t="n">
        <v>139.88000000001</v>
      </c>
    </row>
    <row r="7997" customFormat="false" ht="12.75" hidden="false" customHeight="false" outlineLevel="0" collapsed="false">
      <c r="O7997" s="23" t="n">
        <v>139.89000000001</v>
      </c>
    </row>
    <row r="7998" customFormat="false" ht="12.75" hidden="false" customHeight="false" outlineLevel="0" collapsed="false">
      <c r="O7998" s="23" t="n">
        <v>139.90000000001</v>
      </c>
    </row>
    <row r="7999" customFormat="false" ht="12.75" hidden="false" customHeight="false" outlineLevel="0" collapsed="false">
      <c r="O7999" s="23" t="n">
        <v>139.91000000001</v>
      </c>
    </row>
    <row r="8000" customFormat="false" ht="12.75" hidden="false" customHeight="false" outlineLevel="0" collapsed="false">
      <c r="O8000" s="23" t="n">
        <v>139.92000000001</v>
      </c>
    </row>
    <row r="8001" customFormat="false" ht="12.75" hidden="false" customHeight="false" outlineLevel="0" collapsed="false">
      <c r="O8001" s="23" t="n">
        <v>139.93000000001</v>
      </c>
    </row>
    <row r="8002" customFormat="false" ht="12.75" hidden="false" customHeight="false" outlineLevel="0" collapsed="false">
      <c r="O8002" s="23" t="n">
        <v>139.94000000001</v>
      </c>
    </row>
    <row r="8003" customFormat="false" ht="12.75" hidden="false" customHeight="false" outlineLevel="0" collapsed="false">
      <c r="O8003" s="23" t="n">
        <v>139.95000000001</v>
      </c>
    </row>
    <row r="8004" customFormat="false" ht="12.75" hidden="false" customHeight="false" outlineLevel="0" collapsed="false">
      <c r="O8004" s="23" t="n">
        <v>139.96000000001</v>
      </c>
    </row>
    <row r="8005" customFormat="false" ht="12.75" hidden="false" customHeight="false" outlineLevel="0" collapsed="false">
      <c r="O8005" s="23" t="n">
        <v>139.97000000001</v>
      </c>
    </row>
    <row r="8006" customFormat="false" ht="12.75" hidden="false" customHeight="false" outlineLevel="0" collapsed="false">
      <c r="O8006" s="23" t="n">
        <v>139.98000000001</v>
      </c>
    </row>
    <row r="8007" customFormat="false" ht="12.75" hidden="false" customHeight="false" outlineLevel="0" collapsed="false">
      <c r="O8007" s="23" t="n">
        <v>139.99000000001</v>
      </c>
    </row>
    <row r="8008" customFormat="false" ht="12.75" hidden="false" customHeight="false" outlineLevel="0" collapsed="false">
      <c r="O8008" s="23" t="n">
        <v>140.00000000001</v>
      </c>
    </row>
    <row r="8009" customFormat="false" ht="12.75" hidden="false" customHeight="false" outlineLevel="0" collapsed="false">
      <c r="O8009" s="23" t="n">
        <v>140.01000000001</v>
      </c>
    </row>
    <row r="8010" customFormat="false" ht="12.75" hidden="false" customHeight="false" outlineLevel="0" collapsed="false">
      <c r="O8010" s="23" t="n">
        <v>140.02000000001</v>
      </c>
    </row>
    <row r="8011" customFormat="false" ht="12.75" hidden="false" customHeight="false" outlineLevel="0" collapsed="false">
      <c r="O8011" s="23" t="n">
        <v>140.03000000001</v>
      </c>
    </row>
    <row r="8012" customFormat="false" ht="12.75" hidden="false" customHeight="false" outlineLevel="0" collapsed="false">
      <c r="O8012" s="23" t="n">
        <v>140.04000000001</v>
      </c>
    </row>
    <row r="8013" customFormat="false" ht="12.75" hidden="false" customHeight="false" outlineLevel="0" collapsed="false">
      <c r="O8013" s="23" t="n">
        <v>140.05000000001</v>
      </c>
    </row>
    <row r="8014" customFormat="false" ht="12.75" hidden="false" customHeight="false" outlineLevel="0" collapsed="false">
      <c r="O8014" s="23" t="n">
        <v>140.06000000001</v>
      </c>
    </row>
    <row r="8015" customFormat="false" ht="12.75" hidden="false" customHeight="false" outlineLevel="0" collapsed="false">
      <c r="O8015" s="23" t="n">
        <v>140.07000000001</v>
      </c>
    </row>
    <row r="8016" customFormat="false" ht="12.75" hidden="false" customHeight="false" outlineLevel="0" collapsed="false">
      <c r="O8016" s="23" t="n">
        <v>140.08000000001</v>
      </c>
    </row>
    <row r="8017" customFormat="false" ht="12.75" hidden="false" customHeight="false" outlineLevel="0" collapsed="false">
      <c r="O8017" s="23" t="n">
        <v>140.09000000001</v>
      </c>
    </row>
    <row r="8018" customFormat="false" ht="12.75" hidden="false" customHeight="false" outlineLevel="0" collapsed="false">
      <c r="O8018" s="23" t="n">
        <v>140.10000000001</v>
      </c>
    </row>
    <row r="8019" customFormat="false" ht="12.75" hidden="false" customHeight="false" outlineLevel="0" collapsed="false">
      <c r="O8019" s="23" t="n">
        <v>140.11000000001</v>
      </c>
    </row>
    <row r="8020" customFormat="false" ht="12.75" hidden="false" customHeight="false" outlineLevel="0" collapsed="false">
      <c r="O8020" s="23" t="n">
        <v>140.12000000001</v>
      </c>
    </row>
    <row r="8021" customFormat="false" ht="12.75" hidden="false" customHeight="false" outlineLevel="0" collapsed="false">
      <c r="O8021" s="23" t="n">
        <v>140.13000000001</v>
      </c>
    </row>
    <row r="8022" customFormat="false" ht="12.75" hidden="false" customHeight="false" outlineLevel="0" collapsed="false">
      <c r="O8022" s="23" t="n">
        <v>140.14000000001</v>
      </c>
    </row>
    <row r="8023" customFormat="false" ht="12.75" hidden="false" customHeight="false" outlineLevel="0" collapsed="false">
      <c r="O8023" s="23" t="n">
        <v>140.15000000001</v>
      </c>
    </row>
    <row r="8024" customFormat="false" ht="12.75" hidden="false" customHeight="false" outlineLevel="0" collapsed="false">
      <c r="O8024" s="23" t="n">
        <v>140.16000000001</v>
      </c>
    </row>
    <row r="8025" customFormat="false" ht="12.75" hidden="false" customHeight="false" outlineLevel="0" collapsed="false">
      <c r="O8025" s="23" t="n">
        <v>140.17000000001</v>
      </c>
    </row>
    <row r="8026" customFormat="false" ht="12.75" hidden="false" customHeight="false" outlineLevel="0" collapsed="false">
      <c r="O8026" s="23" t="n">
        <v>140.18000000001</v>
      </c>
    </row>
    <row r="8027" customFormat="false" ht="12.75" hidden="false" customHeight="false" outlineLevel="0" collapsed="false">
      <c r="O8027" s="23" t="n">
        <v>140.19000000001</v>
      </c>
    </row>
    <row r="8028" customFormat="false" ht="12.75" hidden="false" customHeight="false" outlineLevel="0" collapsed="false">
      <c r="O8028" s="23" t="n">
        <v>140.20000000001</v>
      </c>
    </row>
    <row r="8029" customFormat="false" ht="12.75" hidden="false" customHeight="false" outlineLevel="0" collapsed="false">
      <c r="O8029" s="23" t="n">
        <v>140.21000000001</v>
      </c>
    </row>
    <row r="8030" customFormat="false" ht="12.75" hidden="false" customHeight="false" outlineLevel="0" collapsed="false">
      <c r="O8030" s="23" t="n">
        <v>140.22000000001</v>
      </c>
    </row>
    <row r="8031" customFormat="false" ht="12.75" hidden="false" customHeight="false" outlineLevel="0" collapsed="false">
      <c r="O8031" s="23" t="n">
        <v>140.23000000001</v>
      </c>
    </row>
    <row r="8032" customFormat="false" ht="12.75" hidden="false" customHeight="false" outlineLevel="0" collapsed="false">
      <c r="O8032" s="23" t="n">
        <v>140.24000000001</v>
      </c>
    </row>
    <row r="8033" customFormat="false" ht="12.75" hidden="false" customHeight="false" outlineLevel="0" collapsed="false">
      <c r="O8033" s="23" t="n">
        <v>140.25000000001</v>
      </c>
    </row>
    <row r="8034" customFormat="false" ht="12.75" hidden="false" customHeight="false" outlineLevel="0" collapsed="false">
      <c r="O8034" s="23" t="n">
        <v>140.26000000001</v>
      </c>
    </row>
    <row r="8035" customFormat="false" ht="12.75" hidden="false" customHeight="false" outlineLevel="0" collapsed="false">
      <c r="O8035" s="23" t="n">
        <v>140.27000000001</v>
      </c>
    </row>
    <row r="8036" customFormat="false" ht="12.75" hidden="false" customHeight="false" outlineLevel="0" collapsed="false">
      <c r="O8036" s="23" t="n">
        <v>140.28000000001</v>
      </c>
    </row>
    <row r="8037" customFormat="false" ht="12.75" hidden="false" customHeight="false" outlineLevel="0" collapsed="false">
      <c r="O8037" s="23" t="n">
        <v>140.29000000001</v>
      </c>
    </row>
    <row r="8038" customFormat="false" ht="12.75" hidden="false" customHeight="false" outlineLevel="0" collapsed="false">
      <c r="O8038" s="23" t="n">
        <v>140.30000000001</v>
      </c>
    </row>
    <row r="8039" customFormat="false" ht="12.75" hidden="false" customHeight="false" outlineLevel="0" collapsed="false">
      <c r="O8039" s="23" t="n">
        <v>140.31000000001</v>
      </c>
    </row>
    <row r="8040" customFormat="false" ht="12.75" hidden="false" customHeight="false" outlineLevel="0" collapsed="false">
      <c r="O8040" s="23" t="n">
        <v>140.32000000001</v>
      </c>
    </row>
    <row r="8041" customFormat="false" ht="12.75" hidden="false" customHeight="false" outlineLevel="0" collapsed="false">
      <c r="O8041" s="23" t="n">
        <v>140.33000000001</v>
      </c>
    </row>
    <row r="8042" customFormat="false" ht="12.75" hidden="false" customHeight="false" outlineLevel="0" collapsed="false">
      <c r="O8042" s="23" t="n">
        <v>140.34000000001</v>
      </c>
    </row>
    <row r="8043" customFormat="false" ht="12.75" hidden="false" customHeight="false" outlineLevel="0" collapsed="false">
      <c r="O8043" s="23" t="n">
        <v>140.35000000001</v>
      </c>
    </row>
    <row r="8044" customFormat="false" ht="12.75" hidden="false" customHeight="false" outlineLevel="0" collapsed="false">
      <c r="O8044" s="23" t="n">
        <v>140.36000000001</v>
      </c>
    </row>
    <row r="8045" customFormat="false" ht="12.75" hidden="false" customHeight="false" outlineLevel="0" collapsed="false">
      <c r="O8045" s="23" t="n">
        <v>140.37000000001</v>
      </c>
    </row>
    <row r="8046" customFormat="false" ht="12.75" hidden="false" customHeight="false" outlineLevel="0" collapsed="false">
      <c r="O8046" s="23" t="n">
        <v>140.380000000011</v>
      </c>
    </row>
    <row r="8047" customFormat="false" ht="12.75" hidden="false" customHeight="false" outlineLevel="0" collapsed="false">
      <c r="O8047" s="23" t="n">
        <v>140.390000000011</v>
      </c>
    </row>
    <row r="8048" customFormat="false" ht="12.75" hidden="false" customHeight="false" outlineLevel="0" collapsed="false">
      <c r="O8048" s="23" t="n">
        <v>140.40000000001</v>
      </c>
    </row>
    <row r="8049" customFormat="false" ht="12.75" hidden="false" customHeight="false" outlineLevel="0" collapsed="false">
      <c r="O8049" s="23" t="n">
        <v>140.41000000001</v>
      </c>
    </row>
    <row r="8050" customFormat="false" ht="12.75" hidden="false" customHeight="false" outlineLevel="0" collapsed="false">
      <c r="O8050" s="23" t="n">
        <v>140.420000000011</v>
      </c>
    </row>
    <row r="8051" customFormat="false" ht="12.75" hidden="false" customHeight="false" outlineLevel="0" collapsed="false">
      <c r="O8051" s="23" t="n">
        <v>140.43000000001</v>
      </c>
    </row>
    <row r="8052" customFormat="false" ht="12.75" hidden="false" customHeight="false" outlineLevel="0" collapsed="false">
      <c r="O8052" s="23" t="n">
        <v>140.44000000001</v>
      </c>
    </row>
    <row r="8053" customFormat="false" ht="12.75" hidden="false" customHeight="false" outlineLevel="0" collapsed="false">
      <c r="O8053" s="23" t="n">
        <v>140.450000000011</v>
      </c>
    </row>
    <row r="8054" customFormat="false" ht="12.75" hidden="false" customHeight="false" outlineLevel="0" collapsed="false">
      <c r="O8054" s="23" t="n">
        <v>140.46000000001</v>
      </c>
    </row>
    <row r="8055" customFormat="false" ht="12.75" hidden="false" customHeight="false" outlineLevel="0" collapsed="false">
      <c r="O8055" s="23" t="n">
        <v>140.47000000001</v>
      </c>
    </row>
    <row r="8056" customFormat="false" ht="12.75" hidden="false" customHeight="false" outlineLevel="0" collapsed="false">
      <c r="O8056" s="23" t="n">
        <v>140.480000000011</v>
      </c>
    </row>
    <row r="8057" customFormat="false" ht="12.75" hidden="false" customHeight="false" outlineLevel="0" collapsed="false">
      <c r="O8057" s="23" t="n">
        <v>140.49000000001</v>
      </c>
    </row>
    <row r="8058" customFormat="false" ht="12.75" hidden="false" customHeight="false" outlineLevel="0" collapsed="false">
      <c r="O8058" s="23" t="n">
        <v>140.50000000001</v>
      </c>
    </row>
    <row r="8059" customFormat="false" ht="12.75" hidden="false" customHeight="false" outlineLevel="0" collapsed="false">
      <c r="O8059" s="23" t="n">
        <v>140.510000000011</v>
      </c>
    </row>
    <row r="8060" customFormat="false" ht="12.75" hidden="false" customHeight="false" outlineLevel="0" collapsed="false">
      <c r="O8060" s="23" t="n">
        <v>140.52000000001</v>
      </c>
    </row>
    <row r="8061" customFormat="false" ht="12.75" hidden="false" customHeight="false" outlineLevel="0" collapsed="false">
      <c r="O8061" s="23" t="n">
        <v>140.53000000001</v>
      </c>
    </row>
    <row r="8062" customFormat="false" ht="12.75" hidden="false" customHeight="false" outlineLevel="0" collapsed="false">
      <c r="O8062" s="23" t="n">
        <v>140.540000000011</v>
      </c>
    </row>
    <row r="8063" customFormat="false" ht="12.75" hidden="false" customHeight="false" outlineLevel="0" collapsed="false">
      <c r="O8063" s="23" t="n">
        <v>140.55000000001</v>
      </c>
    </row>
    <row r="8064" customFormat="false" ht="12.75" hidden="false" customHeight="false" outlineLevel="0" collapsed="false">
      <c r="O8064" s="23" t="n">
        <v>140.56000000001</v>
      </c>
    </row>
    <row r="8065" customFormat="false" ht="12.75" hidden="false" customHeight="false" outlineLevel="0" collapsed="false">
      <c r="O8065" s="23" t="n">
        <v>140.570000000011</v>
      </c>
    </row>
    <row r="8066" customFormat="false" ht="12.75" hidden="false" customHeight="false" outlineLevel="0" collapsed="false">
      <c r="O8066" s="23" t="n">
        <v>140.580000000011</v>
      </c>
    </row>
    <row r="8067" customFormat="false" ht="12.75" hidden="false" customHeight="false" outlineLevel="0" collapsed="false">
      <c r="O8067" s="23" t="n">
        <v>140.590000000011</v>
      </c>
    </row>
    <row r="8068" customFormat="false" ht="12.75" hidden="false" customHeight="false" outlineLevel="0" collapsed="false">
      <c r="O8068" s="23" t="n">
        <v>140.600000000011</v>
      </c>
    </row>
    <row r="8069" customFormat="false" ht="12.75" hidden="false" customHeight="false" outlineLevel="0" collapsed="false">
      <c r="O8069" s="23" t="n">
        <v>140.610000000011</v>
      </c>
    </row>
    <row r="8070" customFormat="false" ht="12.75" hidden="false" customHeight="false" outlineLevel="0" collapsed="false">
      <c r="O8070" s="23" t="n">
        <v>140.620000000011</v>
      </c>
    </row>
    <row r="8071" customFormat="false" ht="12.75" hidden="false" customHeight="false" outlineLevel="0" collapsed="false">
      <c r="O8071" s="23" t="n">
        <v>140.630000000011</v>
      </c>
    </row>
    <row r="8072" customFormat="false" ht="12.75" hidden="false" customHeight="false" outlineLevel="0" collapsed="false">
      <c r="O8072" s="23" t="n">
        <v>140.640000000011</v>
      </c>
    </row>
    <row r="8073" customFormat="false" ht="12.75" hidden="false" customHeight="false" outlineLevel="0" collapsed="false">
      <c r="O8073" s="23" t="n">
        <v>140.650000000011</v>
      </c>
    </row>
    <row r="8074" customFormat="false" ht="12.75" hidden="false" customHeight="false" outlineLevel="0" collapsed="false">
      <c r="O8074" s="23" t="n">
        <v>140.660000000011</v>
      </c>
    </row>
    <row r="8075" customFormat="false" ht="12.75" hidden="false" customHeight="false" outlineLevel="0" collapsed="false">
      <c r="O8075" s="23" t="n">
        <v>140.670000000011</v>
      </c>
    </row>
    <row r="8076" customFormat="false" ht="12.75" hidden="false" customHeight="false" outlineLevel="0" collapsed="false">
      <c r="O8076" s="23" t="n">
        <v>140.680000000011</v>
      </c>
    </row>
    <row r="8077" customFormat="false" ht="12.75" hidden="false" customHeight="false" outlineLevel="0" collapsed="false">
      <c r="O8077" s="23" t="n">
        <v>140.690000000011</v>
      </c>
    </row>
    <row r="8078" customFormat="false" ht="12.75" hidden="false" customHeight="false" outlineLevel="0" collapsed="false">
      <c r="O8078" s="23" t="n">
        <v>140.700000000011</v>
      </c>
    </row>
    <row r="8079" customFormat="false" ht="12.75" hidden="false" customHeight="false" outlineLevel="0" collapsed="false">
      <c r="O8079" s="23" t="n">
        <v>140.710000000011</v>
      </c>
    </row>
    <row r="8080" customFormat="false" ht="12.75" hidden="false" customHeight="false" outlineLevel="0" collapsed="false">
      <c r="O8080" s="23" t="n">
        <v>140.720000000011</v>
      </c>
    </row>
    <row r="8081" customFormat="false" ht="12.75" hidden="false" customHeight="false" outlineLevel="0" collapsed="false">
      <c r="O8081" s="23" t="n">
        <v>140.730000000011</v>
      </c>
    </row>
    <row r="8082" customFormat="false" ht="12.75" hidden="false" customHeight="false" outlineLevel="0" collapsed="false">
      <c r="O8082" s="23" t="n">
        <v>140.740000000011</v>
      </c>
    </row>
    <row r="8083" customFormat="false" ht="12.75" hidden="false" customHeight="false" outlineLevel="0" collapsed="false">
      <c r="O8083" s="23" t="n">
        <v>140.750000000011</v>
      </c>
    </row>
    <row r="8084" customFormat="false" ht="12.75" hidden="false" customHeight="false" outlineLevel="0" collapsed="false">
      <c r="O8084" s="23" t="n">
        <v>140.760000000011</v>
      </c>
    </row>
    <row r="8085" customFormat="false" ht="12.75" hidden="false" customHeight="false" outlineLevel="0" collapsed="false">
      <c r="O8085" s="23" t="n">
        <v>140.770000000011</v>
      </c>
    </row>
    <row r="8086" customFormat="false" ht="12.75" hidden="false" customHeight="false" outlineLevel="0" collapsed="false">
      <c r="O8086" s="23" t="n">
        <v>140.780000000011</v>
      </c>
    </row>
    <row r="8087" customFormat="false" ht="12.75" hidden="false" customHeight="false" outlineLevel="0" collapsed="false">
      <c r="O8087" s="23" t="n">
        <v>140.790000000011</v>
      </c>
    </row>
    <row r="8088" customFormat="false" ht="12.75" hidden="false" customHeight="false" outlineLevel="0" collapsed="false">
      <c r="O8088" s="23" t="n">
        <v>140.800000000011</v>
      </c>
    </row>
    <row r="8089" customFormat="false" ht="12.75" hidden="false" customHeight="false" outlineLevel="0" collapsed="false">
      <c r="O8089" s="23" t="n">
        <v>140.810000000011</v>
      </c>
    </row>
    <row r="8090" customFormat="false" ht="12.75" hidden="false" customHeight="false" outlineLevel="0" collapsed="false">
      <c r="O8090" s="23" t="n">
        <v>140.820000000011</v>
      </c>
    </row>
    <row r="8091" customFormat="false" ht="12.75" hidden="false" customHeight="false" outlineLevel="0" collapsed="false">
      <c r="O8091" s="23" t="n">
        <v>140.830000000011</v>
      </c>
    </row>
    <row r="8092" customFormat="false" ht="12.75" hidden="false" customHeight="false" outlineLevel="0" collapsed="false">
      <c r="O8092" s="23" t="n">
        <v>140.840000000011</v>
      </c>
    </row>
    <row r="8093" customFormat="false" ht="12.75" hidden="false" customHeight="false" outlineLevel="0" collapsed="false">
      <c r="O8093" s="23" t="n">
        <v>140.850000000011</v>
      </c>
    </row>
    <row r="8094" customFormat="false" ht="12.75" hidden="false" customHeight="false" outlineLevel="0" collapsed="false">
      <c r="O8094" s="23" t="n">
        <v>140.860000000011</v>
      </c>
    </row>
    <row r="8095" customFormat="false" ht="12.75" hidden="false" customHeight="false" outlineLevel="0" collapsed="false">
      <c r="O8095" s="23" t="n">
        <v>140.870000000011</v>
      </c>
    </row>
    <row r="8096" customFormat="false" ht="12.75" hidden="false" customHeight="false" outlineLevel="0" collapsed="false">
      <c r="O8096" s="23" t="n">
        <v>140.880000000011</v>
      </c>
    </row>
    <row r="8097" customFormat="false" ht="12.75" hidden="false" customHeight="false" outlineLevel="0" collapsed="false">
      <c r="O8097" s="23" t="n">
        <v>140.890000000011</v>
      </c>
    </row>
    <row r="8098" customFormat="false" ht="12.75" hidden="false" customHeight="false" outlineLevel="0" collapsed="false">
      <c r="O8098" s="23" t="n">
        <v>140.900000000011</v>
      </c>
    </row>
    <row r="8099" customFormat="false" ht="12.75" hidden="false" customHeight="false" outlineLevel="0" collapsed="false">
      <c r="O8099" s="23" t="n">
        <v>140.910000000011</v>
      </c>
    </row>
    <row r="8100" customFormat="false" ht="12.75" hidden="false" customHeight="false" outlineLevel="0" collapsed="false">
      <c r="O8100" s="23" t="n">
        <v>140.920000000011</v>
      </c>
    </row>
    <row r="8101" customFormat="false" ht="12.75" hidden="false" customHeight="false" outlineLevel="0" collapsed="false">
      <c r="O8101" s="23" t="n">
        <v>140.930000000011</v>
      </c>
    </row>
    <row r="8102" customFormat="false" ht="12.75" hidden="false" customHeight="false" outlineLevel="0" collapsed="false">
      <c r="O8102" s="23" t="n">
        <v>140.940000000011</v>
      </c>
    </row>
    <row r="8103" customFormat="false" ht="12.75" hidden="false" customHeight="false" outlineLevel="0" collapsed="false">
      <c r="O8103" s="23" t="n">
        <v>140.950000000011</v>
      </c>
    </row>
    <row r="8104" customFormat="false" ht="12.75" hidden="false" customHeight="false" outlineLevel="0" collapsed="false">
      <c r="O8104" s="23" t="n">
        <v>140.960000000011</v>
      </c>
    </row>
    <row r="8105" customFormat="false" ht="12.75" hidden="false" customHeight="false" outlineLevel="0" collapsed="false">
      <c r="O8105" s="23" t="n">
        <v>140.970000000011</v>
      </c>
    </row>
    <row r="8106" customFormat="false" ht="12.75" hidden="false" customHeight="false" outlineLevel="0" collapsed="false">
      <c r="O8106" s="23" t="n">
        <v>140.980000000011</v>
      </c>
    </row>
    <row r="8107" customFormat="false" ht="12.75" hidden="false" customHeight="false" outlineLevel="0" collapsed="false">
      <c r="O8107" s="23" t="n">
        <v>140.990000000011</v>
      </c>
    </row>
    <row r="8108" customFormat="false" ht="12.75" hidden="false" customHeight="false" outlineLevel="0" collapsed="false">
      <c r="O8108" s="23" t="n">
        <v>141.000000000011</v>
      </c>
    </row>
    <row r="8109" customFormat="false" ht="12.75" hidden="false" customHeight="false" outlineLevel="0" collapsed="false">
      <c r="O8109" s="23" t="n">
        <v>141.010000000011</v>
      </c>
    </row>
    <row r="8110" customFormat="false" ht="12.75" hidden="false" customHeight="false" outlineLevel="0" collapsed="false">
      <c r="O8110" s="23" t="n">
        <v>141.020000000011</v>
      </c>
    </row>
    <row r="8111" customFormat="false" ht="12.75" hidden="false" customHeight="false" outlineLevel="0" collapsed="false">
      <c r="O8111" s="23" t="n">
        <v>141.030000000011</v>
      </c>
    </row>
    <row r="8112" customFormat="false" ht="12.75" hidden="false" customHeight="false" outlineLevel="0" collapsed="false">
      <c r="O8112" s="23" t="n">
        <v>141.040000000011</v>
      </c>
    </row>
    <row r="8113" customFormat="false" ht="12.75" hidden="false" customHeight="false" outlineLevel="0" collapsed="false">
      <c r="O8113" s="23" t="n">
        <v>141.050000000011</v>
      </c>
    </row>
    <row r="8114" customFormat="false" ht="12.75" hidden="false" customHeight="false" outlineLevel="0" collapsed="false">
      <c r="O8114" s="23" t="n">
        <v>141.060000000011</v>
      </c>
    </row>
    <row r="8115" customFormat="false" ht="12.75" hidden="false" customHeight="false" outlineLevel="0" collapsed="false">
      <c r="O8115" s="23" t="n">
        <v>141.070000000011</v>
      </c>
    </row>
    <row r="8116" customFormat="false" ht="12.75" hidden="false" customHeight="false" outlineLevel="0" collapsed="false">
      <c r="O8116" s="23" t="n">
        <v>141.080000000011</v>
      </c>
    </row>
    <row r="8117" customFormat="false" ht="12.75" hidden="false" customHeight="false" outlineLevel="0" collapsed="false">
      <c r="O8117" s="23" t="n">
        <v>141.090000000011</v>
      </c>
    </row>
    <row r="8118" customFormat="false" ht="12.75" hidden="false" customHeight="false" outlineLevel="0" collapsed="false">
      <c r="O8118" s="23" t="n">
        <v>141.100000000011</v>
      </c>
    </row>
    <row r="8119" customFormat="false" ht="12.75" hidden="false" customHeight="false" outlineLevel="0" collapsed="false">
      <c r="O8119" s="23" t="n">
        <v>141.110000000011</v>
      </c>
    </row>
    <row r="8120" customFormat="false" ht="12.75" hidden="false" customHeight="false" outlineLevel="0" collapsed="false">
      <c r="O8120" s="23" t="n">
        <v>141.120000000011</v>
      </c>
    </row>
    <row r="8121" customFormat="false" ht="12.75" hidden="false" customHeight="false" outlineLevel="0" collapsed="false">
      <c r="O8121" s="23" t="n">
        <v>141.130000000011</v>
      </c>
    </row>
    <row r="8122" customFormat="false" ht="12.75" hidden="false" customHeight="false" outlineLevel="0" collapsed="false">
      <c r="O8122" s="23" t="n">
        <v>141.140000000011</v>
      </c>
    </row>
    <row r="8123" customFormat="false" ht="12.75" hidden="false" customHeight="false" outlineLevel="0" collapsed="false">
      <c r="O8123" s="23" t="n">
        <v>141.150000000011</v>
      </c>
    </row>
    <row r="8124" customFormat="false" ht="12.75" hidden="false" customHeight="false" outlineLevel="0" collapsed="false">
      <c r="O8124" s="23" t="n">
        <v>141.160000000011</v>
      </c>
    </row>
    <row r="8125" customFormat="false" ht="12.75" hidden="false" customHeight="false" outlineLevel="0" collapsed="false">
      <c r="O8125" s="23" t="n">
        <v>141.170000000011</v>
      </c>
    </row>
    <row r="8126" customFormat="false" ht="12.75" hidden="false" customHeight="false" outlineLevel="0" collapsed="false">
      <c r="O8126" s="23" t="n">
        <v>141.180000000011</v>
      </c>
    </row>
    <row r="8127" customFormat="false" ht="12.75" hidden="false" customHeight="false" outlineLevel="0" collapsed="false">
      <c r="O8127" s="23" t="n">
        <v>141.190000000011</v>
      </c>
    </row>
    <row r="8128" customFormat="false" ht="12.75" hidden="false" customHeight="false" outlineLevel="0" collapsed="false">
      <c r="O8128" s="23" t="n">
        <v>141.200000000011</v>
      </c>
    </row>
    <row r="8129" customFormat="false" ht="12.75" hidden="false" customHeight="false" outlineLevel="0" collapsed="false">
      <c r="O8129" s="23" t="n">
        <v>141.210000000011</v>
      </c>
    </row>
    <row r="8130" customFormat="false" ht="12.75" hidden="false" customHeight="false" outlineLevel="0" collapsed="false">
      <c r="O8130" s="23" t="n">
        <v>141.220000000011</v>
      </c>
    </row>
    <row r="8131" customFormat="false" ht="12.75" hidden="false" customHeight="false" outlineLevel="0" collapsed="false">
      <c r="O8131" s="23" t="n">
        <v>141.230000000011</v>
      </c>
    </row>
    <row r="8132" customFormat="false" ht="12.75" hidden="false" customHeight="false" outlineLevel="0" collapsed="false">
      <c r="O8132" s="23" t="n">
        <v>141.240000000011</v>
      </c>
    </row>
    <row r="8133" customFormat="false" ht="12.75" hidden="false" customHeight="false" outlineLevel="0" collapsed="false">
      <c r="O8133" s="23" t="n">
        <v>141.250000000011</v>
      </c>
    </row>
    <row r="8134" customFormat="false" ht="12.75" hidden="false" customHeight="false" outlineLevel="0" collapsed="false">
      <c r="O8134" s="23" t="n">
        <v>141.260000000011</v>
      </c>
    </row>
    <row r="8135" customFormat="false" ht="12.75" hidden="false" customHeight="false" outlineLevel="0" collapsed="false">
      <c r="O8135" s="23" t="n">
        <v>141.270000000011</v>
      </c>
    </row>
    <row r="8136" customFormat="false" ht="12.75" hidden="false" customHeight="false" outlineLevel="0" collapsed="false">
      <c r="O8136" s="23" t="n">
        <v>141.280000000011</v>
      </c>
    </row>
    <row r="8137" customFormat="false" ht="12.75" hidden="false" customHeight="false" outlineLevel="0" collapsed="false">
      <c r="O8137" s="23" t="n">
        <v>141.290000000011</v>
      </c>
    </row>
    <row r="8138" customFormat="false" ht="12.75" hidden="false" customHeight="false" outlineLevel="0" collapsed="false">
      <c r="O8138" s="23" t="n">
        <v>141.300000000011</v>
      </c>
    </row>
    <row r="8139" customFormat="false" ht="12.75" hidden="false" customHeight="false" outlineLevel="0" collapsed="false">
      <c r="O8139" s="23" t="n">
        <v>141.310000000011</v>
      </c>
    </row>
    <row r="8140" customFormat="false" ht="12.75" hidden="false" customHeight="false" outlineLevel="0" collapsed="false">
      <c r="O8140" s="23" t="n">
        <v>141.320000000011</v>
      </c>
    </row>
    <row r="8141" customFormat="false" ht="12.75" hidden="false" customHeight="false" outlineLevel="0" collapsed="false">
      <c r="O8141" s="23" t="n">
        <v>141.330000000011</v>
      </c>
    </row>
    <row r="8142" customFormat="false" ht="12.75" hidden="false" customHeight="false" outlineLevel="0" collapsed="false">
      <c r="O8142" s="23" t="n">
        <v>141.340000000011</v>
      </c>
    </row>
    <row r="8143" customFormat="false" ht="12.75" hidden="false" customHeight="false" outlineLevel="0" collapsed="false">
      <c r="O8143" s="23" t="n">
        <v>141.350000000011</v>
      </c>
    </row>
    <row r="8144" customFormat="false" ht="12.75" hidden="false" customHeight="false" outlineLevel="0" collapsed="false">
      <c r="O8144" s="23" t="n">
        <v>141.360000000011</v>
      </c>
    </row>
    <row r="8145" customFormat="false" ht="12.75" hidden="false" customHeight="false" outlineLevel="0" collapsed="false">
      <c r="O8145" s="23" t="n">
        <v>141.370000000011</v>
      </c>
    </row>
    <row r="8146" customFormat="false" ht="12.75" hidden="false" customHeight="false" outlineLevel="0" collapsed="false">
      <c r="O8146" s="23" t="n">
        <v>141.380000000011</v>
      </c>
    </row>
    <row r="8147" customFormat="false" ht="12.75" hidden="false" customHeight="false" outlineLevel="0" collapsed="false">
      <c r="O8147" s="23" t="n">
        <v>141.390000000011</v>
      </c>
    </row>
    <row r="8148" customFormat="false" ht="12.75" hidden="false" customHeight="false" outlineLevel="0" collapsed="false">
      <c r="O8148" s="23" t="n">
        <v>141.400000000011</v>
      </c>
    </row>
    <row r="8149" customFormat="false" ht="12.75" hidden="false" customHeight="false" outlineLevel="0" collapsed="false">
      <c r="O8149" s="23" t="n">
        <v>141.410000000011</v>
      </c>
    </row>
    <row r="8150" customFormat="false" ht="12.75" hidden="false" customHeight="false" outlineLevel="0" collapsed="false">
      <c r="O8150" s="23" t="n">
        <v>141.420000000011</v>
      </c>
    </row>
    <row r="8151" customFormat="false" ht="12.75" hidden="false" customHeight="false" outlineLevel="0" collapsed="false">
      <c r="O8151" s="23" t="n">
        <v>141.430000000011</v>
      </c>
    </row>
    <row r="8152" customFormat="false" ht="12.75" hidden="false" customHeight="false" outlineLevel="0" collapsed="false">
      <c r="O8152" s="23" t="n">
        <v>141.440000000011</v>
      </c>
    </row>
    <row r="8153" customFormat="false" ht="12.75" hidden="false" customHeight="false" outlineLevel="0" collapsed="false">
      <c r="O8153" s="23" t="n">
        <v>141.450000000011</v>
      </c>
    </row>
    <row r="8154" customFormat="false" ht="12.75" hidden="false" customHeight="false" outlineLevel="0" collapsed="false">
      <c r="O8154" s="23" t="n">
        <v>141.460000000011</v>
      </c>
    </row>
    <row r="8155" customFormat="false" ht="12.75" hidden="false" customHeight="false" outlineLevel="0" collapsed="false">
      <c r="O8155" s="23" t="n">
        <v>141.470000000011</v>
      </c>
    </row>
    <row r="8156" customFormat="false" ht="12.75" hidden="false" customHeight="false" outlineLevel="0" collapsed="false">
      <c r="O8156" s="23" t="n">
        <v>141.480000000011</v>
      </c>
    </row>
    <row r="8157" customFormat="false" ht="12.75" hidden="false" customHeight="false" outlineLevel="0" collapsed="false">
      <c r="O8157" s="23" t="n">
        <v>141.490000000011</v>
      </c>
    </row>
    <row r="8158" customFormat="false" ht="12.75" hidden="false" customHeight="false" outlineLevel="0" collapsed="false">
      <c r="O8158" s="23" t="n">
        <v>141.500000000011</v>
      </c>
    </row>
    <row r="8159" customFormat="false" ht="12.75" hidden="false" customHeight="false" outlineLevel="0" collapsed="false">
      <c r="O8159" s="23" t="n">
        <v>141.510000000011</v>
      </c>
    </row>
    <row r="8160" customFormat="false" ht="12.75" hidden="false" customHeight="false" outlineLevel="0" collapsed="false">
      <c r="O8160" s="23" t="n">
        <v>141.520000000011</v>
      </c>
    </row>
    <row r="8161" customFormat="false" ht="12.75" hidden="false" customHeight="false" outlineLevel="0" collapsed="false">
      <c r="O8161" s="23" t="n">
        <v>141.530000000011</v>
      </c>
    </row>
    <row r="8162" customFormat="false" ht="12.75" hidden="false" customHeight="false" outlineLevel="0" collapsed="false">
      <c r="O8162" s="23" t="n">
        <v>141.540000000011</v>
      </c>
    </row>
    <row r="8163" customFormat="false" ht="12.75" hidden="false" customHeight="false" outlineLevel="0" collapsed="false">
      <c r="O8163" s="23" t="n">
        <v>141.550000000011</v>
      </c>
    </row>
    <row r="8164" customFormat="false" ht="12.75" hidden="false" customHeight="false" outlineLevel="0" collapsed="false">
      <c r="O8164" s="23" t="n">
        <v>141.560000000011</v>
      </c>
    </row>
    <row r="8165" customFormat="false" ht="12.75" hidden="false" customHeight="false" outlineLevel="0" collapsed="false">
      <c r="O8165" s="23" t="n">
        <v>141.570000000011</v>
      </c>
    </row>
    <row r="8166" customFormat="false" ht="12.75" hidden="false" customHeight="false" outlineLevel="0" collapsed="false">
      <c r="O8166" s="23" t="n">
        <v>141.580000000011</v>
      </c>
    </row>
    <row r="8167" customFormat="false" ht="12.75" hidden="false" customHeight="false" outlineLevel="0" collapsed="false">
      <c r="O8167" s="23" t="n">
        <v>141.590000000011</v>
      </c>
    </row>
    <row r="8168" customFormat="false" ht="12.75" hidden="false" customHeight="false" outlineLevel="0" collapsed="false">
      <c r="O8168" s="23" t="n">
        <v>141.600000000011</v>
      </c>
    </row>
    <row r="8169" customFormat="false" ht="12.75" hidden="false" customHeight="false" outlineLevel="0" collapsed="false">
      <c r="O8169" s="23" t="n">
        <v>141.610000000011</v>
      </c>
    </row>
    <row r="8170" customFormat="false" ht="12.75" hidden="false" customHeight="false" outlineLevel="0" collapsed="false">
      <c r="O8170" s="23" t="n">
        <v>141.620000000011</v>
      </c>
    </row>
    <row r="8171" customFormat="false" ht="12.75" hidden="false" customHeight="false" outlineLevel="0" collapsed="false">
      <c r="O8171" s="23" t="n">
        <v>141.630000000011</v>
      </c>
    </row>
    <row r="8172" customFormat="false" ht="12.75" hidden="false" customHeight="false" outlineLevel="0" collapsed="false">
      <c r="O8172" s="23" t="n">
        <v>141.640000000011</v>
      </c>
    </row>
    <row r="8173" customFormat="false" ht="12.75" hidden="false" customHeight="false" outlineLevel="0" collapsed="false">
      <c r="O8173" s="23" t="n">
        <v>141.650000000011</v>
      </c>
    </row>
    <row r="8174" customFormat="false" ht="12.75" hidden="false" customHeight="false" outlineLevel="0" collapsed="false">
      <c r="O8174" s="23" t="n">
        <v>141.660000000011</v>
      </c>
    </row>
    <row r="8175" customFormat="false" ht="12.75" hidden="false" customHeight="false" outlineLevel="0" collapsed="false">
      <c r="O8175" s="23" t="n">
        <v>141.670000000011</v>
      </c>
    </row>
    <row r="8176" customFormat="false" ht="12.75" hidden="false" customHeight="false" outlineLevel="0" collapsed="false">
      <c r="O8176" s="23" t="n">
        <v>141.680000000011</v>
      </c>
    </row>
    <row r="8177" customFormat="false" ht="12.75" hidden="false" customHeight="false" outlineLevel="0" collapsed="false">
      <c r="O8177" s="23" t="n">
        <v>141.690000000011</v>
      </c>
    </row>
    <row r="8178" customFormat="false" ht="12.75" hidden="false" customHeight="false" outlineLevel="0" collapsed="false">
      <c r="O8178" s="23" t="n">
        <v>141.700000000011</v>
      </c>
    </row>
    <row r="8179" customFormat="false" ht="12.75" hidden="false" customHeight="false" outlineLevel="0" collapsed="false">
      <c r="O8179" s="23" t="n">
        <v>141.710000000011</v>
      </c>
    </row>
    <row r="8180" customFormat="false" ht="12.75" hidden="false" customHeight="false" outlineLevel="0" collapsed="false">
      <c r="O8180" s="23" t="n">
        <v>141.720000000011</v>
      </c>
    </row>
    <row r="8181" customFormat="false" ht="12.75" hidden="false" customHeight="false" outlineLevel="0" collapsed="false">
      <c r="O8181" s="23" t="n">
        <v>141.730000000011</v>
      </c>
    </row>
    <row r="8182" customFormat="false" ht="12.75" hidden="false" customHeight="false" outlineLevel="0" collapsed="false">
      <c r="O8182" s="23" t="n">
        <v>141.740000000011</v>
      </c>
    </row>
    <row r="8183" customFormat="false" ht="12.75" hidden="false" customHeight="false" outlineLevel="0" collapsed="false">
      <c r="O8183" s="23" t="n">
        <v>141.750000000011</v>
      </c>
    </row>
    <row r="8184" customFormat="false" ht="12.75" hidden="false" customHeight="false" outlineLevel="0" collapsed="false">
      <c r="O8184" s="23" t="n">
        <v>141.760000000011</v>
      </c>
    </row>
    <row r="8185" customFormat="false" ht="12.75" hidden="false" customHeight="false" outlineLevel="0" collapsed="false">
      <c r="O8185" s="23" t="n">
        <v>141.770000000011</v>
      </c>
    </row>
    <row r="8186" customFormat="false" ht="12.75" hidden="false" customHeight="false" outlineLevel="0" collapsed="false">
      <c r="O8186" s="23" t="n">
        <v>141.780000000011</v>
      </c>
    </row>
    <row r="8187" customFormat="false" ht="12.75" hidden="false" customHeight="false" outlineLevel="0" collapsed="false">
      <c r="O8187" s="23" t="n">
        <v>141.790000000011</v>
      </c>
    </row>
    <row r="8188" customFormat="false" ht="12.75" hidden="false" customHeight="false" outlineLevel="0" collapsed="false">
      <c r="O8188" s="23" t="n">
        <v>141.800000000011</v>
      </c>
    </row>
    <row r="8189" customFormat="false" ht="12.75" hidden="false" customHeight="false" outlineLevel="0" collapsed="false">
      <c r="O8189" s="23" t="n">
        <v>141.810000000011</v>
      </c>
    </row>
    <row r="8190" customFormat="false" ht="12.75" hidden="false" customHeight="false" outlineLevel="0" collapsed="false">
      <c r="O8190" s="23" t="n">
        <v>141.820000000011</v>
      </c>
    </row>
    <row r="8191" customFormat="false" ht="12.75" hidden="false" customHeight="false" outlineLevel="0" collapsed="false">
      <c r="O8191" s="23" t="n">
        <v>141.830000000011</v>
      </c>
    </row>
    <row r="8192" customFormat="false" ht="12.75" hidden="false" customHeight="false" outlineLevel="0" collapsed="false">
      <c r="O8192" s="23" t="n">
        <v>141.840000000011</v>
      </c>
    </row>
    <row r="8193" customFormat="false" ht="12.75" hidden="false" customHeight="false" outlineLevel="0" collapsed="false">
      <c r="O8193" s="23" t="n">
        <v>141.850000000011</v>
      </c>
    </row>
    <row r="8194" customFormat="false" ht="12.75" hidden="false" customHeight="false" outlineLevel="0" collapsed="false">
      <c r="O8194" s="23" t="n">
        <v>141.860000000011</v>
      </c>
    </row>
    <row r="8195" customFormat="false" ht="12.75" hidden="false" customHeight="false" outlineLevel="0" collapsed="false">
      <c r="O8195" s="23" t="n">
        <v>141.870000000011</v>
      </c>
    </row>
    <row r="8196" customFormat="false" ht="12.75" hidden="false" customHeight="false" outlineLevel="0" collapsed="false">
      <c r="O8196" s="23" t="n">
        <v>141.880000000011</v>
      </c>
    </row>
    <row r="8197" customFormat="false" ht="12.75" hidden="false" customHeight="false" outlineLevel="0" collapsed="false">
      <c r="O8197" s="23" t="n">
        <v>141.890000000011</v>
      </c>
    </row>
    <row r="8198" customFormat="false" ht="12.75" hidden="false" customHeight="false" outlineLevel="0" collapsed="false">
      <c r="O8198" s="23" t="n">
        <v>141.900000000011</v>
      </c>
    </row>
    <row r="8199" customFormat="false" ht="12.75" hidden="false" customHeight="false" outlineLevel="0" collapsed="false">
      <c r="O8199" s="23" t="n">
        <v>141.910000000011</v>
      </c>
    </row>
    <row r="8200" customFormat="false" ht="12.75" hidden="false" customHeight="false" outlineLevel="0" collapsed="false">
      <c r="O8200" s="23" t="n">
        <v>141.920000000011</v>
      </c>
    </row>
    <row r="8201" customFormat="false" ht="12.75" hidden="false" customHeight="false" outlineLevel="0" collapsed="false">
      <c r="O8201" s="23" t="n">
        <v>141.930000000011</v>
      </c>
    </row>
    <row r="8202" customFormat="false" ht="12.75" hidden="false" customHeight="false" outlineLevel="0" collapsed="false">
      <c r="O8202" s="23" t="n">
        <v>141.940000000011</v>
      </c>
    </row>
    <row r="8203" customFormat="false" ht="12.75" hidden="false" customHeight="false" outlineLevel="0" collapsed="false">
      <c r="O8203" s="23" t="n">
        <v>141.950000000011</v>
      </c>
    </row>
    <row r="8204" customFormat="false" ht="12.75" hidden="false" customHeight="false" outlineLevel="0" collapsed="false">
      <c r="O8204" s="23" t="n">
        <v>141.960000000011</v>
      </c>
    </row>
    <row r="8205" customFormat="false" ht="12.75" hidden="false" customHeight="false" outlineLevel="0" collapsed="false">
      <c r="O8205" s="23" t="n">
        <v>141.970000000011</v>
      </c>
    </row>
    <row r="8206" customFormat="false" ht="12.75" hidden="false" customHeight="false" outlineLevel="0" collapsed="false">
      <c r="O8206" s="23" t="n">
        <v>141.980000000011</v>
      </c>
    </row>
    <row r="8207" customFormat="false" ht="12.75" hidden="false" customHeight="false" outlineLevel="0" collapsed="false">
      <c r="O8207" s="23" t="n">
        <v>141.990000000011</v>
      </c>
    </row>
    <row r="8208" customFormat="false" ht="12.75" hidden="false" customHeight="false" outlineLevel="0" collapsed="false">
      <c r="O8208" s="23" t="n">
        <v>142.000000000011</v>
      </c>
    </row>
    <row r="8209" customFormat="false" ht="12.75" hidden="false" customHeight="false" outlineLevel="0" collapsed="false">
      <c r="O8209" s="23" t="n">
        <v>142.010000000011</v>
      </c>
    </row>
    <row r="8210" customFormat="false" ht="12.75" hidden="false" customHeight="false" outlineLevel="0" collapsed="false">
      <c r="O8210" s="23" t="n">
        <v>142.020000000011</v>
      </c>
    </row>
    <row r="8211" customFormat="false" ht="12.75" hidden="false" customHeight="false" outlineLevel="0" collapsed="false">
      <c r="O8211" s="23" t="n">
        <v>142.030000000011</v>
      </c>
    </row>
    <row r="8212" customFormat="false" ht="12.75" hidden="false" customHeight="false" outlineLevel="0" collapsed="false">
      <c r="O8212" s="23" t="n">
        <v>142.040000000011</v>
      </c>
    </row>
    <row r="8213" customFormat="false" ht="12.75" hidden="false" customHeight="false" outlineLevel="0" collapsed="false">
      <c r="O8213" s="23" t="n">
        <v>142.050000000011</v>
      </c>
    </row>
    <row r="8214" customFormat="false" ht="12.75" hidden="false" customHeight="false" outlineLevel="0" collapsed="false">
      <c r="O8214" s="23" t="n">
        <v>142.060000000011</v>
      </c>
    </row>
    <row r="8215" customFormat="false" ht="12.75" hidden="false" customHeight="false" outlineLevel="0" collapsed="false">
      <c r="O8215" s="23" t="n">
        <v>142.070000000011</v>
      </c>
    </row>
    <row r="8216" customFormat="false" ht="12.75" hidden="false" customHeight="false" outlineLevel="0" collapsed="false">
      <c r="O8216" s="23" t="n">
        <v>142.080000000011</v>
      </c>
    </row>
    <row r="8217" customFormat="false" ht="12.75" hidden="false" customHeight="false" outlineLevel="0" collapsed="false">
      <c r="O8217" s="23" t="n">
        <v>142.090000000011</v>
      </c>
    </row>
    <row r="8218" customFormat="false" ht="12.75" hidden="false" customHeight="false" outlineLevel="0" collapsed="false">
      <c r="O8218" s="23" t="n">
        <v>142.100000000011</v>
      </c>
    </row>
    <row r="8219" customFormat="false" ht="12.75" hidden="false" customHeight="false" outlineLevel="0" collapsed="false">
      <c r="O8219" s="23" t="n">
        <v>142.110000000011</v>
      </c>
    </row>
    <row r="8220" customFormat="false" ht="12.75" hidden="false" customHeight="false" outlineLevel="0" collapsed="false">
      <c r="O8220" s="23" t="n">
        <v>142.120000000011</v>
      </c>
    </row>
    <row r="8221" customFormat="false" ht="12.75" hidden="false" customHeight="false" outlineLevel="0" collapsed="false">
      <c r="O8221" s="23" t="n">
        <v>142.130000000011</v>
      </c>
    </row>
    <row r="8222" customFormat="false" ht="12.75" hidden="false" customHeight="false" outlineLevel="0" collapsed="false">
      <c r="O8222" s="23" t="n">
        <v>142.140000000011</v>
      </c>
    </row>
    <row r="8223" customFormat="false" ht="12.75" hidden="false" customHeight="false" outlineLevel="0" collapsed="false">
      <c r="O8223" s="23" t="n">
        <v>142.150000000011</v>
      </c>
    </row>
    <row r="8224" customFormat="false" ht="12.75" hidden="false" customHeight="false" outlineLevel="0" collapsed="false">
      <c r="O8224" s="23" t="n">
        <v>142.160000000011</v>
      </c>
    </row>
    <row r="8225" customFormat="false" ht="12.75" hidden="false" customHeight="false" outlineLevel="0" collapsed="false">
      <c r="O8225" s="23" t="n">
        <v>142.170000000011</v>
      </c>
    </row>
    <row r="8226" customFormat="false" ht="12.75" hidden="false" customHeight="false" outlineLevel="0" collapsed="false">
      <c r="O8226" s="23" t="n">
        <v>142.180000000011</v>
      </c>
    </row>
    <row r="8227" customFormat="false" ht="12.75" hidden="false" customHeight="false" outlineLevel="0" collapsed="false">
      <c r="O8227" s="23" t="n">
        <v>142.190000000011</v>
      </c>
    </row>
    <row r="8228" customFormat="false" ht="12.75" hidden="false" customHeight="false" outlineLevel="0" collapsed="false">
      <c r="O8228" s="23" t="n">
        <v>142.200000000011</v>
      </c>
    </row>
    <row r="8229" customFormat="false" ht="12.75" hidden="false" customHeight="false" outlineLevel="0" collapsed="false">
      <c r="O8229" s="23" t="n">
        <v>142.210000000011</v>
      </c>
    </row>
    <row r="8230" customFormat="false" ht="12.75" hidden="false" customHeight="false" outlineLevel="0" collapsed="false">
      <c r="O8230" s="23" t="n">
        <v>142.220000000011</v>
      </c>
    </row>
    <row r="8231" customFormat="false" ht="12.75" hidden="false" customHeight="false" outlineLevel="0" collapsed="false">
      <c r="O8231" s="23" t="n">
        <v>142.230000000011</v>
      </c>
    </row>
    <row r="8232" customFormat="false" ht="12.75" hidden="false" customHeight="false" outlineLevel="0" collapsed="false">
      <c r="O8232" s="23" t="n">
        <v>142.240000000011</v>
      </c>
    </row>
    <row r="8233" customFormat="false" ht="12.75" hidden="false" customHeight="false" outlineLevel="0" collapsed="false">
      <c r="O8233" s="23" t="n">
        <v>142.250000000011</v>
      </c>
    </row>
    <row r="8234" customFormat="false" ht="12.75" hidden="false" customHeight="false" outlineLevel="0" collapsed="false">
      <c r="O8234" s="23" t="n">
        <v>142.260000000011</v>
      </c>
    </row>
    <row r="8235" customFormat="false" ht="12.75" hidden="false" customHeight="false" outlineLevel="0" collapsed="false">
      <c r="O8235" s="23" t="n">
        <v>142.270000000011</v>
      </c>
    </row>
    <row r="8236" customFormat="false" ht="12.75" hidden="false" customHeight="false" outlineLevel="0" collapsed="false">
      <c r="O8236" s="23" t="n">
        <v>142.280000000011</v>
      </c>
    </row>
    <row r="8237" customFormat="false" ht="12.75" hidden="false" customHeight="false" outlineLevel="0" collapsed="false">
      <c r="O8237" s="23" t="n">
        <v>142.290000000011</v>
      </c>
    </row>
    <row r="8238" customFormat="false" ht="12.75" hidden="false" customHeight="false" outlineLevel="0" collapsed="false">
      <c r="O8238" s="23" t="n">
        <v>142.300000000011</v>
      </c>
    </row>
    <row r="8239" customFormat="false" ht="12.75" hidden="false" customHeight="false" outlineLevel="0" collapsed="false">
      <c r="O8239" s="23" t="n">
        <v>142.310000000011</v>
      </c>
    </row>
    <row r="8240" customFormat="false" ht="12.75" hidden="false" customHeight="false" outlineLevel="0" collapsed="false">
      <c r="O8240" s="23" t="n">
        <v>142.320000000011</v>
      </c>
    </row>
    <row r="8241" customFormat="false" ht="12.75" hidden="false" customHeight="false" outlineLevel="0" collapsed="false">
      <c r="O8241" s="23" t="n">
        <v>142.330000000011</v>
      </c>
    </row>
    <row r="8242" customFormat="false" ht="12.75" hidden="false" customHeight="false" outlineLevel="0" collapsed="false">
      <c r="O8242" s="23" t="n">
        <v>142.340000000011</v>
      </c>
    </row>
    <row r="8243" customFormat="false" ht="12.75" hidden="false" customHeight="false" outlineLevel="0" collapsed="false">
      <c r="O8243" s="23" t="n">
        <v>142.350000000012</v>
      </c>
    </row>
    <row r="8244" customFormat="false" ht="12.75" hidden="false" customHeight="false" outlineLevel="0" collapsed="false">
      <c r="O8244" s="23" t="n">
        <v>142.360000000011</v>
      </c>
    </row>
    <row r="8245" customFormat="false" ht="12.75" hidden="false" customHeight="false" outlineLevel="0" collapsed="false">
      <c r="O8245" s="23" t="n">
        <v>142.370000000011</v>
      </c>
    </row>
    <row r="8246" customFormat="false" ht="12.75" hidden="false" customHeight="false" outlineLevel="0" collapsed="false">
      <c r="O8246" s="23" t="n">
        <v>142.380000000012</v>
      </c>
    </row>
    <row r="8247" customFormat="false" ht="12.75" hidden="false" customHeight="false" outlineLevel="0" collapsed="false">
      <c r="O8247" s="23" t="n">
        <v>142.390000000011</v>
      </c>
    </row>
    <row r="8248" customFormat="false" ht="12.75" hidden="false" customHeight="false" outlineLevel="0" collapsed="false">
      <c r="O8248" s="23" t="n">
        <v>142.400000000011</v>
      </c>
    </row>
    <row r="8249" customFormat="false" ht="12.75" hidden="false" customHeight="false" outlineLevel="0" collapsed="false">
      <c r="O8249" s="23" t="n">
        <v>142.410000000012</v>
      </c>
    </row>
    <row r="8250" customFormat="false" ht="12.75" hidden="false" customHeight="false" outlineLevel="0" collapsed="false">
      <c r="O8250" s="23" t="n">
        <v>142.420000000011</v>
      </c>
    </row>
    <row r="8251" customFormat="false" ht="12.75" hidden="false" customHeight="false" outlineLevel="0" collapsed="false">
      <c r="O8251" s="23" t="n">
        <v>142.430000000011</v>
      </c>
    </row>
    <row r="8252" customFormat="false" ht="12.75" hidden="false" customHeight="false" outlineLevel="0" collapsed="false">
      <c r="O8252" s="23" t="n">
        <v>142.440000000012</v>
      </c>
    </row>
    <row r="8253" customFormat="false" ht="12.75" hidden="false" customHeight="false" outlineLevel="0" collapsed="false">
      <c r="O8253" s="23" t="n">
        <v>142.450000000011</v>
      </c>
    </row>
    <row r="8254" customFormat="false" ht="12.75" hidden="false" customHeight="false" outlineLevel="0" collapsed="false">
      <c r="O8254" s="23" t="n">
        <v>142.460000000011</v>
      </c>
    </row>
    <row r="8255" customFormat="false" ht="12.75" hidden="false" customHeight="false" outlineLevel="0" collapsed="false">
      <c r="O8255" s="23" t="n">
        <v>142.470000000012</v>
      </c>
    </row>
    <row r="8256" customFormat="false" ht="12.75" hidden="false" customHeight="false" outlineLevel="0" collapsed="false">
      <c r="O8256" s="23" t="n">
        <v>142.480000000012</v>
      </c>
    </row>
    <row r="8257" customFormat="false" ht="12.75" hidden="false" customHeight="false" outlineLevel="0" collapsed="false">
      <c r="O8257" s="23" t="n">
        <v>142.490000000011</v>
      </c>
    </row>
    <row r="8258" customFormat="false" ht="12.75" hidden="false" customHeight="false" outlineLevel="0" collapsed="false">
      <c r="O8258" s="23" t="n">
        <v>142.500000000011</v>
      </c>
    </row>
    <row r="8259" customFormat="false" ht="12.75" hidden="false" customHeight="false" outlineLevel="0" collapsed="false">
      <c r="O8259" s="23" t="n">
        <v>142.510000000012</v>
      </c>
    </row>
    <row r="8260" customFormat="false" ht="12.75" hidden="false" customHeight="false" outlineLevel="0" collapsed="false">
      <c r="O8260" s="23" t="n">
        <v>142.520000000012</v>
      </c>
    </row>
    <row r="8261" customFormat="false" ht="12.75" hidden="false" customHeight="false" outlineLevel="0" collapsed="false">
      <c r="O8261" s="23" t="n">
        <v>142.530000000012</v>
      </c>
    </row>
    <row r="8262" customFormat="false" ht="12.75" hidden="false" customHeight="false" outlineLevel="0" collapsed="false">
      <c r="O8262" s="23" t="n">
        <v>142.540000000012</v>
      </c>
    </row>
    <row r="8263" customFormat="false" ht="12.75" hidden="false" customHeight="false" outlineLevel="0" collapsed="false">
      <c r="O8263" s="23" t="n">
        <v>142.550000000012</v>
      </c>
    </row>
    <row r="8264" customFormat="false" ht="12.75" hidden="false" customHeight="false" outlineLevel="0" collapsed="false">
      <c r="O8264" s="23" t="n">
        <v>142.560000000012</v>
      </c>
    </row>
    <row r="8265" customFormat="false" ht="12.75" hidden="false" customHeight="false" outlineLevel="0" collapsed="false">
      <c r="O8265" s="23" t="n">
        <v>142.570000000012</v>
      </c>
    </row>
    <row r="8266" customFormat="false" ht="12.75" hidden="false" customHeight="false" outlineLevel="0" collapsed="false">
      <c r="O8266" s="23" t="n">
        <v>142.580000000012</v>
      </c>
    </row>
    <row r="8267" customFormat="false" ht="12.75" hidden="false" customHeight="false" outlineLevel="0" collapsed="false">
      <c r="O8267" s="23" t="n">
        <v>142.590000000012</v>
      </c>
    </row>
    <row r="8268" customFormat="false" ht="12.75" hidden="false" customHeight="false" outlineLevel="0" collapsed="false">
      <c r="O8268" s="23" t="n">
        <v>142.600000000012</v>
      </c>
    </row>
    <row r="8269" customFormat="false" ht="12.75" hidden="false" customHeight="false" outlineLevel="0" collapsed="false">
      <c r="O8269" s="23" t="n">
        <v>142.610000000012</v>
      </c>
    </row>
    <row r="8270" customFormat="false" ht="12.75" hidden="false" customHeight="false" outlineLevel="0" collapsed="false">
      <c r="O8270" s="23" t="n">
        <v>142.620000000012</v>
      </c>
    </row>
    <row r="8271" customFormat="false" ht="12.75" hidden="false" customHeight="false" outlineLevel="0" collapsed="false">
      <c r="O8271" s="23" t="n">
        <v>142.630000000012</v>
      </c>
    </row>
    <row r="8272" customFormat="false" ht="12.75" hidden="false" customHeight="false" outlineLevel="0" collapsed="false">
      <c r="O8272" s="23" t="n">
        <v>142.640000000012</v>
      </c>
    </row>
    <row r="8273" customFormat="false" ht="12.75" hidden="false" customHeight="false" outlineLevel="0" collapsed="false">
      <c r="O8273" s="23" t="n">
        <v>142.650000000012</v>
      </c>
    </row>
    <row r="8274" customFormat="false" ht="12.75" hidden="false" customHeight="false" outlineLevel="0" collapsed="false">
      <c r="O8274" s="23" t="n">
        <v>142.660000000012</v>
      </c>
    </row>
    <row r="8275" customFormat="false" ht="12.75" hidden="false" customHeight="false" outlineLevel="0" collapsed="false">
      <c r="O8275" s="23" t="n">
        <v>142.670000000012</v>
      </c>
    </row>
    <row r="8276" customFormat="false" ht="12.75" hidden="false" customHeight="false" outlineLevel="0" collapsed="false">
      <c r="O8276" s="23" t="n">
        <v>142.680000000012</v>
      </c>
    </row>
    <row r="8277" customFormat="false" ht="12.75" hidden="false" customHeight="false" outlineLevel="0" collapsed="false">
      <c r="O8277" s="23" t="n">
        <v>142.690000000012</v>
      </c>
    </row>
    <row r="8278" customFormat="false" ht="12.75" hidden="false" customHeight="false" outlineLevel="0" collapsed="false">
      <c r="O8278" s="23" t="n">
        <v>142.700000000012</v>
      </c>
    </row>
    <row r="8279" customFormat="false" ht="12.75" hidden="false" customHeight="false" outlineLevel="0" collapsed="false">
      <c r="O8279" s="23" t="n">
        <v>142.710000000012</v>
      </c>
    </row>
    <row r="8280" customFormat="false" ht="12.75" hidden="false" customHeight="false" outlineLevel="0" collapsed="false">
      <c r="O8280" s="23" t="n">
        <v>142.720000000012</v>
      </c>
    </row>
    <row r="8281" customFormat="false" ht="12.75" hidden="false" customHeight="false" outlineLevel="0" collapsed="false">
      <c r="O8281" s="23" t="n">
        <v>142.730000000012</v>
      </c>
    </row>
    <row r="8282" customFormat="false" ht="12.75" hidden="false" customHeight="false" outlineLevel="0" collapsed="false">
      <c r="O8282" s="23" t="n">
        <v>142.740000000012</v>
      </c>
    </row>
    <row r="8283" customFormat="false" ht="12.75" hidden="false" customHeight="false" outlineLevel="0" collapsed="false">
      <c r="O8283" s="23" t="n">
        <v>142.750000000012</v>
      </c>
    </row>
    <row r="8284" customFormat="false" ht="12.75" hidden="false" customHeight="false" outlineLevel="0" collapsed="false">
      <c r="O8284" s="23" t="n">
        <v>142.760000000012</v>
      </c>
    </row>
    <row r="8285" customFormat="false" ht="12.75" hidden="false" customHeight="false" outlineLevel="0" collapsed="false">
      <c r="O8285" s="23" t="n">
        <v>142.770000000012</v>
      </c>
    </row>
    <row r="8286" customFormat="false" ht="12.75" hidden="false" customHeight="false" outlineLevel="0" collapsed="false">
      <c r="O8286" s="23" t="n">
        <v>142.780000000012</v>
      </c>
    </row>
    <row r="8287" customFormat="false" ht="12.75" hidden="false" customHeight="false" outlineLevel="0" collapsed="false">
      <c r="O8287" s="23" t="n">
        <v>142.790000000012</v>
      </c>
    </row>
    <row r="8288" customFormat="false" ht="12.75" hidden="false" customHeight="false" outlineLevel="0" collapsed="false">
      <c r="O8288" s="23" t="n">
        <v>142.800000000012</v>
      </c>
    </row>
    <row r="8289" customFormat="false" ht="12.75" hidden="false" customHeight="false" outlineLevel="0" collapsed="false">
      <c r="O8289" s="23" t="n">
        <v>142.810000000012</v>
      </c>
    </row>
    <row r="8290" customFormat="false" ht="12.75" hidden="false" customHeight="false" outlineLevel="0" collapsed="false">
      <c r="O8290" s="23" t="n">
        <v>142.820000000012</v>
      </c>
    </row>
    <row r="8291" customFormat="false" ht="12.75" hidden="false" customHeight="false" outlineLevel="0" collapsed="false">
      <c r="O8291" s="23" t="n">
        <v>142.830000000012</v>
      </c>
    </row>
    <row r="8292" customFormat="false" ht="12.75" hidden="false" customHeight="false" outlineLevel="0" collapsed="false">
      <c r="O8292" s="23" t="n">
        <v>142.840000000012</v>
      </c>
    </row>
    <row r="8293" customFormat="false" ht="12.75" hidden="false" customHeight="false" outlineLevel="0" collapsed="false">
      <c r="O8293" s="23" t="n">
        <v>142.850000000012</v>
      </c>
    </row>
    <row r="8294" customFormat="false" ht="12.75" hidden="false" customHeight="false" outlineLevel="0" collapsed="false">
      <c r="O8294" s="23" t="n">
        <v>142.860000000012</v>
      </c>
    </row>
    <row r="8295" customFormat="false" ht="12.75" hidden="false" customHeight="false" outlineLevel="0" collapsed="false">
      <c r="O8295" s="23" t="n">
        <v>142.870000000012</v>
      </c>
    </row>
    <row r="8296" customFormat="false" ht="12.75" hidden="false" customHeight="false" outlineLevel="0" collapsed="false">
      <c r="O8296" s="23" t="n">
        <v>142.880000000012</v>
      </c>
    </row>
    <row r="8297" customFormat="false" ht="12.75" hidden="false" customHeight="false" outlineLevel="0" collapsed="false">
      <c r="O8297" s="23" t="n">
        <v>142.890000000012</v>
      </c>
    </row>
    <row r="8298" customFormat="false" ht="12.75" hidden="false" customHeight="false" outlineLevel="0" collapsed="false">
      <c r="O8298" s="23" t="n">
        <v>142.900000000012</v>
      </c>
    </row>
    <row r="8299" customFormat="false" ht="12.75" hidden="false" customHeight="false" outlineLevel="0" collapsed="false">
      <c r="O8299" s="23" t="n">
        <v>142.910000000012</v>
      </c>
    </row>
    <row r="8300" customFormat="false" ht="12.75" hidden="false" customHeight="false" outlineLevel="0" collapsed="false">
      <c r="O8300" s="23" t="n">
        <v>142.920000000012</v>
      </c>
    </row>
    <row r="8301" customFormat="false" ht="12.75" hidden="false" customHeight="false" outlineLevel="0" collapsed="false">
      <c r="O8301" s="23" t="n">
        <v>142.930000000012</v>
      </c>
    </row>
    <row r="8302" customFormat="false" ht="12.75" hidden="false" customHeight="false" outlineLevel="0" collapsed="false">
      <c r="O8302" s="23" t="n">
        <v>142.940000000012</v>
      </c>
    </row>
    <row r="8303" customFormat="false" ht="12.75" hidden="false" customHeight="false" outlineLevel="0" collapsed="false">
      <c r="O8303" s="23" t="n">
        <v>142.950000000012</v>
      </c>
    </row>
    <row r="8304" customFormat="false" ht="12.75" hidden="false" customHeight="false" outlineLevel="0" collapsed="false">
      <c r="O8304" s="23" t="n">
        <v>142.960000000012</v>
      </c>
    </row>
    <row r="8305" customFormat="false" ht="12.75" hidden="false" customHeight="false" outlineLevel="0" collapsed="false">
      <c r="O8305" s="23" t="n">
        <v>142.970000000012</v>
      </c>
    </row>
    <row r="8306" customFormat="false" ht="12.75" hidden="false" customHeight="false" outlineLevel="0" collapsed="false">
      <c r="O8306" s="23" t="n">
        <v>142.980000000012</v>
      </c>
    </row>
    <row r="8307" customFormat="false" ht="12.75" hidden="false" customHeight="false" outlineLevel="0" collapsed="false">
      <c r="O8307" s="23" t="n">
        <v>142.990000000012</v>
      </c>
    </row>
    <row r="8308" customFormat="false" ht="12.75" hidden="false" customHeight="false" outlineLevel="0" collapsed="false">
      <c r="O8308" s="23" t="n">
        <v>143.000000000012</v>
      </c>
    </row>
    <row r="8309" customFormat="false" ht="12.75" hidden="false" customHeight="false" outlineLevel="0" collapsed="false">
      <c r="O8309" s="23" t="n">
        <v>143.010000000012</v>
      </c>
    </row>
    <row r="8310" customFormat="false" ht="12.75" hidden="false" customHeight="false" outlineLevel="0" collapsed="false">
      <c r="O8310" s="23" t="n">
        <v>143.020000000012</v>
      </c>
    </row>
    <row r="8311" customFormat="false" ht="12.75" hidden="false" customHeight="false" outlineLevel="0" collapsed="false">
      <c r="O8311" s="23" t="n">
        <v>143.030000000012</v>
      </c>
    </row>
    <row r="8312" customFormat="false" ht="12.75" hidden="false" customHeight="false" outlineLevel="0" collapsed="false">
      <c r="O8312" s="23" t="n">
        <v>143.040000000012</v>
      </c>
    </row>
    <row r="8313" customFormat="false" ht="12.75" hidden="false" customHeight="false" outlineLevel="0" collapsed="false">
      <c r="O8313" s="23" t="n">
        <v>143.050000000012</v>
      </c>
    </row>
    <row r="8314" customFormat="false" ht="12.75" hidden="false" customHeight="false" outlineLevel="0" collapsed="false">
      <c r="O8314" s="23" t="n">
        <v>143.060000000012</v>
      </c>
    </row>
    <row r="8315" customFormat="false" ht="12.75" hidden="false" customHeight="false" outlineLevel="0" collapsed="false">
      <c r="O8315" s="23" t="n">
        <v>143.070000000012</v>
      </c>
    </row>
    <row r="8316" customFormat="false" ht="12.75" hidden="false" customHeight="false" outlineLevel="0" collapsed="false">
      <c r="O8316" s="23" t="n">
        <v>143.080000000012</v>
      </c>
    </row>
    <row r="8317" customFormat="false" ht="12.75" hidden="false" customHeight="false" outlineLevel="0" collapsed="false">
      <c r="O8317" s="23" t="n">
        <v>143.090000000012</v>
      </c>
    </row>
    <row r="8318" customFormat="false" ht="12.75" hidden="false" customHeight="false" outlineLevel="0" collapsed="false">
      <c r="O8318" s="23" t="n">
        <v>143.100000000012</v>
      </c>
    </row>
    <row r="8319" customFormat="false" ht="12.75" hidden="false" customHeight="false" outlineLevel="0" collapsed="false">
      <c r="O8319" s="23" t="n">
        <v>143.110000000012</v>
      </c>
    </row>
    <row r="8320" customFormat="false" ht="12.75" hidden="false" customHeight="false" outlineLevel="0" collapsed="false">
      <c r="O8320" s="23" t="n">
        <v>143.120000000012</v>
      </c>
    </row>
    <row r="8321" customFormat="false" ht="12.75" hidden="false" customHeight="false" outlineLevel="0" collapsed="false">
      <c r="O8321" s="23" t="n">
        <v>143.130000000012</v>
      </c>
    </row>
    <row r="8322" customFormat="false" ht="12.75" hidden="false" customHeight="false" outlineLevel="0" collapsed="false">
      <c r="O8322" s="23" t="n">
        <v>143.140000000012</v>
      </c>
    </row>
    <row r="8323" customFormat="false" ht="12.75" hidden="false" customHeight="false" outlineLevel="0" collapsed="false">
      <c r="O8323" s="23" t="n">
        <v>143.150000000012</v>
      </c>
    </row>
    <row r="8324" customFormat="false" ht="12.75" hidden="false" customHeight="false" outlineLevel="0" collapsed="false">
      <c r="O8324" s="23" t="n">
        <v>143.160000000012</v>
      </c>
    </row>
    <row r="8325" customFormat="false" ht="12.75" hidden="false" customHeight="false" outlineLevel="0" collapsed="false">
      <c r="O8325" s="23" t="n">
        <v>143.170000000012</v>
      </c>
    </row>
    <row r="8326" customFormat="false" ht="12.75" hidden="false" customHeight="false" outlineLevel="0" collapsed="false">
      <c r="O8326" s="23" t="n">
        <v>143.180000000012</v>
      </c>
    </row>
    <row r="8327" customFormat="false" ht="12.75" hidden="false" customHeight="false" outlineLevel="0" collapsed="false">
      <c r="O8327" s="23" t="n">
        <v>143.190000000012</v>
      </c>
    </row>
    <row r="8328" customFormat="false" ht="12.75" hidden="false" customHeight="false" outlineLevel="0" collapsed="false">
      <c r="O8328" s="23" t="n">
        <v>143.200000000012</v>
      </c>
    </row>
    <row r="8329" customFormat="false" ht="12.75" hidden="false" customHeight="false" outlineLevel="0" collapsed="false">
      <c r="O8329" s="23" t="n">
        <v>143.210000000012</v>
      </c>
    </row>
    <row r="8330" customFormat="false" ht="12.75" hidden="false" customHeight="false" outlineLevel="0" collapsed="false">
      <c r="O8330" s="23" t="n">
        <v>143.220000000012</v>
      </c>
    </row>
    <row r="8331" customFormat="false" ht="12.75" hidden="false" customHeight="false" outlineLevel="0" collapsed="false">
      <c r="O8331" s="23" t="n">
        <v>143.230000000012</v>
      </c>
    </row>
    <row r="8332" customFormat="false" ht="12.75" hidden="false" customHeight="false" outlineLevel="0" collapsed="false">
      <c r="O8332" s="23" t="n">
        <v>143.240000000012</v>
      </c>
    </row>
    <row r="8333" customFormat="false" ht="12.75" hidden="false" customHeight="false" outlineLevel="0" collapsed="false">
      <c r="O8333" s="23" t="n">
        <v>143.250000000012</v>
      </c>
    </row>
    <row r="8334" customFormat="false" ht="12.75" hidden="false" customHeight="false" outlineLevel="0" collapsed="false">
      <c r="O8334" s="23" t="n">
        <v>143.260000000012</v>
      </c>
    </row>
    <row r="8335" customFormat="false" ht="12.75" hidden="false" customHeight="false" outlineLevel="0" collapsed="false">
      <c r="O8335" s="23" t="n">
        <v>143.270000000012</v>
      </c>
    </row>
    <row r="8336" customFormat="false" ht="12.75" hidden="false" customHeight="false" outlineLevel="0" collapsed="false">
      <c r="O8336" s="23" t="n">
        <v>143.280000000012</v>
      </c>
    </row>
    <row r="8337" customFormat="false" ht="12.75" hidden="false" customHeight="false" outlineLevel="0" collapsed="false">
      <c r="O8337" s="23" t="n">
        <v>143.290000000012</v>
      </c>
    </row>
    <row r="8338" customFormat="false" ht="12.75" hidden="false" customHeight="false" outlineLevel="0" collapsed="false">
      <c r="O8338" s="23" t="n">
        <v>143.300000000012</v>
      </c>
    </row>
    <row r="8339" customFormat="false" ht="12.75" hidden="false" customHeight="false" outlineLevel="0" collapsed="false">
      <c r="O8339" s="23" t="n">
        <v>143.310000000012</v>
      </c>
    </row>
    <row r="8340" customFormat="false" ht="12.75" hidden="false" customHeight="false" outlineLevel="0" collapsed="false">
      <c r="O8340" s="23" t="n">
        <v>143.320000000012</v>
      </c>
    </row>
    <row r="8341" customFormat="false" ht="12.75" hidden="false" customHeight="false" outlineLevel="0" collapsed="false">
      <c r="O8341" s="23" t="n">
        <v>143.330000000012</v>
      </c>
    </row>
    <row r="8342" customFormat="false" ht="12.75" hidden="false" customHeight="false" outlineLevel="0" collapsed="false">
      <c r="O8342" s="23" t="n">
        <v>143.340000000012</v>
      </c>
    </row>
    <row r="8343" customFormat="false" ht="12.75" hidden="false" customHeight="false" outlineLevel="0" collapsed="false">
      <c r="O8343" s="23" t="n">
        <v>143.350000000012</v>
      </c>
    </row>
    <row r="8344" customFormat="false" ht="12.75" hidden="false" customHeight="false" outlineLevel="0" collapsed="false">
      <c r="O8344" s="23" t="n">
        <v>143.360000000012</v>
      </c>
    </row>
    <row r="8345" customFormat="false" ht="12.75" hidden="false" customHeight="false" outlineLevel="0" collapsed="false">
      <c r="O8345" s="23" t="n">
        <v>143.370000000012</v>
      </c>
    </row>
    <row r="8346" customFormat="false" ht="12.75" hidden="false" customHeight="false" outlineLevel="0" collapsed="false">
      <c r="O8346" s="23" t="n">
        <v>143.380000000012</v>
      </c>
    </row>
    <row r="8347" customFormat="false" ht="12.75" hidden="false" customHeight="false" outlineLevel="0" collapsed="false">
      <c r="O8347" s="23" t="n">
        <v>143.390000000012</v>
      </c>
    </row>
    <row r="8348" customFormat="false" ht="12.75" hidden="false" customHeight="false" outlineLevel="0" collapsed="false">
      <c r="O8348" s="23" t="n">
        <v>143.400000000012</v>
      </c>
    </row>
    <row r="8349" customFormat="false" ht="12.75" hidden="false" customHeight="false" outlineLevel="0" collapsed="false">
      <c r="O8349" s="23" t="n">
        <v>143.410000000012</v>
      </c>
    </row>
    <row r="8350" customFormat="false" ht="12.75" hidden="false" customHeight="false" outlineLevel="0" collapsed="false">
      <c r="O8350" s="23" t="n">
        <v>143.420000000012</v>
      </c>
    </row>
    <row r="8351" customFormat="false" ht="12.75" hidden="false" customHeight="false" outlineLevel="0" collapsed="false">
      <c r="O8351" s="23" t="n">
        <v>143.430000000012</v>
      </c>
    </row>
    <row r="8352" customFormat="false" ht="12.75" hidden="false" customHeight="false" outlineLevel="0" collapsed="false">
      <c r="O8352" s="23" t="n">
        <v>143.440000000012</v>
      </c>
    </row>
    <row r="8353" customFormat="false" ht="12.75" hidden="false" customHeight="false" outlineLevel="0" collapsed="false">
      <c r="O8353" s="23" t="n">
        <v>143.450000000012</v>
      </c>
    </row>
    <row r="8354" customFormat="false" ht="12.75" hidden="false" customHeight="false" outlineLevel="0" collapsed="false">
      <c r="O8354" s="23" t="n">
        <v>143.460000000012</v>
      </c>
    </row>
    <row r="8355" customFormat="false" ht="12.75" hidden="false" customHeight="false" outlineLevel="0" collapsed="false">
      <c r="O8355" s="23" t="n">
        <v>143.470000000012</v>
      </c>
    </row>
    <row r="8356" customFormat="false" ht="12.75" hidden="false" customHeight="false" outlineLevel="0" collapsed="false">
      <c r="O8356" s="23" t="n">
        <v>143.480000000012</v>
      </c>
    </row>
    <row r="8357" customFormat="false" ht="12.75" hidden="false" customHeight="false" outlineLevel="0" collapsed="false">
      <c r="O8357" s="23" t="n">
        <v>143.490000000012</v>
      </c>
    </row>
    <row r="8358" customFormat="false" ht="12.75" hidden="false" customHeight="false" outlineLevel="0" collapsed="false">
      <c r="O8358" s="23" t="n">
        <v>143.500000000012</v>
      </c>
    </row>
    <row r="8359" customFormat="false" ht="12.75" hidden="false" customHeight="false" outlineLevel="0" collapsed="false">
      <c r="O8359" s="23" t="n">
        <v>143.510000000012</v>
      </c>
    </row>
    <row r="8360" customFormat="false" ht="12.75" hidden="false" customHeight="false" outlineLevel="0" collapsed="false">
      <c r="O8360" s="23" t="n">
        <v>143.520000000012</v>
      </c>
    </row>
    <row r="8361" customFormat="false" ht="12.75" hidden="false" customHeight="false" outlineLevel="0" collapsed="false">
      <c r="O8361" s="23" t="n">
        <v>143.530000000012</v>
      </c>
    </row>
    <row r="8362" customFormat="false" ht="12.75" hidden="false" customHeight="false" outlineLevel="0" collapsed="false">
      <c r="O8362" s="23" t="n">
        <v>143.540000000012</v>
      </c>
    </row>
    <row r="8363" customFormat="false" ht="12.75" hidden="false" customHeight="false" outlineLevel="0" collapsed="false">
      <c r="O8363" s="23" t="n">
        <v>143.550000000012</v>
      </c>
    </row>
    <row r="8364" customFormat="false" ht="12.75" hidden="false" customHeight="false" outlineLevel="0" collapsed="false">
      <c r="O8364" s="23" t="n">
        <v>143.560000000012</v>
      </c>
    </row>
    <row r="8365" customFormat="false" ht="12.75" hidden="false" customHeight="false" outlineLevel="0" collapsed="false">
      <c r="O8365" s="23" t="n">
        <v>143.570000000012</v>
      </c>
    </row>
    <row r="8366" customFormat="false" ht="12.75" hidden="false" customHeight="false" outlineLevel="0" collapsed="false">
      <c r="O8366" s="23" t="n">
        <v>143.580000000012</v>
      </c>
    </row>
    <row r="8367" customFormat="false" ht="12.75" hidden="false" customHeight="false" outlineLevel="0" collapsed="false">
      <c r="O8367" s="23" t="n">
        <v>143.590000000012</v>
      </c>
    </row>
    <row r="8368" customFormat="false" ht="12.75" hidden="false" customHeight="false" outlineLevel="0" collapsed="false">
      <c r="O8368" s="23" t="n">
        <v>143.600000000012</v>
      </c>
    </row>
    <row r="8369" customFormat="false" ht="12.75" hidden="false" customHeight="false" outlineLevel="0" collapsed="false">
      <c r="O8369" s="23" t="n">
        <v>143.610000000012</v>
      </c>
    </row>
    <row r="8370" customFormat="false" ht="12.75" hidden="false" customHeight="false" outlineLevel="0" collapsed="false">
      <c r="O8370" s="23" t="n">
        <v>143.620000000012</v>
      </c>
    </row>
    <row r="8371" customFormat="false" ht="12.75" hidden="false" customHeight="false" outlineLevel="0" collapsed="false">
      <c r="O8371" s="23" t="n">
        <v>143.630000000012</v>
      </c>
    </row>
    <row r="8372" customFormat="false" ht="12.75" hidden="false" customHeight="false" outlineLevel="0" collapsed="false">
      <c r="O8372" s="23" t="n">
        <v>143.640000000012</v>
      </c>
    </row>
    <row r="8373" customFormat="false" ht="12.75" hidden="false" customHeight="false" outlineLevel="0" collapsed="false">
      <c r="O8373" s="23" t="n">
        <v>143.650000000012</v>
      </c>
    </row>
    <row r="8374" customFormat="false" ht="12.75" hidden="false" customHeight="false" outlineLevel="0" collapsed="false">
      <c r="O8374" s="23" t="n">
        <v>143.660000000012</v>
      </c>
    </row>
    <row r="8375" customFormat="false" ht="12.75" hidden="false" customHeight="false" outlineLevel="0" collapsed="false">
      <c r="O8375" s="23" t="n">
        <v>143.670000000012</v>
      </c>
    </row>
    <row r="8376" customFormat="false" ht="12.75" hidden="false" customHeight="false" outlineLevel="0" collapsed="false">
      <c r="O8376" s="23" t="n">
        <v>143.680000000012</v>
      </c>
    </row>
    <row r="8377" customFormat="false" ht="12.75" hidden="false" customHeight="false" outlineLevel="0" collapsed="false">
      <c r="O8377" s="23" t="n">
        <v>143.690000000012</v>
      </c>
    </row>
    <row r="8378" customFormat="false" ht="12.75" hidden="false" customHeight="false" outlineLevel="0" collapsed="false">
      <c r="O8378" s="23" t="n">
        <v>143.700000000012</v>
      </c>
    </row>
    <row r="8379" customFormat="false" ht="12.75" hidden="false" customHeight="false" outlineLevel="0" collapsed="false">
      <c r="O8379" s="23" t="n">
        <v>143.710000000012</v>
      </c>
    </row>
    <row r="8380" customFormat="false" ht="12.75" hidden="false" customHeight="false" outlineLevel="0" collapsed="false">
      <c r="O8380" s="23" t="n">
        <v>143.720000000012</v>
      </c>
    </row>
    <row r="8381" customFormat="false" ht="12.75" hidden="false" customHeight="false" outlineLevel="0" collapsed="false">
      <c r="O8381" s="23" t="n">
        <v>143.730000000012</v>
      </c>
    </row>
    <row r="8382" customFormat="false" ht="12.75" hidden="false" customHeight="false" outlineLevel="0" collapsed="false">
      <c r="O8382" s="23" t="n">
        <v>143.740000000012</v>
      </c>
    </row>
    <row r="8383" customFormat="false" ht="12.75" hidden="false" customHeight="false" outlineLevel="0" collapsed="false">
      <c r="O8383" s="23" t="n">
        <v>143.750000000012</v>
      </c>
    </row>
    <row r="8384" customFormat="false" ht="12.75" hidden="false" customHeight="false" outlineLevel="0" collapsed="false">
      <c r="O8384" s="23" t="n">
        <v>143.760000000012</v>
      </c>
    </row>
    <row r="8385" customFormat="false" ht="12.75" hidden="false" customHeight="false" outlineLevel="0" collapsed="false">
      <c r="O8385" s="23" t="n">
        <v>143.770000000012</v>
      </c>
    </row>
    <row r="8386" customFormat="false" ht="12.75" hidden="false" customHeight="false" outlineLevel="0" collapsed="false">
      <c r="O8386" s="23" t="n">
        <v>143.780000000012</v>
      </c>
    </row>
    <row r="8387" customFormat="false" ht="12.75" hidden="false" customHeight="false" outlineLevel="0" collapsed="false">
      <c r="O8387" s="23" t="n">
        <v>143.790000000012</v>
      </c>
    </row>
    <row r="8388" customFormat="false" ht="12.75" hidden="false" customHeight="false" outlineLevel="0" collapsed="false">
      <c r="O8388" s="23" t="n">
        <v>143.800000000012</v>
      </c>
    </row>
    <row r="8389" customFormat="false" ht="12.75" hidden="false" customHeight="false" outlineLevel="0" collapsed="false">
      <c r="O8389" s="23" t="n">
        <v>143.810000000012</v>
      </c>
    </row>
    <row r="8390" customFormat="false" ht="12.75" hidden="false" customHeight="false" outlineLevel="0" collapsed="false">
      <c r="O8390" s="23" t="n">
        <v>143.820000000012</v>
      </c>
    </row>
    <row r="8391" customFormat="false" ht="12.75" hidden="false" customHeight="false" outlineLevel="0" collapsed="false">
      <c r="O8391" s="23" t="n">
        <v>143.830000000012</v>
      </c>
    </row>
    <row r="8392" customFormat="false" ht="12.75" hidden="false" customHeight="false" outlineLevel="0" collapsed="false">
      <c r="O8392" s="23" t="n">
        <v>143.840000000012</v>
      </c>
    </row>
    <row r="8393" customFormat="false" ht="12.75" hidden="false" customHeight="false" outlineLevel="0" collapsed="false">
      <c r="O8393" s="23" t="n">
        <v>143.850000000012</v>
      </c>
    </row>
    <row r="8394" customFormat="false" ht="12.75" hidden="false" customHeight="false" outlineLevel="0" collapsed="false">
      <c r="O8394" s="23" t="n">
        <v>143.860000000012</v>
      </c>
    </row>
    <row r="8395" customFormat="false" ht="12.75" hidden="false" customHeight="false" outlineLevel="0" collapsed="false">
      <c r="O8395" s="23" t="n">
        <v>143.870000000012</v>
      </c>
    </row>
    <row r="8396" customFormat="false" ht="12.75" hidden="false" customHeight="false" outlineLevel="0" collapsed="false">
      <c r="O8396" s="23" t="n">
        <v>143.880000000012</v>
      </c>
    </row>
    <row r="8397" customFormat="false" ht="12.75" hidden="false" customHeight="false" outlineLevel="0" collapsed="false">
      <c r="O8397" s="23" t="n">
        <v>143.890000000012</v>
      </c>
    </row>
    <row r="8398" customFormat="false" ht="12.75" hidden="false" customHeight="false" outlineLevel="0" collapsed="false">
      <c r="O8398" s="23" t="n">
        <v>143.900000000012</v>
      </c>
    </row>
    <row r="8399" customFormat="false" ht="12.75" hidden="false" customHeight="false" outlineLevel="0" collapsed="false">
      <c r="O8399" s="23" t="n">
        <v>143.910000000012</v>
      </c>
    </row>
    <row r="8400" customFormat="false" ht="12.75" hidden="false" customHeight="false" outlineLevel="0" collapsed="false">
      <c r="O8400" s="23" t="n">
        <v>143.920000000012</v>
      </c>
    </row>
    <row r="8401" customFormat="false" ht="12.75" hidden="false" customHeight="false" outlineLevel="0" collapsed="false">
      <c r="O8401" s="23" t="n">
        <v>143.930000000012</v>
      </c>
    </row>
    <row r="8402" customFormat="false" ht="12.75" hidden="false" customHeight="false" outlineLevel="0" collapsed="false">
      <c r="O8402" s="23" t="n">
        <v>143.940000000012</v>
      </c>
    </row>
    <row r="8403" customFormat="false" ht="12.75" hidden="false" customHeight="false" outlineLevel="0" collapsed="false">
      <c r="O8403" s="23" t="n">
        <v>143.950000000012</v>
      </c>
    </row>
    <row r="8404" customFormat="false" ht="12.75" hidden="false" customHeight="false" outlineLevel="0" collapsed="false">
      <c r="O8404" s="23" t="n">
        <v>143.960000000012</v>
      </c>
    </row>
    <row r="8405" customFormat="false" ht="12.75" hidden="false" customHeight="false" outlineLevel="0" collapsed="false">
      <c r="O8405" s="23" t="n">
        <v>143.970000000012</v>
      </c>
    </row>
    <row r="8406" customFormat="false" ht="12.75" hidden="false" customHeight="false" outlineLevel="0" collapsed="false">
      <c r="O8406" s="23" t="n">
        <v>143.980000000012</v>
      </c>
    </row>
    <row r="8407" customFormat="false" ht="12.75" hidden="false" customHeight="false" outlineLevel="0" collapsed="false">
      <c r="O8407" s="23" t="n">
        <v>143.990000000012</v>
      </c>
    </row>
    <row r="8408" customFormat="false" ht="12.75" hidden="false" customHeight="false" outlineLevel="0" collapsed="false">
      <c r="O8408" s="23" t="n">
        <v>144.000000000012</v>
      </c>
    </row>
    <row r="8409" customFormat="false" ht="12.75" hidden="false" customHeight="false" outlineLevel="0" collapsed="false">
      <c r="O8409" s="23" t="n">
        <v>144.010000000012</v>
      </c>
    </row>
    <row r="8410" customFormat="false" ht="12.75" hidden="false" customHeight="false" outlineLevel="0" collapsed="false">
      <c r="O8410" s="23" t="n">
        <v>144.020000000012</v>
      </c>
    </row>
    <row r="8411" customFormat="false" ht="12.75" hidden="false" customHeight="false" outlineLevel="0" collapsed="false">
      <c r="O8411" s="23" t="n">
        <v>144.030000000012</v>
      </c>
    </row>
    <row r="8412" customFormat="false" ht="12.75" hidden="false" customHeight="false" outlineLevel="0" collapsed="false">
      <c r="O8412" s="23" t="n">
        <v>144.040000000012</v>
      </c>
    </row>
    <row r="8413" customFormat="false" ht="12.75" hidden="false" customHeight="false" outlineLevel="0" collapsed="false">
      <c r="O8413" s="23" t="n">
        <v>144.050000000012</v>
      </c>
    </row>
    <row r="8414" customFormat="false" ht="12.75" hidden="false" customHeight="false" outlineLevel="0" collapsed="false">
      <c r="O8414" s="23" t="n">
        <v>144.060000000012</v>
      </c>
    </row>
    <row r="8415" customFormat="false" ht="12.75" hidden="false" customHeight="false" outlineLevel="0" collapsed="false">
      <c r="O8415" s="23" t="n">
        <v>144.070000000012</v>
      </c>
    </row>
    <row r="8416" customFormat="false" ht="12.75" hidden="false" customHeight="false" outlineLevel="0" collapsed="false">
      <c r="O8416" s="23" t="n">
        <v>144.080000000012</v>
      </c>
    </row>
    <row r="8417" customFormat="false" ht="12.75" hidden="false" customHeight="false" outlineLevel="0" collapsed="false">
      <c r="O8417" s="23" t="n">
        <v>144.090000000012</v>
      </c>
    </row>
    <row r="8418" customFormat="false" ht="12.75" hidden="false" customHeight="false" outlineLevel="0" collapsed="false">
      <c r="O8418" s="23" t="n">
        <v>144.100000000012</v>
      </c>
    </row>
    <row r="8419" customFormat="false" ht="12.75" hidden="false" customHeight="false" outlineLevel="0" collapsed="false">
      <c r="O8419" s="23" t="n">
        <v>144.110000000012</v>
      </c>
    </row>
    <row r="8420" customFormat="false" ht="12.75" hidden="false" customHeight="false" outlineLevel="0" collapsed="false">
      <c r="O8420" s="23" t="n">
        <v>144.120000000012</v>
      </c>
    </row>
    <row r="8421" customFormat="false" ht="12.75" hidden="false" customHeight="false" outlineLevel="0" collapsed="false">
      <c r="O8421" s="23" t="n">
        <v>144.130000000012</v>
      </c>
    </row>
    <row r="8422" customFormat="false" ht="12.75" hidden="false" customHeight="false" outlineLevel="0" collapsed="false">
      <c r="O8422" s="23" t="n">
        <v>144.140000000012</v>
      </c>
    </row>
    <row r="8423" customFormat="false" ht="12.75" hidden="false" customHeight="false" outlineLevel="0" collapsed="false">
      <c r="O8423" s="23" t="n">
        <v>144.150000000012</v>
      </c>
    </row>
    <row r="8424" customFormat="false" ht="12.75" hidden="false" customHeight="false" outlineLevel="0" collapsed="false">
      <c r="O8424" s="23" t="n">
        <v>144.160000000012</v>
      </c>
    </row>
    <row r="8425" customFormat="false" ht="12.75" hidden="false" customHeight="false" outlineLevel="0" collapsed="false">
      <c r="O8425" s="23" t="n">
        <v>144.170000000012</v>
      </c>
    </row>
    <row r="8426" customFormat="false" ht="12.75" hidden="false" customHeight="false" outlineLevel="0" collapsed="false">
      <c r="O8426" s="23" t="n">
        <v>144.180000000012</v>
      </c>
    </row>
    <row r="8427" customFormat="false" ht="12.75" hidden="false" customHeight="false" outlineLevel="0" collapsed="false">
      <c r="O8427" s="23" t="n">
        <v>144.190000000012</v>
      </c>
    </row>
    <row r="8428" customFormat="false" ht="12.75" hidden="false" customHeight="false" outlineLevel="0" collapsed="false">
      <c r="O8428" s="23" t="n">
        <v>144.200000000012</v>
      </c>
    </row>
    <row r="8429" customFormat="false" ht="12.75" hidden="false" customHeight="false" outlineLevel="0" collapsed="false">
      <c r="O8429" s="23" t="n">
        <v>144.210000000012</v>
      </c>
    </row>
    <row r="8430" customFormat="false" ht="12.75" hidden="false" customHeight="false" outlineLevel="0" collapsed="false">
      <c r="O8430" s="23" t="n">
        <v>144.220000000012</v>
      </c>
    </row>
    <row r="8431" customFormat="false" ht="12.75" hidden="false" customHeight="false" outlineLevel="0" collapsed="false">
      <c r="O8431" s="23" t="n">
        <v>144.230000000012</v>
      </c>
    </row>
    <row r="8432" customFormat="false" ht="12.75" hidden="false" customHeight="false" outlineLevel="0" collapsed="false">
      <c r="O8432" s="23" t="n">
        <v>144.240000000012</v>
      </c>
    </row>
    <row r="8433" customFormat="false" ht="12.75" hidden="false" customHeight="false" outlineLevel="0" collapsed="false">
      <c r="O8433" s="23" t="n">
        <v>144.250000000012</v>
      </c>
    </row>
    <row r="8434" customFormat="false" ht="12.75" hidden="false" customHeight="false" outlineLevel="0" collapsed="false">
      <c r="O8434" s="23" t="n">
        <v>144.260000000012</v>
      </c>
    </row>
    <row r="8435" customFormat="false" ht="12.75" hidden="false" customHeight="false" outlineLevel="0" collapsed="false">
      <c r="O8435" s="23" t="n">
        <v>144.270000000012</v>
      </c>
    </row>
    <row r="8436" customFormat="false" ht="12.75" hidden="false" customHeight="false" outlineLevel="0" collapsed="false">
      <c r="O8436" s="23" t="n">
        <v>144.280000000013</v>
      </c>
    </row>
    <row r="8437" customFormat="false" ht="12.75" hidden="false" customHeight="false" outlineLevel="0" collapsed="false">
      <c r="O8437" s="23" t="n">
        <v>144.290000000012</v>
      </c>
    </row>
    <row r="8438" customFormat="false" ht="12.75" hidden="false" customHeight="false" outlineLevel="0" collapsed="false">
      <c r="O8438" s="23" t="n">
        <v>144.300000000012</v>
      </c>
    </row>
    <row r="8439" customFormat="false" ht="12.75" hidden="false" customHeight="false" outlineLevel="0" collapsed="false">
      <c r="O8439" s="23" t="n">
        <v>144.310000000013</v>
      </c>
    </row>
    <row r="8440" customFormat="false" ht="12.75" hidden="false" customHeight="false" outlineLevel="0" collapsed="false">
      <c r="O8440" s="23" t="n">
        <v>144.320000000012</v>
      </c>
    </row>
    <row r="8441" customFormat="false" ht="12.75" hidden="false" customHeight="false" outlineLevel="0" collapsed="false">
      <c r="O8441" s="23" t="n">
        <v>144.330000000012</v>
      </c>
    </row>
    <row r="8442" customFormat="false" ht="12.75" hidden="false" customHeight="false" outlineLevel="0" collapsed="false">
      <c r="O8442" s="23" t="n">
        <v>144.340000000013</v>
      </c>
    </row>
    <row r="8443" customFormat="false" ht="12.75" hidden="false" customHeight="false" outlineLevel="0" collapsed="false">
      <c r="O8443" s="23" t="n">
        <v>144.350000000012</v>
      </c>
    </row>
    <row r="8444" customFormat="false" ht="12.75" hidden="false" customHeight="false" outlineLevel="0" collapsed="false">
      <c r="O8444" s="23" t="n">
        <v>144.360000000012</v>
      </c>
    </row>
    <row r="8445" customFormat="false" ht="12.75" hidden="false" customHeight="false" outlineLevel="0" collapsed="false">
      <c r="O8445" s="23" t="n">
        <v>144.370000000013</v>
      </c>
    </row>
    <row r="8446" customFormat="false" ht="12.75" hidden="false" customHeight="false" outlineLevel="0" collapsed="false">
      <c r="O8446" s="23" t="n">
        <v>144.380000000013</v>
      </c>
    </row>
    <row r="8447" customFormat="false" ht="12.75" hidden="false" customHeight="false" outlineLevel="0" collapsed="false">
      <c r="O8447" s="23" t="n">
        <v>144.390000000012</v>
      </c>
    </row>
    <row r="8448" customFormat="false" ht="12.75" hidden="false" customHeight="false" outlineLevel="0" collapsed="false">
      <c r="O8448" s="23" t="n">
        <v>144.400000000012</v>
      </c>
    </row>
    <row r="8449" customFormat="false" ht="12.75" hidden="false" customHeight="false" outlineLevel="0" collapsed="false">
      <c r="O8449" s="23" t="n">
        <v>144.410000000013</v>
      </c>
    </row>
    <row r="8450" customFormat="false" ht="12.75" hidden="false" customHeight="false" outlineLevel="0" collapsed="false">
      <c r="O8450" s="23" t="n">
        <v>144.420000000012</v>
      </c>
    </row>
    <row r="8451" customFormat="false" ht="12.75" hidden="false" customHeight="false" outlineLevel="0" collapsed="false">
      <c r="O8451" s="23" t="n">
        <v>144.430000000013</v>
      </c>
    </row>
    <row r="8452" customFormat="false" ht="12.75" hidden="false" customHeight="false" outlineLevel="0" collapsed="false">
      <c r="O8452" s="23" t="n">
        <v>144.440000000013</v>
      </c>
    </row>
    <row r="8453" customFormat="false" ht="12.75" hidden="false" customHeight="false" outlineLevel="0" collapsed="false">
      <c r="O8453" s="23" t="n">
        <v>144.450000000012</v>
      </c>
    </row>
    <row r="8454" customFormat="false" ht="12.75" hidden="false" customHeight="false" outlineLevel="0" collapsed="false">
      <c r="O8454" s="23" t="n">
        <v>144.460000000012</v>
      </c>
    </row>
    <row r="8455" customFormat="false" ht="12.75" hidden="false" customHeight="false" outlineLevel="0" collapsed="false">
      <c r="O8455" s="23" t="n">
        <v>144.470000000013</v>
      </c>
    </row>
    <row r="8456" customFormat="false" ht="12.75" hidden="false" customHeight="false" outlineLevel="0" collapsed="false">
      <c r="O8456" s="23" t="n">
        <v>144.480000000013</v>
      </c>
    </row>
    <row r="8457" customFormat="false" ht="12.75" hidden="false" customHeight="false" outlineLevel="0" collapsed="false">
      <c r="O8457" s="23" t="n">
        <v>144.490000000013</v>
      </c>
    </row>
    <row r="8458" customFormat="false" ht="12.75" hidden="false" customHeight="false" outlineLevel="0" collapsed="false">
      <c r="O8458" s="23" t="n">
        <v>144.500000000013</v>
      </c>
    </row>
    <row r="8459" customFormat="false" ht="12.75" hidden="false" customHeight="false" outlineLevel="0" collapsed="false">
      <c r="O8459" s="23" t="n">
        <v>144.510000000013</v>
      </c>
    </row>
    <row r="8460" customFormat="false" ht="12.75" hidden="false" customHeight="false" outlineLevel="0" collapsed="false">
      <c r="O8460" s="23" t="n">
        <v>144.520000000013</v>
      </c>
    </row>
    <row r="8461" customFormat="false" ht="12.75" hidden="false" customHeight="false" outlineLevel="0" collapsed="false">
      <c r="O8461" s="23" t="n">
        <v>144.530000000013</v>
      </c>
    </row>
    <row r="8462" customFormat="false" ht="12.75" hidden="false" customHeight="false" outlineLevel="0" collapsed="false">
      <c r="O8462" s="23" t="n">
        <v>144.540000000013</v>
      </c>
    </row>
    <row r="8463" customFormat="false" ht="12.75" hidden="false" customHeight="false" outlineLevel="0" collapsed="false">
      <c r="O8463" s="23" t="n">
        <v>144.550000000013</v>
      </c>
    </row>
    <row r="8464" customFormat="false" ht="12.75" hidden="false" customHeight="false" outlineLevel="0" collapsed="false">
      <c r="O8464" s="23" t="n">
        <v>144.560000000013</v>
      </c>
    </row>
    <row r="8465" customFormat="false" ht="12.75" hidden="false" customHeight="false" outlineLevel="0" collapsed="false">
      <c r="O8465" s="23" t="n">
        <v>144.570000000013</v>
      </c>
    </row>
    <row r="8466" customFormat="false" ht="12.75" hidden="false" customHeight="false" outlineLevel="0" collapsed="false">
      <c r="O8466" s="23" t="n">
        <v>144.580000000013</v>
      </c>
    </row>
    <row r="8467" customFormat="false" ht="12.75" hidden="false" customHeight="false" outlineLevel="0" collapsed="false">
      <c r="O8467" s="23" t="n">
        <v>144.590000000013</v>
      </c>
    </row>
    <row r="8468" customFormat="false" ht="12.75" hidden="false" customHeight="false" outlineLevel="0" collapsed="false">
      <c r="O8468" s="23" t="n">
        <v>144.600000000013</v>
      </c>
    </row>
    <row r="8469" customFormat="false" ht="12.75" hidden="false" customHeight="false" outlineLevel="0" collapsed="false">
      <c r="O8469" s="23" t="n">
        <v>144.610000000013</v>
      </c>
    </row>
    <row r="8470" customFormat="false" ht="12.75" hidden="false" customHeight="false" outlineLevel="0" collapsed="false">
      <c r="O8470" s="23" t="n">
        <v>144.620000000013</v>
      </c>
    </row>
    <row r="8471" customFormat="false" ht="12.75" hidden="false" customHeight="false" outlineLevel="0" collapsed="false">
      <c r="O8471" s="23" t="n">
        <v>144.630000000013</v>
      </c>
    </row>
    <row r="8472" customFormat="false" ht="12.75" hidden="false" customHeight="false" outlineLevel="0" collapsed="false">
      <c r="O8472" s="23" t="n">
        <v>144.640000000013</v>
      </c>
    </row>
    <row r="8473" customFormat="false" ht="12.75" hidden="false" customHeight="false" outlineLevel="0" collapsed="false">
      <c r="O8473" s="23" t="n">
        <v>144.650000000013</v>
      </c>
    </row>
    <row r="8474" customFormat="false" ht="12.75" hidden="false" customHeight="false" outlineLevel="0" collapsed="false">
      <c r="O8474" s="23" t="n">
        <v>144.660000000013</v>
      </c>
    </row>
    <row r="8475" customFormat="false" ht="12.75" hidden="false" customHeight="false" outlineLevel="0" collapsed="false">
      <c r="O8475" s="23" t="n">
        <v>144.670000000013</v>
      </c>
    </row>
    <row r="8476" customFormat="false" ht="12.75" hidden="false" customHeight="false" outlineLevel="0" collapsed="false">
      <c r="O8476" s="23" t="n">
        <v>144.680000000013</v>
      </c>
    </row>
    <row r="8477" customFormat="false" ht="12.75" hidden="false" customHeight="false" outlineLevel="0" collapsed="false">
      <c r="O8477" s="23" t="n">
        <v>144.690000000013</v>
      </c>
    </row>
    <row r="8478" customFormat="false" ht="12.75" hidden="false" customHeight="false" outlineLevel="0" collapsed="false">
      <c r="O8478" s="23" t="n">
        <v>144.700000000013</v>
      </c>
    </row>
    <row r="8479" customFormat="false" ht="12.75" hidden="false" customHeight="false" outlineLevel="0" collapsed="false">
      <c r="O8479" s="23" t="n">
        <v>144.710000000013</v>
      </c>
    </row>
    <row r="8480" customFormat="false" ht="12.75" hidden="false" customHeight="false" outlineLevel="0" collapsed="false">
      <c r="O8480" s="23" t="n">
        <v>144.720000000013</v>
      </c>
    </row>
    <row r="8481" customFormat="false" ht="12.75" hidden="false" customHeight="false" outlineLevel="0" collapsed="false">
      <c r="O8481" s="23" t="n">
        <v>144.730000000013</v>
      </c>
    </row>
    <row r="8482" customFormat="false" ht="12.75" hidden="false" customHeight="false" outlineLevel="0" collapsed="false">
      <c r="O8482" s="23" t="n">
        <v>144.740000000013</v>
      </c>
    </row>
    <row r="8483" customFormat="false" ht="12.75" hidden="false" customHeight="false" outlineLevel="0" collapsed="false">
      <c r="O8483" s="23" t="n">
        <v>144.750000000013</v>
      </c>
    </row>
    <row r="8484" customFormat="false" ht="12.75" hidden="false" customHeight="false" outlineLevel="0" collapsed="false">
      <c r="O8484" s="23" t="n">
        <v>144.760000000013</v>
      </c>
    </row>
    <row r="8485" customFormat="false" ht="12.75" hidden="false" customHeight="false" outlineLevel="0" collapsed="false">
      <c r="O8485" s="23" t="n">
        <v>144.770000000013</v>
      </c>
    </row>
    <row r="8486" customFormat="false" ht="12.75" hidden="false" customHeight="false" outlineLevel="0" collapsed="false">
      <c r="O8486" s="23" t="n">
        <v>144.780000000013</v>
      </c>
    </row>
    <row r="8487" customFormat="false" ht="12.75" hidden="false" customHeight="false" outlineLevel="0" collapsed="false">
      <c r="O8487" s="23" t="n">
        <v>144.790000000013</v>
      </c>
    </row>
    <row r="8488" customFormat="false" ht="12.75" hidden="false" customHeight="false" outlineLevel="0" collapsed="false">
      <c r="O8488" s="23" t="n">
        <v>144.800000000013</v>
      </c>
    </row>
    <row r="8489" customFormat="false" ht="12.75" hidden="false" customHeight="false" outlineLevel="0" collapsed="false">
      <c r="O8489" s="23" t="n">
        <v>144.810000000013</v>
      </c>
    </row>
    <row r="8490" customFormat="false" ht="12.75" hidden="false" customHeight="false" outlineLevel="0" collapsed="false">
      <c r="O8490" s="23" t="n">
        <v>144.820000000013</v>
      </c>
    </row>
    <row r="8491" customFormat="false" ht="12.75" hidden="false" customHeight="false" outlineLevel="0" collapsed="false">
      <c r="O8491" s="23" t="n">
        <v>144.830000000013</v>
      </c>
    </row>
    <row r="8492" customFormat="false" ht="12.75" hidden="false" customHeight="false" outlineLevel="0" collapsed="false">
      <c r="O8492" s="23" t="n">
        <v>144.840000000013</v>
      </c>
    </row>
    <row r="8493" customFormat="false" ht="12.75" hidden="false" customHeight="false" outlineLevel="0" collapsed="false">
      <c r="O8493" s="23" t="n">
        <v>144.850000000013</v>
      </c>
    </row>
    <row r="8494" customFormat="false" ht="12.75" hidden="false" customHeight="false" outlineLevel="0" collapsed="false">
      <c r="O8494" s="23" t="n">
        <v>144.860000000013</v>
      </c>
    </row>
    <row r="8495" customFormat="false" ht="12.75" hidden="false" customHeight="false" outlineLevel="0" collapsed="false">
      <c r="O8495" s="23" t="n">
        <v>144.870000000013</v>
      </c>
    </row>
    <row r="8496" customFormat="false" ht="12.75" hidden="false" customHeight="false" outlineLevel="0" collapsed="false">
      <c r="O8496" s="23" t="n">
        <v>144.880000000013</v>
      </c>
    </row>
    <row r="8497" customFormat="false" ht="12.75" hidden="false" customHeight="false" outlineLevel="0" collapsed="false">
      <c r="O8497" s="23" t="n">
        <v>144.890000000013</v>
      </c>
    </row>
    <row r="8498" customFormat="false" ht="12.75" hidden="false" customHeight="false" outlineLevel="0" collapsed="false">
      <c r="O8498" s="23" t="n">
        <v>144.900000000013</v>
      </c>
    </row>
    <row r="8499" customFormat="false" ht="12.75" hidden="false" customHeight="false" outlineLevel="0" collapsed="false">
      <c r="O8499" s="23" t="n">
        <v>144.910000000013</v>
      </c>
    </row>
    <row r="8500" customFormat="false" ht="12.75" hidden="false" customHeight="false" outlineLevel="0" collapsed="false">
      <c r="O8500" s="23" t="n">
        <v>144.920000000013</v>
      </c>
    </row>
    <row r="8501" customFormat="false" ht="12.75" hidden="false" customHeight="false" outlineLevel="0" collapsed="false">
      <c r="O8501" s="23" t="n">
        <v>144.930000000013</v>
      </c>
    </row>
    <row r="8502" customFormat="false" ht="12.75" hidden="false" customHeight="false" outlineLevel="0" collapsed="false">
      <c r="O8502" s="23" t="n">
        <v>144.940000000013</v>
      </c>
    </row>
    <row r="8503" customFormat="false" ht="12.75" hidden="false" customHeight="false" outlineLevel="0" collapsed="false">
      <c r="O8503" s="23" t="n">
        <v>144.950000000013</v>
      </c>
    </row>
    <row r="8504" customFormat="false" ht="12.75" hidden="false" customHeight="false" outlineLevel="0" collapsed="false">
      <c r="O8504" s="23" t="n">
        <v>144.960000000013</v>
      </c>
    </row>
    <row r="8505" customFormat="false" ht="12.75" hidden="false" customHeight="false" outlineLevel="0" collapsed="false">
      <c r="O8505" s="23" t="n">
        <v>144.970000000013</v>
      </c>
    </row>
    <row r="8506" customFormat="false" ht="12.75" hidden="false" customHeight="false" outlineLevel="0" collapsed="false">
      <c r="O8506" s="23" t="n">
        <v>144.980000000013</v>
      </c>
    </row>
    <row r="8507" customFormat="false" ht="12.75" hidden="false" customHeight="false" outlineLevel="0" collapsed="false">
      <c r="O8507" s="23" t="n">
        <v>144.990000000013</v>
      </c>
    </row>
    <row r="8508" customFormat="false" ht="12.75" hidden="false" customHeight="false" outlineLevel="0" collapsed="false">
      <c r="O8508" s="23" t="n">
        <v>145.000000000013</v>
      </c>
    </row>
    <row r="8509" customFormat="false" ht="12.75" hidden="false" customHeight="false" outlineLevel="0" collapsed="false">
      <c r="O8509" s="23" t="n">
        <v>145.010000000013</v>
      </c>
    </row>
    <row r="8510" customFormat="false" ht="12.75" hidden="false" customHeight="false" outlineLevel="0" collapsed="false">
      <c r="O8510" s="23" t="n">
        <v>145.020000000013</v>
      </c>
    </row>
    <row r="8511" customFormat="false" ht="12.75" hidden="false" customHeight="false" outlineLevel="0" collapsed="false">
      <c r="O8511" s="23" t="n">
        <v>145.030000000013</v>
      </c>
    </row>
    <row r="8512" customFormat="false" ht="12.75" hidden="false" customHeight="false" outlineLevel="0" collapsed="false">
      <c r="O8512" s="23" t="n">
        <v>145.040000000013</v>
      </c>
    </row>
    <row r="8513" customFormat="false" ht="12.75" hidden="false" customHeight="false" outlineLevel="0" collapsed="false">
      <c r="O8513" s="23" t="n">
        <v>145.050000000013</v>
      </c>
    </row>
    <row r="8514" customFormat="false" ht="12.75" hidden="false" customHeight="false" outlineLevel="0" collapsed="false">
      <c r="O8514" s="23" t="n">
        <v>145.060000000013</v>
      </c>
    </row>
    <row r="8515" customFormat="false" ht="12.75" hidden="false" customHeight="false" outlineLevel="0" collapsed="false">
      <c r="O8515" s="23" t="n">
        <v>145.070000000013</v>
      </c>
    </row>
    <row r="8516" customFormat="false" ht="12.75" hidden="false" customHeight="false" outlineLevel="0" collapsed="false">
      <c r="O8516" s="23" t="n">
        <v>145.080000000013</v>
      </c>
    </row>
    <row r="8517" customFormat="false" ht="12.75" hidden="false" customHeight="false" outlineLevel="0" collapsed="false">
      <c r="O8517" s="23" t="n">
        <v>145.090000000013</v>
      </c>
    </row>
    <row r="8518" customFormat="false" ht="12.75" hidden="false" customHeight="false" outlineLevel="0" collapsed="false">
      <c r="O8518" s="23" t="n">
        <v>145.100000000013</v>
      </c>
    </row>
    <row r="8519" customFormat="false" ht="12.75" hidden="false" customHeight="false" outlineLevel="0" collapsed="false">
      <c r="O8519" s="23" t="n">
        <v>145.110000000013</v>
      </c>
    </row>
    <row r="8520" customFormat="false" ht="12.75" hidden="false" customHeight="false" outlineLevel="0" collapsed="false">
      <c r="O8520" s="23" t="n">
        <v>145.120000000013</v>
      </c>
    </row>
    <row r="8521" customFormat="false" ht="12.75" hidden="false" customHeight="false" outlineLevel="0" collapsed="false">
      <c r="O8521" s="23" t="n">
        <v>145.130000000013</v>
      </c>
    </row>
    <row r="8522" customFormat="false" ht="12.75" hidden="false" customHeight="false" outlineLevel="0" collapsed="false">
      <c r="O8522" s="23" t="n">
        <v>145.140000000013</v>
      </c>
    </row>
    <row r="8523" customFormat="false" ht="12.75" hidden="false" customHeight="false" outlineLevel="0" collapsed="false">
      <c r="O8523" s="23" t="n">
        <v>145.150000000013</v>
      </c>
    </row>
    <row r="8524" customFormat="false" ht="12.75" hidden="false" customHeight="false" outlineLevel="0" collapsed="false">
      <c r="O8524" s="23" t="n">
        <v>145.160000000013</v>
      </c>
    </row>
    <row r="8525" customFormat="false" ht="12.75" hidden="false" customHeight="false" outlineLevel="0" collapsed="false">
      <c r="O8525" s="23" t="n">
        <v>145.170000000013</v>
      </c>
    </row>
    <row r="8526" customFormat="false" ht="12.75" hidden="false" customHeight="false" outlineLevel="0" collapsed="false">
      <c r="O8526" s="23" t="n">
        <v>145.180000000013</v>
      </c>
    </row>
    <row r="8527" customFormat="false" ht="12.75" hidden="false" customHeight="false" outlineLevel="0" collapsed="false">
      <c r="O8527" s="23" t="n">
        <v>145.190000000013</v>
      </c>
    </row>
    <row r="8528" customFormat="false" ht="12.75" hidden="false" customHeight="false" outlineLevel="0" collapsed="false">
      <c r="O8528" s="23" t="n">
        <v>145.200000000013</v>
      </c>
    </row>
    <row r="8529" customFormat="false" ht="12.75" hidden="false" customHeight="false" outlineLevel="0" collapsed="false">
      <c r="O8529" s="23" t="n">
        <v>145.210000000013</v>
      </c>
    </row>
    <row r="8530" customFormat="false" ht="12.75" hidden="false" customHeight="false" outlineLevel="0" collapsed="false">
      <c r="O8530" s="23" t="n">
        <v>145.220000000013</v>
      </c>
    </row>
    <row r="8531" customFormat="false" ht="12.75" hidden="false" customHeight="false" outlineLevel="0" collapsed="false">
      <c r="O8531" s="23" t="n">
        <v>145.230000000013</v>
      </c>
    </row>
    <row r="8532" customFormat="false" ht="12.75" hidden="false" customHeight="false" outlineLevel="0" collapsed="false">
      <c r="O8532" s="23" t="n">
        <v>145.240000000013</v>
      </c>
    </row>
    <row r="8533" customFormat="false" ht="12.75" hidden="false" customHeight="false" outlineLevel="0" collapsed="false">
      <c r="O8533" s="23" t="n">
        <v>145.250000000013</v>
      </c>
    </row>
    <row r="8534" customFormat="false" ht="12.75" hidden="false" customHeight="false" outlineLevel="0" collapsed="false">
      <c r="O8534" s="23" t="n">
        <v>145.260000000013</v>
      </c>
    </row>
    <row r="8535" customFormat="false" ht="12.75" hidden="false" customHeight="false" outlineLevel="0" collapsed="false">
      <c r="O8535" s="23" t="n">
        <v>145.270000000013</v>
      </c>
    </row>
    <row r="8536" customFormat="false" ht="12.75" hidden="false" customHeight="false" outlineLevel="0" collapsed="false">
      <c r="O8536" s="23" t="n">
        <v>145.280000000013</v>
      </c>
    </row>
    <row r="8537" customFormat="false" ht="12.75" hidden="false" customHeight="false" outlineLevel="0" collapsed="false">
      <c r="O8537" s="23" t="n">
        <v>145.290000000013</v>
      </c>
    </row>
    <row r="8538" customFormat="false" ht="12.75" hidden="false" customHeight="false" outlineLevel="0" collapsed="false">
      <c r="O8538" s="23" t="n">
        <v>145.300000000013</v>
      </c>
    </row>
    <row r="8539" customFormat="false" ht="12.75" hidden="false" customHeight="false" outlineLevel="0" collapsed="false">
      <c r="O8539" s="23" t="n">
        <v>145.310000000013</v>
      </c>
    </row>
    <row r="8540" customFormat="false" ht="12.75" hidden="false" customHeight="false" outlineLevel="0" collapsed="false">
      <c r="O8540" s="23" t="n">
        <v>145.320000000013</v>
      </c>
    </row>
    <row r="8541" customFormat="false" ht="12.75" hidden="false" customHeight="false" outlineLevel="0" collapsed="false">
      <c r="O8541" s="23" t="n">
        <v>145.330000000013</v>
      </c>
    </row>
    <row r="8542" customFormat="false" ht="12.75" hidden="false" customHeight="false" outlineLevel="0" collapsed="false">
      <c r="O8542" s="23" t="n">
        <v>145.340000000013</v>
      </c>
    </row>
    <row r="8543" customFormat="false" ht="12.75" hidden="false" customHeight="false" outlineLevel="0" collapsed="false">
      <c r="O8543" s="23" t="n">
        <v>145.350000000013</v>
      </c>
    </row>
    <row r="8544" customFormat="false" ht="12.75" hidden="false" customHeight="false" outlineLevel="0" collapsed="false">
      <c r="O8544" s="23" t="n">
        <v>145.360000000013</v>
      </c>
    </row>
    <row r="8545" customFormat="false" ht="12.75" hidden="false" customHeight="false" outlineLevel="0" collapsed="false">
      <c r="O8545" s="23" t="n">
        <v>145.370000000013</v>
      </c>
    </row>
    <row r="8546" customFormat="false" ht="12.75" hidden="false" customHeight="false" outlineLevel="0" collapsed="false">
      <c r="O8546" s="23" t="n">
        <v>145.380000000013</v>
      </c>
    </row>
    <row r="8547" customFormat="false" ht="12.75" hidden="false" customHeight="false" outlineLevel="0" collapsed="false">
      <c r="O8547" s="23" t="n">
        <v>145.390000000013</v>
      </c>
    </row>
    <row r="8548" customFormat="false" ht="12.75" hidden="false" customHeight="false" outlineLevel="0" collapsed="false">
      <c r="O8548" s="23" t="n">
        <v>145.400000000013</v>
      </c>
    </row>
    <row r="8549" customFormat="false" ht="12.75" hidden="false" customHeight="false" outlineLevel="0" collapsed="false">
      <c r="O8549" s="23" t="n">
        <v>145.410000000013</v>
      </c>
    </row>
    <row r="8550" customFormat="false" ht="12.75" hidden="false" customHeight="false" outlineLevel="0" collapsed="false">
      <c r="O8550" s="23" t="n">
        <v>145.420000000013</v>
      </c>
    </row>
    <row r="8551" customFormat="false" ht="12.75" hidden="false" customHeight="false" outlineLevel="0" collapsed="false">
      <c r="O8551" s="23" t="n">
        <v>145.430000000013</v>
      </c>
    </row>
    <row r="8552" customFormat="false" ht="12.75" hidden="false" customHeight="false" outlineLevel="0" collapsed="false">
      <c r="O8552" s="23" t="n">
        <v>145.440000000013</v>
      </c>
    </row>
    <row r="8553" customFormat="false" ht="12.75" hidden="false" customHeight="false" outlineLevel="0" collapsed="false">
      <c r="O8553" s="23" t="n">
        <v>145.450000000013</v>
      </c>
    </row>
    <row r="8554" customFormat="false" ht="12.75" hidden="false" customHeight="false" outlineLevel="0" collapsed="false">
      <c r="O8554" s="23" t="n">
        <v>145.460000000013</v>
      </c>
    </row>
    <row r="8555" customFormat="false" ht="12.75" hidden="false" customHeight="false" outlineLevel="0" collapsed="false">
      <c r="O8555" s="23" t="n">
        <v>145.470000000013</v>
      </c>
    </row>
    <row r="8556" customFormat="false" ht="12.75" hidden="false" customHeight="false" outlineLevel="0" collapsed="false">
      <c r="O8556" s="23" t="n">
        <v>145.480000000013</v>
      </c>
    </row>
    <row r="8557" customFormat="false" ht="12.75" hidden="false" customHeight="false" outlineLevel="0" collapsed="false">
      <c r="O8557" s="23" t="n">
        <v>145.490000000013</v>
      </c>
    </row>
    <row r="8558" customFormat="false" ht="12.75" hidden="false" customHeight="false" outlineLevel="0" collapsed="false">
      <c r="O8558" s="23" t="n">
        <v>145.500000000013</v>
      </c>
    </row>
    <row r="8559" customFormat="false" ht="12.75" hidden="false" customHeight="false" outlineLevel="0" collapsed="false">
      <c r="O8559" s="23" t="n">
        <v>145.510000000013</v>
      </c>
    </row>
    <row r="8560" customFormat="false" ht="12.75" hidden="false" customHeight="false" outlineLevel="0" collapsed="false">
      <c r="O8560" s="23" t="n">
        <v>145.520000000013</v>
      </c>
    </row>
    <row r="8561" customFormat="false" ht="12.75" hidden="false" customHeight="false" outlineLevel="0" collapsed="false">
      <c r="O8561" s="23" t="n">
        <v>145.530000000013</v>
      </c>
    </row>
    <row r="8562" customFormat="false" ht="12.75" hidden="false" customHeight="false" outlineLevel="0" collapsed="false">
      <c r="O8562" s="23" t="n">
        <v>145.540000000013</v>
      </c>
    </row>
    <row r="8563" customFormat="false" ht="12.75" hidden="false" customHeight="false" outlineLevel="0" collapsed="false">
      <c r="O8563" s="23" t="n">
        <v>145.550000000013</v>
      </c>
    </row>
    <row r="8564" customFormat="false" ht="12.75" hidden="false" customHeight="false" outlineLevel="0" collapsed="false">
      <c r="O8564" s="23" t="n">
        <v>145.560000000013</v>
      </c>
    </row>
    <row r="8565" customFormat="false" ht="12.75" hidden="false" customHeight="false" outlineLevel="0" collapsed="false">
      <c r="O8565" s="23" t="n">
        <v>145.570000000013</v>
      </c>
    </row>
    <row r="8566" customFormat="false" ht="12.75" hidden="false" customHeight="false" outlineLevel="0" collapsed="false">
      <c r="O8566" s="23" t="n">
        <v>145.580000000013</v>
      </c>
    </row>
    <row r="8567" customFormat="false" ht="12.75" hidden="false" customHeight="false" outlineLevel="0" collapsed="false">
      <c r="O8567" s="23" t="n">
        <v>145.590000000013</v>
      </c>
    </row>
    <row r="8568" customFormat="false" ht="12.75" hidden="false" customHeight="false" outlineLevel="0" collapsed="false">
      <c r="O8568" s="23" t="n">
        <v>145.600000000013</v>
      </c>
    </row>
    <row r="8569" customFormat="false" ht="12.75" hidden="false" customHeight="false" outlineLevel="0" collapsed="false">
      <c r="O8569" s="23" t="n">
        <v>145.610000000013</v>
      </c>
    </row>
    <row r="8570" customFormat="false" ht="12.75" hidden="false" customHeight="false" outlineLevel="0" collapsed="false">
      <c r="O8570" s="23" t="n">
        <v>145.620000000013</v>
      </c>
    </row>
    <row r="8571" customFormat="false" ht="12.75" hidden="false" customHeight="false" outlineLevel="0" collapsed="false">
      <c r="O8571" s="23" t="n">
        <v>145.630000000013</v>
      </c>
    </row>
    <row r="8572" customFormat="false" ht="12.75" hidden="false" customHeight="false" outlineLevel="0" collapsed="false">
      <c r="O8572" s="23" t="n">
        <v>145.640000000013</v>
      </c>
    </row>
    <row r="8573" customFormat="false" ht="12.75" hidden="false" customHeight="false" outlineLevel="0" collapsed="false">
      <c r="O8573" s="23" t="n">
        <v>145.650000000013</v>
      </c>
    </row>
    <row r="8574" customFormat="false" ht="12.75" hidden="false" customHeight="false" outlineLevel="0" collapsed="false">
      <c r="O8574" s="23" t="n">
        <v>145.660000000013</v>
      </c>
    </row>
    <row r="8575" customFormat="false" ht="12.75" hidden="false" customHeight="false" outlineLevel="0" collapsed="false">
      <c r="O8575" s="23" t="n">
        <v>145.670000000013</v>
      </c>
    </row>
    <row r="8576" customFormat="false" ht="12.75" hidden="false" customHeight="false" outlineLevel="0" collapsed="false">
      <c r="O8576" s="23" t="n">
        <v>145.680000000013</v>
      </c>
    </row>
    <row r="8577" customFormat="false" ht="12.75" hidden="false" customHeight="false" outlineLevel="0" collapsed="false">
      <c r="O8577" s="23" t="n">
        <v>145.690000000013</v>
      </c>
    </row>
    <row r="8578" customFormat="false" ht="12.75" hidden="false" customHeight="false" outlineLevel="0" collapsed="false">
      <c r="O8578" s="23" t="n">
        <v>145.700000000013</v>
      </c>
    </row>
    <row r="8579" customFormat="false" ht="12.75" hidden="false" customHeight="false" outlineLevel="0" collapsed="false">
      <c r="O8579" s="23" t="n">
        <v>145.710000000013</v>
      </c>
    </row>
    <row r="8580" customFormat="false" ht="12.75" hidden="false" customHeight="false" outlineLevel="0" collapsed="false">
      <c r="O8580" s="23" t="n">
        <v>145.720000000013</v>
      </c>
    </row>
    <row r="8581" customFormat="false" ht="12.75" hidden="false" customHeight="false" outlineLevel="0" collapsed="false">
      <c r="O8581" s="23" t="n">
        <v>145.730000000013</v>
      </c>
    </row>
    <row r="8582" customFormat="false" ht="12.75" hidden="false" customHeight="false" outlineLevel="0" collapsed="false">
      <c r="O8582" s="23" t="n">
        <v>145.740000000013</v>
      </c>
    </row>
    <row r="8583" customFormat="false" ht="12.75" hidden="false" customHeight="false" outlineLevel="0" collapsed="false">
      <c r="O8583" s="23" t="n">
        <v>145.750000000013</v>
      </c>
    </row>
    <row r="8584" customFormat="false" ht="12.75" hidden="false" customHeight="false" outlineLevel="0" collapsed="false">
      <c r="O8584" s="23" t="n">
        <v>145.760000000013</v>
      </c>
    </row>
    <row r="8585" customFormat="false" ht="12.75" hidden="false" customHeight="false" outlineLevel="0" collapsed="false">
      <c r="O8585" s="23" t="n">
        <v>145.770000000013</v>
      </c>
    </row>
    <row r="8586" customFormat="false" ht="12.75" hidden="false" customHeight="false" outlineLevel="0" collapsed="false">
      <c r="O8586" s="23" t="n">
        <v>145.780000000013</v>
      </c>
    </row>
    <row r="8587" customFormat="false" ht="12.75" hidden="false" customHeight="false" outlineLevel="0" collapsed="false">
      <c r="O8587" s="23" t="n">
        <v>145.790000000013</v>
      </c>
    </row>
    <row r="8588" customFormat="false" ht="12.75" hidden="false" customHeight="false" outlineLevel="0" collapsed="false">
      <c r="O8588" s="23" t="n">
        <v>145.800000000013</v>
      </c>
    </row>
    <row r="8589" customFormat="false" ht="12.75" hidden="false" customHeight="false" outlineLevel="0" collapsed="false">
      <c r="O8589" s="23" t="n">
        <v>145.810000000013</v>
      </c>
    </row>
    <row r="8590" customFormat="false" ht="12.75" hidden="false" customHeight="false" outlineLevel="0" collapsed="false">
      <c r="O8590" s="23" t="n">
        <v>145.820000000013</v>
      </c>
    </row>
    <row r="8591" customFormat="false" ht="12.75" hidden="false" customHeight="false" outlineLevel="0" collapsed="false">
      <c r="O8591" s="23" t="n">
        <v>145.830000000013</v>
      </c>
    </row>
    <row r="8592" customFormat="false" ht="12.75" hidden="false" customHeight="false" outlineLevel="0" collapsed="false">
      <c r="O8592" s="23" t="n">
        <v>145.840000000013</v>
      </c>
    </row>
    <row r="8593" customFormat="false" ht="12.75" hidden="false" customHeight="false" outlineLevel="0" collapsed="false">
      <c r="O8593" s="23" t="n">
        <v>145.850000000013</v>
      </c>
    </row>
    <row r="8594" customFormat="false" ht="12.75" hidden="false" customHeight="false" outlineLevel="0" collapsed="false">
      <c r="O8594" s="23" t="n">
        <v>145.860000000013</v>
      </c>
    </row>
    <row r="8595" customFormat="false" ht="12.75" hidden="false" customHeight="false" outlineLevel="0" collapsed="false">
      <c r="O8595" s="23" t="n">
        <v>145.870000000013</v>
      </c>
    </row>
    <row r="8596" customFormat="false" ht="12.75" hidden="false" customHeight="false" outlineLevel="0" collapsed="false">
      <c r="O8596" s="23" t="n">
        <v>145.880000000013</v>
      </c>
    </row>
    <row r="8597" customFormat="false" ht="12.75" hidden="false" customHeight="false" outlineLevel="0" collapsed="false">
      <c r="O8597" s="23" t="n">
        <v>145.890000000013</v>
      </c>
    </row>
    <row r="8598" customFormat="false" ht="12.75" hidden="false" customHeight="false" outlineLevel="0" collapsed="false">
      <c r="O8598" s="23" t="n">
        <v>145.900000000013</v>
      </c>
    </row>
    <row r="8599" customFormat="false" ht="12.75" hidden="false" customHeight="false" outlineLevel="0" collapsed="false">
      <c r="O8599" s="23" t="n">
        <v>145.910000000013</v>
      </c>
    </row>
    <row r="8600" customFormat="false" ht="12.75" hidden="false" customHeight="false" outlineLevel="0" collapsed="false">
      <c r="O8600" s="23" t="n">
        <v>145.920000000013</v>
      </c>
    </row>
    <row r="8601" customFormat="false" ht="12.75" hidden="false" customHeight="false" outlineLevel="0" collapsed="false">
      <c r="O8601" s="23" t="n">
        <v>145.930000000013</v>
      </c>
    </row>
    <row r="8602" customFormat="false" ht="12.75" hidden="false" customHeight="false" outlineLevel="0" collapsed="false">
      <c r="O8602" s="23" t="n">
        <v>145.940000000013</v>
      </c>
    </row>
    <row r="8603" customFormat="false" ht="12.75" hidden="false" customHeight="false" outlineLevel="0" collapsed="false">
      <c r="O8603" s="23" t="n">
        <v>145.950000000013</v>
      </c>
    </row>
    <row r="8604" customFormat="false" ht="12.75" hidden="false" customHeight="false" outlineLevel="0" collapsed="false">
      <c r="O8604" s="23" t="n">
        <v>145.960000000013</v>
      </c>
    </row>
    <row r="8605" customFormat="false" ht="12.75" hidden="false" customHeight="false" outlineLevel="0" collapsed="false">
      <c r="O8605" s="23" t="n">
        <v>145.970000000013</v>
      </c>
    </row>
    <row r="8606" customFormat="false" ht="12.75" hidden="false" customHeight="false" outlineLevel="0" collapsed="false">
      <c r="O8606" s="23" t="n">
        <v>145.980000000013</v>
      </c>
    </row>
    <row r="8607" customFormat="false" ht="12.75" hidden="false" customHeight="false" outlineLevel="0" collapsed="false">
      <c r="O8607" s="23" t="n">
        <v>145.990000000013</v>
      </c>
    </row>
    <row r="8608" customFormat="false" ht="12.75" hidden="false" customHeight="false" outlineLevel="0" collapsed="false">
      <c r="O8608" s="23" t="n">
        <v>146.000000000013</v>
      </c>
    </row>
    <row r="8609" customFormat="false" ht="12.75" hidden="false" customHeight="false" outlineLevel="0" collapsed="false">
      <c r="O8609" s="23" t="n">
        <v>146.010000000013</v>
      </c>
    </row>
    <row r="8610" customFormat="false" ht="12.75" hidden="false" customHeight="false" outlineLevel="0" collapsed="false">
      <c r="O8610" s="23" t="n">
        <v>146.020000000013</v>
      </c>
    </row>
    <row r="8611" customFormat="false" ht="12.75" hidden="false" customHeight="false" outlineLevel="0" collapsed="false">
      <c r="O8611" s="23" t="n">
        <v>146.030000000013</v>
      </c>
    </row>
    <row r="8612" customFormat="false" ht="12.75" hidden="false" customHeight="false" outlineLevel="0" collapsed="false">
      <c r="O8612" s="23" t="n">
        <v>146.040000000013</v>
      </c>
    </row>
    <row r="8613" customFormat="false" ht="12.75" hidden="false" customHeight="false" outlineLevel="0" collapsed="false">
      <c r="O8613" s="23" t="n">
        <v>146.050000000013</v>
      </c>
    </row>
    <row r="8614" customFormat="false" ht="12.75" hidden="false" customHeight="false" outlineLevel="0" collapsed="false">
      <c r="O8614" s="23" t="n">
        <v>146.060000000013</v>
      </c>
    </row>
    <row r="8615" customFormat="false" ht="12.75" hidden="false" customHeight="false" outlineLevel="0" collapsed="false">
      <c r="O8615" s="23" t="n">
        <v>146.070000000013</v>
      </c>
    </row>
    <row r="8616" customFormat="false" ht="12.75" hidden="false" customHeight="false" outlineLevel="0" collapsed="false">
      <c r="O8616" s="23" t="n">
        <v>146.080000000013</v>
      </c>
    </row>
    <row r="8617" customFormat="false" ht="12.75" hidden="false" customHeight="false" outlineLevel="0" collapsed="false">
      <c r="O8617" s="23" t="n">
        <v>146.090000000013</v>
      </c>
    </row>
    <row r="8618" customFormat="false" ht="12.75" hidden="false" customHeight="false" outlineLevel="0" collapsed="false">
      <c r="O8618" s="23" t="n">
        <v>146.100000000013</v>
      </c>
    </row>
    <row r="8619" customFormat="false" ht="12.75" hidden="false" customHeight="false" outlineLevel="0" collapsed="false">
      <c r="O8619" s="23" t="n">
        <v>146.110000000013</v>
      </c>
    </row>
    <row r="8620" customFormat="false" ht="12.75" hidden="false" customHeight="false" outlineLevel="0" collapsed="false">
      <c r="O8620" s="23" t="n">
        <v>146.120000000013</v>
      </c>
    </row>
    <row r="8621" customFormat="false" ht="12.75" hidden="false" customHeight="false" outlineLevel="0" collapsed="false">
      <c r="O8621" s="23" t="n">
        <v>146.130000000013</v>
      </c>
    </row>
    <row r="8622" customFormat="false" ht="12.75" hidden="false" customHeight="false" outlineLevel="0" collapsed="false">
      <c r="O8622" s="23" t="n">
        <v>146.140000000013</v>
      </c>
    </row>
    <row r="8623" customFormat="false" ht="12.75" hidden="false" customHeight="false" outlineLevel="0" collapsed="false">
      <c r="O8623" s="23" t="n">
        <v>146.150000000013</v>
      </c>
    </row>
    <row r="8624" customFormat="false" ht="12.75" hidden="false" customHeight="false" outlineLevel="0" collapsed="false">
      <c r="O8624" s="23" t="n">
        <v>146.160000000013</v>
      </c>
    </row>
    <row r="8625" customFormat="false" ht="12.75" hidden="false" customHeight="false" outlineLevel="0" collapsed="false">
      <c r="O8625" s="23" t="n">
        <v>146.170000000013</v>
      </c>
    </row>
    <row r="8626" customFormat="false" ht="12.75" hidden="false" customHeight="false" outlineLevel="0" collapsed="false">
      <c r="O8626" s="23" t="n">
        <v>146.180000000013</v>
      </c>
    </row>
    <row r="8627" customFormat="false" ht="12.75" hidden="false" customHeight="false" outlineLevel="0" collapsed="false">
      <c r="O8627" s="23" t="n">
        <v>146.190000000013</v>
      </c>
    </row>
    <row r="8628" customFormat="false" ht="12.75" hidden="false" customHeight="false" outlineLevel="0" collapsed="false">
      <c r="O8628" s="23" t="n">
        <v>146.200000000013</v>
      </c>
    </row>
    <row r="8629" customFormat="false" ht="12.75" hidden="false" customHeight="false" outlineLevel="0" collapsed="false">
      <c r="O8629" s="23" t="n">
        <v>146.210000000013</v>
      </c>
    </row>
    <row r="8630" customFormat="false" ht="12.75" hidden="false" customHeight="false" outlineLevel="0" collapsed="false">
      <c r="O8630" s="23" t="n">
        <v>146.220000000013</v>
      </c>
    </row>
    <row r="8631" customFormat="false" ht="12.75" hidden="false" customHeight="false" outlineLevel="0" collapsed="false">
      <c r="O8631" s="23" t="n">
        <v>146.230000000013</v>
      </c>
    </row>
    <row r="8632" customFormat="false" ht="12.75" hidden="false" customHeight="false" outlineLevel="0" collapsed="false">
      <c r="O8632" s="23" t="n">
        <v>146.240000000014</v>
      </c>
    </row>
    <row r="8633" customFormat="false" ht="12.75" hidden="false" customHeight="false" outlineLevel="0" collapsed="false">
      <c r="O8633" s="23" t="n">
        <v>146.250000000014</v>
      </c>
    </row>
    <row r="8634" customFormat="false" ht="12.75" hidden="false" customHeight="false" outlineLevel="0" collapsed="false">
      <c r="O8634" s="23" t="n">
        <v>146.260000000013</v>
      </c>
    </row>
    <row r="8635" customFormat="false" ht="12.75" hidden="false" customHeight="false" outlineLevel="0" collapsed="false">
      <c r="O8635" s="23" t="n">
        <v>146.270000000014</v>
      </c>
    </row>
    <row r="8636" customFormat="false" ht="12.75" hidden="false" customHeight="false" outlineLevel="0" collapsed="false">
      <c r="O8636" s="23" t="n">
        <v>146.280000000014</v>
      </c>
    </row>
    <row r="8637" customFormat="false" ht="12.75" hidden="false" customHeight="false" outlineLevel="0" collapsed="false">
      <c r="O8637" s="23" t="n">
        <v>146.290000000013</v>
      </c>
    </row>
    <row r="8638" customFormat="false" ht="12.75" hidden="false" customHeight="false" outlineLevel="0" collapsed="false">
      <c r="O8638" s="23" t="n">
        <v>146.300000000013</v>
      </c>
    </row>
    <row r="8639" customFormat="false" ht="12.75" hidden="false" customHeight="false" outlineLevel="0" collapsed="false">
      <c r="O8639" s="23" t="n">
        <v>146.310000000014</v>
      </c>
    </row>
    <row r="8640" customFormat="false" ht="12.75" hidden="false" customHeight="false" outlineLevel="0" collapsed="false">
      <c r="O8640" s="23" t="n">
        <v>146.320000000013</v>
      </c>
    </row>
    <row r="8641" customFormat="false" ht="12.75" hidden="false" customHeight="false" outlineLevel="0" collapsed="false">
      <c r="O8641" s="23" t="n">
        <v>146.330000000014</v>
      </c>
    </row>
    <row r="8642" customFormat="false" ht="12.75" hidden="false" customHeight="false" outlineLevel="0" collapsed="false">
      <c r="O8642" s="23" t="n">
        <v>146.340000000014</v>
      </c>
    </row>
    <row r="8643" customFormat="false" ht="12.75" hidden="false" customHeight="false" outlineLevel="0" collapsed="false">
      <c r="O8643" s="23" t="n">
        <v>146.350000000013</v>
      </c>
    </row>
    <row r="8644" customFormat="false" ht="12.75" hidden="false" customHeight="false" outlineLevel="0" collapsed="false">
      <c r="O8644" s="23" t="n">
        <v>146.360000000013</v>
      </c>
    </row>
    <row r="8645" customFormat="false" ht="12.75" hidden="false" customHeight="false" outlineLevel="0" collapsed="false">
      <c r="O8645" s="23" t="n">
        <v>146.370000000014</v>
      </c>
    </row>
    <row r="8646" customFormat="false" ht="12.75" hidden="false" customHeight="false" outlineLevel="0" collapsed="false">
      <c r="O8646" s="23" t="n">
        <v>146.380000000013</v>
      </c>
    </row>
    <row r="8647" customFormat="false" ht="12.75" hidden="false" customHeight="false" outlineLevel="0" collapsed="false">
      <c r="O8647" s="23" t="n">
        <v>146.390000000013</v>
      </c>
    </row>
    <row r="8648" customFormat="false" ht="12.75" hidden="false" customHeight="false" outlineLevel="0" collapsed="false">
      <c r="O8648" s="23" t="n">
        <v>146.400000000014</v>
      </c>
    </row>
    <row r="8649" customFormat="false" ht="12.75" hidden="false" customHeight="false" outlineLevel="0" collapsed="false">
      <c r="O8649" s="23" t="n">
        <v>146.410000000013</v>
      </c>
    </row>
    <row r="8650" customFormat="false" ht="12.75" hidden="false" customHeight="false" outlineLevel="0" collapsed="false">
      <c r="O8650" s="23" t="n">
        <v>146.420000000013</v>
      </c>
    </row>
    <row r="8651" customFormat="false" ht="12.75" hidden="false" customHeight="false" outlineLevel="0" collapsed="false">
      <c r="O8651" s="23" t="n">
        <v>146.430000000014</v>
      </c>
    </row>
    <row r="8652" customFormat="false" ht="12.75" hidden="false" customHeight="false" outlineLevel="0" collapsed="false">
      <c r="O8652" s="23" t="n">
        <v>146.440000000014</v>
      </c>
    </row>
    <row r="8653" customFormat="false" ht="12.75" hidden="false" customHeight="false" outlineLevel="0" collapsed="false">
      <c r="O8653" s="23" t="n">
        <v>146.450000000014</v>
      </c>
    </row>
    <row r="8654" customFormat="false" ht="12.75" hidden="false" customHeight="false" outlineLevel="0" collapsed="false">
      <c r="O8654" s="23" t="n">
        <v>146.460000000014</v>
      </c>
    </row>
    <row r="8655" customFormat="false" ht="12.75" hidden="false" customHeight="false" outlineLevel="0" collapsed="false">
      <c r="O8655" s="23" t="n">
        <v>146.470000000014</v>
      </c>
    </row>
    <row r="8656" customFormat="false" ht="12.75" hidden="false" customHeight="false" outlineLevel="0" collapsed="false">
      <c r="O8656" s="23" t="n">
        <v>146.480000000014</v>
      </c>
    </row>
    <row r="8657" customFormat="false" ht="12.75" hidden="false" customHeight="false" outlineLevel="0" collapsed="false">
      <c r="O8657" s="23" t="n">
        <v>146.490000000014</v>
      </c>
    </row>
    <row r="8658" customFormat="false" ht="12.75" hidden="false" customHeight="false" outlineLevel="0" collapsed="false">
      <c r="O8658" s="23" t="n">
        <v>146.500000000014</v>
      </c>
    </row>
    <row r="8659" customFormat="false" ht="12.75" hidden="false" customHeight="false" outlineLevel="0" collapsed="false">
      <c r="O8659" s="23" t="n">
        <v>146.510000000014</v>
      </c>
    </row>
    <row r="8660" customFormat="false" ht="12.75" hidden="false" customHeight="false" outlineLevel="0" collapsed="false">
      <c r="O8660" s="23" t="n">
        <v>146.520000000014</v>
      </c>
    </row>
    <row r="8661" customFormat="false" ht="12.75" hidden="false" customHeight="false" outlineLevel="0" collapsed="false">
      <c r="O8661" s="23" t="n">
        <v>146.530000000014</v>
      </c>
    </row>
    <row r="8662" customFormat="false" ht="12.75" hidden="false" customHeight="false" outlineLevel="0" collapsed="false">
      <c r="O8662" s="23" t="n">
        <v>146.540000000014</v>
      </c>
    </row>
    <row r="8663" customFormat="false" ht="12.75" hidden="false" customHeight="false" outlineLevel="0" collapsed="false">
      <c r="O8663" s="23" t="n">
        <v>146.550000000014</v>
      </c>
    </row>
    <row r="8664" customFormat="false" ht="12.75" hidden="false" customHeight="false" outlineLevel="0" collapsed="false">
      <c r="O8664" s="23" t="n">
        <v>146.560000000014</v>
      </c>
    </row>
    <row r="8665" customFormat="false" ht="12.75" hidden="false" customHeight="false" outlineLevel="0" collapsed="false">
      <c r="O8665" s="23" t="n">
        <v>146.570000000014</v>
      </c>
    </row>
    <row r="8666" customFormat="false" ht="12.75" hidden="false" customHeight="false" outlineLevel="0" collapsed="false">
      <c r="O8666" s="23" t="n">
        <v>146.580000000014</v>
      </c>
    </row>
    <row r="8667" customFormat="false" ht="12.75" hidden="false" customHeight="false" outlineLevel="0" collapsed="false">
      <c r="O8667" s="23" t="n">
        <v>146.590000000014</v>
      </c>
    </row>
    <row r="8668" customFormat="false" ht="12.75" hidden="false" customHeight="false" outlineLevel="0" collapsed="false">
      <c r="O8668" s="23" t="n">
        <v>146.600000000014</v>
      </c>
    </row>
    <row r="8669" customFormat="false" ht="12.75" hidden="false" customHeight="false" outlineLevel="0" collapsed="false">
      <c r="O8669" s="23" t="n">
        <v>146.610000000014</v>
      </c>
    </row>
    <row r="8670" customFormat="false" ht="12.75" hidden="false" customHeight="false" outlineLevel="0" collapsed="false">
      <c r="O8670" s="23" t="n">
        <v>146.620000000014</v>
      </c>
    </row>
    <row r="8671" customFormat="false" ht="12.75" hidden="false" customHeight="false" outlineLevel="0" collapsed="false">
      <c r="O8671" s="23" t="n">
        <v>146.630000000014</v>
      </c>
    </row>
    <row r="8672" customFormat="false" ht="12.75" hidden="false" customHeight="false" outlineLevel="0" collapsed="false">
      <c r="O8672" s="23" t="n">
        <v>146.640000000014</v>
      </c>
    </row>
    <row r="8673" customFormat="false" ht="12.75" hidden="false" customHeight="false" outlineLevel="0" collapsed="false">
      <c r="O8673" s="23" t="n">
        <v>146.650000000014</v>
      </c>
    </row>
    <row r="8674" customFormat="false" ht="12.75" hidden="false" customHeight="false" outlineLevel="0" collapsed="false">
      <c r="O8674" s="23" t="n">
        <v>146.660000000014</v>
      </c>
    </row>
    <row r="8675" customFormat="false" ht="12.75" hidden="false" customHeight="false" outlineLevel="0" collapsed="false">
      <c r="O8675" s="23" t="n">
        <v>146.670000000014</v>
      </c>
    </row>
    <row r="8676" customFormat="false" ht="12.75" hidden="false" customHeight="false" outlineLevel="0" collapsed="false">
      <c r="O8676" s="23" t="n">
        <v>146.680000000014</v>
      </c>
    </row>
    <row r="8677" customFormat="false" ht="12.75" hidden="false" customHeight="false" outlineLevel="0" collapsed="false">
      <c r="O8677" s="23" t="n">
        <v>146.690000000014</v>
      </c>
    </row>
    <row r="8678" customFormat="false" ht="12.75" hidden="false" customHeight="false" outlineLevel="0" collapsed="false">
      <c r="O8678" s="23" t="n">
        <v>146.700000000014</v>
      </c>
    </row>
    <row r="8679" customFormat="false" ht="12.75" hidden="false" customHeight="false" outlineLevel="0" collapsed="false">
      <c r="O8679" s="23" t="n">
        <v>146.710000000014</v>
      </c>
    </row>
    <row r="8680" customFormat="false" ht="12.75" hidden="false" customHeight="false" outlineLevel="0" collapsed="false">
      <c r="O8680" s="23" t="n">
        <v>146.720000000014</v>
      </c>
    </row>
    <row r="8681" customFormat="false" ht="12.75" hidden="false" customHeight="false" outlineLevel="0" collapsed="false">
      <c r="O8681" s="23" t="n">
        <v>146.730000000014</v>
      </c>
    </row>
    <row r="8682" customFormat="false" ht="12.75" hidden="false" customHeight="false" outlineLevel="0" collapsed="false">
      <c r="O8682" s="23" t="n">
        <v>146.740000000014</v>
      </c>
    </row>
    <row r="8683" customFormat="false" ht="12.75" hidden="false" customHeight="false" outlineLevel="0" collapsed="false">
      <c r="O8683" s="23" t="n">
        <v>146.750000000014</v>
      </c>
    </row>
    <row r="8684" customFormat="false" ht="12.75" hidden="false" customHeight="false" outlineLevel="0" collapsed="false">
      <c r="O8684" s="23" t="n">
        <v>146.760000000014</v>
      </c>
    </row>
    <row r="8685" customFormat="false" ht="12.75" hidden="false" customHeight="false" outlineLevel="0" collapsed="false">
      <c r="O8685" s="23" t="n">
        <v>146.770000000014</v>
      </c>
    </row>
    <row r="8686" customFormat="false" ht="12.75" hidden="false" customHeight="false" outlineLevel="0" collapsed="false">
      <c r="O8686" s="23" t="n">
        <v>146.780000000014</v>
      </c>
    </row>
    <row r="8687" customFormat="false" ht="12.75" hidden="false" customHeight="false" outlineLevel="0" collapsed="false">
      <c r="O8687" s="23" t="n">
        <v>146.790000000014</v>
      </c>
    </row>
    <row r="8688" customFormat="false" ht="12.75" hidden="false" customHeight="false" outlineLevel="0" collapsed="false">
      <c r="O8688" s="23" t="n">
        <v>146.800000000014</v>
      </c>
    </row>
    <row r="8689" customFormat="false" ht="12.75" hidden="false" customHeight="false" outlineLevel="0" collapsed="false">
      <c r="O8689" s="23" t="n">
        <v>146.810000000014</v>
      </c>
    </row>
    <row r="8690" customFormat="false" ht="12.75" hidden="false" customHeight="false" outlineLevel="0" collapsed="false">
      <c r="O8690" s="23" t="n">
        <v>146.820000000014</v>
      </c>
    </row>
    <row r="8691" customFormat="false" ht="12.75" hidden="false" customHeight="false" outlineLevel="0" collapsed="false">
      <c r="O8691" s="23" t="n">
        <v>146.830000000014</v>
      </c>
    </row>
    <row r="8692" customFormat="false" ht="12.75" hidden="false" customHeight="false" outlineLevel="0" collapsed="false">
      <c r="O8692" s="23" t="n">
        <v>146.840000000014</v>
      </c>
    </row>
    <row r="8693" customFormat="false" ht="12.75" hidden="false" customHeight="false" outlineLevel="0" collapsed="false">
      <c r="O8693" s="23" t="n">
        <v>146.850000000014</v>
      </c>
    </row>
    <row r="8694" customFormat="false" ht="12.75" hidden="false" customHeight="false" outlineLevel="0" collapsed="false">
      <c r="O8694" s="23" t="n">
        <v>146.860000000014</v>
      </c>
    </row>
    <row r="8695" customFormat="false" ht="12.75" hidden="false" customHeight="false" outlineLevel="0" collapsed="false">
      <c r="O8695" s="23" t="n">
        <v>146.870000000014</v>
      </c>
    </row>
    <row r="8696" customFormat="false" ht="12.75" hidden="false" customHeight="false" outlineLevel="0" collapsed="false">
      <c r="O8696" s="23" t="n">
        <v>146.880000000014</v>
      </c>
    </row>
    <row r="8697" customFormat="false" ht="12.75" hidden="false" customHeight="false" outlineLevel="0" collapsed="false">
      <c r="O8697" s="23" t="n">
        <v>146.890000000014</v>
      </c>
    </row>
    <row r="8698" customFormat="false" ht="12.75" hidden="false" customHeight="false" outlineLevel="0" collapsed="false">
      <c r="O8698" s="23" t="n">
        <v>146.900000000014</v>
      </c>
    </row>
    <row r="8699" customFormat="false" ht="12.75" hidden="false" customHeight="false" outlineLevel="0" collapsed="false">
      <c r="O8699" s="23" t="n">
        <v>146.910000000014</v>
      </c>
    </row>
    <row r="8700" customFormat="false" ht="12.75" hidden="false" customHeight="false" outlineLevel="0" collapsed="false">
      <c r="O8700" s="23" t="n">
        <v>146.920000000014</v>
      </c>
    </row>
    <row r="8701" customFormat="false" ht="12.75" hidden="false" customHeight="false" outlineLevel="0" collapsed="false">
      <c r="O8701" s="23" t="n">
        <v>146.930000000014</v>
      </c>
    </row>
    <row r="8702" customFormat="false" ht="12.75" hidden="false" customHeight="false" outlineLevel="0" collapsed="false">
      <c r="O8702" s="23" t="n">
        <v>146.940000000014</v>
      </c>
    </row>
    <row r="8703" customFormat="false" ht="12.75" hidden="false" customHeight="false" outlineLevel="0" collapsed="false">
      <c r="O8703" s="23" t="n">
        <v>146.950000000014</v>
      </c>
    </row>
    <row r="8704" customFormat="false" ht="12.75" hidden="false" customHeight="false" outlineLevel="0" collapsed="false">
      <c r="O8704" s="23" t="n">
        <v>146.960000000014</v>
      </c>
    </row>
    <row r="8705" customFormat="false" ht="12.75" hidden="false" customHeight="false" outlineLevel="0" collapsed="false">
      <c r="O8705" s="23" t="n">
        <v>146.970000000014</v>
      </c>
    </row>
    <row r="8706" customFormat="false" ht="12.75" hidden="false" customHeight="false" outlineLevel="0" collapsed="false">
      <c r="O8706" s="23" t="n">
        <v>146.980000000014</v>
      </c>
    </row>
    <row r="8707" customFormat="false" ht="12.75" hidden="false" customHeight="false" outlineLevel="0" collapsed="false">
      <c r="O8707" s="23" t="n">
        <v>146.990000000014</v>
      </c>
    </row>
    <row r="8708" customFormat="false" ht="12.75" hidden="false" customHeight="false" outlineLevel="0" collapsed="false">
      <c r="O8708" s="23" t="n">
        <v>147.000000000014</v>
      </c>
    </row>
    <row r="8709" customFormat="false" ht="12.75" hidden="false" customHeight="false" outlineLevel="0" collapsed="false">
      <c r="O8709" s="23" t="n">
        <v>147.010000000014</v>
      </c>
    </row>
    <row r="8710" customFormat="false" ht="12.75" hidden="false" customHeight="false" outlineLevel="0" collapsed="false">
      <c r="O8710" s="23" t="n">
        <v>147.020000000014</v>
      </c>
    </row>
    <row r="8711" customFormat="false" ht="12.75" hidden="false" customHeight="false" outlineLevel="0" collapsed="false">
      <c r="O8711" s="23" t="n">
        <v>147.030000000014</v>
      </c>
    </row>
    <row r="8712" customFormat="false" ht="12.75" hidden="false" customHeight="false" outlineLevel="0" collapsed="false">
      <c r="O8712" s="23" t="n">
        <v>147.040000000014</v>
      </c>
    </row>
    <row r="8713" customFormat="false" ht="12.75" hidden="false" customHeight="false" outlineLevel="0" collapsed="false">
      <c r="O8713" s="23" t="n">
        <v>147.050000000014</v>
      </c>
    </row>
    <row r="8714" customFormat="false" ht="12.75" hidden="false" customHeight="false" outlineLevel="0" collapsed="false">
      <c r="O8714" s="23" t="n">
        <v>147.060000000014</v>
      </c>
    </row>
    <row r="8715" customFormat="false" ht="12.75" hidden="false" customHeight="false" outlineLevel="0" collapsed="false">
      <c r="O8715" s="23" t="n">
        <v>147.070000000014</v>
      </c>
    </row>
    <row r="8716" customFormat="false" ht="12.75" hidden="false" customHeight="false" outlineLevel="0" collapsed="false">
      <c r="O8716" s="23" t="n">
        <v>147.080000000014</v>
      </c>
    </row>
    <row r="8717" customFormat="false" ht="12.75" hidden="false" customHeight="false" outlineLevel="0" collapsed="false">
      <c r="O8717" s="23" t="n">
        <v>147.090000000014</v>
      </c>
    </row>
    <row r="8718" customFormat="false" ht="12.75" hidden="false" customHeight="false" outlineLevel="0" collapsed="false">
      <c r="O8718" s="23" t="n">
        <v>147.100000000014</v>
      </c>
    </row>
    <row r="8719" customFormat="false" ht="12.75" hidden="false" customHeight="false" outlineLevel="0" collapsed="false">
      <c r="O8719" s="23" t="n">
        <v>147.110000000014</v>
      </c>
    </row>
    <row r="8720" customFormat="false" ht="12.75" hidden="false" customHeight="false" outlineLevel="0" collapsed="false">
      <c r="O8720" s="23" t="n">
        <v>147.120000000014</v>
      </c>
    </row>
    <row r="8721" customFormat="false" ht="12.75" hidden="false" customHeight="false" outlineLevel="0" collapsed="false">
      <c r="O8721" s="23" t="n">
        <v>147.130000000014</v>
      </c>
    </row>
    <row r="8722" customFormat="false" ht="12.75" hidden="false" customHeight="false" outlineLevel="0" collapsed="false">
      <c r="O8722" s="23" t="n">
        <v>147.140000000014</v>
      </c>
    </row>
    <row r="8723" customFormat="false" ht="12.75" hidden="false" customHeight="false" outlineLevel="0" collapsed="false">
      <c r="O8723" s="23" t="n">
        <v>147.150000000014</v>
      </c>
    </row>
    <row r="8724" customFormat="false" ht="12.75" hidden="false" customHeight="false" outlineLevel="0" collapsed="false">
      <c r="O8724" s="23" t="n">
        <v>147.160000000014</v>
      </c>
    </row>
    <row r="8725" customFormat="false" ht="12.75" hidden="false" customHeight="false" outlineLevel="0" collapsed="false">
      <c r="O8725" s="23" t="n">
        <v>147.170000000014</v>
      </c>
    </row>
    <row r="8726" customFormat="false" ht="12.75" hidden="false" customHeight="false" outlineLevel="0" collapsed="false">
      <c r="O8726" s="23" t="n">
        <v>147.180000000014</v>
      </c>
    </row>
    <row r="8727" customFormat="false" ht="12.75" hidden="false" customHeight="false" outlineLevel="0" collapsed="false">
      <c r="O8727" s="23" t="n">
        <v>147.190000000014</v>
      </c>
    </row>
    <row r="8728" customFormat="false" ht="12.75" hidden="false" customHeight="false" outlineLevel="0" collapsed="false">
      <c r="O8728" s="23" t="n">
        <v>147.200000000014</v>
      </c>
    </row>
    <row r="8729" customFormat="false" ht="12.75" hidden="false" customHeight="false" outlineLevel="0" collapsed="false">
      <c r="O8729" s="23" t="n">
        <v>147.210000000014</v>
      </c>
    </row>
    <row r="8730" customFormat="false" ht="12.75" hidden="false" customHeight="false" outlineLevel="0" collapsed="false">
      <c r="O8730" s="23" t="n">
        <v>147.220000000014</v>
      </c>
    </row>
    <row r="8731" customFormat="false" ht="12.75" hidden="false" customHeight="false" outlineLevel="0" collapsed="false">
      <c r="O8731" s="23" t="n">
        <v>147.230000000014</v>
      </c>
    </row>
    <row r="8732" customFormat="false" ht="12.75" hidden="false" customHeight="false" outlineLevel="0" collapsed="false">
      <c r="O8732" s="23" t="n">
        <v>147.240000000014</v>
      </c>
    </row>
    <row r="8733" customFormat="false" ht="12.75" hidden="false" customHeight="false" outlineLevel="0" collapsed="false">
      <c r="O8733" s="23" t="n">
        <v>147.250000000014</v>
      </c>
    </row>
    <row r="8734" customFormat="false" ht="12.75" hidden="false" customHeight="false" outlineLevel="0" collapsed="false">
      <c r="O8734" s="23" t="n">
        <v>147.260000000014</v>
      </c>
    </row>
    <row r="8735" customFormat="false" ht="12.75" hidden="false" customHeight="false" outlineLevel="0" collapsed="false">
      <c r="O8735" s="23" t="n">
        <v>147.270000000014</v>
      </c>
    </row>
    <row r="8736" customFormat="false" ht="12.75" hidden="false" customHeight="false" outlineLevel="0" collapsed="false">
      <c r="O8736" s="23" t="n">
        <v>147.280000000014</v>
      </c>
    </row>
    <row r="8737" customFormat="false" ht="12.75" hidden="false" customHeight="false" outlineLevel="0" collapsed="false">
      <c r="O8737" s="23" t="n">
        <v>147.290000000014</v>
      </c>
    </row>
    <row r="8738" customFormat="false" ht="12.75" hidden="false" customHeight="false" outlineLevel="0" collapsed="false">
      <c r="O8738" s="23" t="n">
        <v>147.300000000014</v>
      </c>
    </row>
    <row r="8739" customFormat="false" ht="12.75" hidden="false" customHeight="false" outlineLevel="0" collapsed="false">
      <c r="O8739" s="23" t="n">
        <v>147.310000000014</v>
      </c>
    </row>
    <row r="8740" customFormat="false" ht="12.75" hidden="false" customHeight="false" outlineLevel="0" collapsed="false">
      <c r="O8740" s="23" t="n">
        <v>147.320000000014</v>
      </c>
    </row>
    <row r="8741" customFormat="false" ht="12.75" hidden="false" customHeight="false" outlineLevel="0" collapsed="false">
      <c r="O8741" s="23" t="n">
        <v>147.330000000014</v>
      </c>
    </row>
    <row r="8742" customFormat="false" ht="12.75" hidden="false" customHeight="false" outlineLevel="0" collapsed="false">
      <c r="O8742" s="23" t="n">
        <v>147.340000000014</v>
      </c>
    </row>
    <row r="8743" customFormat="false" ht="12.75" hidden="false" customHeight="false" outlineLevel="0" collapsed="false">
      <c r="O8743" s="23" t="n">
        <v>147.350000000014</v>
      </c>
    </row>
    <row r="8744" customFormat="false" ht="12.75" hidden="false" customHeight="false" outlineLevel="0" collapsed="false">
      <c r="O8744" s="23" t="n">
        <v>147.360000000014</v>
      </c>
    </row>
    <row r="8745" customFormat="false" ht="12.75" hidden="false" customHeight="false" outlineLevel="0" collapsed="false">
      <c r="O8745" s="23" t="n">
        <v>147.370000000014</v>
      </c>
    </row>
    <row r="8746" customFormat="false" ht="12.75" hidden="false" customHeight="false" outlineLevel="0" collapsed="false">
      <c r="O8746" s="23" t="n">
        <v>147.380000000014</v>
      </c>
    </row>
    <row r="8747" customFormat="false" ht="12.75" hidden="false" customHeight="false" outlineLevel="0" collapsed="false">
      <c r="O8747" s="23" t="n">
        <v>147.390000000014</v>
      </c>
    </row>
    <row r="8748" customFormat="false" ht="12.75" hidden="false" customHeight="false" outlineLevel="0" collapsed="false">
      <c r="O8748" s="23" t="n">
        <v>147.400000000014</v>
      </c>
    </row>
    <row r="8749" customFormat="false" ht="12.75" hidden="false" customHeight="false" outlineLevel="0" collapsed="false">
      <c r="O8749" s="23" t="n">
        <v>147.410000000014</v>
      </c>
    </row>
    <row r="8750" customFormat="false" ht="12.75" hidden="false" customHeight="false" outlineLevel="0" collapsed="false">
      <c r="O8750" s="23" t="n">
        <v>147.420000000014</v>
      </c>
    </row>
    <row r="8751" customFormat="false" ht="12.75" hidden="false" customHeight="false" outlineLevel="0" collapsed="false">
      <c r="O8751" s="23" t="n">
        <v>147.430000000014</v>
      </c>
    </row>
    <row r="8752" customFormat="false" ht="12.75" hidden="false" customHeight="false" outlineLevel="0" collapsed="false">
      <c r="O8752" s="23" t="n">
        <v>147.440000000014</v>
      </c>
    </row>
    <row r="8753" customFormat="false" ht="12.75" hidden="false" customHeight="false" outlineLevel="0" collapsed="false">
      <c r="O8753" s="23" t="n">
        <v>147.450000000014</v>
      </c>
    </row>
    <row r="8754" customFormat="false" ht="12.75" hidden="false" customHeight="false" outlineLevel="0" collapsed="false">
      <c r="O8754" s="23" t="n">
        <v>147.460000000014</v>
      </c>
    </row>
    <row r="8755" customFormat="false" ht="12.75" hidden="false" customHeight="false" outlineLevel="0" collapsed="false">
      <c r="O8755" s="23" t="n">
        <v>147.470000000014</v>
      </c>
    </row>
    <row r="8756" customFormat="false" ht="12.75" hidden="false" customHeight="false" outlineLevel="0" collapsed="false">
      <c r="O8756" s="23" t="n">
        <v>147.480000000014</v>
      </c>
    </row>
    <row r="8757" customFormat="false" ht="12.75" hidden="false" customHeight="false" outlineLevel="0" collapsed="false">
      <c r="O8757" s="23" t="n">
        <v>147.490000000014</v>
      </c>
    </row>
    <row r="8758" customFormat="false" ht="12.75" hidden="false" customHeight="false" outlineLevel="0" collapsed="false">
      <c r="O8758" s="23" t="n">
        <v>147.500000000014</v>
      </c>
    </row>
    <row r="8759" customFormat="false" ht="12.75" hidden="false" customHeight="false" outlineLevel="0" collapsed="false">
      <c r="O8759" s="23" t="n">
        <v>147.510000000014</v>
      </c>
    </row>
    <row r="8760" customFormat="false" ht="12.75" hidden="false" customHeight="false" outlineLevel="0" collapsed="false">
      <c r="O8760" s="23" t="n">
        <v>147.520000000014</v>
      </c>
    </row>
    <row r="8761" customFormat="false" ht="12.75" hidden="false" customHeight="false" outlineLevel="0" collapsed="false">
      <c r="O8761" s="23" t="n">
        <v>147.530000000014</v>
      </c>
    </row>
    <row r="8762" customFormat="false" ht="12.75" hidden="false" customHeight="false" outlineLevel="0" collapsed="false">
      <c r="O8762" s="23" t="n">
        <v>147.540000000014</v>
      </c>
    </row>
    <row r="8763" customFormat="false" ht="12.75" hidden="false" customHeight="false" outlineLevel="0" collapsed="false">
      <c r="O8763" s="23" t="n">
        <v>147.550000000014</v>
      </c>
    </row>
    <row r="8764" customFormat="false" ht="12.75" hidden="false" customHeight="false" outlineLevel="0" collapsed="false">
      <c r="O8764" s="23" t="n">
        <v>147.560000000014</v>
      </c>
    </row>
    <row r="8765" customFormat="false" ht="12.75" hidden="false" customHeight="false" outlineLevel="0" collapsed="false">
      <c r="O8765" s="23" t="n">
        <v>147.570000000014</v>
      </c>
    </row>
    <row r="8766" customFormat="false" ht="12.75" hidden="false" customHeight="false" outlineLevel="0" collapsed="false">
      <c r="O8766" s="23" t="n">
        <v>147.580000000014</v>
      </c>
    </row>
    <row r="8767" customFormat="false" ht="12.75" hidden="false" customHeight="false" outlineLevel="0" collapsed="false">
      <c r="O8767" s="23" t="n">
        <v>147.590000000014</v>
      </c>
    </row>
    <row r="8768" customFormat="false" ht="12.75" hidden="false" customHeight="false" outlineLevel="0" collapsed="false">
      <c r="O8768" s="23" t="n">
        <v>147.600000000014</v>
      </c>
    </row>
    <row r="8769" customFormat="false" ht="12.75" hidden="false" customHeight="false" outlineLevel="0" collapsed="false">
      <c r="O8769" s="23" t="n">
        <v>147.610000000014</v>
      </c>
    </row>
    <row r="8770" customFormat="false" ht="12.75" hidden="false" customHeight="false" outlineLevel="0" collapsed="false">
      <c r="O8770" s="23" t="n">
        <v>147.620000000014</v>
      </c>
    </row>
    <row r="8771" customFormat="false" ht="12.75" hidden="false" customHeight="false" outlineLevel="0" collapsed="false">
      <c r="O8771" s="23" t="n">
        <v>147.630000000014</v>
      </c>
    </row>
    <row r="8772" customFormat="false" ht="12.75" hidden="false" customHeight="false" outlineLevel="0" collapsed="false">
      <c r="O8772" s="23" t="n">
        <v>147.640000000014</v>
      </c>
    </row>
    <row r="8773" customFormat="false" ht="12.75" hidden="false" customHeight="false" outlineLevel="0" collapsed="false">
      <c r="O8773" s="23" t="n">
        <v>147.650000000014</v>
      </c>
    </row>
    <row r="8774" customFormat="false" ht="12.75" hidden="false" customHeight="false" outlineLevel="0" collapsed="false">
      <c r="O8774" s="23" t="n">
        <v>147.660000000014</v>
      </c>
    </row>
    <row r="8775" customFormat="false" ht="12.75" hidden="false" customHeight="false" outlineLevel="0" collapsed="false">
      <c r="O8775" s="23" t="n">
        <v>147.670000000014</v>
      </c>
    </row>
    <row r="8776" customFormat="false" ht="12.75" hidden="false" customHeight="false" outlineLevel="0" collapsed="false">
      <c r="O8776" s="23" t="n">
        <v>147.680000000014</v>
      </c>
    </row>
    <row r="8777" customFormat="false" ht="12.75" hidden="false" customHeight="false" outlineLevel="0" collapsed="false">
      <c r="O8777" s="23" t="n">
        <v>147.690000000014</v>
      </c>
    </row>
    <row r="8778" customFormat="false" ht="12.75" hidden="false" customHeight="false" outlineLevel="0" collapsed="false">
      <c r="O8778" s="23" t="n">
        <v>147.700000000014</v>
      </c>
    </row>
    <row r="8779" customFormat="false" ht="12.75" hidden="false" customHeight="false" outlineLevel="0" collapsed="false">
      <c r="O8779" s="23" t="n">
        <v>147.710000000014</v>
      </c>
    </row>
    <row r="8780" customFormat="false" ht="12.75" hidden="false" customHeight="false" outlineLevel="0" collapsed="false">
      <c r="O8780" s="23" t="n">
        <v>147.720000000014</v>
      </c>
    </row>
    <row r="8781" customFormat="false" ht="12.75" hidden="false" customHeight="false" outlineLevel="0" collapsed="false">
      <c r="O8781" s="23" t="n">
        <v>147.730000000014</v>
      </c>
    </row>
    <row r="8782" customFormat="false" ht="12.75" hidden="false" customHeight="false" outlineLevel="0" collapsed="false">
      <c r="O8782" s="23" t="n">
        <v>147.740000000014</v>
      </c>
    </row>
    <row r="8783" customFormat="false" ht="12.75" hidden="false" customHeight="false" outlineLevel="0" collapsed="false">
      <c r="O8783" s="23" t="n">
        <v>147.750000000014</v>
      </c>
    </row>
    <row r="8784" customFormat="false" ht="12.75" hidden="false" customHeight="false" outlineLevel="0" collapsed="false">
      <c r="O8784" s="23" t="n">
        <v>147.760000000014</v>
      </c>
    </row>
    <row r="8785" customFormat="false" ht="12.75" hidden="false" customHeight="false" outlineLevel="0" collapsed="false">
      <c r="O8785" s="23" t="n">
        <v>147.770000000014</v>
      </c>
    </row>
    <row r="8786" customFormat="false" ht="12.75" hidden="false" customHeight="false" outlineLevel="0" collapsed="false">
      <c r="O8786" s="23" t="n">
        <v>147.780000000014</v>
      </c>
    </row>
    <row r="8787" customFormat="false" ht="12.75" hidden="false" customHeight="false" outlineLevel="0" collapsed="false">
      <c r="O8787" s="23" t="n">
        <v>147.790000000014</v>
      </c>
    </row>
    <row r="8788" customFormat="false" ht="12.75" hidden="false" customHeight="false" outlineLevel="0" collapsed="false">
      <c r="O8788" s="23" t="n">
        <v>147.800000000014</v>
      </c>
    </row>
    <row r="8789" customFormat="false" ht="12.75" hidden="false" customHeight="false" outlineLevel="0" collapsed="false">
      <c r="O8789" s="23" t="n">
        <v>147.810000000014</v>
      </c>
    </row>
    <row r="8790" customFormat="false" ht="12.75" hidden="false" customHeight="false" outlineLevel="0" collapsed="false">
      <c r="O8790" s="23" t="n">
        <v>147.820000000014</v>
      </c>
    </row>
    <row r="8791" customFormat="false" ht="12.75" hidden="false" customHeight="false" outlineLevel="0" collapsed="false">
      <c r="O8791" s="23" t="n">
        <v>147.830000000014</v>
      </c>
    </row>
    <row r="8792" customFormat="false" ht="12.75" hidden="false" customHeight="false" outlineLevel="0" collapsed="false">
      <c r="O8792" s="23" t="n">
        <v>147.840000000014</v>
      </c>
    </row>
    <row r="8793" customFormat="false" ht="12.75" hidden="false" customHeight="false" outlineLevel="0" collapsed="false">
      <c r="O8793" s="23" t="n">
        <v>147.850000000014</v>
      </c>
    </row>
    <row r="8794" customFormat="false" ht="12.75" hidden="false" customHeight="false" outlineLevel="0" collapsed="false">
      <c r="O8794" s="23" t="n">
        <v>147.860000000014</v>
      </c>
    </row>
    <row r="8795" customFormat="false" ht="12.75" hidden="false" customHeight="false" outlineLevel="0" collapsed="false">
      <c r="O8795" s="23" t="n">
        <v>147.870000000014</v>
      </c>
    </row>
    <row r="8796" customFormat="false" ht="12.75" hidden="false" customHeight="false" outlineLevel="0" collapsed="false">
      <c r="O8796" s="23" t="n">
        <v>147.880000000014</v>
      </c>
    </row>
    <row r="8797" customFormat="false" ht="12.75" hidden="false" customHeight="false" outlineLevel="0" collapsed="false">
      <c r="O8797" s="23" t="n">
        <v>147.890000000014</v>
      </c>
    </row>
    <row r="8798" customFormat="false" ht="12.75" hidden="false" customHeight="false" outlineLevel="0" collapsed="false">
      <c r="O8798" s="23" t="n">
        <v>147.900000000014</v>
      </c>
    </row>
    <row r="8799" customFormat="false" ht="12.75" hidden="false" customHeight="false" outlineLevel="0" collapsed="false">
      <c r="O8799" s="23" t="n">
        <v>147.910000000014</v>
      </c>
    </row>
    <row r="8800" customFormat="false" ht="12.75" hidden="false" customHeight="false" outlineLevel="0" collapsed="false">
      <c r="O8800" s="23" t="n">
        <v>147.920000000014</v>
      </c>
    </row>
    <row r="8801" customFormat="false" ht="12.75" hidden="false" customHeight="false" outlineLevel="0" collapsed="false">
      <c r="O8801" s="23" t="n">
        <v>147.930000000014</v>
      </c>
    </row>
    <row r="8802" customFormat="false" ht="12.75" hidden="false" customHeight="false" outlineLevel="0" collapsed="false">
      <c r="O8802" s="23" t="n">
        <v>147.940000000014</v>
      </c>
    </row>
    <row r="8803" customFormat="false" ht="12.75" hidden="false" customHeight="false" outlineLevel="0" collapsed="false">
      <c r="O8803" s="23" t="n">
        <v>147.950000000014</v>
      </c>
    </row>
    <row r="8804" customFormat="false" ht="12.75" hidden="false" customHeight="false" outlineLevel="0" collapsed="false">
      <c r="O8804" s="23" t="n">
        <v>147.960000000014</v>
      </c>
    </row>
    <row r="8805" customFormat="false" ht="12.75" hidden="false" customHeight="false" outlineLevel="0" collapsed="false">
      <c r="O8805" s="23" t="n">
        <v>147.970000000014</v>
      </c>
    </row>
    <row r="8806" customFormat="false" ht="12.75" hidden="false" customHeight="false" outlineLevel="0" collapsed="false">
      <c r="O8806" s="23" t="n">
        <v>147.980000000014</v>
      </c>
    </row>
    <row r="8807" customFormat="false" ht="12.75" hidden="false" customHeight="false" outlineLevel="0" collapsed="false">
      <c r="O8807" s="23" t="n">
        <v>147.990000000014</v>
      </c>
    </row>
    <row r="8808" customFormat="false" ht="12.75" hidden="false" customHeight="false" outlineLevel="0" collapsed="false">
      <c r="O8808" s="23" t="n">
        <v>148.000000000014</v>
      </c>
    </row>
    <row r="8809" customFormat="false" ht="12.75" hidden="false" customHeight="false" outlineLevel="0" collapsed="false">
      <c r="O8809" s="23" t="n">
        <v>148.010000000014</v>
      </c>
    </row>
    <row r="8810" customFormat="false" ht="12.75" hidden="false" customHeight="false" outlineLevel="0" collapsed="false">
      <c r="O8810" s="23" t="n">
        <v>148.020000000014</v>
      </c>
    </row>
    <row r="8811" customFormat="false" ht="12.75" hidden="false" customHeight="false" outlineLevel="0" collapsed="false">
      <c r="O8811" s="23" t="n">
        <v>148.030000000014</v>
      </c>
    </row>
    <row r="8812" customFormat="false" ht="12.75" hidden="false" customHeight="false" outlineLevel="0" collapsed="false">
      <c r="O8812" s="23" t="n">
        <v>148.040000000014</v>
      </c>
    </row>
    <row r="8813" customFormat="false" ht="12.75" hidden="false" customHeight="false" outlineLevel="0" collapsed="false">
      <c r="O8813" s="23" t="n">
        <v>148.050000000014</v>
      </c>
    </row>
    <row r="8814" customFormat="false" ht="12.75" hidden="false" customHeight="false" outlineLevel="0" collapsed="false">
      <c r="O8814" s="23" t="n">
        <v>148.060000000014</v>
      </c>
    </row>
    <row r="8815" customFormat="false" ht="12.75" hidden="false" customHeight="false" outlineLevel="0" collapsed="false">
      <c r="O8815" s="23" t="n">
        <v>148.070000000014</v>
      </c>
    </row>
    <row r="8816" customFormat="false" ht="12.75" hidden="false" customHeight="false" outlineLevel="0" collapsed="false">
      <c r="O8816" s="23" t="n">
        <v>148.080000000014</v>
      </c>
    </row>
    <row r="8817" customFormat="false" ht="12.75" hidden="false" customHeight="false" outlineLevel="0" collapsed="false">
      <c r="O8817" s="23" t="n">
        <v>148.090000000014</v>
      </c>
    </row>
    <row r="8818" customFormat="false" ht="12.75" hidden="false" customHeight="false" outlineLevel="0" collapsed="false">
      <c r="O8818" s="23" t="n">
        <v>148.100000000014</v>
      </c>
    </row>
    <row r="8819" customFormat="false" ht="12.75" hidden="false" customHeight="false" outlineLevel="0" collapsed="false">
      <c r="O8819" s="23" t="n">
        <v>148.110000000014</v>
      </c>
    </row>
    <row r="8820" customFormat="false" ht="12.75" hidden="false" customHeight="false" outlineLevel="0" collapsed="false">
      <c r="O8820" s="23" t="n">
        <v>148.120000000014</v>
      </c>
    </row>
    <row r="8821" customFormat="false" ht="12.75" hidden="false" customHeight="false" outlineLevel="0" collapsed="false">
      <c r="O8821" s="23" t="n">
        <v>148.130000000014</v>
      </c>
    </row>
    <row r="8822" customFormat="false" ht="12.75" hidden="false" customHeight="false" outlineLevel="0" collapsed="false">
      <c r="O8822" s="23" t="n">
        <v>148.140000000014</v>
      </c>
    </row>
    <row r="8823" customFormat="false" ht="12.75" hidden="false" customHeight="false" outlineLevel="0" collapsed="false">
      <c r="O8823" s="23" t="n">
        <v>148.150000000014</v>
      </c>
    </row>
    <row r="8824" customFormat="false" ht="12.75" hidden="false" customHeight="false" outlineLevel="0" collapsed="false">
      <c r="O8824" s="23" t="n">
        <v>148.160000000014</v>
      </c>
    </row>
    <row r="8825" customFormat="false" ht="12.75" hidden="false" customHeight="false" outlineLevel="0" collapsed="false">
      <c r="O8825" s="23" t="n">
        <v>148.170000000014</v>
      </c>
    </row>
    <row r="8826" customFormat="false" ht="12.75" hidden="false" customHeight="false" outlineLevel="0" collapsed="false">
      <c r="O8826" s="23" t="n">
        <v>148.180000000014</v>
      </c>
    </row>
    <row r="8827" customFormat="false" ht="12.75" hidden="false" customHeight="false" outlineLevel="0" collapsed="false">
      <c r="O8827" s="23" t="n">
        <v>148.190000000014</v>
      </c>
    </row>
    <row r="8828" customFormat="false" ht="12.75" hidden="false" customHeight="false" outlineLevel="0" collapsed="false">
      <c r="O8828" s="23" t="n">
        <v>148.200000000014</v>
      </c>
    </row>
    <row r="8829" customFormat="false" ht="12.75" hidden="false" customHeight="false" outlineLevel="0" collapsed="false">
      <c r="O8829" s="23" t="n">
        <v>148.210000000015</v>
      </c>
    </row>
    <row r="8830" customFormat="false" ht="12.75" hidden="false" customHeight="false" outlineLevel="0" collapsed="false">
      <c r="O8830" s="23" t="n">
        <v>148.220000000014</v>
      </c>
    </row>
    <row r="8831" customFormat="false" ht="12.75" hidden="false" customHeight="false" outlineLevel="0" collapsed="false">
      <c r="O8831" s="23" t="n">
        <v>148.230000000015</v>
      </c>
    </row>
    <row r="8832" customFormat="false" ht="12.75" hidden="false" customHeight="false" outlineLevel="0" collapsed="false">
      <c r="O8832" s="23" t="n">
        <v>148.240000000015</v>
      </c>
    </row>
    <row r="8833" customFormat="false" ht="12.75" hidden="false" customHeight="false" outlineLevel="0" collapsed="false">
      <c r="O8833" s="23" t="n">
        <v>148.250000000014</v>
      </c>
    </row>
    <row r="8834" customFormat="false" ht="12.75" hidden="false" customHeight="false" outlineLevel="0" collapsed="false">
      <c r="O8834" s="23" t="n">
        <v>148.260000000014</v>
      </c>
    </row>
    <row r="8835" customFormat="false" ht="12.75" hidden="false" customHeight="false" outlineLevel="0" collapsed="false">
      <c r="O8835" s="23" t="n">
        <v>148.270000000015</v>
      </c>
    </row>
    <row r="8836" customFormat="false" ht="12.75" hidden="false" customHeight="false" outlineLevel="0" collapsed="false">
      <c r="O8836" s="23" t="n">
        <v>148.280000000014</v>
      </c>
    </row>
    <row r="8837" customFormat="false" ht="12.75" hidden="false" customHeight="false" outlineLevel="0" collapsed="false">
      <c r="O8837" s="23" t="n">
        <v>148.290000000014</v>
      </c>
    </row>
    <row r="8838" customFormat="false" ht="12.75" hidden="false" customHeight="false" outlineLevel="0" collapsed="false">
      <c r="O8838" s="23" t="n">
        <v>148.300000000015</v>
      </c>
    </row>
    <row r="8839" customFormat="false" ht="12.75" hidden="false" customHeight="false" outlineLevel="0" collapsed="false">
      <c r="O8839" s="23" t="n">
        <v>148.310000000014</v>
      </c>
    </row>
    <row r="8840" customFormat="false" ht="12.75" hidden="false" customHeight="false" outlineLevel="0" collapsed="false">
      <c r="O8840" s="23" t="n">
        <v>148.320000000014</v>
      </c>
    </row>
    <row r="8841" customFormat="false" ht="12.75" hidden="false" customHeight="false" outlineLevel="0" collapsed="false">
      <c r="O8841" s="23" t="n">
        <v>148.330000000015</v>
      </c>
    </row>
    <row r="8842" customFormat="false" ht="12.75" hidden="false" customHeight="false" outlineLevel="0" collapsed="false">
      <c r="O8842" s="23" t="n">
        <v>148.340000000014</v>
      </c>
    </row>
    <row r="8843" customFormat="false" ht="12.75" hidden="false" customHeight="false" outlineLevel="0" collapsed="false">
      <c r="O8843" s="23" t="n">
        <v>148.350000000014</v>
      </c>
    </row>
    <row r="8844" customFormat="false" ht="12.75" hidden="false" customHeight="false" outlineLevel="0" collapsed="false">
      <c r="O8844" s="23" t="n">
        <v>148.360000000015</v>
      </c>
    </row>
    <row r="8845" customFormat="false" ht="12.75" hidden="false" customHeight="false" outlineLevel="0" collapsed="false">
      <c r="O8845" s="23" t="n">
        <v>148.370000000014</v>
      </c>
    </row>
    <row r="8846" customFormat="false" ht="12.75" hidden="false" customHeight="false" outlineLevel="0" collapsed="false">
      <c r="O8846" s="23" t="n">
        <v>148.380000000014</v>
      </c>
    </row>
    <row r="8847" customFormat="false" ht="12.75" hidden="false" customHeight="false" outlineLevel="0" collapsed="false">
      <c r="O8847" s="23" t="n">
        <v>148.390000000015</v>
      </c>
    </row>
    <row r="8848" customFormat="false" ht="12.75" hidden="false" customHeight="false" outlineLevel="0" collapsed="false">
      <c r="O8848" s="23" t="n">
        <v>148.400000000015</v>
      </c>
    </row>
    <row r="8849" customFormat="false" ht="12.75" hidden="false" customHeight="false" outlineLevel="0" collapsed="false">
      <c r="O8849" s="23" t="n">
        <v>148.410000000015</v>
      </c>
    </row>
    <row r="8850" customFormat="false" ht="12.75" hidden="false" customHeight="false" outlineLevel="0" collapsed="false">
      <c r="O8850" s="23" t="n">
        <v>148.420000000015</v>
      </c>
    </row>
    <row r="8851" customFormat="false" ht="12.75" hidden="false" customHeight="false" outlineLevel="0" collapsed="false">
      <c r="O8851" s="23" t="n">
        <v>148.430000000015</v>
      </c>
    </row>
    <row r="8852" customFormat="false" ht="12.75" hidden="false" customHeight="false" outlineLevel="0" collapsed="false">
      <c r="O8852" s="23" t="n">
        <v>148.440000000015</v>
      </c>
    </row>
    <row r="8853" customFormat="false" ht="12.75" hidden="false" customHeight="false" outlineLevel="0" collapsed="false">
      <c r="O8853" s="23" t="n">
        <v>148.450000000015</v>
      </c>
    </row>
    <row r="8854" customFormat="false" ht="12.75" hidden="false" customHeight="false" outlineLevel="0" collapsed="false">
      <c r="O8854" s="23" t="n">
        <v>148.460000000015</v>
      </c>
    </row>
    <row r="8855" customFormat="false" ht="12.75" hidden="false" customHeight="false" outlineLevel="0" collapsed="false">
      <c r="O8855" s="23" t="n">
        <v>148.470000000015</v>
      </c>
    </row>
    <row r="8856" customFormat="false" ht="12.75" hidden="false" customHeight="false" outlineLevel="0" collapsed="false">
      <c r="O8856" s="23" t="n">
        <v>148.480000000015</v>
      </c>
    </row>
    <row r="8857" customFormat="false" ht="12.75" hidden="false" customHeight="false" outlineLevel="0" collapsed="false">
      <c r="O8857" s="23" t="n">
        <v>148.490000000015</v>
      </c>
    </row>
    <row r="8858" customFormat="false" ht="12.75" hidden="false" customHeight="false" outlineLevel="0" collapsed="false">
      <c r="O8858" s="23" t="n">
        <v>148.500000000015</v>
      </c>
    </row>
    <row r="8859" customFormat="false" ht="12.75" hidden="false" customHeight="false" outlineLevel="0" collapsed="false">
      <c r="O8859" s="23" t="n">
        <v>148.510000000015</v>
      </c>
    </row>
    <row r="8860" customFormat="false" ht="12.75" hidden="false" customHeight="false" outlineLevel="0" collapsed="false">
      <c r="O8860" s="23" t="n">
        <v>148.520000000015</v>
      </c>
    </row>
    <row r="8861" customFormat="false" ht="12.75" hidden="false" customHeight="false" outlineLevel="0" collapsed="false">
      <c r="O8861" s="23" t="n">
        <v>148.530000000015</v>
      </c>
    </row>
    <row r="8862" customFormat="false" ht="12.75" hidden="false" customHeight="false" outlineLevel="0" collapsed="false">
      <c r="O8862" s="23" t="n">
        <v>148.540000000015</v>
      </c>
    </row>
    <row r="8863" customFormat="false" ht="12.75" hidden="false" customHeight="false" outlineLevel="0" collapsed="false">
      <c r="O8863" s="23" t="n">
        <v>148.550000000015</v>
      </c>
    </row>
    <row r="8864" customFormat="false" ht="12.75" hidden="false" customHeight="false" outlineLevel="0" collapsed="false">
      <c r="O8864" s="23" t="n">
        <v>148.560000000015</v>
      </c>
    </row>
    <row r="8865" customFormat="false" ht="12.75" hidden="false" customHeight="false" outlineLevel="0" collapsed="false">
      <c r="O8865" s="23" t="n">
        <v>148.570000000015</v>
      </c>
    </row>
    <row r="8866" customFormat="false" ht="12.75" hidden="false" customHeight="false" outlineLevel="0" collapsed="false">
      <c r="O8866" s="23" t="n">
        <v>148.580000000015</v>
      </c>
    </row>
    <row r="8867" customFormat="false" ht="12.75" hidden="false" customHeight="false" outlineLevel="0" collapsed="false">
      <c r="O8867" s="23" t="n">
        <v>148.590000000015</v>
      </c>
    </row>
    <row r="8868" customFormat="false" ht="12.75" hidden="false" customHeight="false" outlineLevel="0" collapsed="false">
      <c r="O8868" s="23" t="n">
        <v>148.600000000015</v>
      </c>
    </row>
    <row r="8869" customFormat="false" ht="12.75" hidden="false" customHeight="false" outlineLevel="0" collapsed="false">
      <c r="O8869" s="23" t="n">
        <v>148.610000000015</v>
      </c>
    </row>
    <row r="8870" customFormat="false" ht="12.75" hidden="false" customHeight="false" outlineLevel="0" collapsed="false">
      <c r="O8870" s="23" t="n">
        <v>148.620000000015</v>
      </c>
    </row>
    <row r="8871" customFormat="false" ht="12.75" hidden="false" customHeight="false" outlineLevel="0" collapsed="false">
      <c r="O8871" s="23" t="n">
        <v>148.630000000015</v>
      </c>
    </row>
    <row r="8872" customFormat="false" ht="12.75" hidden="false" customHeight="false" outlineLevel="0" collapsed="false">
      <c r="O8872" s="23" t="n">
        <v>148.640000000015</v>
      </c>
    </row>
    <row r="8873" customFormat="false" ht="12.75" hidden="false" customHeight="false" outlineLevel="0" collapsed="false">
      <c r="O8873" s="23" t="n">
        <v>148.650000000015</v>
      </c>
    </row>
    <row r="8874" customFormat="false" ht="12.75" hidden="false" customHeight="false" outlineLevel="0" collapsed="false">
      <c r="O8874" s="23" t="n">
        <v>148.660000000015</v>
      </c>
    </row>
    <row r="8875" customFormat="false" ht="12.75" hidden="false" customHeight="false" outlineLevel="0" collapsed="false">
      <c r="O8875" s="23" t="n">
        <v>148.670000000015</v>
      </c>
    </row>
    <row r="8876" customFormat="false" ht="12.75" hidden="false" customHeight="false" outlineLevel="0" collapsed="false">
      <c r="O8876" s="23" t="n">
        <v>148.680000000015</v>
      </c>
    </row>
    <row r="8877" customFormat="false" ht="12.75" hidden="false" customHeight="false" outlineLevel="0" collapsed="false">
      <c r="O8877" s="23" t="n">
        <v>148.690000000015</v>
      </c>
    </row>
    <row r="8878" customFormat="false" ht="12.75" hidden="false" customHeight="false" outlineLevel="0" collapsed="false">
      <c r="O8878" s="23" t="n">
        <v>148.700000000015</v>
      </c>
    </row>
    <row r="8879" customFormat="false" ht="12.75" hidden="false" customHeight="false" outlineLevel="0" collapsed="false">
      <c r="O8879" s="23" t="n">
        <v>148.710000000015</v>
      </c>
    </row>
    <row r="8880" customFormat="false" ht="12.75" hidden="false" customHeight="false" outlineLevel="0" collapsed="false">
      <c r="O8880" s="23" t="n">
        <v>148.720000000015</v>
      </c>
    </row>
    <row r="8881" customFormat="false" ht="12.75" hidden="false" customHeight="false" outlineLevel="0" collapsed="false">
      <c r="O8881" s="23" t="n">
        <v>148.730000000015</v>
      </c>
    </row>
    <row r="8882" customFormat="false" ht="12.75" hidden="false" customHeight="false" outlineLevel="0" collapsed="false">
      <c r="O8882" s="23" t="n">
        <v>148.740000000015</v>
      </c>
    </row>
    <row r="8883" customFormat="false" ht="12.75" hidden="false" customHeight="false" outlineLevel="0" collapsed="false">
      <c r="O8883" s="23" t="n">
        <v>148.750000000015</v>
      </c>
    </row>
    <row r="8884" customFormat="false" ht="12.75" hidden="false" customHeight="false" outlineLevel="0" collapsed="false">
      <c r="O8884" s="23" t="n">
        <v>148.760000000015</v>
      </c>
    </row>
    <row r="8885" customFormat="false" ht="12.75" hidden="false" customHeight="false" outlineLevel="0" collapsed="false">
      <c r="O8885" s="23" t="n">
        <v>148.770000000015</v>
      </c>
    </row>
    <row r="8886" customFormat="false" ht="12.75" hidden="false" customHeight="false" outlineLevel="0" collapsed="false">
      <c r="O8886" s="23" t="n">
        <v>148.780000000015</v>
      </c>
    </row>
    <row r="8887" customFormat="false" ht="12.75" hidden="false" customHeight="false" outlineLevel="0" collapsed="false">
      <c r="O8887" s="23" t="n">
        <v>148.790000000015</v>
      </c>
    </row>
    <row r="8888" customFormat="false" ht="12.75" hidden="false" customHeight="false" outlineLevel="0" collapsed="false">
      <c r="O8888" s="23" t="n">
        <v>148.800000000015</v>
      </c>
    </row>
    <row r="8889" customFormat="false" ht="12.75" hidden="false" customHeight="false" outlineLevel="0" collapsed="false">
      <c r="O8889" s="23" t="n">
        <v>148.810000000015</v>
      </c>
    </row>
    <row r="8890" customFormat="false" ht="12.75" hidden="false" customHeight="false" outlineLevel="0" collapsed="false">
      <c r="O8890" s="23" t="n">
        <v>148.820000000015</v>
      </c>
    </row>
    <row r="8891" customFormat="false" ht="12.75" hidden="false" customHeight="false" outlineLevel="0" collapsed="false">
      <c r="O8891" s="23" t="n">
        <v>148.830000000015</v>
      </c>
    </row>
    <row r="8892" customFormat="false" ht="12.75" hidden="false" customHeight="false" outlineLevel="0" collapsed="false">
      <c r="O8892" s="23" t="n">
        <v>148.840000000015</v>
      </c>
    </row>
    <row r="8893" customFormat="false" ht="12.75" hidden="false" customHeight="false" outlineLevel="0" collapsed="false">
      <c r="O8893" s="23" t="n">
        <v>148.850000000015</v>
      </c>
    </row>
    <row r="8894" customFormat="false" ht="12.75" hidden="false" customHeight="false" outlineLevel="0" collapsed="false">
      <c r="O8894" s="23" t="n">
        <v>148.860000000015</v>
      </c>
    </row>
    <row r="8895" customFormat="false" ht="12.75" hidden="false" customHeight="false" outlineLevel="0" collapsed="false">
      <c r="O8895" s="23" t="n">
        <v>148.870000000015</v>
      </c>
    </row>
    <row r="8896" customFormat="false" ht="12.75" hidden="false" customHeight="false" outlineLevel="0" collapsed="false">
      <c r="O8896" s="23" t="n">
        <v>148.880000000015</v>
      </c>
    </row>
    <row r="8897" customFormat="false" ht="12.75" hidden="false" customHeight="false" outlineLevel="0" collapsed="false">
      <c r="O8897" s="23" t="n">
        <v>148.890000000015</v>
      </c>
    </row>
    <row r="8898" customFormat="false" ht="12.75" hidden="false" customHeight="false" outlineLevel="0" collapsed="false">
      <c r="O8898" s="23" t="n">
        <v>148.900000000015</v>
      </c>
    </row>
    <row r="8899" customFormat="false" ht="12.75" hidden="false" customHeight="false" outlineLevel="0" collapsed="false">
      <c r="O8899" s="23" t="n">
        <v>148.910000000015</v>
      </c>
    </row>
    <row r="8900" customFormat="false" ht="12.75" hidden="false" customHeight="false" outlineLevel="0" collapsed="false">
      <c r="O8900" s="23" t="n">
        <v>148.920000000015</v>
      </c>
    </row>
    <row r="8901" customFormat="false" ht="12.75" hidden="false" customHeight="false" outlineLevel="0" collapsed="false">
      <c r="O8901" s="23" t="n">
        <v>148.930000000015</v>
      </c>
    </row>
    <row r="8902" customFormat="false" ht="12.75" hidden="false" customHeight="false" outlineLevel="0" collapsed="false">
      <c r="O8902" s="23" t="n">
        <v>148.940000000015</v>
      </c>
    </row>
    <row r="8903" customFormat="false" ht="12.75" hidden="false" customHeight="false" outlineLevel="0" collapsed="false">
      <c r="O8903" s="23" t="n">
        <v>148.950000000015</v>
      </c>
    </row>
    <row r="8904" customFormat="false" ht="12.75" hidden="false" customHeight="false" outlineLevel="0" collapsed="false">
      <c r="O8904" s="23" t="n">
        <v>148.960000000015</v>
      </c>
    </row>
    <row r="8905" customFormat="false" ht="12.75" hidden="false" customHeight="false" outlineLevel="0" collapsed="false">
      <c r="O8905" s="23" t="n">
        <v>148.970000000015</v>
      </c>
    </row>
    <row r="8906" customFormat="false" ht="12.75" hidden="false" customHeight="false" outlineLevel="0" collapsed="false">
      <c r="O8906" s="23" t="n">
        <v>148.980000000015</v>
      </c>
    </row>
    <row r="8907" customFormat="false" ht="12.75" hidden="false" customHeight="false" outlineLevel="0" collapsed="false">
      <c r="O8907" s="23" t="n">
        <v>148.990000000015</v>
      </c>
    </row>
    <row r="8908" customFormat="false" ht="12.75" hidden="false" customHeight="false" outlineLevel="0" collapsed="false">
      <c r="O8908" s="23" t="n">
        <v>149.000000000015</v>
      </c>
    </row>
    <row r="8909" customFormat="false" ht="12.75" hidden="false" customHeight="false" outlineLevel="0" collapsed="false">
      <c r="O8909" s="23" t="n">
        <v>149.010000000015</v>
      </c>
    </row>
    <row r="8910" customFormat="false" ht="12.75" hidden="false" customHeight="false" outlineLevel="0" collapsed="false">
      <c r="O8910" s="23" t="n">
        <v>149.020000000015</v>
      </c>
    </row>
    <row r="8911" customFormat="false" ht="12.75" hidden="false" customHeight="false" outlineLevel="0" collapsed="false">
      <c r="O8911" s="23" t="n">
        <v>149.030000000015</v>
      </c>
    </row>
    <row r="8912" customFormat="false" ht="12.75" hidden="false" customHeight="false" outlineLevel="0" collapsed="false">
      <c r="O8912" s="23" t="n">
        <v>149.040000000015</v>
      </c>
    </row>
    <row r="8913" customFormat="false" ht="12.75" hidden="false" customHeight="false" outlineLevel="0" collapsed="false">
      <c r="O8913" s="23" t="n">
        <v>149.050000000015</v>
      </c>
    </row>
    <row r="8914" customFormat="false" ht="12.75" hidden="false" customHeight="false" outlineLevel="0" collapsed="false">
      <c r="O8914" s="23" t="n">
        <v>149.060000000015</v>
      </c>
    </row>
    <row r="8915" customFormat="false" ht="12.75" hidden="false" customHeight="false" outlineLevel="0" collapsed="false">
      <c r="O8915" s="23" t="n">
        <v>149.070000000015</v>
      </c>
    </row>
    <row r="8916" customFormat="false" ht="12.75" hidden="false" customHeight="false" outlineLevel="0" collapsed="false">
      <c r="O8916" s="23" t="n">
        <v>149.080000000015</v>
      </c>
    </row>
    <row r="8917" customFormat="false" ht="12.75" hidden="false" customHeight="false" outlineLevel="0" collapsed="false">
      <c r="O8917" s="23" t="n">
        <v>149.090000000015</v>
      </c>
    </row>
    <row r="8918" customFormat="false" ht="12.75" hidden="false" customHeight="false" outlineLevel="0" collapsed="false">
      <c r="O8918" s="23" t="n">
        <v>149.100000000015</v>
      </c>
    </row>
    <row r="8919" customFormat="false" ht="12.75" hidden="false" customHeight="false" outlineLevel="0" collapsed="false">
      <c r="O8919" s="23" t="n">
        <v>149.110000000015</v>
      </c>
    </row>
    <row r="8920" customFormat="false" ht="12.75" hidden="false" customHeight="false" outlineLevel="0" collapsed="false">
      <c r="O8920" s="23" t="n">
        <v>149.120000000015</v>
      </c>
    </row>
    <row r="8921" customFormat="false" ht="12.75" hidden="false" customHeight="false" outlineLevel="0" collapsed="false">
      <c r="O8921" s="23" t="n">
        <v>149.130000000015</v>
      </c>
    </row>
    <row r="8922" customFormat="false" ht="12.75" hidden="false" customHeight="false" outlineLevel="0" collapsed="false">
      <c r="O8922" s="23" t="n">
        <v>149.140000000015</v>
      </c>
    </row>
    <row r="8923" customFormat="false" ht="12.75" hidden="false" customHeight="false" outlineLevel="0" collapsed="false">
      <c r="O8923" s="23" t="n">
        <v>149.150000000015</v>
      </c>
    </row>
    <row r="8924" customFormat="false" ht="12.75" hidden="false" customHeight="false" outlineLevel="0" collapsed="false">
      <c r="O8924" s="23" t="n">
        <v>149.160000000015</v>
      </c>
    </row>
    <row r="8925" customFormat="false" ht="12.75" hidden="false" customHeight="false" outlineLevel="0" collapsed="false">
      <c r="O8925" s="23" t="n">
        <v>149.170000000015</v>
      </c>
    </row>
    <row r="8926" customFormat="false" ht="12.75" hidden="false" customHeight="false" outlineLevel="0" collapsed="false">
      <c r="O8926" s="23" t="n">
        <v>149.180000000015</v>
      </c>
    </row>
    <row r="8927" customFormat="false" ht="12.75" hidden="false" customHeight="false" outlineLevel="0" collapsed="false">
      <c r="O8927" s="23" t="n">
        <v>149.190000000015</v>
      </c>
    </row>
    <row r="8928" customFormat="false" ht="12.75" hidden="false" customHeight="false" outlineLevel="0" collapsed="false">
      <c r="O8928" s="23" t="n">
        <v>149.200000000015</v>
      </c>
    </row>
    <row r="8929" customFormat="false" ht="12.75" hidden="false" customHeight="false" outlineLevel="0" collapsed="false">
      <c r="O8929" s="23" t="n">
        <v>149.210000000015</v>
      </c>
    </row>
    <row r="8930" customFormat="false" ht="12.75" hidden="false" customHeight="false" outlineLevel="0" collapsed="false">
      <c r="O8930" s="23" t="n">
        <v>149.220000000015</v>
      </c>
    </row>
    <row r="8931" customFormat="false" ht="12.75" hidden="false" customHeight="false" outlineLevel="0" collapsed="false">
      <c r="O8931" s="23" t="n">
        <v>149.230000000015</v>
      </c>
    </row>
    <row r="8932" customFormat="false" ht="12.75" hidden="false" customHeight="false" outlineLevel="0" collapsed="false">
      <c r="O8932" s="23" t="n">
        <v>149.240000000015</v>
      </c>
    </row>
    <row r="8933" customFormat="false" ht="12.75" hidden="false" customHeight="false" outlineLevel="0" collapsed="false">
      <c r="O8933" s="23" t="n">
        <v>149.250000000015</v>
      </c>
    </row>
    <row r="8934" customFormat="false" ht="12.75" hidden="false" customHeight="false" outlineLevel="0" collapsed="false">
      <c r="O8934" s="23" t="n">
        <v>149.260000000015</v>
      </c>
    </row>
    <row r="8935" customFormat="false" ht="12.75" hidden="false" customHeight="false" outlineLevel="0" collapsed="false">
      <c r="O8935" s="23" t="n">
        <v>149.270000000015</v>
      </c>
    </row>
    <row r="8936" customFormat="false" ht="12.75" hidden="false" customHeight="false" outlineLevel="0" collapsed="false">
      <c r="O8936" s="23" t="n">
        <v>149.280000000015</v>
      </c>
    </row>
    <row r="8937" customFormat="false" ht="12.75" hidden="false" customHeight="false" outlineLevel="0" collapsed="false">
      <c r="O8937" s="23" t="n">
        <v>149.290000000015</v>
      </c>
    </row>
    <row r="8938" customFormat="false" ht="12.75" hidden="false" customHeight="false" outlineLevel="0" collapsed="false">
      <c r="O8938" s="23" t="n">
        <v>149.300000000015</v>
      </c>
    </row>
    <row r="8939" customFormat="false" ht="12.75" hidden="false" customHeight="false" outlineLevel="0" collapsed="false">
      <c r="O8939" s="23" t="n">
        <v>149.310000000015</v>
      </c>
    </row>
    <row r="8940" customFormat="false" ht="12.75" hidden="false" customHeight="false" outlineLevel="0" collapsed="false">
      <c r="O8940" s="23" t="n">
        <v>149.320000000015</v>
      </c>
    </row>
    <row r="8941" customFormat="false" ht="12.75" hidden="false" customHeight="false" outlineLevel="0" collapsed="false">
      <c r="O8941" s="23" t="n">
        <v>149.330000000015</v>
      </c>
    </row>
    <row r="8942" customFormat="false" ht="12.75" hidden="false" customHeight="false" outlineLevel="0" collapsed="false">
      <c r="O8942" s="23" t="n">
        <v>149.340000000015</v>
      </c>
    </row>
    <row r="8943" customFormat="false" ht="12.75" hidden="false" customHeight="false" outlineLevel="0" collapsed="false">
      <c r="O8943" s="23" t="n">
        <v>149.350000000015</v>
      </c>
    </row>
    <row r="8944" customFormat="false" ht="12.75" hidden="false" customHeight="false" outlineLevel="0" collapsed="false">
      <c r="O8944" s="23" t="n">
        <v>149.360000000015</v>
      </c>
    </row>
    <row r="8945" customFormat="false" ht="12.75" hidden="false" customHeight="false" outlineLevel="0" collapsed="false">
      <c r="O8945" s="23" t="n">
        <v>149.370000000015</v>
      </c>
    </row>
    <row r="8946" customFormat="false" ht="12.75" hidden="false" customHeight="false" outlineLevel="0" collapsed="false">
      <c r="O8946" s="23" t="n">
        <v>149.380000000015</v>
      </c>
    </row>
    <row r="8947" customFormat="false" ht="12.75" hidden="false" customHeight="false" outlineLevel="0" collapsed="false">
      <c r="O8947" s="23" t="n">
        <v>149.390000000015</v>
      </c>
    </row>
    <row r="8948" customFormat="false" ht="12.75" hidden="false" customHeight="false" outlineLevel="0" collapsed="false">
      <c r="O8948" s="23" t="n">
        <v>149.400000000015</v>
      </c>
    </row>
    <row r="8949" customFormat="false" ht="12.75" hidden="false" customHeight="false" outlineLevel="0" collapsed="false">
      <c r="O8949" s="23" t="n">
        <v>149.410000000015</v>
      </c>
    </row>
    <row r="8950" customFormat="false" ht="12.75" hidden="false" customHeight="false" outlineLevel="0" collapsed="false">
      <c r="O8950" s="23" t="n">
        <v>149.420000000015</v>
      </c>
    </row>
    <row r="8951" customFormat="false" ht="12.75" hidden="false" customHeight="false" outlineLevel="0" collapsed="false">
      <c r="O8951" s="23" t="n">
        <v>149.430000000015</v>
      </c>
    </row>
    <row r="8952" customFormat="false" ht="12.75" hidden="false" customHeight="false" outlineLevel="0" collapsed="false">
      <c r="O8952" s="23" t="n">
        <v>149.440000000015</v>
      </c>
    </row>
    <row r="8953" customFormat="false" ht="12.75" hidden="false" customHeight="false" outlineLevel="0" collapsed="false">
      <c r="O8953" s="23" t="n">
        <v>149.450000000015</v>
      </c>
    </row>
    <row r="8954" customFormat="false" ht="12.75" hidden="false" customHeight="false" outlineLevel="0" collapsed="false">
      <c r="O8954" s="23" t="n">
        <v>149.460000000015</v>
      </c>
    </row>
    <row r="8955" customFormat="false" ht="12.75" hidden="false" customHeight="false" outlineLevel="0" collapsed="false">
      <c r="O8955" s="23" t="n">
        <v>149.470000000015</v>
      </c>
    </row>
    <row r="8956" customFormat="false" ht="12.75" hidden="false" customHeight="false" outlineLevel="0" collapsed="false">
      <c r="O8956" s="23" t="n">
        <v>149.480000000015</v>
      </c>
    </row>
    <row r="8957" customFormat="false" ht="12.75" hidden="false" customHeight="false" outlineLevel="0" collapsed="false">
      <c r="O8957" s="23" t="n">
        <v>149.490000000015</v>
      </c>
    </row>
    <row r="8958" customFormat="false" ht="12.75" hidden="false" customHeight="false" outlineLevel="0" collapsed="false">
      <c r="O8958" s="23" t="n">
        <v>149.500000000015</v>
      </c>
    </row>
    <row r="8959" customFormat="false" ht="12.75" hidden="false" customHeight="false" outlineLevel="0" collapsed="false">
      <c r="O8959" s="23" t="n">
        <v>149.510000000015</v>
      </c>
    </row>
    <row r="8960" customFormat="false" ht="12.75" hidden="false" customHeight="false" outlineLevel="0" collapsed="false">
      <c r="O8960" s="23" t="n">
        <v>149.520000000015</v>
      </c>
    </row>
    <row r="8961" customFormat="false" ht="12.75" hidden="false" customHeight="false" outlineLevel="0" collapsed="false">
      <c r="O8961" s="23" t="n">
        <v>149.530000000015</v>
      </c>
    </row>
    <row r="8962" customFormat="false" ht="12.75" hidden="false" customHeight="false" outlineLevel="0" collapsed="false">
      <c r="O8962" s="23" t="n">
        <v>149.540000000015</v>
      </c>
    </row>
    <row r="8963" customFormat="false" ht="12.75" hidden="false" customHeight="false" outlineLevel="0" collapsed="false">
      <c r="O8963" s="23" t="n">
        <v>149.550000000015</v>
      </c>
    </row>
    <row r="8964" customFormat="false" ht="12.75" hidden="false" customHeight="false" outlineLevel="0" collapsed="false">
      <c r="O8964" s="23" t="n">
        <v>149.560000000015</v>
      </c>
    </row>
    <row r="8965" customFormat="false" ht="12.75" hidden="false" customHeight="false" outlineLevel="0" collapsed="false">
      <c r="O8965" s="23" t="n">
        <v>149.570000000015</v>
      </c>
    </row>
    <row r="8966" customFormat="false" ht="12.75" hidden="false" customHeight="false" outlineLevel="0" collapsed="false">
      <c r="O8966" s="23" t="n">
        <v>149.580000000015</v>
      </c>
    </row>
    <row r="8967" customFormat="false" ht="12.75" hidden="false" customHeight="false" outlineLevel="0" collapsed="false">
      <c r="O8967" s="23" t="n">
        <v>149.590000000015</v>
      </c>
    </row>
    <row r="8968" customFormat="false" ht="12.75" hidden="false" customHeight="false" outlineLevel="0" collapsed="false">
      <c r="O8968" s="23" t="n">
        <v>149.600000000015</v>
      </c>
    </row>
    <row r="8969" customFormat="false" ht="12.75" hidden="false" customHeight="false" outlineLevel="0" collapsed="false">
      <c r="O8969" s="23" t="n">
        <v>149.610000000015</v>
      </c>
    </row>
    <row r="8970" customFormat="false" ht="12.75" hidden="false" customHeight="false" outlineLevel="0" collapsed="false">
      <c r="O8970" s="23" t="n">
        <v>149.620000000015</v>
      </c>
    </row>
    <row r="8971" customFormat="false" ht="12.75" hidden="false" customHeight="false" outlineLevel="0" collapsed="false">
      <c r="O8971" s="23" t="n">
        <v>149.630000000015</v>
      </c>
    </row>
    <row r="8972" customFormat="false" ht="12.75" hidden="false" customHeight="false" outlineLevel="0" collapsed="false">
      <c r="O8972" s="23" t="n">
        <v>149.640000000015</v>
      </c>
    </row>
    <row r="8973" customFormat="false" ht="12.75" hidden="false" customHeight="false" outlineLevel="0" collapsed="false">
      <c r="O8973" s="23" t="n">
        <v>149.650000000015</v>
      </c>
    </row>
    <row r="8974" customFormat="false" ht="12.75" hidden="false" customHeight="false" outlineLevel="0" collapsed="false">
      <c r="O8974" s="23" t="n">
        <v>149.660000000015</v>
      </c>
    </row>
    <row r="8975" customFormat="false" ht="12.75" hidden="false" customHeight="false" outlineLevel="0" collapsed="false">
      <c r="O8975" s="23" t="n">
        <v>149.670000000015</v>
      </c>
    </row>
    <row r="8976" customFormat="false" ht="12.75" hidden="false" customHeight="false" outlineLevel="0" collapsed="false">
      <c r="O8976" s="23" t="n">
        <v>149.680000000015</v>
      </c>
    </row>
    <row r="8977" customFormat="false" ht="12.75" hidden="false" customHeight="false" outlineLevel="0" collapsed="false">
      <c r="O8977" s="23" t="n">
        <v>149.690000000015</v>
      </c>
    </row>
    <row r="8978" customFormat="false" ht="12.75" hidden="false" customHeight="false" outlineLevel="0" collapsed="false">
      <c r="O8978" s="23" t="n">
        <v>149.700000000015</v>
      </c>
    </row>
    <row r="8979" customFormat="false" ht="12.75" hidden="false" customHeight="false" outlineLevel="0" collapsed="false">
      <c r="O8979" s="23" t="n">
        <v>149.710000000015</v>
      </c>
    </row>
    <row r="8980" customFormat="false" ht="12.75" hidden="false" customHeight="false" outlineLevel="0" collapsed="false">
      <c r="O8980" s="23" t="n">
        <v>149.720000000015</v>
      </c>
    </row>
    <row r="8981" customFormat="false" ht="12.75" hidden="false" customHeight="false" outlineLevel="0" collapsed="false">
      <c r="O8981" s="23" t="n">
        <v>149.730000000015</v>
      </c>
    </row>
    <row r="8982" customFormat="false" ht="12.75" hidden="false" customHeight="false" outlineLevel="0" collapsed="false">
      <c r="O8982" s="23" t="n">
        <v>149.740000000015</v>
      </c>
    </row>
    <row r="8983" customFormat="false" ht="12.75" hidden="false" customHeight="false" outlineLevel="0" collapsed="false">
      <c r="O8983" s="23" t="n">
        <v>149.750000000015</v>
      </c>
    </row>
    <row r="8984" customFormat="false" ht="12.75" hidden="false" customHeight="false" outlineLevel="0" collapsed="false">
      <c r="O8984" s="23" t="n">
        <v>149.760000000015</v>
      </c>
    </row>
    <row r="8985" customFormat="false" ht="12.75" hidden="false" customHeight="false" outlineLevel="0" collapsed="false">
      <c r="O8985" s="23" t="n">
        <v>149.770000000015</v>
      </c>
    </row>
    <row r="8986" customFormat="false" ht="12.75" hidden="false" customHeight="false" outlineLevel="0" collapsed="false">
      <c r="O8986" s="23" t="n">
        <v>149.780000000015</v>
      </c>
    </row>
    <row r="8987" customFormat="false" ht="12.75" hidden="false" customHeight="false" outlineLevel="0" collapsed="false">
      <c r="O8987" s="23" t="n">
        <v>149.790000000015</v>
      </c>
    </row>
    <row r="8988" customFormat="false" ht="12.75" hidden="false" customHeight="false" outlineLevel="0" collapsed="false">
      <c r="O8988" s="23" t="n">
        <v>149.800000000015</v>
      </c>
    </row>
    <row r="8989" customFormat="false" ht="12.75" hidden="false" customHeight="false" outlineLevel="0" collapsed="false">
      <c r="O8989" s="23" t="n">
        <v>149.810000000015</v>
      </c>
    </row>
    <row r="8990" customFormat="false" ht="12.75" hidden="false" customHeight="false" outlineLevel="0" collapsed="false">
      <c r="O8990" s="23" t="n">
        <v>149.820000000015</v>
      </c>
    </row>
    <row r="8991" customFormat="false" ht="12.75" hidden="false" customHeight="false" outlineLevel="0" collapsed="false">
      <c r="O8991" s="23" t="n">
        <v>149.830000000015</v>
      </c>
    </row>
    <row r="8992" customFormat="false" ht="12.75" hidden="false" customHeight="false" outlineLevel="0" collapsed="false">
      <c r="O8992" s="23" t="n">
        <v>149.840000000015</v>
      </c>
    </row>
    <row r="8993" customFormat="false" ht="12.75" hidden="false" customHeight="false" outlineLevel="0" collapsed="false">
      <c r="O8993" s="23" t="n">
        <v>149.850000000015</v>
      </c>
    </row>
    <row r="8994" customFormat="false" ht="12.75" hidden="false" customHeight="false" outlineLevel="0" collapsed="false">
      <c r="O8994" s="23" t="n">
        <v>149.860000000015</v>
      </c>
    </row>
    <row r="8995" customFormat="false" ht="12.75" hidden="false" customHeight="false" outlineLevel="0" collapsed="false">
      <c r="O8995" s="23" t="n">
        <v>149.870000000015</v>
      </c>
    </row>
    <row r="8996" customFormat="false" ht="12.75" hidden="false" customHeight="false" outlineLevel="0" collapsed="false">
      <c r="O8996" s="23" t="n">
        <v>149.880000000015</v>
      </c>
    </row>
    <row r="8997" customFormat="false" ht="12.75" hidden="false" customHeight="false" outlineLevel="0" collapsed="false">
      <c r="O8997" s="23" t="n">
        <v>149.890000000015</v>
      </c>
    </row>
    <row r="8998" customFormat="false" ht="12.75" hidden="false" customHeight="false" outlineLevel="0" collapsed="false">
      <c r="O8998" s="23" t="n">
        <v>149.900000000015</v>
      </c>
    </row>
    <row r="8999" customFormat="false" ht="12.75" hidden="false" customHeight="false" outlineLevel="0" collapsed="false">
      <c r="O8999" s="23" t="n">
        <v>149.910000000015</v>
      </c>
    </row>
    <row r="9000" customFormat="false" ht="12.75" hidden="false" customHeight="false" outlineLevel="0" collapsed="false">
      <c r="O9000" s="23" t="n">
        <v>149.920000000015</v>
      </c>
    </row>
    <row r="9001" customFormat="false" ht="12.75" hidden="false" customHeight="false" outlineLevel="0" collapsed="false">
      <c r="O9001" s="23" t="n">
        <v>149.930000000015</v>
      </c>
    </row>
    <row r="9002" customFormat="false" ht="12.75" hidden="false" customHeight="false" outlineLevel="0" collapsed="false">
      <c r="O9002" s="23" t="n">
        <v>149.940000000015</v>
      </c>
    </row>
    <row r="9003" customFormat="false" ht="12.75" hidden="false" customHeight="false" outlineLevel="0" collapsed="false">
      <c r="O9003" s="23" t="n">
        <v>149.950000000015</v>
      </c>
    </row>
    <row r="9004" customFormat="false" ht="12.75" hidden="false" customHeight="false" outlineLevel="0" collapsed="false">
      <c r="O9004" s="23" t="n">
        <v>149.960000000015</v>
      </c>
    </row>
    <row r="9005" customFormat="false" ht="12.75" hidden="false" customHeight="false" outlineLevel="0" collapsed="false">
      <c r="O9005" s="23" t="n">
        <v>149.970000000015</v>
      </c>
    </row>
    <row r="9006" customFormat="false" ht="12.75" hidden="false" customHeight="false" outlineLevel="0" collapsed="false">
      <c r="O9006" s="23" t="n">
        <v>149.980000000015</v>
      </c>
    </row>
    <row r="9007" customFormat="false" ht="12.75" hidden="false" customHeight="false" outlineLevel="0" collapsed="false">
      <c r="O9007" s="23" t="n">
        <v>149.990000000015</v>
      </c>
    </row>
    <row r="9008" customFormat="false" ht="12.75" hidden="false" customHeight="false" outlineLevel="0" collapsed="false">
      <c r="O9008" s="23" t="n">
        <v>150.000000000015</v>
      </c>
    </row>
    <row r="9009" customFormat="false" ht="12.75" hidden="false" customHeight="false" outlineLevel="0" collapsed="false">
      <c r="O9009" s="23" t="n">
        <v>150.010000000015</v>
      </c>
    </row>
    <row r="9010" customFormat="false" ht="12.75" hidden="false" customHeight="false" outlineLevel="0" collapsed="false">
      <c r="O9010" s="23" t="n">
        <v>150.020000000015</v>
      </c>
    </row>
    <row r="9011" customFormat="false" ht="12.75" hidden="false" customHeight="false" outlineLevel="0" collapsed="false">
      <c r="O9011" s="23" t="n">
        <v>150.030000000015</v>
      </c>
    </row>
    <row r="9012" customFormat="false" ht="12.75" hidden="false" customHeight="false" outlineLevel="0" collapsed="false">
      <c r="O9012" s="23" t="n">
        <v>150.040000000015</v>
      </c>
    </row>
    <row r="9013" customFormat="false" ht="12.75" hidden="false" customHeight="false" outlineLevel="0" collapsed="false">
      <c r="O9013" s="23" t="n">
        <v>150.050000000015</v>
      </c>
    </row>
    <row r="9014" customFormat="false" ht="12.75" hidden="false" customHeight="false" outlineLevel="0" collapsed="false">
      <c r="O9014" s="23" t="n">
        <v>150.060000000015</v>
      </c>
    </row>
    <row r="9015" customFormat="false" ht="12.75" hidden="false" customHeight="false" outlineLevel="0" collapsed="false">
      <c r="O9015" s="23" t="n">
        <v>150.070000000015</v>
      </c>
    </row>
    <row r="9016" customFormat="false" ht="12.75" hidden="false" customHeight="false" outlineLevel="0" collapsed="false">
      <c r="O9016" s="23" t="n">
        <v>150.080000000015</v>
      </c>
    </row>
    <row r="9017" customFormat="false" ht="12.75" hidden="false" customHeight="false" outlineLevel="0" collapsed="false">
      <c r="O9017" s="23" t="n">
        <v>150.090000000015</v>
      </c>
    </row>
    <row r="9018" customFormat="false" ht="12.75" hidden="false" customHeight="false" outlineLevel="0" collapsed="false">
      <c r="O9018" s="23" t="n">
        <v>150.100000000015</v>
      </c>
    </row>
    <row r="9019" customFormat="false" ht="12.75" hidden="false" customHeight="false" outlineLevel="0" collapsed="false">
      <c r="O9019" s="23" t="n">
        <v>150.110000000015</v>
      </c>
    </row>
    <row r="9020" customFormat="false" ht="12.75" hidden="false" customHeight="false" outlineLevel="0" collapsed="false">
      <c r="O9020" s="23" t="n">
        <v>150.120000000015</v>
      </c>
    </row>
    <row r="9021" customFormat="false" ht="12.75" hidden="false" customHeight="false" outlineLevel="0" collapsed="false">
      <c r="O9021" s="23" t="n">
        <v>150.130000000015</v>
      </c>
    </row>
    <row r="9022" customFormat="false" ht="12.75" hidden="false" customHeight="false" outlineLevel="0" collapsed="false">
      <c r="O9022" s="23" t="n">
        <v>150.140000000016</v>
      </c>
    </row>
    <row r="9023" customFormat="false" ht="12.75" hidden="false" customHeight="false" outlineLevel="0" collapsed="false">
      <c r="O9023" s="23" t="n">
        <v>150.150000000015</v>
      </c>
    </row>
    <row r="9024" customFormat="false" ht="12.75" hidden="false" customHeight="false" outlineLevel="0" collapsed="false">
      <c r="O9024" s="23" t="n">
        <v>150.160000000015</v>
      </c>
    </row>
    <row r="9025" customFormat="false" ht="12.75" hidden="false" customHeight="false" outlineLevel="0" collapsed="false">
      <c r="O9025" s="23" t="n">
        <v>150.170000000016</v>
      </c>
    </row>
    <row r="9026" customFormat="false" ht="12.75" hidden="false" customHeight="false" outlineLevel="0" collapsed="false">
      <c r="O9026" s="23" t="n">
        <v>150.180000000015</v>
      </c>
    </row>
    <row r="9027" customFormat="false" ht="12.75" hidden="false" customHeight="false" outlineLevel="0" collapsed="false">
      <c r="O9027" s="23" t="n">
        <v>150.190000000015</v>
      </c>
    </row>
    <row r="9028" customFormat="false" ht="12.75" hidden="false" customHeight="false" outlineLevel="0" collapsed="false">
      <c r="O9028" s="23" t="n">
        <v>150.200000000016</v>
      </c>
    </row>
    <row r="9029" customFormat="false" ht="12.75" hidden="false" customHeight="false" outlineLevel="0" collapsed="false">
      <c r="O9029" s="23" t="n">
        <v>150.210000000015</v>
      </c>
    </row>
    <row r="9030" customFormat="false" ht="12.75" hidden="false" customHeight="false" outlineLevel="0" collapsed="false">
      <c r="O9030" s="23" t="n">
        <v>150.220000000015</v>
      </c>
    </row>
    <row r="9031" customFormat="false" ht="12.75" hidden="false" customHeight="false" outlineLevel="0" collapsed="false">
      <c r="O9031" s="23" t="n">
        <v>150.230000000016</v>
      </c>
    </row>
    <row r="9032" customFormat="false" ht="12.75" hidden="false" customHeight="false" outlineLevel="0" collapsed="false">
      <c r="O9032" s="23" t="n">
        <v>150.240000000015</v>
      </c>
    </row>
    <row r="9033" customFormat="false" ht="12.75" hidden="false" customHeight="false" outlineLevel="0" collapsed="false">
      <c r="O9033" s="23" t="n">
        <v>150.250000000015</v>
      </c>
    </row>
    <row r="9034" customFormat="false" ht="12.75" hidden="false" customHeight="false" outlineLevel="0" collapsed="false">
      <c r="O9034" s="23" t="n">
        <v>150.260000000016</v>
      </c>
    </row>
    <row r="9035" customFormat="false" ht="12.75" hidden="false" customHeight="false" outlineLevel="0" collapsed="false">
      <c r="O9035" s="23" t="n">
        <v>150.270000000016</v>
      </c>
    </row>
    <row r="9036" customFormat="false" ht="12.75" hidden="false" customHeight="false" outlineLevel="0" collapsed="false">
      <c r="O9036" s="23" t="n">
        <v>150.280000000015</v>
      </c>
    </row>
    <row r="9037" customFormat="false" ht="12.75" hidden="false" customHeight="false" outlineLevel="0" collapsed="false">
      <c r="O9037" s="23" t="n">
        <v>150.290000000015</v>
      </c>
    </row>
    <row r="9038" customFormat="false" ht="12.75" hidden="false" customHeight="false" outlineLevel="0" collapsed="false">
      <c r="O9038" s="23" t="n">
        <v>150.300000000016</v>
      </c>
    </row>
    <row r="9039" customFormat="false" ht="12.75" hidden="false" customHeight="false" outlineLevel="0" collapsed="false">
      <c r="O9039" s="23" t="n">
        <v>150.310000000015</v>
      </c>
    </row>
    <row r="9040" customFormat="false" ht="12.75" hidden="false" customHeight="false" outlineLevel="0" collapsed="false">
      <c r="O9040" s="23" t="n">
        <v>150.320000000016</v>
      </c>
    </row>
    <row r="9041" customFormat="false" ht="12.75" hidden="false" customHeight="false" outlineLevel="0" collapsed="false">
      <c r="O9041" s="23" t="n">
        <v>150.330000000016</v>
      </c>
    </row>
    <row r="9042" customFormat="false" ht="12.75" hidden="false" customHeight="false" outlineLevel="0" collapsed="false">
      <c r="O9042" s="23" t="n">
        <v>150.340000000016</v>
      </c>
    </row>
    <row r="9043" customFormat="false" ht="12.75" hidden="false" customHeight="false" outlineLevel="0" collapsed="false">
      <c r="O9043" s="23" t="n">
        <v>150.350000000016</v>
      </c>
    </row>
    <row r="9044" customFormat="false" ht="12.75" hidden="false" customHeight="false" outlineLevel="0" collapsed="false">
      <c r="O9044" s="23" t="n">
        <v>150.360000000016</v>
      </c>
    </row>
    <row r="9045" customFormat="false" ht="12.75" hidden="false" customHeight="false" outlineLevel="0" collapsed="false">
      <c r="O9045" s="23" t="n">
        <v>150.370000000016</v>
      </c>
    </row>
    <row r="9046" customFormat="false" ht="12.75" hidden="false" customHeight="false" outlineLevel="0" collapsed="false">
      <c r="O9046" s="23" t="n">
        <v>150.380000000016</v>
      </c>
    </row>
    <row r="9047" customFormat="false" ht="12.75" hidden="false" customHeight="false" outlineLevel="0" collapsed="false">
      <c r="O9047" s="23" t="n">
        <v>150.390000000016</v>
      </c>
    </row>
    <row r="9048" customFormat="false" ht="12.75" hidden="false" customHeight="false" outlineLevel="0" collapsed="false">
      <c r="O9048" s="23" t="n">
        <v>150.400000000016</v>
      </c>
    </row>
    <row r="9049" customFormat="false" ht="12.75" hidden="false" customHeight="false" outlineLevel="0" collapsed="false">
      <c r="O9049" s="23" t="n">
        <v>150.410000000016</v>
      </c>
    </row>
    <row r="9050" customFormat="false" ht="12.75" hidden="false" customHeight="false" outlineLevel="0" collapsed="false">
      <c r="O9050" s="23" t="n">
        <v>150.420000000016</v>
      </c>
    </row>
    <row r="9051" customFormat="false" ht="12.75" hidden="false" customHeight="false" outlineLevel="0" collapsed="false">
      <c r="O9051" s="23" t="n">
        <v>150.430000000016</v>
      </c>
    </row>
    <row r="9052" customFormat="false" ht="12.75" hidden="false" customHeight="false" outlineLevel="0" collapsed="false">
      <c r="O9052" s="23" t="n">
        <v>150.440000000016</v>
      </c>
    </row>
    <row r="9053" customFormat="false" ht="12.75" hidden="false" customHeight="false" outlineLevel="0" collapsed="false">
      <c r="O9053" s="23" t="n">
        <v>150.450000000016</v>
      </c>
    </row>
    <row r="9054" customFormat="false" ht="12.75" hidden="false" customHeight="false" outlineLevel="0" collapsed="false">
      <c r="O9054" s="23" t="n">
        <v>150.460000000016</v>
      </c>
    </row>
    <row r="9055" customFormat="false" ht="12.75" hidden="false" customHeight="false" outlineLevel="0" collapsed="false">
      <c r="O9055" s="23" t="n">
        <v>150.470000000016</v>
      </c>
    </row>
    <row r="9056" customFormat="false" ht="12.75" hidden="false" customHeight="false" outlineLevel="0" collapsed="false">
      <c r="O9056" s="23" t="n">
        <v>150.480000000016</v>
      </c>
    </row>
    <row r="9057" customFormat="false" ht="12.75" hidden="false" customHeight="false" outlineLevel="0" collapsed="false">
      <c r="O9057" s="23" t="n">
        <v>150.490000000016</v>
      </c>
    </row>
    <row r="9058" customFormat="false" ht="12.75" hidden="false" customHeight="false" outlineLevel="0" collapsed="false">
      <c r="O9058" s="23" t="n">
        <v>150.500000000016</v>
      </c>
    </row>
    <row r="9059" customFormat="false" ht="12.75" hidden="false" customHeight="false" outlineLevel="0" collapsed="false">
      <c r="O9059" s="23" t="n">
        <v>150.510000000016</v>
      </c>
    </row>
    <row r="9060" customFormat="false" ht="12.75" hidden="false" customHeight="false" outlineLevel="0" collapsed="false">
      <c r="O9060" s="23" t="n">
        <v>150.520000000016</v>
      </c>
    </row>
    <row r="9061" customFormat="false" ht="12.75" hidden="false" customHeight="false" outlineLevel="0" collapsed="false">
      <c r="O9061" s="23" t="n">
        <v>150.530000000016</v>
      </c>
    </row>
    <row r="9062" customFormat="false" ht="12.75" hidden="false" customHeight="false" outlineLevel="0" collapsed="false">
      <c r="O9062" s="23" t="n">
        <v>150.540000000016</v>
      </c>
    </row>
    <row r="9063" customFormat="false" ht="12.75" hidden="false" customHeight="false" outlineLevel="0" collapsed="false">
      <c r="O9063" s="23" t="n">
        <v>150.550000000016</v>
      </c>
    </row>
    <row r="9064" customFormat="false" ht="12.75" hidden="false" customHeight="false" outlineLevel="0" collapsed="false">
      <c r="O9064" s="23" t="n">
        <v>150.560000000016</v>
      </c>
    </row>
    <row r="9065" customFormat="false" ht="12.75" hidden="false" customHeight="false" outlineLevel="0" collapsed="false">
      <c r="O9065" s="23" t="n">
        <v>150.570000000016</v>
      </c>
    </row>
    <row r="9066" customFormat="false" ht="12.75" hidden="false" customHeight="false" outlineLevel="0" collapsed="false">
      <c r="O9066" s="23" t="n">
        <v>150.580000000016</v>
      </c>
    </row>
    <row r="9067" customFormat="false" ht="12.75" hidden="false" customHeight="false" outlineLevel="0" collapsed="false">
      <c r="O9067" s="23" t="n">
        <v>150.590000000016</v>
      </c>
    </row>
    <row r="9068" customFormat="false" ht="12.75" hidden="false" customHeight="false" outlineLevel="0" collapsed="false">
      <c r="O9068" s="23" t="n">
        <v>150.600000000016</v>
      </c>
    </row>
    <row r="9069" customFormat="false" ht="12.75" hidden="false" customHeight="false" outlineLevel="0" collapsed="false">
      <c r="O9069" s="23" t="n">
        <v>150.610000000016</v>
      </c>
    </row>
    <row r="9070" customFormat="false" ht="12.75" hidden="false" customHeight="false" outlineLevel="0" collapsed="false">
      <c r="O9070" s="23" t="n">
        <v>150.620000000016</v>
      </c>
    </row>
    <row r="9071" customFormat="false" ht="12.75" hidden="false" customHeight="false" outlineLevel="0" collapsed="false">
      <c r="O9071" s="23" t="n">
        <v>150.630000000016</v>
      </c>
    </row>
    <row r="9072" customFormat="false" ht="12.75" hidden="false" customHeight="false" outlineLevel="0" collapsed="false">
      <c r="O9072" s="23" t="n">
        <v>150.640000000016</v>
      </c>
    </row>
    <row r="9073" customFormat="false" ht="12.75" hidden="false" customHeight="false" outlineLevel="0" collapsed="false">
      <c r="O9073" s="23" t="n">
        <v>150.650000000016</v>
      </c>
    </row>
    <row r="9074" customFormat="false" ht="12.75" hidden="false" customHeight="false" outlineLevel="0" collapsed="false">
      <c r="O9074" s="23" t="n">
        <v>150.660000000016</v>
      </c>
    </row>
    <row r="9075" customFormat="false" ht="12.75" hidden="false" customHeight="false" outlineLevel="0" collapsed="false">
      <c r="O9075" s="23" t="n">
        <v>150.670000000016</v>
      </c>
    </row>
    <row r="9076" customFormat="false" ht="12.75" hidden="false" customHeight="false" outlineLevel="0" collapsed="false">
      <c r="O9076" s="23" t="n">
        <v>150.680000000016</v>
      </c>
    </row>
    <row r="9077" customFormat="false" ht="12.75" hidden="false" customHeight="false" outlineLevel="0" collapsed="false">
      <c r="O9077" s="23" t="n">
        <v>150.690000000016</v>
      </c>
    </row>
    <row r="9078" customFormat="false" ht="12.75" hidden="false" customHeight="false" outlineLevel="0" collapsed="false">
      <c r="O9078" s="23" t="n">
        <v>150.700000000016</v>
      </c>
    </row>
    <row r="9079" customFormat="false" ht="12.75" hidden="false" customHeight="false" outlineLevel="0" collapsed="false">
      <c r="O9079" s="23" t="n">
        <v>150.710000000016</v>
      </c>
    </row>
    <row r="9080" customFormat="false" ht="12.75" hidden="false" customHeight="false" outlineLevel="0" collapsed="false">
      <c r="O9080" s="23" t="n">
        <v>150.720000000016</v>
      </c>
    </row>
    <row r="9081" customFormat="false" ht="12.75" hidden="false" customHeight="false" outlineLevel="0" collapsed="false">
      <c r="O9081" s="23" t="n">
        <v>150.730000000016</v>
      </c>
    </row>
    <row r="9082" customFormat="false" ht="12.75" hidden="false" customHeight="false" outlineLevel="0" collapsed="false">
      <c r="O9082" s="23" t="n">
        <v>150.740000000016</v>
      </c>
    </row>
    <row r="9083" customFormat="false" ht="12.75" hidden="false" customHeight="false" outlineLevel="0" collapsed="false">
      <c r="O9083" s="23" t="n">
        <v>150.750000000016</v>
      </c>
    </row>
    <row r="9084" customFormat="false" ht="12.75" hidden="false" customHeight="false" outlineLevel="0" collapsed="false">
      <c r="O9084" s="23" t="n">
        <v>150.760000000016</v>
      </c>
    </row>
    <row r="9085" customFormat="false" ht="12.75" hidden="false" customHeight="false" outlineLevel="0" collapsed="false">
      <c r="O9085" s="23" t="n">
        <v>150.770000000016</v>
      </c>
    </row>
    <row r="9086" customFormat="false" ht="12.75" hidden="false" customHeight="false" outlineLevel="0" collapsed="false">
      <c r="O9086" s="23" t="n">
        <v>150.780000000016</v>
      </c>
    </row>
    <row r="9087" customFormat="false" ht="12.75" hidden="false" customHeight="false" outlineLevel="0" collapsed="false">
      <c r="O9087" s="23" t="n">
        <v>150.790000000016</v>
      </c>
    </row>
    <row r="9088" customFormat="false" ht="12.75" hidden="false" customHeight="false" outlineLevel="0" collapsed="false">
      <c r="O9088" s="23" t="n">
        <v>150.800000000016</v>
      </c>
    </row>
    <row r="9089" customFormat="false" ht="12.75" hidden="false" customHeight="false" outlineLevel="0" collapsed="false">
      <c r="O9089" s="23" t="n">
        <v>150.810000000016</v>
      </c>
    </row>
    <row r="9090" customFormat="false" ht="12.75" hidden="false" customHeight="false" outlineLevel="0" collapsed="false">
      <c r="O9090" s="23" t="n">
        <v>150.820000000016</v>
      </c>
    </row>
    <row r="9091" customFormat="false" ht="12.75" hidden="false" customHeight="false" outlineLevel="0" collapsed="false">
      <c r="O9091" s="23" t="n">
        <v>150.830000000016</v>
      </c>
    </row>
    <row r="9092" customFormat="false" ht="12.75" hidden="false" customHeight="false" outlineLevel="0" collapsed="false">
      <c r="O9092" s="23" t="n">
        <v>150.840000000016</v>
      </c>
    </row>
    <row r="9093" customFormat="false" ht="12.75" hidden="false" customHeight="false" outlineLevel="0" collapsed="false">
      <c r="O9093" s="23" t="n">
        <v>150.850000000016</v>
      </c>
    </row>
    <row r="9094" customFormat="false" ht="12.75" hidden="false" customHeight="false" outlineLevel="0" collapsed="false">
      <c r="O9094" s="23" t="n">
        <v>150.860000000016</v>
      </c>
    </row>
    <row r="9095" customFormat="false" ht="12.75" hidden="false" customHeight="false" outlineLevel="0" collapsed="false">
      <c r="O9095" s="23" t="n">
        <v>150.870000000016</v>
      </c>
    </row>
    <row r="9096" customFormat="false" ht="12.75" hidden="false" customHeight="false" outlineLevel="0" collapsed="false">
      <c r="O9096" s="23" t="n">
        <v>150.880000000016</v>
      </c>
    </row>
    <row r="9097" customFormat="false" ht="12.75" hidden="false" customHeight="false" outlineLevel="0" collapsed="false">
      <c r="O9097" s="23" t="n">
        <v>150.890000000016</v>
      </c>
    </row>
    <row r="9098" customFormat="false" ht="12.75" hidden="false" customHeight="false" outlineLevel="0" collapsed="false">
      <c r="O9098" s="23" t="n">
        <v>150.900000000016</v>
      </c>
    </row>
    <row r="9099" customFormat="false" ht="12.75" hidden="false" customHeight="false" outlineLevel="0" collapsed="false">
      <c r="O9099" s="23" t="n">
        <v>150.910000000016</v>
      </c>
    </row>
    <row r="9100" customFormat="false" ht="12.75" hidden="false" customHeight="false" outlineLevel="0" collapsed="false">
      <c r="O9100" s="23" t="n">
        <v>150.920000000016</v>
      </c>
    </row>
    <row r="9101" customFormat="false" ht="12.75" hidden="false" customHeight="false" outlineLevel="0" collapsed="false">
      <c r="O9101" s="23" t="n">
        <v>150.930000000016</v>
      </c>
    </row>
    <row r="9102" customFormat="false" ht="12.75" hidden="false" customHeight="false" outlineLevel="0" collapsed="false">
      <c r="O9102" s="23" t="n">
        <v>150.940000000016</v>
      </c>
    </row>
    <row r="9103" customFormat="false" ht="12.75" hidden="false" customHeight="false" outlineLevel="0" collapsed="false">
      <c r="O9103" s="23" t="n">
        <v>150.950000000016</v>
      </c>
    </row>
    <row r="9104" customFormat="false" ht="12.75" hidden="false" customHeight="false" outlineLevel="0" collapsed="false">
      <c r="O9104" s="23" t="n">
        <v>150.960000000016</v>
      </c>
    </row>
    <row r="9105" customFormat="false" ht="12.75" hidden="false" customHeight="false" outlineLevel="0" collapsed="false">
      <c r="O9105" s="23" t="n">
        <v>150.970000000016</v>
      </c>
    </row>
    <row r="9106" customFormat="false" ht="12.75" hidden="false" customHeight="false" outlineLevel="0" collapsed="false">
      <c r="O9106" s="23" t="n">
        <v>150.980000000016</v>
      </c>
    </row>
    <row r="9107" customFormat="false" ht="12.75" hidden="false" customHeight="false" outlineLevel="0" collapsed="false">
      <c r="O9107" s="23" t="n">
        <v>150.990000000016</v>
      </c>
    </row>
    <row r="9108" customFormat="false" ht="12.75" hidden="false" customHeight="false" outlineLevel="0" collapsed="false">
      <c r="O9108" s="23" t="n">
        <v>151.000000000016</v>
      </c>
    </row>
    <row r="9109" customFormat="false" ht="12.75" hidden="false" customHeight="false" outlineLevel="0" collapsed="false">
      <c r="O9109" s="23" t="n">
        <v>151.010000000016</v>
      </c>
    </row>
    <row r="9110" customFormat="false" ht="12.75" hidden="false" customHeight="false" outlineLevel="0" collapsed="false">
      <c r="O9110" s="23" t="n">
        <v>151.020000000016</v>
      </c>
    </row>
    <row r="9111" customFormat="false" ht="12.75" hidden="false" customHeight="false" outlineLevel="0" collapsed="false">
      <c r="O9111" s="23" t="n">
        <v>151.030000000016</v>
      </c>
    </row>
    <row r="9112" customFormat="false" ht="12.75" hidden="false" customHeight="false" outlineLevel="0" collapsed="false">
      <c r="O9112" s="23" t="n">
        <v>151.040000000016</v>
      </c>
    </row>
    <row r="9113" customFormat="false" ht="12.75" hidden="false" customHeight="false" outlineLevel="0" collapsed="false">
      <c r="O9113" s="23" t="n">
        <v>151.050000000016</v>
      </c>
    </row>
    <row r="9114" customFormat="false" ht="12.75" hidden="false" customHeight="false" outlineLevel="0" collapsed="false">
      <c r="O9114" s="23" t="n">
        <v>151.060000000016</v>
      </c>
    </row>
    <row r="9115" customFormat="false" ht="12.75" hidden="false" customHeight="false" outlineLevel="0" collapsed="false">
      <c r="O9115" s="23" t="n">
        <v>151.070000000016</v>
      </c>
    </row>
    <row r="9116" customFormat="false" ht="12.75" hidden="false" customHeight="false" outlineLevel="0" collapsed="false">
      <c r="O9116" s="23" t="n">
        <v>151.080000000016</v>
      </c>
    </row>
    <row r="9117" customFormat="false" ht="12.75" hidden="false" customHeight="false" outlineLevel="0" collapsed="false">
      <c r="O9117" s="23" t="n">
        <v>151.090000000016</v>
      </c>
    </row>
    <row r="9118" customFormat="false" ht="12.75" hidden="false" customHeight="false" outlineLevel="0" collapsed="false">
      <c r="O9118" s="23" t="n">
        <v>151.100000000016</v>
      </c>
    </row>
    <row r="9119" customFormat="false" ht="12.75" hidden="false" customHeight="false" outlineLevel="0" collapsed="false">
      <c r="O9119" s="23" t="n">
        <v>151.110000000016</v>
      </c>
    </row>
    <row r="9120" customFormat="false" ht="12.75" hidden="false" customHeight="false" outlineLevel="0" collapsed="false">
      <c r="O9120" s="23" t="n">
        <v>151.120000000016</v>
      </c>
    </row>
    <row r="9121" customFormat="false" ht="12.75" hidden="false" customHeight="false" outlineLevel="0" collapsed="false">
      <c r="O9121" s="23" t="n">
        <v>151.130000000016</v>
      </c>
    </row>
    <row r="9122" customFormat="false" ht="12.75" hidden="false" customHeight="false" outlineLevel="0" collapsed="false">
      <c r="O9122" s="23" t="n">
        <v>151.140000000016</v>
      </c>
    </row>
    <row r="9123" customFormat="false" ht="12.75" hidden="false" customHeight="false" outlineLevel="0" collapsed="false">
      <c r="O9123" s="23" t="n">
        <v>151.150000000016</v>
      </c>
    </row>
    <row r="9124" customFormat="false" ht="12.75" hidden="false" customHeight="false" outlineLevel="0" collapsed="false">
      <c r="O9124" s="23" t="n">
        <v>151.160000000016</v>
      </c>
    </row>
    <row r="9125" customFormat="false" ht="12.75" hidden="false" customHeight="false" outlineLevel="0" collapsed="false">
      <c r="O9125" s="23" t="n">
        <v>151.170000000016</v>
      </c>
    </row>
    <row r="9126" customFormat="false" ht="12.75" hidden="false" customHeight="false" outlineLevel="0" collapsed="false">
      <c r="O9126" s="23" t="n">
        <v>151.180000000016</v>
      </c>
    </row>
    <row r="9127" customFormat="false" ht="12.75" hidden="false" customHeight="false" outlineLevel="0" collapsed="false">
      <c r="O9127" s="23" t="n">
        <v>151.190000000016</v>
      </c>
    </row>
    <row r="9128" customFormat="false" ht="12.75" hidden="false" customHeight="false" outlineLevel="0" collapsed="false">
      <c r="O9128" s="23" t="n">
        <v>151.200000000016</v>
      </c>
    </row>
    <row r="9129" customFormat="false" ht="12.75" hidden="false" customHeight="false" outlineLevel="0" collapsed="false">
      <c r="O9129" s="23" t="n">
        <v>151.210000000016</v>
      </c>
    </row>
    <row r="9130" customFormat="false" ht="12.75" hidden="false" customHeight="false" outlineLevel="0" collapsed="false">
      <c r="O9130" s="23" t="n">
        <v>151.220000000016</v>
      </c>
    </row>
    <row r="9131" customFormat="false" ht="12.75" hidden="false" customHeight="false" outlineLevel="0" collapsed="false">
      <c r="O9131" s="23" t="n">
        <v>151.230000000016</v>
      </c>
    </row>
    <row r="9132" customFormat="false" ht="12.75" hidden="false" customHeight="false" outlineLevel="0" collapsed="false">
      <c r="O9132" s="23" t="n">
        <v>151.240000000016</v>
      </c>
    </row>
    <row r="9133" customFormat="false" ht="12.75" hidden="false" customHeight="false" outlineLevel="0" collapsed="false">
      <c r="O9133" s="23" t="n">
        <v>151.250000000016</v>
      </c>
    </row>
    <row r="9134" customFormat="false" ht="12.75" hidden="false" customHeight="false" outlineLevel="0" collapsed="false">
      <c r="O9134" s="23" t="n">
        <v>151.260000000016</v>
      </c>
    </row>
    <row r="9135" customFormat="false" ht="12.75" hidden="false" customHeight="false" outlineLevel="0" collapsed="false">
      <c r="O9135" s="23" t="n">
        <v>151.270000000016</v>
      </c>
    </row>
    <row r="9136" customFormat="false" ht="12.75" hidden="false" customHeight="false" outlineLevel="0" collapsed="false">
      <c r="O9136" s="23" t="n">
        <v>151.280000000016</v>
      </c>
    </row>
    <row r="9137" customFormat="false" ht="12.75" hidden="false" customHeight="false" outlineLevel="0" collapsed="false">
      <c r="O9137" s="23" t="n">
        <v>151.290000000016</v>
      </c>
    </row>
    <row r="9138" customFormat="false" ht="12.75" hidden="false" customHeight="false" outlineLevel="0" collapsed="false">
      <c r="O9138" s="23" t="n">
        <v>151.300000000016</v>
      </c>
    </row>
    <row r="9139" customFormat="false" ht="12.75" hidden="false" customHeight="false" outlineLevel="0" collapsed="false">
      <c r="O9139" s="23" t="n">
        <v>151.310000000016</v>
      </c>
    </row>
    <row r="9140" customFormat="false" ht="12.75" hidden="false" customHeight="false" outlineLevel="0" collapsed="false">
      <c r="O9140" s="23" t="n">
        <v>151.320000000016</v>
      </c>
    </row>
    <row r="9141" customFormat="false" ht="12.75" hidden="false" customHeight="false" outlineLevel="0" collapsed="false">
      <c r="O9141" s="23" t="n">
        <v>151.330000000016</v>
      </c>
    </row>
    <row r="9142" customFormat="false" ht="12.75" hidden="false" customHeight="false" outlineLevel="0" collapsed="false">
      <c r="O9142" s="23" t="n">
        <v>151.340000000016</v>
      </c>
    </row>
    <row r="9143" customFormat="false" ht="12.75" hidden="false" customHeight="false" outlineLevel="0" collapsed="false">
      <c r="O9143" s="23" t="n">
        <v>151.350000000016</v>
      </c>
    </row>
    <row r="9144" customFormat="false" ht="12.75" hidden="false" customHeight="false" outlineLevel="0" collapsed="false">
      <c r="O9144" s="23" t="n">
        <v>151.360000000016</v>
      </c>
    </row>
    <row r="9145" customFormat="false" ht="12.75" hidden="false" customHeight="false" outlineLevel="0" collapsed="false">
      <c r="O9145" s="23" t="n">
        <v>151.370000000016</v>
      </c>
    </row>
    <row r="9146" customFormat="false" ht="12.75" hidden="false" customHeight="false" outlineLevel="0" collapsed="false">
      <c r="O9146" s="23" t="n">
        <v>151.380000000016</v>
      </c>
    </row>
    <row r="9147" customFormat="false" ht="12.75" hidden="false" customHeight="false" outlineLevel="0" collapsed="false">
      <c r="O9147" s="23" t="n">
        <v>151.390000000016</v>
      </c>
    </row>
    <row r="9148" customFormat="false" ht="12.75" hidden="false" customHeight="false" outlineLevel="0" collapsed="false">
      <c r="O9148" s="23" t="n">
        <v>151.400000000016</v>
      </c>
    </row>
    <row r="9149" customFormat="false" ht="12.75" hidden="false" customHeight="false" outlineLevel="0" collapsed="false">
      <c r="O9149" s="23" t="n">
        <v>151.410000000016</v>
      </c>
    </row>
    <row r="9150" customFormat="false" ht="12.75" hidden="false" customHeight="false" outlineLevel="0" collapsed="false">
      <c r="O9150" s="23" t="n">
        <v>151.420000000016</v>
      </c>
    </row>
    <row r="9151" customFormat="false" ht="12.75" hidden="false" customHeight="false" outlineLevel="0" collapsed="false">
      <c r="O9151" s="23" t="n">
        <v>151.430000000016</v>
      </c>
    </row>
    <row r="9152" customFormat="false" ht="12.75" hidden="false" customHeight="false" outlineLevel="0" collapsed="false">
      <c r="O9152" s="23" t="n">
        <v>151.440000000016</v>
      </c>
    </row>
    <row r="9153" customFormat="false" ht="12.75" hidden="false" customHeight="false" outlineLevel="0" collapsed="false">
      <c r="O9153" s="23" t="n">
        <v>151.450000000016</v>
      </c>
    </row>
    <row r="9154" customFormat="false" ht="12.75" hidden="false" customHeight="false" outlineLevel="0" collapsed="false">
      <c r="O9154" s="23" t="n">
        <v>151.460000000016</v>
      </c>
    </row>
    <row r="9155" customFormat="false" ht="12.75" hidden="false" customHeight="false" outlineLevel="0" collapsed="false">
      <c r="O9155" s="23" t="n">
        <v>151.470000000016</v>
      </c>
    </row>
    <row r="9156" customFormat="false" ht="12.75" hidden="false" customHeight="false" outlineLevel="0" collapsed="false">
      <c r="O9156" s="23" t="n">
        <v>151.480000000016</v>
      </c>
    </row>
    <row r="9157" customFormat="false" ht="12.75" hidden="false" customHeight="false" outlineLevel="0" collapsed="false">
      <c r="O9157" s="23" t="n">
        <v>151.490000000016</v>
      </c>
    </row>
    <row r="9158" customFormat="false" ht="12.75" hidden="false" customHeight="false" outlineLevel="0" collapsed="false">
      <c r="O9158" s="23" t="n">
        <v>151.500000000016</v>
      </c>
    </row>
    <row r="9159" customFormat="false" ht="12.75" hidden="false" customHeight="false" outlineLevel="0" collapsed="false">
      <c r="O9159" s="23" t="n">
        <v>151.510000000016</v>
      </c>
    </row>
    <row r="9160" customFormat="false" ht="12.75" hidden="false" customHeight="false" outlineLevel="0" collapsed="false">
      <c r="O9160" s="23" t="n">
        <v>151.520000000016</v>
      </c>
    </row>
    <row r="9161" customFormat="false" ht="12.75" hidden="false" customHeight="false" outlineLevel="0" collapsed="false">
      <c r="O9161" s="23" t="n">
        <v>151.530000000016</v>
      </c>
    </row>
    <row r="9162" customFormat="false" ht="12.75" hidden="false" customHeight="false" outlineLevel="0" collapsed="false">
      <c r="O9162" s="23" t="n">
        <v>151.540000000016</v>
      </c>
    </row>
    <row r="9163" customFormat="false" ht="12.75" hidden="false" customHeight="false" outlineLevel="0" collapsed="false">
      <c r="O9163" s="23" t="n">
        <v>151.550000000016</v>
      </c>
    </row>
    <row r="9164" customFormat="false" ht="12.75" hidden="false" customHeight="false" outlineLevel="0" collapsed="false">
      <c r="O9164" s="23" t="n">
        <v>151.560000000016</v>
      </c>
    </row>
    <row r="9165" customFormat="false" ht="12.75" hidden="false" customHeight="false" outlineLevel="0" collapsed="false">
      <c r="O9165" s="23" t="n">
        <v>151.570000000016</v>
      </c>
    </row>
    <row r="9166" customFormat="false" ht="12.75" hidden="false" customHeight="false" outlineLevel="0" collapsed="false">
      <c r="O9166" s="23" t="n">
        <v>151.580000000016</v>
      </c>
    </row>
    <row r="9167" customFormat="false" ht="12.75" hidden="false" customHeight="false" outlineLevel="0" collapsed="false">
      <c r="O9167" s="23" t="n">
        <v>151.590000000016</v>
      </c>
    </row>
    <row r="9168" customFormat="false" ht="12.75" hidden="false" customHeight="false" outlineLevel="0" collapsed="false">
      <c r="O9168" s="23" t="n">
        <v>151.600000000016</v>
      </c>
    </row>
    <row r="9169" customFormat="false" ht="12.75" hidden="false" customHeight="false" outlineLevel="0" collapsed="false">
      <c r="O9169" s="23" t="n">
        <v>151.610000000016</v>
      </c>
    </row>
    <row r="9170" customFormat="false" ht="12.75" hidden="false" customHeight="false" outlineLevel="0" collapsed="false">
      <c r="O9170" s="23" t="n">
        <v>151.620000000016</v>
      </c>
    </row>
    <row r="9171" customFormat="false" ht="12.75" hidden="false" customHeight="false" outlineLevel="0" collapsed="false">
      <c r="O9171" s="23" t="n">
        <v>151.630000000016</v>
      </c>
    </row>
    <row r="9172" customFormat="false" ht="12.75" hidden="false" customHeight="false" outlineLevel="0" collapsed="false">
      <c r="O9172" s="23" t="n">
        <v>151.640000000016</v>
      </c>
    </row>
    <row r="9173" customFormat="false" ht="12.75" hidden="false" customHeight="false" outlineLevel="0" collapsed="false">
      <c r="O9173" s="23" t="n">
        <v>151.650000000016</v>
      </c>
    </row>
    <row r="9174" customFormat="false" ht="12.75" hidden="false" customHeight="false" outlineLevel="0" collapsed="false">
      <c r="O9174" s="23" t="n">
        <v>151.660000000016</v>
      </c>
    </row>
    <row r="9175" customFormat="false" ht="12.75" hidden="false" customHeight="false" outlineLevel="0" collapsed="false">
      <c r="O9175" s="23" t="n">
        <v>151.670000000016</v>
      </c>
    </row>
    <row r="9176" customFormat="false" ht="12.75" hidden="false" customHeight="false" outlineLevel="0" collapsed="false">
      <c r="O9176" s="23" t="n">
        <v>151.680000000016</v>
      </c>
    </row>
    <row r="9177" customFormat="false" ht="12.75" hidden="false" customHeight="false" outlineLevel="0" collapsed="false">
      <c r="O9177" s="23" t="n">
        <v>151.690000000016</v>
      </c>
    </row>
    <row r="9178" customFormat="false" ht="12.75" hidden="false" customHeight="false" outlineLevel="0" collapsed="false">
      <c r="O9178" s="23" t="n">
        <v>151.700000000016</v>
      </c>
    </row>
    <row r="9179" customFormat="false" ht="12.75" hidden="false" customHeight="false" outlineLevel="0" collapsed="false">
      <c r="O9179" s="23" t="n">
        <v>151.710000000016</v>
      </c>
    </row>
    <row r="9180" customFormat="false" ht="12.75" hidden="false" customHeight="false" outlineLevel="0" collapsed="false">
      <c r="O9180" s="23" t="n">
        <v>151.720000000016</v>
      </c>
    </row>
    <row r="9181" customFormat="false" ht="12.75" hidden="false" customHeight="false" outlineLevel="0" collapsed="false">
      <c r="O9181" s="23" t="n">
        <v>151.730000000016</v>
      </c>
    </row>
    <row r="9182" customFormat="false" ht="12.75" hidden="false" customHeight="false" outlineLevel="0" collapsed="false">
      <c r="O9182" s="23" t="n">
        <v>151.740000000016</v>
      </c>
    </row>
    <row r="9183" customFormat="false" ht="12.75" hidden="false" customHeight="false" outlineLevel="0" collapsed="false">
      <c r="O9183" s="23" t="n">
        <v>151.750000000016</v>
      </c>
    </row>
    <row r="9184" customFormat="false" ht="12.75" hidden="false" customHeight="false" outlineLevel="0" collapsed="false">
      <c r="O9184" s="23" t="n">
        <v>151.760000000016</v>
      </c>
    </row>
    <row r="9185" customFormat="false" ht="12.75" hidden="false" customHeight="false" outlineLevel="0" collapsed="false">
      <c r="O9185" s="23" t="n">
        <v>151.770000000016</v>
      </c>
    </row>
    <row r="9186" customFormat="false" ht="12.75" hidden="false" customHeight="false" outlineLevel="0" collapsed="false">
      <c r="O9186" s="23" t="n">
        <v>151.780000000016</v>
      </c>
    </row>
    <row r="9187" customFormat="false" ht="12.75" hidden="false" customHeight="false" outlineLevel="0" collapsed="false">
      <c r="O9187" s="23" t="n">
        <v>151.790000000016</v>
      </c>
    </row>
    <row r="9188" customFormat="false" ht="12.75" hidden="false" customHeight="false" outlineLevel="0" collapsed="false">
      <c r="O9188" s="23" t="n">
        <v>151.800000000016</v>
      </c>
    </row>
    <row r="9189" customFormat="false" ht="12.75" hidden="false" customHeight="false" outlineLevel="0" collapsed="false">
      <c r="O9189" s="23" t="n">
        <v>151.810000000016</v>
      </c>
    </row>
    <row r="9190" customFormat="false" ht="12.75" hidden="false" customHeight="false" outlineLevel="0" collapsed="false">
      <c r="O9190" s="23" t="n">
        <v>151.820000000016</v>
      </c>
    </row>
    <row r="9191" customFormat="false" ht="12.75" hidden="false" customHeight="false" outlineLevel="0" collapsed="false">
      <c r="O9191" s="23" t="n">
        <v>151.830000000016</v>
      </c>
    </row>
    <row r="9192" customFormat="false" ht="12.75" hidden="false" customHeight="false" outlineLevel="0" collapsed="false">
      <c r="O9192" s="23" t="n">
        <v>151.840000000016</v>
      </c>
    </row>
    <row r="9193" customFormat="false" ht="12.75" hidden="false" customHeight="false" outlineLevel="0" collapsed="false">
      <c r="O9193" s="23" t="n">
        <v>151.850000000016</v>
      </c>
    </row>
    <row r="9194" customFormat="false" ht="12.75" hidden="false" customHeight="false" outlineLevel="0" collapsed="false">
      <c r="O9194" s="23" t="n">
        <v>151.860000000016</v>
      </c>
    </row>
    <row r="9195" customFormat="false" ht="12.75" hidden="false" customHeight="false" outlineLevel="0" collapsed="false">
      <c r="O9195" s="23" t="n">
        <v>151.870000000016</v>
      </c>
    </row>
    <row r="9196" customFormat="false" ht="12.75" hidden="false" customHeight="false" outlineLevel="0" collapsed="false">
      <c r="O9196" s="23" t="n">
        <v>151.880000000016</v>
      </c>
    </row>
    <row r="9197" customFormat="false" ht="12.75" hidden="false" customHeight="false" outlineLevel="0" collapsed="false">
      <c r="O9197" s="23" t="n">
        <v>151.890000000016</v>
      </c>
    </row>
    <row r="9198" customFormat="false" ht="12.75" hidden="false" customHeight="false" outlineLevel="0" collapsed="false">
      <c r="O9198" s="23" t="n">
        <v>151.900000000016</v>
      </c>
    </row>
    <row r="9199" customFormat="false" ht="12.75" hidden="false" customHeight="false" outlineLevel="0" collapsed="false">
      <c r="O9199" s="23" t="n">
        <v>151.910000000016</v>
      </c>
    </row>
    <row r="9200" customFormat="false" ht="12.75" hidden="false" customHeight="false" outlineLevel="0" collapsed="false">
      <c r="O9200" s="23" t="n">
        <v>151.920000000016</v>
      </c>
    </row>
    <row r="9201" customFormat="false" ht="12.75" hidden="false" customHeight="false" outlineLevel="0" collapsed="false">
      <c r="O9201" s="23" t="n">
        <v>151.930000000016</v>
      </c>
    </row>
    <row r="9202" customFormat="false" ht="12.75" hidden="false" customHeight="false" outlineLevel="0" collapsed="false">
      <c r="O9202" s="23" t="n">
        <v>151.940000000016</v>
      </c>
    </row>
    <row r="9203" customFormat="false" ht="12.75" hidden="false" customHeight="false" outlineLevel="0" collapsed="false">
      <c r="O9203" s="23" t="n">
        <v>151.950000000016</v>
      </c>
    </row>
    <row r="9204" customFormat="false" ht="12.75" hidden="false" customHeight="false" outlineLevel="0" collapsed="false">
      <c r="O9204" s="23" t="n">
        <v>151.960000000016</v>
      </c>
    </row>
    <row r="9205" customFormat="false" ht="12.75" hidden="false" customHeight="false" outlineLevel="0" collapsed="false">
      <c r="O9205" s="23" t="n">
        <v>151.970000000016</v>
      </c>
    </row>
    <row r="9206" customFormat="false" ht="12.75" hidden="false" customHeight="false" outlineLevel="0" collapsed="false">
      <c r="O9206" s="23" t="n">
        <v>151.980000000016</v>
      </c>
    </row>
    <row r="9207" customFormat="false" ht="12.75" hidden="false" customHeight="false" outlineLevel="0" collapsed="false">
      <c r="O9207" s="23" t="n">
        <v>151.990000000016</v>
      </c>
    </row>
    <row r="9208" customFormat="false" ht="12.75" hidden="false" customHeight="false" outlineLevel="0" collapsed="false">
      <c r="O9208" s="23" t="n">
        <v>152.000000000016</v>
      </c>
    </row>
    <row r="9209" customFormat="false" ht="12.75" hidden="false" customHeight="false" outlineLevel="0" collapsed="false">
      <c r="O9209" s="23" t="n">
        <v>152.010000000016</v>
      </c>
    </row>
    <row r="9210" customFormat="false" ht="12.75" hidden="false" customHeight="false" outlineLevel="0" collapsed="false">
      <c r="O9210" s="23" t="n">
        <v>152.020000000016</v>
      </c>
    </row>
    <row r="9211" customFormat="false" ht="12.75" hidden="false" customHeight="false" outlineLevel="0" collapsed="false">
      <c r="O9211" s="23" t="n">
        <v>152.030000000016</v>
      </c>
    </row>
    <row r="9212" customFormat="false" ht="12.75" hidden="false" customHeight="false" outlineLevel="0" collapsed="false">
      <c r="O9212" s="23" t="n">
        <v>152.040000000016</v>
      </c>
    </row>
    <row r="9213" customFormat="false" ht="12.75" hidden="false" customHeight="false" outlineLevel="0" collapsed="false">
      <c r="O9213" s="23" t="n">
        <v>152.050000000016</v>
      </c>
    </row>
    <row r="9214" customFormat="false" ht="12.75" hidden="false" customHeight="false" outlineLevel="0" collapsed="false">
      <c r="O9214" s="23" t="n">
        <v>152.060000000016</v>
      </c>
    </row>
    <row r="9215" customFormat="false" ht="12.75" hidden="false" customHeight="false" outlineLevel="0" collapsed="false">
      <c r="O9215" s="23" t="n">
        <v>152.070000000016</v>
      </c>
    </row>
    <row r="9216" customFormat="false" ht="12.75" hidden="false" customHeight="false" outlineLevel="0" collapsed="false">
      <c r="O9216" s="23" t="n">
        <v>152.080000000016</v>
      </c>
    </row>
    <row r="9217" customFormat="false" ht="12.75" hidden="false" customHeight="false" outlineLevel="0" collapsed="false">
      <c r="O9217" s="23" t="n">
        <v>152.090000000016</v>
      </c>
    </row>
    <row r="9218" customFormat="false" ht="12.75" hidden="false" customHeight="false" outlineLevel="0" collapsed="false">
      <c r="O9218" s="23" t="n">
        <v>152.100000000017</v>
      </c>
    </row>
    <row r="9219" customFormat="false" ht="12.75" hidden="false" customHeight="false" outlineLevel="0" collapsed="false">
      <c r="O9219" s="23" t="n">
        <v>152.110000000016</v>
      </c>
    </row>
    <row r="9220" customFormat="false" ht="12.75" hidden="false" customHeight="false" outlineLevel="0" collapsed="false">
      <c r="O9220" s="23" t="n">
        <v>152.120000000016</v>
      </c>
    </row>
    <row r="9221" customFormat="false" ht="12.75" hidden="false" customHeight="false" outlineLevel="0" collapsed="false">
      <c r="O9221" s="23" t="n">
        <v>152.130000000016</v>
      </c>
    </row>
    <row r="9222" customFormat="false" ht="12.75" hidden="false" customHeight="false" outlineLevel="0" collapsed="false">
      <c r="O9222" s="23" t="n">
        <v>152.140000000016</v>
      </c>
    </row>
    <row r="9223" customFormat="false" ht="12.75" hidden="false" customHeight="false" outlineLevel="0" collapsed="false">
      <c r="O9223" s="23" t="n">
        <v>152.150000000016</v>
      </c>
    </row>
    <row r="9224" customFormat="false" ht="12.75" hidden="false" customHeight="false" outlineLevel="0" collapsed="false">
      <c r="O9224" s="23" t="n">
        <v>152.160000000017</v>
      </c>
    </row>
    <row r="9225" customFormat="false" ht="12.75" hidden="false" customHeight="false" outlineLevel="0" collapsed="false">
      <c r="O9225" s="23" t="n">
        <v>152.170000000017</v>
      </c>
    </row>
    <row r="9226" customFormat="false" ht="12.75" hidden="false" customHeight="false" outlineLevel="0" collapsed="false">
      <c r="O9226" s="23" t="n">
        <v>152.180000000016</v>
      </c>
    </row>
    <row r="9227" customFormat="false" ht="12.75" hidden="false" customHeight="false" outlineLevel="0" collapsed="false">
      <c r="O9227" s="23" t="n">
        <v>152.190000000016</v>
      </c>
    </row>
    <row r="9228" customFormat="false" ht="12.75" hidden="false" customHeight="false" outlineLevel="0" collapsed="false">
      <c r="O9228" s="23" t="n">
        <v>152.200000000017</v>
      </c>
    </row>
    <row r="9229" customFormat="false" ht="12.75" hidden="false" customHeight="false" outlineLevel="0" collapsed="false">
      <c r="O9229" s="23" t="n">
        <v>152.210000000016</v>
      </c>
    </row>
    <row r="9230" customFormat="false" ht="12.75" hidden="false" customHeight="false" outlineLevel="0" collapsed="false">
      <c r="O9230" s="23" t="n">
        <v>152.220000000017</v>
      </c>
    </row>
    <row r="9231" customFormat="false" ht="12.75" hidden="false" customHeight="false" outlineLevel="0" collapsed="false">
      <c r="O9231" s="23" t="n">
        <v>152.230000000017</v>
      </c>
    </row>
    <row r="9232" customFormat="false" ht="12.75" hidden="false" customHeight="false" outlineLevel="0" collapsed="false">
      <c r="O9232" s="23" t="n">
        <v>152.240000000016</v>
      </c>
    </row>
    <row r="9233" customFormat="false" ht="12.75" hidden="false" customHeight="false" outlineLevel="0" collapsed="false">
      <c r="O9233" s="23" t="n">
        <v>152.250000000016</v>
      </c>
    </row>
    <row r="9234" customFormat="false" ht="12.75" hidden="false" customHeight="false" outlineLevel="0" collapsed="false">
      <c r="O9234" s="23" t="n">
        <v>152.260000000017</v>
      </c>
    </row>
    <row r="9235" customFormat="false" ht="12.75" hidden="false" customHeight="false" outlineLevel="0" collapsed="false">
      <c r="O9235" s="23" t="n">
        <v>152.270000000016</v>
      </c>
    </row>
    <row r="9236" customFormat="false" ht="12.75" hidden="false" customHeight="false" outlineLevel="0" collapsed="false">
      <c r="O9236" s="23" t="n">
        <v>152.280000000017</v>
      </c>
    </row>
    <row r="9237" customFormat="false" ht="12.75" hidden="false" customHeight="false" outlineLevel="0" collapsed="false">
      <c r="O9237" s="23" t="n">
        <v>152.290000000017</v>
      </c>
    </row>
    <row r="9238" customFormat="false" ht="12.75" hidden="false" customHeight="false" outlineLevel="0" collapsed="false">
      <c r="O9238" s="23" t="n">
        <v>152.300000000017</v>
      </c>
    </row>
    <row r="9239" customFormat="false" ht="12.75" hidden="false" customHeight="false" outlineLevel="0" collapsed="false">
      <c r="O9239" s="23" t="n">
        <v>152.310000000017</v>
      </c>
    </row>
    <row r="9240" customFormat="false" ht="12.75" hidden="false" customHeight="false" outlineLevel="0" collapsed="false">
      <c r="O9240" s="23" t="n">
        <v>152.320000000017</v>
      </c>
    </row>
    <row r="9241" customFormat="false" ht="12.75" hidden="false" customHeight="false" outlineLevel="0" collapsed="false">
      <c r="O9241" s="23" t="n">
        <v>152.330000000017</v>
      </c>
    </row>
    <row r="9242" customFormat="false" ht="12.75" hidden="false" customHeight="false" outlineLevel="0" collapsed="false">
      <c r="O9242" s="23" t="n">
        <v>152.340000000017</v>
      </c>
    </row>
    <row r="9243" customFormat="false" ht="12.75" hidden="false" customHeight="false" outlineLevel="0" collapsed="false">
      <c r="O9243" s="23" t="n">
        <v>152.350000000017</v>
      </c>
    </row>
    <row r="9244" customFormat="false" ht="12.75" hidden="false" customHeight="false" outlineLevel="0" collapsed="false">
      <c r="O9244" s="23" t="n">
        <v>152.360000000017</v>
      </c>
    </row>
    <row r="9245" customFormat="false" ht="12.75" hidden="false" customHeight="false" outlineLevel="0" collapsed="false">
      <c r="O9245" s="23" t="n">
        <v>152.370000000017</v>
      </c>
    </row>
    <row r="9246" customFormat="false" ht="12.75" hidden="false" customHeight="false" outlineLevel="0" collapsed="false">
      <c r="O9246" s="23" t="n">
        <v>152.380000000017</v>
      </c>
    </row>
    <row r="9247" customFormat="false" ht="12.75" hidden="false" customHeight="false" outlineLevel="0" collapsed="false">
      <c r="O9247" s="23" t="n">
        <v>152.390000000017</v>
      </c>
    </row>
    <row r="9248" customFormat="false" ht="12.75" hidden="false" customHeight="false" outlineLevel="0" collapsed="false">
      <c r="O9248" s="23" t="n">
        <v>152.400000000017</v>
      </c>
    </row>
    <row r="9249" customFormat="false" ht="12.75" hidden="false" customHeight="false" outlineLevel="0" collapsed="false">
      <c r="O9249" s="23" t="n">
        <v>152.410000000017</v>
      </c>
    </row>
    <row r="9250" customFormat="false" ht="12.75" hidden="false" customHeight="false" outlineLevel="0" collapsed="false">
      <c r="O9250" s="23" t="n">
        <v>152.420000000017</v>
      </c>
    </row>
    <row r="9251" customFormat="false" ht="12.75" hidden="false" customHeight="false" outlineLevel="0" collapsed="false">
      <c r="O9251" s="23" t="n">
        <v>152.430000000017</v>
      </c>
    </row>
    <row r="9252" customFormat="false" ht="12.75" hidden="false" customHeight="false" outlineLevel="0" collapsed="false">
      <c r="O9252" s="23" t="n">
        <v>152.440000000017</v>
      </c>
    </row>
    <row r="9253" customFormat="false" ht="12.75" hidden="false" customHeight="false" outlineLevel="0" collapsed="false">
      <c r="O9253" s="23" t="n">
        <v>152.450000000017</v>
      </c>
    </row>
    <row r="9254" customFormat="false" ht="12.75" hidden="false" customHeight="false" outlineLevel="0" collapsed="false">
      <c r="O9254" s="23" t="n">
        <v>152.460000000017</v>
      </c>
    </row>
    <row r="9255" customFormat="false" ht="12.75" hidden="false" customHeight="false" outlineLevel="0" collapsed="false">
      <c r="O9255" s="23" t="n">
        <v>152.470000000017</v>
      </c>
    </row>
    <row r="9256" customFormat="false" ht="12.75" hidden="false" customHeight="false" outlineLevel="0" collapsed="false">
      <c r="O9256" s="23" t="n">
        <v>152.480000000017</v>
      </c>
    </row>
    <row r="9257" customFormat="false" ht="12.75" hidden="false" customHeight="false" outlineLevel="0" collapsed="false">
      <c r="O9257" s="23" t="n">
        <v>152.490000000017</v>
      </c>
    </row>
    <row r="9258" customFormat="false" ht="12.75" hidden="false" customHeight="false" outlineLevel="0" collapsed="false">
      <c r="O9258" s="23" t="n">
        <v>152.500000000017</v>
      </c>
    </row>
    <row r="9259" customFormat="false" ht="12.75" hidden="false" customHeight="false" outlineLevel="0" collapsed="false">
      <c r="O9259" s="23" t="n">
        <v>152.510000000017</v>
      </c>
    </row>
    <row r="9260" customFormat="false" ht="12.75" hidden="false" customHeight="false" outlineLevel="0" collapsed="false">
      <c r="O9260" s="23" t="n">
        <v>152.520000000017</v>
      </c>
    </row>
    <row r="9261" customFormat="false" ht="12.75" hidden="false" customHeight="false" outlineLevel="0" collapsed="false">
      <c r="O9261" s="23" t="n">
        <v>152.530000000017</v>
      </c>
    </row>
    <row r="9262" customFormat="false" ht="12.75" hidden="false" customHeight="false" outlineLevel="0" collapsed="false">
      <c r="O9262" s="23" t="n">
        <v>152.540000000017</v>
      </c>
    </row>
    <row r="9263" customFormat="false" ht="12.75" hidden="false" customHeight="false" outlineLevel="0" collapsed="false">
      <c r="O9263" s="23" t="n">
        <v>152.550000000017</v>
      </c>
    </row>
    <row r="9264" customFormat="false" ht="12.75" hidden="false" customHeight="false" outlineLevel="0" collapsed="false">
      <c r="O9264" s="23" t="n">
        <v>152.560000000017</v>
      </c>
    </row>
    <row r="9265" customFormat="false" ht="12.75" hidden="false" customHeight="false" outlineLevel="0" collapsed="false">
      <c r="O9265" s="23" t="n">
        <v>152.570000000017</v>
      </c>
    </row>
    <row r="9266" customFormat="false" ht="12.75" hidden="false" customHeight="false" outlineLevel="0" collapsed="false">
      <c r="O9266" s="23" t="n">
        <v>152.580000000017</v>
      </c>
    </row>
    <row r="9267" customFormat="false" ht="12.75" hidden="false" customHeight="false" outlineLevel="0" collapsed="false">
      <c r="O9267" s="23" t="n">
        <v>152.590000000017</v>
      </c>
    </row>
    <row r="9268" customFormat="false" ht="12.75" hidden="false" customHeight="false" outlineLevel="0" collapsed="false">
      <c r="O9268" s="23" t="n">
        <v>152.600000000017</v>
      </c>
    </row>
    <row r="9269" customFormat="false" ht="12.75" hidden="false" customHeight="false" outlineLevel="0" collapsed="false">
      <c r="O9269" s="23" t="n">
        <v>152.610000000017</v>
      </c>
    </row>
    <row r="9270" customFormat="false" ht="12.75" hidden="false" customHeight="false" outlineLevel="0" collapsed="false">
      <c r="O9270" s="23" t="n">
        <v>152.620000000017</v>
      </c>
    </row>
    <row r="9271" customFormat="false" ht="12.75" hidden="false" customHeight="false" outlineLevel="0" collapsed="false">
      <c r="O9271" s="23" t="n">
        <v>152.630000000017</v>
      </c>
    </row>
    <row r="9272" customFormat="false" ht="12.75" hidden="false" customHeight="false" outlineLevel="0" collapsed="false">
      <c r="O9272" s="23" t="n">
        <v>152.640000000017</v>
      </c>
    </row>
    <row r="9273" customFormat="false" ht="12.75" hidden="false" customHeight="false" outlineLevel="0" collapsed="false">
      <c r="O9273" s="23" t="n">
        <v>152.650000000017</v>
      </c>
    </row>
    <row r="9274" customFormat="false" ht="12.75" hidden="false" customHeight="false" outlineLevel="0" collapsed="false">
      <c r="O9274" s="23" t="n">
        <v>152.660000000017</v>
      </c>
    </row>
    <row r="9275" customFormat="false" ht="12.75" hidden="false" customHeight="false" outlineLevel="0" collapsed="false">
      <c r="O9275" s="23" t="n">
        <v>152.670000000017</v>
      </c>
    </row>
    <row r="9276" customFormat="false" ht="12.75" hidden="false" customHeight="false" outlineLevel="0" collapsed="false">
      <c r="O9276" s="23" t="n">
        <v>152.680000000017</v>
      </c>
    </row>
    <row r="9277" customFormat="false" ht="12.75" hidden="false" customHeight="false" outlineLevel="0" collapsed="false">
      <c r="O9277" s="23" t="n">
        <v>152.690000000017</v>
      </c>
    </row>
    <row r="9278" customFormat="false" ht="12.75" hidden="false" customHeight="false" outlineLevel="0" collapsed="false">
      <c r="O9278" s="23" t="n">
        <v>152.700000000017</v>
      </c>
    </row>
    <row r="9279" customFormat="false" ht="12.75" hidden="false" customHeight="false" outlineLevel="0" collapsed="false">
      <c r="O9279" s="23" t="n">
        <v>152.710000000017</v>
      </c>
    </row>
    <row r="9280" customFormat="false" ht="12.75" hidden="false" customHeight="false" outlineLevel="0" collapsed="false">
      <c r="O9280" s="23" t="n">
        <v>152.720000000017</v>
      </c>
    </row>
    <row r="9281" customFormat="false" ht="12.75" hidden="false" customHeight="false" outlineLevel="0" collapsed="false">
      <c r="O9281" s="23" t="n">
        <v>152.730000000017</v>
      </c>
    </row>
    <row r="9282" customFormat="false" ht="12.75" hidden="false" customHeight="false" outlineLevel="0" collapsed="false">
      <c r="O9282" s="23" t="n">
        <v>152.740000000017</v>
      </c>
    </row>
    <row r="9283" customFormat="false" ht="12.75" hidden="false" customHeight="false" outlineLevel="0" collapsed="false">
      <c r="O9283" s="23" t="n">
        <v>152.750000000017</v>
      </c>
    </row>
    <row r="9284" customFormat="false" ht="12.75" hidden="false" customHeight="false" outlineLevel="0" collapsed="false">
      <c r="O9284" s="23" t="n">
        <v>152.760000000017</v>
      </c>
    </row>
    <row r="9285" customFormat="false" ht="12.75" hidden="false" customHeight="false" outlineLevel="0" collapsed="false">
      <c r="O9285" s="23" t="n">
        <v>152.770000000017</v>
      </c>
    </row>
    <row r="9286" customFormat="false" ht="12.75" hidden="false" customHeight="false" outlineLevel="0" collapsed="false">
      <c r="O9286" s="23" t="n">
        <v>152.780000000017</v>
      </c>
    </row>
    <row r="9287" customFormat="false" ht="12.75" hidden="false" customHeight="false" outlineLevel="0" collapsed="false">
      <c r="O9287" s="23" t="n">
        <v>152.790000000017</v>
      </c>
    </row>
    <row r="9288" customFormat="false" ht="12.75" hidden="false" customHeight="false" outlineLevel="0" collapsed="false">
      <c r="O9288" s="23" t="n">
        <v>152.800000000017</v>
      </c>
    </row>
    <row r="9289" customFormat="false" ht="12.75" hidden="false" customHeight="false" outlineLevel="0" collapsed="false">
      <c r="O9289" s="23" t="n">
        <v>152.810000000017</v>
      </c>
    </row>
    <row r="9290" customFormat="false" ht="12.75" hidden="false" customHeight="false" outlineLevel="0" collapsed="false">
      <c r="O9290" s="23" t="n">
        <v>152.820000000017</v>
      </c>
    </row>
    <row r="9291" customFormat="false" ht="12.75" hidden="false" customHeight="false" outlineLevel="0" collapsed="false">
      <c r="O9291" s="23" t="n">
        <v>152.830000000017</v>
      </c>
    </row>
    <row r="9292" customFormat="false" ht="12.75" hidden="false" customHeight="false" outlineLevel="0" collapsed="false">
      <c r="O9292" s="23" t="n">
        <v>152.840000000017</v>
      </c>
    </row>
    <row r="9293" customFormat="false" ht="12.75" hidden="false" customHeight="false" outlineLevel="0" collapsed="false">
      <c r="O9293" s="23" t="n">
        <v>152.850000000017</v>
      </c>
    </row>
    <row r="9294" customFormat="false" ht="12.75" hidden="false" customHeight="false" outlineLevel="0" collapsed="false">
      <c r="O9294" s="23" t="n">
        <v>152.860000000017</v>
      </c>
    </row>
    <row r="9295" customFormat="false" ht="12.75" hidden="false" customHeight="false" outlineLevel="0" collapsed="false">
      <c r="O9295" s="23" t="n">
        <v>152.870000000017</v>
      </c>
    </row>
    <row r="9296" customFormat="false" ht="12.75" hidden="false" customHeight="false" outlineLevel="0" collapsed="false">
      <c r="O9296" s="23" t="n">
        <v>152.880000000017</v>
      </c>
    </row>
    <row r="9297" customFormat="false" ht="12.75" hidden="false" customHeight="false" outlineLevel="0" collapsed="false">
      <c r="O9297" s="23" t="n">
        <v>152.890000000017</v>
      </c>
    </row>
    <row r="9298" customFormat="false" ht="12.75" hidden="false" customHeight="false" outlineLevel="0" collapsed="false">
      <c r="O9298" s="23" t="n">
        <v>152.900000000017</v>
      </c>
    </row>
    <row r="9299" customFormat="false" ht="12.75" hidden="false" customHeight="false" outlineLevel="0" collapsed="false">
      <c r="O9299" s="23" t="n">
        <v>152.910000000017</v>
      </c>
    </row>
    <row r="9300" customFormat="false" ht="12.75" hidden="false" customHeight="false" outlineLevel="0" collapsed="false">
      <c r="O9300" s="23" t="n">
        <v>152.920000000017</v>
      </c>
    </row>
    <row r="9301" customFormat="false" ht="12.75" hidden="false" customHeight="false" outlineLevel="0" collapsed="false">
      <c r="O9301" s="23" t="n">
        <v>152.930000000017</v>
      </c>
    </row>
    <row r="9302" customFormat="false" ht="12.75" hidden="false" customHeight="false" outlineLevel="0" collapsed="false">
      <c r="O9302" s="23" t="n">
        <v>152.940000000017</v>
      </c>
    </row>
    <row r="9303" customFormat="false" ht="12.75" hidden="false" customHeight="false" outlineLevel="0" collapsed="false">
      <c r="O9303" s="23" t="n">
        <v>152.950000000017</v>
      </c>
    </row>
    <row r="9304" customFormat="false" ht="12.75" hidden="false" customHeight="false" outlineLevel="0" collapsed="false">
      <c r="O9304" s="23" t="n">
        <v>152.960000000017</v>
      </c>
    </row>
    <row r="9305" customFormat="false" ht="12.75" hidden="false" customHeight="false" outlineLevel="0" collapsed="false">
      <c r="O9305" s="23" t="n">
        <v>152.970000000017</v>
      </c>
    </row>
    <row r="9306" customFormat="false" ht="12.75" hidden="false" customHeight="false" outlineLevel="0" collapsed="false">
      <c r="O9306" s="23" t="n">
        <v>152.980000000017</v>
      </c>
    </row>
    <row r="9307" customFormat="false" ht="12.75" hidden="false" customHeight="false" outlineLevel="0" collapsed="false">
      <c r="O9307" s="23" t="n">
        <v>152.990000000017</v>
      </c>
    </row>
    <row r="9308" customFormat="false" ht="12.75" hidden="false" customHeight="false" outlineLevel="0" collapsed="false">
      <c r="O9308" s="23" t="n">
        <v>153.000000000017</v>
      </c>
    </row>
    <row r="9309" customFormat="false" ht="12.75" hidden="false" customHeight="false" outlineLevel="0" collapsed="false">
      <c r="O9309" s="23" t="n">
        <v>153.010000000017</v>
      </c>
    </row>
    <row r="9310" customFormat="false" ht="12.75" hidden="false" customHeight="false" outlineLevel="0" collapsed="false">
      <c r="O9310" s="23" t="n">
        <v>153.020000000017</v>
      </c>
    </row>
    <row r="9311" customFormat="false" ht="12.75" hidden="false" customHeight="false" outlineLevel="0" collapsed="false">
      <c r="O9311" s="23" t="n">
        <v>153.030000000017</v>
      </c>
    </row>
    <row r="9312" customFormat="false" ht="12.75" hidden="false" customHeight="false" outlineLevel="0" collapsed="false">
      <c r="O9312" s="23" t="n">
        <v>153.040000000017</v>
      </c>
    </row>
    <row r="9313" customFormat="false" ht="12.75" hidden="false" customHeight="false" outlineLevel="0" collapsed="false">
      <c r="O9313" s="23" t="n">
        <v>153.050000000017</v>
      </c>
    </row>
    <row r="9314" customFormat="false" ht="12.75" hidden="false" customHeight="false" outlineLevel="0" collapsed="false">
      <c r="O9314" s="23" t="n">
        <v>153.060000000017</v>
      </c>
    </row>
    <row r="9315" customFormat="false" ht="12.75" hidden="false" customHeight="false" outlineLevel="0" collapsed="false">
      <c r="O9315" s="23" t="n">
        <v>153.070000000017</v>
      </c>
    </row>
    <row r="9316" customFormat="false" ht="12.75" hidden="false" customHeight="false" outlineLevel="0" collapsed="false">
      <c r="O9316" s="23" t="n">
        <v>153.080000000017</v>
      </c>
    </row>
    <row r="9317" customFormat="false" ht="12.75" hidden="false" customHeight="false" outlineLevel="0" collapsed="false">
      <c r="O9317" s="23" t="n">
        <v>153.090000000017</v>
      </c>
    </row>
    <row r="9318" customFormat="false" ht="12.75" hidden="false" customHeight="false" outlineLevel="0" collapsed="false">
      <c r="O9318" s="23" t="n">
        <v>153.100000000017</v>
      </c>
    </row>
    <row r="9319" customFormat="false" ht="12.75" hidden="false" customHeight="false" outlineLevel="0" collapsed="false">
      <c r="O9319" s="23" t="n">
        <v>153.110000000017</v>
      </c>
    </row>
    <row r="9320" customFormat="false" ht="12.75" hidden="false" customHeight="false" outlineLevel="0" collapsed="false">
      <c r="O9320" s="23" t="n">
        <v>153.120000000017</v>
      </c>
    </row>
    <row r="9321" customFormat="false" ht="12.75" hidden="false" customHeight="false" outlineLevel="0" collapsed="false">
      <c r="O9321" s="23" t="n">
        <v>153.130000000017</v>
      </c>
    </row>
    <row r="9322" customFormat="false" ht="12.75" hidden="false" customHeight="false" outlineLevel="0" collapsed="false">
      <c r="O9322" s="23" t="n">
        <v>153.140000000017</v>
      </c>
    </row>
    <row r="9323" customFormat="false" ht="12.75" hidden="false" customHeight="false" outlineLevel="0" collapsed="false">
      <c r="O9323" s="23" t="n">
        <v>153.150000000017</v>
      </c>
    </row>
    <row r="9324" customFormat="false" ht="12.75" hidden="false" customHeight="false" outlineLevel="0" collapsed="false">
      <c r="O9324" s="23" t="n">
        <v>153.160000000017</v>
      </c>
    </row>
    <row r="9325" customFormat="false" ht="12.75" hidden="false" customHeight="false" outlineLevel="0" collapsed="false">
      <c r="O9325" s="23" t="n">
        <v>153.170000000017</v>
      </c>
    </row>
    <row r="9326" customFormat="false" ht="12.75" hidden="false" customHeight="false" outlineLevel="0" collapsed="false">
      <c r="O9326" s="23" t="n">
        <v>153.180000000017</v>
      </c>
    </row>
    <row r="9327" customFormat="false" ht="12.75" hidden="false" customHeight="false" outlineLevel="0" collapsed="false">
      <c r="O9327" s="23" t="n">
        <v>153.190000000017</v>
      </c>
    </row>
    <row r="9328" customFormat="false" ht="12.75" hidden="false" customHeight="false" outlineLevel="0" collapsed="false">
      <c r="O9328" s="23" t="n">
        <v>153.200000000017</v>
      </c>
    </row>
    <row r="9329" customFormat="false" ht="12.75" hidden="false" customHeight="false" outlineLevel="0" collapsed="false">
      <c r="O9329" s="23" t="n">
        <v>153.210000000017</v>
      </c>
    </row>
    <row r="9330" customFormat="false" ht="12.75" hidden="false" customHeight="false" outlineLevel="0" collapsed="false">
      <c r="O9330" s="23" t="n">
        <v>153.220000000017</v>
      </c>
    </row>
    <row r="9331" customFormat="false" ht="12.75" hidden="false" customHeight="false" outlineLevel="0" collapsed="false">
      <c r="O9331" s="23" t="n">
        <v>153.230000000017</v>
      </c>
    </row>
    <row r="9332" customFormat="false" ht="12.75" hidden="false" customHeight="false" outlineLevel="0" collapsed="false">
      <c r="O9332" s="23" t="n">
        <v>153.240000000017</v>
      </c>
    </row>
    <row r="9333" customFormat="false" ht="12.75" hidden="false" customHeight="false" outlineLevel="0" collapsed="false">
      <c r="O9333" s="23" t="n">
        <v>153.250000000017</v>
      </c>
    </row>
    <row r="9334" customFormat="false" ht="12.75" hidden="false" customHeight="false" outlineLevel="0" collapsed="false">
      <c r="O9334" s="23" t="n">
        <v>153.260000000017</v>
      </c>
    </row>
    <row r="9335" customFormat="false" ht="12.75" hidden="false" customHeight="false" outlineLevel="0" collapsed="false">
      <c r="O9335" s="23" t="n">
        <v>153.270000000017</v>
      </c>
    </row>
    <row r="9336" customFormat="false" ht="12.75" hidden="false" customHeight="false" outlineLevel="0" collapsed="false">
      <c r="O9336" s="23" t="n">
        <v>153.280000000017</v>
      </c>
    </row>
    <row r="9337" customFormat="false" ht="12.75" hidden="false" customHeight="false" outlineLevel="0" collapsed="false">
      <c r="O9337" s="23" t="n">
        <v>153.290000000017</v>
      </c>
    </row>
    <row r="9338" customFormat="false" ht="12.75" hidden="false" customHeight="false" outlineLevel="0" collapsed="false">
      <c r="O9338" s="23" t="n">
        <v>153.300000000017</v>
      </c>
    </row>
    <row r="9339" customFormat="false" ht="12.75" hidden="false" customHeight="false" outlineLevel="0" collapsed="false">
      <c r="O9339" s="23" t="n">
        <v>153.310000000017</v>
      </c>
    </row>
    <row r="9340" customFormat="false" ht="12.75" hidden="false" customHeight="false" outlineLevel="0" collapsed="false">
      <c r="O9340" s="23" t="n">
        <v>153.320000000017</v>
      </c>
    </row>
    <row r="9341" customFormat="false" ht="12.75" hidden="false" customHeight="false" outlineLevel="0" collapsed="false">
      <c r="O9341" s="23" t="n">
        <v>153.330000000017</v>
      </c>
    </row>
    <row r="9342" customFormat="false" ht="12.75" hidden="false" customHeight="false" outlineLevel="0" collapsed="false">
      <c r="O9342" s="23" t="n">
        <v>153.340000000017</v>
      </c>
    </row>
    <row r="9343" customFormat="false" ht="12.75" hidden="false" customHeight="false" outlineLevel="0" collapsed="false">
      <c r="O9343" s="23" t="n">
        <v>153.350000000017</v>
      </c>
    </row>
    <row r="9344" customFormat="false" ht="12.75" hidden="false" customHeight="false" outlineLevel="0" collapsed="false">
      <c r="O9344" s="23" t="n">
        <v>153.360000000017</v>
      </c>
    </row>
    <row r="9345" customFormat="false" ht="12.75" hidden="false" customHeight="false" outlineLevel="0" collapsed="false">
      <c r="O9345" s="23" t="n">
        <v>153.370000000017</v>
      </c>
    </row>
    <row r="9346" customFormat="false" ht="12.75" hidden="false" customHeight="false" outlineLevel="0" collapsed="false">
      <c r="O9346" s="23" t="n">
        <v>153.380000000017</v>
      </c>
    </row>
    <row r="9347" customFormat="false" ht="12.75" hidden="false" customHeight="false" outlineLevel="0" collapsed="false">
      <c r="O9347" s="23" t="n">
        <v>153.390000000017</v>
      </c>
    </row>
    <row r="9348" customFormat="false" ht="12.75" hidden="false" customHeight="false" outlineLevel="0" collapsed="false">
      <c r="O9348" s="23" t="n">
        <v>153.400000000017</v>
      </c>
    </row>
    <row r="9349" customFormat="false" ht="12.75" hidden="false" customHeight="false" outlineLevel="0" collapsed="false">
      <c r="O9349" s="23" t="n">
        <v>153.410000000017</v>
      </c>
    </row>
    <row r="9350" customFormat="false" ht="12.75" hidden="false" customHeight="false" outlineLevel="0" collapsed="false">
      <c r="O9350" s="23" t="n">
        <v>153.420000000017</v>
      </c>
    </row>
    <row r="9351" customFormat="false" ht="12.75" hidden="false" customHeight="false" outlineLevel="0" collapsed="false">
      <c r="O9351" s="23" t="n">
        <v>153.430000000017</v>
      </c>
    </row>
    <row r="9352" customFormat="false" ht="12.75" hidden="false" customHeight="false" outlineLevel="0" collapsed="false">
      <c r="O9352" s="23" t="n">
        <v>153.440000000017</v>
      </c>
    </row>
    <row r="9353" customFormat="false" ht="12.75" hidden="false" customHeight="false" outlineLevel="0" collapsed="false">
      <c r="O9353" s="23" t="n">
        <v>153.450000000017</v>
      </c>
    </row>
    <row r="9354" customFormat="false" ht="12.75" hidden="false" customHeight="false" outlineLevel="0" collapsed="false">
      <c r="O9354" s="23" t="n">
        <v>153.460000000017</v>
      </c>
    </row>
    <row r="9355" customFormat="false" ht="12.75" hidden="false" customHeight="false" outlineLevel="0" collapsed="false">
      <c r="O9355" s="23" t="n">
        <v>153.470000000017</v>
      </c>
    </row>
    <row r="9356" customFormat="false" ht="12.75" hidden="false" customHeight="false" outlineLevel="0" collapsed="false">
      <c r="O9356" s="23" t="n">
        <v>153.480000000017</v>
      </c>
    </row>
    <row r="9357" customFormat="false" ht="12.75" hidden="false" customHeight="false" outlineLevel="0" collapsed="false">
      <c r="O9357" s="23" t="n">
        <v>153.490000000017</v>
      </c>
    </row>
    <row r="9358" customFormat="false" ht="12.75" hidden="false" customHeight="false" outlineLevel="0" collapsed="false">
      <c r="O9358" s="23" t="n">
        <v>153.500000000017</v>
      </c>
    </row>
    <row r="9359" customFormat="false" ht="12.75" hidden="false" customHeight="false" outlineLevel="0" collapsed="false">
      <c r="O9359" s="23" t="n">
        <v>153.510000000017</v>
      </c>
    </row>
    <row r="9360" customFormat="false" ht="12.75" hidden="false" customHeight="false" outlineLevel="0" collapsed="false">
      <c r="O9360" s="23" t="n">
        <v>153.520000000017</v>
      </c>
    </row>
    <row r="9361" customFormat="false" ht="12.75" hidden="false" customHeight="false" outlineLevel="0" collapsed="false">
      <c r="O9361" s="23" t="n">
        <v>153.530000000017</v>
      </c>
    </row>
    <row r="9362" customFormat="false" ht="12.75" hidden="false" customHeight="false" outlineLevel="0" collapsed="false">
      <c r="O9362" s="23" t="n">
        <v>153.540000000017</v>
      </c>
    </row>
    <row r="9363" customFormat="false" ht="12.75" hidden="false" customHeight="false" outlineLevel="0" collapsed="false">
      <c r="O9363" s="23" t="n">
        <v>153.550000000017</v>
      </c>
    </row>
    <row r="9364" customFormat="false" ht="12.75" hidden="false" customHeight="false" outlineLevel="0" collapsed="false">
      <c r="O9364" s="23" t="n">
        <v>153.560000000017</v>
      </c>
    </row>
    <row r="9365" customFormat="false" ht="12.75" hidden="false" customHeight="false" outlineLevel="0" collapsed="false">
      <c r="O9365" s="23" t="n">
        <v>153.570000000017</v>
      </c>
    </row>
    <row r="9366" customFormat="false" ht="12.75" hidden="false" customHeight="false" outlineLevel="0" collapsed="false">
      <c r="O9366" s="23" t="n">
        <v>153.580000000017</v>
      </c>
    </row>
    <row r="9367" customFormat="false" ht="12.75" hidden="false" customHeight="false" outlineLevel="0" collapsed="false">
      <c r="O9367" s="23" t="n">
        <v>153.590000000017</v>
      </c>
    </row>
    <row r="9368" customFormat="false" ht="12.75" hidden="false" customHeight="false" outlineLevel="0" collapsed="false">
      <c r="O9368" s="23" t="n">
        <v>153.600000000017</v>
      </c>
    </row>
    <row r="9369" customFormat="false" ht="12.75" hidden="false" customHeight="false" outlineLevel="0" collapsed="false">
      <c r="O9369" s="23" t="n">
        <v>153.610000000017</v>
      </c>
    </row>
    <row r="9370" customFormat="false" ht="12.75" hidden="false" customHeight="false" outlineLevel="0" collapsed="false">
      <c r="O9370" s="23" t="n">
        <v>153.620000000017</v>
      </c>
    </row>
    <row r="9371" customFormat="false" ht="12.75" hidden="false" customHeight="false" outlineLevel="0" collapsed="false">
      <c r="O9371" s="23" t="n">
        <v>153.630000000017</v>
      </c>
    </row>
    <row r="9372" customFormat="false" ht="12.75" hidden="false" customHeight="false" outlineLevel="0" collapsed="false">
      <c r="O9372" s="23" t="n">
        <v>153.640000000017</v>
      </c>
    </row>
    <row r="9373" customFormat="false" ht="12.75" hidden="false" customHeight="false" outlineLevel="0" collapsed="false">
      <c r="O9373" s="23" t="n">
        <v>153.650000000017</v>
      </c>
    </row>
    <row r="9374" customFormat="false" ht="12.75" hidden="false" customHeight="false" outlineLevel="0" collapsed="false">
      <c r="O9374" s="23" t="n">
        <v>153.660000000017</v>
      </c>
    </row>
    <row r="9375" customFormat="false" ht="12.75" hidden="false" customHeight="false" outlineLevel="0" collapsed="false">
      <c r="O9375" s="23" t="n">
        <v>153.670000000017</v>
      </c>
    </row>
    <row r="9376" customFormat="false" ht="12.75" hidden="false" customHeight="false" outlineLevel="0" collapsed="false">
      <c r="O9376" s="23" t="n">
        <v>153.680000000017</v>
      </c>
    </row>
    <row r="9377" customFormat="false" ht="12.75" hidden="false" customHeight="false" outlineLevel="0" collapsed="false">
      <c r="O9377" s="23" t="n">
        <v>153.690000000017</v>
      </c>
    </row>
    <row r="9378" customFormat="false" ht="12.75" hidden="false" customHeight="false" outlineLevel="0" collapsed="false">
      <c r="O9378" s="23" t="n">
        <v>153.700000000017</v>
      </c>
    </row>
    <row r="9379" customFormat="false" ht="12.75" hidden="false" customHeight="false" outlineLevel="0" collapsed="false">
      <c r="O9379" s="23" t="n">
        <v>153.710000000017</v>
      </c>
    </row>
    <row r="9380" customFormat="false" ht="12.75" hidden="false" customHeight="false" outlineLevel="0" collapsed="false">
      <c r="O9380" s="23" t="n">
        <v>153.720000000017</v>
      </c>
    </row>
    <row r="9381" customFormat="false" ht="12.75" hidden="false" customHeight="false" outlineLevel="0" collapsed="false">
      <c r="O9381" s="23" t="n">
        <v>153.730000000017</v>
      </c>
    </row>
    <row r="9382" customFormat="false" ht="12.75" hidden="false" customHeight="false" outlineLevel="0" collapsed="false">
      <c r="O9382" s="23" t="n">
        <v>153.740000000017</v>
      </c>
    </row>
    <row r="9383" customFormat="false" ht="12.75" hidden="false" customHeight="false" outlineLevel="0" collapsed="false">
      <c r="O9383" s="23" t="n">
        <v>153.750000000017</v>
      </c>
    </row>
    <row r="9384" customFormat="false" ht="12.75" hidden="false" customHeight="false" outlineLevel="0" collapsed="false">
      <c r="O9384" s="23" t="n">
        <v>153.760000000017</v>
      </c>
    </row>
    <row r="9385" customFormat="false" ht="12.75" hidden="false" customHeight="false" outlineLevel="0" collapsed="false">
      <c r="O9385" s="23" t="n">
        <v>153.770000000017</v>
      </c>
    </row>
    <row r="9386" customFormat="false" ht="12.75" hidden="false" customHeight="false" outlineLevel="0" collapsed="false">
      <c r="O9386" s="23" t="n">
        <v>153.780000000017</v>
      </c>
    </row>
    <row r="9387" customFormat="false" ht="12.75" hidden="false" customHeight="false" outlineLevel="0" collapsed="false">
      <c r="O9387" s="23" t="n">
        <v>153.790000000017</v>
      </c>
    </row>
    <row r="9388" customFormat="false" ht="12.75" hidden="false" customHeight="false" outlineLevel="0" collapsed="false">
      <c r="O9388" s="23" t="n">
        <v>153.800000000017</v>
      </c>
    </row>
    <row r="9389" customFormat="false" ht="12.75" hidden="false" customHeight="false" outlineLevel="0" collapsed="false">
      <c r="O9389" s="23" t="n">
        <v>153.810000000017</v>
      </c>
    </row>
    <row r="9390" customFormat="false" ht="12.75" hidden="false" customHeight="false" outlineLevel="0" collapsed="false">
      <c r="O9390" s="23" t="n">
        <v>153.820000000017</v>
      </c>
    </row>
    <row r="9391" customFormat="false" ht="12.75" hidden="false" customHeight="false" outlineLevel="0" collapsed="false">
      <c r="O9391" s="23" t="n">
        <v>153.830000000017</v>
      </c>
    </row>
    <row r="9392" customFormat="false" ht="12.75" hidden="false" customHeight="false" outlineLevel="0" collapsed="false">
      <c r="O9392" s="23" t="n">
        <v>153.840000000017</v>
      </c>
    </row>
    <row r="9393" customFormat="false" ht="12.75" hidden="false" customHeight="false" outlineLevel="0" collapsed="false">
      <c r="O9393" s="23" t="n">
        <v>153.850000000017</v>
      </c>
    </row>
    <row r="9394" customFormat="false" ht="12.75" hidden="false" customHeight="false" outlineLevel="0" collapsed="false">
      <c r="O9394" s="23" t="n">
        <v>153.860000000017</v>
      </c>
    </row>
    <row r="9395" customFormat="false" ht="12.75" hidden="false" customHeight="false" outlineLevel="0" collapsed="false">
      <c r="O9395" s="23" t="n">
        <v>153.870000000017</v>
      </c>
    </row>
    <row r="9396" customFormat="false" ht="12.75" hidden="false" customHeight="false" outlineLevel="0" collapsed="false">
      <c r="O9396" s="23" t="n">
        <v>153.880000000017</v>
      </c>
    </row>
    <row r="9397" customFormat="false" ht="12.75" hidden="false" customHeight="false" outlineLevel="0" collapsed="false">
      <c r="O9397" s="23" t="n">
        <v>153.890000000017</v>
      </c>
    </row>
    <row r="9398" customFormat="false" ht="12.75" hidden="false" customHeight="false" outlineLevel="0" collapsed="false">
      <c r="O9398" s="23" t="n">
        <v>153.900000000017</v>
      </c>
    </row>
    <row r="9399" customFormat="false" ht="12.75" hidden="false" customHeight="false" outlineLevel="0" collapsed="false">
      <c r="O9399" s="23" t="n">
        <v>153.910000000017</v>
      </c>
    </row>
    <row r="9400" customFormat="false" ht="12.75" hidden="false" customHeight="false" outlineLevel="0" collapsed="false">
      <c r="O9400" s="23" t="n">
        <v>153.920000000017</v>
      </c>
    </row>
    <row r="9401" customFormat="false" ht="12.75" hidden="false" customHeight="false" outlineLevel="0" collapsed="false">
      <c r="O9401" s="23" t="n">
        <v>153.930000000017</v>
      </c>
    </row>
    <row r="9402" customFormat="false" ht="12.75" hidden="false" customHeight="false" outlineLevel="0" collapsed="false">
      <c r="O9402" s="23" t="n">
        <v>153.940000000017</v>
      </c>
    </row>
    <row r="9403" customFormat="false" ht="12.75" hidden="false" customHeight="false" outlineLevel="0" collapsed="false">
      <c r="O9403" s="23" t="n">
        <v>153.950000000017</v>
      </c>
    </row>
    <row r="9404" customFormat="false" ht="12.75" hidden="false" customHeight="false" outlineLevel="0" collapsed="false">
      <c r="O9404" s="23" t="n">
        <v>153.960000000017</v>
      </c>
    </row>
    <row r="9405" customFormat="false" ht="12.75" hidden="false" customHeight="false" outlineLevel="0" collapsed="false">
      <c r="O9405" s="23" t="n">
        <v>153.970000000017</v>
      </c>
    </row>
    <row r="9406" customFormat="false" ht="12.75" hidden="false" customHeight="false" outlineLevel="0" collapsed="false">
      <c r="O9406" s="23" t="n">
        <v>153.980000000017</v>
      </c>
    </row>
    <row r="9407" customFormat="false" ht="12.75" hidden="false" customHeight="false" outlineLevel="0" collapsed="false">
      <c r="O9407" s="23" t="n">
        <v>153.990000000017</v>
      </c>
    </row>
    <row r="9408" customFormat="false" ht="12.75" hidden="false" customHeight="false" outlineLevel="0" collapsed="false">
      <c r="O9408" s="23" t="n">
        <v>154.000000000017</v>
      </c>
    </row>
    <row r="9409" customFormat="false" ht="12.75" hidden="false" customHeight="false" outlineLevel="0" collapsed="false">
      <c r="O9409" s="23" t="n">
        <v>154.010000000017</v>
      </c>
    </row>
    <row r="9410" customFormat="false" ht="12.75" hidden="false" customHeight="false" outlineLevel="0" collapsed="false">
      <c r="O9410" s="23" t="n">
        <v>154.020000000017</v>
      </c>
    </row>
    <row r="9411" customFormat="false" ht="12.75" hidden="false" customHeight="false" outlineLevel="0" collapsed="false">
      <c r="O9411" s="23" t="n">
        <v>154.030000000017</v>
      </c>
    </row>
    <row r="9412" customFormat="false" ht="12.75" hidden="false" customHeight="false" outlineLevel="0" collapsed="false">
      <c r="O9412" s="23" t="n">
        <v>154.040000000017</v>
      </c>
    </row>
    <row r="9413" customFormat="false" ht="12.75" hidden="false" customHeight="false" outlineLevel="0" collapsed="false">
      <c r="O9413" s="23" t="n">
        <v>154.050000000017</v>
      </c>
    </row>
    <row r="9414" customFormat="false" ht="12.75" hidden="false" customHeight="false" outlineLevel="0" collapsed="false">
      <c r="O9414" s="23" t="n">
        <v>154.060000000018</v>
      </c>
    </row>
    <row r="9415" customFormat="false" ht="12.75" hidden="false" customHeight="false" outlineLevel="0" collapsed="false">
      <c r="O9415" s="23" t="n">
        <v>154.070000000018</v>
      </c>
    </row>
    <row r="9416" customFormat="false" ht="12.75" hidden="false" customHeight="false" outlineLevel="0" collapsed="false">
      <c r="O9416" s="23" t="n">
        <v>154.080000000017</v>
      </c>
    </row>
    <row r="9417" customFormat="false" ht="12.75" hidden="false" customHeight="false" outlineLevel="0" collapsed="false">
      <c r="O9417" s="23" t="n">
        <v>154.090000000017</v>
      </c>
    </row>
    <row r="9418" customFormat="false" ht="12.75" hidden="false" customHeight="false" outlineLevel="0" collapsed="false">
      <c r="O9418" s="23" t="n">
        <v>154.100000000018</v>
      </c>
    </row>
    <row r="9419" customFormat="false" ht="12.75" hidden="false" customHeight="false" outlineLevel="0" collapsed="false">
      <c r="O9419" s="23" t="n">
        <v>154.110000000017</v>
      </c>
    </row>
    <row r="9420" customFormat="false" ht="12.75" hidden="false" customHeight="false" outlineLevel="0" collapsed="false">
      <c r="O9420" s="23" t="n">
        <v>154.120000000018</v>
      </c>
    </row>
    <row r="9421" customFormat="false" ht="12.75" hidden="false" customHeight="false" outlineLevel="0" collapsed="false">
      <c r="O9421" s="23" t="n">
        <v>154.130000000018</v>
      </c>
    </row>
    <row r="9422" customFormat="false" ht="12.75" hidden="false" customHeight="false" outlineLevel="0" collapsed="false">
      <c r="O9422" s="23" t="n">
        <v>154.140000000017</v>
      </c>
    </row>
    <row r="9423" customFormat="false" ht="12.75" hidden="false" customHeight="false" outlineLevel="0" collapsed="false">
      <c r="O9423" s="23" t="n">
        <v>154.150000000017</v>
      </c>
    </row>
    <row r="9424" customFormat="false" ht="12.75" hidden="false" customHeight="false" outlineLevel="0" collapsed="false">
      <c r="O9424" s="23" t="n">
        <v>154.160000000018</v>
      </c>
    </row>
    <row r="9425" customFormat="false" ht="12.75" hidden="false" customHeight="false" outlineLevel="0" collapsed="false">
      <c r="O9425" s="23" t="n">
        <v>154.170000000017</v>
      </c>
    </row>
    <row r="9426" customFormat="false" ht="12.75" hidden="false" customHeight="false" outlineLevel="0" collapsed="false">
      <c r="O9426" s="23" t="n">
        <v>154.180000000018</v>
      </c>
    </row>
    <row r="9427" customFormat="false" ht="12.75" hidden="false" customHeight="false" outlineLevel="0" collapsed="false">
      <c r="O9427" s="23" t="n">
        <v>154.190000000018</v>
      </c>
    </row>
    <row r="9428" customFormat="false" ht="12.75" hidden="false" customHeight="false" outlineLevel="0" collapsed="false">
      <c r="O9428" s="23" t="n">
        <v>154.200000000017</v>
      </c>
    </row>
    <row r="9429" customFormat="false" ht="12.75" hidden="false" customHeight="false" outlineLevel="0" collapsed="false">
      <c r="O9429" s="23" t="n">
        <v>154.210000000017</v>
      </c>
    </row>
    <row r="9430" customFormat="false" ht="12.75" hidden="false" customHeight="false" outlineLevel="0" collapsed="false">
      <c r="O9430" s="23" t="n">
        <v>154.220000000018</v>
      </c>
    </row>
    <row r="9431" customFormat="false" ht="12.75" hidden="false" customHeight="false" outlineLevel="0" collapsed="false">
      <c r="O9431" s="23" t="n">
        <v>154.230000000017</v>
      </c>
    </row>
    <row r="9432" customFormat="false" ht="12.75" hidden="false" customHeight="false" outlineLevel="0" collapsed="false">
      <c r="O9432" s="23" t="n">
        <v>154.240000000017</v>
      </c>
    </row>
    <row r="9433" customFormat="false" ht="12.75" hidden="false" customHeight="false" outlineLevel="0" collapsed="false">
      <c r="O9433" s="23" t="n">
        <v>154.250000000018</v>
      </c>
    </row>
    <row r="9434" customFormat="false" ht="12.75" hidden="false" customHeight="false" outlineLevel="0" collapsed="false">
      <c r="O9434" s="23" t="n">
        <v>154.260000000018</v>
      </c>
    </row>
    <row r="9435" customFormat="false" ht="12.75" hidden="false" customHeight="false" outlineLevel="0" collapsed="false">
      <c r="O9435" s="23" t="n">
        <v>154.270000000018</v>
      </c>
    </row>
    <row r="9436" customFormat="false" ht="12.75" hidden="false" customHeight="false" outlineLevel="0" collapsed="false">
      <c r="O9436" s="23" t="n">
        <v>154.280000000018</v>
      </c>
    </row>
    <row r="9437" customFormat="false" ht="12.75" hidden="false" customHeight="false" outlineLevel="0" collapsed="false">
      <c r="O9437" s="23" t="n">
        <v>154.290000000018</v>
      </c>
    </row>
    <row r="9438" customFormat="false" ht="12.75" hidden="false" customHeight="false" outlineLevel="0" collapsed="false">
      <c r="O9438" s="23" t="n">
        <v>154.300000000018</v>
      </c>
    </row>
    <row r="9439" customFormat="false" ht="12.75" hidden="false" customHeight="false" outlineLevel="0" collapsed="false">
      <c r="O9439" s="23" t="n">
        <v>154.310000000018</v>
      </c>
    </row>
    <row r="9440" customFormat="false" ht="12.75" hidden="false" customHeight="false" outlineLevel="0" collapsed="false">
      <c r="O9440" s="23" t="n">
        <v>154.320000000018</v>
      </c>
    </row>
    <row r="9441" customFormat="false" ht="12.75" hidden="false" customHeight="false" outlineLevel="0" collapsed="false">
      <c r="O9441" s="23" t="n">
        <v>154.330000000018</v>
      </c>
    </row>
    <row r="9442" customFormat="false" ht="12.75" hidden="false" customHeight="false" outlineLevel="0" collapsed="false">
      <c r="O9442" s="23" t="n">
        <v>154.340000000018</v>
      </c>
    </row>
    <row r="9443" customFormat="false" ht="12.75" hidden="false" customHeight="false" outlineLevel="0" collapsed="false">
      <c r="O9443" s="23" t="n">
        <v>154.350000000018</v>
      </c>
    </row>
    <row r="9444" customFormat="false" ht="12.75" hidden="false" customHeight="false" outlineLevel="0" collapsed="false">
      <c r="O9444" s="23" t="n">
        <v>154.360000000018</v>
      </c>
    </row>
    <row r="9445" customFormat="false" ht="12.75" hidden="false" customHeight="false" outlineLevel="0" collapsed="false">
      <c r="O9445" s="23" t="n">
        <v>154.370000000018</v>
      </c>
    </row>
    <row r="9446" customFormat="false" ht="12.75" hidden="false" customHeight="false" outlineLevel="0" collapsed="false">
      <c r="O9446" s="23" t="n">
        <v>154.380000000018</v>
      </c>
    </row>
    <row r="9447" customFormat="false" ht="12.75" hidden="false" customHeight="false" outlineLevel="0" collapsed="false">
      <c r="O9447" s="23" t="n">
        <v>154.390000000018</v>
      </c>
    </row>
    <row r="9448" customFormat="false" ht="12.75" hidden="false" customHeight="false" outlineLevel="0" collapsed="false">
      <c r="O9448" s="23" t="n">
        <v>154.400000000018</v>
      </c>
    </row>
    <row r="9449" customFormat="false" ht="12.75" hidden="false" customHeight="false" outlineLevel="0" collapsed="false">
      <c r="O9449" s="23" t="n">
        <v>154.410000000018</v>
      </c>
    </row>
    <row r="9450" customFormat="false" ht="12.75" hidden="false" customHeight="false" outlineLevel="0" collapsed="false">
      <c r="O9450" s="23" t="n">
        <v>154.420000000018</v>
      </c>
    </row>
    <row r="9451" customFormat="false" ht="12.75" hidden="false" customHeight="false" outlineLevel="0" collapsed="false">
      <c r="O9451" s="23" t="n">
        <v>154.430000000018</v>
      </c>
    </row>
    <row r="9452" customFormat="false" ht="12.75" hidden="false" customHeight="false" outlineLevel="0" collapsed="false">
      <c r="O9452" s="23" t="n">
        <v>154.440000000018</v>
      </c>
    </row>
    <row r="9453" customFormat="false" ht="12.75" hidden="false" customHeight="false" outlineLevel="0" collapsed="false">
      <c r="O9453" s="23" t="n">
        <v>154.450000000018</v>
      </c>
    </row>
    <row r="9454" customFormat="false" ht="12.75" hidden="false" customHeight="false" outlineLevel="0" collapsed="false">
      <c r="O9454" s="23" t="n">
        <v>154.460000000018</v>
      </c>
    </row>
    <row r="9455" customFormat="false" ht="12.75" hidden="false" customHeight="false" outlineLevel="0" collapsed="false">
      <c r="O9455" s="23" t="n">
        <v>154.470000000018</v>
      </c>
    </row>
    <row r="9456" customFormat="false" ht="12.75" hidden="false" customHeight="false" outlineLevel="0" collapsed="false">
      <c r="O9456" s="23" t="n">
        <v>154.480000000018</v>
      </c>
    </row>
    <row r="9457" customFormat="false" ht="12.75" hidden="false" customHeight="false" outlineLevel="0" collapsed="false">
      <c r="O9457" s="23" t="n">
        <v>154.490000000018</v>
      </c>
    </row>
    <row r="9458" customFormat="false" ht="12.75" hidden="false" customHeight="false" outlineLevel="0" collapsed="false">
      <c r="O9458" s="23" t="n">
        <v>154.500000000018</v>
      </c>
    </row>
    <row r="9459" customFormat="false" ht="12.75" hidden="false" customHeight="false" outlineLevel="0" collapsed="false">
      <c r="O9459" s="23" t="n">
        <v>154.510000000018</v>
      </c>
    </row>
    <row r="9460" customFormat="false" ht="12.75" hidden="false" customHeight="false" outlineLevel="0" collapsed="false">
      <c r="O9460" s="23" t="n">
        <v>154.520000000018</v>
      </c>
    </row>
    <row r="9461" customFormat="false" ht="12.75" hidden="false" customHeight="false" outlineLevel="0" collapsed="false">
      <c r="O9461" s="23" t="n">
        <v>154.530000000018</v>
      </c>
    </row>
    <row r="9462" customFormat="false" ht="12.75" hidden="false" customHeight="false" outlineLevel="0" collapsed="false">
      <c r="O9462" s="23" t="n">
        <v>154.540000000018</v>
      </c>
    </row>
    <row r="9463" customFormat="false" ht="12.75" hidden="false" customHeight="false" outlineLevel="0" collapsed="false">
      <c r="O9463" s="23" t="n">
        <v>154.550000000018</v>
      </c>
    </row>
    <row r="9464" customFormat="false" ht="12.75" hidden="false" customHeight="false" outlineLevel="0" collapsed="false">
      <c r="O9464" s="23" t="n">
        <v>154.560000000018</v>
      </c>
    </row>
    <row r="9465" customFormat="false" ht="12.75" hidden="false" customHeight="false" outlineLevel="0" collapsed="false">
      <c r="O9465" s="23" t="n">
        <v>154.570000000018</v>
      </c>
    </row>
    <row r="9466" customFormat="false" ht="12.75" hidden="false" customHeight="false" outlineLevel="0" collapsed="false">
      <c r="O9466" s="23" t="n">
        <v>154.580000000018</v>
      </c>
    </row>
    <row r="9467" customFormat="false" ht="12.75" hidden="false" customHeight="false" outlineLevel="0" collapsed="false">
      <c r="O9467" s="23" t="n">
        <v>154.590000000018</v>
      </c>
    </row>
    <row r="9468" customFormat="false" ht="12.75" hidden="false" customHeight="false" outlineLevel="0" collapsed="false">
      <c r="O9468" s="23" t="n">
        <v>154.600000000018</v>
      </c>
    </row>
    <row r="9469" customFormat="false" ht="12.75" hidden="false" customHeight="false" outlineLevel="0" collapsed="false">
      <c r="O9469" s="23" t="n">
        <v>154.610000000018</v>
      </c>
    </row>
    <row r="9470" customFormat="false" ht="12.75" hidden="false" customHeight="false" outlineLevel="0" collapsed="false">
      <c r="O9470" s="23" t="n">
        <v>154.620000000018</v>
      </c>
    </row>
    <row r="9471" customFormat="false" ht="12.75" hidden="false" customHeight="false" outlineLevel="0" collapsed="false">
      <c r="O9471" s="23" t="n">
        <v>154.630000000018</v>
      </c>
    </row>
    <row r="9472" customFormat="false" ht="12.75" hidden="false" customHeight="false" outlineLevel="0" collapsed="false">
      <c r="O9472" s="23" t="n">
        <v>154.640000000018</v>
      </c>
    </row>
    <row r="9473" customFormat="false" ht="12.75" hidden="false" customHeight="false" outlineLevel="0" collapsed="false">
      <c r="O9473" s="23" t="n">
        <v>154.650000000018</v>
      </c>
    </row>
    <row r="9474" customFormat="false" ht="12.75" hidden="false" customHeight="false" outlineLevel="0" collapsed="false">
      <c r="O9474" s="23" t="n">
        <v>154.660000000018</v>
      </c>
    </row>
    <row r="9475" customFormat="false" ht="12.75" hidden="false" customHeight="false" outlineLevel="0" collapsed="false">
      <c r="O9475" s="23" t="n">
        <v>154.670000000018</v>
      </c>
    </row>
    <row r="9476" customFormat="false" ht="12.75" hidden="false" customHeight="false" outlineLevel="0" collapsed="false">
      <c r="O9476" s="23" t="n">
        <v>154.680000000018</v>
      </c>
    </row>
    <row r="9477" customFormat="false" ht="12.75" hidden="false" customHeight="false" outlineLevel="0" collapsed="false">
      <c r="O9477" s="23" t="n">
        <v>154.690000000018</v>
      </c>
    </row>
    <row r="9478" customFormat="false" ht="12.75" hidden="false" customHeight="false" outlineLevel="0" collapsed="false">
      <c r="O9478" s="23" t="n">
        <v>154.700000000018</v>
      </c>
    </row>
    <row r="9479" customFormat="false" ht="12.75" hidden="false" customHeight="false" outlineLevel="0" collapsed="false">
      <c r="O9479" s="23" t="n">
        <v>154.710000000018</v>
      </c>
    </row>
    <row r="9480" customFormat="false" ht="12.75" hidden="false" customHeight="false" outlineLevel="0" collapsed="false">
      <c r="O9480" s="23" t="n">
        <v>154.720000000018</v>
      </c>
    </row>
    <row r="9481" customFormat="false" ht="12.75" hidden="false" customHeight="false" outlineLevel="0" collapsed="false">
      <c r="O9481" s="23" t="n">
        <v>154.730000000018</v>
      </c>
    </row>
    <row r="9482" customFormat="false" ht="12.75" hidden="false" customHeight="false" outlineLevel="0" collapsed="false">
      <c r="O9482" s="23" t="n">
        <v>154.740000000018</v>
      </c>
    </row>
    <row r="9483" customFormat="false" ht="12.75" hidden="false" customHeight="false" outlineLevel="0" collapsed="false">
      <c r="O9483" s="23" t="n">
        <v>154.750000000018</v>
      </c>
    </row>
    <row r="9484" customFormat="false" ht="12.75" hidden="false" customHeight="false" outlineLevel="0" collapsed="false">
      <c r="O9484" s="23" t="n">
        <v>154.760000000018</v>
      </c>
    </row>
    <row r="9485" customFormat="false" ht="12.75" hidden="false" customHeight="false" outlineLevel="0" collapsed="false">
      <c r="O9485" s="23" t="n">
        <v>154.770000000018</v>
      </c>
    </row>
    <row r="9486" customFormat="false" ht="12.75" hidden="false" customHeight="false" outlineLevel="0" collapsed="false">
      <c r="O9486" s="23" t="n">
        <v>154.780000000018</v>
      </c>
    </row>
    <row r="9487" customFormat="false" ht="12.75" hidden="false" customHeight="false" outlineLevel="0" collapsed="false">
      <c r="O9487" s="23" t="n">
        <v>154.790000000018</v>
      </c>
    </row>
    <row r="9488" customFormat="false" ht="12.75" hidden="false" customHeight="false" outlineLevel="0" collapsed="false">
      <c r="O9488" s="23" t="n">
        <v>154.800000000018</v>
      </c>
    </row>
    <row r="9489" customFormat="false" ht="12.75" hidden="false" customHeight="false" outlineLevel="0" collapsed="false">
      <c r="O9489" s="23" t="n">
        <v>154.810000000018</v>
      </c>
    </row>
    <row r="9490" customFormat="false" ht="12.75" hidden="false" customHeight="false" outlineLevel="0" collapsed="false">
      <c r="O9490" s="23" t="n">
        <v>154.820000000018</v>
      </c>
    </row>
    <row r="9491" customFormat="false" ht="12.75" hidden="false" customHeight="false" outlineLevel="0" collapsed="false">
      <c r="O9491" s="23" t="n">
        <v>154.830000000018</v>
      </c>
    </row>
    <row r="9492" customFormat="false" ht="12.75" hidden="false" customHeight="false" outlineLevel="0" collapsed="false">
      <c r="O9492" s="23" t="n">
        <v>154.840000000018</v>
      </c>
    </row>
    <row r="9493" customFormat="false" ht="12.75" hidden="false" customHeight="false" outlineLevel="0" collapsed="false">
      <c r="O9493" s="23" t="n">
        <v>154.850000000018</v>
      </c>
    </row>
    <row r="9494" customFormat="false" ht="12.75" hidden="false" customHeight="false" outlineLevel="0" collapsed="false">
      <c r="O9494" s="23" t="n">
        <v>154.860000000018</v>
      </c>
    </row>
    <row r="9495" customFormat="false" ht="12.75" hidden="false" customHeight="false" outlineLevel="0" collapsed="false">
      <c r="O9495" s="23" t="n">
        <v>154.870000000018</v>
      </c>
    </row>
    <row r="9496" customFormat="false" ht="12.75" hidden="false" customHeight="false" outlineLevel="0" collapsed="false">
      <c r="O9496" s="23" t="n">
        <v>154.880000000018</v>
      </c>
    </row>
    <row r="9497" customFormat="false" ht="12.75" hidden="false" customHeight="false" outlineLevel="0" collapsed="false">
      <c r="O9497" s="23" t="n">
        <v>154.890000000018</v>
      </c>
    </row>
    <row r="9498" customFormat="false" ht="12.75" hidden="false" customHeight="false" outlineLevel="0" collapsed="false">
      <c r="O9498" s="23" t="n">
        <v>154.900000000018</v>
      </c>
    </row>
    <row r="9499" customFormat="false" ht="12.75" hidden="false" customHeight="false" outlineLevel="0" collapsed="false">
      <c r="O9499" s="23" t="n">
        <v>154.910000000018</v>
      </c>
    </row>
    <row r="9500" customFormat="false" ht="12.75" hidden="false" customHeight="false" outlineLevel="0" collapsed="false">
      <c r="O9500" s="23" t="n">
        <v>154.920000000018</v>
      </c>
    </row>
    <row r="9501" customFormat="false" ht="12.75" hidden="false" customHeight="false" outlineLevel="0" collapsed="false">
      <c r="O9501" s="23" t="n">
        <v>154.930000000018</v>
      </c>
    </row>
    <row r="9502" customFormat="false" ht="12.75" hidden="false" customHeight="false" outlineLevel="0" collapsed="false">
      <c r="O9502" s="23" t="n">
        <v>154.940000000018</v>
      </c>
    </row>
    <row r="9503" customFormat="false" ht="12.75" hidden="false" customHeight="false" outlineLevel="0" collapsed="false">
      <c r="O9503" s="23" t="n">
        <v>154.950000000018</v>
      </c>
    </row>
    <row r="9504" customFormat="false" ht="12.75" hidden="false" customHeight="false" outlineLevel="0" collapsed="false">
      <c r="O9504" s="23" t="n">
        <v>154.960000000018</v>
      </c>
    </row>
    <row r="9505" customFormat="false" ht="12.75" hidden="false" customHeight="false" outlineLevel="0" collapsed="false">
      <c r="O9505" s="23" t="n">
        <v>154.970000000018</v>
      </c>
    </row>
    <row r="9506" customFormat="false" ht="12.75" hidden="false" customHeight="false" outlineLevel="0" collapsed="false">
      <c r="O9506" s="23" t="n">
        <v>154.980000000018</v>
      </c>
    </row>
    <row r="9507" customFormat="false" ht="12.75" hidden="false" customHeight="false" outlineLevel="0" collapsed="false">
      <c r="O9507" s="23" t="n">
        <v>154.990000000018</v>
      </c>
    </row>
    <row r="9508" customFormat="false" ht="12.75" hidden="false" customHeight="false" outlineLevel="0" collapsed="false">
      <c r="O9508" s="23" t="n">
        <v>155.000000000018</v>
      </c>
    </row>
    <row r="9509" customFormat="false" ht="12.75" hidden="false" customHeight="false" outlineLevel="0" collapsed="false">
      <c r="O9509" s="23" t="n">
        <v>155.010000000018</v>
      </c>
    </row>
    <row r="9510" customFormat="false" ht="12.75" hidden="false" customHeight="false" outlineLevel="0" collapsed="false">
      <c r="O9510" s="23" t="n">
        <v>155.020000000018</v>
      </c>
    </row>
    <row r="9511" customFormat="false" ht="12.75" hidden="false" customHeight="false" outlineLevel="0" collapsed="false">
      <c r="O9511" s="23" t="n">
        <v>155.030000000018</v>
      </c>
    </row>
    <row r="9512" customFormat="false" ht="12.75" hidden="false" customHeight="false" outlineLevel="0" collapsed="false">
      <c r="O9512" s="23" t="n">
        <v>155.040000000018</v>
      </c>
    </row>
    <row r="9513" customFormat="false" ht="12.75" hidden="false" customHeight="false" outlineLevel="0" collapsed="false">
      <c r="O9513" s="23" t="n">
        <v>155.050000000018</v>
      </c>
    </row>
    <row r="9514" customFormat="false" ht="12.75" hidden="false" customHeight="false" outlineLevel="0" collapsed="false">
      <c r="O9514" s="23" t="n">
        <v>155.060000000018</v>
      </c>
    </row>
    <row r="9515" customFormat="false" ht="12.75" hidden="false" customHeight="false" outlineLevel="0" collapsed="false">
      <c r="O9515" s="23" t="n">
        <v>155.070000000018</v>
      </c>
    </row>
    <row r="9516" customFormat="false" ht="12.75" hidden="false" customHeight="false" outlineLevel="0" collapsed="false">
      <c r="O9516" s="23" t="n">
        <v>155.080000000018</v>
      </c>
    </row>
    <row r="9517" customFormat="false" ht="12.75" hidden="false" customHeight="false" outlineLevel="0" collapsed="false">
      <c r="O9517" s="23" t="n">
        <v>155.090000000018</v>
      </c>
    </row>
    <row r="9518" customFormat="false" ht="12.75" hidden="false" customHeight="false" outlineLevel="0" collapsed="false">
      <c r="O9518" s="23" t="n">
        <v>155.100000000018</v>
      </c>
    </row>
    <row r="9519" customFormat="false" ht="12.75" hidden="false" customHeight="false" outlineLevel="0" collapsed="false">
      <c r="O9519" s="23" t="n">
        <v>155.110000000018</v>
      </c>
    </row>
    <row r="9520" customFormat="false" ht="12.75" hidden="false" customHeight="false" outlineLevel="0" collapsed="false">
      <c r="O9520" s="23" t="n">
        <v>155.120000000018</v>
      </c>
    </row>
    <row r="9521" customFormat="false" ht="12.75" hidden="false" customHeight="false" outlineLevel="0" collapsed="false">
      <c r="O9521" s="23" t="n">
        <v>155.130000000018</v>
      </c>
    </row>
    <row r="9522" customFormat="false" ht="12.75" hidden="false" customHeight="false" outlineLevel="0" collapsed="false">
      <c r="O9522" s="23" t="n">
        <v>155.140000000018</v>
      </c>
    </row>
    <row r="9523" customFormat="false" ht="12.75" hidden="false" customHeight="false" outlineLevel="0" collapsed="false">
      <c r="O9523" s="23" t="n">
        <v>155.150000000018</v>
      </c>
    </row>
    <row r="9524" customFormat="false" ht="12.75" hidden="false" customHeight="false" outlineLevel="0" collapsed="false">
      <c r="O9524" s="23" t="n">
        <v>155.160000000018</v>
      </c>
    </row>
    <row r="9525" customFormat="false" ht="12.75" hidden="false" customHeight="false" outlineLevel="0" collapsed="false">
      <c r="O9525" s="23" t="n">
        <v>155.170000000018</v>
      </c>
    </row>
    <row r="9526" customFormat="false" ht="12.75" hidden="false" customHeight="false" outlineLevel="0" collapsed="false">
      <c r="O9526" s="23" t="n">
        <v>155.180000000018</v>
      </c>
    </row>
    <row r="9527" customFormat="false" ht="12.75" hidden="false" customHeight="false" outlineLevel="0" collapsed="false">
      <c r="O9527" s="23" t="n">
        <v>155.190000000018</v>
      </c>
    </row>
    <row r="9528" customFormat="false" ht="12.75" hidden="false" customHeight="false" outlineLevel="0" collapsed="false">
      <c r="O9528" s="23" t="n">
        <v>155.200000000018</v>
      </c>
    </row>
    <row r="9529" customFormat="false" ht="12.75" hidden="false" customHeight="false" outlineLevel="0" collapsed="false">
      <c r="O9529" s="23" t="n">
        <v>155.210000000018</v>
      </c>
    </row>
    <row r="9530" customFormat="false" ht="12.75" hidden="false" customHeight="false" outlineLevel="0" collapsed="false">
      <c r="O9530" s="23" t="n">
        <v>155.220000000018</v>
      </c>
    </row>
    <row r="9531" customFormat="false" ht="12.75" hidden="false" customHeight="false" outlineLevel="0" collapsed="false">
      <c r="O9531" s="23" t="n">
        <v>155.230000000018</v>
      </c>
    </row>
    <row r="9532" customFormat="false" ht="12.75" hidden="false" customHeight="false" outlineLevel="0" collapsed="false">
      <c r="O9532" s="23" t="n">
        <v>155.240000000018</v>
      </c>
    </row>
    <row r="9533" customFormat="false" ht="12.75" hidden="false" customHeight="false" outlineLevel="0" collapsed="false">
      <c r="O9533" s="23" t="n">
        <v>155.250000000018</v>
      </c>
    </row>
    <row r="9534" customFormat="false" ht="12.75" hidden="false" customHeight="false" outlineLevel="0" collapsed="false">
      <c r="O9534" s="23" t="n">
        <v>155.260000000018</v>
      </c>
    </row>
    <row r="9535" customFormat="false" ht="12.75" hidden="false" customHeight="false" outlineLevel="0" collapsed="false">
      <c r="O9535" s="23" t="n">
        <v>155.270000000018</v>
      </c>
    </row>
    <row r="9536" customFormat="false" ht="12.75" hidden="false" customHeight="false" outlineLevel="0" collapsed="false">
      <c r="O9536" s="23" t="n">
        <v>155.280000000018</v>
      </c>
    </row>
    <row r="9537" customFormat="false" ht="12.75" hidden="false" customHeight="false" outlineLevel="0" collapsed="false">
      <c r="O9537" s="23" t="n">
        <v>155.290000000018</v>
      </c>
    </row>
    <row r="9538" customFormat="false" ht="12.75" hidden="false" customHeight="false" outlineLevel="0" collapsed="false">
      <c r="O9538" s="23" t="n">
        <v>155.300000000018</v>
      </c>
    </row>
    <row r="9539" customFormat="false" ht="12.75" hidden="false" customHeight="false" outlineLevel="0" collapsed="false">
      <c r="O9539" s="23" t="n">
        <v>155.310000000018</v>
      </c>
    </row>
    <row r="9540" customFormat="false" ht="12.75" hidden="false" customHeight="false" outlineLevel="0" collapsed="false">
      <c r="O9540" s="23" t="n">
        <v>155.320000000018</v>
      </c>
    </row>
    <row r="9541" customFormat="false" ht="12.75" hidden="false" customHeight="false" outlineLevel="0" collapsed="false">
      <c r="O9541" s="23" t="n">
        <v>155.330000000018</v>
      </c>
    </row>
    <row r="9542" customFormat="false" ht="12.75" hidden="false" customHeight="false" outlineLevel="0" collapsed="false">
      <c r="O9542" s="23" t="n">
        <v>155.340000000018</v>
      </c>
    </row>
    <row r="9543" customFormat="false" ht="12.75" hidden="false" customHeight="false" outlineLevel="0" collapsed="false">
      <c r="O9543" s="23" t="n">
        <v>155.350000000018</v>
      </c>
    </row>
    <row r="9544" customFormat="false" ht="12.75" hidden="false" customHeight="false" outlineLevel="0" collapsed="false">
      <c r="O9544" s="23" t="n">
        <v>155.360000000018</v>
      </c>
    </row>
    <row r="9545" customFormat="false" ht="12.75" hidden="false" customHeight="false" outlineLevel="0" collapsed="false">
      <c r="O9545" s="23" t="n">
        <v>155.370000000018</v>
      </c>
    </row>
    <row r="9546" customFormat="false" ht="12.75" hidden="false" customHeight="false" outlineLevel="0" collapsed="false">
      <c r="O9546" s="23" t="n">
        <v>155.380000000018</v>
      </c>
    </row>
    <row r="9547" customFormat="false" ht="12.75" hidden="false" customHeight="false" outlineLevel="0" collapsed="false">
      <c r="O9547" s="23" t="n">
        <v>155.390000000018</v>
      </c>
    </row>
    <row r="9548" customFormat="false" ht="12.75" hidden="false" customHeight="false" outlineLevel="0" collapsed="false">
      <c r="O9548" s="23" t="n">
        <v>155.400000000018</v>
      </c>
    </row>
    <row r="9549" customFormat="false" ht="12.75" hidden="false" customHeight="false" outlineLevel="0" collapsed="false">
      <c r="O9549" s="23" t="n">
        <v>155.410000000018</v>
      </c>
    </row>
    <row r="9550" customFormat="false" ht="12.75" hidden="false" customHeight="false" outlineLevel="0" collapsed="false">
      <c r="O9550" s="23" t="n">
        <v>155.420000000018</v>
      </c>
    </row>
    <row r="9551" customFormat="false" ht="12.75" hidden="false" customHeight="false" outlineLevel="0" collapsed="false">
      <c r="O9551" s="23" t="n">
        <v>155.430000000018</v>
      </c>
    </row>
    <row r="9552" customFormat="false" ht="12.75" hidden="false" customHeight="false" outlineLevel="0" collapsed="false">
      <c r="O9552" s="23" t="n">
        <v>155.440000000018</v>
      </c>
    </row>
    <row r="9553" customFormat="false" ht="12.75" hidden="false" customHeight="false" outlineLevel="0" collapsed="false">
      <c r="O9553" s="23" t="n">
        <v>155.450000000018</v>
      </c>
    </row>
    <row r="9554" customFormat="false" ht="12.75" hidden="false" customHeight="false" outlineLevel="0" collapsed="false">
      <c r="O9554" s="23" t="n">
        <v>155.460000000018</v>
      </c>
    </row>
    <row r="9555" customFormat="false" ht="12.75" hidden="false" customHeight="false" outlineLevel="0" collapsed="false">
      <c r="O9555" s="23" t="n">
        <v>155.470000000018</v>
      </c>
    </row>
    <row r="9556" customFormat="false" ht="12.75" hidden="false" customHeight="false" outlineLevel="0" collapsed="false">
      <c r="O9556" s="23" t="n">
        <v>155.480000000018</v>
      </c>
    </row>
    <row r="9557" customFormat="false" ht="12.75" hidden="false" customHeight="false" outlineLevel="0" collapsed="false">
      <c r="O9557" s="23" t="n">
        <v>155.490000000018</v>
      </c>
    </row>
    <row r="9558" customFormat="false" ht="12.75" hidden="false" customHeight="false" outlineLevel="0" collapsed="false">
      <c r="O9558" s="23" t="n">
        <v>155.500000000018</v>
      </c>
    </row>
    <row r="9559" customFormat="false" ht="12.75" hidden="false" customHeight="false" outlineLevel="0" collapsed="false">
      <c r="O9559" s="23" t="n">
        <v>155.510000000018</v>
      </c>
    </row>
    <row r="9560" customFormat="false" ht="12.75" hidden="false" customHeight="false" outlineLevel="0" collapsed="false">
      <c r="O9560" s="23" t="n">
        <v>155.520000000018</v>
      </c>
    </row>
    <row r="9561" customFormat="false" ht="12.75" hidden="false" customHeight="false" outlineLevel="0" collapsed="false">
      <c r="O9561" s="23" t="n">
        <v>155.530000000018</v>
      </c>
    </row>
    <row r="9562" customFormat="false" ht="12.75" hidden="false" customHeight="false" outlineLevel="0" collapsed="false">
      <c r="O9562" s="23" t="n">
        <v>155.540000000018</v>
      </c>
    </row>
    <row r="9563" customFormat="false" ht="12.75" hidden="false" customHeight="false" outlineLevel="0" collapsed="false">
      <c r="O9563" s="23" t="n">
        <v>155.550000000018</v>
      </c>
    </row>
    <row r="9564" customFormat="false" ht="12.75" hidden="false" customHeight="false" outlineLevel="0" collapsed="false">
      <c r="O9564" s="23" t="n">
        <v>155.560000000018</v>
      </c>
    </row>
    <row r="9565" customFormat="false" ht="12.75" hidden="false" customHeight="false" outlineLevel="0" collapsed="false">
      <c r="O9565" s="23" t="n">
        <v>155.570000000018</v>
      </c>
    </row>
    <row r="9566" customFormat="false" ht="12.75" hidden="false" customHeight="false" outlineLevel="0" collapsed="false">
      <c r="O9566" s="23" t="n">
        <v>155.580000000018</v>
      </c>
    </row>
    <row r="9567" customFormat="false" ht="12.75" hidden="false" customHeight="false" outlineLevel="0" collapsed="false">
      <c r="O9567" s="23" t="n">
        <v>155.590000000018</v>
      </c>
    </row>
    <row r="9568" customFormat="false" ht="12.75" hidden="false" customHeight="false" outlineLevel="0" collapsed="false">
      <c r="O9568" s="23" t="n">
        <v>155.600000000018</v>
      </c>
    </row>
    <row r="9569" customFormat="false" ht="12.75" hidden="false" customHeight="false" outlineLevel="0" collapsed="false">
      <c r="O9569" s="23" t="n">
        <v>155.610000000018</v>
      </c>
    </row>
    <row r="9570" customFormat="false" ht="12.75" hidden="false" customHeight="false" outlineLevel="0" collapsed="false">
      <c r="O9570" s="23" t="n">
        <v>155.620000000018</v>
      </c>
    </row>
    <row r="9571" customFormat="false" ht="12.75" hidden="false" customHeight="false" outlineLevel="0" collapsed="false">
      <c r="O9571" s="23" t="n">
        <v>155.630000000018</v>
      </c>
    </row>
    <row r="9572" customFormat="false" ht="12.75" hidden="false" customHeight="false" outlineLevel="0" collapsed="false">
      <c r="O9572" s="23" t="n">
        <v>155.640000000018</v>
      </c>
    </row>
    <row r="9573" customFormat="false" ht="12.75" hidden="false" customHeight="false" outlineLevel="0" collapsed="false">
      <c r="O9573" s="23" t="n">
        <v>155.650000000018</v>
      </c>
    </row>
    <row r="9574" customFormat="false" ht="12.75" hidden="false" customHeight="false" outlineLevel="0" collapsed="false">
      <c r="O9574" s="23" t="n">
        <v>155.660000000018</v>
      </c>
    </row>
    <row r="9575" customFormat="false" ht="12.75" hidden="false" customHeight="false" outlineLevel="0" collapsed="false">
      <c r="O9575" s="23" t="n">
        <v>155.670000000018</v>
      </c>
    </row>
    <row r="9576" customFormat="false" ht="12.75" hidden="false" customHeight="false" outlineLevel="0" collapsed="false">
      <c r="O9576" s="23" t="n">
        <v>155.680000000018</v>
      </c>
    </row>
    <row r="9577" customFormat="false" ht="12.75" hidden="false" customHeight="false" outlineLevel="0" collapsed="false">
      <c r="O9577" s="23" t="n">
        <v>155.690000000018</v>
      </c>
    </row>
    <row r="9578" customFormat="false" ht="12.75" hidden="false" customHeight="false" outlineLevel="0" collapsed="false">
      <c r="O9578" s="23" t="n">
        <v>155.700000000018</v>
      </c>
    </row>
    <row r="9579" customFormat="false" ht="12.75" hidden="false" customHeight="false" outlineLevel="0" collapsed="false">
      <c r="O9579" s="23" t="n">
        <v>155.710000000018</v>
      </c>
    </row>
    <row r="9580" customFormat="false" ht="12.75" hidden="false" customHeight="false" outlineLevel="0" collapsed="false">
      <c r="O9580" s="23" t="n">
        <v>155.720000000018</v>
      </c>
    </row>
    <row r="9581" customFormat="false" ht="12.75" hidden="false" customHeight="false" outlineLevel="0" collapsed="false">
      <c r="O9581" s="23" t="n">
        <v>155.730000000018</v>
      </c>
    </row>
    <row r="9582" customFormat="false" ht="12.75" hidden="false" customHeight="false" outlineLevel="0" collapsed="false">
      <c r="O9582" s="23" t="n">
        <v>155.740000000018</v>
      </c>
    </row>
    <row r="9583" customFormat="false" ht="12.75" hidden="false" customHeight="false" outlineLevel="0" collapsed="false">
      <c r="O9583" s="23" t="n">
        <v>155.750000000018</v>
      </c>
    </row>
    <row r="9584" customFormat="false" ht="12.75" hidden="false" customHeight="false" outlineLevel="0" collapsed="false">
      <c r="O9584" s="23" t="n">
        <v>155.760000000018</v>
      </c>
    </row>
    <row r="9585" customFormat="false" ht="12.75" hidden="false" customHeight="false" outlineLevel="0" collapsed="false">
      <c r="O9585" s="23" t="n">
        <v>155.770000000018</v>
      </c>
    </row>
    <row r="9586" customFormat="false" ht="12.75" hidden="false" customHeight="false" outlineLevel="0" collapsed="false">
      <c r="O9586" s="23" t="n">
        <v>155.780000000018</v>
      </c>
    </row>
    <row r="9587" customFormat="false" ht="12.75" hidden="false" customHeight="false" outlineLevel="0" collapsed="false">
      <c r="O9587" s="23" t="n">
        <v>155.790000000018</v>
      </c>
    </row>
    <row r="9588" customFormat="false" ht="12.75" hidden="false" customHeight="false" outlineLevel="0" collapsed="false">
      <c r="O9588" s="23" t="n">
        <v>155.800000000018</v>
      </c>
    </row>
    <row r="9589" customFormat="false" ht="12.75" hidden="false" customHeight="false" outlineLevel="0" collapsed="false">
      <c r="O9589" s="23" t="n">
        <v>155.810000000018</v>
      </c>
    </row>
    <row r="9590" customFormat="false" ht="12.75" hidden="false" customHeight="false" outlineLevel="0" collapsed="false">
      <c r="O9590" s="23" t="n">
        <v>155.820000000018</v>
      </c>
    </row>
    <row r="9591" customFormat="false" ht="12.75" hidden="false" customHeight="false" outlineLevel="0" collapsed="false">
      <c r="O9591" s="23" t="n">
        <v>155.830000000018</v>
      </c>
    </row>
    <row r="9592" customFormat="false" ht="12.75" hidden="false" customHeight="false" outlineLevel="0" collapsed="false">
      <c r="O9592" s="23" t="n">
        <v>155.840000000018</v>
      </c>
    </row>
    <row r="9593" customFormat="false" ht="12.75" hidden="false" customHeight="false" outlineLevel="0" collapsed="false">
      <c r="O9593" s="23" t="n">
        <v>155.850000000018</v>
      </c>
    </row>
    <row r="9594" customFormat="false" ht="12.75" hidden="false" customHeight="false" outlineLevel="0" collapsed="false">
      <c r="O9594" s="23" t="n">
        <v>155.860000000018</v>
      </c>
    </row>
    <row r="9595" customFormat="false" ht="12.75" hidden="false" customHeight="false" outlineLevel="0" collapsed="false">
      <c r="O9595" s="23" t="n">
        <v>155.870000000018</v>
      </c>
    </row>
    <row r="9596" customFormat="false" ht="12.75" hidden="false" customHeight="false" outlineLevel="0" collapsed="false">
      <c r="O9596" s="23" t="n">
        <v>155.880000000018</v>
      </c>
    </row>
    <row r="9597" customFormat="false" ht="12.75" hidden="false" customHeight="false" outlineLevel="0" collapsed="false">
      <c r="O9597" s="23" t="n">
        <v>155.890000000018</v>
      </c>
    </row>
    <row r="9598" customFormat="false" ht="12.75" hidden="false" customHeight="false" outlineLevel="0" collapsed="false">
      <c r="O9598" s="23" t="n">
        <v>155.900000000018</v>
      </c>
    </row>
    <row r="9599" customFormat="false" ht="12.75" hidden="false" customHeight="false" outlineLevel="0" collapsed="false">
      <c r="O9599" s="23" t="n">
        <v>155.910000000018</v>
      </c>
    </row>
    <row r="9600" customFormat="false" ht="12.75" hidden="false" customHeight="false" outlineLevel="0" collapsed="false">
      <c r="O9600" s="23" t="n">
        <v>155.920000000018</v>
      </c>
    </row>
    <row r="9601" customFormat="false" ht="12.75" hidden="false" customHeight="false" outlineLevel="0" collapsed="false">
      <c r="O9601" s="23" t="n">
        <v>155.930000000018</v>
      </c>
    </row>
    <row r="9602" customFormat="false" ht="12.75" hidden="false" customHeight="false" outlineLevel="0" collapsed="false">
      <c r="O9602" s="23" t="n">
        <v>155.940000000018</v>
      </c>
    </row>
    <row r="9603" customFormat="false" ht="12.75" hidden="false" customHeight="false" outlineLevel="0" collapsed="false">
      <c r="O9603" s="23" t="n">
        <v>155.950000000018</v>
      </c>
    </row>
    <row r="9604" customFormat="false" ht="12.75" hidden="false" customHeight="false" outlineLevel="0" collapsed="false">
      <c r="O9604" s="23" t="n">
        <v>155.960000000018</v>
      </c>
    </row>
    <row r="9605" customFormat="false" ht="12.75" hidden="false" customHeight="false" outlineLevel="0" collapsed="false">
      <c r="O9605" s="23" t="n">
        <v>155.970000000018</v>
      </c>
    </row>
    <row r="9606" customFormat="false" ht="12.75" hidden="false" customHeight="false" outlineLevel="0" collapsed="false">
      <c r="O9606" s="23" t="n">
        <v>155.980000000018</v>
      </c>
    </row>
    <row r="9607" customFormat="false" ht="12.75" hidden="false" customHeight="false" outlineLevel="0" collapsed="false">
      <c r="O9607" s="23" t="n">
        <v>155.990000000018</v>
      </c>
    </row>
    <row r="9608" customFormat="false" ht="12.75" hidden="false" customHeight="false" outlineLevel="0" collapsed="false">
      <c r="O9608" s="23" t="n">
        <v>156.000000000018</v>
      </c>
    </row>
    <row r="9609" customFormat="false" ht="12.75" hidden="false" customHeight="false" outlineLevel="0" collapsed="false">
      <c r="O9609" s="23" t="n">
        <v>156.010000000018</v>
      </c>
    </row>
    <row r="9610" customFormat="false" ht="12.75" hidden="false" customHeight="false" outlineLevel="0" collapsed="false">
      <c r="O9610" s="23" t="n">
        <v>156.020000000019</v>
      </c>
    </row>
    <row r="9611" customFormat="false" ht="12.75" hidden="false" customHeight="false" outlineLevel="0" collapsed="false">
      <c r="O9611" s="23" t="n">
        <v>156.030000000019</v>
      </c>
    </row>
    <row r="9612" customFormat="false" ht="12.75" hidden="false" customHeight="false" outlineLevel="0" collapsed="false">
      <c r="O9612" s="23" t="n">
        <v>156.040000000018</v>
      </c>
    </row>
    <row r="9613" customFormat="false" ht="12.75" hidden="false" customHeight="false" outlineLevel="0" collapsed="false">
      <c r="O9613" s="23" t="n">
        <v>156.050000000018</v>
      </c>
    </row>
    <row r="9614" customFormat="false" ht="12.75" hidden="false" customHeight="false" outlineLevel="0" collapsed="false">
      <c r="O9614" s="23" t="n">
        <v>156.060000000019</v>
      </c>
    </row>
    <row r="9615" customFormat="false" ht="12.75" hidden="false" customHeight="false" outlineLevel="0" collapsed="false">
      <c r="O9615" s="23" t="n">
        <v>156.070000000018</v>
      </c>
    </row>
    <row r="9616" customFormat="false" ht="12.75" hidden="false" customHeight="false" outlineLevel="0" collapsed="false">
      <c r="O9616" s="23" t="n">
        <v>156.080000000019</v>
      </c>
    </row>
    <row r="9617" customFormat="false" ht="12.75" hidden="false" customHeight="false" outlineLevel="0" collapsed="false">
      <c r="O9617" s="23" t="n">
        <v>156.090000000019</v>
      </c>
    </row>
    <row r="9618" customFormat="false" ht="12.75" hidden="false" customHeight="false" outlineLevel="0" collapsed="false">
      <c r="O9618" s="23" t="n">
        <v>156.100000000018</v>
      </c>
    </row>
    <row r="9619" customFormat="false" ht="12.75" hidden="false" customHeight="false" outlineLevel="0" collapsed="false">
      <c r="O9619" s="23" t="n">
        <v>156.110000000018</v>
      </c>
    </row>
    <row r="9620" customFormat="false" ht="12.75" hidden="false" customHeight="false" outlineLevel="0" collapsed="false">
      <c r="O9620" s="23" t="n">
        <v>156.120000000019</v>
      </c>
    </row>
    <row r="9621" customFormat="false" ht="12.75" hidden="false" customHeight="false" outlineLevel="0" collapsed="false">
      <c r="O9621" s="23" t="n">
        <v>156.130000000018</v>
      </c>
    </row>
    <row r="9622" customFormat="false" ht="12.75" hidden="false" customHeight="false" outlineLevel="0" collapsed="false">
      <c r="O9622" s="23" t="n">
        <v>156.140000000018</v>
      </c>
    </row>
    <row r="9623" customFormat="false" ht="12.75" hidden="false" customHeight="false" outlineLevel="0" collapsed="false">
      <c r="O9623" s="23" t="n">
        <v>156.150000000019</v>
      </c>
    </row>
    <row r="9624" customFormat="false" ht="12.75" hidden="false" customHeight="false" outlineLevel="0" collapsed="false">
      <c r="O9624" s="23" t="n">
        <v>156.160000000018</v>
      </c>
    </row>
    <row r="9625" customFormat="false" ht="12.75" hidden="false" customHeight="false" outlineLevel="0" collapsed="false">
      <c r="O9625" s="23" t="n">
        <v>156.170000000018</v>
      </c>
    </row>
    <row r="9626" customFormat="false" ht="12.75" hidden="false" customHeight="false" outlineLevel="0" collapsed="false">
      <c r="O9626" s="23" t="n">
        <v>156.180000000018</v>
      </c>
    </row>
    <row r="9627" customFormat="false" ht="12.75" hidden="false" customHeight="false" outlineLevel="0" collapsed="false">
      <c r="O9627" s="23" t="n">
        <v>156.190000000019</v>
      </c>
    </row>
    <row r="9628" customFormat="false" ht="12.75" hidden="false" customHeight="false" outlineLevel="0" collapsed="false">
      <c r="O9628" s="23" t="n">
        <v>156.200000000019</v>
      </c>
    </row>
    <row r="9629" customFormat="false" ht="12.75" hidden="false" customHeight="false" outlineLevel="0" collapsed="false">
      <c r="O9629" s="23" t="n">
        <v>156.210000000019</v>
      </c>
    </row>
    <row r="9630" customFormat="false" ht="12.75" hidden="false" customHeight="false" outlineLevel="0" collapsed="false">
      <c r="O9630" s="23" t="n">
        <v>156.220000000019</v>
      </c>
    </row>
    <row r="9631" customFormat="false" ht="12.75" hidden="false" customHeight="false" outlineLevel="0" collapsed="false">
      <c r="O9631" s="23" t="n">
        <v>156.230000000019</v>
      </c>
    </row>
    <row r="9632" customFormat="false" ht="12.75" hidden="false" customHeight="false" outlineLevel="0" collapsed="false">
      <c r="O9632" s="23" t="n">
        <v>156.240000000019</v>
      </c>
    </row>
    <row r="9633" customFormat="false" ht="12.75" hidden="false" customHeight="false" outlineLevel="0" collapsed="false">
      <c r="O9633" s="23" t="n">
        <v>156.250000000019</v>
      </c>
    </row>
    <row r="9634" customFormat="false" ht="12.75" hidden="false" customHeight="false" outlineLevel="0" collapsed="false">
      <c r="O9634" s="23" t="n">
        <v>156.260000000019</v>
      </c>
    </row>
    <row r="9635" customFormat="false" ht="12.75" hidden="false" customHeight="false" outlineLevel="0" collapsed="false">
      <c r="O9635" s="23" t="n">
        <v>156.270000000019</v>
      </c>
    </row>
    <row r="9636" customFormat="false" ht="12.75" hidden="false" customHeight="false" outlineLevel="0" collapsed="false">
      <c r="O9636" s="23" t="n">
        <v>156.280000000019</v>
      </c>
    </row>
    <row r="9637" customFormat="false" ht="12.75" hidden="false" customHeight="false" outlineLevel="0" collapsed="false">
      <c r="O9637" s="23" t="n">
        <v>156.290000000019</v>
      </c>
    </row>
    <row r="9638" customFormat="false" ht="12.75" hidden="false" customHeight="false" outlineLevel="0" collapsed="false">
      <c r="O9638" s="23" t="n">
        <v>156.300000000019</v>
      </c>
    </row>
    <row r="9639" customFormat="false" ht="12.75" hidden="false" customHeight="false" outlineLevel="0" collapsed="false">
      <c r="O9639" s="23" t="n">
        <v>156.310000000019</v>
      </c>
    </row>
    <row r="9640" customFormat="false" ht="12.75" hidden="false" customHeight="false" outlineLevel="0" collapsed="false">
      <c r="O9640" s="23" t="n">
        <v>156.320000000019</v>
      </c>
    </row>
    <row r="9641" customFormat="false" ht="12.75" hidden="false" customHeight="false" outlineLevel="0" collapsed="false">
      <c r="O9641" s="23" t="n">
        <v>156.330000000019</v>
      </c>
    </row>
    <row r="9642" customFormat="false" ht="12.75" hidden="false" customHeight="false" outlineLevel="0" collapsed="false">
      <c r="O9642" s="23" t="n">
        <v>156.340000000019</v>
      </c>
    </row>
    <row r="9643" customFormat="false" ht="12.75" hidden="false" customHeight="false" outlineLevel="0" collapsed="false">
      <c r="O9643" s="23" t="n">
        <v>156.350000000019</v>
      </c>
    </row>
    <row r="9644" customFormat="false" ht="12.75" hidden="false" customHeight="false" outlineLevel="0" collapsed="false">
      <c r="O9644" s="23" t="n">
        <v>156.360000000019</v>
      </c>
    </row>
    <row r="9645" customFormat="false" ht="12.75" hidden="false" customHeight="false" outlineLevel="0" collapsed="false">
      <c r="O9645" s="23" t="n">
        <v>156.370000000019</v>
      </c>
    </row>
    <row r="9646" customFormat="false" ht="12.75" hidden="false" customHeight="false" outlineLevel="0" collapsed="false">
      <c r="O9646" s="23" t="n">
        <v>156.380000000019</v>
      </c>
    </row>
    <row r="9647" customFormat="false" ht="12.75" hidden="false" customHeight="false" outlineLevel="0" collapsed="false">
      <c r="O9647" s="23" t="n">
        <v>156.390000000019</v>
      </c>
    </row>
    <row r="9648" customFormat="false" ht="12.75" hidden="false" customHeight="false" outlineLevel="0" collapsed="false">
      <c r="O9648" s="23" t="n">
        <v>156.400000000019</v>
      </c>
    </row>
    <row r="9649" customFormat="false" ht="12.75" hidden="false" customHeight="false" outlineLevel="0" collapsed="false">
      <c r="O9649" s="23" t="n">
        <v>156.410000000019</v>
      </c>
    </row>
    <row r="9650" customFormat="false" ht="12.75" hidden="false" customHeight="false" outlineLevel="0" collapsed="false">
      <c r="O9650" s="23" t="n">
        <v>156.420000000019</v>
      </c>
    </row>
    <row r="9651" customFormat="false" ht="12.75" hidden="false" customHeight="false" outlineLevel="0" collapsed="false">
      <c r="O9651" s="23" t="n">
        <v>156.430000000019</v>
      </c>
    </row>
    <row r="9652" customFormat="false" ht="12.75" hidden="false" customHeight="false" outlineLevel="0" collapsed="false">
      <c r="O9652" s="23" t="n">
        <v>156.440000000019</v>
      </c>
    </row>
    <row r="9653" customFormat="false" ht="12.75" hidden="false" customHeight="false" outlineLevel="0" collapsed="false">
      <c r="O9653" s="23" t="n">
        <v>156.450000000019</v>
      </c>
    </row>
    <row r="9654" customFormat="false" ht="12.75" hidden="false" customHeight="false" outlineLevel="0" collapsed="false">
      <c r="O9654" s="23" t="n">
        <v>156.460000000019</v>
      </c>
    </row>
    <row r="9655" customFormat="false" ht="12.75" hidden="false" customHeight="false" outlineLevel="0" collapsed="false">
      <c r="O9655" s="23" t="n">
        <v>156.470000000019</v>
      </c>
    </row>
    <row r="9656" customFormat="false" ht="12.75" hidden="false" customHeight="false" outlineLevel="0" collapsed="false">
      <c r="O9656" s="23" t="n">
        <v>156.480000000019</v>
      </c>
    </row>
    <row r="9657" customFormat="false" ht="12.75" hidden="false" customHeight="false" outlineLevel="0" collapsed="false">
      <c r="O9657" s="23" t="n">
        <v>156.490000000019</v>
      </c>
    </row>
    <row r="9658" customFormat="false" ht="12.75" hidden="false" customHeight="false" outlineLevel="0" collapsed="false">
      <c r="O9658" s="23" t="n">
        <v>156.500000000019</v>
      </c>
    </row>
    <row r="9659" customFormat="false" ht="12.75" hidden="false" customHeight="false" outlineLevel="0" collapsed="false">
      <c r="O9659" s="23" t="n">
        <v>156.510000000019</v>
      </c>
    </row>
    <row r="9660" customFormat="false" ht="12.75" hidden="false" customHeight="false" outlineLevel="0" collapsed="false">
      <c r="O9660" s="23" t="n">
        <v>156.520000000019</v>
      </c>
    </row>
    <row r="9661" customFormat="false" ht="12.75" hidden="false" customHeight="false" outlineLevel="0" collapsed="false">
      <c r="O9661" s="23" t="n">
        <v>156.530000000019</v>
      </c>
    </row>
    <row r="9662" customFormat="false" ht="12.75" hidden="false" customHeight="false" outlineLevel="0" collapsed="false">
      <c r="O9662" s="23" t="n">
        <v>156.540000000019</v>
      </c>
    </row>
    <row r="9663" customFormat="false" ht="12.75" hidden="false" customHeight="false" outlineLevel="0" collapsed="false">
      <c r="O9663" s="23" t="n">
        <v>156.550000000019</v>
      </c>
    </row>
    <row r="9664" customFormat="false" ht="12.75" hidden="false" customHeight="false" outlineLevel="0" collapsed="false">
      <c r="O9664" s="23" t="n">
        <v>156.560000000019</v>
      </c>
    </row>
    <row r="9665" customFormat="false" ht="12.75" hidden="false" customHeight="false" outlineLevel="0" collapsed="false">
      <c r="O9665" s="23" t="n">
        <v>156.570000000019</v>
      </c>
    </row>
    <row r="9666" customFormat="false" ht="12.75" hidden="false" customHeight="false" outlineLevel="0" collapsed="false">
      <c r="O9666" s="23" t="n">
        <v>156.580000000019</v>
      </c>
    </row>
    <row r="9667" customFormat="false" ht="12.75" hidden="false" customHeight="false" outlineLevel="0" collapsed="false">
      <c r="O9667" s="23" t="n">
        <v>156.590000000019</v>
      </c>
    </row>
    <row r="9668" customFormat="false" ht="12.75" hidden="false" customHeight="false" outlineLevel="0" collapsed="false">
      <c r="O9668" s="23" t="n">
        <v>156.600000000019</v>
      </c>
    </row>
    <row r="9669" customFormat="false" ht="12.75" hidden="false" customHeight="false" outlineLevel="0" collapsed="false">
      <c r="O9669" s="23" t="n">
        <v>156.610000000019</v>
      </c>
    </row>
    <row r="9670" customFormat="false" ht="12.75" hidden="false" customHeight="false" outlineLevel="0" collapsed="false">
      <c r="O9670" s="23" t="n">
        <v>156.620000000019</v>
      </c>
    </row>
    <row r="9671" customFormat="false" ht="12.75" hidden="false" customHeight="false" outlineLevel="0" collapsed="false">
      <c r="O9671" s="23" t="n">
        <v>156.630000000019</v>
      </c>
    </row>
    <row r="9672" customFormat="false" ht="12.75" hidden="false" customHeight="false" outlineLevel="0" collapsed="false">
      <c r="O9672" s="23" t="n">
        <v>156.640000000019</v>
      </c>
    </row>
    <row r="9673" customFormat="false" ht="12.75" hidden="false" customHeight="false" outlineLevel="0" collapsed="false">
      <c r="O9673" s="23" t="n">
        <v>156.650000000019</v>
      </c>
    </row>
    <row r="9674" customFormat="false" ht="12.75" hidden="false" customHeight="false" outlineLevel="0" collapsed="false">
      <c r="O9674" s="23" t="n">
        <v>156.660000000019</v>
      </c>
    </row>
    <row r="9675" customFormat="false" ht="12.75" hidden="false" customHeight="false" outlineLevel="0" collapsed="false">
      <c r="O9675" s="23" t="n">
        <v>156.670000000019</v>
      </c>
    </row>
    <row r="9676" customFormat="false" ht="12.75" hidden="false" customHeight="false" outlineLevel="0" collapsed="false">
      <c r="O9676" s="23" t="n">
        <v>156.680000000019</v>
      </c>
    </row>
    <row r="9677" customFormat="false" ht="12.75" hidden="false" customHeight="false" outlineLevel="0" collapsed="false">
      <c r="O9677" s="23" t="n">
        <v>156.690000000019</v>
      </c>
    </row>
    <row r="9678" customFormat="false" ht="12.75" hidden="false" customHeight="false" outlineLevel="0" collapsed="false">
      <c r="O9678" s="23" t="n">
        <v>156.700000000019</v>
      </c>
    </row>
    <row r="9679" customFormat="false" ht="12.75" hidden="false" customHeight="false" outlineLevel="0" collapsed="false">
      <c r="O9679" s="23" t="n">
        <v>156.710000000019</v>
      </c>
    </row>
    <row r="9680" customFormat="false" ht="12.75" hidden="false" customHeight="false" outlineLevel="0" collapsed="false">
      <c r="O9680" s="23" t="n">
        <v>156.720000000019</v>
      </c>
    </row>
    <row r="9681" customFormat="false" ht="12.75" hidden="false" customHeight="false" outlineLevel="0" collapsed="false">
      <c r="O9681" s="23" t="n">
        <v>156.730000000019</v>
      </c>
    </row>
    <row r="9682" customFormat="false" ht="12.75" hidden="false" customHeight="false" outlineLevel="0" collapsed="false">
      <c r="O9682" s="23" t="n">
        <v>156.740000000019</v>
      </c>
    </row>
    <row r="9683" customFormat="false" ht="12.75" hidden="false" customHeight="false" outlineLevel="0" collapsed="false">
      <c r="O9683" s="23" t="n">
        <v>156.750000000019</v>
      </c>
    </row>
    <row r="9684" customFormat="false" ht="12.75" hidden="false" customHeight="false" outlineLevel="0" collapsed="false">
      <c r="O9684" s="23" t="n">
        <v>156.760000000019</v>
      </c>
    </row>
    <row r="9685" customFormat="false" ht="12.75" hidden="false" customHeight="false" outlineLevel="0" collapsed="false">
      <c r="O9685" s="23" t="n">
        <v>156.770000000019</v>
      </c>
    </row>
    <row r="9686" customFormat="false" ht="12.75" hidden="false" customHeight="false" outlineLevel="0" collapsed="false">
      <c r="O9686" s="23" t="n">
        <v>156.780000000019</v>
      </c>
    </row>
    <row r="9687" customFormat="false" ht="12.75" hidden="false" customHeight="false" outlineLevel="0" collapsed="false">
      <c r="O9687" s="23" t="n">
        <v>156.790000000019</v>
      </c>
    </row>
    <row r="9688" customFormat="false" ht="12.75" hidden="false" customHeight="false" outlineLevel="0" collapsed="false">
      <c r="O9688" s="23" t="n">
        <v>156.800000000019</v>
      </c>
    </row>
    <row r="9689" customFormat="false" ht="12.75" hidden="false" customHeight="false" outlineLevel="0" collapsed="false">
      <c r="O9689" s="23" t="n">
        <v>156.810000000019</v>
      </c>
    </row>
    <row r="9690" customFormat="false" ht="12.75" hidden="false" customHeight="false" outlineLevel="0" collapsed="false">
      <c r="O9690" s="23" t="n">
        <v>156.820000000019</v>
      </c>
    </row>
    <row r="9691" customFormat="false" ht="12.75" hidden="false" customHeight="false" outlineLevel="0" collapsed="false">
      <c r="O9691" s="23" t="n">
        <v>156.830000000019</v>
      </c>
    </row>
    <row r="9692" customFormat="false" ht="12.75" hidden="false" customHeight="false" outlineLevel="0" collapsed="false">
      <c r="O9692" s="23" t="n">
        <v>156.840000000019</v>
      </c>
    </row>
    <row r="9693" customFormat="false" ht="12.75" hidden="false" customHeight="false" outlineLevel="0" collapsed="false">
      <c r="O9693" s="23" t="n">
        <v>156.850000000019</v>
      </c>
    </row>
    <row r="9694" customFormat="false" ht="12.75" hidden="false" customHeight="false" outlineLevel="0" collapsed="false">
      <c r="O9694" s="23" t="n">
        <v>156.860000000019</v>
      </c>
    </row>
    <row r="9695" customFormat="false" ht="12.75" hidden="false" customHeight="false" outlineLevel="0" collapsed="false">
      <c r="O9695" s="23" t="n">
        <v>156.870000000019</v>
      </c>
    </row>
    <row r="9696" customFormat="false" ht="12.75" hidden="false" customHeight="false" outlineLevel="0" collapsed="false">
      <c r="O9696" s="23" t="n">
        <v>156.880000000019</v>
      </c>
    </row>
    <row r="9697" customFormat="false" ht="12.75" hidden="false" customHeight="false" outlineLevel="0" collapsed="false">
      <c r="O9697" s="23" t="n">
        <v>156.890000000019</v>
      </c>
    </row>
    <row r="9698" customFormat="false" ht="12.75" hidden="false" customHeight="false" outlineLevel="0" collapsed="false">
      <c r="O9698" s="23" t="n">
        <v>156.900000000019</v>
      </c>
    </row>
    <row r="9699" customFormat="false" ht="12.75" hidden="false" customHeight="false" outlineLevel="0" collapsed="false">
      <c r="O9699" s="23" t="n">
        <v>156.910000000019</v>
      </c>
    </row>
    <row r="9700" customFormat="false" ht="12.75" hidden="false" customHeight="false" outlineLevel="0" collapsed="false">
      <c r="O9700" s="23" t="n">
        <v>156.920000000019</v>
      </c>
    </row>
    <row r="9701" customFormat="false" ht="12.75" hidden="false" customHeight="false" outlineLevel="0" collapsed="false">
      <c r="O9701" s="23" t="n">
        <v>156.930000000019</v>
      </c>
    </row>
    <row r="9702" customFormat="false" ht="12.75" hidden="false" customHeight="false" outlineLevel="0" collapsed="false">
      <c r="O9702" s="23" t="n">
        <v>156.940000000019</v>
      </c>
    </row>
    <row r="9703" customFormat="false" ht="12.75" hidden="false" customHeight="false" outlineLevel="0" collapsed="false">
      <c r="O9703" s="23" t="n">
        <v>156.950000000019</v>
      </c>
    </row>
    <row r="9704" customFormat="false" ht="12.75" hidden="false" customHeight="false" outlineLevel="0" collapsed="false">
      <c r="O9704" s="23" t="n">
        <v>156.960000000019</v>
      </c>
    </row>
    <row r="9705" customFormat="false" ht="12.75" hidden="false" customHeight="false" outlineLevel="0" collapsed="false">
      <c r="O9705" s="23" t="n">
        <v>156.970000000019</v>
      </c>
    </row>
    <row r="9706" customFormat="false" ht="12.75" hidden="false" customHeight="false" outlineLevel="0" collapsed="false">
      <c r="O9706" s="23" t="n">
        <v>156.980000000019</v>
      </c>
    </row>
    <row r="9707" customFormat="false" ht="12.75" hidden="false" customHeight="false" outlineLevel="0" collapsed="false">
      <c r="O9707" s="23" t="n">
        <v>156.990000000019</v>
      </c>
    </row>
    <row r="9708" customFormat="false" ht="12.75" hidden="false" customHeight="false" outlineLevel="0" collapsed="false">
      <c r="O9708" s="23" t="n">
        <v>157.000000000019</v>
      </c>
    </row>
    <row r="9709" customFormat="false" ht="12.75" hidden="false" customHeight="false" outlineLevel="0" collapsed="false">
      <c r="O9709" s="23" t="n">
        <v>157.010000000019</v>
      </c>
    </row>
    <row r="9710" customFormat="false" ht="12.75" hidden="false" customHeight="false" outlineLevel="0" collapsed="false">
      <c r="O9710" s="23" t="n">
        <v>157.020000000019</v>
      </c>
    </row>
    <row r="9711" customFormat="false" ht="12.75" hidden="false" customHeight="false" outlineLevel="0" collapsed="false">
      <c r="O9711" s="23" t="n">
        <v>157.030000000019</v>
      </c>
    </row>
    <row r="9712" customFormat="false" ht="12.75" hidden="false" customHeight="false" outlineLevel="0" collapsed="false">
      <c r="O9712" s="23" t="n">
        <v>157.040000000019</v>
      </c>
    </row>
    <row r="9713" customFormat="false" ht="12.75" hidden="false" customHeight="false" outlineLevel="0" collapsed="false">
      <c r="O9713" s="23" t="n">
        <v>157.050000000019</v>
      </c>
    </row>
    <row r="9714" customFormat="false" ht="12.75" hidden="false" customHeight="false" outlineLevel="0" collapsed="false">
      <c r="O9714" s="23" t="n">
        <v>157.060000000019</v>
      </c>
    </row>
    <row r="9715" customFormat="false" ht="12.75" hidden="false" customHeight="false" outlineLevel="0" collapsed="false">
      <c r="O9715" s="23" t="n">
        <v>157.070000000019</v>
      </c>
    </row>
    <row r="9716" customFormat="false" ht="12.75" hidden="false" customHeight="false" outlineLevel="0" collapsed="false">
      <c r="O9716" s="23" t="n">
        <v>157.080000000019</v>
      </c>
    </row>
    <row r="9717" customFormat="false" ht="12.75" hidden="false" customHeight="false" outlineLevel="0" collapsed="false">
      <c r="O9717" s="23" t="n">
        <v>157.090000000019</v>
      </c>
    </row>
    <row r="9718" customFormat="false" ht="12.75" hidden="false" customHeight="false" outlineLevel="0" collapsed="false">
      <c r="O9718" s="23" t="n">
        <v>157.100000000019</v>
      </c>
    </row>
    <row r="9719" customFormat="false" ht="12.75" hidden="false" customHeight="false" outlineLevel="0" collapsed="false">
      <c r="O9719" s="23" t="n">
        <v>157.110000000019</v>
      </c>
    </row>
    <row r="9720" customFormat="false" ht="12.75" hidden="false" customHeight="false" outlineLevel="0" collapsed="false">
      <c r="O9720" s="23" t="n">
        <v>157.120000000019</v>
      </c>
    </row>
    <row r="9721" customFormat="false" ht="12.75" hidden="false" customHeight="false" outlineLevel="0" collapsed="false">
      <c r="O9721" s="23" t="n">
        <v>157.130000000019</v>
      </c>
    </row>
    <row r="9722" customFormat="false" ht="12.75" hidden="false" customHeight="false" outlineLevel="0" collapsed="false">
      <c r="O9722" s="23" t="n">
        <v>157.140000000019</v>
      </c>
    </row>
    <row r="9723" customFormat="false" ht="12.75" hidden="false" customHeight="false" outlineLevel="0" collapsed="false">
      <c r="O9723" s="23" t="n">
        <v>157.150000000019</v>
      </c>
    </row>
    <row r="9724" customFormat="false" ht="12.75" hidden="false" customHeight="false" outlineLevel="0" collapsed="false">
      <c r="O9724" s="23" t="n">
        <v>157.160000000019</v>
      </c>
    </row>
    <row r="9725" customFormat="false" ht="12.75" hidden="false" customHeight="false" outlineLevel="0" collapsed="false">
      <c r="O9725" s="23" t="n">
        <v>157.170000000019</v>
      </c>
    </row>
    <row r="9726" customFormat="false" ht="12.75" hidden="false" customHeight="false" outlineLevel="0" collapsed="false">
      <c r="O9726" s="23" t="n">
        <v>157.180000000019</v>
      </c>
    </row>
    <row r="9727" customFormat="false" ht="12.75" hidden="false" customHeight="false" outlineLevel="0" collapsed="false">
      <c r="O9727" s="23" t="n">
        <v>157.190000000019</v>
      </c>
    </row>
    <row r="9728" customFormat="false" ht="12.75" hidden="false" customHeight="false" outlineLevel="0" collapsed="false">
      <c r="O9728" s="23" t="n">
        <v>157.200000000019</v>
      </c>
    </row>
    <row r="9729" customFormat="false" ht="12.75" hidden="false" customHeight="false" outlineLevel="0" collapsed="false">
      <c r="O9729" s="23" t="n">
        <v>157.210000000019</v>
      </c>
    </row>
    <row r="9730" customFormat="false" ht="12.75" hidden="false" customHeight="false" outlineLevel="0" collapsed="false">
      <c r="O9730" s="23" t="n">
        <v>157.220000000019</v>
      </c>
    </row>
    <row r="9731" customFormat="false" ht="12.75" hidden="false" customHeight="false" outlineLevel="0" collapsed="false">
      <c r="O9731" s="23" t="n">
        <v>157.230000000019</v>
      </c>
    </row>
    <row r="9732" customFormat="false" ht="12.75" hidden="false" customHeight="false" outlineLevel="0" collapsed="false">
      <c r="O9732" s="23" t="n">
        <v>157.240000000019</v>
      </c>
    </row>
    <row r="9733" customFormat="false" ht="12.75" hidden="false" customHeight="false" outlineLevel="0" collapsed="false">
      <c r="O9733" s="23" t="n">
        <v>157.250000000019</v>
      </c>
    </row>
    <row r="9734" customFormat="false" ht="12.75" hidden="false" customHeight="false" outlineLevel="0" collapsed="false">
      <c r="O9734" s="23" t="n">
        <v>157.260000000019</v>
      </c>
    </row>
    <row r="9735" customFormat="false" ht="12.75" hidden="false" customHeight="false" outlineLevel="0" collapsed="false">
      <c r="O9735" s="23" t="n">
        <v>157.270000000019</v>
      </c>
    </row>
    <row r="9736" customFormat="false" ht="12.75" hidden="false" customHeight="false" outlineLevel="0" collapsed="false">
      <c r="O9736" s="23" t="n">
        <v>157.280000000019</v>
      </c>
    </row>
    <row r="9737" customFormat="false" ht="12.75" hidden="false" customHeight="false" outlineLevel="0" collapsed="false">
      <c r="O9737" s="23" t="n">
        <v>157.290000000019</v>
      </c>
    </row>
    <row r="9738" customFormat="false" ht="12.75" hidden="false" customHeight="false" outlineLevel="0" collapsed="false">
      <c r="O9738" s="23" t="n">
        <v>157.300000000019</v>
      </c>
    </row>
    <row r="9739" customFormat="false" ht="12.75" hidden="false" customHeight="false" outlineLevel="0" collapsed="false">
      <c r="O9739" s="23" t="n">
        <v>157.310000000019</v>
      </c>
    </row>
    <row r="9740" customFormat="false" ht="12.75" hidden="false" customHeight="false" outlineLevel="0" collapsed="false">
      <c r="O9740" s="23" t="n">
        <v>157.320000000019</v>
      </c>
    </row>
    <row r="9741" customFormat="false" ht="12.75" hidden="false" customHeight="false" outlineLevel="0" collapsed="false">
      <c r="O9741" s="23" t="n">
        <v>157.330000000019</v>
      </c>
    </row>
    <row r="9742" customFormat="false" ht="12.75" hidden="false" customHeight="false" outlineLevel="0" collapsed="false">
      <c r="O9742" s="23" t="n">
        <v>157.340000000019</v>
      </c>
    </row>
    <row r="9743" customFormat="false" ht="12.75" hidden="false" customHeight="false" outlineLevel="0" collapsed="false">
      <c r="O9743" s="23" t="n">
        <v>157.350000000019</v>
      </c>
    </row>
    <row r="9744" customFormat="false" ht="12.75" hidden="false" customHeight="false" outlineLevel="0" collapsed="false">
      <c r="O9744" s="23" t="n">
        <v>157.360000000019</v>
      </c>
    </row>
    <row r="9745" customFormat="false" ht="12.75" hidden="false" customHeight="false" outlineLevel="0" collapsed="false">
      <c r="O9745" s="23" t="n">
        <v>157.370000000019</v>
      </c>
    </row>
    <row r="9746" customFormat="false" ht="12.75" hidden="false" customHeight="false" outlineLevel="0" collapsed="false">
      <c r="O9746" s="23" t="n">
        <v>157.380000000019</v>
      </c>
    </row>
    <row r="9747" customFormat="false" ht="12.75" hidden="false" customHeight="false" outlineLevel="0" collapsed="false">
      <c r="O9747" s="23" t="n">
        <v>157.390000000019</v>
      </c>
    </row>
    <row r="9748" customFormat="false" ht="12.75" hidden="false" customHeight="false" outlineLevel="0" collapsed="false">
      <c r="O9748" s="23" t="n">
        <v>157.400000000019</v>
      </c>
    </row>
    <row r="9749" customFormat="false" ht="12.75" hidden="false" customHeight="false" outlineLevel="0" collapsed="false">
      <c r="O9749" s="23" t="n">
        <v>157.410000000019</v>
      </c>
    </row>
    <row r="9750" customFormat="false" ht="12.75" hidden="false" customHeight="false" outlineLevel="0" collapsed="false">
      <c r="O9750" s="23" t="n">
        <v>157.420000000019</v>
      </c>
    </row>
    <row r="9751" customFormat="false" ht="12.75" hidden="false" customHeight="false" outlineLevel="0" collapsed="false">
      <c r="O9751" s="23" t="n">
        <v>157.430000000019</v>
      </c>
    </row>
    <row r="9752" customFormat="false" ht="12.75" hidden="false" customHeight="false" outlineLevel="0" collapsed="false">
      <c r="O9752" s="23" t="n">
        <v>157.440000000019</v>
      </c>
    </row>
    <row r="9753" customFormat="false" ht="12.75" hidden="false" customHeight="false" outlineLevel="0" collapsed="false">
      <c r="O9753" s="23" t="n">
        <v>157.450000000019</v>
      </c>
    </row>
    <row r="9754" customFormat="false" ht="12.75" hidden="false" customHeight="false" outlineLevel="0" collapsed="false">
      <c r="O9754" s="23" t="n">
        <v>157.460000000019</v>
      </c>
    </row>
    <row r="9755" customFormat="false" ht="12.75" hidden="false" customHeight="false" outlineLevel="0" collapsed="false">
      <c r="O9755" s="23" t="n">
        <v>157.470000000019</v>
      </c>
    </row>
    <row r="9756" customFormat="false" ht="12.75" hidden="false" customHeight="false" outlineLevel="0" collapsed="false">
      <c r="O9756" s="23" t="n">
        <v>157.480000000019</v>
      </c>
    </row>
    <row r="9757" customFormat="false" ht="12.75" hidden="false" customHeight="false" outlineLevel="0" collapsed="false">
      <c r="O9757" s="23" t="n">
        <v>157.490000000019</v>
      </c>
    </row>
    <row r="9758" customFormat="false" ht="12.75" hidden="false" customHeight="false" outlineLevel="0" collapsed="false">
      <c r="O9758" s="23" t="n">
        <v>157.500000000019</v>
      </c>
    </row>
    <row r="9759" customFormat="false" ht="12.75" hidden="false" customHeight="false" outlineLevel="0" collapsed="false">
      <c r="O9759" s="23" t="n">
        <v>157.510000000019</v>
      </c>
    </row>
    <row r="9760" customFormat="false" ht="12.75" hidden="false" customHeight="false" outlineLevel="0" collapsed="false">
      <c r="O9760" s="23" t="n">
        <v>157.520000000019</v>
      </c>
    </row>
    <row r="9761" customFormat="false" ht="12.75" hidden="false" customHeight="false" outlineLevel="0" collapsed="false">
      <c r="O9761" s="23" t="n">
        <v>157.530000000019</v>
      </c>
    </row>
    <row r="9762" customFormat="false" ht="12.75" hidden="false" customHeight="false" outlineLevel="0" collapsed="false">
      <c r="O9762" s="23" t="n">
        <v>157.540000000019</v>
      </c>
    </row>
    <row r="9763" customFormat="false" ht="12.75" hidden="false" customHeight="false" outlineLevel="0" collapsed="false">
      <c r="O9763" s="23" t="n">
        <v>157.550000000019</v>
      </c>
    </row>
    <row r="9764" customFormat="false" ht="12.75" hidden="false" customHeight="false" outlineLevel="0" collapsed="false">
      <c r="O9764" s="23" t="n">
        <v>157.560000000019</v>
      </c>
    </row>
    <row r="9765" customFormat="false" ht="12.75" hidden="false" customHeight="false" outlineLevel="0" collapsed="false">
      <c r="O9765" s="23" t="n">
        <v>157.570000000019</v>
      </c>
    </row>
    <row r="9766" customFormat="false" ht="12.75" hidden="false" customHeight="false" outlineLevel="0" collapsed="false">
      <c r="O9766" s="23" t="n">
        <v>157.580000000019</v>
      </c>
    </row>
    <row r="9767" customFormat="false" ht="12.75" hidden="false" customHeight="false" outlineLevel="0" collapsed="false">
      <c r="O9767" s="23" t="n">
        <v>157.590000000019</v>
      </c>
    </row>
    <row r="9768" customFormat="false" ht="12.75" hidden="false" customHeight="false" outlineLevel="0" collapsed="false">
      <c r="O9768" s="23" t="n">
        <v>157.600000000019</v>
      </c>
    </row>
    <row r="9769" customFormat="false" ht="12.75" hidden="false" customHeight="false" outlineLevel="0" collapsed="false">
      <c r="O9769" s="23" t="n">
        <v>157.610000000019</v>
      </c>
    </row>
    <row r="9770" customFormat="false" ht="12.75" hidden="false" customHeight="false" outlineLevel="0" collapsed="false">
      <c r="O9770" s="23" t="n">
        <v>157.620000000019</v>
      </c>
    </row>
    <row r="9771" customFormat="false" ht="12.75" hidden="false" customHeight="false" outlineLevel="0" collapsed="false">
      <c r="O9771" s="23" t="n">
        <v>157.630000000019</v>
      </c>
    </row>
    <row r="9772" customFormat="false" ht="12.75" hidden="false" customHeight="false" outlineLevel="0" collapsed="false">
      <c r="O9772" s="23" t="n">
        <v>157.640000000019</v>
      </c>
    </row>
    <row r="9773" customFormat="false" ht="12.75" hidden="false" customHeight="false" outlineLevel="0" collapsed="false">
      <c r="O9773" s="23" t="n">
        <v>157.650000000019</v>
      </c>
    </row>
    <row r="9774" customFormat="false" ht="12.75" hidden="false" customHeight="false" outlineLevel="0" collapsed="false">
      <c r="O9774" s="23" t="n">
        <v>157.660000000019</v>
      </c>
    </row>
    <row r="9775" customFormat="false" ht="12.75" hidden="false" customHeight="false" outlineLevel="0" collapsed="false">
      <c r="O9775" s="23" t="n">
        <v>157.670000000019</v>
      </c>
    </row>
    <row r="9776" customFormat="false" ht="12.75" hidden="false" customHeight="false" outlineLevel="0" collapsed="false">
      <c r="O9776" s="23" t="n">
        <v>157.680000000019</v>
      </c>
    </row>
    <row r="9777" customFormat="false" ht="12.75" hidden="false" customHeight="false" outlineLevel="0" collapsed="false">
      <c r="O9777" s="23" t="n">
        <v>157.690000000019</v>
      </c>
    </row>
    <row r="9778" customFormat="false" ht="12.75" hidden="false" customHeight="false" outlineLevel="0" collapsed="false">
      <c r="O9778" s="23" t="n">
        <v>157.700000000019</v>
      </c>
    </row>
    <row r="9779" customFormat="false" ht="12.75" hidden="false" customHeight="false" outlineLevel="0" collapsed="false">
      <c r="O9779" s="23" t="n">
        <v>157.710000000019</v>
      </c>
    </row>
    <row r="9780" customFormat="false" ht="12.75" hidden="false" customHeight="false" outlineLevel="0" collapsed="false">
      <c r="O9780" s="23" t="n">
        <v>157.720000000019</v>
      </c>
    </row>
    <row r="9781" customFormat="false" ht="12.75" hidden="false" customHeight="false" outlineLevel="0" collapsed="false">
      <c r="O9781" s="23" t="n">
        <v>157.730000000019</v>
      </c>
    </row>
    <row r="9782" customFormat="false" ht="12.75" hidden="false" customHeight="false" outlineLevel="0" collapsed="false">
      <c r="O9782" s="23" t="n">
        <v>157.740000000019</v>
      </c>
    </row>
    <row r="9783" customFormat="false" ht="12.75" hidden="false" customHeight="false" outlineLevel="0" collapsed="false">
      <c r="O9783" s="23" t="n">
        <v>157.750000000019</v>
      </c>
    </row>
    <row r="9784" customFormat="false" ht="12.75" hidden="false" customHeight="false" outlineLevel="0" collapsed="false">
      <c r="O9784" s="23" t="n">
        <v>157.760000000019</v>
      </c>
    </row>
    <row r="9785" customFormat="false" ht="12.75" hidden="false" customHeight="false" outlineLevel="0" collapsed="false">
      <c r="O9785" s="23" t="n">
        <v>157.770000000019</v>
      </c>
    </row>
    <row r="9786" customFormat="false" ht="12.75" hidden="false" customHeight="false" outlineLevel="0" collapsed="false">
      <c r="O9786" s="23" t="n">
        <v>157.780000000019</v>
      </c>
    </row>
    <row r="9787" customFormat="false" ht="12.75" hidden="false" customHeight="false" outlineLevel="0" collapsed="false">
      <c r="O9787" s="23" t="n">
        <v>157.790000000019</v>
      </c>
    </row>
    <row r="9788" customFormat="false" ht="12.75" hidden="false" customHeight="false" outlineLevel="0" collapsed="false">
      <c r="O9788" s="23" t="n">
        <v>157.800000000019</v>
      </c>
    </row>
    <row r="9789" customFormat="false" ht="12.75" hidden="false" customHeight="false" outlineLevel="0" collapsed="false">
      <c r="O9789" s="23" t="n">
        <v>157.810000000019</v>
      </c>
    </row>
    <row r="9790" customFormat="false" ht="12.75" hidden="false" customHeight="false" outlineLevel="0" collapsed="false">
      <c r="O9790" s="23" t="n">
        <v>157.820000000019</v>
      </c>
    </row>
    <row r="9791" customFormat="false" ht="12.75" hidden="false" customHeight="false" outlineLevel="0" collapsed="false">
      <c r="O9791" s="23" t="n">
        <v>157.830000000019</v>
      </c>
    </row>
    <row r="9792" customFormat="false" ht="12.75" hidden="false" customHeight="false" outlineLevel="0" collapsed="false">
      <c r="O9792" s="23" t="n">
        <v>157.840000000019</v>
      </c>
    </row>
    <row r="9793" customFormat="false" ht="12.75" hidden="false" customHeight="false" outlineLevel="0" collapsed="false">
      <c r="O9793" s="23" t="n">
        <v>157.850000000019</v>
      </c>
    </row>
    <row r="9794" customFormat="false" ht="12.75" hidden="false" customHeight="false" outlineLevel="0" collapsed="false">
      <c r="O9794" s="23" t="n">
        <v>157.860000000019</v>
      </c>
    </row>
    <row r="9795" customFormat="false" ht="12.75" hidden="false" customHeight="false" outlineLevel="0" collapsed="false">
      <c r="O9795" s="23" t="n">
        <v>157.870000000019</v>
      </c>
    </row>
    <row r="9796" customFormat="false" ht="12.75" hidden="false" customHeight="false" outlineLevel="0" collapsed="false">
      <c r="O9796" s="23" t="n">
        <v>157.880000000019</v>
      </c>
    </row>
    <row r="9797" customFormat="false" ht="12.75" hidden="false" customHeight="false" outlineLevel="0" collapsed="false">
      <c r="O9797" s="23" t="n">
        <v>157.890000000019</v>
      </c>
    </row>
    <row r="9798" customFormat="false" ht="12.75" hidden="false" customHeight="false" outlineLevel="0" collapsed="false">
      <c r="O9798" s="23" t="n">
        <v>157.900000000019</v>
      </c>
    </row>
    <row r="9799" customFormat="false" ht="12.75" hidden="false" customHeight="false" outlineLevel="0" collapsed="false">
      <c r="O9799" s="23" t="n">
        <v>157.910000000019</v>
      </c>
    </row>
    <row r="9800" customFormat="false" ht="12.75" hidden="false" customHeight="false" outlineLevel="0" collapsed="false">
      <c r="O9800" s="23" t="n">
        <v>157.920000000019</v>
      </c>
    </row>
    <row r="9801" customFormat="false" ht="12.75" hidden="false" customHeight="false" outlineLevel="0" collapsed="false">
      <c r="O9801" s="23" t="n">
        <v>157.930000000019</v>
      </c>
    </row>
    <row r="9802" customFormat="false" ht="12.75" hidden="false" customHeight="false" outlineLevel="0" collapsed="false">
      <c r="O9802" s="23" t="n">
        <v>157.940000000019</v>
      </c>
    </row>
    <row r="9803" customFormat="false" ht="12.75" hidden="false" customHeight="false" outlineLevel="0" collapsed="false">
      <c r="O9803" s="23" t="n">
        <v>157.950000000019</v>
      </c>
    </row>
    <row r="9804" customFormat="false" ht="12.75" hidden="false" customHeight="false" outlineLevel="0" collapsed="false">
      <c r="O9804" s="23" t="n">
        <v>157.96000000002</v>
      </c>
    </row>
    <row r="9805" customFormat="false" ht="12.75" hidden="false" customHeight="false" outlineLevel="0" collapsed="false">
      <c r="O9805" s="23" t="n">
        <v>157.970000000019</v>
      </c>
    </row>
    <row r="9806" customFormat="false" ht="12.75" hidden="false" customHeight="false" outlineLevel="0" collapsed="false">
      <c r="O9806" s="23" t="n">
        <v>157.98000000002</v>
      </c>
    </row>
    <row r="9807" customFormat="false" ht="12.75" hidden="false" customHeight="false" outlineLevel="0" collapsed="false">
      <c r="O9807" s="23" t="n">
        <v>157.99000000002</v>
      </c>
    </row>
    <row r="9808" customFormat="false" ht="12.75" hidden="false" customHeight="false" outlineLevel="0" collapsed="false">
      <c r="O9808" s="23" t="n">
        <v>158.000000000019</v>
      </c>
    </row>
    <row r="9809" customFormat="false" ht="12.75" hidden="false" customHeight="false" outlineLevel="0" collapsed="false">
      <c r="O9809" s="23" t="n">
        <v>158.010000000019</v>
      </c>
    </row>
    <row r="9810" customFormat="false" ht="12.75" hidden="false" customHeight="false" outlineLevel="0" collapsed="false">
      <c r="O9810" s="23" t="n">
        <v>158.02000000002</v>
      </c>
    </row>
    <row r="9811" customFormat="false" ht="12.75" hidden="false" customHeight="false" outlineLevel="0" collapsed="false">
      <c r="O9811" s="23" t="n">
        <v>158.030000000019</v>
      </c>
    </row>
    <row r="9812" customFormat="false" ht="12.75" hidden="false" customHeight="false" outlineLevel="0" collapsed="false">
      <c r="O9812" s="23" t="n">
        <v>158.040000000019</v>
      </c>
    </row>
    <row r="9813" customFormat="false" ht="12.75" hidden="false" customHeight="false" outlineLevel="0" collapsed="false">
      <c r="O9813" s="23" t="n">
        <v>158.05000000002</v>
      </c>
    </row>
    <row r="9814" customFormat="false" ht="12.75" hidden="false" customHeight="false" outlineLevel="0" collapsed="false">
      <c r="O9814" s="23" t="n">
        <v>158.060000000019</v>
      </c>
    </row>
    <row r="9815" customFormat="false" ht="12.75" hidden="false" customHeight="false" outlineLevel="0" collapsed="false">
      <c r="O9815" s="23" t="n">
        <v>158.070000000019</v>
      </c>
    </row>
    <row r="9816" customFormat="false" ht="12.75" hidden="false" customHeight="false" outlineLevel="0" collapsed="false">
      <c r="O9816" s="23" t="n">
        <v>158.080000000019</v>
      </c>
    </row>
    <row r="9817" customFormat="false" ht="12.75" hidden="false" customHeight="false" outlineLevel="0" collapsed="false">
      <c r="O9817" s="23" t="n">
        <v>158.09000000002</v>
      </c>
    </row>
    <row r="9818" customFormat="false" ht="12.75" hidden="false" customHeight="false" outlineLevel="0" collapsed="false">
      <c r="O9818" s="23" t="n">
        <v>158.100000000019</v>
      </c>
    </row>
    <row r="9819" customFormat="false" ht="12.75" hidden="false" customHeight="false" outlineLevel="0" collapsed="false">
      <c r="O9819" s="23" t="n">
        <v>158.11000000002</v>
      </c>
    </row>
    <row r="9820" customFormat="false" ht="12.75" hidden="false" customHeight="false" outlineLevel="0" collapsed="false">
      <c r="O9820" s="23" t="n">
        <v>158.12000000002</v>
      </c>
    </row>
    <row r="9821" customFormat="false" ht="12.75" hidden="false" customHeight="false" outlineLevel="0" collapsed="false">
      <c r="O9821" s="23" t="n">
        <v>158.130000000019</v>
      </c>
    </row>
    <row r="9822" customFormat="false" ht="12.75" hidden="false" customHeight="false" outlineLevel="0" collapsed="false">
      <c r="O9822" s="23" t="n">
        <v>158.140000000019</v>
      </c>
    </row>
    <row r="9823" customFormat="false" ht="12.75" hidden="false" customHeight="false" outlineLevel="0" collapsed="false">
      <c r="O9823" s="23" t="n">
        <v>158.15000000002</v>
      </c>
    </row>
    <row r="9824" customFormat="false" ht="12.75" hidden="false" customHeight="false" outlineLevel="0" collapsed="false">
      <c r="O9824" s="23" t="n">
        <v>158.16000000002</v>
      </c>
    </row>
    <row r="9825" customFormat="false" ht="12.75" hidden="false" customHeight="false" outlineLevel="0" collapsed="false">
      <c r="O9825" s="23" t="n">
        <v>158.17000000002</v>
      </c>
    </row>
    <row r="9826" customFormat="false" ht="12.75" hidden="false" customHeight="false" outlineLevel="0" collapsed="false">
      <c r="O9826" s="23" t="n">
        <v>158.18000000002</v>
      </c>
    </row>
    <row r="9827" customFormat="false" ht="12.75" hidden="false" customHeight="false" outlineLevel="0" collapsed="false">
      <c r="O9827" s="23" t="n">
        <v>158.19000000002</v>
      </c>
    </row>
    <row r="9828" customFormat="false" ht="12.75" hidden="false" customHeight="false" outlineLevel="0" collapsed="false">
      <c r="O9828" s="23" t="n">
        <v>158.20000000002</v>
      </c>
    </row>
    <row r="9829" customFormat="false" ht="12.75" hidden="false" customHeight="false" outlineLevel="0" collapsed="false">
      <c r="O9829" s="23" t="n">
        <v>158.21000000002</v>
      </c>
    </row>
    <row r="9830" customFormat="false" ht="12.75" hidden="false" customHeight="false" outlineLevel="0" collapsed="false">
      <c r="O9830" s="23" t="n">
        <v>158.22000000002</v>
      </c>
    </row>
    <row r="9831" customFormat="false" ht="12.75" hidden="false" customHeight="false" outlineLevel="0" collapsed="false">
      <c r="O9831" s="23" t="n">
        <v>158.23000000002</v>
      </c>
    </row>
    <row r="9832" customFormat="false" ht="12.75" hidden="false" customHeight="false" outlineLevel="0" collapsed="false">
      <c r="O9832" s="23" t="n">
        <v>158.24000000002</v>
      </c>
    </row>
    <row r="9833" customFormat="false" ht="12.75" hidden="false" customHeight="false" outlineLevel="0" collapsed="false">
      <c r="O9833" s="23" t="n">
        <v>158.25000000002</v>
      </c>
    </row>
    <row r="9834" customFormat="false" ht="12.75" hidden="false" customHeight="false" outlineLevel="0" collapsed="false">
      <c r="O9834" s="23" t="n">
        <v>158.26000000002</v>
      </c>
    </row>
    <row r="9835" customFormat="false" ht="12.75" hidden="false" customHeight="false" outlineLevel="0" collapsed="false">
      <c r="O9835" s="23" t="n">
        <v>158.27000000002</v>
      </c>
    </row>
    <row r="9836" customFormat="false" ht="12.75" hidden="false" customHeight="false" outlineLevel="0" collapsed="false">
      <c r="O9836" s="23" t="n">
        <v>158.28000000002</v>
      </c>
    </row>
    <row r="9837" customFormat="false" ht="12.75" hidden="false" customHeight="false" outlineLevel="0" collapsed="false">
      <c r="O9837" s="23" t="n">
        <v>158.29000000002</v>
      </c>
    </row>
    <row r="9838" customFormat="false" ht="12.75" hidden="false" customHeight="false" outlineLevel="0" collapsed="false">
      <c r="O9838" s="23" t="n">
        <v>158.30000000002</v>
      </c>
    </row>
    <row r="9839" customFormat="false" ht="12.75" hidden="false" customHeight="false" outlineLevel="0" collapsed="false">
      <c r="O9839" s="23" t="n">
        <v>158.31000000002</v>
      </c>
    </row>
    <row r="9840" customFormat="false" ht="12.75" hidden="false" customHeight="false" outlineLevel="0" collapsed="false">
      <c r="O9840" s="23" t="n">
        <v>158.32000000002</v>
      </c>
    </row>
    <row r="9841" customFormat="false" ht="12.75" hidden="false" customHeight="false" outlineLevel="0" collapsed="false">
      <c r="O9841" s="23" t="n">
        <v>158.33000000002</v>
      </c>
    </row>
    <row r="9842" customFormat="false" ht="12.75" hidden="false" customHeight="false" outlineLevel="0" collapsed="false">
      <c r="O9842" s="23" t="n">
        <v>158.34000000002</v>
      </c>
    </row>
    <row r="9843" customFormat="false" ht="12.75" hidden="false" customHeight="false" outlineLevel="0" collapsed="false">
      <c r="O9843" s="23" t="n">
        <v>158.35000000002</v>
      </c>
    </row>
    <row r="9844" customFormat="false" ht="12.75" hidden="false" customHeight="false" outlineLevel="0" collapsed="false">
      <c r="O9844" s="23" t="n">
        <v>158.36000000002</v>
      </c>
    </row>
    <row r="9845" customFormat="false" ht="12.75" hidden="false" customHeight="false" outlineLevel="0" collapsed="false">
      <c r="O9845" s="23" t="n">
        <v>158.37000000002</v>
      </c>
    </row>
    <row r="9846" customFormat="false" ht="12.75" hidden="false" customHeight="false" outlineLevel="0" collapsed="false">
      <c r="O9846" s="23" t="n">
        <v>158.38000000002</v>
      </c>
    </row>
    <row r="9847" customFormat="false" ht="12.75" hidden="false" customHeight="false" outlineLevel="0" collapsed="false">
      <c r="O9847" s="23" t="n">
        <v>158.39000000002</v>
      </c>
    </row>
    <row r="9848" customFormat="false" ht="12.75" hidden="false" customHeight="false" outlineLevel="0" collapsed="false">
      <c r="O9848" s="23" t="n">
        <v>158.40000000002</v>
      </c>
    </row>
    <row r="9849" customFormat="false" ht="12.75" hidden="false" customHeight="false" outlineLevel="0" collapsed="false">
      <c r="O9849" s="23" t="n">
        <v>158.41000000002</v>
      </c>
    </row>
    <row r="9850" customFormat="false" ht="12.75" hidden="false" customHeight="false" outlineLevel="0" collapsed="false">
      <c r="O9850" s="23" t="n">
        <v>158.42000000002</v>
      </c>
    </row>
    <row r="9851" customFormat="false" ht="12.75" hidden="false" customHeight="false" outlineLevel="0" collapsed="false">
      <c r="O9851" s="23" t="n">
        <v>158.43000000002</v>
      </c>
    </row>
    <row r="9852" customFormat="false" ht="12.75" hidden="false" customHeight="false" outlineLevel="0" collapsed="false">
      <c r="O9852" s="23" t="n">
        <v>158.44000000002</v>
      </c>
    </row>
    <row r="9853" customFormat="false" ht="12.75" hidden="false" customHeight="false" outlineLevel="0" collapsed="false">
      <c r="O9853" s="23" t="n">
        <v>158.45000000002</v>
      </c>
    </row>
    <row r="9854" customFormat="false" ht="12.75" hidden="false" customHeight="false" outlineLevel="0" collapsed="false">
      <c r="O9854" s="23" t="n">
        <v>158.46000000002</v>
      </c>
    </row>
    <row r="9855" customFormat="false" ht="12.75" hidden="false" customHeight="false" outlineLevel="0" collapsed="false">
      <c r="O9855" s="23" t="n">
        <v>158.47000000002</v>
      </c>
    </row>
    <row r="9856" customFormat="false" ht="12.75" hidden="false" customHeight="false" outlineLevel="0" collapsed="false">
      <c r="O9856" s="23" t="n">
        <v>158.48000000002</v>
      </c>
    </row>
    <row r="9857" customFormat="false" ht="12.75" hidden="false" customHeight="false" outlineLevel="0" collapsed="false">
      <c r="O9857" s="23" t="n">
        <v>158.49000000002</v>
      </c>
    </row>
    <row r="9858" customFormat="false" ht="12.75" hidden="false" customHeight="false" outlineLevel="0" collapsed="false">
      <c r="O9858" s="23" t="n">
        <v>158.50000000002</v>
      </c>
    </row>
    <row r="9859" customFormat="false" ht="12.75" hidden="false" customHeight="false" outlineLevel="0" collapsed="false">
      <c r="O9859" s="23" t="n">
        <v>158.51000000002</v>
      </c>
    </row>
    <row r="9860" customFormat="false" ht="12.75" hidden="false" customHeight="false" outlineLevel="0" collapsed="false">
      <c r="O9860" s="23" t="n">
        <v>158.52000000002</v>
      </c>
    </row>
    <row r="9861" customFormat="false" ht="12.75" hidden="false" customHeight="false" outlineLevel="0" collapsed="false">
      <c r="O9861" s="23" t="n">
        <v>158.53000000002</v>
      </c>
    </row>
    <row r="9862" customFormat="false" ht="12.75" hidden="false" customHeight="false" outlineLevel="0" collapsed="false">
      <c r="O9862" s="23" t="n">
        <v>158.54000000002</v>
      </c>
    </row>
    <row r="9863" customFormat="false" ht="12.75" hidden="false" customHeight="false" outlineLevel="0" collapsed="false">
      <c r="O9863" s="23" t="n">
        <v>158.55000000002</v>
      </c>
    </row>
    <row r="9864" customFormat="false" ht="12.75" hidden="false" customHeight="false" outlineLevel="0" collapsed="false">
      <c r="O9864" s="23" t="n">
        <v>158.56000000002</v>
      </c>
    </row>
    <row r="9865" customFormat="false" ht="12.75" hidden="false" customHeight="false" outlineLevel="0" collapsed="false">
      <c r="O9865" s="23" t="n">
        <v>158.57000000002</v>
      </c>
    </row>
    <row r="9866" customFormat="false" ht="12.75" hidden="false" customHeight="false" outlineLevel="0" collapsed="false">
      <c r="O9866" s="23" t="n">
        <v>158.58000000002</v>
      </c>
    </row>
    <row r="9867" customFormat="false" ht="12.75" hidden="false" customHeight="false" outlineLevel="0" collapsed="false">
      <c r="O9867" s="23" t="n">
        <v>158.59000000002</v>
      </c>
    </row>
    <row r="9868" customFormat="false" ht="12.75" hidden="false" customHeight="false" outlineLevel="0" collapsed="false">
      <c r="O9868" s="23" t="n">
        <v>158.60000000002</v>
      </c>
    </row>
    <row r="9869" customFormat="false" ht="12.75" hidden="false" customHeight="false" outlineLevel="0" collapsed="false">
      <c r="O9869" s="23" t="n">
        <v>158.61000000002</v>
      </c>
    </row>
    <row r="9870" customFormat="false" ht="12.75" hidden="false" customHeight="false" outlineLevel="0" collapsed="false">
      <c r="O9870" s="23" t="n">
        <v>158.62000000002</v>
      </c>
    </row>
    <row r="9871" customFormat="false" ht="12.75" hidden="false" customHeight="false" outlineLevel="0" collapsed="false">
      <c r="O9871" s="23" t="n">
        <v>158.63000000002</v>
      </c>
    </row>
    <row r="9872" customFormat="false" ht="12.75" hidden="false" customHeight="false" outlineLevel="0" collapsed="false">
      <c r="O9872" s="23" t="n">
        <v>158.64000000002</v>
      </c>
    </row>
    <row r="9873" customFormat="false" ht="12.75" hidden="false" customHeight="false" outlineLevel="0" collapsed="false">
      <c r="O9873" s="23" t="n">
        <v>158.65000000002</v>
      </c>
    </row>
    <row r="9874" customFormat="false" ht="12.75" hidden="false" customHeight="false" outlineLevel="0" collapsed="false">
      <c r="O9874" s="23" t="n">
        <v>158.66000000002</v>
      </c>
    </row>
    <row r="9875" customFormat="false" ht="12.75" hidden="false" customHeight="false" outlineLevel="0" collapsed="false">
      <c r="O9875" s="23" t="n">
        <v>158.67000000002</v>
      </c>
    </row>
    <row r="9876" customFormat="false" ht="12.75" hidden="false" customHeight="false" outlineLevel="0" collapsed="false">
      <c r="O9876" s="23" t="n">
        <v>158.68000000002</v>
      </c>
    </row>
    <row r="9877" customFormat="false" ht="12.75" hidden="false" customHeight="false" outlineLevel="0" collapsed="false">
      <c r="O9877" s="23" t="n">
        <v>158.69000000002</v>
      </c>
    </row>
    <row r="9878" customFormat="false" ht="12.75" hidden="false" customHeight="false" outlineLevel="0" collapsed="false">
      <c r="O9878" s="23" t="n">
        <v>158.70000000002</v>
      </c>
    </row>
    <row r="9879" customFormat="false" ht="12.75" hidden="false" customHeight="false" outlineLevel="0" collapsed="false">
      <c r="O9879" s="23" t="n">
        <v>158.71000000002</v>
      </c>
    </row>
    <row r="9880" customFormat="false" ht="12.75" hidden="false" customHeight="false" outlineLevel="0" collapsed="false">
      <c r="O9880" s="23" t="n">
        <v>158.72000000002</v>
      </c>
    </row>
    <row r="9881" customFormat="false" ht="12.75" hidden="false" customHeight="false" outlineLevel="0" collapsed="false">
      <c r="O9881" s="23" t="n">
        <v>158.73000000002</v>
      </c>
    </row>
    <row r="9882" customFormat="false" ht="12.75" hidden="false" customHeight="false" outlineLevel="0" collapsed="false">
      <c r="O9882" s="23" t="n">
        <v>158.74000000002</v>
      </c>
    </row>
    <row r="9883" customFormat="false" ht="12.75" hidden="false" customHeight="false" outlineLevel="0" collapsed="false">
      <c r="O9883" s="23" t="n">
        <v>158.75000000002</v>
      </c>
    </row>
    <row r="9884" customFormat="false" ht="12.75" hidden="false" customHeight="false" outlineLevel="0" collapsed="false">
      <c r="O9884" s="23" t="n">
        <v>158.76000000002</v>
      </c>
    </row>
    <row r="9885" customFormat="false" ht="12.75" hidden="false" customHeight="false" outlineLevel="0" collapsed="false">
      <c r="O9885" s="23" t="n">
        <v>158.77000000002</v>
      </c>
    </row>
    <row r="9886" customFormat="false" ht="12.75" hidden="false" customHeight="false" outlineLevel="0" collapsed="false">
      <c r="O9886" s="23" t="n">
        <v>158.78000000002</v>
      </c>
    </row>
    <row r="9887" customFormat="false" ht="12.75" hidden="false" customHeight="false" outlineLevel="0" collapsed="false">
      <c r="O9887" s="23" t="n">
        <v>158.79000000002</v>
      </c>
    </row>
    <row r="9888" customFormat="false" ht="12.75" hidden="false" customHeight="false" outlineLevel="0" collapsed="false">
      <c r="O9888" s="23" t="n">
        <v>158.80000000002</v>
      </c>
    </row>
    <row r="9889" customFormat="false" ht="12.75" hidden="false" customHeight="false" outlineLevel="0" collapsed="false">
      <c r="O9889" s="23" t="n">
        <v>158.81000000002</v>
      </c>
    </row>
    <row r="9890" customFormat="false" ht="12.75" hidden="false" customHeight="false" outlineLevel="0" collapsed="false">
      <c r="O9890" s="23" t="n">
        <v>158.82000000002</v>
      </c>
    </row>
    <row r="9891" customFormat="false" ht="12.75" hidden="false" customHeight="false" outlineLevel="0" collapsed="false">
      <c r="O9891" s="23" t="n">
        <v>158.83000000002</v>
      </c>
    </row>
    <row r="9892" customFormat="false" ht="12.75" hidden="false" customHeight="false" outlineLevel="0" collapsed="false">
      <c r="O9892" s="23" t="n">
        <v>158.84000000002</v>
      </c>
    </row>
    <row r="9893" customFormat="false" ht="12.75" hidden="false" customHeight="false" outlineLevel="0" collapsed="false">
      <c r="O9893" s="23" t="n">
        <v>158.85000000002</v>
      </c>
    </row>
    <row r="9894" customFormat="false" ht="12.75" hidden="false" customHeight="false" outlineLevel="0" collapsed="false">
      <c r="O9894" s="23" t="n">
        <v>158.86000000002</v>
      </c>
    </row>
    <row r="9895" customFormat="false" ht="12.75" hidden="false" customHeight="false" outlineLevel="0" collapsed="false">
      <c r="O9895" s="23" t="n">
        <v>158.87000000002</v>
      </c>
    </row>
    <row r="9896" customFormat="false" ht="12.75" hidden="false" customHeight="false" outlineLevel="0" collapsed="false">
      <c r="O9896" s="23" t="n">
        <v>158.88000000002</v>
      </c>
    </row>
    <row r="9897" customFormat="false" ht="12.75" hidden="false" customHeight="false" outlineLevel="0" collapsed="false">
      <c r="O9897" s="23" t="n">
        <v>158.89000000002</v>
      </c>
    </row>
    <row r="9898" customFormat="false" ht="12.75" hidden="false" customHeight="false" outlineLevel="0" collapsed="false">
      <c r="O9898" s="23" t="n">
        <v>158.90000000002</v>
      </c>
    </row>
    <row r="9899" customFormat="false" ht="12.75" hidden="false" customHeight="false" outlineLevel="0" collapsed="false">
      <c r="O9899" s="23" t="n">
        <v>158.91000000002</v>
      </c>
    </row>
    <row r="9900" customFormat="false" ht="12.75" hidden="false" customHeight="false" outlineLevel="0" collapsed="false">
      <c r="O9900" s="23" t="n">
        <v>158.92000000002</v>
      </c>
    </row>
    <row r="9901" customFormat="false" ht="12.75" hidden="false" customHeight="false" outlineLevel="0" collapsed="false">
      <c r="O9901" s="23" t="n">
        <v>158.93000000002</v>
      </c>
    </row>
    <row r="9902" customFormat="false" ht="12.75" hidden="false" customHeight="false" outlineLevel="0" collapsed="false">
      <c r="O9902" s="23" t="n">
        <v>158.94000000002</v>
      </c>
    </row>
    <row r="9903" customFormat="false" ht="12.75" hidden="false" customHeight="false" outlineLevel="0" collapsed="false">
      <c r="O9903" s="23" t="n">
        <v>158.95000000002</v>
      </c>
    </row>
    <row r="9904" customFormat="false" ht="12.75" hidden="false" customHeight="false" outlineLevel="0" collapsed="false">
      <c r="O9904" s="23" t="n">
        <v>158.96000000002</v>
      </c>
    </row>
    <row r="9905" customFormat="false" ht="12.75" hidden="false" customHeight="false" outlineLevel="0" collapsed="false">
      <c r="O9905" s="23" t="n">
        <v>158.97000000002</v>
      </c>
    </row>
    <row r="9906" customFormat="false" ht="12.75" hidden="false" customHeight="false" outlineLevel="0" collapsed="false">
      <c r="O9906" s="23" t="n">
        <v>158.98000000002</v>
      </c>
    </row>
    <row r="9907" customFormat="false" ht="12.75" hidden="false" customHeight="false" outlineLevel="0" collapsed="false">
      <c r="O9907" s="23" t="n">
        <v>158.99000000002</v>
      </c>
    </row>
    <row r="9908" customFormat="false" ht="12.75" hidden="false" customHeight="false" outlineLevel="0" collapsed="false">
      <c r="O9908" s="23" t="n">
        <v>159.00000000002</v>
      </c>
    </row>
    <row r="9909" customFormat="false" ht="12.75" hidden="false" customHeight="false" outlineLevel="0" collapsed="false">
      <c r="O9909" s="23" t="n">
        <v>159.01000000002</v>
      </c>
    </row>
    <row r="9910" customFormat="false" ht="12.75" hidden="false" customHeight="false" outlineLevel="0" collapsed="false">
      <c r="O9910" s="23" t="n">
        <v>159.02000000002</v>
      </c>
    </row>
    <row r="9911" customFormat="false" ht="12.75" hidden="false" customHeight="false" outlineLevel="0" collapsed="false">
      <c r="O9911" s="23" t="n">
        <v>159.03000000002</v>
      </c>
    </row>
    <row r="9912" customFormat="false" ht="12.75" hidden="false" customHeight="false" outlineLevel="0" collapsed="false">
      <c r="O9912" s="23" t="n">
        <v>159.04000000002</v>
      </c>
    </row>
    <row r="9913" customFormat="false" ht="12.75" hidden="false" customHeight="false" outlineLevel="0" collapsed="false">
      <c r="O9913" s="23" t="n">
        <v>159.05000000002</v>
      </c>
    </row>
    <row r="9914" customFormat="false" ht="12.75" hidden="false" customHeight="false" outlineLevel="0" collapsed="false">
      <c r="O9914" s="23" t="n">
        <v>159.06000000002</v>
      </c>
    </row>
    <row r="9915" customFormat="false" ht="12.75" hidden="false" customHeight="false" outlineLevel="0" collapsed="false">
      <c r="O9915" s="23" t="n">
        <v>159.07000000002</v>
      </c>
    </row>
    <row r="9916" customFormat="false" ht="12.75" hidden="false" customHeight="false" outlineLevel="0" collapsed="false">
      <c r="O9916" s="23" t="n">
        <v>159.08000000002</v>
      </c>
    </row>
    <row r="9917" customFormat="false" ht="12.75" hidden="false" customHeight="false" outlineLevel="0" collapsed="false">
      <c r="O9917" s="23" t="n">
        <v>159.09000000002</v>
      </c>
    </row>
    <row r="9918" customFormat="false" ht="12.75" hidden="false" customHeight="false" outlineLevel="0" collapsed="false">
      <c r="O9918" s="23" t="n">
        <v>159.10000000002</v>
      </c>
    </row>
    <row r="9919" customFormat="false" ht="12.75" hidden="false" customHeight="false" outlineLevel="0" collapsed="false">
      <c r="O9919" s="23" t="n">
        <v>159.11000000002</v>
      </c>
    </row>
    <row r="9920" customFormat="false" ht="12.75" hidden="false" customHeight="false" outlineLevel="0" collapsed="false">
      <c r="O9920" s="23" t="n">
        <v>159.12000000002</v>
      </c>
    </row>
    <row r="9921" customFormat="false" ht="12.75" hidden="false" customHeight="false" outlineLevel="0" collapsed="false">
      <c r="O9921" s="23" t="n">
        <v>159.13000000002</v>
      </c>
    </row>
    <row r="9922" customFormat="false" ht="12.75" hidden="false" customHeight="false" outlineLevel="0" collapsed="false">
      <c r="O9922" s="23" t="n">
        <v>159.14000000002</v>
      </c>
    </row>
    <row r="9923" customFormat="false" ht="12.75" hidden="false" customHeight="false" outlineLevel="0" collapsed="false">
      <c r="O9923" s="23" t="n">
        <v>159.15000000002</v>
      </c>
    </row>
    <row r="9924" customFormat="false" ht="12.75" hidden="false" customHeight="false" outlineLevel="0" collapsed="false">
      <c r="O9924" s="23" t="n">
        <v>159.16000000002</v>
      </c>
    </row>
    <row r="9925" customFormat="false" ht="12.75" hidden="false" customHeight="false" outlineLevel="0" collapsed="false">
      <c r="O9925" s="23" t="n">
        <v>159.17000000002</v>
      </c>
    </row>
    <row r="9926" customFormat="false" ht="12.75" hidden="false" customHeight="false" outlineLevel="0" collapsed="false">
      <c r="O9926" s="23" t="n">
        <v>159.18000000002</v>
      </c>
    </row>
    <row r="9927" customFormat="false" ht="12.75" hidden="false" customHeight="false" outlineLevel="0" collapsed="false">
      <c r="O9927" s="23" t="n">
        <v>159.19000000002</v>
      </c>
    </row>
    <row r="9928" customFormat="false" ht="12.75" hidden="false" customHeight="false" outlineLevel="0" collapsed="false">
      <c r="O9928" s="23" t="n">
        <v>159.20000000002</v>
      </c>
    </row>
    <row r="9929" customFormat="false" ht="12.75" hidden="false" customHeight="false" outlineLevel="0" collapsed="false">
      <c r="O9929" s="23" t="n">
        <v>159.21000000002</v>
      </c>
    </row>
    <row r="9930" customFormat="false" ht="12.75" hidden="false" customHeight="false" outlineLevel="0" collapsed="false">
      <c r="O9930" s="23" t="n">
        <v>159.22000000002</v>
      </c>
    </row>
    <row r="9931" customFormat="false" ht="12.75" hidden="false" customHeight="false" outlineLevel="0" collapsed="false">
      <c r="O9931" s="23" t="n">
        <v>159.23000000002</v>
      </c>
    </row>
    <row r="9932" customFormat="false" ht="12.75" hidden="false" customHeight="false" outlineLevel="0" collapsed="false">
      <c r="O9932" s="23" t="n">
        <v>159.24000000002</v>
      </c>
    </row>
    <row r="9933" customFormat="false" ht="12.75" hidden="false" customHeight="false" outlineLevel="0" collapsed="false">
      <c r="O9933" s="23" t="n">
        <v>159.25000000002</v>
      </c>
    </row>
    <row r="9934" customFormat="false" ht="12.75" hidden="false" customHeight="false" outlineLevel="0" collapsed="false">
      <c r="O9934" s="23" t="n">
        <v>159.26000000002</v>
      </c>
    </row>
    <row r="9935" customFormat="false" ht="12.75" hidden="false" customHeight="false" outlineLevel="0" collapsed="false">
      <c r="O9935" s="23" t="n">
        <v>159.27000000002</v>
      </c>
    </row>
    <row r="9936" customFormat="false" ht="12.75" hidden="false" customHeight="false" outlineLevel="0" collapsed="false">
      <c r="O9936" s="23" t="n">
        <v>159.28000000002</v>
      </c>
    </row>
    <row r="9937" customFormat="false" ht="12.75" hidden="false" customHeight="false" outlineLevel="0" collapsed="false">
      <c r="O9937" s="23" t="n">
        <v>159.29000000002</v>
      </c>
    </row>
    <row r="9938" customFormat="false" ht="12.75" hidden="false" customHeight="false" outlineLevel="0" collapsed="false">
      <c r="O9938" s="23" t="n">
        <v>159.30000000002</v>
      </c>
    </row>
    <row r="9939" customFormat="false" ht="12.75" hidden="false" customHeight="false" outlineLevel="0" collapsed="false">
      <c r="O9939" s="23" t="n">
        <v>159.31000000002</v>
      </c>
    </row>
    <row r="9940" customFormat="false" ht="12.75" hidden="false" customHeight="false" outlineLevel="0" collapsed="false">
      <c r="O9940" s="23" t="n">
        <v>159.32000000002</v>
      </c>
    </row>
    <row r="9941" customFormat="false" ht="12.75" hidden="false" customHeight="false" outlineLevel="0" collapsed="false">
      <c r="O9941" s="23" t="n">
        <v>159.33000000002</v>
      </c>
    </row>
    <row r="9942" customFormat="false" ht="12.75" hidden="false" customHeight="false" outlineLevel="0" collapsed="false">
      <c r="O9942" s="23" t="n">
        <v>159.34000000002</v>
      </c>
    </row>
    <row r="9943" customFormat="false" ht="12.75" hidden="false" customHeight="false" outlineLevel="0" collapsed="false">
      <c r="O9943" s="23" t="n">
        <v>159.35000000002</v>
      </c>
    </row>
    <row r="9944" customFormat="false" ht="12.75" hidden="false" customHeight="false" outlineLevel="0" collapsed="false">
      <c r="O9944" s="23" t="n">
        <v>159.36000000002</v>
      </c>
    </row>
    <row r="9945" customFormat="false" ht="12.75" hidden="false" customHeight="false" outlineLevel="0" collapsed="false">
      <c r="O9945" s="23" t="n">
        <v>159.37000000002</v>
      </c>
    </row>
    <row r="9946" customFormat="false" ht="12.75" hidden="false" customHeight="false" outlineLevel="0" collapsed="false">
      <c r="O9946" s="23" t="n">
        <v>159.38000000002</v>
      </c>
    </row>
    <row r="9947" customFormat="false" ht="12.75" hidden="false" customHeight="false" outlineLevel="0" collapsed="false">
      <c r="O9947" s="23" t="n">
        <v>159.39000000002</v>
      </c>
    </row>
    <row r="9948" customFormat="false" ht="12.75" hidden="false" customHeight="false" outlineLevel="0" collapsed="false">
      <c r="O9948" s="23" t="n">
        <v>159.40000000002</v>
      </c>
    </row>
    <row r="9949" customFormat="false" ht="12.75" hidden="false" customHeight="false" outlineLevel="0" collapsed="false">
      <c r="O9949" s="23" t="n">
        <v>159.41000000002</v>
      </c>
    </row>
    <row r="9950" customFormat="false" ht="12.75" hidden="false" customHeight="false" outlineLevel="0" collapsed="false">
      <c r="O9950" s="23" t="n">
        <v>159.42000000002</v>
      </c>
    </row>
    <row r="9951" customFormat="false" ht="12.75" hidden="false" customHeight="false" outlineLevel="0" collapsed="false">
      <c r="O9951" s="23" t="n">
        <v>159.43000000002</v>
      </c>
    </row>
    <row r="9952" customFormat="false" ht="12.75" hidden="false" customHeight="false" outlineLevel="0" collapsed="false">
      <c r="O9952" s="23" t="n">
        <v>159.44000000002</v>
      </c>
    </row>
    <row r="9953" customFormat="false" ht="12.75" hidden="false" customHeight="false" outlineLevel="0" collapsed="false">
      <c r="O9953" s="23" t="n">
        <v>159.45000000002</v>
      </c>
    </row>
    <row r="9954" customFormat="false" ht="12.75" hidden="false" customHeight="false" outlineLevel="0" collapsed="false">
      <c r="O9954" s="23" t="n">
        <v>159.46000000002</v>
      </c>
    </row>
    <row r="9955" customFormat="false" ht="12.75" hidden="false" customHeight="false" outlineLevel="0" collapsed="false">
      <c r="O9955" s="23" t="n">
        <v>159.47000000002</v>
      </c>
    </row>
    <row r="9956" customFormat="false" ht="12.75" hidden="false" customHeight="false" outlineLevel="0" collapsed="false">
      <c r="O9956" s="23" t="n">
        <v>159.48000000002</v>
      </c>
    </row>
    <row r="9957" customFormat="false" ht="12.75" hidden="false" customHeight="false" outlineLevel="0" collapsed="false">
      <c r="O9957" s="23" t="n">
        <v>159.49000000002</v>
      </c>
    </row>
    <row r="9958" customFormat="false" ht="12.75" hidden="false" customHeight="false" outlineLevel="0" collapsed="false">
      <c r="O9958" s="23" t="n">
        <v>159.50000000002</v>
      </c>
    </row>
    <row r="9959" customFormat="false" ht="12.75" hidden="false" customHeight="false" outlineLevel="0" collapsed="false">
      <c r="O9959" s="23" t="n">
        <v>159.51000000002</v>
      </c>
    </row>
    <row r="9960" customFormat="false" ht="12.75" hidden="false" customHeight="false" outlineLevel="0" collapsed="false">
      <c r="O9960" s="23" t="n">
        <v>159.52000000002</v>
      </c>
    </row>
    <row r="9961" customFormat="false" ht="12.75" hidden="false" customHeight="false" outlineLevel="0" collapsed="false">
      <c r="O9961" s="23" t="n">
        <v>159.53000000002</v>
      </c>
    </row>
    <row r="9962" customFormat="false" ht="12.75" hidden="false" customHeight="false" outlineLevel="0" collapsed="false">
      <c r="O9962" s="23" t="n">
        <v>159.54000000002</v>
      </c>
    </row>
    <row r="9963" customFormat="false" ht="12.75" hidden="false" customHeight="false" outlineLevel="0" collapsed="false">
      <c r="O9963" s="23" t="n">
        <v>159.55000000002</v>
      </c>
    </row>
    <row r="9964" customFormat="false" ht="12.75" hidden="false" customHeight="false" outlineLevel="0" collapsed="false">
      <c r="O9964" s="23" t="n">
        <v>159.56000000002</v>
      </c>
    </row>
    <row r="9965" customFormat="false" ht="12.75" hidden="false" customHeight="false" outlineLevel="0" collapsed="false">
      <c r="O9965" s="23" t="n">
        <v>159.57000000002</v>
      </c>
    </row>
    <row r="9966" customFormat="false" ht="12.75" hidden="false" customHeight="false" outlineLevel="0" collapsed="false">
      <c r="O9966" s="23" t="n">
        <v>159.58000000002</v>
      </c>
    </row>
    <row r="9967" customFormat="false" ht="12.75" hidden="false" customHeight="false" outlineLevel="0" collapsed="false">
      <c r="O9967" s="23" t="n">
        <v>159.59000000002</v>
      </c>
    </row>
    <row r="9968" customFormat="false" ht="12.75" hidden="false" customHeight="false" outlineLevel="0" collapsed="false">
      <c r="O9968" s="23" t="n">
        <v>159.60000000002</v>
      </c>
    </row>
    <row r="9969" customFormat="false" ht="12.75" hidden="false" customHeight="false" outlineLevel="0" collapsed="false">
      <c r="O9969" s="23" t="n">
        <v>159.61000000002</v>
      </c>
    </row>
    <row r="9970" customFormat="false" ht="12.75" hidden="false" customHeight="false" outlineLevel="0" collapsed="false">
      <c r="O9970" s="23" t="n">
        <v>159.62000000002</v>
      </c>
    </row>
    <row r="9971" customFormat="false" ht="12.75" hidden="false" customHeight="false" outlineLevel="0" collapsed="false">
      <c r="O9971" s="23" t="n">
        <v>159.63000000002</v>
      </c>
    </row>
    <row r="9972" customFormat="false" ht="12.75" hidden="false" customHeight="false" outlineLevel="0" collapsed="false">
      <c r="O9972" s="23" t="n">
        <v>159.64000000002</v>
      </c>
    </row>
    <row r="9973" customFormat="false" ht="12.75" hidden="false" customHeight="false" outlineLevel="0" collapsed="false">
      <c r="O9973" s="23" t="n">
        <v>159.65000000002</v>
      </c>
    </row>
    <row r="9974" customFormat="false" ht="12.75" hidden="false" customHeight="false" outlineLevel="0" collapsed="false">
      <c r="O9974" s="23" t="n">
        <v>159.66000000002</v>
      </c>
    </row>
    <row r="9975" customFormat="false" ht="12.75" hidden="false" customHeight="false" outlineLevel="0" collapsed="false">
      <c r="O9975" s="23" t="n">
        <v>159.67000000002</v>
      </c>
    </row>
    <row r="9976" customFormat="false" ht="12.75" hidden="false" customHeight="false" outlineLevel="0" collapsed="false">
      <c r="O9976" s="23" t="n">
        <v>159.68000000002</v>
      </c>
    </row>
    <row r="9977" customFormat="false" ht="12.75" hidden="false" customHeight="false" outlineLevel="0" collapsed="false">
      <c r="O9977" s="23" t="n">
        <v>159.69000000002</v>
      </c>
    </row>
    <row r="9978" customFormat="false" ht="12.75" hidden="false" customHeight="false" outlineLevel="0" collapsed="false">
      <c r="O9978" s="23" t="n">
        <v>159.70000000002</v>
      </c>
    </row>
    <row r="9979" customFormat="false" ht="12.75" hidden="false" customHeight="false" outlineLevel="0" collapsed="false">
      <c r="O9979" s="23" t="n">
        <v>159.71000000002</v>
      </c>
    </row>
    <row r="9980" customFormat="false" ht="12.75" hidden="false" customHeight="false" outlineLevel="0" collapsed="false">
      <c r="O9980" s="23" t="n">
        <v>159.72000000002</v>
      </c>
    </row>
    <row r="9981" customFormat="false" ht="12.75" hidden="false" customHeight="false" outlineLevel="0" collapsed="false">
      <c r="O9981" s="23" t="n">
        <v>159.73000000002</v>
      </c>
    </row>
    <row r="9982" customFormat="false" ht="12.75" hidden="false" customHeight="false" outlineLevel="0" collapsed="false">
      <c r="O9982" s="23" t="n">
        <v>159.74000000002</v>
      </c>
    </row>
    <row r="9983" customFormat="false" ht="12.75" hidden="false" customHeight="false" outlineLevel="0" collapsed="false">
      <c r="O9983" s="23" t="n">
        <v>159.75000000002</v>
      </c>
    </row>
    <row r="9984" customFormat="false" ht="12.75" hidden="false" customHeight="false" outlineLevel="0" collapsed="false">
      <c r="O9984" s="23" t="n">
        <v>159.76000000002</v>
      </c>
    </row>
    <row r="9985" customFormat="false" ht="12.75" hidden="false" customHeight="false" outlineLevel="0" collapsed="false">
      <c r="O9985" s="23" t="n">
        <v>159.77000000002</v>
      </c>
    </row>
    <row r="9986" customFormat="false" ht="12.75" hidden="false" customHeight="false" outlineLevel="0" collapsed="false">
      <c r="O9986" s="23" t="n">
        <v>159.78000000002</v>
      </c>
    </row>
    <row r="9987" customFormat="false" ht="12.75" hidden="false" customHeight="false" outlineLevel="0" collapsed="false">
      <c r="O9987" s="23" t="n">
        <v>159.79000000002</v>
      </c>
    </row>
    <row r="9988" customFormat="false" ht="12.75" hidden="false" customHeight="false" outlineLevel="0" collapsed="false">
      <c r="O9988" s="23" t="n">
        <v>159.80000000002</v>
      </c>
    </row>
    <row r="9989" customFormat="false" ht="12.75" hidden="false" customHeight="false" outlineLevel="0" collapsed="false">
      <c r="O9989" s="23" t="n">
        <v>159.81000000002</v>
      </c>
    </row>
    <row r="9990" customFormat="false" ht="12.75" hidden="false" customHeight="false" outlineLevel="0" collapsed="false">
      <c r="O9990" s="23" t="n">
        <v>159.82000000002</v>
      </c>
    </row>
    <row r="9991" customFormat="false" ht="12.75" hidden="false" customHeight="false" outlineLevel="0" collapsed="false">
      <c r="O9991" s="23" t="n">
        <v>159.83000000002</v>
      </c>
    </row>
    <row r="9992" customFormat="false" ht="12.75" hidden="false" customHeight="false" outlineLevel="0" collapsed="false">
      <c r="O9992" s="23" t="n">
        <v>159.84000000002</v>
      </c>
    </row>
    <row r="9993" customFormat="false" ht="12.75" hidden="false" customHeight="false" outlineLevel="0" collapsed="false">
      <c r="O9993" s="23" t="n">
        <v>159.85000000002</v>
      </c>
    </row>
    <row r="9994" customFormat="false" ht="12.75" hidden="false" customHeight="false" outlineLevel="0" collapsed="false">
      <c r="O9994" s="23" t="n">
        <v>159.86000000002</v>
      </c>
    </row>
    <row r="9995" customFormat="false" ht="12.75" hidden="false" customHeight="false" outlineLevel="0" collapsed="false">
      <c r="O9995" s="23" t="n">
        <v>159.87000000002</v>
      </c>
    </row>
    <row r="9996" customFormat="false" ht="12.75" hidden="false" customHeight="false" outlineLevel="0" collapsed="false">
      <c r="O9996" s="23" t="n">
        <v>159.88000000002</v>
      </c>
    </row>
    <row r="9997" customFormat="false" ht="12.75" hidden="false" customHeight="false" outlineLevel="0" collapsed="false">
      <c r="O9997" s="23" t="n">
        <v>159.89000000002</v>
      </c>
    </row>
    <row r="9998" customFormat="false" ht="12.75" hidden="false" customHeight="false" outlineLevel="0" collapsed="false">
      <c r="O9998" s="23" t="n">
        <v>159.90000000002</v>
      </c>
    </row>
    <row r="9999" customFormat="false" ht="12.75" hidden="false" customHeight="false" outlineLevel="0" collapsed="false">
      <c r="O9999" s="23" t="n">
        <v>159.91000000002</v>
      </c>
    </row>
    <row r="10000" customFormat="false" ht="12.75" hidden="false" customHeight="false" outlineLevel="0" collapsed="false">
      <c r="O10000" s="23" t="n">
        <v>159.920000000021</v>
      </c>
    </row>
    <row r="10001" customFormat="false" ht="12.75" hidden="false" customHeight="false" outlineLevel="0" collapsed="false">
      <c r="O10001" s="23" t="n">
        <v>159.93000000002</v>
      </c>
    </row>
    <row r="10002" customFormat="false" ht="12.75" hidden="false" customHeight="false" outlineLevel="0" collapsed="false">
      <c r="O10002" s="23" t="n">
        <v>159.94000000002</v>
      </c>
    </row>
    <row r="10003" customFormat="false" ht="12.75" hidden="false" customHeight="false" outlineLevel="0" collapsed="false">
      <c r="O10003" s="23" t="n">
        <v>159.950000000021</v>
      </c>
    </row>
    <row r="10004" customFormat="false" ht="12.75" hidden="false" customHeight="false" outlineLevel="0" collapsed="false">
      <c r="O10004" s="23" t="n">
        <v>159.960000000021</v>
      </c>
    </row>
    <row r="10005" customFormat="false" ht="12.75" hidden="false" customHeight="false" outlineLevel="0" collapsed="false">
      <c r="O10005" s="23" t="n">
        <v>159.97000000002</v>
      </c>
    </row>
    <row r="10006" customFormat="false" ht="12.75" hidden="false" customHeight="false" outlineLevel="0" collapsed="false">
      <c r="O10006" s="23" t="n">
        <v>159.98000000002</v>
      </c>
    </row>
    <row r="10007" customFormat="false" ht="12.75" hidden="false" customHeight="false" outlineLevel="0" collapsed="false">
      <c r="O10007" s="23" t="n">
        <v>159.990000000021</v>
      </c>
    </row>
    <row r="10008" customFormat="false" ht="12.75" hidden="false" customHeight="false" outlineLevel="0" collapsed="false">
      <c r="O10008" s="23" t="n">
        <v>160.00000000002</v>
      </c>
    </row>
    <row r="10009" customFormat="false" ht="12.75" hidden="false" customHeight="false" outlineLevel="0" collapsed="false">
      <c r="O10009" s="23" t="n">
        <v>160.010000000021</v>
      </c>
    </row>
    <row r="10010" customFormat="false" ht="12.75" hidden="false" customHeight="false" outlineLevel="0" collapsed="false">
      <c r="O10010" s="23" t="n">
        <v>160.020000000021</v>
      </c>
    </row>
    <row r="10011" customFormat="false" ht="12.75" hidden="false" customHeight="false" outlineLevel="0" collapsed="false">
      <c r="O10011" s="23" t="n">
        <v>160.03000000002</v>
      </c>
    </row>
    <row r="10012" customFormat="false" ht="12.75" hidden="false" customHeight="false" outlineLevel="0" collapsed="false">
      <c r="O10012" s="23" t="n">
        <v>160.04000000002</v>
      </c>
    </row>
    <row r="10013" customFormat="false" ht="12.75" hidden="false" customHeight="false" outlineLevel="0" collapsed="false">
      <c r="O10013" s="23" t="n">
        <v>160.050000000021</v>
      </c>
    </row>
    <row r="10014" customFormat="false" ht="12.75" hidden="false" customHeight="false" outlineLevel="0" collapsed="false">
      <c r="O10014" s="23" t="n">
        <v>160.06000000002</v>
      </c>
    </row>
    <row r="10015" customFormat="false" ht="12.75" hidden="false" customHeight="false" outlineLevel="0" collapsed="false">
      <c r="O10015" s="23" t="n">
        <v>160.070000000021</v>
      </c>
    </row>
    <row r="10016" customFormat="false" ht="12.75" hidden="false" customHeight="false" outlineLevel="0" collapsed="false">
      <c r="O10016" s="23" t="n">
        <v>160.080000000021</v>
      </c>
    </row>
    <row r="10017" customFormat="false" ht="12.75" hidden="false" customHeight="false" outlineLevel="0" collapsed="false">
      <c r="O10017" s="23" t="n">
        <v>160.09000000002</v>
      </c>
    </row>
    <row r="10018" customFormat="false" ht="12.75" hidden="false" customHeight="false" outlineLevel="0" collapsed="false">
      <c r="O10018" s="23" t="n">
        <v>160.10000000002</v>
      </c>
    </row>
    <row r="10019" customFormat="false" ht="12.75" hidden="false" customHeight="false" outlineLevel="0" collapsed="false">
      <c r="O10019" s="23" t="n">
        <v>160.110000000021</v>
      </c>
    </row>
    <row r="10020" customFormat="false" ht="12.75" hidden="false" customHeight="false" outlineLevel="0" collapsed="false">
      <c r="O10020" s="23" t="n">
        <v>160.120000000021</v>
      </c>
    </row>
    <row r="10021" customFormat="false" ht="12.75" hidden="false" customHeight="false" outlineLevel="0" collapsed="false">
      <c r="O10021" s="23" t="n">
        <v>160.130000000021</v>
      </c>
    </row>
    <row r="10022" customFormat="false" ht="12.75" hidden="false" customHeight="false" outlineLevel="0" collapsed="false">
      <c r="O10022" s="23" t="n">
        <v>160.140000000021</v>
      </c>
    </row>
    <row r="10023" customFormat="false" ht="12.75" hidden="false" customHeight="false" outlineLevel="0" collapsed="false">
      <c r="O10023" s="23" t="n">
        <v>160.150000000021</v>
      </c>
    </row>
    <row r="10024" customFormat="false" ht="12.75" hidden="false" customHeight="false" outlineLevel="0" collapsed="false">
      <c r="O10024" s="23" t="n">
        <v>160.160000000021</v>
      </c>
    </row>
    <row r="10025" customFormat="false" ht="12.75" hidden="false" customHeight="false" outlineLevel="0" collapsed="false">
      <c r="O10025" s="23" t="n">
        <v>160.170000000021</v>
      </c>
    </row>
    <row r="10026" customFormat="false" ht="12.75" hidden="false" customHeight="false" outlineLevel="0" collapsed="false">
      <c r="O10026" s="23" t="n">
        <v>160.180000000021</v>
      </c>
    </row>
    <row r="10027" customFormat="false" ht="12.75" hidden="false" customHeight="false" outlineLevel="0" collapsed="false">
      <c r="O10027" s="23" t="n">
        <v>160.190000000021</v>
      </c>
    </row>
    <row r="10028" customFormat="false" ht="12.75" hidden="false" customHeight="false" outlineLevel="0" collapsed="false">
      <c r="O10028" s="23" t="n">
        <v>160.200000000021</v>
      </c>
    </row>
    <row r="10029" customFormat="false" ht="12.75" hidden="false" customHeight="false" outlineLevel="0" collapsed="false">
      <c r="O10029" s="23" t="n">
        <v>160.210000000021</v>
      </c>
    </row>
    <row r="10030" customFormat="false" ht="12.75" hidden="false" customHeight="false" outlineLevel="0" collapsed="false">
      <c r="O10030" s="23" t="n">
        <v>160.220000000021</v>
      </c>
    </row>
    <row r="10031" customFormat="false" ht="12.75" hidden="false" customHeight="false" outlineLevel="0" collapsed="false">
      <c r="O10031" s="23" t="n">
        <v>160.230000000021</v>
      </c>
    </row>
    <row r="10032" customFormat="false" ht="12.75" hidden="false" customHeight="false" outlineLevel="0" collapsed="false">
      <c r="O10032" s="23" t="n">
        <v>160.240000000021</v>
      </c>
    </row>
    <row r="10033" customFormat="false" ht="12.75" hidden="false" customHeight="false" outlineLevel="0" collapsed="false">
      <c r="O10033" s="23" t="n">
        <v>160.250000000021</v>
      </c>
    </row>
    <row r="10034" customFormat="false" ht="12.75" hidden="false" customHeight="false" outlineLevel="0" collapsed="false">
      <c r="O10034" s="23" t="n">
        <v>160.260000000021</v>
      </c>
    </row>
    <row r="10035" customFormat="false" ht="12.75" hidden="false" customHeight="false" outlineLevel="0" collapsed="false">
      <c r="O10035" s="23" t="n">
        <v>160.270000000021</v>
      </c>
    </row>
    <row r="10036" customFormat="false" ht="12.75" hidden="false" customHeight="false" outlineLevel="0" collapsed="false">
      <c r="O10036" s="23" t="n">
        <v>160.280000000021</v>
      </c>
    </row>
    <row r="10037" customFormat="false" ht="12.75" hidden="false" customHeight="false" outlineLevel="0" collapsed="false">
      <c r="O10037" s="23" t="n">
        <v>160.290000000021</v>
      </c>
    </row>
    <row r="10038" customFormat="false" ht="12.75" hidden="false" customHeight="false" outlineLevel="0" collapsed="false">
      <c r="O10038" s="23" t="n">
        <v>160.300000000021</v>
      </c>
    </row>
    <row r="10039" customFormat="false" ht="12.75" hidden="false" customHeight="false" outlineLevel="0" collapsed="false">
      <c r="O10039" s="23" t="n">
        <v>160.310000000021</v>
      </c>
    </row>
    <row r="10040" customFormat="false" ht="12.75" hidden="false" customHeight="false" outlineLevel="0" collapsed="false">
      <c r="O10040" s="23" t="n">
        <v>160.320000000021</v>
      </c>
    </row>
    <row r="10041" customFormat="false" ht="12.75" hidden="false" customHeight="false" outlineLevel="0" collapsed="false">
      <c r="O10041" s="23" t="n">
        <v>160.330000000021</v>
      </c>
    </row>
    <row r="10042" customFormat="false" ht="12.75" hidden="false" customHeight="false" outlineLevel="0" collapsed="false">
      <c r="O10042" s="23" t="n">
        <v>160.340000000021</v>
      </c>
    </row>
    <row r="10043" customFormat="false" ht="12.75" hidden="false" customHeight="false" outlineLevel="0" collapsed="false">
      <c r="O10043" s="23" t="n">
        <v>160.350000000021</v>
      </c>
    </row>
    <row r="10044" customFormat="false" ht="12.75" hidden="false" customHeight="false" outlineLevel="0" collapsed="false">
      <c r="O10044" s="23" t="n">
        <v>160.360000000021</v>
      </c>
    </row>
    <row r="10045" customFormat="false" ht="12.75" hidden="false" customHeight="false" outlineLevel="0" collapsed="false">
      <c r="O10045" s="23" t="n">
        <v>160.370000000021</v>
      </c>
    </row>
    <row r="10046" customFormat="false" ht="12.75" hidden="false" customHeight="false" outlineLevel="0" collapsed="false">
      <c r="O10046" s="23" t="n">
        <v>160.380000000021</v>
      </c>
    </row>
    <row r="10047" customFormat="false" ht="12.75" hidden="false" customHeight="false" outlineLevel="0" collapsed="false">
      <c r="O10047" s="23" t="n">
        <v>160.390000000021</v>
      </c>
    </row>
    <row r="10048" customFormat="false" ht="12.75" hidden="false" customHeight="false" outlineLevel="0" collapsed="false">
      <c r="O10048" s="23" t="n">
        <v>160.400000000021</v>
      </c>
    </row>
    <row r="10049" customFormat="false" ht="12.75" hidden="false" customHeight="false" outlineLevel="0" collapsed="false">
      <c r="O10049" s="23" t="n">
        <v>160.410000000021</v>
      </c>
    </row>
    <row r="10050" customFormat="false" ht="12.75" hidden="false" customHeight="false" outlineLevel="0" collapsed="false">
      <c r="O10050" s="23" t="n">
        <v>160.420000000021</v>
      </c>
    </row>
    <row r="10051" customFormat="false" ht="12.75" hidden="false" customHeight="false" outlineLevel="0" collapsed="false">
      <c r="O10051" s="23" t="n">
        <v>160.430000000021</v>
      </c>
    </row>
    <row r="10052" customFormat="false" ht="12.75" hidden="false" customHeight="false" outlineLevel="0" collapsed="false">
      <c r="O10052" s="23" t="n">
        <v>160.440000000021</v>
      </c>
    </row>
    <row r="10053" customFormat="false" ht="12.75" hidden="false" customHeight="false" outlineLevel="0" collapsed="false">
      <c r="O10053" s="23" t="n">
        <v>160.450000000021</v>
      </c>
    </row>
    <row r="10054" customFormat="false" ht="12.75" hidden="false" customHeight="false" outlineLevel="0" collapsed="false">
      <c r="O10054" s="23" t="n">
        <v>160.460000000021</v>
      </c>
    </row>
    <row r="10055" customFormat="false" ht="12.75" hidden="false" customHeight="false" outlineLevel="0" collapsed="false">
      <c r="O10055" s="23" t="n">
        <v>160.470000000021</v>
      </c>
    </row>
    <row r="10056" customFormat="false" ht="12.75" hidden="false" customHeight="false" outlineLevel="0" collapsed="false">
      <c r="O10056" s="23" t="n">
        <v>160.480000000021</v>
      </c>
    </row>
    <row r="10057" customFormat="false" ht="12.75" hidden="false" customHeight="false" outlineLevel="0" collapsed="false">
      <c r="O10057" s="23" t="n">
        <v>160.490000000021</v>
      </c>
    </row>
    <row r="10058" customFormat="false" ht="12.75" hidden="false" customHeight="false" outlineLevel="0" collapsed="false">
      <c r="O10058" s="23" t="n">
        <v>160.500000000021</v>
      </c>
    </row>
    <row r="10059" customFormat="false" ht="12.75" hidden="false" customHeight="false" outlineLevel="0" collapsed="false">
      <c r="O10059" s="23" t="n">
        <v>160.510000000021</v>
      </c>
    </row>
    <row r="10060" customFormat="false" ht="12.75" hidden="false" customHeight="false" outlineLevel="0" collapsed="false">
      <c r="O10060" s="23" t="n">
        <v>160.520000000021</v>
      </c>
    </row>
    <row r="10061" customFormat="false" ht="12.75" hidden="false" customHeight="false" outlineLevel="0" collapsed="false">
      <c r="O10061" s="23" t="n">
        <v>160.530000000021</v>
      </c>
    </row>
    <row r="10062" customFormat="false" ht="12.75" hidden="false" customHeight="false" outlineLevel="0" collapsed="false">
      <c r="O10062" s="23" t="n">
        <v>160.540000000021</v>
      </c>
    </row>
    <row r="10063" customFormat="false" ht="12.75" hidden="false" customHeight="false" outlineLevel="0" collapsed="false">
      <c r="O10063" s="23" t="n">
        <v>160.550000000021</v>
      </c>
    </row>
    <row r="10064" customFormat="false" ht="12.75" hidden="false" customHeight="false" outlineLevel="0" collapsed="false">
      <c r="O10064" s="23" t="n">
        <v>160.560000000021</v>
      </c>
    </row>
    <row r="10065" customFormat="false" ht="12.75" hidden="false" customHeight="false" outlineLevel="0" collapsed="false">
      <c r="O10065" s="23" t="n">
        <v>160.570000000021</v>
      </c>
    </row>
    <row r="10066" customFormat="false" ht="12.75" hidden="false" customHeight="false" outlineLevel="0" collapsed="false">
      <c r="O10066" s="23" t="n">
        <v>160.580000000021</v>
      </c>
    </row>
    <row r="10067" customFormat="false" ht="12.75" hidden="false" customHeight="false" outlineLevel="0" collapsed="false">
      <c r="O10067" s="23" t="n">
        <v>160.590000000021</v>
      </c>
    </row>
    <row r="10068" customFormat="false" ht="12.75" hidden="false" customHeight="false" outlineLevel="0" collapsed="false">
      <c r="O10068" s="23" t="n">
        <v>160.600000000021</v>
      </c>
    </row>
    <row r="10069" customFormat="false" ht="12.75" hidden="false" customHeight="false" outlineLevel="0" collapsed="false">
      <c r="O10069" s="23" t="n">
        <v>160.610000000021</v>
      </c>
    </row>
    <row r="10070" customFormat="false" ht="12.75" hidden="false" customHeight="false" outlineLevel="0" collapsed="false">
      <c r="O10070" s="23" t="n">
        <v>160.620000000021</v>
      </c>
    </row>
    <row r="10071" customFormat="false" ht="12.75" hidden="false" customHeight="false" outlineLevel="0" collapsed="false">
      <c r="O10071" s="23" t="n">
        <v>160.630000000021</v>
      </c>
    </row>
    <row r="10072" customFormat="false" ht="12.75" hidden="false" customHeight="false" outlineLevel="0" collapsed="false">
      <c r="O10072" s="23" t="n">
        <v>160.640000000021</v>
      </c>
    </row>
    <row r="10073" customFormat="false" ht="12.75" hidden="false" customHeight="false" outlineLevel="0" collapsed="false">
      <c r="O10073" s="23" t="n">
        <v>160.650000000021</v>
      </c>
    </row>
    <row r="10074" customFormat="false" ht="12.75" hidden="false" customHeight="false" outlineLevel="0" collapsed="false">
      <c r="O10074" s="23" t="n">
        <v>160.660000000021</v>
      </c>
    </row>
    <row r="10075" customFormat="false" ht="12.75" hidden="false" customHeight="false" outlineLevel="0" collapsed="false">
      <c r="O10075" s="23" t="n">
        <v>160.670000000021</v>
      </c>
    </row>
    <row r="10076" customFormat="false" ht="12.75" hidden="false" customHeight="false" outlineLevel="0" collapsed="false">
      <c r="O10076" s="23" t="n">
        <v>160.680000000021</v>
      </c>
    </row>
    <row r="10077" customFormat="false" ht="12.75" hidden="false" customHeight="false" outlineLevel="0" collapsed="false">
      <c r="O10077" s="23" t="n">
        <v>160.690000000021</v>
      </c>
    </row>
    <row r="10078" customFormat="false" ht="12.75" hidden="false" customHeight="false" outlineLevel="0" collapsed="false">
      <c r="O10078" s="23" t="n">
        <v>160.700000000021</v>
      </c>
    </row>
    <row r="10079" customFormat="false" ht="12.75" hidden="false" customHeight="false" outlineLevel="0" collapsed="false">
      <c r="O10079" s="23" t="n">
        <v>160.710000000021</v>
      </c>
    </row>
    <row r="10080" customFormat="false" ht="12.75" hidden="false" customHeight="false" outlineLevel="0" collapsed="false">
      <c r="O10080" s="23" t="n">
        <v>160.720000000021</v>
      </c>
    </row>
    <row r="10081" customFormat="false" ht="12.75" hidden="false" customHeight="false" outlineLevel="0" collapsed="false">
      <c r="O10081" s="23" t="n">
        <v>160.730000000021</v>
      </c>
    </row>
    <row r="10082" customFormat="false" ht="12.75" hidden="false" customHeight="false" outlineLevel="0" collapsed="false">
      <c r="O10082" s="23" t="n">
        <v>160.740000000021</v>
      </c>
    </row>
    <row r="10083" customFormat="false" ht="12.75" hidden="false" customHeight="false" outlineLevel="0" collapsed="false">
      <c r="O10083" s="23" t="n">
        <v>160.750000000021</v>
      </c>
    </row>
    <row r="10084" customFormat="false" ht="12.75" hidden="false" customHeight="false" outlineLevel="0" collapsed="false">
      <c r="O10084" s="23" t="n">
        <v>160.760000000021</v>
      </c>
    </row>
    <row r="10085" customFormat="false" ht="12.75" hidden="false" customHeight="false" outlineLevel="0" collapsed="false">
      <c r="O10085" s="23" t="n">
        <v>160.770000000021</v>
      </c>
    </row>
    <row r="10086" customFormat="false" ht="12.75" hidden="false" customHeight="false" outlineLevel="0" collapsed="false">
      <c r="O10086" s="23" t="n">
        <v>160.780000000021</v>
      </c>
    </row>
    <row r="10087" customFormat="false" ht="12.75" hidden="false" customHeight="false" outlineLevel="0" collapsed="false">
      <c r="O10087" s="23" t="n">
        <v>160.790000000021</v>
      </c>
    </row>
    <row r="10088" customFormat="false" ht="12.75" hidden="false" customHeight="false" outlineLevel="0" collapsed="false">
      <c r="O10088" s="23" t="n">
        <v>160.800000000021</v>
      </c>
    </row>
    <row r="10089" customFormat="false" ht="12.75" hidden="false" customHeight="false" outlineLevel="0" collapsed="false">
      <c r="O10089" s="23" t="n">
        <v>160.810000000021</v>
      </c>
    </row>
    <row r="10090" customFormat="false" ht="12.75" hidden="false" customHeight="false" outlineLevel="0" collapsed="false">
      <c r="O10090" s="23" t="n">
        <v>160.820000000021</v>
      </c>
    </row>
    <row r="10091" customFormat="false" ht="12.75" hidden="false" customHeight="false" outlineLevel="0" collapsed="false">
      <c r="O10091" s="23" t="n">
        <v>160.830000000021</v>
      </c>
    </row>
    <row r="10092" customFormat="false" ht="12.75" hidden="false" customHeight="false" outlineLevel="0" collapsed="false">
      <c r="O10092" s="23" t="n">
        <v>160.840000000021</v>
      </c>
    </row>
    <row r="10093" customFormat="false" ht="12.75" hidden="false" customHeight="false" outlineLevel="0" collapsed="false">
      <c r="O10093" s="23" t="n">
        <v>160.850000000021</v>
      </c>
    </row>
    <row r="10094" customFormat="false" ht="12.75" hidden="false" customHeight="false" outlineLevel="0" collapsed="false">
      <c r="O10094" s="23" t="n">
        <v>160.860000000021</v>
      </c>
    </row>
    <row r="10095" customFormat="false" ht="12.75" hidden="false" customHeight="false" outlineLevel="0" collapsed="false">
      <c r="O10095" s="23" t="n">
        <v>160.870000000021</v>
      </c>
    </row>
    <row r="10096" customFormat="false" ht="12.75" hidden="false" customHeight="false" outlineLevel="0" collapsed="false">
      <c r="O10096" s="23" t="n">
        <v>160.880000000021</v>
      </c>
    </row>
    <row r="10097" customFormat="false" ht="12.75" hidden="false" customHeight="false" outlineLevel="0" collapsed="false">
      <c r="O10097" s="23" t="n">
        <v>160.890000000021</v>
      </c>
    </row>
    <row r="10098" customFormat="false" ht="12.75" hidden="false" customHeight="false" outlineLevel="0" collapsed="false">
      <c r="O10098" s="23" t="n">
        <v>160.900000000021</v>
      </c>
    </row>
    <row r="10099" customFormat="false" ht="12.75" hidden="false" customHeight="false" outlineLevel="0" collapsed="false">
      <c r="O10099" s="23" t="n">
        <v>160.910000000021</v>
      </c>
    </row>
    <row r="10100" customFormat="false" ht="12.75" hidden="false" customHeight="false" outlineLevel="0" collapsed="false">
      <c r="O10100" s="23" t="n">
        <v>160.920000000021</v>
      </c>
    </row>
    <row r="10101" customFormat="false" ht="12.75" hidden="false" customHeight="false" outlineLevel="0" collapsed="false">
      <c r="O10101" s="23" t="n">
        <v>160.930000000021</v>
      </c>
    </row>
    <row r="10102" customFormat="false" ht="12.75" hidden="false" customHeight="false" outlineLevel="0" collapsed="false">
      <c r="O10102" s="23" t="n">
        <v>160.940000000021</v>
      </c>
    </row>
    <row r="10103" customFormat="false" ht="12.75" hidden="false" customHeight="false" outlineLevel="0" collapsed="false">
      <c r="O10103" s="23" t="n">
        <v>160.950000000021</v>
      </c>
    </row>
    <row r="10104" customFormat="false" ht="12.75" hidden="false" customHeight="false" outlineLevel="0" collapsed="false">
      <c r="O10104" s="23" t="n">
        <v>160.960000000021</v>
      </c>
    </row>
    <row r="10105" customFormat="false" ht="12.75" hidden="false" customHeight="false" outlineLevel="0" collapsed="false">
      <c r="O10105" s="23" t="n">
        <v>160.970000000021</v>
      </c>
    </row>
    <row r="10106" customFormat="false" ht="12.75" hidden="false" customHeight="false" outlineLevel="0" collapsed="false">
      <c r="O10106" s="23" t="n">
        <v>160.980000000021</v>
      </c>
    </row>
    <row r="10107" customFormat="false" ht="12.75" hidden="false" customHeight="false" outlineLevel="0" collapsed="false">
      <c r="O10107" s="23" t="n">
        <v>160.990000000021</v>
      </c>
    </row>
    <row r="10108" customFormat="false" ht="12.75" hidden="false" customHeight="false" outlineLevel="0" collapsed="false">
      <c r="O10108" s="23" t="n">
        <v>161.000000000021</v>
      </c>
    </row>
    <row r="10109" customFormat="false" ht="12.75" hidden="false" customHeight="false" outlineLevel="0" collapsed="false">
      <c r="O10109" s="23" t="n">
        <v>161.010000000021</v>
      </c>
    </row>
    <row r="10110" customFormat="false" ht="12.75" hidden="false" customHeight="false" outlineLevel="0" collapsed="false">
      <c r="O10110" s="23" t="n">
        <v>161.020000000021</v>
      </c>
    </row>
    <row r="10111" customFormat="false" ht="12.75" hidden="false" customHeight="false" outlineLevel="0" collapsed="false">
      <c r="O10111" s="23" t="n">
        <v>161.030000000021</v>
      </c>
    </row>
    <row r="10112" customFormat="false" ht="12.75" hidden="false" customHeight="false" outlineLevel="0" collapsed="false">
      <c r="O10112" s="23" t="n">
        <v>161.040000000021</v>
      </c>
    </row>
    <row r="10113" customFormat="false" ht="12.75" hidden="false" customHeight="false" outlineLevel="0" collapsed="false">
      <c r="O10113" s="23" t="n">
        <v>161.050000000021</v>
      </c>
    </row>
    <row r="10114" customFormat="false" ht="12.75" hidden="false" customHeight="false" outlineLevel="0" collapsed="false">
      <c r="O10114" s="23" t="n">
        <v>161.060000000021</v>
      </c>
    </row>
    <row r="10115" customFormat="false" ht="12.75" hidden="false" customHeight="false" outlineLevel="0" collapsed="false">
      <c r="O10115" s="23" t="n">
        <v>161.070000000021</v>
      </c>
    </row>
    <row r="10116" customFormat="false" ht="12.75" hidden="false" customHeight="false" outlineLevel="0" collapsed="false">
      <c r="O10116" s="23" t="n">
        <v>161.080000000021</v>
      </c>
    </row>
    <row r="10117" customFormat="false" ht="12.75" hidden="false" customHeight="false" outlineLevel="0" collapsed="false">
      <c r="O10117" s="23" t="n">
        <v>161.090000000021</v>
      </c>
    </row>
    <row r="10118" customFormat="false" ht="12.75" hidden="false" customHeight="false" outlineLevel="0" collapsed="false">
      <c r="O10118" s="23" t="n">
        <v>161.100000000021</v>
      </c>
    </row>
    <row r="10119" customFormat="false" ht="12.75" hidden="false" customHeight="false" outlineLevel="0" collapsed="false">
      <c r="O10119" s="23" t="n">
        <v>161.110000000021</v>
      </c>
    </row>
    <row r="10120" customFormat="false" ht="12.75" hidden="false" customHeight="false" outlineLevel="0" collapsed="false">
      <c r="O10120" s="23" t="n">
        <v>161.120000000021</v>
      </c>
    </row>
    <row r="10121" customFormat="false" ht="12.75" hidden="false" customHeight="false" outlineLevel="0" collapsed="false">
      <c r="O10121" s="23" t="n">
        <v>161.130000000021</v>
      </c>
    </row>
    <row r="10122" customFormat="false" ht="12.75" hidden="false" customHeight="false" outlineLevel="0" collapsed="false">
      <c r="O10122" s="23" t="n">
        <v>161.140000000021</v>
      </c>
    </row>
    <row r="10123" customFormat="false" ht="12.75" hidden="false" customHeight="false" outlineLevel="0" collapsed="false">
      <c r="O10123" s="23" t="n">
        <v>161.150000000021</v>
      </c>
    </row>
    <row r="10124" customFormat="false" ht="12.75" hidden="false" customHeight="false" outlineLevel="0" collapsed="false">
      <c r="O10124" s="23" t="n">
        <v>161.160000000021</v>
      </c>
    </row>
    <row r="10125" customFormat="false" ht="12.75" hidden="false" customHeight="false" outlineLevel="0" collapsed="false">
      <c r="O10125" s="23" t="n">
        <v>161.170000000021</v>
      </c>
    </row>
    <row r="10126" customFormat="false" ht="12.75" hidden="false" customHeight="false" outlineLevel="0" collapsed="false">
      <c r="O10126" s="23" t="n">
        <v>161.180000000021</v>
      </c>
    </row>
    <row r="10127" customFormat="false" ht="12.75" hidden="false" customHeight="false" outlineLevel="0" collapsed="false">
      <c r="O10127" s="23" t="n">
        <v>161.190000000021</v>
      </c>
    </row>
    <row r="10128" customFormat="false" ht="12.75" hidden="false" customHeight="false" outlineLevel="0" collapsed="false">
      <c r="O10128" s="23" t="n">
        <v>161.200000000021</v>
      </c>
    </row>
    <row r="10129" customFormat="false" ht="12.75" hidden="false" customHeight="false" outlineLevel="0" collapsed="false">
      <c r="O10129" s="23" t="n">
        <v>161.210000000021</v>
      </c>
    </row>
    <row r="10130" customFormat="false" ht="12.75" hidden="false" customHeight="false" outlineLevel="0" collapsed="false">
      <c r="O10130" s="23" t="n">
        <v>161.220000000021</v>
      </c>
    </row>
    <row r="10131" customFormat="false" ht="12.75" hidden="false" customHeight="false" outlineLevel="0" collapsed="false">
      <c r="O10131" s="23" t="n">
        <v>161.230000000021</v>
      </c>
    </row>
    <row r="10132" customFormat="false" ht="12.75" hidden="false" customHeight="false" outlineLevel="0" collapsed="false">
      <c r="O10132" s="23" t="n">
        <v>161.240000000021</v>
      </c>
    </row>
    <row r="10133" customFormat="false" ht="12.75" hidden="false" customHeight="false" outlineLevel="0" collapsed="false">
      <c r="O10133" s="23" t="n">
        <v>161.250000000021</v>
      </c>
    </row>
    <row r="10134" customFormat="false" ht="12.75" hidden="false" customHeight="false" outlineLevel="0" collapsed="false">
      <c r="O10134" s="23" t="n">
        <v>161.260000000021</v>
      </c>
    </row>
    <row r="10135" customFormat="false" ht="12.75" hidden="false" customHeight="false" outlineLevel="0" collapsed="false">
      <c r="O10135" s="23" t="n">
        <v>161.270000000021</v>
      </c>
    </row>
    <row r="10136" customFormat="false" ht="12.75" hidden="false" customHeight="false" outlineLevel="0" collapsed="false">
      <c r="O10136" s="23" t="n">
        <v>161.280000000021</v>
      </c>
    </row>
    <row r="10137" customFormat="false" ht="12.75" hidden="false" customHeight="false" outlineLevel="0" collapsed="false">
      <c r="O10137" s="23" t="n">
        <v>161.290000000021</v>
      </c>
    </row>
    <row r="10138" customFormat="false" ht="12.75" hidden="false" customHeight="false" outlineLevel="0" collapsed="false">
      <c r="O10138" s="23" t="n">
        <v>161.300000000021</v>
      </c>
    </row>
    <row r="10139" customFormat="false" ht="12.75" hidden="false" customHeight="false" outlineLevel="0" collapsed="false">
      <c r="O10139" s="23" t="n">
        <v>161.310000000021</v>
      </c>
    </row>
    <row r="10140" customFormat="false" ht="12.75" hidden="false" customHeight="false" outlineLevel="0" collapsed="false">
      <c r="O10140" s="23" t="n">
        <v>161.320000000021</v>
      </c>
    </row>
    <row r="10141" customFormat="false" ht="12.75" hidden="false" customHeight="false" outlineLevel="0" collapsed="false">
      <c r="O10141" s="23" t="n">
        <v>161.330000000021</v>
      </c>
    </row>
    <row r="10142" customFormat="false" ht="12.75" hidden="false" customHeight="false" outlineLevel="0" collapsed="false">
      <c r="O10142" s="23" t="n">
        <v>161.340000000021</v>
      </c>
    </row>
    <row r="10143" customFormat="false" ht="12.75" hidden="false" customHeight="false" outlineLevel="0" collapsed="false">
      <c r="O10143" s="23" t="n">
        <v>161.350000000021</v>
      </c>
    </row>
    <row r="10144" customFormat="false" ht="12.75" hidden="false" customHeight="false" outlineLevel="0" collapsed="false">
      <c r="O10144" s="23" t="n">
        <v>161.360000000021</v>
      </c>
    </row>
    <row r="10145" customFormat="false" ht="12.75" hidden="false" customHeight="false" outlineLevel="0" collapsed="false">
      <c r="O10145" s="23" t="n">
        <v>161.370000000021</v>
      </c>
    </row>
    <row r="10146" customFormat="false" ht="12.75" hidden="false" customHeight="false" outlineLevel="0" collapsed="false">
      <c r="O10146" s="23" t="n">
        <v>161.380000000021</v>
      </c>
    </row>
    <row r="10147" customFormat="false" ht="12.75" hidden="false" customHeight="false" outlineLevel="0" collapsed="false">
      <c r="O10147" s="23" t="n">
        <v>161.390000000021</v>
      </c>
    </row>
    <row r="10148" customFormat="false" ht="12.75" hidden="false" customHeight="false" outlineLevel="0" collapsed="false">
      <c r="O10148" s="23" t="n">
        <v>161.400000000021</v>
      </c>
    </row>
    <row r="10149" customFormat="false" ht="12.75" hidden="false" customHeight="false" outlineLevel="0" collapsed="false">
      <c r="O10149" s="23" t="n">
        <v>161.410000000021</v>
      </c>
    </row>
    <row r="10150" customFormat="false" ht="12.75" hidden="false" customHeight="false" outlineLevel="0" collapsed="false">
      <c r="O10150" s="23" t="n">
        <v>161.420000000021</v>
      </c>
    </row>
    <row r="10151" customFormat="false" ht="12.75" hidden="false" customHeight="false" outlineLevel="0" collapsed="false">
      <c r="O10151" s="23" t="n">
        <v>161.430000000021</v>
      </c>
    </row>
    <row r="10152" customFormat="false" ht="12.75" hidden="false" customHeight="false" outlineLevel="0" collapsed="false">
      <c r="O10152" s="23" t="n">
        <v>161.440000000021</v>
      </c>
    </row>
    <row r="10153" customFormat="false" ht="12.75" hidden="false" customHeight="false" outlineLevel="0" collapsed="false">
      <c r="O10153" s="23" t="n">
        <v>161.450000000021</v>
      </c>
    </row>
    <row r="10154" customFormat="false" ht="12.75" hidden="false" customHeight="false" outlineLevel="0" collapsed="false">
      <c r="O10154" s="23" t="n">
        <v>161.460000000021</v>
      </c>
    </row>
    <row r="10155" customFormat="false" ht="12.75" hidden="false" customHeight="false" outlineLevel="0" collapsed="false">
      <c r="O10155" s="23" t="n">
        <v>161.470000000021</v>
      </c>
    </row>
    <row r="10156" customFormat="false" ht="12.75" hidden="false" customHeight="false" outlineLevel="0" collapsed="false">
      <c r="O10156" s="23" t="n">
        <v>161.480000000021</v>
      </c>
    </row>
    <row r="10157" customFormat="false" ht="12.75" hidden="false" customHeight="false" outlineLevel="0" collapsed="false">
      <c r="O10157" s="23" t="n">
        <v>161.490000000021</v>
      </c>
    </row>
    <row r="10158" customFormat="false" ht="12.75" hidden="false" customHeight="false" outlineLevel="0" collapsed="false">
      <c r="O10158" s="23" t="n">
        <v>161.500000000021</v>
      </c>
    </row>
    <row r="10159" customFormat="false" ht="12.75" hidden="false" customHeight="false" outlineLevel="0" collapsed="false">
      <c r="O10159" s="23" t="n">
        <v>161.510000000021</v>
      </c>
    </row>
    <row r="10160" customFormat="false" ht="12.75" hidden="false" customHeight="false" outlineLevel="0" collapsed="false">
      <c r="O10160" s="23" t="n">
        <v>161.520000000021</v>
      </c>
    </row>
    <row r="10161" customFormat="false" ht="12.75" hidden="false" customHeight="false" outlineLevel="0" collapsed="false">
      <c r="O10161" s="23" t="n">
        <v>161.530000000021</v>
      </c>
    </row>
    <row r="10162" customFormat="false" ht="12.75" hidden="false" customHeight="false" outlineLevel="0" collapsed="false">
      <c r="O10162" s="23" t="n">
        <v>161.540000000021</v>
      </c>
    </row>
    <row r="10163" customFormat="false" ht="12.75" hidden="false" customHeight="false" outlineLevel="0" collapsed="false">
      <c r="O10163" s="23" t="n">
        <v>161.550000000021</v>
      </c>
    </row>
    <row r="10164" customFormat="false" ht="12.75" hidden="false" customHeight="false" outlineLevel="0" collapsed="false">
      <c r="O10164" s="23" t="n">
        <v>161.560000000021</v>
      </c>
    </row>
    <row r="10165" customFormat="false" ht="12.75" hidden="false" customHeight="false" outlineLevel="0" collapsed="false">
      <c r="O10165" s="23" t="n">
        <v>161.570000000021</v>
      </c>
    </row>
    <row r="10166" customFormat="false" ht="12.75" hidden="false" customHeight="false" outlineLevel="0" collapsed="false">
      <c r="O10166" s="23" t="n">
        <v>161.580000000021</v>
      </c>
    </row>
    <row r="10167" customFormat="false" ht="12.75" hidden="false" customHeight="false" outlineLevel="0" collapsed="false">
      <c r="O10167" s="23" t="n">
        <v>161.590000000021</v>
      </c>
    </row>
    <row r="10168" customFormat="false" ht="12.75" hidden="false" customHeight="false" outlineLevel="0" collapsed="false">
      <c r="O10168" s="23" t="n">
        <v>161.600000000021</v>
      </c>
    </row>
    <row r="10169" customFormat="false" ht="12.75" hidden="false" customHeight="false" outlineLevel="0" collapsed="false">
      <c r="O10169" s="23" t="n">
        <v>161.610000000021</v>
      </c>
    </row>
    <row r="10170" customFormat="false" ht="12.75" hidden="false" customHeight="false" outlineLevel="0" collapsed="false">
      <c r="O10170" s="23" t="n">
        <v>161.620000000021</v>
      </c>
    </row>
    <row r="10171" customFormat="false" ht="12.75" hidden="false" customHeight="false" outlineLevel="0" collapsed="false">
      <c r="O10171" s="23" t="n">
        <v>161.630000000021</v>
      </c>
    </row>
    <row r="10172" customFormat="false" ht="12.75" hidden="false" customHeight="false" outlineLevel="0" collapsed="false">
      <c r="O10172" s="23" t="n">
        <v>161.640000000021</v>
      </c>
    </row>
    <row r="10173" customFormat="false" ht="12.75" hidden="false" customHeight="false" outlineLevel="0" collapsed="false">
      <c r="O10173" s="23" t="n">
        <v>161.650000000021</v>
      </c>
    </row>
    <row r="10174" customFormat="false" ht="12.75" hidden="false" customHeight="false" outlineLevel="0" collapsed="false">
      <c r="O10174" s="23" t="n">
        <v>161.660000000021</v>
      </c>
    </row>
    <row r="10175" customFormat="false" ht="12.75" hidden="false" customHeight="false" outlineLevel="0" collapsed="false">
      <c r="O10175" s="23" t="n">
        <v>161.670000000021</v>
      </c>
    </row>
    <row r="10176" customFormat="false" ht="12.75" hidden="false" customHeight="false" outlineLevel="0" collapsed="false">
      <c r="O10176" s="23" t="n">
        <v>161.680000000021</v>
      </c>
    </row>
    <row r="10177" customFormat="false" ht="12.75" hidden="false" customHeight="false" outlineLevel="0" collapsed="false">
      <c r="O10177" s="23" t="n">
        <v>161.690000000021</v>
      </c>
    </row>
    <row r="10178" customFormat="false" ht="12.75" hidden="false" customHeight="false" outlineLevel="0" collapsed="false">
      <c r="O10178" s="23" t="n">
        <v>161.700000000021</v>
      </c>
    </row>
    <row r="10179" customFormat="false" ht="12.75" hidden="false" customHeight="false" outlineLevel="0" collapsed="false">
      <c r="O10179" s="23" t="n">
        <v>161.710000000021</v>
      </c>
    </row>
    <row r="10180" customFormat="false" ht="12.75" hidden="false" customHeight="false" outlineLevel="0" collapsed="false">
      <c r="O10180" s="23" t="n">
        <v>161.720000000021</v>
      </c>
    </row>
    <row r="10181" customFormat="false" ht="12.75" hidden="false" customHeight="false" outlineLevel="0" collapsed="false">
      <c r="O10181" s="23" t="n">
        <v>161.730000000021</v>
      </c>
    </row>
    <row r="10182" customFormat="false" ht="12.75" hidden="false" customHeight="false" outlineLevel="0" collapsed="false">
      <c r="O10182" s="23" t="n">
        <v>161.740000000021</v>
      </c>
    </row>
    <row r="10183" customFormat="false" ht="12.75" hidden="false" customHeight="false" outlineLevel="0" collapsed="false">
      <c r="O10183" s="23" t="n">
        <v>161.750000000021</v>
      </c>
    </row>
    <row r="10184" customFormat="false" ht="12.75" hidden="false" customHeight="false" outlineLevel="0" collapsed="false">
      <c r="O10184" s="23" t="n">
        <v>161.760000000021</v>
      </c>
    </row>
    <row r="10185" customFormat="false" ht="12.75" hidden="false" customHeight="false" outlineLevel="0" collapsed="false">
      <c r="O10185" s="23" t="n">
        <v>161.770000000021</v>
      </c>
    </row>
    <row r="10186" customFormat="false" ht="12.75" hidden="false" customHeight="false" outlineLevel="0" collapsed="false">
      <c r="O10186" s="23" t="n">
        <v>161.780000000021</v>
      </c>
    </row>
    <row r="10187" customFormat="false" ht="12.75" hidden="false" customHeight="false" outlineLevel="0" collapsed="false">
      <c r="O10187" s="23" t="n">
        <v>161.790000000021</v>
      </c>
    </row>
    <row r="10188" customFormat="false" ht="12.75" hidden="false" customHeight="false" outlineLevel="0" collapsed="false">
      <c r="O10188" s="23" t="n">
        <v>161.800000000021</v>
      </c>
    </row>
    <row r="10189" customFormat="false" ht="12.75" hidden="false" customHeight="false" outlineLevel="0" collapsed="false">
      <c r="O10189" s="23" t="n">
        <v>161.810000000021</v>
      </c>
    </row>
    <row r="10190" customFormat="false" ht="12.75" hidden="false" customHeight="false" outlineLevel="0" collapsed="false">
      <c r="O10190" s="23" t="n">
        <v>161.820000000021</v>
      </c>
    </row>
    <row r="10191" customFormat="false" ht="12.75" hidden="false" customHeight="false" outlineLevel="0" collapsed="false">
      <c r="O10191" s="23" t="n">
        <v>161.830000000021</v>
      </c>
    </row>
    <row r="10192" customFormat="false" ht="12.75" hidden="false" customHeight="false" outlineLevel="0" collapsed="false">
      <c r="O10192" s="23" t="n">
        <v>161.840000000021</v>
      </c>
    </row>
    <row r="10193" customFormat="false" ht="12.75" hidden="false" customHeight="false" outlineLevel="0" collapsed="false">
      <c r="O10193" s="23" t="n">
        <v>161.850000000021</v>
      </c>
    </row>
    <row r="10194" customFormat="false" ht="12.75" hidden="false" customHeight="false" outlineLevel="0" collapsed="false">
      <c r="O10194" s="23" t="n">
        <v>161.860000000021</v>
      </c>
    </row>
    <row r="10195" customFormat="false" ht="12.75" hidden="false" customHeight="false" outlineLevel="0" collapsed="false">
      <c r="O10195" s="23" t="n">
        <v>161.870000000021</v>
      </c>
    </row>
    <row r="10196" customFormat="false" ht="12.75" hidden="false" customHeight="false" outlineLevel="0" collapsed="false">
      <c r="O10196" s="23" t="n">
        <v>161.880000000021</v>
      </c>
    </row>
    <row r="10197" customFormat="false" ht="12.75" hidden="false" customHeight="false" outlineLevel="0" collapsed="false">
      <c r="O10197" s="23" t="n">
        <v>161.890000000022</v>
      </c>
    </row>
    <row r="10198" customFormat="false" ht="12.75" hidden="false" customHeight="false" outlineLevel="0" collapsed="false">
      <c r="O10198" s="23" t="n">
        <v>161.900000000021</v>
      </c>
    </row>
    <row r="10199" customFormat="false" ht="12.75" hidden="false" customHeight="false" outlineLevel="0" collapsed="false">
      <c r="O10199" s="23" t="n">
        <v>161.910000000022</v>
      </c>
    </row>
    <row r="10200" customFormat="false" ht="12.75" hidden="false" customHeight="false" outlineLevel="0" collapsed="false">
      <c r="O10200" s="23" t="n">
        <v>161.920000000022</v>
      </c>
    </row>
    <row r="10201" customFormat="false" ht="12.75" hidden="false" customHeight="false" outlineLevel="0" collapsed="false">
      <c r="O10201" s="23" t="n">
        <v>161.930000000021</v>
      </c>
    </row>
    <row r="10202" customFormat="false" ht="12.75" hidden="false" customHeight="false" outlineLevel="0" collapsed="false">
      <c r="O10202" s="23" t="n">
        <v>161.940000000021</v>
      </c>
    </row>
    <row r="10203" customFormat="false" ht="12.75" hidden="false" customHeight="false" outlineLevel="0" collapsed="false">
      <c r="O10203" s="23" t="n">
        <v>161.950000000022</v>
      </c>
    </row>
    <row r="10204" customFormat="false" ht="12.75" hidden="false" customHeight="false" outlineLevel="0" collapsed="false">
      <c r="O10204" s="23" t="n">
        <v>161.960000000021</v>
      </c>
    </row>
    <row r="10205" customFormat="false" ht="12.75" hidden="false" customHeight="false" outlineLevel="0" collapsed="false">
      <c r="O10205" s="23" t="n">
        <v>161.970000000022</v>
      </c>
    </row>
    <row r="10206" customFormat="false" ht="12.75" hidden="false" customHeight="false" outlineLevel="0" collapsed="false">
      <c r="O10206" s="23" t="n">
        <v>161.980000000022</v>
      </c>
    </row>
    <row r="10207" customFormat="false" ht="12.75" hidden="false" customHeight="false" outlineLevel="0" collapsed="false">
      <c r="O10207" s="23" t="n">
        <v>161.990000000021</v>
      </c>
    </row>
    <row r="10208" customFormat="false" ht="12.75" hidden="false" customHeight="false" outlineLevel="0" collapsed="false">
      <c r="O10208" s="23" t="n">
        <v>162.000000000021</v>
      </c>
    </row>
    <row r="10209" customFormat="false" ht="12.75" hidden="false" customHeight="false" outlineLevel="0" collapsed="false">
      <c r="O10209" s="23" t="n">
        <v>162.010000000022</v>
      </c>
    </row>
    <row r="10210" customFormat="false" ht="12.75" hidden="false" customHeight="false" outlineLevel="0" collapsed="false">
      <c r="O10210" s="23" t="n">
        <v>162.020000000021</v>
      </c>
    </row>
    <row r="10211" customFormat="false" ht="12.75" hidden="false" customHeight="false" outlineLevel="0" collapsed="false">
      <c r="O10211" s="23" t="n">
        <v>162.030000000021</v>
      </c>
    </row>
    <row r="10212" customFormat="false" ht="12.75" hidden="false" customHeight="false" outlineLevel="0" collapsed="false">
      <c r="O10212" s="23" t="n">
        <v>162.040000000022</v>
      </c>
    </row>
    <row r="10213" customFormat="false" ht="12.75" hidden="false" customHeight="false" outlineLevel="0" collapsed="false">
      <c r="O10213" s="23" t="n">
        <v>162.050000000021</v>
      </c>
    </row>
    <row r="10214" customFormat="false" ht="12.75" hidden="false" customHeight="false" outlineLevel="0" collapsed="false">
      <c r="O10214" s="23" t="n">
        <v>162.060000000021</v>
      </c>
    </row>
    <row r="10215" customFormat="false" ht="12.75" hidden="false" customHeight="false" outlineLevel="0" collapsed="false">
      <c r="O10215" s="23" t="n">
        <v>162.070000000022</v>
      </c>
    </row>
    <row r="10216" customFormat="false" ht="12.75" hidden="false" customHeight="false" outlineLevel="0" collapsed="false">
      <c r="O10216" s="23" t="n">
        <v>162.080000000022</v>
      </c>
    </row>
    <row r="10217" customFormat="false" ht="12.75" hidden="false" customHeight="false" outlineLevel="0" collapsed="false">
      <c r="O10217" s="23" t="n">
        <v>162.090000000022</v>
      </c>
    </row>
    <row r="10218" customFormat="false" ht="12.75" hidden="false" customHeight="false" outlineLevel="0" collapsed="false">
      <c r="O10218" s="23" t="n">
        <v>162.100000000022</v>
      </c>
    </row>
    <row r="10219" customFormat="false" ht="12.75" hidden="false" customHeight="false" outlineLevel="0" collapsed="false">
      <c r="O10219" s="23" t="n">
        <v>162.110000000022</v>
      </c>
    </row>
    <row r="10220" customFormat="false" ht="12.75" hidden="false" customHeight="false" outlineLevel="0" collapsed="false">
      <c r="O10220" s="23" t="n">
        <v>162.120000000022</v>
      </c>
    </row>
    <row r="10221" customFormat="false" ht="12.75" hidden="false" customHeight="false" outlineLevel="0" collapsed="false">
      <c r="O10221" s="23" t="n">
        <v>162.130000000022</v>
      </c>
    </row>
    <row r="10222" customFormat="false" ht="12.75" hidden="false" customHeight="false" outlineLevel="0" collapsed="false">
      <c r="O10222" s="23" t="n">
        <v>162.140000000022</v>
      </c>
    </row>
    <row r="10223" customFormat="false" ht="12.75" hidden="false" customHeight="false" outlineLevel="0" collapsed="false">
      <c r="O10223" s="23" t="n">
        <v>162.150000000022</v>
      </c>
    </row>
    <row r="10224" customFormat="false" ht="12.75" hidden="false" customHeight="false" outlineLevel="0" collapsed="false">
      <c r="O10224" s="23" t="n">
        <v>162.160000000022</v>
      </c>
    </row>
    <row r="10225" customFormat="false" ht="12.75" hidden="false" customHeight="false" outlineLevel="0" collapsed="false">
      <c r="O10225" s="23" t="n">
        <v>162.170000000022</v>
      </c>
    </row>
    <row r="10226" customFormat="false" ht="12.75" hidden="false" customHeight="false" outlineLevel="0" collapsed="false">
      <c r="O10226" s="23" t="n">
        <v>162.180000000022</v>
      </c>
    </row>
    <row r="10227" customFormat="false" ht="12.75" hidden="false" customHeight="false" outlineLevel="0" collapsed="false">
      <c r="O10227" s="23" t="n">
        <v>162.190000000022</v>
      </c>
    </row>
    <row r="10228" customFormat="false" ht="12.75" hidden="false" customHeight="false" outlineLevel="0" collapsed="false">
      <c r="O10228" s="23" t="n">
        <v>162.200000000022</v>
      </c>
    </row>
    <row r="10229" customFormat="false" ht="12.75" hidden="false" customHeight="false" outlineLevel="0" collapsed="false">
      <c r="O10229" s="23" t="n">
        <v>162.210000000022</v>
      </c>
    </row>
    <row r="10230" customFormat="false" ht="12.75" hidden="false" customHeight="false" outlineLevel="0" collapsed="false">
      <c r="O10230" s="23" t="n">
        <v>162.220000000022</v>
      </c>
    </row>
    <row r="10231" customFormat="false" ht="12.75" hidden="false" customHeight="false" outlineLevel="0" collapsed="false">
      <c r="O10231" s="23" t="n">
        <v>162.230000000022</v>
      </c>
    </row>
    <row r="10232" customFormat="false" ht="12.75" hidden="false" customHeight="false" outlineLevel="0" collapsed="false">
      <c r="O10232" s="23" t="n">
        <v>162.240000000022</v>
      </c>
    </row>
    <row r="10233" customFormat="false" ht="12.75" hidden="false" customHeight="false" outlineLevel="0" collapsed="false">
      <c r="O10233" s="23" t="n">
        <v>162.250000000022</v>
      </c>
    </row>
    <row r="10234" customFormat="false" ht="12.75" hidden="false" customHeight="false" outlineLevel="0" collapsed="false">
      <c r="O10234" s="23" t="n">
        <v>162.260000000022</v>
      </c>
    </row>
    <row r="10235" customFormat="false" ht="12.75" hidden="false" customHeight="false" outlineLevel="0" collapsed="false">
      <c r="O10235" s="23" t="n">
        <v>162.270000000022</v>
      </c>
    </row>
    <row r="10236" customFormat="false" ht="12.75" hidden="false" customHeight="false" outlineLevel="0" collapsed="false">
      <c r="O10236" s="23" t="n">
        <v>162.280000000022</v>
      </c>
    </row>
    <row r="10237" customFormat="false" ht="12.75" hidden="false" customHeight="false" outlineLevel="0" collapsed="false">
      <c r="O10237" s="23" t="n">
        <v>162.290000000022</v>
      </c>
    </row>
    <row r="10238" customFormat="false" ht="12.75" hidden="false" customHeight="false" outlineLevel="0" collapsed="false">
      <c r="O10238" s="23" t="n">
        <v>162.300000000022</v>
      </c>
    </row>
    <row r="10239" customFormat="false" ht="12.75" hidden="false" customHeight="false" outlineLevel="0" collapsed="false">
      <c r="O10239" s="23" t="n">
        <v>162.310000000022</v>
      </c>
    </row>
    <row r="10240" customFormat="false" ht="12.75" hidden="false" customHeight="false" outlineLevel="0" collapsed="false">
      <c r="O10240" s="23" t="n">
        <v>162.320000000022</v>
      </c>
    </row>
    <row r="10241" customFormat="false" ht="12.75" hidden="false" customHeight="false" outlineLevel="0" collapsed="false">
      <c r="O10241" s="23" t="n">
        <v>162.330000000022</v>
      </c>
    </row>
    <row r="10242" customFormat="false" ht="12.75" hidden="false" customHeight="false" outlineLevel="0" collapsed="false">
      <c r="O10242" s="23" t="n">
        <v>162.340000000022</v>
      </c>
    </row>
    <row r="10243" customFormat="false" ht="12.75" hidden="false" customHeight="false" outlineLevel="0" collapsed="false">
      <c r="O10243" s="23" t="n">
        <v>162.350000000022</v>
      </c>
    </row>
    <row r="10244" customFormat="false" ht="12.75" hidden="false" customHeight="false" outlineLevel="0" collapsed="false">
      <c r="O10244" s="23" t="n">
        <v>162.360000000022</v>
      </c>
    </row>
    <row r="10245" customFormat="false" ht="12.75" hidden="false" customHeight="false" outlineLevel="0" collapsed="false">
      <c r="O10245" s="23" t="n">
        <v>162.370000000022</v>
      </c>
    </row>
    <row r="10246" customFormat="false" ht="12.75" hidden="false" customHeight="false" outlineLevel="0" collapsed="false">
      <c r="O10246" s="23" t="n">
        <v>162.380000000022</v>
      </c>
    </row>
    <row r="10247" customFormat="false" ht="12.75" hidden="false" customHeight="false" outlineLevel="0" collapsed="false">
      <c r="O10247" s="23" t="n">
        <v>162.390000000022</v>
      </c>
    </row>
    <row r="10248" customFormat="false" ht="12.75" hidden="false" customHeight="false" outlineLevel="0" collapsed="false">
      <c r="O10248" s="23" t="n">
        <v>162.400000000022</v>
      </c>
    </row>
    <row r="10249" customFormat="false" ht="12.75" hidden="false" customHeight="false" outlineLevel="0" collapsed="false">
      <c r="O10249" s="23" t="n">
        <v>162.410000000022</v>
      </c>
    </row>
    <row r="10250" customFormat="false" ht="12.75" hidden="false" customHeight="false" outlineLevel="0" collapsed="false">
      <c r="O10250" s="23" t="n">
        <v>162.420000000022</v>
      </c>
    </row>
    <row r="10251" customFormat="false" ht="12.75" hidden="false" customHeight="false" outlineLevel="0" collapsed="false">
      <c r="O10251" s="23" t="n">
        <v>162.430000000022</v>
      </c>
    </row>
    <row r="10252" customFormat="false" ht="12.75" hidden="false" customHeight="false" outlineLevel="0" collapsed="false">
      <c r="O10252" s="23" t="n">
        <v>162.440000000022</v>
      </c>
    </row>
    <row r="10253" customFormat="false" ht="12.75" hidden="false" customHeight="false" outlineLevel="0" collapsed="false">
      <c r="O10253" s="23" t="n">
        <v>162.450000000022</v>
      </c>
    </row>
    <row r="10254" customFormat="false" ht="12.75" hidden="false" customHeight="false" outlineLevel="0" collapsed="false">
      <c r="O10254" s="23" t="n">
        <v>162.460000000022</v>
      </c>
    </row>
    <row r="10255" customFormat="false" ht="12.75" hidden="false" customHeight="false" outlineLevel="0" collapsed="false">
      <c r="O10255" s="23" t="n">
        <v>162.470000000022</v>
      </c>
    </row>
    <row r="10256" customFormat="false" ht="12.75" hidden="false" customHeight="false" outlineLevel="0" collapsed="false">
      <c r="O10256" s="23" t="n">
        <v>162.480000000022</v>
      </c>
    </row>
    <row r="10257" customFormat="false" ht="12.75" hidden="false" customHeight="false" outlineLevel="0" collapsed="false">
      <c r="O10257" s="23" t="n">
        <v>162.490000000022</v>
      </c>
    </row>
    <row r="10258" customFormat="false" ht="12.75" hidden="false" customHeight="false" outlineLevel="0" collapsed="false">
      <c r="O10258" s="23" t="n">
        <v>162.500000000022</v>
      </c>
    </row>
    <row r="10259" customFormat="false" ht="12.75" hidden="false" customHeight="false" outlineLevel="0" collapsed="false">
      <c r="O10259" s="23" t="n">
        <v>162.510000000022</v>
      </c>
    </row>
    <row r="10260" customFormat="false" ht="12.75" hidden="false" customHeight="false" outlineLevel="0" collapsed="false">
      <c r="O10260" s="23" t="n">
        <v>162.520000000022</v>
      </c>
    </row>
    <row r="10261" customFormat="false" ht="12.75" hidden="false" customHeight="false" outlineLevel="0" collapsed="false">
      <c r="O10261" s="23" t="n">
        <v>162.530000000022</v>
      </c>
    </row>
    <row r="10262" customFormat="false" ht="12.75" hidden="false" customHeight="false" outlineLevel="0" collapsed="false">
      <c r="O10262" s="23" t="n">
        <v>162.540000000022</v>
      </c>
    </row>
    <row r="10263" customFormat="false" ht="12.75" hidden="false" customHeight="false" outlineLevel="0" collapsed="false">
      <c r="O10263" s="23" t="n">
        <v>162.550000000022</v>
      </c>
    </row>
    <row r="10264" customFormat="false" ht="12.75" hidden="false" customHeight="false" outlineLevel="0" collapsed="false">
      <c r="O10264" s="23" t="n">
        <v>162.560000000022</v>
      </c>
    </row>
    <row r="10265" customFormat="false" ht="12.75" hidden="false" customHeight="false" outlineLevel="0" collapsed="false">
      <c r="O10265" s="23" t="n">
        <v>162.570000000022</v>
      </c>
    </row>
    <row r="10266" customFormat="false" ht="12.75" hidden="false" customHeight="false" outlineLevel="0" collapsed="false">
      <c r="O10266" s="23" t="n">
        <v>162.580000000022</v>
      </c>
    </row>
    <row r="10267" customFormat="false" ht="12.75" hidden="false" customHeight="false" outlineLevel="0" collapsed="false">
      <c r="O10267" s="23" t="n">
        <v>162.590000000022</v>
      </c>
    </row>
    <row r="10268" customFormat="false" ht="12.75" hidden="false" customHeight="false" outlineLevel="0" collapsed="false">
      <c r="O10268" s="23" t="n">
        <v>162.600000000022</v>
      </c>
    </row>
    <row r="10269" customFormat="false" ht="12.75" hidden="false" customHeight="false" outlineLevel="0" collapsed="false">
      <c r="O10269" s="23" t="n">
        <v>162.610000000022</v>
      </c>
    </row>
    <row r="10270" customFormat="false" ht="12.75" hidden="false" customHeight="false" outlineLevel="0" collapsed="false">
      <c r="O10270" s="23" t="n">
        <v>162.620000000022</v>
      </c>
    </row>
    <row r="10271" customFormat="false" ht="12.75" hidden="false" customHeight="false" outlineLevel="0" collapsed="false">
      <c r="O10271" s="23" t="n">
        <v>162.630000000022</v>
      </c>
    </row>
    <row r="10272" customFormat="false" ht="12.75" hidden="false" customHeight="false" outlineLevel="0" collapsed="false">
      <c r="O10272" s="23" t="n">
        <v>162.640000000022</v>
      </c>
    </row>
    <row r="10273" customFormat="false" ht="12.75" hidden="false" customHeight="false" outlineLevel="0" collapsed="false">
      <c r="O10273" s="23" t="n">
        <v>162.650000000022</v>
      </c>
    </row>
    <row r="10274" customFormat="false" ht="12.75" hidden="false" customHeight="false" outlineLevel="0" collapsed="false">
      <c r="O10274" s="23" t="n">
        <v>162.660000000022</v>
      </c>
    </row>
    <row r="10275" customFormat="false" ht="12.75" hidden="false" customHeight="false" outlineLevel="0" collapsed="false">
      <c r="O10275" s="23" t="n">
        <v>162.670000000022</v>
      </c>
    </row>
    <row r="10276" customFormat="false" ht="12.75" hidden="false" customHeight="false" outlineLevel="0" collapsed="false">
      <c r="O10276" s="23" t="n">
        <v>162.680000000022</v>
      </c>
    </row>
    <row r="10277" customFormat="false" ht="12.75" hidden="false" customHeight="false" outlineLevel="0" collapsed="false">
      <c r="O10277" s="23" t="n">
        <v>162.690000000022</v>
      </c>
    </row>
    <row r="10278" customFormat="false" ht="12.75" hidden="false" customHeight="false" outlineLevel="0" collapsed="false">
      <c r="O10278" s="23" t="n">
        <v>162.700000000022</v>
      </c>
    </row>
    <row r="10279" customFormat="false" ht="12.75" hidden="false" customHeight="false" outlineLevel="0" collapsed="false">
      <c r="O10279" s="23" t="n">
        <v>162.710000000022</v>
      </c>
    </row>
    <row r="10280" customFormat="false" ht="12.75" hidden="false" customHeight="false" outlineLevel="0" collapsed="false">
      <c r="O10280" s="23" t="n">
        <v>162.720000000022</v>
      </c>
    </row>
    <row r="10281" customFormat="false" ht="12.75" hidden="false" customHeight="false" outlineLevel="0" collapsed="false">
      <c r="O10281" s="23" t="n">
        <v>162.730000000022</v>
      </c>
    </row>
    <row r="10282" customFormat="false" ht="12.75" hidden="false" customHeight="false" outlineLevel="0" collapsed="false">
      <c r="O10282" s="23" t="n">
        <v>162.740000000022</v>
      </c>
    </row>
    <row r="10283" customFormat="false" ht="12.75" hidden="false" customHeight="false" outlineLevel="0" collapsed="false">
      <c r="O10283" s="23" t="n">
        <v>162.750000000022</v>
      </c>
    </row>
    <row r="10284" customFormat="false" ht="12.75" hidden="false" customHeight="false" outlineLevel="0" collapsed="false">
      <c r="O10284" s="23" t="n">
        <v>162.760000000022</v>
      </c>
    </row>
    <row r="10285" customFormat="false" ht="12.75" hidden="false" customHeight="false" outlineLevel="0" collapsed="false">
      <c r="O10285" s="23" t="n">
        <v>162.770000000022</v>
      </c>
    </row>
    <row r="10286" customFormat="false" ht="12.75" hidden="false" customHeight="false" outlineLevel="0" collapsed="false">
      <c r="O10286" s="23" t="n">
        <v>162.780000000022</v>
      </c>
    </row>
    <row r="10287" customFormat="false" ht="12.75" hidden="false" customHeight="false" outlineLevel="0" collapsed="false">
      <c r="O10287" s="23" t="n">
        <v>162.790000000022</v>
      </c>
    </row>
    <row r="10288" customFormat="false" ht="12.75" hidden="false" customHeight="false" outlineLevel="0" collapsed="false">
      <c r="O10288" s="23" t="n">
        <v>162.800000000022</v>
      </c>
    </row>
    <row r="10289" customFormat="false" ht="12.75" hidden="false" customHeight="false" outlineLevel="0" collapsed="false">
      <c r="O10289" s="23" t="n">
        <v>162.810000000022</v>
      </c>
    </row>
    <row r="10290" customFormat="false" ht="12.75" hidden="false" customHeight="false" outlineLevel="0" collapsed="false">
      <c r="O10290" s="23" t="n">
        <v>162.820000000022</v>
      </c>
    </row>
    <row r="10291" customFormat="false" ht="12.75" hidden="false" customHeight="false" outlineLevel="0" collapsed="false">
      <c r="O10291" s="23" t="n">
        <v>162.830000000022</v>
      </c>
    </row>
    <row r="10292" customFormat="false" ht="12.75" hidden="false" customHeight="false" outlineLevel="0" collapsed="false">
      <c r="O10292" s="23" t="n">
        <v>162.840000000022</v>
      </c>
    </row>
    <row r="10293" customFormat="false" ht="12.75" hidden="false" customHeight="false" outlineLevel="0" collapsed="false">
      <c r="O10293" s="23" t="n">
        <v>162.850000000022</v>
      </c>
    </row>
    <row r="10294" customFormat="false" ht="12.75" hidden="false" customHeight="false" outlineLevel="0" collapsed="false">
      <c r="O10294" s="23" t="n">
        <v>162.860000000022</v>
      </c>
    </row>
    <row r="10295" customFormat="false" ht="12.75" hidden="false" customHeight="false" outlineLevel="0" collapsed="false">
      <c r="O10295" s="23" t="n">
        <v>162.870000000022</v>
      </c>
    </row>
    <row r="10296" customFormat="false" ht="12.75" hidden="false" customHeight="false" outlineLevel="0" collapsed="false">
      <c r="O10296" s="23" t="n">
        <v>162.880000000022</v>
      </c>
    </row>
    <row r="10297" customFormat="false" ht="12.75" hidden="false" customHeight="false" outlineLevel="0" collapsed="false">
      <c r="O10297" s="23" t="n">
        <v>162.890000000022</v>
      </c>
    </row>
    <row r="10298" customFormat="false" ht="12.75" hidden="false" customHeight="false" outlineLevel="0" collapsed="false">
      <c r="O10298" s="23" t="n">
        <v>162.900000000022</v>
      </c>
    </row>
    <row r="10299" customFormat="false" ht="12.75" hidden="false" customHeight="false" outlineLevel="0" collapsed="false">
      <c r="O10299" s="23" t="n">
        <v>162.910000000022</v>
      </c>
    </row>
    <row r="10300" customFormat="false" ht="12.75" hidden="false" customHeight="false" outlineLevel="0" collapsed="false">
      <c r="O10300" s="23" t="n">
        <v>162.920000000022</v>
      </c>
    </row>
    <row r="10301" customFormat="false" ht="12.75" hidden="false" customHeight="false" outlineLevel="0" collapsed="false">
      <c r="O10301" s="23" t="n">
        <v>162.930000000022</v>
      </c>
    </row>
    <row r="10302" customFormat="false" ht="12.75" hidden="false" customHeight="false" outlineLevel="0" collapsed="false">
      <c r="O10302" s="23" t="n">
        <v>162.940000000022</v>
      </c>
    </row>
    <row r="10303" customFormat="false" ht="12.75" hidden="false" customHeight="false" outlineLevel="0" collapsed="false">
      <c r="O10303" s="23" t="n">
        <v>162.950000000022</v>
      </c>
    </row>
    <row r="10304" customFormat="false" ht="12.75" hidden="false" customHeight="false" outlineLevel="0" collapsed="false">
      <c r="O10304" s="23" t="n">
        <v>162.960000000022</v>
      </c>
    </row>
    <row r="10305" customFormat="false" ht="12.75" hidden="false" customHeight="false" outlineLevel="0" collapsed="false">
      <c r="O10305" s="23" t="n">
        <v>162.970000000022</v>
      </c>
    </row>
    <row r="10306" customFormat="false" ht="12.75" hidden="false" customHeight="false" outlineLevel="0" collapsed="false">
      <c r="O10306" s="23" t="n">
        <v>162.980000000022</v>
      </c>
    </row>
    <row r="10307" customFormat="false" ht="12.75" hidden="false" customHeight="false" outlineLevel="0" collapsed="false">
      <c r="O10307" s="23" t="n">
        <v>162.990000000022</v>
      </c>
    </row>
    <row r="10308" customFormat="false" ht="12.75" hidden="false" customHeight="false" outlineLevel="0" collapsed="false">
      <c r="O10308" s="23" t="n">
        <v>163.000000000022</v>
      </c>
    </row>
    <row r="10309" customFormat="false" ht="12.75" hidden="false" customHeight="false" outlineLevel="0" collapsed="false">
      <c r="O10309" s="23" t="n">
        <v>163.010000000022</v>
      </c>
    </row>
    <row r="10310" customFormat="false" ht="12.75" hidden="false" customHeight="false" outlineLevel="0" collapsed="false">
      <c r="O10310" s="23" t="n">
        <v>163.020000000022</v>
      </c>
    </row>
    <row r="10311" customFormat="false" ht="12.75" hidden="false" customHeight="false" outlineLevel="0" collapsed="false">
      <c r="O10311" s="23" t="n">
        <v>163.030000000022</v>
      </c>
    </row>
    <row r="10312" customFormat="false" ht="12.75" hidden="false" customHeight="false" outlineLevel="0" collapsed="false">
      <c r="O10312" s="23" t="n">
        <v>163.040000000022</v>
      </c>
    </row>
    <row r="10313" customFormat="false" ht="12.75" hidden="false" customHeight="false" outlineLevel="0" collapsed="false">
      <c r="O10313" s="23" t="n">
        <v>163.050000000022</v>
      </c>
    </row>
    <row r="10314" customFormat="false" ht="12.75" hidden="false" customHeight="false" outlineLevel="0" collapsed="false">
      <c r="O10314" s="23" t="n">
        <v>163.060000000022</v>
      </c>
    </row>
    <row r="10315" customFormat="false" ht="12.75" hidden="false" customHeight="false" outlineLevel="0" collapsed="false">
      <c r="O10315" s="23" t="n">
        <v>163.070000000022</v>
      </c>
    </row>
    <row r="10316" customFormat="false" ht="12.75" hidden="false" customHeight="false" outlineLevel="0" collapsed="false">
      <c r="O10316" s="23" t="n">
        <v>163.080000000022</v>
      </c>
    </row>
    <row r="10317" customFormat="false" ht="12.75" hidden="false" customHeight="false" outlineLevel="0" collapsed="false">
      <c r="O10317" s="23" t="n">
        <v>163.090000000022</v>
      </c>
    </row>
    <row r="10318" customFormat="false" ht="12.75" hidden="false" customHeight="false" outlineLevel="0" collapsed="false">
      <c r="O10318" s="23" t="n">
        <v>163.100000000022</v>
      </c>
    </row>
    <row r="10319" customFormat="false" ht="12.75" hidden="false" customHeight="false" outlineLevel="0" collapsed="false">
      <c r="O10319" s="23" t="n">
        <v>163.110000000022</v>
      </c>
    </row>
    <row r="10320" customFormat="false" ht="12.75" hidden="false" customHeight="false" outlineLevel="0" collapsed="false">
      <c r="O10320" s="23" t="n">
        <v>163.120000000022</v>
      </c>
    </row>
    <row r="10321" customFormat="false" ht="12.75" hidden="false" customHeight="false" outlineLevel="0" collapsed="false">
      <c r="O10321" s="23" t="n">
        <v>163.130000000022</v>
      </c>
    </row>
    <row r="10322" customFormat="false" ht="12.75" hidden="false" customHeight="false" outlineLevel="0" collapsed="false">
      <c r="O10322" s="23" t="n">
        <v>163.140000000022</v>
      </c>
    </row>
    <row r="10323" customFormat="false" ht="12.75" hidden="false" customHeight="false" outlineLevel="0" collapsed="false">
      <c r="O10323" s="23" t="n">
        <v>163.150000000022</v>
      </c>
    </row>
    <row r="10324" customFormat="false" ht="12.75" hidden="false" customHeight="false" outlineLevel="0" collapsed="false">
      <c r="O10324" s="23" t="n">
        <v>163.160000000022</v>
      </c>
    </row>
    <row r="10325" customFormat="false" ht="12.75" hidden="false" customHeight="false" outlineLevel="0" collapsed="false">
      <c r="O10325" s="23" t="n">
        <v>163.170000000022</v>
      </c>
    </row>
    <row r="10326" customFormat="false" ht="12.75" hidden="false" customHeight="false" outlineLevel="0" collapsed="false">
      <c r="O10326" s="23" t="n">
        <v>163.180000000022</v>
      </c>
    </row>
    <row r="10327" customFormat="false" ht="12.75" hidden="false" customHeight="false" outlineLevel="0" collapsed="false">
      <c r="O10327" s="23" t="n">
        <v>163.190000000022</v>
      </c>
    </row>
    <row r="10328" customFormat="false" ht="12.75" hidden="false" customHeight="false" outlineLevel="0" collapsed="false">
      <c r="O10328" s="23" t="n">
        <v>163.200000000022</v>
      </c>
    </row>
    <row r="10329" customFormat="false" ht="12.75" hidden="false" customHeight="false" outlineLevel="0" collapsed="false">
      <c r="O10329" s="23" t="n">
        <v>163.210000000022</v>
      </c>
    </row>
    <row r="10330" customFormat="false" ht="12.75" hidden="false" customHeight="false" outlineLevel="0" collapsed="false">
      <c r="O10330" s="23" t="n">
        <v>163.220000000022</v>
      </c>
    </row>
    <row r="10331" customFormat="false" ht="12.75" hidden="false" customHeight="false" outlineLevel="0" collapsed="false">
      <c r="O10331" s="23" t="n">
        <v>163.230000000022</v>
      </c>
    </row>
    <row r="10332" customFormat="false" ht="12.75" hidden="false" customHeight="false" outlineLevel="0" collapsed="false">
      <c r="O10332" s="23" t="n">
        <v>163.240000000022</v>
      </c>
    </row>
    <row r="10333" customFormat="false" ht="12.75" hidden="false" customHeight="false" outlineLevel="0" collapsed="false">
      <c r="O10333" s="23" t="n">
        <v>163.250000000022</v>
      </c>
    </row>
    <row r="10334" customFormat="false" ht="12.75" hidden="false" customHeight="false" outlineLevel="0" collapsed="false">
      <c r="O10334" s="23" t="n">
        <v>163.260000000022</v>
      </c>
    </row>
    <row r="10335" customFormat="false" ht="12.75" hidden="false" customHeight="false" outlineLevel="0" collapsed="false">
      <c r="O10335" s="23" t="n">
        <v>163.270000000022</v>
      </c>
    </row>
    <row r="10336" customFormat="false" ht="12.75" hidden="false" customHeight="false" outlineLevel="0" collapsed="false">
      <c r="O10336" s="23" t="n">
        <v>163.280000000022</v>
      </c>
    </row>
    <row r="10337" customFormat="false" ht="12.75" hidden="false" customHeight="false" outlineLevel="0" collapsed="false">
      <c r="O10337" s="23" t="n">
        <v>163.290000000022</v>
      </c>
    </row>
    <row r="10338" customFormat="false" ht="12.75" hidden="false" customHeight="false" outlineLevel="0" collapsed="false">
      <c r="O10338" s="23" t="n">
        <v>163.300000000022</v>
      </c>
    </row>
    <row r="10339" customFormat="false" ht="12.75" hidden="false" customHeight="false" outlineLevel="0" collapsed="false">
      <c r="O10339" s="23" t="n">
        <v>163.310000000022</v>
      </c>
    </row>
    <row r="10340" customFormat="false" ht="12.75" hidden="false" customHeight="false" outlineLevel="0" collapsed="false">
      <c r="O10340" s="23" t="n">
        <v>163.320000000022</v>
      </c>
    </row>
    <row r="10341" customFormat="false" ht="12.75" hidden="false" customHeight="false" outlineLevel="0" collapsed="false">
      <c r="O10341" s="23" t="n">
        <v>163.330000000022</v>
      </c>
    </row>
    <row r="10342" customFormat="false" ht="12.75" hidden="false" customHeight="false" outlineLevel="0" collapsed="false">
      <c r="O10342" s="23" t="n">
        <v>163.340000000022</v>
      </c>
    </row>
    <row r="10343" customFormat="false" ht="12.75" hidden="false" customHeight="false" outlineLevel="0" collapsed="false">
      <c r="O10343" s="23" t="n">
        <v>163.350000000022</v>
      </c>
    </row>
    <row r="10344" customFormat="false" ht="12.75" hidden="false" customHeight="false" outlineLevel="0" collapsed="false">
      <c r="O10344" s="23" t="n">
        <v>163.360000000022</v>
      </c>
    </row>
    <row r="10345" customFormat="false" ht="12.75" hidden="false" customHeight="false" outlineLevel="0" collapsed="false">
      <c r="O10345" s="23" t="n">
        <v>163.370000000022</v>
      </c>
    </row>
    <row r="10346" customFormat="false" ht="12.75" hidden="false" customHeight="false" outlineLevel="0" collapsed="false">
      <c r="O10346" s="23" t="n">
        <v>163.380000000022</v>
      </c>
    </row>
    <row r="10347" customFormat="false" ht="12.75" hidden="false" customHeight="false" outlineLevel="0" collapsed="false">
      <c r="O10347" s="23" t="n">
        <v>163.390000000022</v>
      </c>
    </row>
    <row r="10348" customFormat="false" ht="12.75" hidden="false" customHeight="false" outlineLevel="0" collapsed="false">
      <c r="O10348" s="23" t="n">
        <v>163.400000000022</v>
      </c>
    </row>
    <row r="10349" customFormat="false" ht="12.75" hidden="false" customHeight="false" outlineLevel="0" collapsed="false">
      <c r="O10349" s="23" t="n">
        <v>163.410000000022</v>
      </c>
    </row>
    <row r="10350" customFormat="false" ht="12.75" hidden="false" customHeight="false" outlineLevel="0" collapsed="false">
      <c r="O10350" s="23" t="n">
        <v>163.420000000022</v>
      </c>
    </row>
    <row r="10351" customFormat="false" ht="12.75" hidden="false" customHeight="false" outlineLevel="0" collapsed="false">
      <c r="O10351" s="23" t="n">
        <v>163.430000000022</v>
      </c>
    </row>
    <row r="10352" customFormat="false" ht="12.75" hidden="false" customHeight="false" outlineLevel="0" collapsed="false">
      <c r="O10352" s="23" t="n">
        <v>163.440000000022</v>
      </c>
    </row>
    <row r="10353" customFormat="false" ht="12.75" hidden="false" customHeight="false" outlineLevel="0" collapsed="false">
      <c r="O10353" s="23" t="n">
        <v>163.450000000022</v>
      </c>
    </row>
    <row r="10354" customFormat="false" ht="12.75" hidden="false" customHeight="false" outlineLevel="0" collapsed="false">
      <c r="O10354" s="23" t="n">
        <v>163.460000000022</v>
      </c>
    </row>
    <row r="10355" customFormat="false" ht="12.75" hidden="false" customHeight="false" outlineLevel="0" collapsed="false">
      <c r="O10355" s="23" t="n">
        <v>163.470000000022</v>
      </c>
    </row>
    <row r="10356" customFormat="false" ht="12.75" hidden="false" customHeight="false" outlineLevel="0" collapsed="false">
      <c r="O10356" s="23" t="n">
        <v>163.480000000022</v>
      </c>
    </row>
    <row r="10357" customFormat="false" ht="12.75" hidden="false" customHeight="false" outlineLevel="0" collapsed="false">
      <c r="O10357" s="23" t="n">
        <v>163.490000000022</v>
      </c>
    </row>
    <row r="10358" customFormat="false" ht="12.75" hidden="false" customHeight="false" outlineLevel="0" collapsed="false">
      <c r="O10358" s="23" t="n">
        <v>163.500000000022</v>
      </c>
    </row>
    <row r="10359" customFormat="false" ht="12.75" hidden="false" customHeight="false" outlineLevel="0" collapsed="false">
      <c r="O10359" s="23" t="n">
        <v>163.510000000022</v>
      </c>
    </row>
    <row r="10360" customFormat="false" ht="12.75" hidden="false" customHeight="false" outlineLevel="0" collapsed="false">
      <c r="O10360" s="23" t="n">
        <v>163.520000000022</v>
      </c>
    </row>
    <row r="10361" customFormat="false" ht="12.75" hidden="false" customHeight="false" outlineLevel="0" collapsed="false">
      <c r="O10361" s="23" t="n">
        <v>163.530000000022</v>
      </c>
    </row>
    <row r="10362" customFormat="false" ht="12.75" hidden="false" customHeight="false" outlineLevel="0" collapsed="false">
      <c r="O10362" s="23" t="n">
        <v>163.540000000022</v>
      </c>
    </row>
    <row r="10363" customFormat="false" ht="12.75" hidden="false" customHeight="false" outlineLevel="0" collapsed="false">
      <c r="O10363" s="23" t="n">
        <v>163.550000000022</v>
      </c>
    </row>
    <row r="10364" customFormat="false" ht="12.75" hidden="false" customHeight="false" outlineLevel="0" collapsed="false">
      <c r="O10364" s="23" t="n">
        <v>163.560000000022</v>
      </c>
    </row>
    <row r="10365" customFormat="false" ht="12.75" hidden="false" customHeight="false" outlineLevel="0" collapsed="false">
      <c r="O10365" s="23" t="n">
        <v>163.570000000022</v>
      </c>
    </row>
    <row r="10366" customFormat="false" ht="12.75" hidden="false" customHeight="false" outlineLevel="0" collapsed="false">
      <c r="O10366" s="23" t="n">
        <v>163.580000000022</v>
      </c>
    </row>
    <row r="10367" customFormat="false" ht="12.75" hidden="false" customHeight="false" outlineLevel="0" collapsed="false">
      <c r="O10367" s="23" t="n">
        <v>163.590000000022</v>
      </c>
    </row>
    <row r="10368" customFormat="false" ht="12.75" hidden="false" customHeight="false" outlineLevel="0" collapsed="false">
      <c r="O10368" s="23" t="n">
        <v>163.600000000022</v>
      </c>
    </row>
    <row r="10369" customFormat="false" ht="12.75" hidden="false" customHeight="false" outlineLevel="0" collapsed="false">
      <c r="O10369" s="23" t="n">
        <v>163.610000000022</v>
      </c>
    </row>
    <row r="10370" customFormat="false" ht="12.75" hidden="false" customHeight="false" outlineLevel="0" collapsed="false">
      <c r="O10370" s="23" t="n">
        <v>163.620000000022</v>
      </c>
    </row>
    <row r="10371" customFormat="false" ht="12.75" hidden="false" customHeight="false" outlineLevel="0" collapsed="false">
      <c r="O10371" s="23" t="n">
        <v>163.630000000022</v>
      </c>
    </row>
    <row r="10372" customFormat="false" ht="12.75" hidden="false" customHeight="false" outlineLevel="0" collapsed="false">
      <c r="O10372" s="23" t="n">
        <v>163.640000000022</v>
      </c>
    </row>
    <row r="10373" customFormat="false" ht="12.75" hidden="false" customHeight="false" outlineLevel="0" collapsed="false">
      <c r="O10373" s="23" t="n">
        <v>163.650000000022</v>
      </c>
    </row>
    <row r="10374" customFormat="false" ht="12.75" hidden="false" customHeight="false" outlineLevel="0" collapsed="false">
      <c r="O10374" s="23" t="n">
        <v>163.660000000022</v>
      </c>
    </row>
    <row r="10375" customFormat="false" ht="12.75" hidden="false" customHeight="false" outlineLevel="0" collapsed="false">
      <c r="O10375" s="23" t="n">
        <v>163.670000000022</v>
      </c>
    </row>
    <row r="10376" customFormat="false" ht="12.75" hidden="false" customHeight="false" outlineLevel="0" collapsed="false">
      <c r="O10376" s="23" t="n">
        <v>163.680000000022</v>
      </c>
    </row>
    <row r="10377" customFormat="false" ht="12.75" hidden="false" customHeight="false" outlineLevel="0" collapsed="false">
      <c r="O10377" s="23" t="n">
        <v>163.690000000022</v>
      </c>
    </row>
    <row r="10378" customFormat="false" ht="12.75" hidden="false" customHeight="false" outlineLevel="0" collapsed="false">
      <c r="O10378" s="23" t="n">
        <v>163.700000000022</v>
      </c>
    </row>
    <row r="10379" customFormat="false" ht="12.75" hidden="false" customHeight="false" outlineLevel="0" collapsed="false">
      <c r="O10379" s="23" t="n">
        <v>163.710000000022</v>
      </c>
    </row>
    <row r="10380" customFormat="false" ht="12.75" hidden="false" customHeight="false" outlineLevel="0" collapsed="false">
      <c r="O10380" s="23" t="n">
        <v>163.720000000022</v>
      </c>
    </row>
    <row r="10381" customFormat="false" ht="12.75" hidden="false" customHeight="false" outlineLevel="0" collapsed="false">
      <c r="O10381" s="23" t="n">
        <v>163.730000000022</v>
      </c>
    </row>
    <row r="10382" customFormat="false" ht="12.75" hidden="false" customHeight="false" outlineLevel="0" collapsed="false">
      <c r="O10382" s="23" t="n">
        <v>163.740000000022</v>
      </c>
    </row>
    <row r="10383" customFormat="false" ht="12.75" hidden="false" customHeight="false" outlineLevel="0" collapsed="false">
      <c r="O10383" s="23" t="n">
        <v>163.750000000022</v>
      </c>
    </row>
    <row r="10384" customFormat="false" ht="12.75" hidden="false" customHeight="false" outlineLevel="0" collapsed="false">
      <c r="O10384" s="23" t="n">
        <v>163.760000000022</v>
      </c>
    </row>
    <row r="10385" customFormat="false" ht="12.75" hidden="false" customHeight="false" outlineLevel="0" collapsed="false">
      <c r="O10385" s="23" t="n">
        <v>163.770000000022</v>
      </c>
    </row>
    <row r="10386" customFormat="false" ht="12.75" hidden="false" customHeight="false" outlineLevel="0" collapsed="false">
      <c r="O10386" s="23" t="n">
        <v>163.780000000022</v>
      </c>
    </row>
    <row r="10387" customFormat="false" ht="12.75" hidden="false" customHeight="false" outlineLevel="0" collapsed="false">
      <c r="O10387" s="23" t="n">
        <v>163.790000000022</v>
      </c>
    </row>
    <row r="10388" customFormat="false" ht="12.75" hidden="false" customHeight="false" outlineLevel="0" collapsed="false">
      <c r="O10388" s="23" t="n">
        <v>163.800000000022</v>
      </c>
    </row>
    <row r="10389" customFormat="false" ht="12.75" hidden="false" customHeight="false" outlineLevel="0" collapsed="false">
      <c r="O10389" s="23" t="n">
        <v>163.810000000022</v>
      </c>
    </row>
    <row r="10390" customFormat="false" ht="12.75" hidden="false" customHeight="false" outlineLevel="0" collapsed="false">
      <c r="O10390" s="23" t="n">
        <v>163.820000000022</v>
      </c>
    </row>
    <row r="10391" customFormat="false" ht="12.75" hidden="false" customHeight="false" outlineLevel="0" collapsed="false">
      <c r="O10391" s="23" t="n">
        <v>163.830000000022</v>
      </c>
    </row>
    <row r="10392" customFormat="false" ht="12.75" hidden="false" customHeight="false" outlineLevel="0" collapsed="false">
      <c r="O10392" s="23" t="n">
        <v>163.840000000022</v>
      </c>
    </row>
    <row r="10393" customFormat="false" ht="12.75" hidden="false" customHeight="false" outlineLevel="0" collapsed="false">
      <c r="O10393" s="23" t="n">
        <v>163.850000000023</v>
      </c>
    </row>
    <row r="10394" customFormat="false" ht="12.75" hidden="false" customHeight="false" outlineLevel="0" collapsed="false">
      <c r="O10394" s="23" t="n">
        <v>163.860000000022</v>
      </c>
    </row>
    <row r="10395" customFormat="false" ht="12.75" hidden="false" customHeight="false" outlineLevel="0" collapsed="false">
      <c r="O10395" s="23" t="n">
        <v>163.870000000023</v>
      </c>
    </row>
    <row r="10396" customFormat="false" ht="12.75" hidden="false" customHeight="false" outlineLevel="0" collapsed="false">
      <c r="O10396" s="23" t="n">
        <v>163.880000000023</v>
      </c>
    </row>
    <row r="10397" customFormat="false" ht="12.75" hidden="false" customHeight="false" outlineLevel="0" collapsed="false">
      <c r="O10397" s="23" t="n">
        <v>163.890000000022</v>
      </c>
    </row>
    <row r="10398" customFormat="false" ht="12.75" hidden="false" customHeight="false" outlineLevel="0" collapsed="false">
      <c r="O10398" s="23" t="n">
        <v>163.900000000022</v>
      </c>
    </row>
    <row r="10399" customFormat="false" ht="12.75" hidden="false" customHeight="false" outlineLevel="0" collapsed="false">
      <c r="O10399" s="23" t="n">
        <v>163.910000000023</v>
      </c>
    </row>
    <row r="10400" customFormat="false" ht="12.75" hidden="false" customHeight="false" outlineLevel="0" collapsed="false">
      <c r="O10400" s="23" t="n">
        <v>163.920000000022</v>
      </c>
    </row>
    <row r="10401" customFormat="false" ht="12.75" hidden="false" customHeight="false" outlineLevel="0" collapsed="false">
      <c r="O10401" s="23" t="n">
        <v>163.930000000022</v>
      </c>
    </row>
    <row r="10402" customFormat="false" ht="12.75" hidden="false" customHeight="false" outlineLevel="0" collapsed="false">
      <c r="O10402" s="23" t="n">
        <v>163.940000000023</v>
      </c>
    </row>
    <row r="10403" customFormat="false" ht="12.75" hidden="false" customHeight="false" outlineLevel="0" collapsed="false">
      <c r="O10403" s="23" t="n">
        <v>163.950000000022</v>
      </c>
    </row>
    <row r="10404" customFormat="false" ht="12.75" hidden="false" customHeight="false" outlineLevel="0" collapsed="false">
      <c r="O10404" s="23" t="n">
        <v>163.960000000022</v>
      </c>
    </row>
    <row r="10405" customFormat="false" ht="12.75" hidden="false" customHeight="false" outlineLevel="0" collapsed="false">
      <c r="O10405" s="23" t="n">
        <v>163.970000000022</v>
      </c>
    </row>
    <row r="10406" customFormat="false" ht="12.75" hidden="false" customHeight="false" outlineLevel="0" collapsed="false">
      <c r="O10406" s="23" t="n">
        <v>163.980000000022</v>
      </c>
    </row>
    <row r="10407" customFormat="false" ht="12.75" hidden="false" customHeight="false" outlineLevel="0" collapsed="false">
      <c r="O10407" s="23" t="n">
        <v>163.990000000022</v>
      </c>
    </row>
    <row r="10408" customFormat="false" ht="12.75" hidden="false" customHeight="false" outlineLevel="0" collapsed="false">
      <c r="O10408" s="23" t="n">
        <v>164.000000000023</v>
      </c>
    </row>
    <row r="10409" customFormat="false" ht="12.75" hidden="false" customHeight="false" outlineLevel="0" collapsed="false">
      <c r="O10409" s="23" t="n">
        <v>164.010000000023</v>
      </c>
    </row>
    <row r="10410" customFormat="false" ht="12.75" hidden="false" customHeight="false" outlineLevel="0" collapsed="false">
      <c r="O10410" s="23" t="n">
        <v>164.020000000023</v>
      </c>
    </row>
    <row r="10411" customFormat="false" ht="12.75" hidden="false" customHeight="false" outlineLevel="0" collapsed="false">
      <c r="O10411" s="23" t="n">
        <v>164.030000000023</v>
      </c>
    </row>
    <row r="10412" customFormat="false" ht="12.75" hidden="false" customHeight="false" outlineLevel="0" collapsed="false">
      <c r="O10412" s="23" t="n">
        <v>164.040000000023</v>
      </c>
    </row>
    <row r="10413" customFormat="false" ht="12.75" hidden="false" customHeight="false" outlineLevel="0" collapsed="false">
      <c r="O10413" s="23" t="n">
        <v>164.050000000023</v>
      </c>
    </row>
    <row r="10414" customFormat="false" ht="12.75" hidden="false" customHeight="false" outlineLevel="0" collapsed="false">
      <c r="O10414" s="23" t="n">
        <v>164.060000000023</v>
      </c>
    </row>
    <row r="10415" customFormat="false" ht="12.75" hidden="false" customHeight="false" outlineLevel="0" collapsed="false">
      <c r="O10415" s="23" t="n">
        <v>164.070000000023</v>
      </c>
    </row>
    <row r="10416" customFormat="false" ht="12.75" hidden="false" customHeight="false" outlineLevel="0" collapsed="false">
      <c r="O10416" s="23" t="n">
        <v>164.080000000023</v>
      </c>
    </row>
    <row r="10417" customFormat="false" ht="12.75" hidden="false" customHeight="false" outlineLevel="0" collapsed="false">
      <c r="O10417" s="23" t="n">
        <v>164.090000000023</v>
      </c>
    </row>
    <row r="10418" customFormat="false" ht="12.75" hidden="false" customHeight="false" outlineLevel="0" collapsed="false">
      <c r="O10418" s="23" t="n">
        <v>164.100000000023</v>
      </c>
    </row>
    <row r="10419" customFormat="false" ht="12.75" hidden="false" customHeight="false" outlineLevel="0" collapsed="false">
      <c r="O10419" s="23" t="n">
        <v>164.110000000023</v>
      </c>
    </row>
    <row r="10420" customFormat="false" ht="12.75" hidden="false" customHeight="false" outlineLevel="0" collapsed="false">
      <c r="O10420" s="23" t="n">
        <v>164.120000000023</v>
      </c>
    </row>
    <row r="10421" customFormat="false" ht="12.75" hidden="false" customHeight="false" outlineLevel="0" collapsed="false">
      <c r="O10421" s="23" t="n">
        <v>164.130000000023</v>
      </c>
    </row>
    <row r="10422" customFormat="false" ht="12.75" hidden="false" customHeight="false" outlineLevel="0" collapsed="false">
      <c r="O10422" s="23" t="n">
        <v>164.140000000023</v>
      </c>
    </row>
    <row r="10423" customFormat="false" ht="12.75" hidden="false" customHeight="false" outlineLevel="0" collapsed="false">
      <c r="O10423" s="23" t="n">
        <v>164.150000000023</v>
      </c>
    </row>
    <row r="10424" customFormat="false" ht="12.75" hidden="false" customHeight="false" outlineLevel="0" collapsed="false">
      <c r="O10424" s="23" t="n">
        <v>164.160000000023</v>
      </c>
    </row>
    <row r="10425" customFormat="false" ht="12.75" hidden="false" customHeight="false" outlineLevel="0" collapsed="false">
      <c r="O10425" s="23" t="n">
        <v>164.170000000023</v>
      </c>
    </row>
    <row r="10426" customFormat="false" ht="12.75" hidden="false" customHeight="false" outlineLevel="0" collapsed="false">
      <c r="O10426" s="23" t="n">
        <v>164.180000000023</v>
      </c>
    </row>
    <row r="10427" customFormat="false" ht="12.75" hidden="false" customHeight="false" outlineLevel="0" collapsed="false">
      <c r="O10427" s="23" t="n">
        <v>164.190000000023</v>
      </c>
    </row>
    <row r="10428" customFormat="false" ht="12.75" hidden="false" customHeight="false" outlineLevel="0" collapsed="false">
      <c r="O10428" s="23" t="n">
        <v>164.200000000023</v>
      </c>
    </row>
    <row r="10429" customFormat="false" ht="12.75" hidden="false" customHeight="false" outlineLevel="0" collapsed="false">
      <c r="O10429" s="23" t="n">
        <v>164.210000000023</v>
      </c>
    </row>
    <row r="10430" customFormat="false" ht="12.75" hidden="false" customHeight="false" outlineLevel="0" collapsed="false">
      <c r="O10430" s="23" t="n">
        <v>164.220000000023</v>
      </c>
    </row>
    <row r="10431" customFormat="false" ht="12.75" hidden="false" customHeight="false" outlineLevel="0" collapsed="false">
      <c r="O10431" s="23" t="n">
        <v>164.230000000023</v>
      </c>
    </row>
    <row r="10432" customFormat="false" ht="12.75" hidden="false" customHeight="false" outlineLevel="0" collapsed="false">
      <c r="O10432" s="23" t="n">
        <v>164.240000000023</v>
      </c>
    </row>
    <row r="10433" customFormat="false" ht="12.75" hidden="false" customHeight="false" outlineLevel="0" collapsed="false">
      <c r="O10433" s="23" t="n">
        <v>164.250000000023</v>
      </c>
    </row>
    <row r="10434" customFormat="false" ht="12.75" hidden="false" customHeight="false" outlineLevel="0" collapsed="false">
      <c r="O10434" s="23" t="n">
        <v>164.260000000023</v>
      </c>
    </row>
    <row r="10435" customFormat="false" ht="12.75" hidden="false" customHeight="false" outlineLevel="0" collapsed="false">
      <c r="O10435" s="23" t="n">
        <v>164.270000000023</v>
      </c>
    </row>
    <row r="10436" customFormat="false" ht="12.75" hidden="false" customHeight="false" outlineLevel="0" collapsed="false">
      <c r="O10436" s="23" t="n">
        <v>164.280000000023</v>
      </c>
    </row>
    <row r="10437" customFormat="false" ht="12.75" hidden="false" customHeight="false" outlineLevel="0" collapsed="false">
      <c r="O10437" s="23" t="n">
        <v>164.290000000023</v>
      </c>
    </row>
    <row r="10438" customFormat="false" ht="12.75" hidden="false" customHeight="false" outlineLevel="0" collapsed="false">
      <c r="O10438" s="23" t="n">
        <v>164.300000000023</v>
      </c>
    </row>
    <row r="10439" customFormat="false" ht="12.75" hidden="false" customHeight="false" outlineLevel="0" collapsed="false">
      <c r="O10439" s="23" t="n">
        <v>164.310000000023</v>
      </c>
    </row>
    <row r="10440" customFormat="false" ht="12.75" hidden="false" customHeight="false" outlineLevel="0" collapsed="false">
      <c r="O10440" s="23" t="n">
        <v>164.320000000023</v>
      </c>
    </row>
    <row r="10441" customFormat="false" ht="12.75" hidden="false" customHeight="false" outlineLevel="0" collapsed="false">
      <c r="O10441" s="23" t="n">
        <v>164.330000000023</v>
      </c>
    </row>
    <row r="10442" customFormat="false" ht="12.75" hidden="false" customHeight="false" outlineLevel="0" collapsed="false">
      <c r="O10442" s="23" t="n">
        <v>164.340000000023</v>
      </c>
    </row>
    <row r="10443" customFormat="false" ht="12.75" hidden="false" customHeight="false" outlineLevel="0" collapsed="false">
      <c r="O10443" s="23" t="n">
        <v>164.350000000023</v>
      </c>
    </row>
    <row r="10444" customFormat="false" ht="12.75" hidden="false" customHeight="false" outlineLevel="0" collapsed="false">
      <c r="O10444" s="23" t="n">
        <v>164.360000000023</v>
      </c>
    </row>
    <row r="10445" customFormat="false" ht="12.75" hidden="false" customHeight="false" outlineLevel="0" collapsed="false">
      <c r="O10445" s="23" t="n">
        <v>164.370000000023</v>
      </c>
    </row>
    <row r="10446" customFormat="false" ht="12.75" hidden="false" customHeight="false" outlineLevel="0" collapsed="false">
      <c r="O10446" s="23" t="n">
        <v>164.380000000023</v>
      </c>
    </row>
    <row r="10447" customFormat="false" ht="12.75" hidden="false" customHeight="false" outlineLevel="0" collapsed="false">
      <c r="O10447" s="23" t="n">
        <v>164.390000000023</v>
      </c>
    </row>
    <row r="10448" customFormat="false" ht="12.75" hidden="false" customHeight="false" outlineLevel="0" collapsed="false">
      <c r="O10448" s="23" t="n">
        <v>164.400000000023</v>
      </c>
    </row>
    <row r="10449" customFormat="false" ht="12.75" hidden="false" customHeight="false" outlineLevel="0" collapsed="false">
      <c r="O10449" s="23" t="n">
        <v>164.410000000023</v>
      </c>
    </row>
    <row r="10450" customFormat="false" ht="12.75" hidden="false" customHeight="false" outlineLevel="0" collapsed="false">
      <c r="O10450" s="23" t="n">
        <v>164.420000000023</v>
      </c>
    </row>
    <row r="10451" customFormat="false" ht="12.75" hidden="false" customHeight="false" outlineLevel="0" collapsed="false">
      <c r="O10451" s="23" t="n">
        <v>164.430000000023</v>
      </c>
    </row>
    <row r="10452" customFormat="false" ht="12.75" hidden="false" customHeight="false" outlineLevel="0" collapsed="false">
      <c r="O10452" s="23" t="n">
        <v>164.440000000023</v>
      </c>
    </row>
    <row r="10453" customFormat="false" ht="12.75" hidden="false" customHeight="false" outlineLevel="0" collapsed="false">
      <c r="O10453" s="23" t="n">
        <v>164.450000000023</v>
      </c>
    </row>
    <row r="10454" customFormat="false" ht="12.75" hidden="false" customHeight="false" outlineLevel="0" collapsed="false">
      <c r="O10454" s="23" t="n">
        <v>164.460000000023</v>
      </c>
    </row>
    <row r="10455" customFormat="false" ht="12.75" hidden="false" customHeight="false" outlineLevel="0" collapsed="false">
      <c r="O10455" s="23" t="n">
        <v>164.470000000023</v>
      </c>
    </row>
    <row r="10456" customFormat="false" ht="12.75" hidden="false" customHeight="false" outlineLevel="0" collapsed="false">
      <c r="O10456" s="23" t="n">
        <v>164.480000000023</v>
      </c>
    </row>
    <row r="10457" customFormat="false" ht="12.75" hidden="false" customHeight="false" outlineLevel="0" collapsed="false">
      <c r="O10457" s="23" t="n">
        <v>164.490000000023</v>
      </c>
    </row>
    <row r="10458" customFormat="false" ht="12.75" hidden="false" customHeight="false" outlineLevel="0" collapsed="false">
      <c r="O10458" s="23" t="n">
        <v>164.500000000023</v>
      </c>
    </row>
    <row r="10459" customFormat="false" ht="12.75" hidden="false" customHeight="false" outlineLevel="0" collapsed="false">
      <c r="O10459" s="23" t="n">
        <v>164.510000000023</v>
      </c>
    </row>
    <row r="10460" customFormat="false" ht="12.75" hidden="false" customHeight="false" outlineLevel="0" collapsed="false">
      <c r="O10460" s="23" t="n">
        <v>164.520000000023</v>
      </c>
    </row>
    <row r="10461" customFormat="false" ht="12.75" hidden="false" customHeight="false" outlineLevel="0" collapsed="false">
      <c r="O10461" s="23" t="n">
        <v>164.530000000023</v>
      </c>
    </row>
    <row r="10462" customFormat="false" ht="12.75" hidden="false" customHeight="false" outlineLevel="0" collapsed="false">
      <c r="O10462" s="23" t="n">
        <v>164.540000000023</v>
      </c>
    </row>
    <row r="10463" customFormat="false" ht="12.75" hidden="false" customHeight="false" outlineLevel="0" collapsed="false">
      <c r="O10463" s="23" t="n">
        <v>164.550000000023</v>
      </c>
    </row>
    <row r="10464" customFormat="false" ht="12.75" hidden="false" customHeight="false" outlineLevel="0" collapsed="false">
      <c r="O10464" s="23" t="n">
        <v>164.560000000023</v>
      </c>
    </row>
    <row r="10465" customFormat="false" ht="12.75" hidden="false" customHeight="false" outlineLevel="0" collapsed="false">
      <c r="O10465" s="23" t="n">
        <v>164.570000000023</v>
      </c>
    </row>
    <row r="10466" customFormat="false" ht="12.75" hidden="false" customHeight="false" outlineLevel="0" collapsed="false">
      <c r="O10466" s="23" t="n">
        <v>164.580000000023</v>
      </c>
    </row>
    <row r="10467" customFormat="false" ht="12.75" hidden="false" customHeight="false" outlineLevel="0" collapsed="false">
      <c r="O10467" s="23" t="n">
        <v>164.590000000023</v>
      </c>
    </row>
    <row r="10468" customFormat="false" ht="12.75" hidden="false" customHeight="false" outlineLevel="0" collapsed="false">
      <c r="O10468" s="23" t="n">
        <v>164.600000000023</v>
      </c>
    </row>
    <row r="10469" customFormat="false" ht="12.75" hidden="false" customHeight="false" outlineLevel="0" collapsed="false">
      <c r="O10469" s="23" t="n">
        <v>164.610000000023</v>
      </c>
    </row>
    <row r="10470" customFormat="false" ht="12.75" hidden="false" customHeight="false" outlineLevel="0" collapsed="false">
      <c r="O10470" s="23" t="n">
        <v>164.620000000023</v>
      </c>
    </row>
    <row r="10471" customFormat="false" ht="12.75" hidden="false" customHeight="false" outlineLevel="0" collapsed="false">
      <c r="O10471" s="23" t="n">
        <v>164.630000000023</v>
      </c>
    </row>
    <row r="10472" customFormat="false" ht="12.75" hidden="false" customHeight="false" outlineLevel="0" collapsed="false">
      <c r="O10472" s="23" t="n">
        <v>164.640000000023</v>
      </c>
    </row>
    <row r="10473" customFormat="false" ht="12.75" hidden="false" customHeight="false" outlineLevel="0" collapsed="false">
      <c r="O10473" s="23" t="n">
        <v>164.650000000023</v>
      </c>
    </row>
    <row r="10474" customFormat="false" ht="12.75" hidden="false" customHeight="false" outlineLevel="0" collapsed="false">
      <c r="O10474" s="23" t="n">
        <v>164.660000000023</v>
      </c>
    </row>
    <row r="10475" customFormat="false" ht="12.75" hidden="false" customHeight="false" outlineLevel="0" collapsed="false">
      <c r="O10475" s="23" t="n">
        <v>164.670000000023</v>
      </c>
    </row>
    <row r="10476" customFormat="false" ht="12.75" hidden="false" customHeight="false" outlineLevel="0" collapsed="false">
      <c r="O10476" s="23" t="n">
        <v>164.680000000023</v>
      </c>
    </row>
    <row r="10477" customFormat="false" ht="12.75" hidden="false" customHeight="false" outlineLevel="0" collapsed="false">
      <c r="O10477" s="23" t="n">
        <v>164.690000000023</v>
      </c>
    </row>
    <row r="10478" customFormat="false" ht="12.75" hidden="false" customHeight="false" outlineLevel="0" collapsed="false">
      <c r="O10478" s="23" t="n">
        <v>164.700000000023</v>
      </c>
    </row>
    <row r="10479" customFormat="false" ht="12.75" hidden="false" customHeight="false" outlineLevel="0" collapsed="false">
      <c r="O10479" s="23" t="n">
        <v>164.710000000023</v>
      </c>
    </row>
    <row r="10480" customFormat="false" ht="12.75" hidden="false" customHeight="false" outlineLevel="0" collapsed="false">
      <c r="O10480" s="23" t="n">
        <v>164.720000000023</v>
      </c>
    </row>
    <row r="10481" customFormat="false" ht="12.75" hidden="false" customHeight="false" outlineLevel="0" collapsed="false">
      <c r="O10481" s="23" t="n">
        <v>164.730000000023</v>
      </c>
    </row>
    <row r="10482" customFormat="false" ht="12.75" hidden="false" customHeight="false" outlineLevel="0" collapsed="false">
      <c r="O10482" s="23" t="n">
        <v>164.740000000023</v>
      </c>
    </row>
    <row r="10483" customFormat="false" ht="12.75" hidden="false" customHeight="false" outlineLevel="0" collapsed="false">
      <c r="O10483" s="23" t="n">
        <v>164.750000000023</v>
      </c>
    </row>
    <row r="10484" customFormat="false" ht="12.75" hidden="false" customHeight="false" outlineLevel="0" collapsed="false">
      <c r="O10484" s="23" t="n">
        <v>164.760000000023</v>
      </c>
    </row>
    <row r="10485" customFormat="false" ht="12.75" hidden="false" customHeight="false" outlineLevel="0" collapsed="false">
      <c r="O10485" s="23" t="n">
        <v>164.770000000023</v>
      </c>
    </row>
    <row r="10486" customFormat="false" ht="12.75" hidden="false" customHeight="false" outlineLevel="0" collapsed="false">
      <c r="O10486" s="23" t="n">
        <v>164.780000000023</v>
      </c>
    </row>
    <row r="10487" customFormat="false" ht="12.75" hidden="false" customHeight="false" outlineLevel="0" collapsed="false">
      <c r="O10487" s="23" t="n">
        <v>164.790000000023</v>
      </c>
    </row>
    <row r="10488" customFormat="false" ht="12.75" hidden="false" customHeight="false" outlineLevel="0" collapsed="false">
      <c r="O10488" s="23" t="n">
        <v>164.800000000023</v>
      </c>
    </row>
    <row r="10489" customFormat="false" ht="12.75" hidden="false" customHeight="false" outlineLevel="0" collapsed="false">
      <c r="O10489" s="23" t="n">
        <v>164.810000000023</v>
      </c>
    </row>
    <row r="10490" customFormat="false" ht="12.75" hidden="false" customHeight="false" outlineLevel="0" collapsed="false">
      <c r="O10490" s="23" t="n">
        <v>164.820000000023</v>
      </c>
    </row>
    <row r="10491" customFormat="false" ht="12.75" hidden="false" customHeight="false" outlineLevel="0" collapsed="false">
      <c r="O10491" s="23" t="n">
        <v>164.830000000023</v>
      </c>
    </row>
    <row r="10492" customFormat="false" ht="12.75" hidden="false" customHeight="false" outlineLevel="0" collapsed="false">
      <c r="O10492" s="23" t="n">
        <v>164.840000000023</v>
      </c>
    </row>
    <row r="10493" customFormat="false" ht="12.75" hidden="false" customHeight="false" outlineLevel="0" collapsed="false">
      <c r="O10493" s="23" t="n">
        <v>164.850000000023</v>
      </c>
    </row>
    <row r="10494" customFormat="false" ht="12.75" hidden="false" customHeight="false" outlineLevel="0" collapsed="false">
      <c r="O10494" s="23" t="n">
        <v>164.860000000023</v>
      </c>
    </row>
    <row r="10495" customFormat="false" ht="12.75" hidden="false" customHeight="false" outlineLevel="0" collapsed="false">
      <c r="O10495" s="23" t="n">
        <v>164.870000000023</v>
      </c>
    </row>
    <row r="10496" customFormat="false" ht="12.75" hidden="false" customHeight="false" outlineLevel="0" collapsed="false">
      <c r="O10496" s="23" t="n">
        <v>164.880000000023</v>
      </c>
    </row>
    <row r="10497" customFormat="false" ht="12.75" hidden="false" customHeight="false" outlineLevel="0" collapsed="false">
      <c r="O10497" s="23" t="n">
        <v>164.890000000023</v>
      </c>
    </row>
    <row r="10498" customFormat="false" ht="12.75" hidden="false" customHeight="false" outlineLevel="0" collapsed="false">
      <c r="O10498" s="23" t="n">
        <v>164.900000000023</v>
      </c>
    </row>
    <row r="10499" customFormat="false" ht="12.75" hidden="false" customHeight="false" outlineLevel="0" collapsed="false">
      <c r="O10499" s="23" t="n">
        <v>164.910000000023</v>
      </c>
    </row>
    <row r="10500" customFormat="false" ht="12.75" hidden="false" customHeight="false" outlineLevel="0" collapsed="false">
      <c r="O10500" s="23" t="n">
        <v>164.920000000023</v>
      </c>
    </row>
    <row r="10501" customFormat="false" ht="12.75" hidden="false" customHeight="false" outlineLevel="0" collapsed="false">
      <c r="O10501" s="23" t="n">
        <v>164.930000000023</v>
      </c>
    </row>
    <row r="10502" customFormat="false" ht="12.75" hidden="false" customHeight="false" outlineLevel="0" collapsed="false">
      <c r="O10502" s="23" t="n">
        <v>164.940000000023</v>
      </c>
    </row>
    <row r="10503" customFormat="false" ht="12.75" hidden="false" customHeight="false" outlineLevel="0" collapsed="false">
      <c r="O10503" s="23" t="n">
        <v>164.950000000023</v>
      </c>
    </row>
    <row r="10504" customFormat="false" ht="12.75" hidden="false" customHeight="false" outlineLevel="0" collapsed="false">
      <c r="O10504" s="23" t="n">
        <v>164.960000000023</v>
      </c>
    </row>
    <row r="10505" customFormat="false" ht="12.75" hidden="false" customHeight="false" outlineLevel="0" collapsed="false">
      <c r="O10505" s="23" t="n">
        <v>164.970000000023</v>
      </c>
    </row>
    <row r="10506" customFormat="false" ht="12.75" hidden="false" customHeight="false" outlineLevel="0" collapsed="false">
      <c r="O10506" s="23" t="n">
        <v>164.980000000023</v>
      </c>
    </row>
    <row r="10507" customFormat="false" ht="12.75" hidden="false" customHeight="false" outlineLevel="0" collapsed="false">
      <c r="O10507" s="23" t="n">
        <v>164.990000000023</v>
      </c>
    </row>
    <row r="10508" customFormat="false" ht="12.75" hidden="false" customHeight="false" outlineLevel="0" collapsed="false">
      <c r="O10508" s="23" t="n">
        <v>165.000000000023</v>
      </c>
    </row>
    <row r="10509" customFormat="false" ht="12.75" hidden="false" customHeight="false" outlineLevel="0" collapsed="false">
      <c r="O10509" s="23" t="n">
        <v>165.010000000023</v>
      </c>
    </row>
    <row r="10510" customFormat="false" ht="12.75" hidden="false" customHeight="false" outlineLevel="0" collapsed="false">
      <c r="O10510" s="23" t="n">
        <v>165.020000000023</v>
      </c>
    </row>
    <row r="10511" customFormat="false" ht="12.75" hidden="false" customHeight="false" outlineLevel="0" collapsed="false">
      <c r="O10511" s="23" t="n">
        <v>165.030000000023</v>
      </c>
    </row>
    <row r="10512" customFormat="false" ht="12.75" hidden="false" customHeight="false" outlineLevel="0" collapsed="false">
      <c r="O10512" s="23" t="n">
        <v>165.040000000023</v>
      </c>
    </row>
    <row r="10513" customFormat="false" ht="12.75" hidden="false" customHeight="false" outlineLevel="0" collapsed="false">
      <c r="O10513" s="23" t="n">
        <v>165.050000000023</v>
      </c>
    </row>
    <row r="10514" customFormat="false" ht="12.75" hidden="false" customHeight="false" outlineLevel="0" collapsed="false">
      <c r="O10514" s="23" t="n">
        <v>165.060000000023</v>
      </c>
    </row>
    <row r="10515" customFormat="false" ht="12.75" hidden="false" customHeight="false" outlineLevel="0" collapsed="false">
      <c r="O10515" s="23" t="n">
        <v>165.070000000023</v>
      </c>
    </row>
    <row r="10516" customFormat="false" ht="12.75" hidden="false" customHeight="false" outlineLevel="0" collapsed="false">
      <c r="O10516" s="23" t="n">
        <v>165.080000000023</v>
      </c>
    </row>
    <row r="10517" customFormat="false" ht="12.75" hidden="false" customHeight="false" outlineLevel="0" collapsed="false">
      <c r="O10517" s="23" t="n">
        <v>165.090000000023</v>
      </c>
    </row>
    <row r="10518" customFormat="false" ht="12.75" hidden="false" customHeight="false" outlineLevel="0" collapsed="false">
      <c r="O10518" s="23" t="n">
        <v>165.100000000023</v>
      </c>
    </row>
    <row r="10519" customFormat="false" ht="12.75" hidden="false" customHeight="false" outlineLevel="0" collapsed="false">
      <c r="O10519" s="23" t="n">
        <v>165.110000000023</v>
      </c>
    </row>
    <row r="10520" customFormat="false" ht="12.75" hidden="false" customHeight="false" outlineLevel="0" collapsed="false">
      <c r="O10520" s="23" t="n">
        <v>165.120000000023</v>
      </c>
    </row>
    <row r="10521" customFormat="false" ht="12.75" hidden="false" customHeight="false" outlineLevel="0" collapsed="false">
      <c r="O10521" s="23" t="n">
        <v>165.130000000023</v>
      </c>
    </row>
    <row r="10522" customFormat="false" ht="12.75" hidden="false" customHeight="false" outlineLevel="0" collapsed="false">
      <c r="O10522" s="23" t="n">
        <v>165.140000000023</v>
      </c>
    </row>
    <row r="10523" customFormat="false" ht="12.75" hidden="false" customHeight="false" outlineLevel="0" collapsed="false">
      <c r="O10523" s="23" t="n">
        <v>165.150000000023</v>
      </c>
    </row>
    <row r="10524" customFormat="false" ht="12.75" hidden="false" customHeight="false" outlineLevel="0" collapsed="false">
      <c r="O10524" s="23" t="n">
        <v>165.160000000023</v>
      </c>
    </row>
    <row r="10525" customFormat="false" ht="12.75" hidden="false" customHeight="false" outlineLevel="0" collapsed="false">
      <c r="O10525" s="23" t="n">
        <v>165.170000000023</v>
      </c>
    </row>
    <row r="10526" customFormat="false" ht="12.75" hidden="false" customHeight="false" outlineLevel="0" collapsed="false">
      <c r="O10526" s="23" t="n">
        <v>165.180000000023</v>
      </c>
    </row>
    <row r="10527" customFormat="false" ht="12.75" hidden="false" customHeight="false" outlineLevel="0" collapsed="false">
      <c r="O10527" s="23" t="n">
        <v>165.190000000023</v>
      </c>
    </row>
    <row r="10528" customFormat="false" ht="12.75" hidden="false" customHeight="false" outlineLevel="0" collapsed="false">
      <c r="O10528" s="23" t="n">
        <v>165.200000000023</v>
      </c>
    </row>
    <row r="10529" customFormat="false" ht="12.75" hidden="false" customHeight="false" outlineLevel="0" collapsed="false">
      <c r="O10529" s="23" t="n">
        <v>165.210000000023</v>
      </c>
    </row>
    <row r="10530" customFormat="false" ht="12.75" hidden="false" customHeight="false" outlineLevel="0" collapsed="false">
      <c r="O10530" s="23" t="n">
        <v>165.220000000023</v>
      </c>
    </row>
    <row r="10531" customFormat="false" ht="12.75" hidden="false" customHeight="false" outlineLevel="0" collapsed="false">
      <c r="O10531" s="23" t="n">
        <v>165.230000000023</v>
      </c>
    </row>
    <row r="10532" customFormat="false" ht="12.75" hidden="false" customHeight="false" outlineLevel="0" collapsed="false">
      <c r="O10532" s="23" t="n">
        <v>165.240000000023</v>
      </c>
    </row>
    <row r="10533" customFormat="false" ht="12.75" hidden="false" customHeight="false" outlineLevel="0" collapsed="false">
      <c r="O10533" s="23" t="n">
        <v>165.250000000023</v>
      </c>
    </row>
    <row r="10534" customFormat="false" ht="12.75" hidden="false" customHeight="false" outlineLevel="0" collapsed="false">
      <c r="O10534" s="23" t="n">
        <v>165.260000000023</v>
      </c>
    </row>
    <row r="10535" customFormat="false" ht="12.75" hidden="false" customHeight="false" outlineLevel="0" collapsed="false">
      <c r="O10535" s="23" t="n">
        <v>165.270000000023</v>
      </c>
    </row>
    <row r="10536" customFormat="false" ht="12.75" hidden="false" customHeight="false" outlineLevel="0" collapsed="false">
      <c r="O10536" s="23" t="n">
        <v>165.280000000023</v>
      </c>
    </row>
    <row r="10537" customFormat="false" ht="12.75" hidden="false" customHeight="false" outlineLevel="0" collapsed="false">
      <c r="O10537" s="23" t="n">
        <v>165.290000000023</v>
      </c>
    </row>
    <row r="10538" customFormat="false" ht="12.75" hidden="false" customHeight="false" outlineLevel="0" collapsed="false">
      <c r="O10538" s="23" t="n">
        <v>165.300000000023</v>
      </c>
    </row>
    <row r="10539" customFormat="false" ht="12.75" hidden="false" customHeight="false" outlineLevel="0" collapsed="false">
      <c r="O10539" s="23" t="n">
        <v>165.310000000023</v>
      </c>
    </row>
    <row r="10540" customFormat="false" ht="12.75" hidden="false" customHeight="false" outlineLevel="0" collapsed="false">
      <c r="O10540" s="23" t="n">
        <v>165.320000000023</v>
      </c>
    </row>
    <row r="10541" customFormat="false" ht="12.75" hidden="false" customHeight="false" outlineLevel="0" collapsed="false">
      <c r="O10541" s="23" t="n">
        <v>165.330000000023</v>
      </c>
    </row>
    <row r="10542" customFormat="false" ht="12.75" hidden="false" customHeight="false" outlineLevel="0" collapsed="false">
      <c r="O10542" s="23" t="n">
        <v>165.340000000023</v>
      </c>
    </row>
    <row r="10543" customFormat="false" ht="12.75" hidden="false" customHeight="false" outlineLevel="0" collapsed="false">
      <c r="O10543" s="23" t="n">
        <v>165.350000000023</v>
      </c>
    </row>
    <row r="10544" customFormat="false" ht="12.75" hidden="false" customHeight="false" outlineLevel="0" collapsed="false">
      <c r="O10544" s="23" t="n">
        <v>165.360000000023</v>
      </c>
    </row>
    <row r="10545" customFormat="false" ht="12.75" hidden="false" customHeight="false" outlineLevel="0" collapsed="false">
      <c r="O10545" s="23" t="n">
        <v>165.370000000023</v>
      </c>
    </row>
    <row r="10546" customFormat="false" ht="12.75" hidden="false" customHeight="false" outlineLevel="0" collapsed="false">
      <c r="O10546" s="23" t="n">
        <v>165.380000000023</v>
      </c>
    </row>
    <row r="10547" customFormat="false" ht="12.75" hidden="false" customHeight="false" outlineLevel="0" collapsed="false">
      <c r="O10547" s="23" t="n">
        <v>165.390000000023</v>
      </c>
    </row>
    <row r="10548" customFormat="false" ht="12.75" hidden="false" customHeight="false" outlineLevel="0" collapsed="false">
      <c r="O10548" s="23" t="n">
        <v>165.400000000023</v>
      </c>
    </row>
    <row r="10549" customFormat="false" ht="12.75" hidden="false" customHeight="false" outlineLevel="0" collapsed="false">
      <c r="O10549" s="23" t="n">
        <v>165.410000000023</v>
      </c>
    </row>
    <row r="10550" customFormat="false" ht="12.75" hidden="false" customHeight="false" outlineLevel="0" collapsed="false">
      <c r="O10550" s="23" t="n">
        <v>165.420000000023</v>
      </c>
    </row>
    <row r="10551" customFormat="false" ht="12.75" hidden="false" customHeight="false" outlineLevel="0" collapsed="false">
      <c r="O10551" s="23" t="n">
        <v>165.430000000023</v>
      </c>
    </row>
    <row r="10552" customFormat="false" ht="12.75" hidden="false" customHeight="false" outlineLevel="0" collapsed="false">
      <c r="O10552" s="23" t="n">
        <v>165.440000000023</v>
      </c>
    </row>
    <row r="10553" customFormat="false" ht="12.75" hidden="false" customHeight="false" outlineLevel="0" collapsed="false">
      <c r="O10553" s="23" t="n">
        <v>165.450000000023</v>
      </c>
    </row>
    <row r="10554" customFormat="false" ht="12.75" hidden="false" customHeight="false" outlineLevel="0" collapsed="false">
      <c r="O10554" s="23" t="n">
        <v>165.460000000023</v>
      </c>
    </row>
    <row r="10555" customFormat="false" ht="12.75" hidden="false" customHeight="false" outlineLevel="0" collapsed="false">
      <c r="O10555" s="23" t="n">
        <v>165.470000000023</v>
      </c>
    </row>
    <row r="10556" customFormat="false" ht="12.75" hidden="false" customHeight="false" outlineLevel="0" collapsed="false">
      <c r="O10556" s="23" t="n">
        <v>165.480000000023</v>
      </c>
    </row>
    <row r="10557" customFormat="false" ht="12.75" hidden="false" customHeight="false" outlineLevel="0" collapsed="false">
      <c r="O10557" s="23" t="n">
        <v>165.490000000023</v>
      </c>
    </row>
    <row r="10558" customFormat="false" ht="12.75" hidden="false" customHeight="false" outlineLevel="0" collapsed="false">
      <c r="O10558" s="23" t="n">
        <v>165.500000000023</v>
      </c>
    </row>
    <row r="10559" customFormat="false" ht="12.75" hidden="false" customHeight="false" outlineLevel="0" collapsed="false">
      <c r="O10559" s="23" t="n">
        <v>165.510000000023</v>
      </c>
    </row>
    <row r="10560" customFormat="false" ht="12.75" hidden="false" customHeight="false" outlineLevel="0" collapsed="false">
      <c r="O10560" s="23" t="n">
        <v>165.520000000023</v>
      </c>
    </row>
    <row r="10561" customFormat="false" ht="12.75" hidden="false" customHeight="false" outlineLevel="0" collapsed="false">
      <c r="O10561" s="23" t="n">
        <v>165.530000000023</v>
      </c>
    </row>
    <row r="10562" customFormat="false" ht="12.75" hidden="false" customHeight="false" outlineLevel="0" collapsed="false">
      <c r="O10562" s="23" t="n">
        <v>165.540000000023</v>
      </c>
    </row>
    <row r="10563" customFormat="false" ht="12.75" hidden="false" customHeight="false" outlineLevel="0" collapsed="false">
      <c r="O10563" s="23" t="n">
        <v>165.550000000023</v>
      </c>
    </row>
    <row r="10564" customFormat="false" ht="12.75" hidden="false" customHeight="false" outlineLevel="0" collapsed="false">
      <c r="O10564" s="23" t="n">
        <v>165.560000000023</v>
      </c>
    </row>
    <row r="10565" customFormat="false" ht="12.75" hidden="false" customHeight="false" outlineLevel="0" collapsed="false">
      <c r="O10565" s="23" t="n">
        <v>165.570000000023</v>
      </c>
    </row>
    <row r="10566" customFormat="false" ht="12.75" hidden="false" customHeight="false" outlineLevel="0" collapsed="false">
      <c r="O10566" s="23" t="n">
        <v>165.580000000023</v>
      </c>
    </row>
    <row r="10567" customFormat="false" ht="12.75" hidden="false" customHeight="false" outlineLevel="0" collapsed="false">
      <c r="O10567" s="23" t="n">
        <v>165.590000000023</v>
      </c>
    </row>
    <row r="10568" customFormat="false" ht="12.75" hidden="false" customHeight="false" outlineLevel="0" collapsed="false">
      <c r="O10568" s="23" t="n">
        <v>165.600000000023</v>
      </c>
    </row>
    <row r="10569" customFormat="false" ht="12.75" hidden="false" customHeight="false" outlineLevel="0" collapsed="false">
      <c r="O10569" s="23" t="n">
        <v>165.610000000023</v>
      </c>
    </row>
    <row r="10570" customFormat="false" ht="12.75" hidden="false" customHeight="false" outlineLevel="0" collapsed="false">
      <c r="O10570" s="23" t="n">
        <v>165.620000000023</v>
      </c>
    </row>
    <row r="10571" customFormat="false" ht="12.75" hidden="false" customHeight="false" outlineLevel="0" collapsed="false">
      <c r="O10571" s="23" t="n">
        <v>165.630000000023</v>
      </c>
    </row>
    <row r="10572" customFormat="false" ht="12.75" hidden="false" customHeight="false" outlineLevel="0" collapsed="false">
      <c r="O10572" s="23" t="n">
        <v>165.640000000023</v>
      </c>
    </row>
    <row r="10573" customFormat="false" ht="12.75" hidden="false" customHeight="false" outlineLevel="0" collapsed="false">
      <c r="O10573" s="23" t="n">
        <v>165.650000000023</v>
      </c>
    </row>
    <row r="10574" customFormat="false" ht="12.75" hidden="false" customHeight="false" outlineLevel="0" collapsed="false">
      <c r="O10574" s="23" t="n">
        <v>165.660000000023</v>
      </c>
    </row>
    <row r="10575" customFormat="false" ht="12.75" hidden="false" customHeight="false" outlineLevel="0" collapsed="false">
      <c r="O10575" s="23" t="n">
        <v>165.670000000023</v>
      </c>
    </row>
    <row r="10576" customFormat="false" ht="12.75" hidden="false" customHeight="false" outlineLevel="0" collapsed="false">
      <c r="O10576" s="23" t="n">
        <v>165.680000000023</v>
      </c>
    </row>
    <row r="10577" customFormat="false" ht="12.75" hidden="false" customHeight="false" outlineLevel="0" collapsed="false">
      <c r="O10577" s="23" t="n">
        <v>165.690000000023</v>
      </c>
    </row>
    <row r="10578" customFormat="false" ht="12.75" hidden="false" customHeight="false" outlineLevel="0" collapsed="false">
      <c r="O10578" s="23" t="n">
        <v>165.700000000023</v>
      </c>
    </row>
    <row r="10579" customFormat="false" ht="12.75" hidden="false" customHeight="false" outlineLevel="0" collapsed="false">
      <c r="O10579" s="23" t="n">
        <v>165.710000000023</v>
      </c>
    </row>
    <row r="10580" customFormat="false" ht="12.75" hidden="false" customHeight="false" outlineLevel="0" collapsed="false">
      <c r="O10580" s="23" t="n">
        <v>165.720000000023</v>
      </c>
    </row>
    <row r="10581" customFormat="false" ht="12.75" hidden="false" customHeight="false" outlineLevel="0" collapsed="false">
      <c r="O10581" s="23" t="n">
        <v>165.730000000023</v>
      </c>
    </row>
    <row r="10582" customFormat="false" ht="12.75" hidden="false" customHeight="false" outlineLevel="0" collapsed="false">
      <c r="O10582" s="23" t="n">
        <v>165.740000000023</v>
      </c>
    </row>
    <row r="10583" customFormat="false" ht="12.75" hidden="false" customHeight="false" outlineLevel="0" collapsed="false">
      <c r="O10583" s="23" t="n">
        <v>165.750000000023</v>
      </c>
    </row>
    <row r="10584" customFormat="false" ht="12.75" hidden="false" customHeight="false" outlineLevel="0" collapsed="false">
      <c r="O10584" s="23" t="n">
        <v>165.760000000023</v>
      </c>
    </row>
    <row r="10585" customFormat="false" ht="12.75" hidden="false" customHeight="false" outlineLevel="0" collapsed="false">
      <c r="O10585" s="23" t="n">
        <v>165.770000000023</v>
      </c>
    </row>
    <row r="10586" customFormat="false" ht="12.75" hidden="false" customHeight="false" outlineLevel="0" collapsed="false">
      <c r="O10586" s="23" t="n">
        <v>165.780000000024</v>
      </c>
    </row>
    <row r="10587" customFormat="false" ht="12.75" hidden="false" customHeight="false" outlineLevel="0" collapsed="false">
      <c r="O10587" s="23" t="n">
        <v>165.790000000023</v>
      </c>
    </row>
    <row r="10588" customFormat="false" ht="12.75" hidden="false" customHeight="false" outlineLevel="0" collapsed="false">
      <c r="O10588" s="23" t="n">
        <v>165.800000000023</v>
      </c>
    </row>
    <row r="10589" customFormat="false" ht="12.75" hidden="false" customHeight="false" outlineLevel="0" collapsed="false">
      <c r="O10589" s="23" t="n">
        <v>165.810000000024</v>
      </c>
    </row>
    <row r="10590" customFormat="false" ht="12.75" hidden="false" customHeight="false" outlineLevel="0" collapsed="false">
      <c r="O10590" s="23" t="n">
        <v>165.820000000023</v>
      </c>
    </row>
    <row r="10591" customFormat="false" ht="12.75" hidden="false" customHeight="false" outlineLevel="0" collapsed="false">
      <c r="O10591" s="23" t="n">
        <v>165.830000000023</v>
      </c>
    </row>
    <row r="10592" customFormat="false" ht="12.75" hidden="false" customHeight="false" outlineLevel="0" collapsed="false">
      <c r="O10592" s="23" t="n">
        <v>165.840000000024</v>
      </c>
    </row>
    <row r="10593" customFormat="false" ht="12.75" hidden="false" customHeight="false" outlineLevel="0" collapsed="false">
      <c r="O10593" s="23" t="n">
        <v>165.850000000023</v>
      </c>
    </row>
    <row r="10594" customFormat="false" ht="12.75" hidden="false" customHeight="false" outlineLevel="0" collapsed="false">
      <c r="O10594" s="23" t="n">
        <v>165.860000000023</v>
      </c>
    </row>
    <row r="10595" customFormat="false" ht="12.75" hidden="false" customHeight="false" outlineLevel="0" collapsed="false">
      <c r="O10595" s="23" t="n">
        <v>165.870000000023</v>
      </c>
    </row>
    <row r="10596" customFormat="false" ht="12.75" hidden="false" customHeight="false" outlineLevel="0" collapsed="false">
      <c r="O10596" s="23" t="n">
        <v>165.880000000024</v>
      </c>
    </row>
    <row r="10597" customFormat="false" ht="12.75" hidden="false" customHeight="false" outlineLevel="0" collapsed="false">
      <c r="O10597" s="23" t="n">
        <v>165.890000000023</v>
      </c>
    </row>
    <row r="10598" customFormat="false" ht="12.75" hidden="false" customHeight="false" outlineLevel="0" collapsed="false">
      <c r="O10598" s="23" t="n">
        <v>165.900000000024</v>
      </c>
    </row>
    <row r="10599" customFormat="false" ht="12.75" hidden="false" customHeight="false" outlineLevel="0" collapsed="false">
      <c r="O10599" s="23" t="n">
        <v>165.910000000024</v>
      </c>
    </row>
    <row r="10600" customFormat="false" ht="12.75" hidden="false" customHeight="false" outlineLevel="0" collapsed="false">
      <c r="O10600" s="23" t="n">
        <v>165.920000000023</v>
      </c>
    </row>
    <row r="10601" customFormat="false" ht="12.75" hidden="false" customHeight="false" outlineLevel="0" collapsed="false">
      <c r="O10601" s="23" t="n">
        <v>165.930000000023</v>
      </c>
    </row>
    <row r="10602" customFormat="false" ht="12.75" hidden="false" customHeight="false" outlineLevel="0" collapsed="false">
      <c r="O10602" s="23" t="n">
        <v>165.940000000024</v>
      </c>
    </row>
    <row r="10603" customFormat="false" ht="12.75" hidden="false" customHeight="false" outlineLevel="0" collapsed="false">
      <c r="O10603" s="23" t="n">
        <v>165.950000000023</v>
      </c>
    </row>
    <row r="10604" customFormat="false" ht="12.75" hidden="false" customHeight="false" outlineLevel="0" collapsed="false">
      <c r="O10604" s="23" t="n">
        <v>165.960000000024</v>
      </c>
    </row>
    <row r="10605" customFormat="false" ht="12.75" hidden="false" customHeight="false" outlineLevel="0" collapsed="false">
      <c r="O10605" s="23" t="n">
        <v>165.970000000024</v>
      </c>
    </row>
    <row r="10606" customFormat="false" ht="12.75" hidden="false" customHeight="false" outlineLevel="0" collapsed="false">
      <c r="O10606" s="23" t="n">
        <v>165.980000000024</v>
      </c>
    </row>
    <row r="10607" customFormat="false" ht="12.75" hidden="false" customHeight="false" outlineLevel="0" collapsed="false">
      <c r="O10607" s="23" t="n">
        <v>165.990000000024</v>
      </c>
    </row>
    <row r="10608" customFormat="false" ht="12.75" hidden="false" customHeight="false" outlineLevel="0" collapsed="false">
      <c r="O10608" s="23" t="n">
        <v>166.000000000024</v>
      </c>
    </row>
    <row r="10609" customFormat="false" ht="12.75" hidden="false" customHeight="false" outlineLevel="0" collapsed="false">
      <c r="O10609" s="23" t="n">
        <v>166.010000000024</v>
      </c>
    </row>
    <row r="10610" customFormat="false" ht="12.75" hidden="false" customHeight="false" outlineLevel="0" collapsed="false">
      <c r="O10610" s="23" t="n">
        <v>166.020000000024</v>
      </c>
    </row>
    <row r="10611" customFormat="false" ht="12.75" hidden="false" customHeight="false" outlineLevel="0" collapsed="false">
      <c r="O10611" s="23" t="n">
        <v>166.030000000024</v>
      </c>
    </row>
    <row r="10612" customFormat="false" ht="12.75" hidden="false" customHeight="false" outlineLevel="0" collapsed="false">
      <c r="O10612" s="23" t="n">
        <v>166.040000000024</v>
      </c>
    </row>
    <row r="10613" customFormat="false" ht="12.75" hidden="false" customHeight="false" outlineLevel="0" collapsed="false">
      <c r="O10613" s="23" t="n">
        <v>166.050000000024</v>
      </c>
    </row>
    <row r="10614" customFormat="false" ht="12.75" hidden="false" customHeight="false" outlineLevel="0" collapsed="false">
      <c r="O10614" s="23" t="n">
        <v>166.060000000024</v>
      </c>
    </row>
    <row r="10615" customFormat="false" ht="12.75" hidden="false" customHeight="false" outlineLevel="0" collapsed="false">
      <c r="O10615" s="23" t="n">
        <v>166.070000000024</v>
      </c>
    </row>
    <row r="10616" customFormat="false" ht="12.75" hidden="false" customHeight="false" outlineLevel="0" collapsed="false">
      <c r="O10616" s="23" t="n">
        <v>166.080000000024</v>
      </c>
    </row>
    <row r="10617" customFormat="false" ht="12.75" hidden="false" customHeight="false" outlineLevel="0" collapsed="false">
      <c r="O10617" s="23" t="n">
        <v>166.090000000024</v>
      </c>
    </row>
    <row r="10618" customFormat="false" ht="12.75" hidden="false" customHeight="false" outlineLevel="0" collapsed="false">
      <c r="O10618" s="23" t="n">
        <v>166.100000000024</v>
      </c>
    </row>
    <row r="10619" customFormat="false" ht="12.75" hidden="false" customHeight="false" outlineLevel="0" collapsed="false">
      <c r="O10619" s="23" t="n">
        <v>166.110000000024</v>
      </c>
    </row>
    <row r="10620" customFormat="false" ht="12.75" hidden="false" customHeight="false" outlineLevel="0" collapsed="false">
      <c r="O10620" s="23" t="n">
        <v>166.120000000024</v>
      </c>
    </row>
    <row r="10621" customFormat="false" ht="12.75" hidden="false" customHeight="false" outlineLevel="0" collapsed="false">
      <c r="O10621" s="23" t="n">
        <v>166.130000000024</v>
      </c>
    </row>
    <row r="10622" customFormat="false" ht="12.75" hidden="false" customHeight="false" outlineLevel="0" collapsed="false">
      <c r="O10622" s="23" t="n">
        <v>166.140000000024</v>
      </c>
    </row>
    <row r="10623" customFormat="false" ht="12.75" hidden="false" customHeight="false" outlineLevel="0" collapsed="false">
      <c r="O10623" s="23" t="n">
        <v>166.150000000024</v>
      </c>
    </row>
    <row r="10624" customFormat="false" ht="12.75" hidden="false" customHeight="false" outlineLevel="0" collapsed="false">
      <c r="O10624" s="23" t="n">
        <v>166.160000000024</v>
      </c>
    </row>
    <row r="10625" customFormat="false" ht="12.75" hidden="false" customHeight="false" outlineLevel="0" collapsed="false">
      <c r="O10625" s="23" t="n">
        <v>166.170000000024</v>
      </c>
    </row>
    <row r="10626" customFormat="false" ht="12.75" hidden="false" customHeight="false" outlineLevel="0" collapsed="false">
      <c r="O10626" s="23" t="n">
        <v>166.180000000024</v>
      </c>
    </row>
    <row r="10627" customFormat="false" ht="12.75" hidden="false" customHeight="false" outlineLevel="0" collapsed="false">
      <c r="O10627" s="23" t="n">
        <v>166.190000000024</v>
      </c>
    </row>
    <row r="10628" customFormat="false" ht="12.75" hidden="false" customHeight="false" outlineLevel="0" collapsed="false">
      <c r="O10628" s="23" t="n">
        <v>166.200000000024</v>
      </c>
    </row>
    <row r="10629" customFormat="false" ht="12.75" hidden="false" customHeight="false" outlineLevel="0" collapsed="false">
      <c r="O10629" s="23" t="n">
        <v>166.210000000024</v>
      </c>
    </row>
    <row r="10630" customFormat="false" ht="12.75" hidden="false" customHeight="false" outlineLevel="0" collapsed="false">
      <c r="O10630" s="23" t="n">
        <v>166.220000000024</v>
      </c>
    </row>
    <row r="10631" customFormat="false" ht="12.75" hidden="false" customHeight="false" outlineLevel="0" collapsed="false">
      <c r="O10631" s="23" t="n">
        <v>166.230000000024</v>
      </c>
    </row>
    <row r="10632" customFormat="false" ht="12.75" hidden="false" customHeight="false" outlineLevel="0" collapsed="false">
      <c r="O10632" s="23" t="n">
        <v>166.240000000024</v>
      </c>
    </row>
    <row r="10633" customFormat="false" ht="12.75" hidden="false" customHeight="false" outlineLevel="0" collapsed="false">
      <c r="O10633" s="23" t="n">
        <v>166.250000000024</v>
      </c>
    </row>
    <row r="10634" customFormat="false" ht="12.75" hidden="false" customHeight="false" outlineLevel="0" collapsed="false">
      <c r="O10634" s="23" t="n">
        <v>166.260000000024</v>
      </c>
    </row>
    <row r="10635" customFormat="false" ht="12.75" hidden="false" customHeight="false" outlineLevel="0" collapsed="false">
      <c r="O10635" s="23" t="n">
        <v>166.270000000024</v>
      </c>
    </row>
    <row r="10636" customFormat="false" ht="12.75" hidden="false" customHeight="false" outlineLevel="0" collapsed="false">
      <c r="O10636" s="23" t="n">
        <v>166.280000000024</v>
      </c>
    </row>
    <row r="10637" customFormat="false" ht="12.75" hidden="false" customHeight="false" outlineLevel="0" collapsed="false">
      <c r="O10637" s="23" t="n">
        <v>166.290000000024</v>
      </c>
    </row>
    <row r="10638" customFormat="false" ht="12.75" hidden="false" customHeight="false" outlineLevel="0" collapsed="false">
      <c r="O10638" s="23" t="n">
        <v>166.300000000024</v>
      </c>
    </row>
    <row r="10639" customFormat="false" ht="12.75" hidden="false" customHeight="false" outlineLevel="0" collapsed="false">
      <c r="O10639" s="23" t="n">
        <v>166.310000000024</v>
      </c>
    </row>
    <row r="10640" customFormat="false" ht="12.75" hidden="false" customHeight="false" outlineLevel="0" collapsed="false">
      <c r="O10640" s="23" t="n">
        <v>166.320000000024</v>
      </c>
    </row>
    <row r="10641" customFormat="false" ht="12.75" hidden="false" customHeight="false" outlineLevel="0" collapsed="false">
      <c r="O10641" s="23" t="n">
        <v>166.330000000024</v>
      </c>
    </row>
    <row r="10642" customFormat="false" ht="12.75" hidden="false" customHeight="false" outlineLevel="0" collapsed="false">
      <c r="O10642" s="23" t="n">
        <v>166.340000000024</v>
      </c>
    </row>
    <row r="10643" customFormat="false" ht="12.75" hidden="false" customHeight="false" outlineLevel="0" collapsed="false">
      <c r="O10643" s="23" t="n">
        <v>166.350000000024</v>
      </c>
    </row>
    <row r="10644" customFormat="false" ht="12.75" hidden="false" customHeight="false" outlineLevel="0" collapsed="false">
      <c r="O10644" s="23" t="n">
        <v>166.360000000024</v>
      </c>
    </row>
    <row r="10645" customFormat="false" ht="12.75" hidden="false" customHeight="false" outlineLevel="0" collapsed="false">
      <c r="O10645" s="23" t="n">
        <v>166.370000000024</v>
      </c>
    </row>
    <row r="10646" customFormat="false" ht="12.75" hidden="false" customHeight="false" outlineLevel="0" collapsed="false">
      <c r="O10646" s="23" t="n">
        <v>166.380000000024</v>
      </c>
    </row>
    <row r="10647" customFormat="false" ht="12.75" hidden="false" customHeight="false" outlineLevel="0" collapsed="false">
      <c r="O10647" s="23" t="n">
        <v>166.390000000024</v>
      </c>
    </row>
    <row r="10648" customFormat="false" ht="12.75" hidden="false" customHeight="false" outlineLevel="0" collapsed="false">
      <c r="O10648" s="23" t="n">
        <v>166.400000000024</v>
      </c>
    </row>
    <row r="10649" customFormat="false" ht="12.75" hidden="false" customHeight="false" outlineLevel="0" collapsed="false">
      <c r="O10649" s="23" t="n">
        <v>166.410000000024</v>
      </c>
    </row>
    <row r="10650" customFormat="false" ht="12.75" hidden="false" customHeight="false" outlineLevel="0" collapsed="false">
      <c r="O10650" s="23" t="n">
        <v>166.420000000024</v>
      </c>
    </row>
    <row r="10651" customFormat="false" ht="12.75" hidden="false" customHeight="false" outlineLevel="0" collapsed="false">
      <c r="O10651" s="23" t="n">
        <v>166.430000000024</v>
      </c>
    </row>
    <row r="10652" customFormat="false" ht="12.75" hidden="false" customHeight="false" outlineLevel="0" collapsed="false">
      <c r="O10652" s="23" t="n">
        <v>166.440000000024</v>
      </c>
    </row>
    <row r="10653" customFormat="false" ht="12.75" hidden="false" customHeight="false" outlineLevel="0" collapsed="false">
      <c r="O10653" s="23" t="n">
        <v>166.450000000024</v>
      </c>
    </row>
    <row r="10654" customFormat="false" ht="12.75" hidden="false" customHeight="false" outlineLevel="0" collapsed="false">
      <c r="O10654" s="23" t="n">
        <v>166.460000000024</v>
      </c>
    </row>
    <row r="10655" customFormat="false" ht="12.75" hidden="false" customHeight="false" outlineLevel="0" collapsed="false">
      <c r="O10655" s="23" t="n">
        <v>166.470000000024</v>
      </c>
    </row>
    <row r="10656" customFormat="false" ht="12.75" hidden="false" customHeight="false" outlineLevel="0" collapsed="false">
      <c r="O10656" s="23" t="n">
        <v>166.480000000024</v>
      </c>
    </row>
    <row r="10657" customFormat="false" ht="12.75" hidden="false" customHeight="false" outlineLevel="0" collapsed="false">
      <c r="O10657" s="23" t="n">
        <v>166.490000000024</v>
      </c>
    </row>
    <row r="10658" customFormat="false" ht="12.75" hidden="false" customHeight="false" outlineLevel="0" collapsed="false">
      <c r="O10658" s="23" t="n">
        <v>166.500000000024</v>
      </c>
    </row>
    <row r="10659" customFormat="false" ht="12.75" hidden="false" customHeight="false" outlineLevel="0" collapsed="false">
      <c r="O10659" s="23" t="n">
        <v>166.510000000024</v>
      </c>
    </row>
    <row r="10660" customFormat="false" ht="12.75" hidden="false" customHeight="false" outlineLevel="0" collapsed="false">
      <c r="O10660" s="23" t="n">
        <v>166.520000000024</v>
      </c>
    </row>
    <row r="10661" customFormat="false" ht="12.75" hidden="false" customHeight="false" outlineLevel="0" collapsed="false">
      <c r="O10661" s="23" t="n">
        <v>166.530000000024</v>
      </c>
    </row>
    <row r="10662" customFormat="false" ht="12.75" hidden="false" customHeight="false" outlineLevel="0" collapsed="false">
      <c r="O10662" s="23" t="n">
        <v>166.540000000024</v>
      </c>
    </row>
    <row r="10663" customFormat="false" ht="12.75" hidden="false" customHeight="false" outlineLevel="0" collapsed="false">
      <c r="O10663" s="23" t="n">
        <v>166.550000000024</v>
      </c>
    </row>
    <row r="10664" customFormat="false" ht="12.75" hidden="false" customHeight="false" outlineLevel="0" collapsed="false">
      <c r="O10664" s="23" t="n">
        <v>166.560000000024</v>
      </c>
    </row>
    <row r="10665" customFormat="false" ht="12.75" hidden="false" customHeight="false" outlineLevel="0" collapsed="false">
      <c r="O10665" s="23" t="n">
        <v>166.570000000024</v>
      </c>
    </row>
    <row r="10666" customFormat="false" ht="12.75" hidden="false" customHeight="false" outlineLevel="0" collapsed="false">
      <c r="O10666" s="23" t="n">
        <v>166.580000000024</v>
      </c>
    </row>
    <row r="10667" customFormat="false" ht="12.75" hidden="false" customHeight="false" outlineLevel="0" collapsed="false">
      <c r="O10667" s="23" t="n">
        <v>166.590000000024</v>
      </c>
    </row>
    <row r="10668" customFormat="false" ht="12.75" hidden="false" customHeight="false" outlineLevel="0" collapsed="false">
      <c r="O10668" s="23" t="n">
        <v>166.600000000024</v>
      </c>
    </row>
    <row r="10669" customFormat="false" ht="12.75" hidden="false" customHeight="false" outlineLevel="0" collapsed="false">
      <c r="O10669" s="23" t="n">
        <v>166.610000000024</v>
      </c>
    </row>
    <row r="10670" customFormat="false" ht="12.75" hidden="false" customHeight="false" outlineLevel="0" collapsed="false">
      <c r="O10670" s="23" t="n">
        <v>166.620000000024</v>
      </c>
    </row>
    <row r="10671" customFormat="false" ht="12.75" hidden="false" customHeight="false" outlineLevel="0" collapsed="false">
      <c r="O10671" s="23" t="n">
        <v>166.630000000024</v>
      </c>
    </row>
    <row r="10672" customFormat="false" ht="12.75" hidden="false" customHeight="false" outlineLevel="0" collapsed="false">
      <c r="O10672" s="23" t="n">
        <v>166.640000000024</v>
      </c>
    </row>
    <row r="10673" customFormat="false" ht="12.75" hidden="false" customHeight="false" outlineLevel="0" collapsed="false">
      <c r="O10673" s="23" t="n">
        <v>166.650000000024</v>
      </c>
    </row>
    <row r="10674" customFormat="false" ht="12.75" hidden="false" customHeight="false" outlineLevel="0" collapsed="false">
      <c r="O10674" s="23" t="n">
        <v>166.660000000024</v>
      </c>
    </row>
    <row r="10675" customFormat="false" ht="12.75" hidden="false" customHeight="false" outlineLevel="0" collapsed="false">
      <c r="O10675" s="23" t="n">
        <v>166.670000000024</v>
      </c>
    </row>
    <row r="10676" customFormat="false" ht="12.75" hidden="false" customHeight="false" outlineLevel="0" collapsed="false">
      <c r="O10676" s="23" t="n">
        <v>166.680000000024</v>
      </c>
    </row>
    <row r="10677" customFormat="false" ht="12.75" hidden="false" customHeight="false" outlineLevel="0" collapsed="false">
      <c r="O10677" s="23" t="n">
        <v>166.690000000024</v>
      </c>
    </row>
    <row r="10678" customFormat="false" ht="12.75" hidden="false" customHeight="false" outlineLevel="0" collapsed="false">
      <c r="O10678" s="23" t="n">
        <v>166.700000000024</v>
      </c>
    </row>
    <row r="10679" customFormat="false" ht="12.75" hidden="false" customHeight="false" outlineLevel="0" collapsed="false">
      <c r="O10679" s="23" t="n">
        <v>166.710000000024</v>
      </c>
    </row>
    <row r="10680" customFormat="false" ht="12.75" hidden="false" customHeight="false" outlineLevel="0" collapsed="false">
      <c r="O10680" s="23" t="n">
        <v>166.720000000024</v>
      </c>
    </row>
    <row r="10681" customFormat="false" ht="12.75" hidden="false" customHeight="false" outlineLevel="0" collapsed="false">
      <c r="O10681" s="23" t="n">
        <v>166.730000000024</v>
      </c>
    </row>
    <row r="10682" customFormat="false" ht="12.75" hidden="false" customHeight="false" outlineLevel="0" collapsed="false">
      <c r="O10682" s="23" t="n">
        <v>166.740000000024</v>
      </c>
    </row>
    <row r="10683" customFormat="false" ht="12.75" hidden="false" customHeight="false" outlineLevel="0" collapsed="false">
      <c r="O10683" s="23" t="n">
        <v>166.750000000024</v>
      </c>
    </row>
    <row r="10684" customFormat="false" ht="12.75" hidden="false" customHeight="false" outlineLevel="0" collapsed="false">
      <c r="O10684" s="23" t="n">
        <v>166.760000000024</v>
      </c>
    </row>
    <row r="10685" customFormat="false" ht="12.75" hidden="false" customHeight="false" outlineLevel="0" collapsed="false">
      <c r="O10685" s="23" t="n">
        <v>166.770000000024</v>
      </c>
    </row>
    <row r="10686" customFormat="false" ht="12.75" hidden="false" customHeight="false" outlineLevel="0" collapsed="false">
      <c r="O10686" s="23" t="n">
        <v>166.780000000024</v>
      </c>
    </row>
    <row r="10687" customFormat="false" ht="12.75" hidden="false" customHeight="false" outlineLevel="0" collapsed="false">
      <c r="O10687" s="23" t="n">
        <v>166.790000000024</v>
      </c>
    </row>
    <row r="10688" customFormat="false" ht="12.75" hidden="false" customHeight="false" outlineLevel="0" collapsed="false">
      <c r="O10688" s="23" t="n">
        <v>166.800000000024</v>
      </c>
    </row>
    <row r="10689" customFormat="false" ht="12.75" hidden="false" customHeight="false" outlineLevel="0" collapsed="false">
      <c r="O10689" s="23" t="n">
        <v>166.810000000024</v>
      </c>
    </row>
    <row r="10690" customFormat="false" ht="12.75" hidden="false" customHeight="false" outlineLevel="0" collapsed="false">
      <c r="O10690" s="23" t="n">
        <v>166.820000000024</v>
      </c>
    </row>
    <row r="10691" customFormat="false" ht="12.75" hidden="false" customHeight="false" outlineLevel="0" collapsed="false">
      <c r="O10691" s="23" t="n">
        <v>166.830000000024</v>
      </c>
    </row>
    <row r="10692" customFormat="false" ht="12.75" hidden="false" customHeight="false" outlineLevel="0" collapsed="false">
      <c r="O10692" s="23" t="n">
        <v>166.840000000024</v>
      </c>
    </row>
    <row r="10693" customFormat="false" ht="12.75" hidden="false" customHeight="false" outlineLevel="0" collapsed="false">
      <c r="O10693" s="23" t="n">
        <v>166.850000000024</v>
      </c>
    </row>
    <row r="10694" customFormat="false" ht="12.75" hidden="false" customHeight="false" outlineLevel="0" collapsed="false">
      <c r="O10694" s="23" t="n">
        <v>166.860000000024</v>
      </c>
    </row>
    <row r="10695" customFormat="false" ht="12.75" hidden="false" customHeight="false" outlineLevel="0" collapsed="false">
      <c r="O10695" s="23" t="n">
        <v>166.870000000024</v>
      </c>
    </row>
    <row r="10696" customFormat="false" ht="12.75" hidden="false" customHeight="false" outlineLevel="0" collapsed="false">
      <c r="O10696" s="23" t="n">
        <v>166.880000000024</v>
      </c>
    </row>
    <row r="10697" customFormat="false" ht="12.75" hidden="false" customHeight="false" outlineLevel="0" collapsed="false">
      <c r="O10697" s="23" t="n">
        <v>166.890000000024</v>
      </c>
    </row>
    <row r="10698" customFormat="false" ht="12.75" hidden="false" customHeight="false" outlineLevel="0" collapsed="false">
      <c r="O10698" s="23" t="n">
        <v>166.900000000024</v>
      </c>
    </row>
    <row r="10699" customFormat="false" ht="12.75" hidden="false" customHeight="false" outlineLevel="0" collapsed="false">
      <c r="O10699" s="23" t="n">
        <v>166.910000000024</v>
      </c>
    </row>
    <row r="10700" customFormat="false" ht="12.75" hidden="false" customHeight="false" outlineLevel="0" collapsed="false">
      <c r="O10700" s="23" t="n">
        <v>166.920000000024</v>
      </c>
    </row>
    <row r="10701" customFormat="false" ht="12.75" hidden="false" customHeight="false" outlineLevel="0" collapsed="false">
      <c r="O10701" s="23" t="n">
        <v>166.930000000024</v>
      </c>
    </row>
    <row r="10702" customFormat="false" ht="12.75" hidden="false" customHeight="false" outlineLevel="0" collapsed="false">
      <c r="O10702" s="23" t="n">
        <v>166.940000000024</v>
      </c>
    </row>
    <row r="10703" customFormat="false" ht="12.75" hidden="false" customHeight="false" outlineLevel="0" collapsed="false">
      <c r="O10703" s="23" t="n">
        <v>166.950000000024</v>
      </c>
    </row>
    <row r="10704" customFormat="false" ht="12.75" hidden="false" customHeight="false" outlineLevel="0" collapsed="false">
      <c r="O10704" s="23" t="n">
        <v>166.960000000024</v>
      </c>
    </row>
    <row r="10705" customFormat="false" ht="12.75" hidden="false" customHeight="false" outlineLevel="0" collapsed="false">
      <c r="O10705" s="23" t="n">
        <v>166.970000000024</v>
      </c>
    </row>
    <row r="10706" customFormat="false" ht="12.75" hidden="false" customHeight="false" outlineLevel="0" collapsed="false">
      <c r="O10706" s="23" t="n">
        <v>166.980000000024</v>
      </c>
    </row>
    <row r="10707" customFormat="false" ht="12.75" hidden="false" customHeight="false" outlineLevel="0" collapsed="false">
      <c r="O10707" s="23" t="n">
        <v>166.990000000024</v>
      </c>
    </row>
    <row r="10708" customFormat="false" ht="12.75" hidden="false" customHeight="false" outlineLevel="0" collapsed="false">
      <c r="O10708" s="23" t="n">
        <v>167.000000000024</v>
      </c>
    </row>
    <row r="10709" customFormat="false" ht="12.75" hidden="false" customHeight="false" outlineLevel="0" collapsed="false">
      <c r="O10709" s="23" t="n">
        <v>167.010000000024</v>
      </c>
    </row>
    <row r="10710" customFormat="false" ht="12.75" hidden="false" customHeight="false" outlineLevel="0" collapsed="false">
      <c r="O10710" s="23" t="n">
        <v>167.020000000024</v>
      </c>
    </row>
    <row r="10711" customFormat="false" ht="12.75" hidden="false" customHeight="false" outlineLevel="0" collapsed="false">
      <c r="O10711" s="23" t="n">
        <v>167.030000000024</v>
      </c>
    </row>
    <row r="10712" customFormat="false" ht="12.75" hidden="false" customHeight="false" outlineLevel="0" collapsed="false">
      <c r="O10712" s="23" t="n">
        <v>167.040000000024</v>
      </c>
    </row>
    <row r="10713" customFormat="false" ht="12.75" hidden="false" customHeight="false" outlineLevel="0" collapsed="false">
      <c r="O10713" s="23" t="n">
        <v>167.050000000024</v>
      </c>
    </row>
    <row r="10714" customFormat="false" ht="12.75" hidden="false" customHeight="false" outlineLevel="0" collapsed="false">
      <c r="O10714" s="23" t="n">
        <v>167.060000000024</v>
      </c>
    </row>
    <row r="10715" customFormat="false" ht="12.75" hidden="false" customHeight="false" outlineLevel="0" collapsed="false">
      <c r="O10715" s="23" t="n">
        <v>167.070000000024</v>
      </c>
    </row>
    <row r="10716" customFormat="false" ht="12.75" hidden="false" customHeight="false" outlineLevel="0" collapsed="false">
      <c r="O10716" s="23" t="n">
        <v>167.080000000024</v>
      </c>
    </row>
    <row r="10717" customFormat="false" ht="12.75" hidden="false" customHeight="false" outlineLevel="0" collapsed="false">
      <c r="O10717" s="23" t="n">
        <v>167.090000000024</v>
      </c>
    </row>
    <row r="10718" customFormat="false" ht="12.75" hidden="false" customHeight="false" outlineLevel="0" collapsed="false">
      <c r="O10718" s="23" t="n">
        <v>167.100000000024</v>
      </c>
    </row>
    <row r="10719" customFormat="false" ht="12.75" hidden="false" customHeight="false" outlineLevel="0" collapsed="false">
      <c r="O10719" s="23" t="n">
        <v>167.110000000024</v>
      </c>
    </row>
    <row r="10720" customFormat="false" ht="12.75" hidden="false" customHeight="false" outlineLevel="0" collapsed="false">
      <c r="O10720" s="23" t="n">
        <v>167.120000000024</v>
      </c>
    </row>
    <row r="10721" customFormat="false" ht="12.75" hidden="false" customHeight="false" outlineLevel="0" collapsed="false">
      <c r="O10721" s="23" t="n">
        <v>167.130000000024</v>
      </c>
    </row>
    <row r="10722" customFormat="false" ht="12.75" hidden="false" customHeight="false" outlineLevel="0" collapsed="false">
      <c r="O10722" s="23" t="n">
        <v>167.140000000024</v>
      </c>
    </row>
    <row r="10723" customFormat="false" ht="12.75" hidden="false" customHeight="false" outlineLevel="0" collapsed="false">
      <c r="O10723" s="23" t="n">
        <v>167.150000000024</v>
      </c>
    </row>
    <row r="10724" customFormat="false" ht="12.75" hidden="false" customHeight="false" outlineLevel="0" collapsed="false">
      <c r="O10724" s="23" t="n">
        <v>167.160000000024</v>
      </c>
    </row>
    <row r="10725" customFormat="false" ht="12.75" hidden="false" customHeight="false" outlineLevel="0" collapsed="false">
      <c r="O10725" s="23" t="n">
        <v>167.170000000024</v>
      </c>
    </row>
    <row r="10726" customFormat="false" ht="12.75" hidden="false" customHeight="false" outlineLevel="0" collapsed="false">
      <c r="O10726" s="23" t="n">
        <v>167.180000000024</v>
      </c>
    </row>
    <row r="10727" customFormat="false" ht="12.75" hidden="false" customHeight="false" outlineLevel="0" collapsed="false">
      <c r="O10727" s="23" t="n">
        <v>167.190000000024</v>
      </c>
    </row>
    <row r="10728" customFormat="false" ht="12.75" hidden="false" customHeight="false" outlineLevel="0" collapsed="false">
      <c r="O10728" s="23" t="n">
        <v>167.200000000024</v>
      </c>
    </row>
    <row r="10729" customFormat="false" ht="12.75" hidden="false" customHeight="false" outlineLevel="0" collapsed="false">
      <c r="O10729" s="23" t="n">
        <v>167.210000000024</v>
      </c>
    </row>
    <row r="10730" customFormat="false" ht="12.75" hidden="false" customHeight="false" outlineLevel="0" collapsed="false">
      <c r="O10730" s="23" t="n">
        <v>167.220000000024</v>
      </c>
    </row>
    <row r="10731" customFormat="false" ht="12.75" hidden="false" customHeight="false" outlineLevel="0" collapsed="false">
      <c r="O10731" s="23" t="n">
        <v>167.230000000024</v>
      </c>
    </row>
    <row r="10732" customFormat="false" ht="12.75" hidden="false" customHeight="false" outlineLevel="0" collapsed="false">
      <c r="O10732" s="23" t="n">
        <v>167.240000000024</v>
      </c>
    </row>
    <row r="10733" customFormat="false" ht="12.75" hidden="false" customHeight="false" outlineLevel="0" collapsed="false">
      <c r="O10733" s="23" t="n">
        <v>167.250000000024</v>
      </c>
    </row>
    <row r="10734" customFormat="false" ht="12.75" hidden="false" customHeight="false" outlineLevel="0" collapsed="false">
      <c r="O10734" s="23" t="n">
        <v>167.260000000024</v>
      </c>
    </row>
    <row r="10735" customFormat="false" ht="12.75" hidden="false" customHeight="false" outlineLevel="0" collapsed="false">
      <c r="O10735" s="23" t="n">
        <v>167.270000000024</v>
      </c>
    </row>
    <row r="10736" customFormat="false" ht="12.75" hidden="false" customHeight="false" outlineLevel="0" collapsed="false">
      <c r="O10736" s="23" t="n">
        <v>167.280000000024</v>
      </c>
    </row>
    <row r="10737" customFormat="false" ht="12.75" hidden="false" customHeight="false" outlineLevel="0" collapsed="false">
      <c r="O10737" s="23" t="n">
        <v>167.290000000024</v>
      </c>
    </row>
    <row r="10738" customFormat="false" ht="12.75" hidden="false" customHeight="false" outlineLevel="0" collapsed="false">
      <c r="O10738" s="23" t="n">
        <v>167.300000000024</v>
      </c>
    </row>
    <row r="10739" customFormat="false" ht="12.75" hidden="false" customHeight="false" outlineLevel="0" collapsed="false">
      <c r="O10739" s="23" t="n">
        <v>167.310000000024</v>
      </c>
    </row>
    <row r="10740" customFormat="false" ht="12.75" hidden="false" customHeight="false" outlineLevel="0" collapsed="false">
      <c r="O10740" s="23" t="n">
        <v>167.320000000024</v>
      </c>
    </row>
    <row r="10741" customFormat="false" ht="12.75" hidden="false" customHeight="false" outlineLevel="0" collapsed="false">
      <c r="O10741" s="23" t="n">
        <v>167.330000000024</v>
      </c>
    </row>
    <row r="10742" customFormat="false" ht="12.75" hidden="false" customHeight="false" outlineLevel="0" collapsed="false">
      <c r="O10742" s="23" t="n">
        <v>167.340000000024</v>
      </c>
    </row>
    <row r="10743" customFormat="false" ht="12.75" hidden="false" customHeight="false" outlineLevel="0" collapsed="false">
      <c r="O10743" s="23" t="n">
        <v>167.350000000024</v>
      </c>
    </row>
    <row r="10744" customFormat="false" ht="12.75" hidden="false" customHeight="false" outlineLevel="0" collapsed="false">
      <c r="O10744" s="23" t="n">
        <v>167.360000000024</v>
      </c>
    </row>
    <row r="10745" customFormat="false" ht="12.75" hidden="false" customHeight="false" outlineLevel="0" collapsed="false">
      <c r="O10745" s="23" t="n">
        <v>167.370000000024</v>
      </c>
    </row>
    <row r="10746" customFormat="false" ht="12.75" hidden="false" customHeight="false" outlineLevel="0" collapsed="false">
      <c r="O10746" s="23" t="n">
        <v>167.380000000024</v>
      </c>
    </row>
    <row r="10747" customFormat="false" ht="12.75" hidden="false" customHeight="false" outlineLevel="0" collapsed="false">
      <c r="O10747" s="23" t="n">
        <v>167.390000000024</v>
      </c>
    </row>
    <row r="10748" customFormat="false" ht="12.75" hidden="false" customHeight="false" outlineLevel="0" collapsed="false">
      <c r="O10748" s="23" t="n">
        <v>167.400000000024</v>
      </c>
    </row>
    <row r="10749" customFormat="false" ht="12.75" hidden="false" customHeight="false" outlineLevel="0" collapsed="false">
      <c r="O10749" s="23" t="n">
        <v>167.410000000024</v>
      </c>
    </row>
    <row r="10750" customFormat="false" ht="12.75" hidden="false" customHeight="false" outlineLevel="0" collapsed="false">
      <c r="O10750" s="23" t="n">
        <v>167.420000000024</v>
      </c>
    </row>
    <row r="10751" customFormat="false" ht="12.75" hidden="false" customHeight="false" outlineLevel="0" collapsed="false">
      <c r="O10751" s="23" t="n">
        <v>167.430000000024</v>
      </c>
    </row>
    <row r="10752" customFormat="false" ht="12.75" hidden="false" customHeight="false" outlineLevel="0" collapsed="false">
      <c r="O10752" s="23" t="n">
        <v>167.440000000024</v>
      </c>
    </row>
    <row r="10753" customFormat="false" ht="12.75" hidden="false" customHeight="false" outlineLevel="0" collapsed="false">
      <c r="O10753" s="23" t="n">
        <v>167.450000000024</v>
      </c>
    </row>
    <row r="10754" customFormat="false" ht="12.75" hidden="false" customHeight="false" outlineLevel="0" collapsed="false">
      <c r="O10754" s="23" t="n">
        <v>167.460000000024</v>
      </c>
    </row>
    <row r="10755" customFormat="false" ht="12.75" hidden="false" customHeight="false" outlineLevel="0" collapsed="false">
      <c r="O10755" s="23" t="n">
        <v>167.470000000024</v>
      </c>
    </row>
    <row r="10756" customFormat="false" ht="12.75" hidden="false" customHeight="false" outlineLevel="0" collapsed="false">
      <c r="O10756" s="23" t="n">
        <v>167.480000000024</v>
      </c>
    </row>
    <row r="10757" customFormat="false" ht="12.75" hidden="false" customHeight="false" outlineLevel="0" collapsed="false">
      <c r="O10757" s="23" t="n">
        <v>167.490000000024</v>
      </c>
    </row>
    <row r="10758" customFormat="false" ht="12.75" hidden="false" customHeight="false" outlineLevel="0" collapsed="false">
      <c r="O10758" s="23" t="n">
        <v>167.500000000024</v>
      </c>
    </row>
    <row r="10759" customFormat="false" ht="12.75" hidden="false" customHeight="false" outlineLevel="0" collapsed="false">
      <c r="O10759" s="23" t="n">
        <v>167.510000000024</v>
      </c>
    </row>
    <row r="10760" customFormat="false" ht="12.75" hidden="false" customHeight="false" outlineLevel="0" collapsed="false">
      <c r="O10760" s="23" t="n">
        <v>167.520000000024</v>
      </c>
    </row>
    <row r="10761" customFormat="false" ht="12.75" hidden="false" customHeight="false" outlineLevel="0" collapsed="false">
      <c r="O10761" s="23" t="n">
        <v>167.530000000024</v>
      </c>
    </row>
    <row r="10762" customFormat="false" ht="12.75" hidden="false" customHeight="false" outlineLevel="0" collapsed="false">
      <c r="O10762" s="23" t="n">
        <v>167.540000000024</v>
      </c>
    </row>
    <row r="10763" customFormat="false" ht="12.75" hidden="false" customHeight="false" outlineLevel="0" collapsed="false">
      <c r="O10763" s="23" t="n">
        <v>167.550000000024</v>
      </c>
    </row>
    <row r="10764" customFormat="false" ht="12.75" hidden="false" customHeight="false" outlineLevel="0" collapsed="false">
      <c r="O10764" s="23" t="n">
        <v>167.560000000024</v>
      </c>
    </row>
    <row r="10765" customFormat="false" ht="12.75" hidden="false" customHeight="false" outlineLevel="0" collapsed="false">
      <c r="O10765" s="23" t="n">
        <v>167.570000000024</v>
      </c>
    </row>
    <row r="10766" customFormat="false" ht="12.75" hidden="false" customHeight="false" outlineLevel="0" collapsed="false">
      <c r="O10766" s="23" t="n">
        <v>167.580000000024</v>
      </c>
    </row>
    <row r="10767" customFormat="false" ht="12.75" hidden="false" customHeight="false" outlineLevel="0" collapsed="false">
      <c r="O10767" s="23" t="n">
        <v>167.590000000024</v>
      </c>
    </row>
    <row r="10768" customFormat="false" ht="12.75" hidden="false" customHeight="false" outlineLevel="0" collapsed="false">
      <c r="O10768" s="23" t="n">
        <v>167.600000000024</v>
      </c>
    </row>
    <row r="10769" customFormat="false" ht="12.75" hidden="false" customHeight="false" outlineLevel="0" collapsed="false">
      <c r="O10769" s="23" t="n">
        <v>167.610000000024</v>
      </c>
    </row>
    <row r="10770" customFormat="false" ht="12.75" hidden="false" customHeight="false" outlineLevel="0" collapsed="false">
      <c r="O10770" s="23" t="n">
        <v>167.620000000024</v>
      </c>
    </row>
    <row r="10771" customFormat="false" ht="12.75" hidden="false" customHeight="false" outlineLevel="0" collapsed="false">
      <c r="O10771" s="23" t="n">
        <v>167.630000000024</v>
      </c>
    </row>
    <row r="10772" customFormat="false" ht="12.75" hidden="false" customHeight="false" outlineLevel="0" collapsed="false">
      <c r="O10772" s="23" t="n">
        <v>167.640000000024</v>
      </c>
    </row>
    <row r="10773" customFormat="false" ht="12.75" hidden="false" customHeight="false" outlineLevel="0" collapsed="false">
      <c r="O10773" s="23" t="n">
        <v>167.650000000024</v>
      </c>
    </row>
    <row r="10774" customFormat="false" ht="12.75" hidden="false" customHeight="false" outlineLevel="0" collapsed="false">
      <c r="O10774" s="23" t="n">
        <v>167.660000000024</v>
      </c>
    </row>
    <row r="10775" customFormat="false" ht="12.75" hidden="false" customHeight="false" outlineLevel="0" collapsed="false">
      <c r="O10775" s="23" t="n">
        <v>167.670000000024</v>
      </c>
    </row>
    <row r="10776" customFormat="false" ht="12.75" hidden="false" customHeight="false" outlineLevel="0" collapsed="false">
      <c r="O10776" s="23" t="n">
        <v>167.680000000024</v>
      </c>
    </row>
    <row r="10777" customFormat="false" ht="12.75" hidden="false" customHeight="false" outlineLevel="0" collapsed="false">
      <c r="O10777" s="23" t="n">
        <v>167.690000000024</v>
      </c>
    </row>
    <row r="10778" customFormat="false" ht="12.75" hidden="false" customHeight="false" outlineLevel="0" collapsed="false">
      <c r="O10778" s="23" t="n">
        <v>167.700000000024</v>
      </c>
    </row>
    <row r="10779" customFormat="false" ht="12.75" hidden="false" customHeight="false" outlineLevel="0" collapsed="false">
      <c r="O10779" s="23" t="n">
        <v>167.710000000024</v>
      </c>
    </row>
    <row r="10780" customFormat="false" ht="12.75" hidden="false" customHeight="false" outlineLevel="0" collapsed="false">
      <c r="O10780" s="23" t="n">
        <v>167.720000000024</v>
      </c>
    </row>
    <row r="10781" customFormat="false" ht="12.75" hidden="false" customHeight="false" outlineLevel="0" collapsed="false">
      <c r="O10781" s="23" t="n">
        <v>167.730000000024</v>
      </c>
    </row>
    <row r="10782" customFormat="false" ht="12.75" hidden="false" customHeight="false" outlineLevel="0" collapsed="false">
      <c r="O10782" s="23" t="n">
        <v>167.740000000025</v>
      </c>
    </row>
    <row r="10783" customFormat="false" ht="12.75" hidden="false" customHeight="false" outlineLevel="0" collapsed="false">
      <c r="O10783" s="23" t="n">
        <v>167.750000000024</v>
      </c>
    </row>
    <row r="10784" customFormat="false" ht="12.75" hidden="false" customHeight="false" outlineLevel="0" collapsed="false">
      <c r="O10784" s="23" t="n">
        <v>167.760000000024</v>
      </c>
    </row>
    <row r="10785" customFormat="false" ht="12.75" hidden="false" customHeight="false" outlineLevel="0" collapsed="false">
      <c r="O10785" s="23" t="n">
        <v>167.770000000024</v>
      </c>
    </row>
    <row r="10786" customFormat="false" ht="12.75" hidden="false" customHeight="false" outlineLevel="0" collapsed="false">
      <c r="O10786" s="23" t="n">
        <v>167.780000000025</v>
      </c>
    </row>
    <row r="10787" customFormat="false" ht="12.75" hidden="false" customHeight="false" outlineLevel="0" collapsed="false">
      <c r="O10787" s="23" t="n">
        <v>167.790000000024</v>
      </c>
    </row>
    <row r="10788" customFormat="false" ht="12.75" hidden="false" customHeight="false" outlineLevel="0" collapsed="false">
      <c r="O10788" s="23" t="n">
        <v>167.800000000025</v>
      </c>
    </row>
    <row r="10789" customFormat="false" ht="12.75" hidden="false" customHeight="false" outlineLevel="0" collapsed="false">
      <c r="O10789" s="23" t="n">
        <v>167.810000000025</v>
      </c>
    </row>
    <row r="10790" customFormat="false" ht="12.75" hidden="false" customHeight="false" outlineLevel="0" collapsed="false">
      <c r="O10790" s="23" t="n">
        <v>167.820000000024</v>
      </c>
    </row>
    <row r="10791" customFormat="false" ht="12.75" hidden="false" customHeight="false" outlineLevel="0" collapsed="false">
      <c r="O10791" s="23" t="n">
        <v>167.830000000024</v>
      </c>
    </row>
    <row r="10792" customFormat="false" ht="12.75" hidden="false" customHeight="false" outlineLevel="0" collapsed="false">
      <c r="O10792" s="23" t="n">
        <v>167.840000000025</v>
      </c>
    </row>
    <row r="10793" customFormat="false" ht="12.75" hidden="false" customHeight="false" outlineLevel="0" collapsed="false">
      <c r="O10793" s="23" t="n">
        <v>167.850000000024</v>
      </c>
    </row>
    <row r="10794" customFormat="false" ht="12.75" hidden="false" customHeight="false" outlineLevel="0" collapsed="false">
      <c r="O10794" s="23" t="n">
        <v>167.860000000025</v>
      </c>
    </row>
    <row r="10795" customFormat="false" ht="12.75" hidden="false" customHeight="false" outlineLevel="0" collapsed="false">
      <c r="O10795" s="23" t="n">
        <v>167.870000000025</v>
      </c>
    </row>
    <row r="10796" customFormat="false" ht="12.75" hidden="false" customHeight="false" outlineLevel="0" collapsed="false">
      <c r="O10796" s="23" t="n">
        <v>167.880000000024</v>
      </c>
    </row>
    <row r="10797" customFormat="false" ht="12.75" hidden="false" customHeight="false" outlineLevel="0" collapsed="false">
      <c r="O10797" s="23" t="n">
        <v>167.890000000024</v>
      </c>
    </row>
    <row r="10798" customFormat="false" ht="12.75" hidden="false" customHeight="false" outlineLevel="0" collapsed="false">
      <c r="O10798" s="23" t="n">
        <v>167.900000000025</v>
      </c>
    </row>
    <row r="10799" customFormat="false" ht="12.75" hidden="false" customHeight="false" outlineLevel="0" collapsed="false">
      <c r="O10799" s="23" t="n">
        <v>167.910000000024</v>
      </c>
    </row>
    <row r="10800" customFormat="false" ht="12.75" hidden="false" customHeight="false" outlineLevel="0" collapsed="false">
      <c r="O10800" s="23" t="n">
        <v>167.920000000025</v>
      </c>
    </row>
    <row r="10801" customFormat="false" ht="12.75" hidden="false" customHeight="false" outlineLevel="0" collapsed="false">
      <c r="O10801" s="23" t="n">
        <v>167.930000000025</v>
      </c>
    </row>
    <row r="10802" customFormat="false" ht="12.75" hidden="false" customHeight="false" outlineLevel="0" collapsed="false">
      <c r="O10802" s="23" t="n">
        <v>167.940000000025</v>
      </c>
    </row>
    <row r="10803" customFormat="false" ht="12.75" hidden="false" customHeight="false" outlineLevel="0" collapsed="false">
      <c r="O10803" s="23" t="n">
        <v>167.950000000025</v>
      </c>
    </row>
    <row r="10804" customFormat="false" ht="12.75" hidden="false" customHeight="false" outlineLevel="0" collapsed="false">
      <c r="O10804" s="23" t="n">
        <v>167.960000000025</v>
      </c>
    </row>
    <row r="10805" customFormat="false" ht="12.75" hidden="false" customHeight="false" outlineLevel="0" collapsed="false">
      <c r="O10805" s="23" t="n">
        <v>167.970000000025</v>
      </c>
    </row>
    <row r="10806" customFormat="false" ht="12.75" hidden="false" customHeight="false" outlineLevel="0" collapsed="false">
      <c r="O10806" s="23" t="n">
        <v>167.980000000025</v>
      </c>
    </row>
    <row r="10807" customFormat="false" ht="12.75" hidden="false" customHeight="false" outlineLevel="0" collapsed="false">
      <c r="O10807" s="23" t="n">
        <v>167.990000000025</v>
      </c>
    </row>
    <row r="10808" customFormat="false" ht="12.75" hidden="false" customHeight="false" outlineLevel="0" collapsed="false">
      <c r="O10808" s="23" t="n">
        <v>168.000000000025</v>
      </c>
    </row>
    <row r="10809" customFormat="false" ht="12.75" hidden="false" customHeight="false" outlineLevel="0" collapsed="false">
      <c r="O10809" s="23" t="n">
        <v>168.010000000025</v>
      </c>
    </row>
    <row r="10810" customFormat="false" ht="12.75" hidden="false" customHeight="false" outlineLevel="0" collapsed="false">
      <c r="O10810" s="23" t="n">
        <v>168.020000000025</v>
      </c>
    </row>
    <row r="10811" customFormat="false" ht="12.75" hidden="false" customHeight="false" outlineLevel="0" collapsed="false">
      <c r="O10811" s="23" t="n">
        <v>168.030000000025</v>
      </c>
    </row>
    <row r="10812" customFormat="false" ht="12.75" hidden="false" customHeight="false" outlineLevel="0" collapsed="false">
      <c r="O10812" s="23" t="n">
        <v>168.040000000025</v>
      </c>
    </row>
    <row r="10813" customFormat="false" ht="12.75" hidden="false" customHeight="false" outlineLevel="0" collapsed="false">
      <c r="O10813" s="23" t="n">
        <v>168.050000000025</v>
      </c>
    </row>
    <row r="10814" customFormat="false" ht="12.75" hidden="false" customHeight="false" outlineLevel="0" collapsed="false">
      <c r="O10814" s="23" t="n">
        <v>168.060000000025</v>
      </c>
    </row>
    <row r="10815" customFormat="false" ht="12.75" hidden="false" customHeight="false" outlineLevel="0" collapsed="false">
      <c r="O10815" s="23" t="n">
        <v>168.070000000025</v>
      </c>
    </row>
    <row r="10816" customFormat="false" ht="12.75" hidden="false" customHeight="false" outlineLevel="0" collapsed="false">
      <c r="O10816" s="23" t="n">
        <v>168.080000000025</v>
      </c>
    </row>
    <row r="10817" customFormat="false" ht="12.75" hidden="false" customHeight="false" outlineLevel="0" collapsed="false">
      <c r="O10817" s="23" t="n">
        <v>168.090000000025</v>
      </c>
    </row>
    <row r="10818" customFormat="false" ht="12.75" hidden="false" customHeight="false" outlineLevel="0" collapsed="false">
      <c r="O10818" s="23" t="n">
        <v>168.100000000025</v>
      </c>
    </row>
    <row r="10819" customFormat="false" ht="12.75" hidden="false" customHeight="false" outlineLevel="0" collapsed="false">
      <c r="O10819" s="23" t="n">
        <v>168.110000000025</v>
      </c>
    </row>
    <row r="10820" customFormat="false" ht="12.75" hidden="false" customHeight="false" outlineLevel="0" collapsed="false">
      <c r="O10820" s="23" t="n">
        <v>168.120000000025</v>
      </c>
    </row>
    <row r="10821" customFormat="false" ht="12.75" hidden="false" customHeight="false" outlineLevel="0" collapsed="false">
      <c r="O10821" s="23" t="n">
        <v>168.130000000025</v>
      </c>
    </row>
    <row r="10822" customFormat="false" ht="12.75" hidden="false" customHeight="false" outlineLevel="0" collapsed="false">
      <c r="O10822" s="23" t="n">
        <v>168.140000000025</v>
      </c>
    </row>
    <row r="10823" customFormat="false" ht="12.75" hidden="false" customHeight="false" outlineLevel="0" collapsed="false">
      <c r="O10823" s="23" t="n">
        <v>168.150000000025</v>
      </c>
    </row>
    <row r="10824" customFormat="false" ht="12.75" hidden="false" customHeight="false" outlineLevel="0" collapsed="false">
      <c r="O10824" s="23" t="n">
        <v>168.160000000025</v>
      </c>
    </row>
    <row r="10825" customFormat="false" ht="12.75" hidden="false" customHeight="false" outlineLevel="0" collapsed="false">
      <c r="O10825" s="23" t="n">
        <v>168.170000000025</v>
      </c>
    </row>
    <row r="10826" customFormat="false" ht="12.75" hidden="false" customHeight="false" outlineLevel="0" collapsed="false">
      <c r="O10826" s="23" t="n">
        <v>168.180000000025</v>
      </c>
    </row>
    <row r="10827" customFormat="false" ht="12.75" hidden="false" customHeight="false" outlineLevel="0" collapsed="false">
      <c r="O10827" s="23" t="n">
        <v>168.190000000025</v>
      </c>
    </row>
    <row r="10828" customFormat="false" ht="12.75" hidden="false" customHeight="false" outlineLevel="0" collapsed="false">
      <c r="O10828" s="23" t="n">
        <v>168.200000000025</v>
      </c>
    </row>
    <row r="10829" customFormat="false" ht="12.75" hidden="false" customHeight="false" outlineLevel="0" collapsed="false">
      <c r="O10829" s="23" t="n">
        <v>168.210000000025</v>
      </c>
    </row>
    <row r="10830" customFormat="false" ht="12.75" hidden="false" customHeight="false" outlineLevel="0" collapsed="false">
      <c r="O10830" s="23" t="n">
        <v>168.220000000025</v>
      </c>
    </row>
    <row r="10831" customFormat="false" ht="12.75" hidden="false" customHeight="false" outlineLevel="0" collapsed="false">
      <c r="O10831" s="23" t="n">
        <v>168.230000000025</v>
      </c>
    </row>
    <row r="10832" customFormat="false" ht="12.75" hidden="false" customHeight="false" outlineLevel="0" collapsed="false">
      <c r="O10832" s="23" t="n">
        <v>168.240000000025</v>
      </c>
    </row>
    <row r="10833" customFormat="false" ht="12.75" hidden="false" customHeight="false" outlineLevel="0" collapsed="false">
      <c r="O10833" s="23" t="n">
        <v>168.250000000025</v>
      </c>
    </row>
    <row r="10834" customFormat="false" ht="12.75" hidden="false" customHeight="false" outlineLevel="0" collapsed="false">
      <c r="O10834" s="23" t="n">
        <v>168.260000000025</v>
      </c>
    </row>
    <row r="10835" customFormat="false" ht="12.75" hidden="false" customHeight="false" outlineLevel="0" collapsed="false">
      <c r="O10835" s="23" t="n">
        <v>168.270000000025</v>
      </c>
    </row>
    <row r="10836" customFormat="false" ht="12.75" hidden="false" customHeight="false" outlineLevel="0" collapsed="false">
      <c r="O10836" s="23" t="n">
        <v>168.280000000025</v>
      </c>
    </row>
    <row r="10837" customFormat="false" ht="12.75" hidden="false" customHeight="false" outlineLevel="0" collapsed="false">
      <c r="O10837" s="23" t="n">
        <v>168.290000000025</v>
      </c>
    </row>
    <row r="10838" customFormat="false" ht="12.75" hidden="false" customHeight="false" outlineLevel="0" collapsed="false">
      <c r="O10838" s="23" t="n">
        <v>168.300000000025</v>
      </c>
    </row>
    <row r="10839" customFormat="false" ht="12.75" hidden="false" customHeight="false" outlineLevel="0" collapsed="false">
      <c r="O10839" s="23" t="n">
        <v>168.310000000025</v>
      </c>
    </row>
    <row r="10840" customFormat="false" ht="12.75" hidden="false" customHeight="false" outlineLevel="0" collapsed="false">
      <c r="O10840" s="23" t="n">
        <v>168.320000000025</v>
      </c>
    </row>
    <row r="10841" customFormat="false" ht="12.75" hidden="false" customHeight="false" outlineLevel="0" collapsed="false">
      <c r="O10841" s="23" t="n">
        <v>168.330000000025</v>
      </c>
    </row>
    <row r="10842" customFormat="false" ht="12.75" hidden="false" customHeight="false" outlineLevel="0" collapsed="false">
      <c r="O10842" s="23" t="n">
        <v>168.340000000025</v>
      </c>
    </row>
    <row r="10843" customFormat="false" ht="12.75" hidden="false" customHeight="false" outlineLevel="0" collapsed="false">
      <c r="O10843" s="23" t="n">
        <v>168.350000000025</v>
      </c>
    </row>
    <row r="10844" customFormat="false" ht="12.75" hidden="false" customHeight="false" outlineLevel="0" collapsed="false">
      <c r="O10844" s="23" t="n">
        <v>168.360000000025</v>
      </c>
    </row>
    <row r="10845" customFormat="false" ht="12.75" hidden="false" customHeight="false" outlineLevel="0" collapsed="false">
      <c r="O10845" s="23" t="n">
        <v>168.370000000025</v>
      </c>
    </row>
    <row r="10846" customFormat="false" ht="12.75" hidden="false" customHeight="false" outlineLevel="0" collapsed="false">
      <c r="O10846" s="23" t="n">
        <v>168.380000000025</v>
      </c>
    </row>
    <row r="10847" customFormat="false" ht="12.75" hidden="false" customHeight="false" outlineLevel="0" collapsed="false">
      <c r="O10847" s="23" t="n">
        <v>168.390000000025</v>
      </c>
    </row>
    <row r="10848" customFormat="false" ht="12.75" hidden="false" customHeight="false" outlineLevel="0" collapsed="false">
      <c r="O10848" s="23" t="n">
        <v>168.400000000025</v>
      </c>
    </row>
    <row r="10849" customFormat="false" ht="12.75" hidden="false" customHeight="false" outlineLevel="0" collapsed="false">
      <c r="O10849" s="23" t="n">
        <v>168.410000000025</v>
      </c>
    </row>
    <row r="10850" customFormat="false" ht="12.75" hidden="false" customHeight="false" outlineLevel="0" collapsed="false">
      <c r="O10850" s="23" t="n">
        <v>168.420000000025</v>
      </c>
    </row>
    <row r="10851" customFormat="false" ht="12.75" hidden="false" customHeight="false" outlineLevel="0" collapsed="false">
      <c r="O10851" s="23" t="n">
        <v>168.430000000025</v>
      </c>
    </row>
    <row r="10852" customFormat="false" ht="12.75" hidden="false" customHeight="false" outlineLevel="0" collapsed="false">
      <c r="O10852" s="23" t="n">
        <v>168.440000000025</v>
      </c>
    </row>
    <row r="10853" customFormat="false" ht="12.75" hidden="false" customHeight="false" outlineLevel="0" collapsed="false">
      <c r="O10853" s="23" t="n">
        <v>168.450000000025</v>
      </c>
    </row>
    <row r="10854" customFormat="false" ht="12.75" hidden="false" customHeight="false" outlineLevel="0" collapsed="false">
      <c r="O10854" s="23" t="n">
        <v>168.460000000025</v>
      </c>
    </row>
    <row r="10855" customFormat="false" ht="12.75" hidden="false" customHeight="false" outlineLevel="0" collapsed="false">
      <c r="O10855" s="23" t="n">
        <v>168.470000000025</v>
      </c>
    </row>
    <row r="10856" customFormat="false" ht="12.75" hidden="false" customHeight="false" outlineLevel="0" collapsed="false">
      <c r="O10856" s="23" t="n">
        <v>168.480000000025</v>
      </c>
    </row>
    <row r="10857" customFormat="false" ht="12.75" hidden="false" customHeight="false" outlineLevel="0" collapsed="false">
      <c r="O10857" s="23" t="n">
        <v>168.490000000025</v>
      </c>
    </row>
    <row r="10858" customFormat="false" ht="12.75" hidden="false" customHeight="false" outlineLevel="0" collapsed="false">
      <c r="O10858" s="23" t="n">
        <v>168.500000000025</v>
      </c>
    </row>
    <row r="10859" customFormat="false" ht="12.75" hidden="false" customHeight="false" outlineLevel="0" collapsed="false">
      <c r="O10859" s="23" t="n">
        <v>168.510000000025</v>
      </c>
    </row>
    <row r="10860" customFormat="false" ht="12.75" hidden="false" customHeight="false" outlineLevel="0" collapsed="false">
      <c r="O10860" s="23" t="n">
        <v>168.520000000025</v>
      </c>
    </row>
    <row r="10861" customFormat="false" ht="12.75" hidden="false" customHeight="false" outlineLevel="0" collapsed="false">
      <c r="O10861" s="23" t="n">
        <v>168.530000000025</v>
      </c>
    </row>
    <row r="10862" customFormat="false" ht="12.75" hidden="false" customHeight="false" outlineLevel="0" collapsed="false">
      <c r="O10862" s="23" t="n">
        <v>168.540000000025</v>
      </c>
    </row>
    <row r="10863" customFormat="false" ht="12.75" hidden="false" customHeight="false" outlineLevel="0" collapsed="false">
      <c r="O10863" s="23" t="n">
        <v>168.550000000025</v>
      </c>
    </row>
    <row r="10864" customFormat="false" ht="12.75" hidden="false" customHeight="false" outlineLevel="0" collapsed="false">
      <c r="O10864" s="23" t="n">
        <v>168.560000000025</v>
      </c>
    </row>
    <row r="10865" customFormat="false" ht="12.75" hidden="false" customHeight="false" outlineLevel="0" collapsed="false">
      <c r="O10865" s="23" t="n">
        <v>168.570000000025</v>
      </c>
    </row>
    <row r="10866" customFormat="false" ht="12.75" hidden="false" customHeight="false" outlineLevel="0" collapsed="false">
      <c r="O10866" s="23" t="n">
        <v>168.580000000025</v>
      </c>
    </row>
    <row r="10867" customFormat="false" ht="12.75" hidden="false" customHeight="false" outlineLevel="0" collapsed="false">
      <c r="O10867" s="23" t="n">
        <v>168.590000000025</v>
      </c>
    </row>
    <row r="10868" customFormat="false" ht="12.75" hidden="false" customHeight="false" outlineLevel="0" collapsed="false">
      <c r="O10868" s="23" t="n">
        <v>168.600000000025</v>
      </c>
    </row>
    <row r="10869" customFormat="false" ht="12.75" hidden="false" customHeight="false" outlineLevel="0" collapsed="false">
      <c r="O10869" s="23" t="n">
        <v>168.610000000025</v>
      </c>
    </row>
    <row r="10870" customFormat="false" ht="12.75" hidden="false" customHeight="false" outlineLevel="0" collapsed="false">
      <c r="O10870" s="23" t="n">
        <v>168.620000000025</v>
      </c>
    </row>
    <row r="10871" customFormat="false" ht="12.75" hidden="false" customHeight="false" outlineLevel="0" collapsed="false">
      <c r="O10871" s="23" t="n">
        <v>168.630000000025</v>
      </c>
    </row>
    <row r="10872" customFormat="false" ht="12.75" hidden="false" customHeight="false" outlineLevel="0" collapsed="false">
      <c r="O10872" s="23" t="n">
        <v>168.640000000025</v>
      </c>
    </row>
    <row r="10873" customFormat="false" ht="12.75" hidden="false" customHeight="false" outlineLevel="0" collapsed="false">
      <c r="O10873" s="23" t="n">
        <v>168.650000000025</v>
      </c>
    </row>
    <row r="10874" customFormat="false" ht="12.75" hidden="false" customHeight="false" outlineLevel="0" collapsed="false">
      <c r="O10874" s="23" t="n">
        <v>168.660000000025</v>
      </c>
    </row>
    <row r="10875" customFormat="false" ht="12.75" hidden="false" customHeight="false" outlineLevel="0" collapsed="false">
      <c r="O10875" s="23" t="n">
        <v>168.670000000025</v>
      </c>
    </row>
    <row r="10876" customFormat="false" ht="12.75" hidden="false" customHeight="false" outlineLevel="0" collapsed="false">
      <c r="O10876" s="23" t="n">
        <v>168.680000000025</v>
      </c>
    </row>
    <row r="10877" customFormat="false" ht="12.75" hidden="false" customHeight="false" outlineLevel="0" collapsed="false">
      <c r="O10877" s="23" t="n">
        <v>168.690000000025</v>
      </c>
    </row>
    <row r="10878" customFormat="false" ht="12.75" hidden="false" customHeight="false" outlineLevel="0" collapsed="false">
      <c r="O10878" s="23" t="n">
        <v>168.700000000025</v>
      </c>
    </row>
    <row r="10879" customFormat="false" ht="12.75" hidden="false" customHeight="false" outlineLevel="0" collapsed="false">
      <c r="O10879" s="23" t="n">
        <v>168.710000000025</v>
      </c>
    </row>
    <row r="10880" customFormat="false" ht="12.75" hidden="false" customHeight="false" outlineLevel="0" collapsed="false">
      <c r="O10880" s="23" t="n">
        <v>168.720000000025</v>
      </c>
    </row>
    <row r="10881" customFormat="false" ht="12.75" hidden="false" customHeight="false" outlineLevel="0" collapsed="false">
      <c r="O10881" s="23" t="n">
        <v>168.730000000025</v>
      </c>
    </row>
    <row r="10882" customFormat="false" ht="12.75" hidden="false" customHeight="false" outlineLevel="0" collapsed="false">
      <c r="O10882" s="23" t="n">
        <v>168.740000000025</v>
      </c>
    </row>
    <row r="10883" customFormat="false" ht="12.75" hidden="false" customHeight="false" outlineLevel="0" collapsed="false">
      <c r="O10883" s="23" t="n">
        <v>168.750000000025</v>
      </c>
    </row>
    <row r="10884" customFormat="false" ht="12.75" hidden="false" customHeight="false" outlineLevel="0" collapsed="false">
      <c r="O10884" s="23" t="n">
        <v>168.760000000025</v>
      </c>
    </row>
    <row r="10885" customFormat="false" ht="12.75" hidden="false" customHeight="false" outlineLevel="0" collapsed="false">
      <c r="O10885" s="23" t="n">
        <v>168.770000000025</v>
      </c>
    </row>
    <row r="10886" customFormat="false" ht="12.75" hidden="false" customHeight="false" outlineLevel="0" collapsed="false">
      <c r="O10886" s="23" t="n">
        <v>168.780000000025</v>
      </c>
    </row>
    <row r="10887" customFormat="false" ht="12.75" hidden="false" customHeight="false" outlineLevel="0" collapsed="false">
      <c r="O10887" s="23" t="n">
        <v>168.790000000025</v>
      </c>
    </row>
    <row r="10888" customFormat="false" ht="12.75" hidden="false" customHeight="false" outlineLevel="0" collapsed="false">
      <c r="O10888" s="23" t="n">
        <v>168.800000000025</v>
      </c>
    </row>
    <row r="10889" customFormat="false" ht="12.75" hidden="false" customHeight="false" outlineLevel="0" collapsed="false">
      <c r="O10889" s="23" t="n">
        <v>168.810000000025</v>
      </c>
    </row>
    <row r="10890" customFormat="false" ht="12.75" hidden="false" customHeight="false" outlineLevel="0" collapsed="false">
      <c r="O10890" s="23" t="n">
        <v>168.820000000025</v>
      </c>
    </row>
    <row r="10891" customFormat="false" ht="12.75" hidden="false" customHeight="false" outlineLevel="0" collapsed="false">
      <c r="O10891" s="23" t="n">
        <v>168.830000000025</v>
      </c>
    </row>
    <row r="10892" customFormat="false" ht="12.75" hidden="false" customHeight="false" outlineLevel="0" collapsed="false">
      <c r="O10892" s="23" t="n">
        <v>168.840000000025</v>
      </c>
    </row>
    <row r="10893" customFormat="false" ht="12.75" hidden="false" customHeight="false" outlineLevel="0" collapsed="false">
      <c r="O10893" s="23" t="n">
        <v>168.850000000025</v>
      </c>
    </row>
    <row r="10894" customFormat="false" ht="12.75" hidden="false" customHeight="false" outlineLevel="0" collapsed="false">
      <c r="O10894" s="23" t="n">
        <v>168.860000000025</v>
      </c>
    </row>
    <row r="10895" customFormat="false" ht="12.75" hidden="false" customHeight="false" outlineLevel="0" collapsed="false">
      <c r="O10895" s="23" t="n">
        <v>168.870000000025</v>
      </c>
    </row>
    <row r="10896" customFormat="false" ht="12.75" hidden="false" customHeight="false" outlineLevel="0" collapsed="false">
      <c r="O10896" s="23" t="n">
        <v>168.880000000025</v>
      </c>
    </row>
    <row r="10897" customFormat="false" ht="12.75" hidden="false" customHeight="false" outlineLevel="0" collapsed="false">
      <c r="O10897" s="23" t="n">
        <v>168.890000000025</v>
      </c>
    </row>
    <row r="10898" customFormat="false" ht="12.75" hidden="false" customHeight="false" outlineLevel="0" collapsed="false">
      <c r="O10898" s="23" t="n">
        <v>168.900000000025</v>
      </c>
    </row>
    <row r="10899" customFormat="false" ht="12.75" hidden="false" customHeight="false" outlineLevel="0" collapsed="false">
      <c r="O10899" s="23" t="n">
        <v>168.910000000025</v>
      </c>
    </row>
    <row r="10900" customFormat="false" ht="12.75" hidden="false" customHeight="false" outlineLevel="0" collapsed="false">
      <c r="O10900" s="23" t="n">
        <v>168.920000000025</v>
      </c>
    </row>
    <row r="10901" customFormat="false" ht="12.75" hidden="false" customHeight="false" outlineLevel="0" collapsed="false">
      <c r="O10901" s="23" t="n">
        <v>168.930000000025</v>
      </c>
    </row>
    <row r="10902" customFormat="false" ht="12.75" hidden="false" customHeight="false" outlineLevel="0" collapsed="false">
      <c r="O10902" s="23" t="n">
        <v>168.940000000025</v>
      </c>
    </row>
    <row r="10903" customFormat="false" ht="12.75" hidden="false" customHeight="false" outlineLevel="0" collapsed="false">
      <c r="O10903" s="23" t="n">
        <v>168.950000000025</v>
      </c>
    </row>
    <row r="10904" customFormat="false" ht="12.75" hidden="false" customHeight="false" outlineLevel="0" collapsed="false">
      <c r="O10904" s="23" t="n">
        <v>168.960000000025</v>
      </c>
    </row>
    <row r="10905" customFormat="false" ht="12.75" hidden="false" customHeight="false" outlineLevel="0" collapsed="false">
      <c r="O10905" s="23" t="n">
        <v>168.970000000025</v>
      </c>
    </row>
    <row r="10906" customFormat="false" ht="12.75" hidden="false" customHeight="false" outlineLevel="0" collapsed="false">
      <c r="O10906" s="23" t="n">
        <v>168.980000000025</v>
      </c>
    </row>
    <row r="10907" customFormat="false" ht="12.75" hidden="false" customHeight="false" outlineLevel="0" collapsed="false">
      <c r="O10907" s="23" t="n">
        <v>168.990000000025</v>
      </c>
    </row>
    <row r="10908" customFormat="false" ht="12.75" hidden="false" customHeight="false" outlineLevel="0" collapsed="false">
      <c r="O10908" s="23" t="n">
        <v>169.000000000025</v>
      </c>
    </row>
    <row r="10909" customFormat="false" ht="12.75" hidden="false" customHeight="false" outlineLevel="0" collapsed="false">
      <c r="O10909" s="23" t="n">
        <v>169.010000000025</v>
      </c>
    </row>
    <row r="10910" customFormat="false" ht="12.75" hidden="false" customHeight="false" outlineLevel="0" collapsed="false">
      <c r="O10910" s="23" t="n">
        <v>169.020000000025</v>
      </c>
    </row>
    <row r="10911" customFormat="false" ht="12.75" hidden="false" customHeight="false" outlineLevel="0" collapsed="false">
      <c r="O10911" s="23" t="n">
        <v>169.030000000025</v>
      </c>
    </row>
    <row r="10912" customFormat="false" ht="12.75" hidden="false" customHeight="false" outlineLevel="0" collapsed="false">
      <c r="O10912" s="23" t="n">
        <v>169.040000000025</v>
      </c>
    </row>
    <row r="10913" customFormat="false" ht="12.75" hidden="false" customHeight="false" outlineLevel="0" collapsed="false">
      <c r="O10913" s="23" t="n">
        <v>169.050000000025</v>
      </c>
    </row>
    <row r="10914" customFormat="false" ht="12.75" hidden="false" customHeight="false" outlineLevel="0" collapsed="false">
      <c r="O10914" s="23" t="n">
        <v>169.060000000025</v>
      </c>
    </row>
    <row r="10915" customFormat="false" ht="12.75" hidden="false" customHeight="false" outlineLevel="0" collapsed="false">
      <c r="O10915" s="23" t="n">
        <v>169.070000000025</v>
      </c>
    </row>
    <row r="10916" customFormat="false" ht="12.75" hidden="false" customHeight="false" outlineLevel="0" collapsed="false">
      <c r="O10916" s="23" t="n">
        <v>169.080000000025</v>
      </c>
    </row>
    <row r="10917" customFormat="false" ht="12.75" hidden="false" customHeight="false" outlineLevel="0" collapsed="false">
      <c r="O10917" s="23" t="n">
        <v>169.090000000025</v>
      </c>
    </row>
    <row r="10918" customFormat="false" ht="12.75" hidden="false" customHeight="false" outlineLevel="0" collapsed="false">
      <c r="O10918" s="23" t="n">
        <v>169.100000000025</v>
      </c>
    </row>
    <row r="10919" customFormat="false" ht="12.75" hidden="false" customHeight="false" outlineLevel="0" collapsed="false">
      <c r="O10919" s="23" t="n">
        <v>169.110000000025</v>
      </c>
    </row>
    <row r="10920" customFormat="false" ht="12.75" hidden="false" customHeight="false" outlineLevel="0" collapsed="false">
      <c r="O10920" s="23" t="n">
        <v>169.120000000025</v>
      </c>
    </row>
    <row r="10921" customFormat="false" ht="12.75" hidden="false" customHeight="false" outlineLevel="0" collapsed="false">
      <c r="O10921" s="23" t="n">
        <v>169.130000000025</v>
      </c>
    </row>
    <row r="10922" customFormat="false" ht="12.75" hidden="false" customHeight="false" outlineLevel="0" collapsed="false">
      <c r="O10922" s="23" t="n">
        <v>169.140000000025</v>
      </c>
    </row>
    <row r="10923" customFormat="false" ht="12.75" hidden="false" customHeight="false" outlineLevel="0" collapsed="false">
      <c r="O10923" s="23" t="n">
        <v>169.150000000025</v>
      </c>
    </row>
    <row r="10924" customFormat="false" ht="12.75" hidden="false" customHeight="false" outlineLevel="0" collapsed="false">
      <c r="O10924" s="23" t="n">
        <v>169.160000000025</v>
      </c>
    </row>
    <row r="10925" customFormat="false" ht="12.75" hidden="false" customHeight="false" outlineLevel="0" collapsed="false">
      <c r="O10925" s="23" t="n">
        <v>169.170000000025</v>
      </c>
    </row>
    <row r="10926" customFormat="false" ht="12.75" hidden="false" customHeight="false" outlineLevel="0" collapsed="false">
      <c r="O10926" s="23" t="n">
        <v>169.180000000025</v>
      </c>
    </row>
    <row r="10927" customFormat="false" ht="12.75" hidden="false" customHeight="false" outlineLevel="0" collapsed="false">
      <c r="O10927" s="23" t="n">
        <v>169.190000000025</v>
      </c>
    </row>
    <row r="10928" customFormat="false" ht="12.75" hidden="false" customHeight="false" outlineLevel="0" collapsed="false">
      <c r="O10928" s="23" t="n">
        <v>169.200000000025</v>
      </c>
    </row>
    <row r="10929" customFormat="false" ht="12.75" hidden="false" customHeight="false" outlineLevel="0" collapsed="false">
      <c r="O10929" s="23" t="n">
        <v>169.210000000025</v>
      </c>
    </row>
    <row r="10930" customFormat="false" ht="12.75" hidden="false" customHeight="false" outlineLevel="0" collapsed="false">
      <c r="O10930" s="23" t="n">
        <v>169.220000000025</v>
      </c>
    </row>
    <row r="10931" customFormat="false" ht="12.75" hidden="false" customHeight="false" outlineLevel="0" collapsed="false">
      <c r="O10931" s="23" t="n">
        <v>169.230000000025</v>
      </c>
    </row>
    <row r="10932" customFormat="false" ht="12.75" hidden="false" customHeight="false" outlineLevel="0" collapsed="false">
      <c r="O10932" s="23" t="n">
        <v>169.240000000025</v>
      </c>
    </row>
    <row r="10933" customFormat="false" ht="12.75" hidden="false" customHeight="false" outlineLevel="0" collapsed="false">
      <c r="O10933" s="23" t="n">
        <v>169.250000000025</v>
      </c>
    </row>
    <row r="10934" customFormat="false" ht="12.75" hidden="false" customHeight="false" outlineLevel="0" collapsed="false">
      <c r="O10934" s="23" t="n">
        <v>169.260000000025</v>
      </c>
    </row>
    <row r="10935" customFormat="false" ht="12.75" hidden="false" customHeight="false" outlineLevel="0" collapsed="false">
      <c r="O10935" s="23" t="n">
        <v>169.270000000025</v>
      </c>
    </row>
    <row r="10936" customFormat="false" ht="12.75" hidden="false" customHeight="false" outlineLevel="0" collapsed="false">
      <c r="O10936" s="23" t="n">
        <v>169.280000000025</v>
      </c>
    </row>
    <row r="10937" customFormat="false" ht="12.75" hidden="false" customHeight="false" outlineLevel="0" collapsed="false">
      <c r="O10937" s="23" t="n">
        <v>169.290000000025</v>
      </c>
    </row>
    <row r="10938" customFormat="false" ht="12.75" hidden="false" customHeight="false" outlineLevel="0" collapsed="false">
      <c r="O10938" s="23" t="n">
        <v>169.300000000025</v>
      </c>
    </row>
    <row r="10939" customFormat="false" ht="12.75" hidden="false" customHeight="false" outlineLevel="0" collapsed="false">
      <c r="O10939" s="23" t="n">
        <v>169.310000000025</v>
      </c>
    </row>
    <row r="10940" customFormat="false" ht="12.75" hidden="false" customHeight="false" outlineLevel="0" collapsed="false">
      <c r="O10940" s="23" t="n">
        <v>169.320000000025</v>
      </c>
    </row>
    <row r="10941" customFormat="false" ht="12.75" hidden="false" customHeight="false" outlineLevel="0" collapsed="false">
      <c r="O10941" s="23" t="n">
        <v>169.330000000025</v>
      </c>
    </row>
    <row r="10942" customFormat="false" ht="12.75" hidden="false" customHeight="false" outlineLevel="0" collapsed="false">
      <c r="O10942" s="23" t="n">
        <v>169.340000000025</v>
      </c>
    </row>
    <row r="10943" customFormat="false" ht="12.75" hidden="false" customHeight="false" outlineLevel="0" collapsed="false">
      <c r="O10943" s="23" t="n">
        <v>169.350000000025</v>
      </c>
    </row>
    <row r="10944" customFormat="false" ht="12.75" hidden="false" customHeight="false" outlineLevel="0" collapsed="false">
      <c r="O10944" s="23" t="n">
        <v>169.360000000025</v>
      </c>
    </row>
    <row r="10945" customFormat="false" ht="12.75" hidden="false" customHeight="false" outlineLevel="0" collapsed="false">
      <c r="O10945" s="23" t="n">
        <v>169.370000000025</v>
      </c>
    </row>
    <row r="10946" customFormat="false" ht="12.75" hidden="false" customHeight="false" outlineLevel="0" collapsed="false">
      <c r="O10946" s="23" t="n">
        <v>169.380000000025</v>
      </c>
    </row>
    <row r="10947" customFormat="false" ht="12.75" hidden="false" customHeight="false" outlineLevel="0" collapsed="false">
      <c r="O10947" s="23" t="n">
        <v>169.390000000025</v>
      </c>
    </row>
    <row r="10948" customFormat="false" ht="12.75" hidden="false" customHeight="false" outlineLevel="0" collapsed="false">
      <c r="O10948" s="23" t="n">
        <v>169.400000000025</v>
      </c>
    </row>
    <row r="10949" customFormat="false" ht="12.75" hidden="false" customHeight="false" outlineLevel="0" collapsed="false">
      <c r="O10949" s="23" t="n">
        <v>169.410000000025</v>
      </c>
    </row>
    <row r="10950" customFormat="false" ht="12.75" hidden="false" customHeight="false" outlineLevel="0" collapsed="false">
      <c r="O10950" s="23" t="n">
        <v>169.420000000025</v>
      </c>
    </row>
    <row r="10951" customFormat="false" ht="12.75" hidden="false" customHeight="false" outlineLevel="0" collapsed="false">
      <c r="O10951" s="23" t="n">
        <v>169.430000000025</v>
      </c>
    </row>
    <row r="10952" customFormat="false" ht="12.75" hidden="false" customHeight="false" outlineLevel="0" collapsed="false">
      <c r="O10952" s="23" t="n">
        <v>169.440000000025</v>
      </c>
    </row>
    <row r="10953" customFormat="false" ht="12.75" hidden="false" customHeight="false" outlineLevel="0" collapsed="false">
      <c r="O10953" s="23" t="n">
        <v>169.450000000025</v>
      </c>
    </row>
    <row r="10954" customFormat="false" ht="12.75" hidden="false" customHeight="false" outlineLevel="0" collapsed="false">
      <c r="O10954" s="23" t="n">
        <v>169.460000000025</v>
      </c>
    </row>
    <row r="10955" customFormat="false" ht="12.75" hidden="false" customHeight="false" outlineLevel="0" collapsed="false">
      <c r="O10955" s="23" t="n">
        <v>169.470000000025</v>
      </c>
    </row>
    <row r="10956" customFormat="false" ht="12.75" hidden="false" customHeight="false" outlineLevel="0" collapsed="false">
      <c r="O10956" s="23" t="n">
        <v>169.480000000025</v>
      </c>
    </row>
    <row r="10957" customFormat="false" ht="12.75" hidden="false" customHeight="false" outlineLevel="0" collapsed="false">
      <c r="O10957" s="23" t="n">
        <v>169.490000000025</v>
      </c>
    </row>
    <row r="10958" customFormat="false" ht="12.75" hidden="false" customHeight="false" outlineLevel="0" collapsed="false">
      <c r="O10958" s="23" t="n">
        <v>169.500000000025</v>
      </c>
    </row>
    <row r="10959" customFormat="false" ht="12.75" hidden="false" customHeight="false" outlineLevel="0" collapsed="false">
      <c r="O10959" s="23" t="n">
        <v>169.510000000025</v>
      </c>
    </row>
    <row r="10960" customFormat="false" ht="12.75" hidden="false" customHeight="false" outlineLevel="0" collapsed="false">
      <c r="O10960" s="23" t="n">
        <v>169.520000000025</v>
      </c>
    </row>
    <row r="10961" customFormat="false" ht="12.75" hidden="false" customHeight="false" outlineLevel="0" collapsed="false">
      <c r="O10961" s="23" t="n">
        <v>169.530000000025</v>
      </c>
    </row>
    <row r="10962" customFormat="false" ht="12.75" hidden="false" customHeight="false" outlineLevel="0" collapsed="false">
      <c r="O10962" s="23" t="n">
        <v>169.540000000025</v>
      </c>
    </row>
    <row r="10963" customFormat="false" ht="12.75" hidden="false" customHeight="false" outlineLevel="0" collapsed="false">
      <c r="O10963" s="23" t="n">
        <v>169.550000000025</v>
      </c>
    </row>
    <row r="10964" customFormat="false" ht="12.75" hidden="false" customHeight="false" outlineLevel="0" collapsed="false">
      <c r="O10964" s="23" t="n">
        <v>169.560000000025</v>
      </c>
    </row>
    <row r="10965" customFormat="false" ht="12.75" hidden="false" customHeight="false" outlineLevel="0" collapsed="false">
      <c r="O10965" s="23" t="n">
        <v>169.570000000025</v>
      </c>
    </row>
    <row r="10966" customFormat="false" ht="12.75" hidden="false" customHeight="false" outlineLevel="0" collapsed="false">
      <c r="O10966" s="23" t="n">
        <v>169.580000000025</v>
      </c>
    </row>
    <row r="10967" customFormat="false" ht="12.75" hidden="false" customHeight="false" outlineLevel="0" collapsed="false">
      <c r="O10967" s="23" t="n">
        <v>169.590000000025</v>
      </c>
    </row>
    <row r="10968" customFormat="false" ht="12.75" hidden="false" customHeight="false" outlineLevel="0" collapsed="false">
      <c r="O10968" s="23" t="n">
        <v>169.600000000025</v>
      </c>
    </row>
    <row r="10969" customFormat="false" ht="12.75" hidden="false" customHeight="false" outlineLevel="0" collapsed="false">
      <c r="O10969" s="23" t="n">
        <v>169.610000000025</v>
      </c>
    </row>
    <row r="10970" customFormat="false" ht="12.75" hidden="false" customHeight="false" outlineLevel="0" collapsed="false">
      <c r="O10970" s="23" t="n">
        <v>169.620000000025</v>
      </c>
    </row>
    <row r="10971" customFormat="false" ht="12.75" hidden="false" customHeight="false" outlineLevel="0" collapsed="false">
      <c r="O10971" s="23" t="n">
        <v>169.630000000025</v>
      </c>
    </row>
    <row r="10972" customFormat="false" ht="12.75" hidden="false" customHeight="false" outlineLevel="0" collapsed="false">
      <c r="O10972" s="23" t="n">
        <v>169.640000000025</v>
      </c>
    </row>
    <row r="10973" customFormat="false" ht="12.75" hidden="false" customHeight="false" outlineLevel="0" collapsed="false">
      <c r="O10973" s="23" t="n">
        <v>169.650000000025</v>
      </c>
    </row>
    <row r="10974" customFormat="false" ht="12.75" hidden="false" customHeight="false" outlineLevel="0" collapsed="false">
      <c r="O10974" s="23" t="n">
        <v>169.660000000025</v>
      </c>
    </row>
    <row r="10975" customFormat="false" ht="12.75" hidden="false" customHeight="false" outlineLevel="0" collapsed="false">
      <c r="O10975" s="23" t="n">
        <v>169.670000000025</v>
      </c>
    </row>
    <row r="10976" customFormat="false" ht="12.75" hidden="false" customHeight="false" outlineLevel="0" collapsed="false">
      <c r="O10976" s="23" t="n">
        <v>169.680000000025</v>
      </c>
    </row>
    <row r="10977" customFormat="false" ht="12.75" hidden="false" customHeight="false" outlineLevel="0" collapsed="false">
      <c r="O10977" s="23" t="n">
        <v>169.690000000025</v>
      </c>
    </row>
    <row r="10978" customFormat="false" ht="12.75" hidden="false" customHeight="false" outlineLevel="0" collapsed="false">
      <c r="O10978" s="23" t="n">
        <v>169.700000000026</v>
      </c>
    </row>
    <row r="10979" customFormat="false" ht="12.75" hidden="false" customHeight="false" outlineLevel="0" collapsed="false">
      <c r="O10979" s="23" t="n">
        <v>169.710000000026</v>
      </c>
    </row>
    <row r="10980" customFormat="false" ht="12.75" hidden="false" customHeight="false" outlineLevel="0" collapsed="false">
      <c r="O10980" s="23" t="n">
        <v>169.720000000025</v>
      </c>
    </row>
    <row r="10981" customFormat="false" ht="12.75" hidden="false" customHeight="false" outlineLevel="0" collapsed="false">
      <c r="O10981" s="23" t="n">
        <v>169.730000000025</v>
      </c>
    </row>
    <row r="10982" customFormat="false" ht="12.75" hidden="false" customHeight="false" outlineLevel="0" collapsed="false">
      <c r="O10982" s="23" t="n">
        <v>169.740000000026</v>
      </c>
    </row>
    <row r="10983" customFormat="false" ht="12.75" hidden="false" customHeight="false" outlineLevel="0" collapsed="false">
      <c r="O10983" s="23" t="n">
        <v>169.750000000025</v>
      </c>
    </row>
    <row r="10984" customFormat="false" ht="12.75" hidden="false" customHeight="false" outlineLevel="0" collapsed="false">
      <c r="O10984" s="23" t="n">
        <v>169.760000000026</v>
      </c>
    </row>
    <row r="10985" customFormat="false" ht="12.75" hidden="false" customHeight="false" outlineLevel="0" collapsed="false">
      <c r="O10985" s="23" t="n">
        <v>169.770000000026</v>
      </c>
    </row>
    <row r="10986" customFormat="false" ht="12.75" hidden="false" customHeight="false" outlineLevel="0" collapsed="false">
      <c r="O10986" s="23" t="n">
        <v>169.780000000025</v>
      </c>
    </row>
    <row r="10987" customFormat="false" ht="12.75" hidden="false" customHeight="false" outlineLevel="0" collapsed="false">
      <c r="O10987" s="23" t="n">
        <v>169.790000000025</v>
      </c>
    </row>
    <row r="10988" customFormat="false" ht="12.75" hidden="false" customHeight="false" outlineLevel="0" collapsed="false">
      <c r="O10988" s="23" t="n">
        <v>169.800000000026</v>
      </c>
    </row>
    <row r="10989" customFormat="false" ht="12.75" hidden="false" customHeight="false" outlineLevel="0" collapsed="false">
      <c r="O10989" s="23" t="n">
        <v>169.810000000025</v>
      </c>
    </row>
    <row r="10990" customFormat="false" ht="12.75" hidden="false" customHeight="false" outlineLevel="0" collapsed="false">
      <c r="O10990" s="23" t="n">
        <v>169.820000000025</v>
      </c>
    </row>
    <row r="10991" customFormat="false" ht="12.75" hidden="false" customHeight="false" outlineLevel="0" collapsed="false">
      <c r="O10991" s="23" t="n">
        <v>169.830000000026</v>
      </c>
    </row>
    <row r="10992" customFormat="false" ht="12.75" hidden="false" customHeight="false" outlineLevel="0" collapsed="false">
      <c r="O10992" s="23" t="n">
        <v>169.840000000025</v>
      </c>
    </row>
    <row r="10993" customFormat="false" ht="12.75" hidden="false" customHeight="false" outlineLevel="0" collapsed="false">
      <c r="O10993" s="23" t="n">
        <v>169.850000000025</v>
      </c>
    </row>
    <row r="10994" customFormat="false" ht="12.75" hidden="false" customHeight="false" outlineLevel="0" collapsed="false">
      <c r="O10994" s="23" t="n">
        <v>169.860000000026</v>
      </c>
    </row>
    <row r="10995" customFormat="false" ht="12.75" hidden="false" customHeight="false" outlineLevel="0" collapsed="false">
      <c r="O10995" s="23" t="n">
        <v>169.870000000025</v>
      </c>
    </row>
    <row r="10996" customFormat="false" ht="12.75" hidden="false" customHeight="false" outlineLevel="0" collapsed="false">
      <c r="O10996" s="23" t="n">
        <v>169.880000000025</v>
      </c>
    </row>
    <row r="10997" customFormat="false" ht="12.75" hidden="false" customHeight="false" outlineLevel="0" collapsed="false">
      <c r="O10997" s="23" t="n">
        <v>169.890000000026</v>
      </c>
    </row>
    <row r="10998" customFormat="false" ht="12.75" hidden="false" customHeight="false" outlineLevel="0" collapsed="false">
      <c r="O10998" s="23" t="n">
        <v>169.900000000026</v>
      </c>
    </row>
    <row r="10999" customFormat="false" ht="12.75" hidden="false" customHeight="false" outlineLevel="0" collapsed="false">
      <c r="O10999" s="23" t="n">
        <v>169.910000000026</v>
      </c>
    </row>
    <row r="11000" customFormat="false" ht="12.75" hidden="false" customHeight="false" outlineLevel="0" collapsed="false">
      <c r="O11000" s="23" t="n">
        <v>169.920000000026</v>
      </c>
    </row>
    <row r="11001" customFormat="false" ht="12.75" hidden="false" customHeight="false" outlineLevel="0" collapsed="false">
      <c r="O11001" s="23" t="n">
        <v>169.930000000026</v>
      </c>
    </row>
    <row r="11002" customFormat="false" ht="12.75" hidden="false" customHeight="false" outlineLevel="0" collapsed="false">
      <c r="O11002" s="23" t="n">
        <v>169.940000000026</v>
      </c>
    </row>
    <row r="11003" customFormat="false" ht="12.75" hidden="false" customHeight="false" outlineLevel="0" collapsed="false">
      <c r="O11003" s="23" t="n">
        <v>169.950000000026</v>
      </c>
    </row>
    <row r="11004" customFormat="false" ht="12.75" hidden="false" customHeight="false" outlineLevel="0" collapsed="false">
      <c r="O11004" s="23" t="n">
        <v>169.960000000026</v>
      </c>
    </row>
    <row r="11005" customFormat="false" ht="12.75" hidden="false" customHeight="false" outlineLevel="0" collapsed="false">
      <c r="O11005" s="23" t="n">
        <v>169.970000000026</v>
      </c>
    </row>
    <row r="11006" customFormat="false" ht="12.75" hidden="false" customHeight="false" outlineLevel="0" collapsed="false">
      <c r="O11006" s="23" t="n">
        <v>169.980000000026</v>
      </c>
    </row>
    <row r="11007" customFormat="false" ht="12.75" hidden="false" customHeight="false" outlineLevel="0" collapsed="false">
      <c r="O11007" s="23" t="n">
        <v>169.990000000026</v>
      </c>
    </row>
    <row r="11008" customFormat="false" ht="12.75" hidden="false" customHeight="false" outlineLevel="0" collapsed="false">
      <c r="O11008" s="23" t="n">
        <v>170.000000000026</v>
      </c>
    </row>
    <row r="11009" customFormat="false" ht="12.75" hidden="false" customHeight="false" outlineLevel="0" collapsed="false">
      <c r="O11009" s="23" t="n">
        <v>170.010000000026</v>
      </c>
    </row>
    <row r="11010" customFormat="false" ht="12.75" hidden="false" customHeight="false" outlineLevel="0" collapsed="false">
      <c r="O11010" s="23" t="n">
        <v>170.020000000026</v>
      </c>
    </row>
    <row r="11011" customFormat="false" ht="12.75" hidden="false" customHeight="false" outlineLevel="0" collapsed="false">
      <c r="O11011" s="23" t="n">
        <v>170.030000000026</v>
      </c>
    </row>
    <row r="11012" customFormat="false" ht="12.75" hidden="false" customHeight="false" outlineLevel="0" collapsed="false">
      <c r="O11012" s="23" t="n">
        <v>170.040000000026</v>
      </c>
    </row>
    <row r="11013" customFormat="false" ht="12.75" hidden="false" customHeight="false" outlineLevel="0" collapsed="false">
      <c r="O11013" s="23" t="n">
        <v>170.050000000026</v>
      </c>
    </row>
    <row r="11014" customFormat="false" ht="12.75" hidden="false" customHeight="false" outlineLevel="0" collapsed="false">
      <c r="O11014" s="23" t="n">
        <v>170.060000000026</v>
      </c>
    </row>
    <row r="11015" customFormat="false" ht="12.75" hidden="false" customHeight="false" outlineLevel="0" collapsed="false">
      <c r="O11015" s="23" t="n">
        <v>170.070000000026</v>
      </c>
    </row>
    <row r="11016" customFormat="false" ht="12.75" hidden="false" customHeight="false" outlineLevel="0" collapsed="false">
      <c r="O11016" s="23" t="n">
        <v>170.080000000026</v>
      </c>
    </row>
    <row r="11017" customFormat="false" ht="12.75" hidden="false" customHeight="false" outlineLevel="0" collapsed="false">
      <c r="O11017" s="23" t="n">
        <v>170.090000000026</v>
      </c>
    </row>
    <row r="11018" customFormat="false" ht="12.75" hidden="false" customHeight="false" outlineLevel="0" collapsed="false">
      <c r="O11018" s="23" t="n">
        <v>170.100000000026</v>
      </c>
    </row>
    <row r="11019" customFormat="false" ht="12.75" hidden="false" customHeight="false" outlineLevel="0" collapsed="false">
      <c r="O11019" s="23" t="n">
        <v>170.110000000026</v>
      </c>
    </row>
    <row r="11020" customFormat="false" ht="12.75" hidden="false" customHeight="false" outlineLevel="0" collapsed="false">
      <c r="O11020" s="23" t="n">
        <v>170.120000000026</v>
      </c>
    </row>
    <row r="11021" customFormat="false" ht="12.75" hidden="false" customHeight="false" outlineLevel="0" collapsed="false">
      <c r="O11021" s="23" t="n">
        <v>170.130000000026</v>
      </c>
    </row>
    <row r="11022" customFormat="false" ht="12.75" hidden="false" customHeight="false" outlineLevel="0" collapsed="false">
      <c r="O11022" s="23" t="n">
        <v>170.140000000026</v>
      </c>
    </row>
    <row r="11023" customFormat="false" ht="12.75" hidden="false" customHeight="false" outlineLevel="0" collapsed="false">
      <c r="O11023" s="23" t="n">
        <v>170.150000000026</v>
      </c>
    </row>
    <row r="11024" customFormat="false" ht="12.75" hidden="false" customHeight="false" outlineLevel="0" collapsed="false">
      <c r="O11024" s="23" t="n">
        <v>170.160000000026</v>
      </c>
    </row>
    <row r="11025" customFormat="false" ht="12.75" hidden="false" customHeight="false" outlineLevel="0" collapsed="false">
      <c r="O11025" s="23" t="n">
        <v>170.170000000026</v>
      </c>
    </row>
    <row r="11026" customFormat="false" ht="12.75" hidden="false" customHeight="false" outlineLevel="0" collapsed="false">
      <c r="O11026" s="23" t="n">
        <v>170.180000000026</v>
      </c>
    </row>
    <row r="11027" customFormat="false" ht="12.75" hidden="false" customHeight="false" outlineLevel="0" collapsed="false">
      <c r="O11027" s="23" t="n">
        <v>170.190000000026</v>
      </c>
    </row>
    <row r="11028" customFormat="false" ht="12.75" hidden="false" customHeight="false" outlineLevel="0" collapsed="false">
      <c r="O11028" s="23" t="n">
        <v>170.200000000026</v>
      </c>
    </row>
    <row r="11029" customFormat="false" ht="12.75" hidden="false" customHeight="false" outlineLevel="0" collapsed="false">
      <c r="O11029" s="23" t="n">
        <v>170.210000000026</v>
      </c>
    </row>
    <row r="11030" customFormat="false" ht="12.75" hidden="false" customHeight="false" outlineLevel="0" collapsed="false">
      <c r="O11030" s="23" t="n">
        <v>170.220000000026</v>
      </c>
    </row>
    <row r="11031" customFormat="false" ht="12.75" hidden="false" customHeight="false" outlineLevel="0" collapsed="false">
      <c r="O11031" s="23" t="n">
        <v>170.230000000026</v>
      </c>
    </row>
    <row r="11032" customFormat="false" ht="12.75" hidden="false" customHeight="false" outlineLevel="0" collapsed="false">
      <c r="O11032" s="23" t="n">
        <v>170.240000000026</v>
      </c>
    </row>
    <row r="11033" customFormat="false" ht="12.75" hidden="false" customHeight="false" outlineLevel="0" collapsed="false">
      <c r="O11033" s="23" t="n">
        <v>170.250000000026</v>
      </c>
    </row>
    <row r="11034" customFormat="false" ht="12.75" hidden="false" customHeight="false" outlineLevel="0" collapsed="false">
      <c r="O11034" s="23" t="n">
        <v>170.260000000026</v>
      </c>
    </row>
    <row r="11035" customFormat="false" ht="12.75" hidden="false" customHeight="false" outlineLevel="0" collapsed="false">
      <c r="O11035" s="23" t="n">
        <v>170.270000000026</v>
      </c>
    </row>
    <row r="11036" customFormat="false" ht="12.75" hidden="false" customHeight="false" outlineLevel="0" collapsed="false">
      <c r="O11036" s="23" t="n">
        <v>170.280000000026</v>
      </c>
    </row>
    <row r="11037" customFormat="false" ht="12.75" hidden="false" customHeight="false" outlineLevel="0" collapsed="false">
      <c r="O11037" s="23" t="n">
        <v>170.290000000026</v>
      </c>
    </row>
    <row r="11038" customFormat="false" ht="12.75" hidden="false" customHeight="false" outlineLevel="0" collapsed="false">
      <c r="O11038" s="23" t="n">
        <v>170.300000000026</v>
      </c>
    </row>
    <row r="11039" customFormat="false" ht="12.75" hidden="false" customHeight="false" outlineLevel="0" collapsed="false">
      <c r="O11039" s="23" t="n">
        <v>170.310000000026</v>
      </c>
    </row>
    <row r="11040" customFormat="false" ht="12.75" hidden="false" customHeight="false" outlineLevel="0" collapsed="false">
      <c r="O11040" s="23" t="n">
        <v>170.320000000026</v>
      </c>
    </row>
    <row r="11041" customFormat="false" ht="12.75" hidden="false" customHeight="false" outlineLevel="0" collapsed="false">
      <c r="O11041" s="23" t="n">
        <v>170.330000000026</v>
      </c>
    </row>
    <row r="11042" customFormat="false" ht="12.75" hidden="false" customHeight="false" outlineLevel="0" collapsed="false">
      <c r="O11042" s="23" t="n">
        <v>170.340000000026</v>
      </c>
    </row>
    <row r="11043" customFormat="false" ht="12.75" hidden="false" customHeight="false" outlineLevel="0" collapsed="false">
      <c r="O11043" s="23" t="n">
        <v>170.350000000026</v>
      </c>
    </row>
    <row r="11044" customFormat="false" ht="12.75" hidden="false" customHeight="false" outlineLevel="0" collapsed="false">
      <c r="O11044" s="23" t="n">
        <v>170.360000000026</v>
      </c>
    </row>
    <row r="11045" customFormat="false" ht="12.75" hidden="false" customHeight="false" outlineLevel="0" collapsed="false">
      <c r="O11045" s="23" t="n">
        <v>170.370000000026</v>
      </c>
    </row>
    <row r="11046" customFormat="false" ht="12.75" hidden="false" customHeight="false" outlineLevel="0" collapsed="false">
      <c r="O11046" s="23" t="n">
        <v>170.380000000026</v>
      </c>
    </row>
    <row r="11047" customFormat="false" ht="12.75" hidden="false" customHeight="false" outlineLevel="0" collapsed="false">
      <c r="O11047" s="23" t="n">
        <v>170.390000000026</v>
      </c>
    </row>
    <row r="11048" customFormat="false" ht="12.75" hidden="false" customHeight="false" outlineLevel="0" collapsed="false">
      <c r="O11048" s="23" t="n">
        <v>170.400000000026</v>
      </c>
    </row>
    <row r="11049" customFormat="false" ht="12.75" hidden="false" customHeight="false" outlineLevel="0" collapsed="false">
      <c r="O11049" s="23" t="n">
        <v>170.410000000026</v>
      </c>
    </row>
    <row r="11050" customFormat="false" ht="12.75" hidden="false" customHeight="false" outlineLevel="0" collapsed="false">
      <c r="O11050" s="23" t="n">
        <v>170.420000000026</v>
      </c>
    </row>
    <row r="11051" customFormat="false" ht="12.75" hidden="false" customHeight="false" outlineLevel="0" collapsed="false">
      <c r="O11051" s="23" t="n">
        <v>170.430000000026</v>
      </c>
    </row>
    <row r="11052" customFormat="false" ht="12.75" hidden="false" customHeight="false" outlineLevel="0" collapsed="false">
      <c r="O11052" s="23" t="n">
        <v>170.440000000026</v>
      </c>
    </row>
    <row r="11053" customFormat="false" ht="12.75" hidden="false" customHeight="false" outlineLevel="0" collapsed="false">
      <c r="O11053" s="23" t="n">
        <v>170.450000000026</v>
      </c>
    </row>
    <row r="11054" customFormat="false" ht="12.75" hidden="false" customHeight="false" outlineLevel="0" collapsed="false">
      <c r="O11054" s="23" t="n">
        <v>170.460000000026</v>
      </c>
    </row>
    <row r="11055" customFormat="false" ht="12.75" hidden="false" customHeight="false" outlineLevel="0" collapsed="false">
      <c r="O11055" s="23" t="n">
        <v>170.470000000026</v>
      </c>
    </row>
    <row r="11056" customFormat="false" ht="12.75" hidden="false" customHeight="false" outlineLevel="0" collapsed="false">
      <c r="O11056" s="23" t="n">
        <v>170.480000000026</v>
      </c>
    </row>
    <row r="11057" customFormat="false" ht="12.75" hidden="false" customHeight="false" outlineLevel="0" collapsed="false">
      <c r="O11057" s="23" t="n">
        <v>170.490000000026</v>
      </c>
    </row>
    <row r="11058" customFormat="false" ht="12.75" hidden="false" customHeight="false" outlineLevel="0" collapsed="false">
      <c r="O11058" s="23" t="n">
        <v>170.500000000026</v>
      </c>
    </row>
    <row r="11059" customFormat="false" ht="12.75" hidden="false" customHeight="false" outlineLevel="0" collapsed="false">
      <c r="O11059" s="23" t="n">
        <v>170.510000000026</v>
      </c>
    </row>
    <row r="11060" customFormat="false" ht="12.75" hidden="false" customHeight="false" outlineLevel="0" collapsed="false">
      <c r="O11060" s="23" t="n">
        <v>170.520000000026</v>
      </c>
    </row>
    <row r="11061" customFormat="false" ht="12.75" hidden="false" customHeight="false" outlineLevel="0" collapsed="false">
      <c r="O11061" s="23" t="n">
        <v>170.530000000026</v>
      </c>
    </row>
    <row r="11062" customFormat="false" ht="12.75" hidden="false" customHeight="false" outlineLevel="0" collapsed="false">
      <c r="O11062" s="23" t="n">
        <v>170.540000000026</v>
      </c>
    </row>
    <row r="11063" customFormat="false" ht="12.75" hidden="false" customHeight="false" outlineLevel="0" collapsed="false">
      <c r="O11063" s="23" t="n">
        <v>170.550000000026</v>
      </c>
    </row>
    <row r="11064" customFormat="false" ht="12.75" hidden="false" customHeight="false" outlineLevel="0" collapsed="false">
      <c r="O11064" s="23" t="n">
        <v>170.560000000026</v>
      </c>
    </row>
    <row r="11065" customFormat="false" ht="12.75" hidden="false" customHeight="false" outlineLevel="0" collapsed="false">
      <c r="O11065" s="23" t="n">
        <v>170.570000000026</v>
      </c>
    </row>
    <row r="11066" customFormat="false" ht="12.75" hidden="false" customHeight="false" outlineLevel="0" collapsed="false">
      <c r="O11066" s="23" t="n">
        <v>170.580000000026</v>
      </c>
    </row>
    <row r="11067" customFormat="false" ht="12.75" hidden="false" customHeight="false" outlineLevel="0" collapsed="false">
      <c r="O11067" s="23" t="n">
        <v>170.590000000026</v>
      </c>
    </row>
    <row r="11068" customFormat="false" ht="12.75" hidden="false" customHeight="false" outlineLevel="0" collapsed="false">
      <c r="O11068" s="23" t="n">
        <v>170.600000000026</v>
      </c>
    </row>
    <row r="11069" customFormat="false" ht="12.75" hidden="false" customHeight="false" outlineLevel="0" collapsed="false">
      <c r="O11069" s="23" t="n">
        <v>170.610000000026</v>
      </c>
    </row>
    <row r="11070" customFormat="false" ht="12.75" hidden="false" customHeight="false" outlineLevel="0" collapsed="false">
      <c r="O11070" s="23" t="n">
        <v>170.620000000026</v>
      </c>
    </row>
    <row r="11071" customFormat="false" ht="12.75" hidden="false" customHeight="false" outlineLevel="0" collapsed="false">
      <c r="O11071" s="23" t="n">
        <v>170.630000000026</v>
      </c>
    </row>
    <row r="11072" customFormat="false" ht="12.75" hidden="false" customHeight="false" outlineLevel="0" collapsed="false">
      <c r="O11072" s="23" t="n">
        <v>170.640000000026</v>
      </c>
    </row>
    <row r="11073" customFormat="false" ht="12.75" hidden="false" customHeight="false" outlineLevel="0" collapsed="false">
      <c r="O11073" s="23" t="n">
        <v>170.650000000026</v>
      </c>
    </row>
    <row r="11074" customFormat="false" ht="12.75" hidden="false" customHeight="false" outlineLevel="0" collapsed="false">
      <c r="O11074" s="23" t="n">
        <v>170.660000000026</v>
      </c>
    </row>
    <row r="11075" customFormat="false" ht="12.75" hidden="false" customHeight="false" outlineLevel="0" collapsed="false">
      <c r="O11075" s="23" t="n">
        <v>170.670000000026</v>
      </c>
    </row>
    <row r="11076" customFormat="false" ht="12.75" hidden="false" customHeight="false" outlineLevel="0" collapsed="false">
      <c r="O11076" s="23" t="n">
        <v>170.680000000026</v>
      </c>
    </row>
    <row r="11077" customFormat="false" ht="12.75" hidden="false" customHeight="false" outlineLevel="0" collapsed="false">
      <c r="O11077" s="23" t="n">
        <v>170.690000000026</v>
      </c>
    </row>
    <row r="11078" customFormat="false" ht="12.75" hidden="false" customHeight="false" outlineLevel="0" collapsed="false">
      <c r="O11078" s="23" t="n">
        <v>170.700000000026</v>
      </c>
    </row>
    <row r="11079" customFormat="false" ht="12.75" hidden="false" customHeight="false" outlineLevel="0" collapsed="false">
      <c r="O11079" s="23" t="n">
        <v>170.710000000026</v>
      </c>
    </row>
    <row r="11080" customFormat="false" ht="12.75" hidden="false" customHeight="false" outlineLevel="0" collapsed="false">
      <c r="O11080" s="23" t="n">
        <v>170.720000000026</v>
      </c>
    </row>
    <row r="11081" customFormat="false" ht="12.75" hidden="false" customHeight="false" outlineLevel="0" collapsed="false">
      <c r="O11081" s="23" t="n">
        <v>170.730000000026</v>
      </c>
    </row>
    <row r="11082" customFormat="false" ht="12.75" hidden="false" customHeight="false" outlineLevel="0" collapsed="false">
      <c r="O11082" s="23" t="n">
        <v>170.740000000026</v>
      </c>
    </row>
    <row r="11083" customFormat="false" ht="12.75" hidden="false" customHeight="false" outlineLevel="0" collapsed="false">
      <c r="O11083" s="23" t="n">
        <v>170.750000000026</v>
      </c>
    </row>
    <row r="11084" customFormat="false" ht="12.75" hidden="false" customHeight="false" outlineLevel="0" collapsed="false">
      <c r="O11084" s="23" t="n">
        <v>170.760000000026</v>
      </c>
    </row>
    <row r="11085" customFormat="false" ht="12.75" hidden="false" customHeight="false" outlineLevel="0" collapsed="false">
      <c r="O11085" s="23" t="n">
        <v>170.770000000026</v>
      </c>
    </row>
    <row r="11086" customFormat="false" ht="12.75" hidden="false" customHeight="false" outlineLevel="0" collapsed="false">
      <c r="O11086" s="23" t="n">
        <v>170.780000000026</v>
      </c>
    </row>
    <row r="11087" customFormat="false" ht="12.75" hidden="false" customHeight="false" outlineLevel="0" collapsed="false">
      <c r="O11087" s="23" t="n">
        <v>170.790000000026</v>
      </c>
    </row>
    <row r="11088" customFormat="false" ht="12.75" hidden="false" customHeight="false" outlineLevel="0" collapsed="false">
      <c r="O11088" s="23" t="n">
        <v>170.800000000026</v>
      </c>
    </row>
    <row r="11089" customFormat="false" ht="12.75" hidden="false" customHeight="false" outlineLevel="0" collapsed="false">
      <c r="O11089" s="23" t="n">
        <v>170.810000000026</v>
      </c>
    </row>
    <row r="11090" customFormat="false" ht="12.75" hidden="false" customHeight="false" outlineLevel="0" collapsed="false">
      <c r="O11090" s="23" t="n">
        <v>170.820000000026</v>
      </c>
    </row>
    <row r="11091" customFormat="false" ht="12.75" hidden="false" customHeight="false" outlineLevel="0" collapsed="false">
      <c r="O11091" s="23" t="n">
        <v>170.830000000026</v>
      </c>
    </row>
    <row r="11092" customFormat="false" ht="12.75" hidden="false" customHeight="false" outlineLevel="0" collapsed="false">
      <c r="O11092" s="23" t="n">
        <v>170.840000000026</v>
      </c>
    </row>
    <row r="11093" customFormat="false" ht="12.75" hidden="false" customHeight="false" outlineLevel="0" collapsed="false">
      <c r="O11093" s="23" t="n">
        <v>170.850000000026</v>
      </c>
    </row>
    <row r="11094" customFormat="false" ht="12.75" hidden="false" customHeight="false" outlineLevel="0" collapsed="false">
      <c r="O11094" s="23" t="n">
        <v>170.860000000026</v>
      </c>
    </row>
    <row r="11095" customFormat="false" ht="12.75" hidden="false" customHeight="false" outlineLevel="0" collapsed="false">
      <c r="O11095" s="23" t="n">
        <v>170.870000000026</v>
      </c>
    </row>
    <row r="11096" customFormat="false" ht="12.75" hidden="false" customHeight="false" outlineLevel="0" collapsed="false">
      <c r="O11096" s="23" t="n">
        <v>170.880000000026</v>
      </c>
    </row>
    <row r="11097" customFormat="false" ht="12.75" hidden="false" customHeight="false" outlineLevel="0" collapsed="false">
      <c r="O11097" s="23" t="n">
        <v>170.890000000026</v>
      </c>
    </row>
    <row r="11098" customFormat="false" ht="12.75" hidden="false" customHeight="false" outlineLevel="0" collapsed="false">
      <c r="O11098" s="23" t="n">
        <v>170.900000000026</v>
      </c>
    </row>
    <row r="11099" customFormat="false" ht="12.75" hidden="false" customHeight="false" outlineLevel="0" collapsed="false">
      <c r="O11099" s="23" t="n">
        <v>170.910000000026</v>
      </c>
    </row>
    <row r="11100" customFormat="false" ht="12.75" hidden="false" customHeight="false" outlineLevel="0" collapsed="false">
      <c r="O11100" s="23" t="n">
        <v>170.920000000026</v>
      </c>
    </row>
    <row r="11101" customFormat="false" ht="12.75" hidden="false" customHeight="false" outlineLevel="0" collapsed="false">
      <c r="O11101" s="23" t="n">
        <v>170.930000000026</v>
      </c>
    </row>
    <row r="11102" customFormat="false" ht="12.75" hidden="false" customHeight="false" outlineLevel="0" collapsed="false">
      <c r="O11102" s="23" t="n">
        <v>170.940000000026</v>
      </c>
    </row>
    <row r="11103" customFormat="false" ht="12.75" hidden="false" customHeight="false" outlineLevel="0" collapsed="false">
      <c r="O11103" s="23" t="n">
        <v>170.950000000026</v>
      </c>
    </row>
    <row r="11104" customFormat="false" ht="12.75" hidden="false" customHeight="false" outlineLevel="0" collapsed="false">
      <c r="O11104" s="23" t="n">
        <v>170.960000000026</v>
      </c>
    </row>
    <row r="11105" customFormat="false" ht="12.75" hidden="false" customHeight="false" outlineLevel="0" collapsed="false">
      <c r="O11105" s="23" t="n">
        <v>170.970000000026</v>
      </c>
    </row>
    <row r="11106" customFormat="false" ht="12.75" hidden="false" customHeight="false" outlineLevel="0" collapsed="false">
      <c r="O11106" s="23" t="n">
        <v>170.980000000026</v>
      </c>
    </row>
    <row r="11107" customFormat="false" ht="12.75" hidden="false" customHeight="false" outlineLevel="0" collapsed="false">
      <c r="O11107" s="23" t="n">
        <v>170.990000000026</v>
      </c>
    </row>
    <row r="11108" customFormat="false" ht="12.75" hidden="false" customHeight="false" outlineLevel="0" collapsed="false">
      <c r="O11108" s="23" t="n">
        <v>171.000000000026</v>
      </c>
    </row>
    <row r="11109" customFormat="false" ht="12.75" hidden="false" customHeight="false" outlineLevel="0" collapsed="false">
      <c r="O11109" s="23" t="n">
        <v>171.010000000026</v>
      </c>
    </row>
    <row r="11110" customFormat="false" ht="12.75" hidden="false" customHeight="false" outlineLevel="0" collapsed="false">
      <c r="O11110" s="23" t="n">
        <v>171.020000000026</v>
      </c>
    </row>
    <row r="11111" customFormat="false" ht="12.75" hidden="false" customHeight="false" outlineLevel="0" collapsed="false">
      <c r="O11111" s="23" t="n">
        <v>171.030000000026</v>
      </c>
    </row>
    <row r="11112" customFormat="false" ht="12.75" hidden="false" customHeight="false" outlineLevel="0" collapsed="false">
      <c r="O11112" s="23" t="n">
        <v>171.040000000026</v>
      </c>
    </row>
    <row r="11113" customFormat="false" ht="12.75" hidden="false" customHeight="false" outlineLevel="0" collapsed="false">
      <c r="O11113" s="23" t="n">
        <v>171.050000000026</v>
      </c>
    </row>
    <row r="11114" customFormat="false" ht="12.75" hidden="false" customHeight="false" outlineLevel="0" collapsed="false">
      <c r="O11114" s="23" t="n">
        <v>171.060000000026</v>
      </c>
    </row>
    <row r="11115" customFormat="false" ht="12.75" hidden="false" customHeight="false" outlineLevel="0" collapsed="false">
      <c r="O11115" s="23" t="n">
        <v>171.070000000026</v>
      </c>
    </row>
    <row r="11116" customFormat="false" ht="12.75" hidden="false" customHeight="false" outlineLevel="0" collapsed="false">
      <c r="O11116" s="23" t="n">
        <v>171.080000000026</v>
      </c>
    </row>
    <row r="11117" customFormat="false" ht="12.75" hidden="false" customHeight="false" outlineLevel="0" collapsed="false">
      <c r="O11117" s="23" t="n">
        <v>171.090000000026</v>
      </c>
    </row>
    <row r="11118" customFormat="false" ht="12.75" hidden="false" customHeight="false" outlineLevel="0" collapsed="false">
      <c r="O11118" s="23" t="n">
        <v>171.100000000026</v>
      </c>
    </row>
    <row r="11119" customFormat="false" ht="12.75" hidden="false" customHeight="false" outlineLevel="0" collapsed="false">
      <c r="O11119" s="23" t="n">
        <v>171.110000000026</v>
      </c>
    </row>
    <row r="11120" customFormat="false" ht="12.75" hidden="false" customHeight="false" outlineLevel="0" collapsed="false">
      <c r="O11120" s="23" t="n">
        <v>171.120000000026</v>
      </c>
    </row>
    <row r="11121" customFormat="false" ht="12.75" hidden="false" customHeight="false" outlineLevel="0" collapsed="false">
      <c r="O11121" s="23" t="n">
        <v>171.130000000026</v>
      </c>
    </row>
    <row r="11122" customFormat="false" ht="12.75" hidden="false" customHeight="false" outlineLevel="0" collapsed="false">
      <c r="O11122" s="23" t="n">
        <v>171.140000000026</v>
      </c>
    </row>
    <row r="11123" customFormat="false" ht="12.75" hidden="false" customHeight="false" outlineLevel="0" collapsed="false">
      <c r="O11123" s="23" t="n">
        <v>171.150000000026</v>
      </c>
    </row>
    <row r="11124" customFormat="false" ht="12.75" hidden="false" customHeight="false" outlineLevel="0" collapsed="false">
      <c r="O11124" s="23" t="n">
        <v>171.160000000026</v>
      </c>
    </row>
    <row r="11125" customFormat="false" ht="12.75" hidden="false" customHeight="false" outlineLevel="0" collapsed="false">
      <c r="O11125" s="23" t="n">
        <v>171.170000000026</v>
      </c>
    </row>
    <row r="11126" customFormat="false" ht="12.75" hidden="false" customHeight="false" outlineLevel="0" collapsed="false">
      <c r="O11126" s="23" t="n">
        <v>171.180000000026</v>
      </c>
    </row>
    <row r="11127" customFormat="false" ht="12.75" hidden="false" customHeight="false" outlineLevel="0" collapsed="false">
      <c r="O11127" s="23" t="n">
        <v>171.190000000026</v>
      </c>
    </row>
    <row r="11128" customFormat="false" ht="12.75" hidden="false" customHeight="false" outlineLevel="0" collapsed="false">
      <c r="O11128" s="23" t="n">
        <v>171.200000000026</v>
      </c>
    </row>
    <row r="11129" customFormat="false" ht="12.75" hidden="false" customHeight="false" outlineLevel="0" collapsed="false">
      <c r="O11129" s="23" t="n">
        <v>171.210000000026</v>
      </c>
    </row>
    <row r="11130" customFormat="false" ht="12.75" hidden="false" customHeight="false" outlineLevel="0" collapsed="false">
      <c r="O11130" s="23" t="n">
        <v>171.220000000026</v>
      </c>
    </row>
    <row r="11131" customFormat="false" ht="12.75" hidden="false" customHeight="false" outlineLevel="0" collapsed="false">
      <c r="O11131" s="23" t="n">
        <v>171.230000000026</v>
      </c>
    </row>
    <row r="11132" customFormat="false" ht="12.75" hidden="false" customHeight="false" outlineLevel="0" collapsed="false">
      <c r="O11132" s="23" t="n">
        <v>171.240000000026</v>
      </c>
    </row>
    <row r="11133" customFormat="false" ht="12.75" hidden="false" customHeight="false" outlineLevel="0" collapsed="false">
      <c r="O11133" s="23" t="n">
        <v>171.250000000026</v>
      </c>
    </row>
    <row r="11134" customFormat="false" ht="12.75" hidden="false" customHeight="false" outlineLevel="0" collapsed="false">
      <c r="O11134" s="23" t="n">
        <v>171.260000000026</v>
      </c>
    </row>
    <row r="11135" customFormat="false" ht="12.75" hidden="false" customHeight="false" outlineLevel="0" collapsed="false">
      <c r="O11135" s="23" t="n">
        <v>171.270000000026</v>
      </c>
    </row>
    <row r="11136" customFormat="false" ht="12.75" hidden="false" customHeight="false" outlineLevel="0" collapsed="false">
      <c r="O11136" s="23" t="n">
        <v>171.280000000026</v>
      </c>
    </row>
    <row r="11137" customFormat="false" ht="12.75" hidden="false" customHeight="false" outlineLevel="0" collapsed="false">
      <c r="O11137" s="23" t="n">
        <v>171.290000000026</v>
      </c>
    </row>
    <row r="11138" customFormat="false" ht="12.75" hidden="false" customHeight="false" outlineLevel="0" collapsed="false">
      <c r="O11138" s="23" t="n">
        <v>171.300000000026</v>
      </c>
    </row>
    <row r="11139" customFormat="false" ht="12.75" hidden="false" customHeight="false" outlineLevel="0" collapsed="false">
      <c r="O11139" s="23" t="n">
        <v>171.310000000026</v>
      </c>
    </row>
    <row r="11140" customFormat="false" ht="12.75" hidden="false" customHeight="false" outlineLevel="0" collapsed="false">
      <c r="O11140" s="23" t="n">
        <v>171.320000000026</v>
      </c>
    </row>
    <row r="11141" customFormat="false" ht="12.75" hidden="false" customHeight="false" outlineLevel="0" collapsed="false">
      <c r="O11141" s="23" t="n">
        <v>171.330000000026</v>
      </c>
    </row>
    <row r="11142" customFormat="false" ht="12.75" hidden="false" customHeight="false" outlineLevel="0" collapsed="false">
      <c r="O11142" s="23" t="n">
        <v>171.340000000026</v>
      </c>
    </row>
    <row r="11143" customFormat="false" ht="12.75" hidden="false" customHeight="false" outlineLevel="0" collapsed="false">
      <c r="O11143" s="23" t="n">
        <v>171.350000000026</v>
      </c>
    </row>
    <row r="11144" customFormat="false" ht="12.75" hidden="false" customHeight="false" outlineLevel="0" collapsed="false">
      <c r="O11144" s="23" t="n">
        <v>171.360000000026</v>
      </c>
    </row>
    <row r="11145" customFormat="false" ht="12.75" hidden="false" customHeight="false" outlineLevel="0" collapsed="false">
      <c r="O11145" s="23" t="n">
        <v>171.370000000026</v>
      </c>
    </row>
    <row r="11146" customFormat="false" ht="12.75" hidden="false" customHeight="false" outlineLevel="0" collapsed="false">
      <c r="O11146" s="23" t="n">
        <v>171.380000000026</v>
      </c>
    </row>
    <row r="11147" customFormat="false" ht="12.75" hidden="false" customHeight="false" outlineLevel="0" collapsed="false">
      <c r="O11147" s="23" t="n">
        <v>171.390000000026</v>
      </c>
    </row>
    <row r="11148" customFormat="false" ht="12.75" hidden="false" customHeight="false" outlineLevel="0" collapsed="false">
      <c r="O11148" s="23" t="n">
        <v>171.400000000026</v>
      </c>
    </row>
    <row r="11149" customFormat="false" ht="12.75" hidden="false" customHeight="false" outlineLevel="0" collapsed="false">
      <c r="O11149" s="23" t="n">
        <v>171.410000000026</v>
      </c>
    </row>
    <row r="11150" customFormat="false" ht="12.75" hidden="false" customHeight="false" outlineLevel="0" collapsed="false">
      <c r="O11150" s="23" t="n">
        <v>171.420000000026</v>
      </c>
    </row>
    <row r="11151" customFormat="false" ht="12.75" hidden="false" customHeight="false" outlineLevel="0" collapsed="false">
      <c r="O11151" s="23" t="n">
        <v>171.430000000026</v>
      </c>
    </row>
    <row r="11152" customFormat="false" ht="12.75" hidden="false" customHeight="false" outlineLevel="0" collapsed="false">
      <c r="O11152" s="23" t="n">
        <v>171.440000000026</v>
      </c>
    </row>
    <row r="11153" customFormat="false" ht="12.75" hidden="false" customHeight="false" outlineLevel="0" collapsed="false">
      <c r="O11153" s="23" t="n">
        <v>171.450000000026</v>
      </c>
    </row>
    <row r="11154" customFormat="false" ht="12.75" hidden="false" customHeight="false" outlineLevel="0" collapsed="false">
      <c r="O11154" s="23" t="n">
        <v>171.460000000026</v>
      </c>
    </row>
    <row r="11155" customFormat="false" ht="12.75" hidden="false" customHeight="false" outlineLevel="0" collapsed="false">
      <c r="O11155" s="23" t="n">
        <v>171.470000000026</v>
      </c>
    </row>
    <row r="11156" customFormat="false" ht="12.75" hidden="false" customHeight="false" outlineLevel="0" collapsed="false">
      <c r="O11156" s="23" t="n">
        <v>171.480000000026</v>
      </c>
    </row>
    <row r="11157" customFormat="false" ht="12.75" hidden="false" customHeight="false" outlineLevel="0" collapsed="false">
      <c r="O11157" s="23" t="n">
        <v>171.490000000026</v>
      </c>
    </row>
    <row r="11158" customFormat="false" ht="12.75" hidden="false" customHeight="false" outlineLevel="0" collapsed="false">
      <c r="O11158" s="23" t="n">
        <v>171.500000000026</v>
      </c>
    </row>
    <row r="11159" customFormat="false" ht="12.75" hidden="false" customHeight="false" outlineLevel="0" collapsed="false">
      <c r="O11159" s="23" t="n">
        <v>171.510000000026</v>
      </c>
    </row>
    <row r="11160" customFormat="false" ht="12.75" hidden="false" customHeight="false" outlineLevel="0" collapsed="false">
      <c r="O11160" s="23" t="n">
        <v>171.520000000026</v>
      </c>
    </row>
    <row r="11161" customFormat="false" ht="12.75" hidden="false" customHeight="false" outlineLevel="0" collapsed="false">
      <c r="O11161" s="23" t="n">
        <v>171.530000000026</v>
      </c>
    </row>
    <row r="11162" customFormat="false" ht="12.75" hidden="false" customHeight="false" outlineLevel="0" collapsed="false">
      <c r="O11162" s="23" t="n">
        <v>171.540000000026</v>
      </c>
    </row>
    <row r="11163" customFormat="false" ht="12.75" hidden="false" customHeight="false" outlineLevel="0" collapsed="false">
      <c r="O11163" s="23" t="n">
        <v>171.550000000026</v>
      </c>
    </row>
    <row r="11164" customFormat="false" ht="12.75" hidden="false" customHeight="false" outlineLevel="0" collapsed="false">
      <c r="O11164" s="23" t="n">
        <v>171.560000000026</v>
      </c>
    </row>
    <row r="11165" customFormat="false" ht="12.75" hidden="false" customHeight="false" outlineLevel="0" collapsed="false">
      <c r="O11165" s="23" t="n">
        <v>171.570000000026</v>
      </c>
    </row>
    <row r="11166" customFormat="false" ht="12.75" hidden="false" customHeight="false" outlineLevel="0" collapsed="false">
      <c r="O11166" s="23" t="n">
        <v>171.580000000026</v>
      </c>
    </row>
    <row r="11167" customFormat="false" ht="12.75" hidden="false" customHeight="false" outlineLevel="0" collapsed="false">
      <c r="O11167" s="23" t="n">
        <v>171.590000000026</v>
      </c>
    </row>
    <row r="11168" customFormat="false" ht="12.75" hidden="false" customHeight="false" outlineLevel="0" collapsed="false">
      <c r="O11168" s="23" t="n">
        <v>171.600000000026</v>
      </c>
    </row>
    <row r="11169" customFormat="false" ht="12.75" hidden="false" customHeight="false" outlineLevel="0" collapsed="false">
      <c r="O11169" s="23" t="n">
        <v>171.610000000026</v>
      </c>
    </row>
    <row r="11170" customFormat="false" ht="12.75" hidden="false" customHeight="false" outlineLevel="0" collapsed="false">
      <c r="O11170" s="23" t="n">
        <v>171.620000000026</v>
      </c>
    </row>
    <row r="11171" customFormat="false" ht="12.75" hidden="false" customHeight="false" outlineLevel="0" collapsed="false">
      <c r="O11171" s="23" t="n">
        <v>171.630000000026</v>
      </c>
    </row>
    <row r="11172" customFormat="false" ht="12.75" hidden="false" customHeight="false" outlineLevel="0" collapsed="false">
      <c r="O11172" s="23" t="n">
        <v>171.640000000026</v>
      </c>
    </row>
    <row r="11173" customFormat="false" ht="12.75" hidden="false" customHeight="false" outlineLevel="0" collapsed="false">
      <c r="O11173" s="23" t="n">
        <v>171.650000000026</v>
      </c>
    </row>
    <row r="11174" customFormat="false" ht="12.75" hidden="false" customHeight="false" outlineLevel="0" collapsed="false">
      <c r="O11174" s="23" t="n">
        <v>171.660000000027</v>
      </c>
    </row>
    <row r="11175" customFormat="false" ht="12.75" hidden="false" customHeight="false" outlineLevel="0" collapsed="false">
      <c r="O11175" s="23" t="n">
        <v>171.670000000027</v>
      </c>
    </row>
    <row r="11176" customFormat="false" ht="12.75" hidden="false" customHeight="false" outlineLevel="0" collapsed="false">
      <c r="O11176" s="23" t="n">
        <v>171.680000000026</v>
      </c>
    </row>
    <row r="11177" customFormat="false" ht="12.75" hidden="false" customHeight="false" outlineLevel="0" collapsed="false">
      <c r="O11177" s="23" t="n">
        <v>171.690000000026</v>
      </c>
    </row>
    <row r="11178" customFormat="false" ht="12.75" hidden="false" customHeight="false" outlineLevel="0" collapsed="false">
      <c r="O11178" s="23" t="n">
        <v>171.700000000027</v>
      </c>
    </row>
    <row r="11179" customFormat="false" ht="12.75" hidden="false" customHeight="false" outlineLevel="0" collapsed="false">
      <c r="O11179" s="23" t="n">
        <v>171.710000000026</v>
      </c>
    </row>
    <row r="11180" customFormat="false" ht="12.75" hidden="false" customHeight="false" outlineLevel="0" collapsed="false">
      <c r="O11180" s="23" t="n">
        <v>171.720000000026</v>
      </c>
    </row>
    <row r="11181" customFormat="false" ht="12.75" hidden="false" customHeight="false" outlineLevel="0" collapsed="false">
      <c r="O11181" s="23" t="n">
        <v>171.730000000027</v>
      </c>
    </row>
    <row r="11182" customFormat="false" ht="12.75" hidden="false" customHeight="false" outlineLevel="0" collapsed="false">
      <c r="O11182" s="23" t="n">
        <v>171.740000000026</v>
      </c>
    </row>
    <row r="11183" customFormat="false" ht="12.75" hidden="false" customHeight="false" outlineLevel="0" collapsed="false">
      <c r="O11183" s="23" t="n">
        <v>171.750000000026</v>
      </c>
    </row>
    <row r="11184" customFormat="false" ht="12.75" hidden="false" customHeight="false" outlineLevel="0" collapsed="false">
      <c r="O11184" s="23" t="n">
        <v>171.760000000027</v>
      </c>
    </row>
    <row r="11185" customFormat="false" ht="12.75" hidden="false" customHeight="false" outlineLevel="0" collapsed="false">
      <c r="O11185" s="23" t="n">
        <v>171.770000000026</v>
      </c>
    </row>
    <row r="11186" customFormat="false" ht="12.75" hidden="false" customHeight="false" outlineLevel="0" collapsed="false">
      <c r="O11186" s="23" t="n">
        <v>171.780000000026</v>
      </c>
    </row>
    <row r="11187" customFormat="false" ht="12.75" hidden="false" customHeight="false" outlineLevel="0" collapsed="false">
      <c r="O11187" s="23" t="n">
        <v>171.790000000027</v>
      </c>
    </row>
    <row r="11188" customFormat="false" ht="12.75" hidden="false" customHeight="false" outlineLevel="0" collapsed="false">
      <c r="O11188" s="23" t="n">
        <v>171.800000000027</v>
      </c>
    </row>
    <row r="11189" customFormat="false" ht="12.75" hidden="false" customHeight="false" outlineLevel="0" collapsed="false">
      <c r="O11189" s="23" t="n">
        <v>171.810000000026</v>
      </c>
    </row>
    <row r="11190" customFormat="false" ht="12.75" hidden="false" customHeight="false" outlineLevel="0" collapsed="false">
      <c r="O11190" s="23" t="n">
        <v>171.820000000026</v>
      </c>
    </row>
    <row r="11191" customFormat="false" ht="12.75" hidden="false" customHeight="false" outlineLevel="0" collapsed="false">
      <c r="O11191" s="23" t="n">
        <v>171.830000000027</v>
      </c>
    </row>
    <row r="11192" customFormat="false" ht="12.75" hidden="false" customHeight="false" outlineLevel="0" collapsed="false">
      <c r="O11192" s="23" t="n">
        <v>171.840000000027</v>
      </c>
    </row>
    <row r="11193" customFormat="false" ht="12.75" hidden="false" customHeight="false" outlineLevel="0" collapsed="false">
      <c r="O11193" s="23" t="n">
        <v>171.850000000027</v>
      </c>
    </row>
    <row r="11194" customFormat="false" ht="12.75" hidden="false" customHeight="false" outlineLevel="0" collapsed="false">
      <c r="O11194" s="23" t="n">
        <v>171.860000000027</v>
      </c>
    </row>
    <row r="11195" customFormat="false" ht="12.75" hidden="false" customHeight="false" outlineLevel="0" collapsed="false">
      <c r="O11195" s="23" t="n">
        <v>171.870000000027</v>
      </c>
    </row>
    <row r="11196" customFormat="false" ht="12.75" hidden="false" customHeight="false" outlineLevel="0" collapsed="false">
      <c r="O11196" s="23" t="n">
        <v>171.880000000027</v>
      </c>
    </row>
    <row r="11197" customFormat="false" ht="12.75" hidden="false" customHeight="false" outlineLevel="0" collapsed="false">
      <c r="O11197" s="23" t="n">
        <v>171.890000000027</v>
      </c>
    </row>
    <row r="11198" customFormat="false" ht="12.75" hidden="false" customHeight="false" outlineLevel="0" collapsed="false">
      <c r="O11198" s="23" t="n">
        <v>171.900000000027</v>
      </c>
    </row>
    <row r="11199" customFormat="false" ht="12.75" hidden="false" customHeight="false" outlineLevel="0" collapsed="false">
      <c r="O11199" s="23" t="n">
        <v>171.910000000027</v>
      </c>
    </row>
    <row r="11200" customFormat="false" ht="12.75" hidden="false" customHeight="false" outlineLevel="0" collapsed="false">
      <c r="O11200" s="23" t="n">
        <v>171.920000000027</v>
      </c>
    </row>
    <row r="11201" customFormat="false" ht="12.75" hidden="false" customHeight="false" outlineLevel="0" collapsed="false">
      <c r="O11201" s="23" t="n">
        <v>171.930000000027</v>
      </c>
    </row>
    <row r="11202" customFormat="false" ht="12.75" hidden="false" customHeight="false" outlineLevel="0" collapsed="false">
      <c r="O11202" s="23" t="n">
        <v>171.940000000027</v>
      </c>
    </row>
    <row r="11203" customFormat="false" ht="12.75" hidden="false" customHeight="false" outlineLevel="0" collapsed="false">
      <c r="O11203" s="23" t="n">
        <v>171.950000000027</v>
      </c>
    </row>
    <row r="11204" customFormat="false" ht="12.75" hidden="false" customHeight="false" outlineLevel="0" collapsed="false">
      <c r="O11204" s="23" t="n">
        <v>171.960000000027</v>
      </c>
    </row>
    <row r="11205" customFormat="false" ht="12.75" hidden="false" customHeight="false" outlineLevel="0" collapsed="false">
      <c r="O11205" s="23" t="n">
        <v>171.970000000027</v>
      </c>
    </row>
    <row r="11206" customFormat="false" ht="12.75" hidden="false" customHeight="false" outlineLevel="0" collapsed="false">
      <c r="O11206" s="23" t="n">
        <v>171.980000000027</v>
      </c>
    </row>
    <row r="11207" customFormat="false" ht="12.75" hidden="false" customHeight="false" outlineLevel="0" collapsed="false">
      <c r="O11207" s="23" t="n">
        <v>171.990000000027</v>
      </c>
    </row>
    <row r="11208" customFormat="false" ht="12.75" hidden="false" customHeight="false" outlineLevel="0" collapsed="false">
      <c r="O11208" s="23" t="n">
        <v>172.000000000027</v>
      </c>
    </row>
    <row r="11209" customFormat="false" ht="12.75" hidden="false" customHeight="false" outlineLevel="0" collapsed="false">
      <c r="O11209" s="23" t="n">
        <v>172.010000000027</v>
      </c>
    </row>
    <row r="11210" customFormat="false" ht="12.75" hidden="false" customHeight="false" outlineLevel="0" collapsed="false">
      <c r="O11210" s="23" t="n">
        <v>172.020000000027</v>
      </c>
    </row>
    <row r="11211" customFormat="false" ht="12.75" hidden="false" customHeight="false" outlineLevel="0" collapsed="false">
      <c r="O11211" s="23" t="n">
        <v>172.030000000027</v>
      </c>
    </row>
    <row r="11212" customFormat="false" ht="12.75" hidden="false" customHeight="false" outlineLevel="0" collapsed="false">
      <c r="O11212" s="23" t="n">
        <v>172.040000000027</v>
      </c>
    </row>
    <row r="11213" customFormat="false" ht="12.75" hidden="false" customHeight="false" outlineLevel="0" collapsed="false">
      <c r="O11213" s="23" t="n">
        <v>172.050000000027</v>
      </c>
    </row>
    <row r="11214" customFormat="false" ht="12.75" hidden="false" customHeight="false" outlineLevel="0" collapsed="false">
      <c r="O11214" s="23" t="n">
        <v>172.060000000027</v>
      </c>
    </row>
    <row r="11215" customFormat="false" ht="12.75" hidden="false" customHeight="false" outlineLevel="0" collapsed="false">
      <c r="O11215" s="23" t="n">
        <v>172.070000000027</v>
      </c>
    </row>
    <row r="11216" customFormat="false" ht="12.75" hidden="false" customHeight="false" outlineLevel="0" collapsed="false">
      <c r="O11216" s="23" t="n">
        <v>172.080000000027</v>
      </c>
    </row>
    <row r="11217" customFormat="false" ht="12.75" hidden="false" customHeight="false" outlineLevel="0" collapsed="false">
      <c r="O11217" s="23" t="n">
        <v>172.090000000027</v>
      </c>
    </row>
    <row r="11218" customFormat="false" ht="12.75" hidden="false" customHeight="false" outlineLevel="0" collapsed="false">
      <c r="O11218" s="23" t="n">
        <v>172.100000000027</v>
      </c>
    </row>
    <row r="11219" customFormat="false" ht="12.75" hidden="false" customHeight="false" outlineLevel="0" collapsed="false">
      <c r="O11219" s="23" t="n">
        <v>172.110000000027</v>
      </c>
    </row>
    <row r="11220" customFormat="false" ht="12.75" hidden="false" customHeight="false" outlineLevel="0" collapsed="false">
      <c r="O11220" s="23" t="n">
        <v>172.120000000027</v>
      </c>
    </row>
    <row r="11221" customFormat="false" ht="12.75" hidden="false" customHeight="false" outlineLevel="0" collapsed="false">
      <c r="O11221" s="23" t="n">
        <v>172.130000000027</v>
      </c>
    </row>
    <row r="11222" customFormat="false" ht="12.75" hidden="false" customHeight="false" outlineLevel="0" collapsed="false">
      <c r="O11222" s="23" t="n">
        <v>172.140000000027</v>
      </c>
    </row>
    <row r="11223" customFormat="false" ht="12.75" hidden="false" customHeight="false" outlineLevel="0" collapsed="false">
      <c r="O11223" s="23" t="n">
        <v>172.150000000027</v>
      </c>
    </row>
    <row r="11224" customFormat="false" ht="12.75" hidden="false" customHeight="false" outlineLevel="0" collapsed="false">
      <c r="O11224" s="23" t="n">
        <v>172.160000000027</v>
      </c>
    </row>
    <row r="11225" customFormat="false" ht="12.75" hidden="false" customHeight="false" outlineLevel="0" collapsed="false">
      <c r="O11225" s="23" t="n">
        <v>172.170000000027</v>
      </c>
    </row>
    <row r="11226" customFormat="false" ht="12.75" hidden="false" customHeight="false" outlineLevel="0" collapsed="false">
      <c r="O11226" s="23" t="n">
        <v>172.180000000027</v>
      </c>
    </row>
    <row r="11227" customFormat="false" ht="12.75" hidden="false" customHeight="false" outlineLevel="0" collapsed="false">
      <c r="O11227" s="23" t="n">
        <v>172.190000000027</v>
      </c>
    </row>
    <row r="11228" customFormat="false" ht="12.75" hidden="false" customHeight="false" outlineLevel="0" collapsed="false">
      <c r="O11228" s="23" t="n">
        <v>172.200000000027</v>
      </c>
    </row>
    <row r="11229" customFormat="false" ht="12.75" hidden="false" customHeight="false" outlineLevel="0" collapsed="false">
      <c r="O11229" s="23" t="n">
        <v>172.210000000027</v>
      </c>
    </row>
    <row r="11230" customFormat="false" ht="12.75" hidden="false" customHeight="false" outlineLevel="0" collapsed="false">
      <c r="O11230" s="23" t="n">
        <v>172.220000000027</v>
      </c>
    </row>
    <row r="11231" customFormat="false" ht="12.75" hidden="false" customHeight="false" outlineLevel="0" collapsed="false">
      <c r="O11231" s="23" t="n">
        <v>172.230000000027</v>
      </c>
    </row>
    <row r="11232" customFormat="false" ht="12.75" hidden="false" customHeight="false" outlineLevel="0" collapsed="false">
      <c r="O11232" s="23" t="n">
        <v>172.240000000027</v>
      </c>
    </row>
    <row r="11233" customFormat="false" ht="12.75" hidden="false" customHeight="false" outlineLevel="0" collapsed="false">
      <c r="O11233" s="23" t="n">
        <v>172.250000000027</v>
      </c>
    </row>
    <row r="11234" customFormat="false" ht="12.75" hidden="false" customHeight="false" outlineLevel="0" collapsed="false">
      <c r="O11234" s="23" t="n">
        <v>172.260000000027</v>
      </c>
    </row>
    <row r="11235" customFormat="false" ht="12.75" hidden="false" customHeight="false" outlineLevel="0" collapsed="false">
      <c r="O11235" s="23" t="n">
        <v>172.270000000027</v>
      </c>
    </row>
    <row r="11236" customFormat="false" ht="12.75" hidden="false" customHeight="false" outlineLevel="0" collapsed="false">
      <c r="O11236" s="23" t="n">
        <v>172.280000000027</v>
      </c>
    </row>
    <row r="11237" customFormat="false" ht="12.75" hidden="false" customHeight="false" outlineLevel="0" collapsed="false">
      <c r="O11237" s="23" t="n">
        <v>172.290000000027</v>
      </c>
    </row>
    <row r="11238" customFormat="false" ht="12.75" hidden="false" customHeight="false" outlineLevel="0" collapsed="false">
      <c r="O11238" s="23" t="n">
        <v>172.300000000027</v>
      </c>
    </row>
    <row r="11239" customFormat="false" ht="12.75" hidden="false" customHeight="false" outlineLevel="0" collapsed="false">
      <c r="O11239" s="23" t="n">
        <v>172.310000000027</v>
      </c>
    </row>
    <row r="11240" customFormat="false" ht="12.75" hidden="false" customHeight="false" outlineLevel="0" collapsed="false">
      <c r="O11240" s="23" t="n">
        <v>172.320000000027</v>
      </c>
    </row>
    <row r="11241" customFormat="false" ht="12.75" hidden="false" customHeight="false" outlineLevel="0" collapsed="false">
      <c r="O11241" s="23" t="n">
        <v>172.330000000027</v>
      </c>
    </row>
    <row r="11242" customFormat="false" ht="12.75" hidden="false" customHeight="false" outlineLevel="0" collapsed="false">
      <c r="O11242" s="23" t="n">
        <v>172.340000000027</v>
      </c>
    </row>
    <row r="11243" customFormat="false" ht="12.75" hidden="false" customHeight="false" outlineLevel="0" collapsed="false">
      <c r="O11243" s="23" t="n">
        <v>172.350000000027</v>
      </c>
    </row>
    <row r="11244" customFormat="false" ht="12.75" hidden="false" customHeight="false" outlineLevel="0" collapsed="false">
      <c r="O11244" s="23" t="n">
        <v>172.360000000027</v>
      </c>
    </row>
    <row r="11245" customFormat="false" ht="12.75" hidden="false" customHeight="false" outlineLevel="0" collapsed="false">
      <c r="O11245" s="23" t="n">
        <v>172.370000000027</v>
      </c>
    </row>
    <row r="11246" customFormat="false" ht="12.75" hidden="false" customHeight="false" outlineLevel="0" collapsed="false">
      <c r="O11246" s="23" t="n">
        <v>172.380000000027</v>
      </c>
    </row>
    <row r="11247" customFormat="false" ht="12.75" hidden="false" customHeight="false" outlineLevel="0" collapsed="false">
      <c r="O11247" s="23" t="n">
        <v>172.390000000027</v>
      </c>
    </row>
    <row r="11248" customFormat="false" ht="12.75" hidden="false" customHeight="false" outlineLevel="0" collapsed="false">
      <c r="O11248" s="23" t="n">
        <v>172.400000000027</v>
      </c>
    </row>
    <row r="11249" customFormat="false" ht="12.75" hidden="false" customHeight="false" outlineLevel="0" collapsed="false">
      <c r="O11249" s="23" t="n">
        <v>172.410000000027</v>
      </c>
    </row>
    <row r="11250" customFormat="false" ht="12.75" hidden="false" customHeight="false" outlineLevel="0" collapsed="false">
      <c r="O11250" s="23" t="n">
        <v>172.420000000027</v>
      </c>
    </row>
    <row r="11251" customFormat="false" ht="12.75" hidden="false" customHeight="false" outlineLevel="0" collapsed="false">
      <c r="O11251" s="23" t="n">
        <v>172.430000000027</v>
      </c>
    </row>
    <row r="11252" customFormat="false" ht="12.75" hidden="false" customHeight="false" outlineLevel="0" collapsed="false">
      <c r="O11252" s="23" t="n">
        <v>172.440000000027</v>
      </c>
    </row>
    <row r="11253" customFormat="false" ht="12.75" hidden="false" customHeight="false" outlineLevel="0" collapsed="false">
      <c r="O11253" s="23" t="n">
        <v>172.450000000027</v>
      </c>
    </row>
    <row r="11254" customFormat="false" ht="12.75" hidden="false" customHeight="false" outlineLevel="0" collapsed="false">
      <c r="O11254" s="23" t="n">
        <v>172.460000000027</v>
      </c>
    </row>
    <row r="11255" customFormat="false" ht="12.75" hidden="false" customHeight="false" outlineLevel="0" collapsed="false">
      <c r="O11255" s="23" t="n">
        <v>172.470000000027</v>
      </c>
    </row>
    <row r="11256" customFormat="false" ht="12.75" hidden="false" customHeight="false" outlineLevel="0" collapsed="false">
      <c r="O11256" s="23" t="n">
        <v>172.480000000027</v>
      </c>
    </row>
    <row r="11257" customFormat="false" ht="12.75" hidden="false" customHeight="false" outlineLevel="0" collapsed="false">
      <c r="O11257" s="23" t="n">
        <v>172.490000000027</v>
      </c>
    </row>
    <row r="11258" customFormat="false" ht="12.75" hidden="false" customHeight="false" outlineLevel="0" collapsed="false">
      <c r="O11258" s="23" t="n">
        <v>172.500000000027</v>
      </c>
    </row>
    <row r="11259" customFormat="false" ht="12.75" hidden="false" customHeight="false" outlineLevel="0" collapsed="false">
      <c r="O11259" s="23" t="n">
        <v>172.510000000027</v>
      </c>
    </row>
    <row r="11260" customFormat="false" ht="12.75" hidden="false" customHeight="false" outlineLevel="0" collapsed="false">
      <c r="O11260" s="23" t="n">
        <v>172.520000000027</v>
      </c>
    </row>
    <row r="11261" customFormat="false" ht="12.75" hidden="false" customHeight="false" outlineLevel="0" collapsed="false">
      <c r="O11261" s="23" t="n">
        <v>172.530000000027</v>
      </c>
    </row>
    <row r="11262" customFormat="false" ht="12.75" hidden="false" customHeight="false" outlineLevel="0" collapsed="false">
      <c r="O11262" s="23" t="n">
        <v>172.540000000027</v>
      </c>
    </row>
    <row r="11263" customFormat="false" ht="12.75" hidden="false" customHeight="false" outlineLevel="0" collapsed="false">
      <c r="O11263" s="23" t="n">
        <v>172.550000000027</v>
      </c>
    </row>
    <row r="11264" customFormat="false" ht="12.75" hidden="false" customHeight="false" outlineLevel="0" collapsed="false">
      <c r="O11264" s="23" t="n">
        <v>172.560000000027</v>
      </c>
    </row>
    <row r="11265" customFormat="false" ht="12.75" hidden="false" customHeight="false" outlineLevel="0" collapsed="false">
      <c r="O11265" s="23" t="n">
        <v>172.570000000027</v>
      </c>
    </row>
    <row r="11266" customFormat="false" ht="12.75" hidden="false" customHeight="false" outlineLevel="0" collapsed="false">
      <c r="O11266" s="23" t="n">
        <v>172.580000000027</v>
      </c>
    </row>
    <row r="11267" customFormat="false" ht="12.75" hidden="false" customHeight="false" outlineLevel="0" collapsed="false">
      <c r="O11267" s="23" t="n">
        <v>172.590000000027</v>
      </c>
    </row>
    <row r="11268" customFormat="false" ht="12.75" hidden="false" customHeight="false" outlineLevel="0" collapsed="false">
      <c r="O11268" s="23" t="n">
        <v>172.600000000027</v>
      </c>
    </row>
    <row r="11269" customFormat="false" ht="12.75" hidden="false" customHeight="false" outlineLevel="0" collapsed="false">
      <c r="O11269" s="23" t="n">
        <v>172.610000000027</v>
      </c>
    </row>
    <row r="11270" customFormat="false" ht="12.75" hidden="false" customHeight="false" outlineLevel="0" collapsed="false">
      <c r="O11270" s="23" t="n">
        <v>172.620000000027</v>
      </c>
    </row>
    <row r="11271" customFormat="false" ht="12.75" hidden="false" customHeight="false" outlineLevel="0" collapsed="false">
      <c r="O11271" s="23" t="n">
        <v>172.630000000027</v>
      </c>
    </row>
    <row r="11272" customFormat="false" ht="12.75" hidden="false" customHeight="false" outlineLevel="0" collapsed="false">
      <c r="O11272" s="23" t="n">
        <v>172.640000000027</v>
      </c>
    </row>
    <row r="11273" customFormat="false" ht="12.75" hidden="false" customHeight="false" outlineLevel="0" collapsed="false">
      <c r="O11273" s="23" t="n">
        <v>172.650000000027</v>
      </c>
    </row>
    <row r="11274" customFormat="false" ht="12.75" hidden="false" customHeight="false" outlineLevel="0" collapsed="false">
      <c r="O11274" s="23" t="n">
        <v>172.660000000027</v>
      </c>
    </row>
    <row r="11275" customFormat="false" ht="12.75" hidden="false" customHeight="false" outlineLevel="0" collapsed="false">
      <c r="O11275" s="23" t="n">
        <v>172.670000000027</v>
      </c>
    </row>
    <row r="11276" customFormat="false" ht="12.75" hidden="false" customHeight="false" outlineLevel="0" collapsed="false">
      <c r="O11276" s="23" t="n">
        <v>172.680000000027</v>
      </c>
    </row>
    <row r="11277" customFormat="false" ht="12.75" hidden="false" customHeight="false" outlineLevel="0" collapsed="false">
      <c r="O11277" s="23" t="n">
        <v>172.690000000027</v>
      </c>
    </row>
    <row r="11278" customFormat="false" ht="12.75" hidden="false" customHeight="false" outlineLevel="0" collapsed="false">
      <c r="O11278" s="23" t="n">
        <v>172.700000000027</v>
      </c>
    </row>
    <row r="11279" customFormat="false" ht="12.75" hidden="false" customHeight="false" outlineLevel="0" collapsed="false">
      <c r="O11279" s="23" t="n">
        <v>172.710000000027</v>
      </c>
    </row>
    <row r="11280" customFormat="false" ht="12.75" hidden="false" customHeight="false" outlineLevel="0" collapsed="false">
      <c r="O11280" s="23" t="n">
        <v>172.720000000027</v>
      </c>
    </row>
    <row r="11281" customFormat="false" ht="12.75" hidden="false" customHeight="false" outlineLevel="0" collapsed="false">
      <c r="O11281" s="23" t="n">
        <v>172.730000000027</v>
      </c>
    </row>
    <row r="11282" customFormat="false" ht="12.75" hidden="false" customHeight="false" outlineLevel="0" collapsed="false">
      <c r="O11282" s="23" t="n">
        <v>172.740000000027</v>
      </c>
    </row>
    <row r="11283" customFormat="false" ht="12.75" hidden="false" customHeight="false" outlineLevel="0" collapsed="false">
      <c r="O11283" s="23" t="n">
        <v>172.750000000027</v>
      </c>
    </row>
    <row r="11284" customFormat="false" ht="12.75" hidden="false" customHeight="false" outlineLevel="0" collapsed="false">
      <c r="O11284" s="23" t="n">
        <v>172.760000000027</v>
      </c>
    </row>
    <row r="11285" customFormat="false" ht="12.75" hidden="false" customHeight="false" outlineLevel="0" collapsed="false">
      <c r="O11285" s="23" t="n">
        <v>172.770000000027</v>
      </c>
    </row>
    <row r="11286" customFormat="false" ht="12.75" hidden="false" customHeight="false" outlineLevel="0" collapsed="false">
      <c r="O11286" s="23" t="n">
        <v>172.780000000027</v>
      </c>
    </row>
    <row r="11287" customFormat="false" ht="12.75" hidden="false" customHeight="false" outlineLevel="0" collapsed="false">
      <c r="O11287" s="23" t="n">
        <v>172.790000000027</v>
      </c>
    </row>
    <row r="11288" customFormat="false" ht="12.75" hidden="false" customHeight="false" outlineLevel="0" collapsed="false">
      <c r="O11288" s="23" t="n">
        <v>172.800000000027</v>
      </c>
    </row>
    <row r="11289" customFormat="false" ht="12.75" hidden="false" customHeight="false" outlineLevel="0" collapsed="false">
      <c r="O11289" s="23" t="n">
        <v>172.810000000027</v>
      </c>
    </row>
    <row r="11290" customFormat="false" ht="12.75" hidden="false" customHeight="false" outlineLevel="0" collapsed="false">
      <c r="O11290" s="23" t="n">
        <v>172.820000000027</v>
      </c>
    </row>
    <row r="11291" customFormat="false" ht="12.75" hidden="false" customHeight="false" outlineLevel="0" collapsed="false">
      <c r="O11291" s="23" t="n">
        <v>172.830000000027</v>
      </c>
    </row>
    <row r="11292" customFormat="false" ht="12.75" hidden="false" customHeight="false" outlineLevel="0" collapsed="false">
      <c r="O11292" s="23" t="n">
        <v>172.840000000027</v>
      </c>
    </row>
    <row r="11293" customFormat="false" ht="12.75" hidden="false" customHeight="false" outlineLevel="0" collapsed="false">
      <c r="O11293" s="23" t="n">
        <v>172.850000000027</v>
      </c>
    </row>
    <row r="11294" customFormat="false" ht="12.75" hidden="false" customHeight="false" outlineLevel="0" collapsed="false">
      <c r="O11294" s="23" t="n">
        <v>172.860000000027</v>
      </c>
    </row>
    <row r="11295" customFormat="false" ht="12.75" hidden="false" customHeight="false" outlineLevel="0" collapsed="false">
      <c r="O11295" s="23" t="n">
        <v>172.870000000027</v>
      </c>
    </row>
    <row r="11296" customFormat="false" ht="12.75" hidden="false" customHeight="false" outlineLevel="0" collapsed="false">
      <c r="O11296" s="23" t="n">
        <v>172.880000000027</v>
      </c>
    </row>
    <row r="11297" customFormat="false" ht="12.75" hidden="false" customHeight="false" outlineLevel="0" collapsed="false">
      <c r="O11297" s="23" t="n">
        <v>172.890000000027</v>
      </c>
    </row>
    <row r="11298" customFormat="false" ht="12.75" hidden="false" customHeight="false" outlineLevel="0" collapsed="false">
      <c r="O11298" s="23" t="n">
        <v>172.900000000027</v>
      </c>
    </row>
    <row r="11299" customFormat="false" ht="12.75" hidden="false" customHeight="false" outlineLevel="0" collapsed="false">
      <c r="O11299" s="23" t="n">
        <v>172.910000000027</v>
      </c>
    </row>
    <row r="11300" customFormat="false" ht="12.75" hidden="false" customHeight="false" outlineLevel="0" collapsed="false">
      <c r="O11300" s="23" t="n">
        <v>172.920000000027</v>
      </c>
    </row>
    <row r="11301" customFormat="false" ht="12.75" hidden="false" customHeight="false" outlineLevel="0" collapsed="false">
      <c r="O11301" s="23" t="n">
        <v>172.930000000027</v>
      </c>
    </row>
    <row r="11302" customFormat="false" ht="12.75" hidden="false" customHeight="false" outlineLevel="0" collapsed="false">
      <c r="O11302" s="23" t="n">
        <v>172.940000000027</v>
      </c>
    </row>
    <row r="11303" customFormat="false" ht="12.75" hidden="false" customHeight="false" outlineLevel="0" collapsed="false">
      <c r="O11303" s="23" t="n">
        <v>172.950000000027</v>
      </c>
    </row>
    <row r="11304" customFormat="false" ht="12.75" hidden="false" customHeight="false" outlineLevel="0" collapsed="false">
      <c r="O11304" s="23" t="n">
        <v>172.960000000027</v>
      </c>
    </row>
    <row r="11305" customFormat="false" ht="12.75" hidden="false" customHeight="false" outlineLevel="0" collapsed="false">
      <c r="O11305" s="23" t="n">
        <v>172.970000000027</v>
      </c>
    </row>
    <row r="11306" customFormat="false" ht="12.75" hidden="false" customHeight="false" outlineLevel="0" collapsed="false">
      <c r="O11306" s="23" t="n">
        <v>172.980000000027</v>
      </c>
    </row>
    <row r="11307" customFormat="false" ht="12.75" hidden="false" customHeight="false" outlineLevel="0" collapsed="false">
      <c r="O11307" s="23" t="n">
        <v>172.990000000027</v>
      </c>
    </row>
    <row r="11308" customFormat="false" ht="12.75" hidden="false" customHeight="false" outlineLevel="0" collapsed="false">
      <c r="O11308" s="23" t="n">
        <v>173.000000000027</v>
      </c>
    </row>
    <row r="11309" customFormat="false" ht="12.75" hidden="false" customHeight="false" outlineLevel="0" collapsed="false">
      <c r="O11309" s="23" t="n">
        <v>173.010000000027</v>
      </c>
    </row>
    <row r="11310" customFormat="false" ht="12.75" hidden="false" customHeight="false" outlineLevel="0" collapsed="false">
      <c r="O11310" s="23" t="n">
        <v>173.020000000027</v>
      </c>
    </row>
    <row r="11311" customFormat="false" ht="12.75" hidden="false" customHeight="false" outlineLevel="0" collapsed="false">
      <c r="O11311" s="23" t="n">
        <v>173.030000000027</v>
      </c>
    </row>
    <row r="11312" customFormat="false" ht="12.75" hidden="false" customHeight="false" outlineLevel="0" collapsed="false">
      <c r="O11312" s="23" t="n">
        <v>173.040000000027</v>
      </c>
    </row>
    <row r="11313" customFormat="false" ht="12.75" hidden="false" customHeight="false" outlineLevel="0" collapsed="false">
      <c r="O11313" s="23" t="n">
        <v>173.050000000027</v>
      </c>
    </row>
    <row r="11314" customFormat="false" ht="12.75" hidden="false" customHeight="false" outlineLevel="0" collapsed="false">
      <c r="O11314" s="23" t="n">
        <v>173.060000000027</v>
      </c>
    </row>
    <row r="11315" customFormat="false" ht="12.75" hidden="false" customHeight="false" outlineLevel="0" collapsed="false">
      <c r="O11315" s="23" t="n">
        <v>173.070000000027</v>
      </c>
    </row>
    <row r="11316" customFormat="false" ht="12.75" hidden="false" customHeight="false" outlineLevel="0" collapsed="false">
      <c r="O11316" s="23" t="n">
        <v>173.080000000027</v>
      </c>
    </row>
    <row r="11317" customFormat="false" ht="12.75" hidden="false" customHeight="false" outlineLevel="0" collapsed="false">
      <c r="O11317" s="23" t="n">
        <v>173.090000000027</v>
      </c>
    </row>
    <row r="11318" customFormat="false" ht="12.75" hidden="false" customHeight="false" outlineLevel="0" collapsed="false">
      <c r="O11318" s="23" t="n">
        <v>173.100000000027</v>
      </c>
    </row>
    <row r="11319" customFormat="false" ht="12.75" hidden="false" customHeight="false" outlineLevel="0" collapsed="false">
      <c r="O11319" s="23" t="n">
        <v>173.110000000027</v>
      </c>
    </row>
    <row r="11320" customFormat="false" ht="12.75" hidden="false" customHeight="false" outlineLevel="0" collapsed="false">
      <c r="O11320" s="23" t="n">
        <v>173.120000000027</v>
      </c>
    </row>
    <row r="11321" customFormat="false" ht="12.75" hidden="false" customHeight="false" outlineLevel="0" collapsed="false">
      <c r="O11321" s="23" t="n">
        <v>173.130000000027</v>
      </c>
    </row>
    <row r="11322" customFormat="false" ht="12.75" hidden="false" customHeight="false" outlineLevel="0" collapsed="false">
      <c r="O11322" s="23" t="n">
        <v>173.140000000027</v>
      </c>
    </row>
    <row r="11323" customFormat="false" ht="12.75" hidden="false" customHeight="false" outlineLevel="0" collapsed="false">
      <c r="O11323" s="23" t="n">
        <v>173.150000000027</v>
      </c>
    </row>
    <row r="11324" customFormat="false" ht="12.75" hidden="false" customHeight="false" outlineLevel="0" collapsed="false">
      <c r="O11324" s="23" t="n">
        <v>173.160000000027</v>
      </c>
    </row>
    <row r="11325" customFormat="false" ht="12.75" hidden="false" customHeight="false" outlineLevel="0" collapsed="false">
      <c r="O11325" s="23" t="n">
        <v>173.170000000027</v>
      </c>
    </row>
    <row r="11326" customFormat="false" ht="12.75" hidden="false" customHeight="false" outlineLevel="0" collapsed="false">
      <c r="O11326" s="23" t="n">
        <v>173.180000000027</v>
      </c>
    </row>
    <row r="11327" customFormat="false" ht="12.75" hidden="false" customHeight="false" outlineLevel="0" collapsed="false">
      <c r="O11327" s="23" t="n">
        <v>173.190000000027</v>
      </c>
    </row>
    <row r="11328" customFormat="false" ht="12.75" hidden="false" customHeight="false" outlineLevel="0" collapsed="false">
      <c r="O11328" s="23" t="n">
        <v>173.200000000027</v>
      </c>
    </row>
    <row r="11329" customFormat="false" ht="12.75" hidden="false" customHeight="false" outlineLevel="0" collapsed="false">
      <c r="O11329" s="23" t="n">
        <v>173.210000000027</v>
      </c>
    </row>
    <row r="11330" customFormat="false" ht="12.75" hidden="false" customHeight="false" outlineLevel="0" collapsed="false">
      <c r="O11330" s="23" t="n">
        <v>173.220000000027</v>
      </c>
    </row>
    <row r="11331" customFormat="false" ht="12.75" hidden="false" customHeight="false" outlineLevel="0" collapsed="false">
      <c r="O11331" s="23" t="n">
        <v>173.230000000027</v>
      </c>
    </row>
    <row r="11332" customFormat="false" ht="12.75" hidden="false" customHeight="false" outlineLevel="0" collapsed="false">
      <c r="O11332" s="23" t="n">
        <v>173.240000000027</v>
      </c>
    </row>
    <row r="11333" customFormat="false" ht="12.75" hidden="false" customHeight="false" outlineLevel="0" collapsed="false">
      <c r="O11333" s="23" t="n">
        <v>173.250000000027</v>
      </c>
    </row>
    <row r="11334" customFormat="false" ht="12.75" hidden="false" customHeight="false" outlineLevel="0" collapsed="false">
      <c r="O11334" s="23" t="n">
        <v>173.260000000027</v>
      </c>
    </row>
    <row r="11335" customFormat="false" ht="12.75" hidden="false" customHeight="false" outlineLevel="0" collapsed="false">
      <c r="O11335" s="23" t="n">
        <v>173.270000000027</v>
      </c>
    </row>
    <row r="11336" customFormat="false" ht="12.75" hidden="false" customHeight="false" outlineLevel="0" collapsed="false">
      <c r="O11336" s="23" t="n">
        <v>173.280000000027</v>
      </c>
    </row>
    <row r="11337" customFormat="false" ht="12.75" hidden="false" customHeight="false" outlineLevel="0" collapsed="false">
      <c r="O11337" s="23" t="n">
        <v>173.290000000027</v>
      </c>
    </row>
    <row r="11338" customFormat="false" ht="12.75" hidden="false" customHeight="false" outlineLevel="0" collapsed="false">
      <c r="O11338" s="23" t="n">
        <v>173.300000000027</v>
      </c>
    </row>
    <row r="11339" customFormat="false" ht="12.75" hidden="false" customHeight="false" outlineLevel="0" collapsed="false">
      <c r="O11339" s="23" t="n">
        <v>173.310000000027</v>
      </c>
    </row>
    <row r="11340" customFormat="false" ht="12.75" hidden="false" customHeight="false" outlineLevel="0" collapsed="false">
      <c r="O11340" s="23" t="n">
        <v>173.320000000027</v>
      </c>
    </row>
    <row r="11341" customFormat="false" ht="12.75" hidden="false" customHeight="false" outlineLevel="0" collapsed="false">
      <c r="O11341" s="23" t="n">
        <v>173.330000000027</v>
      </c>
    </row>
    <row r="11342" customFormat="false" ht="12.75" hidden="false" customHeight="false" outlineLevel="0" collapsed="false">
      <c r="O11342" s="23" t="n">
        <v>173.340000000027</v>
      </c>
    </row>
    <row r="11343" customFormat="false" ht="12.75" hidden="false" customHeight="false" outlineLevel="0" collapsed="false">
      <c r="O11343" s="23" t="n">
        <v>173.350000000027</v>
      </c>
    </row>
    <row r="11344" customFormat="false" ht="12.75" hidden="false" customHeight="false" outlineLevel="0" collapsed="false">
      <c r="O11344" s="23" t="n">
        <v>173.360000000027</v>
      </c>
    </row>
    <row r="11345" customFormat="false" ht="12.75" hidden="false" customHeight="false" outlineLevel="0" collapsed="false">
      <c r="O11345" s="23" t="n">
        <v>173.370000000027</v>
      </c>
    </row>
    <row r="11346" customFormat="false" ht="12.75" hidden="false" customHeight="false" outlineLevel="0" collapsed="false">
      <c r="O11346" s="23" t="n">
        <v>173.380000000027</v>
      </c>
    </row>
    <row r="11347" customFormat="false" ht="12.75" hidden="false" customHeight="false" outlineLevel="0" collapsed="false">
      <c r="O11347" s="23" t="n">
        <v>173.390000000027</v>
      </c>
    </row>
    <row r="11348" customFormat="false" ht="12.75" hidden="false" customHeight="false" outlineLevel="0" collapsed="false">
      <c r="O11348" s="23" t="n">
        <v>173.400000000027</v>
      </c>
    </row>
    <row r="11349" customFormat="false" ht="12.75" hidden="false" customHeight="false" outlineLevel="0" collapsed="false">
      <c r="O11349" s="23" t="n">
        <v>173.410000000027</v>
      </c>
    </row>
    <row r="11350" customFormat="false" ht="12.75" hidden="false" customHeight="false" outlineLevel="0" collapsed="false">
      <c r="O11350" s="23" t="n">
        <v>173.420000000027</v>
      </c>
    </row>
    <row r="11351" customFormat="false" ht="12.75" hidden="false" customHeight="false" outlineLevel="0" collapsed="false">
      <c r="O11351" s="23" t="n">
        <v>173.430000000027</v>
      </c>
    </row>
    <row r="11352" customFormat="false" ht="12.75" hidden="false" customHeight="false" outlineLevel="0" collapsed="false">
      <c r="O11352" s="23" t="n">
        <v>173.440000000027</v>
      </c>
    </row>
    <row r="11353" customFormat="false" ht="12.75" hidden="false" customHeight="false" outlineLevel="0" collapsed="false">
      <c r="O11353" s="23" t="n">
        <v>173.450000000027</v>
      </c>
    </row>
    <row r="11354" customFormat="false" ht="12.75" hidden="false" customHeight="false" outlineLevel="0" collapsed="false">
      <c r="O11354" s="23" t="n">
        <v>173.460000000027</v>
      </c>
    </row>
    <row r="11355" customFormat="false" ht="12.75" hidden="false" customHeight="false" outlineLevel="0" collapsed="false">
      <c r="O11355" s="23" t="n">
        <v>173.470000000027</v>
      </c>
    </row>
    <row r="11356" customFormat="false" ht="12.75" hidden="false" customHeight="false" outlineLevel="0" collapsed="false">
      <c r="O11356" s="23" t="n">
        <v>173.480000000027</v>
      </c>
    </row>
    <row r="11357" customFormat="false" ht="12.75" hidden="false" customHeight="false" outlineLevel="0" collapsed="false">
      <c r="O11357" s="23" t="n">
        <v>173.490000000027</v>
      </c>
    </row>
    <row r="11358" customFormat="false" ht="12.75" hidden="false" customHeight="false" outlineLevel="0" collapsed="false">
      <c r="O11358" s="23" t="n">
        <v>173.500000000027</v>
      </c>
    </row>
    <row r="11359" customFormat="false" ht="12.75" hidden="false" customHeight="false" outlineLevel="0" collapsed="false">
      <c r="O11359" s="23" t="n">
        <v>173.510000000027</v>
      </c>
    </row>
    <row r="11360" customFormat="false" ht="12.75" hidden="false" customHeight="false" outlineLevel="0" collapsed="false">
      <c r="O11360" s="23" t="n">
        <v>173.520000000027</v>
      </c>
    </row>
    <row r="11361" customFormat="false" ht="12.75" hidden="false" customHeight="false" outlineLevel="0" collapsed="false">
      <c r="O11361" s="23" t="n">
        <v>173.530000000027</v>
      </c>
    </row>
    <row r="11362" customFormat="false" ht="12.75" hidden="false" customHeight="false" outlineLevel="0" collapsed="false">
      <c r="O11362" s="23" t="n">
        <v>173.540000000027</v>
      </c>
    </row>
    <row r="11363" customFormat="false" ht="12.75" hidden="false" customHeight="false" outlineLevel="0" collapsed="false">
      <c r="O11363" s="23" t="n">
        <v>173.550000000027</v>
      </c>
    </row>
    <row r="11364" customFormat="false" ht="12.75" hidden="false" customHeight="false" outlineLevel="0" collapsed="false">
      <c r="O11364" s="23" t="n">
        <v>173.560000000027</v>
      </c>
    </row>
    <row r="11365" customFormat="false" ht="12.75" hidden="false" customHeight="false" outlineLevel="0" collapsed="false">
      <c r="O11365" s="23" t="n">
        <v>173.570000000027</v>
      </c>
    </row>
    <row r="11366" customFormat="false" ht="12.75" hidden="false" customHeight="false" outlineLevel="0" collapsed="false">
      <c r="O11366" s="23" t="n">
        <v>173.580000000027</v>
      </c>
    </row>
    <row r="11367" customFormat="false" ht="12.75" hidden="false" customHeight="false" outlineLevel="0" collapsed="false">
      <c r="O11367" s="23" t="n">
        <v>173.590000000027</v>
      </c>
    </row>
    <row r="11368" customFormat="false" ht="12.75" hidden="false" customHeight="false" outlineLevel="0" collapsed="false">
      <c r="O11368" s="23" t="n">
        <v>173.600000000028</v>
      </c>
    </row>
    <row r="11369" customFormat="false" ht="12.75" hidden="false" customHeight="false" outlineLevel="0" collapsed="false">
      <c r="O11369" s="23" t="n">
        <v>173.610000000027</v>
      </c>
    </row>
    <row r="11370" customFormat="false" ht="12.75" hidden="false" customHeight="false" outlineLevel="0" collapsed="false">
      <c r="O11370" s="23" t="n">
        <v>173.620000000027</v>
      </c>
    </row>
    <row r="11371" customFormat="false" ht="12.75" hidden="false" customHeight="false" outlineLevel="0" collapsed="false">
      <c r="O11371" s="23" t="n">
        <v>173.630000000028</v>
      </c>
    </row>
    <row r="11372" customFormat="false" ht="12.75" hidden="false" customHeight="false" outlineLevel="0" collapsed="false">
      <c r="O11372" s="23" t="n">
        <v>173.640000000027</v>
      </c>
    </row>
    <row r="11373" customFormat="false" ht="12.75" hidden="false" customHeight="false" outlineLevel="0" collapsed="false">
      <c r="O11373" s="23" t="n">
        <v>173.650000000027</v>
      </c>
    </row>
    <row r="11374" customFormat="false" ht="12.75" hidden="false" customHeight="false" outlineLevel="0" collapsed="false">
      <c r="O11374" s="23" t="n">
        <v>173.660000000027</v>
      </c>
    </row>
    <row r="11375" customFormat="false" ht="12.75" hidden="false" customHeight="false" outlineLevel="0" collapsed="false">
      <c r="O11375" s="23" t="n">
        <v>173.670000000027</v>
      </c>
    </row>
    <row r="11376" customFormat="false" ht="12.75" hidden="false" customHeight="false" outlineLevel="0" collapsed="false">
      <c r="O11376" s="23" t="n">
        <v>173.680000000027</v>
      </c>
    </row>
    <row r="11377" customFormat="false" ht="12.75" hidden="false" customHeight="false" outlineLevel="0" collapsed="false">
      <c r="O11377" s="23" t="n">
        <v>173.690000000028</v>
      </c>
    </row>
    <row r="11378" customFormat="false" ht="12.75" hidden="false" customHeight="false" outlineLevel="0" collapsed="false">
      <c r="O11378" s="23" t="n">
        <v>173.700000000028</v>
      </c>
    </row>
    <row r="11379" customFormat="false" ht="12.75" hidden="false" customHeight="false" outlineLevel="0" collapsed="false">
      <c r="O11379" s="23" t="n">
        <v>173.710000000027</v>
      </c>
    </row>
    <row r="11380" customFormat="false" ht="12.75" hidden="false" customHeight="false" outlineLevel="0" collapsed="false">
      <c r="O11380" s="23" t="n">
        <v>173.720000000027</v>
      </c>
    </row>
    <row r="11381" customFormat="false" ht="12.75" hidden="false" customHeight="false" outlineLevel="0" collapsed="false">
      <c r="O11381" s="23" t="n">
        <v>173.730000000028</v>
      </c>
    </row>
    <row r="11382" customFormat="false" ht="12.75" hidden="false" customHeight="false" outlineLevel="0" collapsed="false">
      <c r="O11382" s="23" t="n">
        <v>173.740000000027</v>
      </c>
    </row>
    <row r="11383" customFormat="false" ht="12.75" hidden="false" customHeight="false" outlineLevel="0" collapsed="false">
      <c r="O11383" s="23" t="n">
        <v>173.750000000028</v>
      </c>
    </row>
    <row r="11384" customFormat="false" ht="12.75" hidden="false" customHeight="false" outlineLevel="0" collapsed="false">
      <c r="O11384" s="23" t="n">
        <v>173.760000000028</v>
      </c>
    </row>
    <row r="11385" customFormat="false" ht="12.75" hidden="false" customHeight="false" outlineLevel="0" collapsed="false">
      <c r="O11385" s="23" t="n">
        <v>173.770000000027</v>
      </c>
    </row>
    <row r="11386" customFormat="false" ht="12.75" hidden="false" customHeight="false" outlineLevel="0" collapsed="false">
      <c r="O11386" s="23" t="n">
        <v>173.780000000027</v>
      </c>
    </row>
    <row r="11387" customFormat="false" ht="12.75" hidden="false" customHeight="false" outlineLevel="0" collapsed="false">
      <c r="O11387" s="23" t="n">
        <v>173.790000000028</v>
      </c>
    </row>
    <row r="11388" customFormat="false" ht="12.75" hidden="false" customHeight="false" outlineLevel="0" collapsed="false">
      <c r="O11388" s="23" t="n">
        <v>173.800000000028</v>
      </c>
    </row>
    <row r="11389" customFormat="false" ht="12.75" hidden="false" customHeight="false" outlineLevel="0" collapsed="false">
      <c r="O11389" s="23" t="n">
        <v>173.810000000028</v>
      </c>
    </row>
    <row r="11390" customFormat="false" ht="12.75" hidden="false" customHeight="false" outlineLevel="0" collapsed="false">
      <c r="O11390" s="23" t="n">
        <v>173.820000000028</v>
      </c>
    </row>
    <row r="11391" customFormat="false" ht="12.75" hidden="false" customHeight="false" outlineLevel="0" collapsed="false">
      <c r="O11391" s="23" t="n">
        <v>173.830000000028</v>
      </c>
    </row>
    <row r="11392" customFormat="false" ht="12.75" hidden="false" customHeight="false" outlineLevel="0" collapsed="false">
      <c r="O11392" s="23" t="n">
        <v>173.840000000028</v>
      </c>
    </row>
    <row r="11393" customFormat="false" ht="12.75" hidden="false" customHeight="false" outlineLevel="0" collapsed="false">
      <c r="O11393" s="23" t="n">
        <v>173.850000000028</v>
      </c>
    </row>
    <row r="11394" customFormat="false" ht="12.75" hidden="false" customHeight="false" outlineLevel="0" collapsed="false">
      <c r="O11394" s="23" t="n">
        <v>173.860000000028</v>
      </c>
    </row>
    <row r="11395" customFormat="false" ht="12.75" hidden="false" customHeight="false" outlineLevel="0" collapsed="false">
      <c r="O11395" s="23" t="n">
        <v>173.870000000028</v>
      </c>
    </row>
    <row r="11396" customFormat="false" ht="12.75" hidden="false" customHeight="false" outlineLevel="0" collapsed="false">
      <c r="O11396" s="23" t="n">
        <v>173.880000000028</v>
      </c>
    </row>
    <row r="11397" customFormat="false" ht="12.75" hidden="false" customHeight="false" outlineLevel="0" collapsed="false">
      <c r="O11397" s="23" t="n">
        <v>173.890000000028</v>
      </c>
    </row>
    <row r="11398" customFormat="false" ht="12.75" hidden="false" customHeight="false" outlineLevel="0" collapsed="false">
      <c r="O11398" s="23" t="n">
        <v>173.900000000028</v>
      </c>
    </row>
    <row r="11399" customFormat="false" ht="12.75" hidden="false" customHeight="false" outlineLevel="0" collapsed="false">
      <c r="O11399" s="23" t="n">
        <v>173.910000000028</v>
      </c>
    </row>
    <row r="11400" customFormat="false" ht="12.75" hidden="false" customHeight="false" outlineLevel="0" collapsed="false">
      <c r="O11400" s="23" t="n">
        <v>173.920000000028</v>
      </c>
    </row>
    <row r="11401" customFormat="false" ht="12.75" hidden="false" customHeight="false" outlineLevel="0" collapsed="false">
      <c r="O11401" s="23" t="n">
        <v>173.930000000028</v>
      </c>
    </row>
    <row r="11402" customFormat="false" ht="12.75" hidden="false" customHeight="false" outlineLevel="0" collapsed="false">
      <c r="O11402" s="23" t="n">
        <v>173.940000000028</v>
      </c>
    </row>
    <row r="11403" customFormat="false" ht="12.75" hidden="false" customHeight="false" outlineLevel="0" collapsed="false">
      <c r="O11403" s="23" t="n">
        <v>173.950000000028</v>
      </c>
    </row>
    <row r="11404" customFormat="false" ht="12.75" hidden="false" customHeight="false" outlineLevel="0" collapsed="false">
      <c r="O11404" s="23" t="n">
        <v>173.960000000028</v>
      </c>
    </row>
    <row r="11405" customFormat="false" ht="12.75" hidden="false" customHeight="false" outlineLevel="0" collapsed="false">
      <c r="O11405" s="23" t="n">
        <v>173.970000000028</v>
      </c>
    </row>
    <row r="11406" customFormat="false" ht="12.75" hidden="false" customHeight="false" outlineLevel="0" collapsed="false">
      <c r="O11406" s="23" t="n">
        <v>173.980000000028</v>
      </c>
    </row>
    <row r="11407" customFormat="false" ht="12.75" hidden="false" customHeight="false" outlineLevel="0" collapsed="false">
      <c r="O11407" s="23" t="n">
        <v>173.990000000028</v>
      </c>
    </row>
    <row r="11408" customFormat="false" ht="12.75" hidden="false" customHeight="false" outlineLevel="0" collapsed="false">
      <c r="O11408" s="23" t="n">
        <v>174.000000000028</v>
      </c>
    </row>
    <row r="11409" customFormat="false" ht="12.75" hidden="false" customHeight="false" outlineLevel="0" collapsed="false">
      <c r="O11409" s="23" t="n">
        <v>174.010000000028</v>
      </c>
    </row>
    <row r="11410" customFormat="false" ht="12.75" hidden="false" customHeight="false" outlineLevel="0" collapsed="false">
      <c r="O11410" s="23" t="n">
        <v>174.020000000028</v>
      </c>
    </row>
    <row r="11411" customFormat="false" ht="12.75" hidden="false" customHeight="false" outlineLevel="0" collapsed="false">
      <c r="O11411" s="23" t="n">
        <v>174.030000000028</v>
      </c>
    </row>
    <row r="11412" customFormat="false" ht="12.75" hidden="false" customHeight="false" outlineLevel="0" collapsed="false">
      <c r="O11412" s="23" t="n">
        <v>174.040000000028</v>
      </c>
    </row>
    <row r="11413" customFormat="false" ht="12.75" hidden="false" customHeight="false" outlineLevel="0" collapsed="false">
      <c r="O11413" s="23" t="n">
        <v>174.050000000028</v>
      </c>
    </row>
    <row r="11414" customFormat="false" ht="12.75" hidden="false" customHeight="false" outlineLevel="0" collapsed="false">
      <c r="O11414" s="23" t="n">
        <v>174.060000000028</v>
      </c>
    </row>
    <row r="11415" customFormat="false" ht="12.75" hidden="false" customHeight="false" outlineLevel="0" collapsed="false">
      <c r="O11415" s="23" t="n">
        <v>174.070000000028</v>
      </c>
    </row>
    <row r="11416" customFormat="false" ht="12.75" hidden="false" customHeight="false" outlineLevel="0" collapsed="false">
      <c r="O11416" s="23" t="n">
        <v>174.080000000028</v>
      </c>
    </row>
    <row r="11417" customFormat="false" ht="12.75" hidden="false" customHeight="false" outlineLevel="0" collapsed="false">
      <c r="O11417" s="23" t="n">
        <v>174.090000000028</v>
      </c>
    </row>
    <row r="11418" customFormat="false" ht="12.75" hidden="false" customHeight="false" outlineLevel="0" collapsed="false">
      <c r="O11418" s="23" t="n">
        <v>174.100000000028</v>
      </c>
    </row>
    <row r="11419" customFormat="false" ht="12.75" hidden="false" customHeight="false" outlineLevel="0" collapsed="false">
      <c r="O11419" s="23" t="n">
        <v>174.110000000028</v>
      </c>
    </row>
    <row r="11420" customFormat="false" ht="12.75" hidden="false" customHeight="false" outlineLevel="0" collapsed="false">
      <c r="O11420" s="23" t="n">
        <v>174.120000000028</v>
      </c>
    </row>
    <row r="11421" customFormat="false" ht="12.75" hidden="false" customHeight="false" outlineLevel="0" collapsed="false">
      <c r="O11421" s="23" t="n">
        <v>174.130000000028</v>
      </c>
    </row>
    <row r="11422" customFormat="false" ht="12.75" hidden="false" customHeight="false" outlineLevel="0" collapsed="false">
      <c r="O11422" s="23" t="n">
        <v>174.140000000028</v>
      </c>
    </row>
    <row r="11423" customFormat="false" ht="12.75" hidden="false" customHeight="false" outlineLevel="0" collapsed="false">
      <c r="O11423" s="23" t="n">
        <v>174.150000000028</v>
      </c>
    </row>
    <row r="11424" customFormat="false" ht="12.75" hidden="false" customHeight="false" outlineLevel="0" collapsed="false">
      <c r="O11424" s="23" t="n">
        <v>174.160000000028</v>
      </c>
    </row>
    <row r="11425" customFormat="false" ht="12.75" hidden="false" customHeight="false" outlineLevel="0" collapsed="false">
      <c r="O11425" s="23" t="n">
        <v>174.170000000028</v>
      </c>
    </row>
    <row r="11426" customFormat="false" ht="12.75" hidden="false" customHeight="false" outlineLevel="0" collapsed="false">
      <c r="O11426" s="23" t="n">
        <v>174.180000000028</v>
      </c>
    </row>
    <row r="11427" customFormat="false" ht="12.75" hidden="false" customHeight="false" outlineLevel="0" collapsed="false">
      <c r="O11427" s="23" t="n">
        <v>174.190000000028</v>
      </c>
    </row>
    <row r="11428" customFormat="false" ht="12.75" hidden="false" customHeight="false" outlineLevel="0" collapsed="false">
      <c r="O11428" s="23" t="n">
        <v>174.200000000028</v>
      </c>
    </row>
    <row r="11429" customFormat="false" ht="12.75" hidden="false" customHeight="false" outlineLevel="0" collapsed="false">
      <c r="O11429" s="23" t="n">
        <v>174.210000000028</v>
      </c>
    </row>
    <row r="11430" customFormat="false" ht="12.75" hidden="false" customHeight="false" outlineLevel="0" collapsed="false">
      <c r="O11430" s="23" t="n">
        <v>174.220000000028</v>
      </c>
    </row>
    <row r="11431" customFormat="false" ht="12.75" hidden="false" customHeight="false" outlineLevel="0" collapsed="false">
      <c r="O11431" s="23" t="n">
        <v>174.230000000028</v>
      </c>
    </row>
    <row r="11432" customFormat="false" ht="12.75" hidden="false" customHeight="false" outlineLevel="0" collapsed="false">
      <c r="O11432" s="23" t="n">
        <v>174.240000000028</v>
      </c>
    </row>
    <row r="11433" customFormat="false" ht="12.75" hidden="false" customHeight="false" outlineLevel="0" collapsed="false">
      <c r="O11433" s="23" t="n">
        <v>174.250000000028</v>
      </c>
    </row>
    <row r="11434" customFormat="false" ht="12.75" hidden="false" customHeight="false" outlineLevel="0" collapsed="false">
      <c r="O11434" s="23" t="n">
        <v>174.260000000028</v>
      </c>
    </row>
    <row r="11435" customFormat="false" ht="12.75" hidden="false" customHeight="false" outlineLevel="0" collapsed="false">
      <c r="O11435" s="23" t="n">
        <v>174.270000000028</v>
      </c>
    </row>
    <row r="11436" customFormat="false" ht="12.75" hidden="false" customHeight="false" outlineLevel="0" collapsed="false">
      <c r="O11436" s="23" t="n">
        <v>174.280000000028</v>
      </c>
    </row>
    <row r="11437" customFormat="false" ht="12.75" hidden="false" customHeight="false" outlineLevel="0" collapsed="false">
      <c r="O11437" s="23" t="n">
        <v>174.290000000028</v>
      </c>
    </row>
    <row r="11438" customFormat="false" ht="12.75" hidden="false" customHeight="false" outlineLevel="0" collapsed="false">
      <c r="O11438" s="23" t="n">
        <v>174.300000000028</v>
      </c>
    </row>
    <row r="11439" customFormat="false" ht="12.75" hidden="false" customHeight="false" outlineLevel="0" collapsed="false">
      <c r="O11439" s="23" t="n">
        <v>174.310000000028</v>
      </c>
    </row>
    <row r="11440" customFormat="false" ht="12.75" hidden="false" customHeight="false" outlineLevel="0" collapsed="false">
      <c r="O11440" s="23" t="n">
        <v>174.320000000028</v>
      </c>
    </row>
    <row r="11441" customFormat="false" ht="12.75" hidden="false" customHeight="false" outlineLevel="0" collapsed="false">
      <c r="O11441" s="23" t="n">
        <v>174.330000000028</v>
      </c>
    </row>
    <row r="11442" customFormat="false" ht="12.75" hidden="false" customHeight="false" outlineLevel="0" collapsed="false">
      <c r="O11442" s="23" t="n">
        <v>174.340000000028</v>
      </c>
    </row>
    <row r="11443" customFormat="false" ht="12.75" hidden="false" customHeight="false" outlineLevel="0" collapsed="false">
      <c r="O11443" s="23" t="n">
        <v>174.350000000028</v>
      </c>
    </row>
    <row r="11444" customFormat="false" ht="12.75" hidden="false" customHeight="false" outlineLevel="0" collapsed="false">
      <c r="O11444" s="23" t="n">
        <v>174.360000000028</v>
      </c>
    </row>
    <row r="11445" customFormat="false" ht="12.75" hidden="false" customHeight="false" outlineLevel="0" collapsed="false">
      <c r="O11445" s="23" t="n">
        <v>174.370000000028</v>
      </c>
    </row>
    <row r="11446" customFormat="false" ht="12.75" hidden="false" customHeight="false" outlineLevel="0" collapsed="false">
      <c r="O11446" s="23" t="n">
        <v>174.380000000028</v>
      </c>
    </row>
    <row r="11447" customFormat="false" ht="12.75" hidden="false" customHeight="false" outlineLevel="0" collapsed="false">
      <c r="O11447" s="23" t="n">
        <v>174.390000000028</v>
      </c>
    </row>
    <row r="11448" customFormat="false" ht="12.75" hidden="false" customHeight="false" outlineLevel="0" collapsed="false">
      <c r="O11448" s="23" t="n">
        <v>174.400000000028</v>
      </c>
    </row>
    <row r="11449" customFormat="false" ht="12.75" hidden="false" customHeight="false" outlineLevel="0" collapsed="false">
      <c r="O11449" s="23" t="n">
        <v>174.410000000028</v>
      </c>
    </row>
    <row r="11450" customFormat="false" ht="12.75" hidden="false" customHeight="false" outlineLevel="0" collapsed="false">
      <c r="O11450" s="23" t="n">
        <v>174.420000000028</v>
      </c>
    </row>
    <row r="11451" customFormat="false" ht="12.75" hidden="false" customHeight="false" outlineLevel="0" collapsed="false">
      <c r="O11451" s="23" t="n">
        <v>174.430000000028</v>
      </c>
    </row>
    <row r="11452" customFormat="false" ht="12.75" hidden="false" customHeight="false" outlineLevel="0" collapsed="false">
      <c r="O11452" s="23" t="n">
        <v>174.440000000028</v>
      </c>
    </row>
    <row r="11453" customFormat="false" ht="12.75" hidden="false" customHeight="false" outlineLevel="0" collapsed="false">
      <c r="O11453" s="23" t="n">
        <v>174.450000000028</v>
      </c>
    </row>
    <row r="11454" customFormat="false" ht="12.75" hidden="false" customHeight="false" outlineLevel="0" collapsed="false">
      <c r="O11454" s="23" t="n">
        <v>174.460000000028</v>
      </c>
    </row>
    <row r="11455" customFormat="false" ht="12.75" hidden="false" customHeight="false" outlineLevel="0" collapsed="false">
      <c r="O11455" s="23" t="n">
        <v>174.470000000028</v>
      </c>
    </row>
    <row r="11456" customFormat="false" ht="12.75" hidden="false" customHeight="false" outlineLevel="0" collapsed="false">
      <c r="O11456" s="23" t="n">
        <v>174.480000000028</v>
      </c>
    </row>
    <row r="11457" customFormat="false" ht="12.75" hidden="false" customHeight="false" outlineLevel="0" collapsed="false">
      <c r="O11457" s="23" t="n">
        <v>174.490000000028</v>
      </c>
    </row>
    <row r="11458" customFormat="false" ht="12.75" hidden="false" customHeight="false" outlineLevel="0" collapsed="false">
      <c r="O11458" s="23" t="n">
        <v>174.500000000028</v>
      </c>
    </row>
    <row r="11459" customFormat="false" ht="12.75" hidden="false" customHeight="false" outlineLevel="0" collapsed="false">
      <c r="O11459" s="23" t="n">
        <v>174.510000000028</v>
      </c>
    </row>
    <row r="11460" customFormat="false" ht="12.75" hidden="false" customHeight="false" outlineLevel="0" collapsed="false">
      <c r="O11460" s="23" t="n">
        <v>174.520000000028</v>
      </c>
    </row>
    <row r="11461" customFormat="false" ht="12.75" hidden="false" customHeight="false" outlineLevel="0" collapsed="false">
      <c r="O11461" s="23" t="n">
        <v>174.530000000028</v>
      </c>
    </row>
    <row r="11462" customFormat="false" ht="12.75" hidden="false" customHeight="false" outlineLevel="0" collapsed="false">
      <c r="O11462" s="23" t="n">
        <v>174.540000000028</v>
      </c>
    </row>
    <row r="11463" customFormat="false" ht="12.75" hidden="false" customHeight="false" outlineLevel="0" collapsed="false">
      <c r="O11463" s="23" t="n">
        <v>174.550000000028</v>
      </c>
    </row>
    <row r="11464" customFormat="false" ht="12.75" hidden="false" customHeight="false" outlineLevel="0" collapsed="false">
      <c r="O11464" s="23" t="n">
        <v>174.560000000028</v>
      </c>
    </row>
    <row r="11465" customFormat="false" ht="12.75" hidden="false" customHeight="false" outlineLevel="0" collapsed="false">
      <c r="O11465" s="23" t="n">
        <v>174.570000000028</v>
      </c>
    </row>
    <row r="11466" customFormat="false" ht="12.75" hidden="false" customHeight="false" outlineLevel="0" collapsed="false">
      <c r="O11466" s="23" t="n">
        <v>174.580000000028</v>
      </c>
    </row>
    <row r="11467" customFormat="false" ht="12.75" hidden="false" customHeight="false" outlineLevel="0" collapsed="false">
      <c r="O11467" s="23" t="n">
        <v>174.590000000028</v>
      </c>
    </row>
    <row r="11468" customFormat="false" ht="12.75" hidden="false" customHeight="false" outlineLevel="0" collapsed="false">
      <c r="O11468" s="23" t="n">
        <v>174.600000000028</v>
      </c>
    </row>
    <row r="11469" customFormat="false" ht="12.75" hidden="false" customHeight="false" outlineLevel="0" collapsed="false">
      <c r="O11469" s="23" t="n">
        <v>174.610000000028</v>
      </c>
    </row>
    <row r="11470" customFormat="false" ht="12.75" hidden="false" customHeight="false" outlineLevel="0" collapsed="false">
      <c r="O11470" s="23" t="n">
        <v>174.620000000028</v>
      </c>
    </row>
    <row r="11471" customFormat="false" ht="12.75" hidden="false" customHeight="false" outlineLevel="0" collapsed="false">
      <c r="O11471" s="23" t="n">
        <v>174.630000000028</v>
      </c>
    </row>
    <row r="11472" customFormat="false" ht="12.75" hidden="false" customHeight="false" outlineLevel="0" collapsed="false">
      <c r="O11472" s="23" t="n">
        <v>174.640000000028</v>
      </c>
    </row>
    <row r="11473" customFormat="false" ht="12.75" hidden="false" customHeight="false" outlineLevel="0" collapsed="false">
      <c r="O11473" s="23" t="n">
        <v>174.650000000028</v>
      </c>
    </row>
    <row r="11474" customFormat="false" ht="12.75" hidden="false" customHeight="false" outlineLevel="0" collapsed="false">
      <c r="O11474" s="23" t="n">
        <v>174.660000000028</v>
      </c>
    </row>
    <row r="11475" customFormat="false" ht="12.75" hidden="false" customHeight="false" outlineLevel="0" collapsed="false">
      <c r="O11475" s="23" t="n">
        <v>174.670000000028</v>
      </c>
    </row>
    <row r="11476" customFormat="false" ht="12.75" hidden="false" customHeight="false" outlineLevel="0" collapsed="false">
      <c r="O11476" s="23" t="n">
        <v>174.680000000028</v>
      </c>
    </row>
    <row r="11477" customFormat="false" ht="12.75" hidden="false" customHeight="false" outlineLevel="0" collapsed="false">
      <c r="O11477" s="23" t="n">
        <v>174.690000000028</v>
      </c>
    </row>
    <row r="11478" customFormat="false" ht="12.75" hidden="false" customHeight="false" outlineLevel="0" collapsed="false">
      <c r="O11478" s="23" t="n">
        <v>174.700000000028</v>
      </c>
    </row>
    <row r="11479" customFormat="false" ht="12.75" hidden="false" customHeight="false" outlineLevel="0" collapsed="false">
      <c r="O11479" s="23" t="n">
        <v>174.710000000028</v>
      </c>
    </row>
    <row r="11480" customFormat="false" ht="12.75" hidden="false" customHeight="false" outlineLevel="0" collapsed="false">
      <c r="O11480" s="23" t="n">
        <v>174.720000000028</v>
      </c>
    </row>
    <row r="11481" customFormat="false" ht="12.75" hidden="false" customHeight="false" outlineLevel="0" collapsed="false">
      <c r="O11481" s="23" t="n">
        <v>174.730000000028</v>
      </c>
    </row>
    <row r="11482" customFormat="false" ht="12.75" hidden="false" customHeight="false" outlineLevel="0" collapsed="false">
      <c r="O11482" s="23" t="n">
        <v>174.740000000028</v>
      </c>
    </row>
    <row r="11483" customFormat="false" ht="12.75" hidden="false" customHeight="false" outlineLevel="0" collapsed="false">
      <c r="O11483" s="23" t="n">
        <v>174.750000000028</v>
      </c>
    </row>
    <row r="11484" customFormat="false" ht="12.75" hidden="false" customHeight="false" outlineLevel="0" collapsed="false">
      <c r="O11484" s="23" t="n">
        <v>174.760000000028</v>
      </c>
    </row>
    <row r="11485" customFormat="false" ht="12.75" hidden="false" customHeight="false" outlineLevel="0" collapsed="false">
      <c r="O11485" s="23" t="n">
        <v>174.770000000028</v>
      </c>
    </row>
    <row r="11486" customFormat="false" ht="12.75" hidden="false" customHeight="false" outlineLevel="0" collapsed="false">
      <c r="O11486" s="23" t="n">
        <v>174.780000000028</v>
      </c>
    </row>
    <row r="11487" customFormat="false" ht="12.75" hidden="false" customHeight="false" outlineLevel="0" collapsed="false">
      <c r="O11487" s="23" t="n">
        <v>174.790000000028</v>
      </c>
    </row>
    <row r="11488" customFormat="false" ht="12.75" hidden="false" customHeight="false" outlineLevel="0" collapsed="false">
      <c r="O11488" s="23" t="n">
        <v>174.800000000028</v>
      </c>
    </row>
    <row r="11489" customFormat="false" ht="12.75" hidden="false" customHeight="false" outlineLevel="0" collapsed="false">
      <c r="O11489" s="23" t="n">
        <v>174.810000000028</v>
      </c>
    </row>
    <row r="11490" customFormat="false" ht="12.75" hidden="false" customHeight="false" outlineLevel="0" collapsed="false">
      <c r="O11490" s="23" t="n">
        <v>174.820000000028</v>
      </c>
    </row>
    <row r="11491" customFormat="false" ht="12.75" hidden="false" customHeight="false" outlineLevel="0" collapsed="false">
      <c r="O11491" s="23" t="n">
        <v>174.830000000028</v>
      </c>
    </row>
    <row r="11492" customFormat="false" ht="12.75" hidden="false" customHeight="false" outlineLevel="0" collapsed="false">
      <c r="O11492" s="23" t="n">
        <v>174.840000000028</v>
      </c>
    </row>
    <row r="11493" customFormat="false" ht="12.75" hidden="false" customHeight="false" outlineLevel="0" collapsed="false">
      <c r="O11493" s="23" t="n">
        <v>174.850000000028</v>
      </c>
    </row>
    <row r="11494" customFormat="false" ht="12.75" hidden="false" customHeight="false" outlineLevel="0" collapsed="false">
      <c r="O11494" s="23" t="n">
        <v>174.860000000028</v>
      </c>
    </row>
    <row r="11495" customFormat="false" ht="12.75" hidden="false" customHeight="false" outlineLevel="0" collapsed="false">
      <c r="O11495" s="23" t="n">
        <v>174.870000000028</v>
      </c>
    </row>
    <row r="11496" customFormat="false" ht="12.75" hidden="false" customHeight="false" outlineLevel="0" collapsed="false">
      <c r="O11496" s="23" t="n">
        <v>174.880000000028</v>
      </c>
    </row>
    <row r="11497" customFormat="false" ht="12.75" hidden="false" customHeight="false" outlineLevel="0" collapsed="false">
      <c r="O11497" s="23" t="n">
        <v>174.890000000028</v>
      </c>
    </row>
    <row r="11498" customFormat="false" ht="12.75" hidden="false" customHeight="false" outlineLevel="0" collapsed="false">
      <c r="O11498" s="23" t="n">
        <v>174.900000000028</v>
      </c>
    </row>
    <row r="11499" customFormat="false" ht="12.75" hidden="false" customHeight="false" outlineLevel="0" collapsed="false">
      <c r="O11499" s="23" t="n">
        <v>174.910000000028</v>
      </c>
    </row>
    <row r="11500" customFormat="false" ht="12.75" hidden="false" customHeight="false" outlineLevel="0" collapsed="false">
      <c r="O11500" s="23" t="n">
        <v>174.920000000028</v>
      </c>
    </row>
    <row r="11501" customFormat="false" ht="12.75" hidden="false" customHeight="false" outlineLevel="0" collapsed="false">
      <c r="O11501" s="23" t="n">
        <v>174.930000000028</v>
      </c>
    </row>
    <row r="11502" customFormat="false" ht="12.75" hidden="false" customHeight="false" outlineLevel="0" collapsed="false">
      <c r="O11502" s="23" t="n">
        <v>174.940000000028</v>
      </c>
    </row>
    <row r="11503" customFormat="false" ht="12.75" hidden="false" customHeight="false" outlineLevel="0" collapsed="false">
      <c r="O11503" s="23" t="n">
        <v>174.950000000028</v>
      </c>
    </row>
    <row r="11504" customFormat="false" ht="12.75" hidden="false" customHeight="false" outlineLevel="0" collapsed="false">
      <c r="O11504" s="23" t="n">
        <v>174.960000000028</v>
      </c>
    </row>
    <row r="11505" customFormat="false" ht="12.75" hidden="false" customHeight="false" outlineLevel="0" collapsed="false">
      <c r="O11505" s="23" t="n">
        <v>174.970000000028</v>
      </c>
    </row>
    <row r="11506" customFormat="false" ht="12.75" hidden="false" customHeight="false" outlineLevel="0" collapsed="false">
      <c r="O11506" s="23" t="n">
        <v>174.980000000028</v>
      </c>
    </row>
    <row r="11507" customFormat="false" ht="12.75" hidden="false" customHeight="false" outlineLevel="0" collapsed="false">
      <c r="O11507" s="23" t="n">
        <v>174.990000000028</v>
      </c>
    </row>
    <row r="11508" customFormat="false" ht="12.75" hidden="false" customHeight="false" outlineLevel="0" collapsed="false">
      <c r="O11508" s="23" t="n">
        <v>175.000000000028</v>
      </c>
    </row>
    <row r="11509" customFormat="false" ht="12.75" hidden="false" customHeight="false" outlineLevel="0" collapsed="false">
      <c r="O11509" s="23" t="n">
        <v>175.010000000028</v>
      </c>
    </row>
    <row r="11510" customFormat="false" ht="12.75" hidden="false" customHeight="false" outlineLevel="0" collapsed="false">
      <c r="O11510" s="23" t="n">
        <v>175.020000000028</v>
      </c>
    </row>
    <row r="11511" customFormat="false" ht="12.75" hidden="false" customHeight="false" outlineLevel="0" collapsed="false">
      <c r="O11511" s="23" t="n">
        <v>175.030000000028</v>
      </c>
    </row>
    <row r="11512" customFormat="false" ht="12.75" hidden="false" customHeight="false" outlineLevel="0" collapsed="false">
      <c r="O11512" s="23" t="n">
        <v>175.040000000028</v>
      </c>
    </row>
    <row r="11513" customFormat="false" ht="12.75" hidden="false" customHeight="false" outlineLevel="0" collapsed="false">
      <c r="O11513" s="23" t="n">
        <v>175.050000000028</v>
      </c>
    </row>
    <row r="11514" customFormat="false" ht="12.75" hidden="false" customHeight="false" outlineLevel="0" collapsed="false">
      <c r="O11514" s="23" t="n">
        <v>175.060000000028</v>
      </c>
    </row>
    <row r="11515" customFormat="false" ht="12.75" hidden="false" customHeight="false" outlineLevel="0" collapsed="false">
      <c r="O11515" s="23" t="n">
        <v>175.070000000028</v>
      </c>
    </row>
    <row r="11516" customFormat="false" ht="12.75" hidden="false" customHeight="false" outlineLevel="0" collapsed="false">
      <c r="O11516" s="23" t="n">
        <v>175.080000000028</v>
      </c>
    </row>
    <row r="11517" customFormat="false" ht="12.75" hidden="false" customHeight="false" outlineLevel="0" collapsed="false">
      <c r="O11517" s="23" t="n">
        <v>175.090000000028</v>
      </c>
    </row>
    <row r="11518" customFormat="false" ht="12.75" hidden="false" customHeight="false" outlineLevel="0" collapsed="false">
      <c r="O11518" s="23" t="n">
        <v>175.100000000028</v>
      </c>
    </row>
    <row r="11519" customFormat="false" ht="12.75" hidden="false" customHeight="false" outlineLevel="0" collapsed="false">
      <c r="O11519" s="23" t="n">
        <v>175.110000000028</v>
      </c>
    </row>
    <row r="11520" customFormat="false" ht="12.75" hidden="false" customHeight="false" outlineLevel="0" collapsed="false">
      <c r="O11520" s="23" t="n">
        <v>175.120000000028</v>
      </c>
    </row>
    <row r="11521" customFormat="false" ht="12.75" hidden="false" customHeight="false" outlineLevel="0" collapsed="false">
      <c r="O11521" s="23" t="n">
        <v>175.130000000028</v>
      </c>
    </row>
    <row r="11522" customFormat="false" ht="12.75" hidden="false" customHeight="false" outlineLevel="0" collapsed="false">
      <c r="O11522" s="23" t="n">
        <v>175.140000000028</v>
      </c>
    </row>
    <row r="11523" customFormat="false" ht="12.75" hidden="false" customHeight="false" outlineLevel="0" collapsed="false">
      <c r="O11523" s="23" t="n">
        <v>175.150000000028</v>
      </c>
    </row>
    <row r="11524" customFormat="false" ht="12.75" hidden="false" customHeight="false" outlineLevel="0" collapsed="false">
      <c r="O11524" s="23" t="n">
        <v>175.160000000028</v>
      </c>
    </row>
    <row r="11525" customFormat="false" ht="12.75" hidden="false" customHeight="false" outlineLevel="0" collapsed="false">
      <c r="O11525" s="23" t="n">
        <v>175.170000000028</v>
      </c>
    </row>
    <row r="11526" customFormat="false" ht="12.75" hidden="false" customHeight="false" outlineLevel="0" collapsed="false">
      <c r="O11526" s="23" t="n">
        <v>175.180000000028</v>
      </c>
    </row>
    <row r="11527" customFormat="false" ht="12.75" hidden="false" customHeight="false" outlineLevel="0" collapsed="false">
      <c r="O11527" s="23" t="n">
        <v>175.190000000028</v>
      </c>
    </row>
    <row r="11528" customFormat="false" ht="12.75" hidden="false" customHeight="false" outlineLevel="0" collapsed="false">
      <c r="O11528" s="23" t="n">
        <v>175.200000000028</v>
      </c>
    </row>
    <row r="11529" customFormat="false" ht="12.75" hidden="false" customHeight="false" outlineLevel="0" collapsed="false">
      <c r="O11529" s="23" t="n">
        <v>175.210000000028</v>
      </c>
    </row>
    <row r="11530" customFormat="false" ht="12.75" hidden="false" customHeight="false" outlineLevel="0" collapsed="false">
      <c r="O11530" s="23" t="n">
        <v>175.220000000028</v>
      </c>
    </row>
    <row r="11531" customFormat="false" ht="12.75" hidden="false" customHeight="false" outlineLevel="0" collapsed="false">
      <c r="O11531" s="23" t="n">
        <v>175.230000000028</v>
      </c>
    </row>
    <row r="11532" customFormat="false" ht="12.75" hidden="false" customHeight="false" outlineLevel="0" collapsed="false">
      <c r="O11532" s="23" t="n">
        <v>175.240000000028</v>
      </c>
    </row>
    <row r="11533" customFormat="false" ht="12.75" hidden="false" customHeight="false" outlineLevel="0" collapsed="false">
      <c r="O11533" s="23" t="n">
        <v>175.250000000028</v>
      </c>
    </row>
    <row r="11534" customFormat="false" ht="12.75" hidden="false" customHeight="false" outlineLevel="0" collapsed="false">
      <c r="O11534" s="23" t="n">
        <v>175.260000000028</v>
      </c>
    </row>
    <row r="11535" customFormat="false" ht="12.75" hidden="false" customHeight="false" outlineLevel="0" collapsed="false">
      <c r="O11535" s="23" t="n">
        <v>175.270000000028</v>
      </c>
    </row>
    <row r="11536" customFormat="false" ht="12.75" hidden="false" customHeight="false" outlineLevel="0" collapsed="false">
      <c r="O11536" s="23" t="n">
        <v>175.280000000028</v>
      </c>
    </row>
    <row r="11537" customFormat="false" ht="12.75" hidden="false" customHeight="false" outlineLevel="0" collapsed="false">
      <c r="O11537" s="23" t="n">
        <v>175.290000000028</v>
      </c>
    </row>
    <row r="11538" customFormat="false" ht="12.75" hidden="false" customHeight="false" outlineLevel="0" collapsed="false">
      <c r="O11538" s="23" t="n">
        <v>175.300000000028</v>
      </c>
    </row>
    <row r="11539" customFormat="false" ht="12.75" hidden="false" customHeight="false" outlineLevel="0" collapsed="false">
      <c r="O11539" s="23" t="n">
        <v>175.310000000028</v>
      </c>
    </row>
    <row r="11540" customFormat="false" ht="12.75" hidden="false" customHeight="false" outlineLevel="0" collapsed="false">
      <c r="O11540" s="23" t="n">
        <v>175.320000000028</v>
      </c>
    </row>
    <row r="11541" customFormat="false" ht="12.75" hidden="false" customHeight="false" outlineLevel="0" collapsed="false">
      <c r="O11541" s="23" t="n">
        <v>175.330000000028</v>
      </c>
    </row>
    <row r="11542" customFormat="false" ht="12.75" hidden="false" customHeight="false" outlineLevel="0" collapsed="false">
      <c r="O11542" s="23" t="n">
        <v>175.340000000028</v>
      </c>
    </row>
    <row r="11543" customFormat="false" ht="12.75" hidden="false" customHeight="false" outlineLevel="0" collapsed="false">
      <c r="O11543" s="23" t="n">
        <v>175.350000000028</v>
      </c>
    </row>
    <row r="11544" customFormat="false" ht="12.75" hidden="false" customHeight="false" outlineLevel="0" collapsed="false">
      <c r="O11544" s="23" t="n">
        <v>175.360000000028</v>
      </c>
    </row>
    <row r="11545" customFormat="false" ht="12.75" hidden="false" customHeight="false" outlineLevel="0" collapsed="false">
      <c r="O11545" s="23" t="n">
        <v>175.370000000028</v>
      </c>
    </row>
    <row r="11546" customFormat="false" ht="12.75" hidden="false" customHeight="false" outlineLevel="0" collapsed="false">
      <c r="O11546" s="23" t="n">
        <v>175.380000000028</v>
      </c>
    </row>
    <row r="11547" customFormat="false" ht="12.75" hidden="false" customHeight="false" outlineLevel="0" collapsed="false">
      <c r="O11547" s="23" t="n">
        <v>175.390000000028</v>
      </c>
    </row>
    <row r="11548" customFormat="false" ht="12.75" hidden="false" customHeight="false" outlineLevel="0" collapsed="false">
      <c r="O11548" s="23" t="n">
        <v>175.400000000028</v>
      </c>
    </row>
    <row r="11549" customFormat="false" ht="12.75" hidden="false" customHeight="false" outlineLevel="0" collapsed="false">
      <c r="O11549" s="23" t="n">
        <v>175.410000000028</v>
      </c>
    </row>
    <row r="11550" customFormat="false" ht="12.75" hidden="false" customHeight="false" outlineLevel="0" collapsed="false">
      <c r="O11550" s="23" t="n">
        <v>175.420000000028</v>
      </c>
    </row>
    <row r="11551" customFormat="false" ht="12.75" hidden="false" customHeight="false" outlineLevel="0" collapsed="false">
      <c r="O11551" s="23" t="n">
        <v>175.430000000028</v>
      </c>
    </row>
    <row r="11552" customFormat="false" ht="12.75" hidden="false" customHeight="false" outlineLevel="0" collapsed="false">
      <c r="O11552" s="23" t="n">
        <v>175.440000000028</v>
      </c>
    </row>
    <row r="11553" customFormat="false" ht="12.75" hidden="false" customHeight="false" outlineLevel="0" collapsed="false">
      <c r="O11553" s="23" t="n">
        <v>175.450000000028</v>
      </c>
    </row>
    <row r="11554" customFormat="false" ht="12.75" hidden="false" customHeight="false" outlineLevel="0" collapsed="false">
      <c r="O11554" s="23" t="n">
        <v>175.460000000028</v>
      </c>
    </row>
    <row r="11555" customFormat="false" ht="12.75" hidden="false" customHeight="false" outlineLevel="0" collapsed="false">
      <c r="O11555" s="23" t="n">
        <v>175.470000000028</v>
      </c>
    </row>
    <row r="11556" customFormat="false" ht="12.75" hidden="false" customHeight="false" outlineLevel="0" collapsed="false">
      <c r="O11556" s="23" t="n">
        <v>175.480000000028</v>
      </c>
    </row>
    <row r="11557" customFormat="false" ht="12.75" hidden="false" customHeight="false" outlineLevel="0" collapsed="false">
      <c r="O11557" s="23" t="n">
        <v>175.490000000028</v>
      </c>
    </row>
    <row r="11558" customFormat="false" ht="12.75" hidden="false" customHeight="false" outlineLevel="0" collapsed="false">
      <c r="O11558" s="23" t="n">
        <v>175.500000000028</v>
      </c>
    </row>
    <row r="11559" customFormat="false" ht="12.75" hidden="false" customHeight="false" outlineLevel="0" collapsed="false">
      <c r="O11559" s="23" t="n">
        <v>175.510000000028</v>
      </c>
    </row>
    <row r="11560" customFormat="false" ht="12.75" hidden="false" customHeight="false" outlineLevel="0" collapsed="false">
      <c r="O11560" s="23" t="n">
        <v>175.520000000028</v>
      </c>
    </row>
    <row r="11561" customFormat="false" ht="12.75" hidden="false" customHeight="false" outlineLevel="0" collapsed="false">
      <c r="O11561" s="23" t="n">
        <v>175.530000000028</v>
      </c>
    </row>
    <row r="11562" customFormat="false" ht="12.75" hidden="false" customHeight="false" outlineLevel="0" collapsed="false">
      <c r="O11562" s="23" t="n">
        <v>175.540000000028</v>
      </c>
    </row>
    <row r="11563" customFormat="false" ht="12.75" hidden="false" customHeight="false" outlineLevel="0" collapsed="false">
      <c r="O11563" s="23" t="n">
        <v>175.550000000028</v>
      </c>
    </row>
    <row r="11564" customFormat="false" ht="12.75" hidden="false" customHeight="false" outlineLevel="0" collapsed="false">
      <c r="O11564" s="23" t="n">
        <v>175.560000000028</v>
      </c>
    </row>
    <row r="11565" customFormat="false" ht="12.75" hidden="false" customHeight="false" outlineLevel="0" collapsed="false">
      <c r="O11565" s="23" t="n">
        <v>175.570000000029</v>
      </c>
    </row>
    <row r="11566" customFormat="false" ht="12.75" hidden="false" customHeight="false" outlineLevel="0" collapsed="false">
      <c r="O11566" s="23" t="n">
        <v>175.580000000028</v>
      </c>
    </row>
    <row r="11567" customFormat="false" ht="12.75" hidden="false" customHeight="false" outlineLevel="0" collapsed="false">
      <c r="O11567" s="23" t="n">
        <v>175.590000000029</v>
      </c>
    </row>
    <row r="11568" customFormat="false" ht="12.75" hidden="false" customHeight="false" outlineLevel="0" collapsed="false">
      <c r="O11568" s="23" t="n">
        <v>175.600000000029</v>
      </c>
    </row>
    <row r="11569" customFormat="false" ht="12.75" hidden="false" customHeight="false" outlineLevel="0" collapsed="false">
      <c r="O11569" s="23" t="n">
        <v>175.610000000028</v>
      </c>
    </row>
    <row r="11570" customFormat="false" ht="12.75" hidden="false" customHeight="false" outlineLevel="0" collapsed="false">
      <c r="O11570" s="23" t="n">
        <v>175.620000000028</v>
      </c>
    </row>
    <row r="11571" customFormat="false" ht="12.75" hidden="false" customHeight="false" outlineLevel="0" collapsed="false">
      <c r="O11571" s="23" t="n">
        <v>175.630000000029</v>
      </c>
    </row>
    <row r="11572" customFormat="false" ht="12.75" hidden="false" customHeight="false" outlineLevel="0" collapsed="false">
      <c r="O11572" s="23" t="n">
        <v>175.640000000028</v>
      </c>
    </row>
    <row r="11573" customFormat="false" ht="12.75" hidden="false" customHeight="false" outlineLevel="0" collapsed="false">
      <c r="O11573" s="23" t="n">
        <v>175.650000000029</v>
      </c>
    </row>
    <row r="11574" customFormat="false" ht="12.75" hidden="false" customHeight="false" outlineLevel="0" collapsed="false">
      <c r="O11574" s="23" t="n">
        <v>175.660000000029</v>
      </c>
    </row>
    <row r="11575" customFormat="false" ht="12.75" hidden="false" customHeight="false" outlineLevel="0" collapsed="false">
      <c r="O11575" s="23" t="n">
        <v>175.670000000028</v>
      </c>
    </row>
    <row r="11576" customFormat="false" ht="12.75" hidden="false" customHeight="false" outlineLevel="0" collapsed="false">
      <c r="O11576" s="23" t="n">
        <v>175.680000000028</v>
      </c>
    </row>
    <row r="11577" customFormat="false" ht="12.75" hidden="false" customHeight="false" outlineLevel="0" collapsed="false">
      <c r="O11577" s="23" t="n">
        <v>175.690000000029</v>
      </c>
    </row>
    <row r="11578" customFormat="false" ht="12.75" hidden="false" customHeight="false" outlineLevel="0" collapsed="false">
      <c r="O11578" s="23" t="n">
        <v>175.700000000028</v>
      </c>
    </row>
    <row r="11579" customFormat="false" ht="12.75" hidden="false" customHeight="false" outlineLevel="0" collapsed="false">
      <c r="O11579" s="23" t="n">
        <v>175.710000000029</v>
      </c>
    </row>
    <row r="11580" customFormat="false" ht="12.75" hidden="false" customHeight="false" outlineLevel="0" collapsed="false">
      <c r="O11580" s="23" t="n">
        <v>175.720000000029</v>
      </c>
    </row>
    <row r="11581" customFormat="false" ht="12.75" hidden="false" customHeight="false" outlineLevel="0" collapsed="false">
      <c r="O11581" s="23" t="n">
        <v>175.730000000028</v>
      </c>
    </row>
    <row r="11582" customFormat="false" ht="12.75" hidden="false" customHeight="false" outlineLevel="0" collapsed="false">
      <c r="O11582" s="23" t="n">
        <v>175.740000000028</v>
      </c>
    </row>
    <row r="11583" customFormat="false" ht="12.75" hidden="false" customHeight="false" outlineLevel="0" collapsed="false">
      <c r="O11583" s="23" t="n">
        <v>175.750000000029</v>
      </c>
    </row>
    <row r="11584" customFormat="false" ht="12.75" hidden="false" customHeight="false" outlineLevel="0" collapsed="false">
      <c r="O11584" s="23" t="n">
        <v>175.760000000029</v>
      </c>
    </row>
    <row r="11585" customFormat="false" ht="12.75" hidden="false" customHeight="false" outlineLevel="0" collapsed="false">
      <c r="O11585" s="23" t="n">
        <v>175.770000000029</v>
      </c>
    </row>
    <row r="11586" customFormat="false" ht="12.75" hidden="false" customHeight="false" outlineLevel="0" collapsed="false">
      <c r="O11586" s="23" t="n">
        <v>175.780000000029</v>
      </c>
    </row>
    <row r="11587" customFormat="false" ht="12.75" hidden="false" customHeight="false" outlineLevel="0" collapsed="false">
      <c r="O11587" s="23" t="n">
        <v>175.790000000029</v>
      </c>
    </row>
    <row r="11588" customFormat="false" ht="12.75" hidden="false" customHeight="false" outlineLevel="0" collapsed="false">
      <c r="O11588" s="23" t="n">
        <v>175.800000000029</v>
      </c>
    </row>
    <row r="11589" customFormat="false" ht="12.75" hidden="false" customHeight="false" outlineLevel="0" collapsed="false">
      <c r="O11589" s="23" t="n">
        <v>175.810000000029</v>
      </c>
    </row>
    <row r="11590" customFormat="false" ht="12.75" hidden="false" customHeight="false" outlineLevel="0" collapsed="false">
      <c r="O11590" s="23" t="n">
        <v>175.820000000029</v>
      </c>
    </row>
    <row r="11591" customFormat="false" ht="12.75" hidden="false" customHeight="false" outlineLevel="0" collapsed="false">
      <c r="O11591" s="23" t="n">
        <v>175.830000000029</v>
      </c>
    </row>
    <row r="11592" customFormat="false" ht="12.75" hidden="false" customHeight="false" outlineLevel="0" collapsed="false">
      <c r="O11592" s="23" t="n">
        <v>175.840000000029</v>
      </c>
    </row>
    <row r="11593" customFormat="false" ht="12.75" hidden="false" customHeight="false" outlineLevel="0" collapsed="false">
      <c r="O11593" s="23" t="n">
        <v>175.850000000029</v>
      </c>
    </row>
    <row r="11594" customFormat="false" ht="12.75" hidden="false" customHeight="false" outlineLevel="0" collapsed="false">
      <c r="O11594" s="23" t="n">
        <v>175.860000000029</v>
      </c>
    </row>
    <row r="11595" customFormat="false" ht="12.75" hidden="false" customHeight="false" outlineLevel="0" collapsed="false">
      <c r="O11595" s="23" t="n">
        <v>175.870000000029</v>
      </c>
    </row>
    <row r="11596" customFormat="false" ht="12.75" hidden="false" customHeight="false" outlineLevel="0" collapsed="false">
      <c r="O11596" s="23" t="n">
        <v>175.880000000029</v>
      </c>
    </row>
    <row r="11597" customFormat="false" ht="12.75" hidden="false" customHeight="false" outlineLevel="0" collapsed="false">
      <c r="O11597" s="23" t="n">
        <v>175.890000000029</v>
      </c>
    </row>
    <row r="11598" customFormat="false" ht="12.75" hidden="false" customHeight="false" outlineLevel="0" collapsed="false">
      <c r="O11598" s="23" t="n">
        <v>175.900000000029</v>
      </c>
    </row>
    <row r="11599" customFormat="false" ht="12.75" hidden="false" customHeight="false" outlineLevel="0" collapsed="false">
      <c r="O11599" s="23" t="n">
        <v>175.910000000029</v>
      </c>
    </row>
    <row r="11600" customFormat="false" ht="12.75" hidden="false" customHeight="false" outlineLevel="0" collapsed="false">
      <c r="O11600" s="23" t="n">
        <v>175.920000000029</v>
      </c>
    </row>
    <row r="11601" customFormat="false" ht="12.75" hidden="false" customHeight="false" outlineLevel="0" collapsed="false">
      <c r="O11601" s="23" t="n">
        <v>175.930000000029</v>
      </c>
    </row>
    <row r="11602" customFormat="false" ht="12.75" hidden="false" customHeight="false" outlineLevel="0" collapsed="false">
      <c r="O11602" s="23" t="n">
        <v>175.940000000029</v>
      </c>
    </row>
    <row r="11603" customFormat="false" ht="12.75" hidden="false" customHeight="false" outlineLevel="0" collapsed="false">
      <c r="O11603" s="23" t="n">
        <v>175.950000000029</v>
      </c>
    </row>
    <row r="11604" customFormat="false" ht="12.75" hidden="false" customHeight="false" outlineLevel="0" collapsed="false">
      <c r="O11604" s="23" t="n">
        <v>175.960000000029</v>
      </c>
    </row>
    <row r="11605" customFormat="false" ht="12.75" hidden="false" customHeight="false" outlineLevel="0" collapsed="false">
      <c r="O11605" s="23" t="n">
        <v>175.970000000029</v>
      </c>
    </row>
    <row r="11606" customFormat="false" ht="12.75" hidden="false" customHeight="false" outlineLevel="0" collapsed="false">
      <c r="O11606" s="23" t="n">
        <v>175.980000000029</v>
      </c>
    </row>
    <row r="11607" customFormat="false" ht="12.75" hidden="false" customHeight="false" outlineLevel="0" collapsed="false">
      <c r="O11607" s="23" t="n">
        <v>175.990000000029</v>
      </c>
    </row>
    <row r="11608" customFormat="false" ht="12.75" hidden="false" customHeight="false" outlineLevel="0" collapsed="false">
      <c r="O11608" s="23" t="n">
        <v>176.000000000029</v>
      </c>
    </row>
    <row r="11609" customFormat="false" ht="12.75" hidden="false" customHeight="false" outlineLevel="0" collapsed="false">
      <c r="O11609" s="23" t="n">
        <v>176.010000000029</v>
      </c>
    </row>
    <row r="11610" customFormat="false" ht="12.75" hidden="false" customHeight="false" outlineLevel="0" collapsed="false">
      <c r="O11610" s="23" t="n">
        <v>176.020000000029</v>
      </c>
    </row>
    <row r="11611" customFormat="false" ht="12.75" hidden="false" customHeight="false" outlineLevel="0" collapsed="false">
      <c r="O11611" s="23" t="n">
        <v>176.030000000029</v>
      </c>
    </row>
    <row r="11612" customFormat="false" ht="12.75" hidden="false" customHeight="false" outlineLevel="0" collapsed="false">
      <c r="O11612" s="23" t="n">
        <v>176.040000000029</v>
      </c>
    </row>
    <row r="11613" customFormat="false" ht="12.75" hidden="false" customHeight="false" outlineLevel="0" collapsed="false">
      <c r="O11613" s="23" t="n">
        <v>176.050000000029</v>
      </c>
    </row>
    <row r="11614" customFormat="false" ht="12.75" hidden="false" customHeight="false" outlineLevel="0" collapsed="false">
      <c r="O11614" s="23" t="n">
        <v>176.060000000029</v>
      </c>
    </row>
    <row r="11615" customFormat="false" ht="12.75" hidden="false" customHeight="false" outlineLevel="0" collapsed="false">
      <c r="O11615" s="23" t="n">
        <v>176.070000000029</v>
      </c>
    </row>
    <row r="11616" customFormat="false" ht="12.75" hidden="false" customHeight="false" outlineLevel="0" collapsed="false">
      <c r="O11616" s="23" t="n">
        <v>176.080000000029</v>
      </c>
    </row>
    <row r="11617" customFormat="false" ht="12.75" hidden="false" customHeight="false" outlineLevel="0" collapsed="false">
      <c r="O11617" s="23" t="n">
        <v>176.090000000029</v>
      </c>
    </row>
    <row r="11618" customFormat="false" ht="12.75" hidden="false" customHeight="false" outlineLevel="0" collapsed="false">
      <c r="O11618" s="23" t="n">
        <v>176.100000000029</v>
      </c>
    </row>
    <row r="11619" customFormat="false" ht="12.75" hidden="false" customHeight="false" outlineLevel="0" collapsed="false">
      <c r="O11619" s="23" t="n">
        <v>176.110000000029</v>
      </c>
    </row>
    <row r="11620" customFormat="false" ht="12.75" hidden="false" customHeight="false" outlineLevel="0" collapsed="false">
      <c r="O11620" s="23" t="n">
        <v>176.120000000029</v>
      </c>
    </row>
    <row r="11621" customFormat="false" ht="12.75" hidden="false" customHeight="false" outlineLevel="0" collapsed="false">
      <c r="O11621" s="23" t="n">
        <v>176.130000000029</v>
      </c>
    </row>
    <row r="11622" customFormat="false" ht="12.75" hidden="false" customHeight="false" outlineLevel="0" collapsed="false">
      <c r="O11622" s="23" t="n">
        <v>176.140000000029</v>
      </c>
    </row>
    <row r="11623" customFormat="false" ht="12.75" hidden="false" customHeight="false" outlineLevel="0" collapsed="false">
      <c r="O11623" s="23" t="n">
        <v>176.150000000029</v>
      </c>
    </row>
    <row r="11624" customFormat="false" ht="12.75" hidden="false" customHeight="false" outlineLevel="0" collapsed="false">
      <c r="O11624" s="23" t="n">
        <v>176.160000000029</v>
      </c>
    </row>
    <row r="11625" customFormat="false" ht="12.75" hidden="false" customHeight="false" outlineLevel="0" collapsed="false">
      <c r="O11625" s="23" t="n">
        <v>176.170000000029</v>
      </c>
    </row>
    <row r="11626" customFormat="false" ht="12.75" hidden="false" customHeight="false" outlineLevel="0" collapsed="false">
      <c r="O11626" s="23" t="n">
        <v>176.180000000029</v>
      </c>
    </row>
    <row r="11627" customFormat="false" ht="12.75" hidden="false" customHeight="false" outlineLevel="0" collapsed="false">
      <c r="O11627" s="23" t="n">
        <v>176.190000000029</v>
      </c>
    </row>
    <row r="11628" customFormat="false" ht="12.75" hidden="false" customHeight="false" outlineLevel="0" collapsed="false">
      <c r="O11628" s="23" t="n">
        <v>176.200000000029</v>
      </c>
    </row>
    <row r="11629" customFormat="false" ht="12.75" hidden="false" customHeight="false" outlineLevel="0" collapsed="false">
      <c r="O11629" s="23" t="n">
        <v>176.210000000029</v>
      </c>
    </row>
    <row r="11630" customFormat="false" ht="12.75" hidden="false" customHeight="false" outlineLevel="0" collapsed="false">
      <c r="O11630" s="23" t="n">
        <v>176.220000000029</v>
      </c>
    </row>
    <row r="11631" customFormat="false" ht="12.75" hidden="false" customHeight="false" outlineLevel="0" collapsed="false">
      <c r="O11631" s="23" t="n">
        <v>176.230000000029</v>
      </c>
    </row>
    <row r="11632" customFormat="false" ht="12.75" hidden="false" customHeight="false" outlineLevel="0" collapsed="false">
      <c r="O11632" s="23" t="n">
        <v>176.240000000029</v>
      </c>
    </row>
    <row r="11633" customFormat="false" ht="12.75" hidden="false" customHeight="false" outlineLevel="0" collapsed="false">
      <c r="O11633" s="23" t="n">
        <v>176.250000000029</v>
      </c>
    </row>
    <row r="11634" customFormat="false" ht="12.75" hidden="false" customHeight="false" outlineLevel="0" collapsed="false">
      <c r="O11634" s="23" t="n">
        <v>176.260000000029</v>
      </c>
    </row>
    <row r="11635" customFormat="false" ht="12.75" hidden="false" customHeight="false" outlineLevel="0" collapsed="false">
      <c r="O11635" s="23" t="n">
        <v>176.270000000029</v>
      </c>
    </row>
    <row r="11636" customFormat="false" ht="12.75" hidden="false" customHeight="false" outlineLevel="0" collapsed="false">
      <c r="O11636" s="23" t="n">
        <v>176.280000000029</v>
      </c>
    </row>
    <row r="11637" customFormat="false" ht="12.75" hidden="false" customHeight="false" outlineLevel="0" collapsed="false">
      <c r="O11637" s="23" t="n">
        <v>176.290000000029</v>
      </c>
    </row>
    <row r="11638" customFormat="false" ht="12.75" hidden="false" customHeight="false" outlineLevel="0" collapsed="false">
      <c r="O11638" s="23" t="n">
        <v>176.300000000029</v>
      </c>
    </row>
    <row r="11639" customFormat="false" ht="12.75" hidden="false" customHeight="false" outlineLevel="0" collapsed="false">
      <c r="O11639" s="23" t="n">
        <v>176.310000000029</v>
      </c>
    </row>
    <row r="11640" customFormat="false" ht="12.75" hidden="false" customHeight="false" outlineLevel="0" collapsed="false">
      <c r="O11640" s="23" t="n">
        <v>176.320000000029</v>
      </c>
    </row>
    <row r="11641" customFormat="false" ht="12.75" hidden="false" customHeight="false" outlineLevel="0" collapsed="false">
      <c r="O11641" s="23" t="n">
        <v>176.330000000029</v>
      </c>
    </row>
    <row r="11642" customFormat="false" ht="12.75" hidden="false" customHeight="false" outlineLevel="0" collapsed="false">
      <c r="O11642" s="23" t="n">
        <v>176.340000000029</v>
      </c>
    </row>
    <row r="11643" customFormat="false" ht="12.75" hidden="false" customHeight="false" outlineLevel="0" collapsed="false">
      <c r="O11643" s="23" t="n">
        <v>176.350000000029</v>
      </c>
    </row>
    <row r="11644" customFormat="false" ht="12.75" hidden="false" customHeight="false" outlineLevel="0" collapsed="false">
      <c r="O11644" s="23" t="n">
        <v>176.360000000029</v>
      </c>
    </row>
    <row r="11645" customFormat="false" ht="12.75" hidden="false" customHeight="false" outlineLevel="0" collapsed="false">
      <c r="O11645" s="23" t="n">
        <v>176.370000000029</v>
      </c>
    </row>
    <row r="11646" customFormat="false" ht="12.75" hidden="false" customHeight="false" outlineLevel="0" collapsed="false">
      <c r="O11646" s="23" t="n">
        <v>176.380000000029</v>
      </c>
    </row>
    <row r="11647" customFormat="false" ht="12.75" hidden="false" customHeight="false" outlineLevel="0" collapsed="false">
      <c r="O11647" s="23" t="n">
        <v>176.390000000029</v>
      </c>
    </row>
    <row r="11648" customFormat="false" ht="12.75" hidden="false" customHeight="false" outlineLevel="0" collapsed="false">
      <c r="O11648" s="23" t="n">
        <v>176.400000000029</v>
      </c>
    </row>
    <row r="11649" customFormat="false" ht="12.75" hidden="false" customHeight="false" outlineLevel="0" collapsed="false">
      <c r="O11649" s="23" t="n">
        <v>176.410000000029</v>
      </c>
    </row>
    <row r="11650" customFormat="false" ht="12.75" hidden="false" customHeight="false" outlineLevel="0" collapsed="false">
      <c r="O11650" s="23" t="n">
        <v>176.420000000029</v>
      </c>
    </row>
    <row r="11651" customFormat="false" ht="12.75" hidden="false" customHeight="false" outlineLevel="0" collapsed="false">
      <c r="O11651" s="23" t="n">
        <v>176.430000000029</v>
      </c>
    </row>
    <row r="11652" customFormat="false" ht="12.75" hidden="false" customHeight="false" outlineLevel="0" collapsed="false">
      <c r="O11652" s="23" t="n">
        <v>176.440000000029</v>
      </c>
    </row>
    <row r="11653" customFormat="false" ht="12.75" hidden="false" customHeight="false" outlineLevel="0" collapsed="false">
      <c r="O11653" s="23" t="n">
        <v>176.450000000029</v>
      </c>
    </row>
    <row r="11654" customFormat="false" ht="12.75" hidden="false" customHeight="false" outlineLevel="0" collapsed="false">
      <c r="O11654" s="23" t="n">
        <v>176.460000000029</v>
      </c>
    </row>
    <row r="11655" customFormat="false" ht="12.75" hidden="false" customHeight="false" outlineLevel="0" collapsed="false">
      <c r="O11655" s="23" t="n">
        <v>176.470000000029</v>
      </c>
    </row>
    <row r="11656" customFormat="false" ht="12.75" hidden="false" customHeight="false" outlineLevel="0" collapsed="false">
      <c r="O11656" s="23" t="n">
        <v>176.480000000029</v>
      </c>
    </row>
    <row r="11657" customFormat="false" ht="12.75" hidden="false" customHeight="false" outlineLevel="0" collapsed="false">
      <c r="O11657" s="23" t="n">
        <v>176.490000000029</v>
      </c>
    </row>
    <row r="11658" customFormat="false" ht="12.75" hidden="false" customHeight="false" outlineLevel="0" collapsed="false">
      <c r="O11658" s="23" t="n">
        <v>176.500000000029</v>
      </c>
    </row>
    <row r="11659" customFormat="false" ht="12.75" hidden="false" customHeight="false" outlineLevel="0" collapsed="false">
      <c r="O11659" s="23" t="n">
        <v>176.510000000029</v>
      </c>
    </row>
    <row r="11660" customFormat="false" ht="12.75" hidden="false" customHeight="false" outlineLevel="0" collapsed="false">
      <c r="O11660" s="23" t="n">
        <v>176.520000000029</v>
      </c>
    </row>
    <row r="11661" customFormat="false" ht="12.75" hidden="false" customHeight="false" outlineLevel="0" collapsed="false">
      <c r="O11661" s="23" t="n">
        <v>176.530000000029</v>
      </c>
    </row>
    <row r="11662" customFormat="false" ht="12.75" hidden="false" customHeight="false" outlineLevel="0" collapsed="false">
      <c r="O11662" s="23" t="n">
        <v>176.540000000029</v>
      </c>
    </row>
    <row r="11663" customFormat="false" ht="12.75" hidden="false" customHeight="false" outlineLevel="0" collapsed="false">
      <c r="O11663" s="23" t="n">
        <v>176.550000000029</v>
      </c>
    </row>
    <row r="11664" customFormat="false" ht="12.75" hidden="false" customHeight="false" outlineLevel="0" collapsed="false">
      <c r="O11664" s="23" t="n">
        <v>176.560000000029</v>
      </c>
    </row>
    <row r="11665" customFormat="false" ht="12.75" hidden="false" customHeight="false" outlineLevel="0" collapsed="false">
      <c r="O11665" s="23" t="n">
        <v>176.570000000029</v>
      </c>
    </row>
    <row r="11666" customFormat="false" ht="12.75" hidden="false" customHeight="false" outlineLevel="0" collapsed="false">
      <c r="O11666" s="23" t="n">
        <v>176.580000000029</v>
      </c>
    </row>
    <row r="11667" customFormat="false" ht="12.75" hidden="false" customHeight="false" outlineLevel="0" collapsed="false">
      <c r="O11667" s="23" t="n">
        <v>176.590000000029</v>
      </c>
    </row>
    <row r="11668" customFormat="false" ht="12.75" hidden="false" customHeight="false" outlineLevel="0" collapsed="false">
      <c r="O11668" s="23" t="n">
        <v>176.600000000029</v>
      </c>
    </row>
    <row r="11669" customFormat="false" ht="12.75" hidden="false" customHeight="false" outlineLevel="0" collapsed="false">
      <c r="O11669" s="23" t="n">
        <v>176.610000000029</v>
      </c>
    </row>
    <row r="11670" customFormat="false" ht="12.75" hidden="false" customHeight="false" outlineLevel="0" collapsed="false">
      <c r="O11670" s="23" t="n">
        <v>176.620000000029</v>
      </c>
    </row>
    <row r="11671" customFormat="false" ht="12.75" hidden="false" customHeight="false" outlineLevel="0" collapsed="false">
      <c r="O11671" s="23" t="n">
        <v>176.630000000029</v>
      </c>
    </row>
    <row r="11672" customFormat="false" ht="12.75" hidden="false" customHeight="false" outlineLevel="0" collapsed="false">
      <c r="O11672" s="23" t="n">
        <v>176.640000000029</v>
      </c>
    </row>
    <row r="11673" customFormat="false" ht="12.75" hidden="false" customHeight="false" outlineLevel="0" collapsed="false">
      <c r="O11673" s="23" t="n">
        <v>176.650000000029</v>
      </c>
    </row>
    <row r="11674" customFormat="false" ht="12.75" hidden="false" customHeight="false" outlineLevel="0" collapsed="false">
      <c r="O11674" s="23" t="n">
        <v>176.660000000029</v>
      </c>
    </row>
    <row r="11675" customFormat="false" ht="12.75" hidden="false" customHeight="false" outlineLevel="0" collapsed="false">
      <c r="O11675" s="23" t="n">
        <v>176.670000000029</v>
      </c>
    </row>
    <row r="11676" customFormat="false" ht="12.75" hidden="false" customHeight="false" outlineLevel="0" collapsed="false">
      <c r="O11676" s="23" t="n">
        <v>176.680000000029</v>
      </c>
    </row>
    <row r="11677" customFormat="false" ht="12.75" hidden="false" customHeight="false" outlineLevel="0" collapsed="false">
      <c r="O11677" s="23" t="n">
        <v>176.690000000029</v>
      </c>
    </row>
    <row r="11678" customFormat="false" ht="12.75" hidden="false" customHeight="false" outlineLevel="0" collapsed="false">
      <c r="O11678" s="23" t="n">
        <v>176.700000000029</v>
      </c>
    </row>
    <row r="11679" customFormat="false" ht="12.75" hidden="false" customHeight="false" outlineLevel="0" collapsed="false">
      <c r="O11679" s="23" t="n">
        <v>176.710000000029</v>
      </c>
    </row>
    <row r="11680" customFormat="false" ht="12.75" hidden="false" customHeight="false" outlineLevel="0" collapsed="false">
      <c r="O11680" s="23" t="n">
        <v>176.720000000029</v>
      </c>
    </row>
    <row r="11681" customFormat="false" ht="12.75" hidden="false" customHeight="false" outlineLevel="0" collapsed="false">
      <c r="O11681" s="23" t="n">
        <v>176.730000000029</v>
      </c>
    </row>
    <row r="11682" customFormat="false" ht="12.75" hidden="false" customHeight="false" outlineLevel="0" collapsed="false">
      <c r="O11682" s="23" t="n">
        <v>176.740000000029</v>
      </c>
    </row>
    <row r="11683" customFormat="false" ht="12.75" hidden="false" customHeight="false" outlineLevel="0" collapsed="false">
      <c r="O11683" s="23" t="n">
        <v>176.750000000029</v>
      </c>
    </row>
    <row r="11684" customFormat="false" ht="12.75" hidden="false" customHeight="false" outlineLevel="0" collapsed="false">
      <c r="O11684" s="23" t="n">
        <v>176.760000000029</v>
      </c>
    </row>
    <row r="11685" customFormat="false" ht="12.75" hidden="false" customHeight="false" outlineLevel="0" collapsed="false">
      <c r="O11685" s="23" t="n">
        <v>176.770000000029</v>
      </c>
    </row>
    <row r="11686" customFormat="false" ht="12.75" hidden="false" customHeight="false" outlineLevel="0" collapsed="false">
      <c r="O11686" s="23" t="n">
        <v>176.780000000029</v>
      </c>
    </row>
    <row r="11687" customFormat="false" ht="12.75" hidden="false" customHeight="false" outlineLevel="0" collapsed="false">
      <c r="O11687" s="23" t="n">
        <v>176.790000000029</v>
      </c>
    </row>
    <row r="11688" customFormat="false" ht="12.75" hidden="false" customHeight="false" outlineLevel="0" collapsed="false">
      <c r="O11688" s="23" t="n">
        <v>176.800000000029</v>
      </c>
    </row>
    <row r="11689" customFormat="false" ht="12.75" hidden="false" customHeight="false" outlineLevel="0" collapsed="false">
      <c r="O11689" s="23" t="n">
        <v>176.810000000029</v>
      </c>
    </row>
    <row r="11690" customFormat="false" ht="12.75" hidden="false" customHeight="false" outlineLevel="0" collapsed="false">
      <c r="O11690" s="23" t="n">
        <v>176.820000000029</v>
      </c>
    </row>
    <row r="11691" customFormat="false" ht="12.75" hidden="false" customHeight="false" outlineLevel="0" collapsed="false">
      <c r="O11691" s="23" t="n">
        <v>176.830000000029</v>
      </c>
    </row>
    <row r="11692" customFormat="false" ht="12.75" hidden="false" customHeight="false" outlineLevel="0" collapsed="false">
      <c r="O11692" s="23" t="n">
        <v>176.840000000029</v>
      </c>
    </row>
    <row r="11693" customFormat="false" ht="12.75" hidden="false" customHeight="false" outlineLevel="0" collapsed="false">
      <c r="O11693" s="23" t="n">
        <v>176.850000000029</v>
      </c>
    </row>
    <row r="11694" customFormat="false" ht="12.75" hidden="false" customHeight="false" outlineLevel="0" collapsed="false">
      <c r="O11694" s="23" t="n">
        <v>176.860000000029</v>
      </c>
    </row>
    <row r="11695" customFormat="false" ht="12.75" hidden="false" customHeight="false" outlineLevel="0" collapsed="false">
      <c r="O11695" s="23" t="n">
        <v>176.870000000029</v>
      </c>
    </row>
    <row r="11696" customFormat="false" ht="12.75" hidden="false" customHeight="false" outlineLevel="0" collapsed="false">
      <c r="O11696" s="23" t="n">
        <v>176.880000000029</v>
      </c>
    </row>
    <row r="11697" customFormat="false" ht="12.75" hidden="false" customHeight="false" outlineLevel="0" collapsed="false">
      <c r="O11697" s="23" t="n">
        <v>176.890000000029</v>
      </c>
    </row>
    <row r="11698" customFormat="false" ht="12.75" hidden="false" customHeight="false" outlineLevel="0" collapsed="false">
      <c r="O11698" s="23" t="n">
        <v>176.900000000029</v>
      </c>
    </row>
    <row r="11699" customFormat="false" ht="12.75" hidden="false" customHeight="false" outlineLevel="0" collapsed="false">
      <c r="O11699" s="23" t="n">
        <v>176.910000000029</v>
      </c>
    </row>
    <row r="11700" customFormat="false" ht="12.75" hidden="false" customHeight="false" outlineLevel="0" collapsed="false">
      <c r="O11700" s="23" t="n">
        <v>176.920000000029</v>
      </c>
    </row>
    <row r="11701" customFormat="false" ht="12.75" hidden="false" customHeight="false" outlineLevel="0" collapsed="false">
      <c r="O11701" s="23" t="n">
        <v>176.930000000029</v>
      </c>
    </row>
    <row r="11702" customFormat="false" ht="12.75" hidden="false" customHeight="false" outlineLevel="0" collapsed="false">
      <c r="O11702" s="23" t="n">
        <v>176.940000000029</v>
      </c>
    </row>
    <row r="11703" customFormat="false" ht="12.75" hidden="false" customHeight="false" outlineLevel="0" collapsed="false">
      <c r="O11703" s="23" t="n">
        <v>176.950000000029</v>
      </c>
    </row>
    <row r="11704" customFormat="false" ht="12.75" hidden="false" customHeight="false" outlineLevel="0" collapsed="false">
      <c r="O11704" s="23" t="n">
        <v>176.960000000029</v>
      </c>
    </row>
    <row r="11705" customFormat="false" ht="12.75" hidden="false" customHeight="false" outlineLevel="0" collapsed="false">
      <c r="O11705" s="23" t="n">
        <v>176.970000000029</v>
      </c>
    </row>
    <row r="11706" customFormat="false" ht="12.75" hidden="false" customHeight="false" outlineLevel="0" collapsed="false">
      <c r="O11706" s="23" t="n">
        <v>176.980000000029</v>
      </c>
    </row>
    <row r="11707" customFormat="false" ht="12.75" hidden="false" customHeight="false" outlineLevel="0" collapsed="false">
      <c r="O11707" s="23" t="n">
        <v>176.990000000029</v>
      </c>
    </row>
    <row r="11708" customFormat="false" ht="12.75" hidden="false" customHeight="false" outlineLevel="0" collapsed="false">
      <c r="O11708" s="23" t="n">
        <v>177.000000000029</v>
      </c>
    </row>
    <row r="11709" customFormat="false" ht="12.75" hidden="false" customHeight="false" outlineLevel="0" collapsed="false">
      <c r="O11709" s="23" t="n">
        <v>177.010000000029</v>
      </c>
    </row>
    <row r="11710" customFormat="false" ht="12.75" hidden="false" customHeight="false" outlineLevel="0" collapsed="false">
      <c r="O11710" s="23" t="n">
        <v>177.020000000029</v>
      </c>
    </row>
    <row r="11711" customFormat="false" ht="12.75" hidden="false" customHeight="false" outlineLevel="0" collapsed="false">
      <c r="O11711" s="23" t="n">
        <v>177.030000000029</v>
      </c>
    </row>
    <row r="11712" customFormat="false" ht="12.75" hidden="false" customHeight="false" outlineLevel="0" collapsed="false">
      <c r="O11712" s="23" t="n">
        <v>177.040000000029</v>
      </c>
    </row>
    <row r="11713" customFormat="false" ht="12.75" hidden="false" customHeight="false" outlineLevel="0" collapsed="false">
      <c r="O11713" s="23" t="n">
        <v>177.050000000029</v>
      </c>
    </row>
    <row r="11714" customFormat="false" ht="12.75" hidden="false" customHeight="false" outlineLevel="0" collapsed="false">
      <c r="O11714" s="23" t="n">
        <v>177.060000000029</v>
      </c>
    </row>
    <row r="11715" customFormat="false" ht="12.75" hidden="false" customHeight="false" outlineLevel="0" collapsed="false">
      <c r="O11715" s="23" t="n">
        <v>177.070000000029</v>
      </c>
    </row>
    <row r="11716" customFormat="false" ht="12.75" hidden="false" customHeight="false" outlineLevel="0" collapsed="false">
      <c r="O11716" s="23" t="n">
        <v>177.080000000029</v>
      </c>
    </row>
    <row r="11717" customFormat="false" ht="12.75" hidden="false" customHeight="false" outlineLevel="0" collapsed="false">
      <c r="O11717" s="23" t="n">
        <v>177.090000000029</v>
      </c>
    </row>
    <row r="11718" customFormat="false" ht="12.75" hidden="false" customHeight="false" outlineLevel="0" collapsed="false">
      <c r="O11718" s="23" t="n">
        <v>177.100000000029</v>
      </c>
    </row>
    <row r="11719" customFormat="false" ht="12.75" hidden="false" customHeight="false" outlineLevel="0" collapsed="false">
      <c r="O11719" s="23" t="n">
        <v>177.110000000029</v>
      </c>
    </row>
    <row r="11720" customFormat="false" ht="12.75" hidden="false" customHeight="false" outlineLevel="0" collapsed="false">
      <c r="O11720" s="23" t="n">
        <v>177.120000000029</v>
      </c>
    </row>
    <row r="11721" customFormat="false" ht="12.75" hidden="false" customHeight="false" outlineLevel="0" collapsed="false">
      <c r="O11721" s="23" t="n">
        <v>177.130000000029</v>
      </c>
    </row>
    <row r="11722" customFormat="false" ht="12.75" hidden="false" customHeight="false" outlineLevel="0" collapsed="false">
      <c r="O11722" s="23" t="n">
        <v>177.140000000029</v>
      </c>
    </row>
    <row r="11723" customFormat="false" ht="12.75" hidden="false" customHeight="false" outlineLevel="0" collapsed="false">
      <c r="O11723" s="23" t="n">
        <v>177.150000000029</v>
      </c>
    </row>
    <row r="11724" customFormat="false" ht="12.75" hidden="false" customHeight="false" outlineLevel="0" collapsed="false">
      <c r="O11724" s="23" t="n">
        <v>177.160000000029</v>
      </c>
    </row>
    <row r="11725" customFormat="false" ht="12.75" hidden="false" customHeight="false" outlineLevel="0" collapsed="false">
      <c r="O11725" s="23" t="n">
        <v>177.170000000029</v>
      </c>
    </row>
    <row r="11726" customFormat="false" ht="12.75" hidden="false" customHeight="false" outlineLevel="0" collapsed="false">
      <c r="O11726" s="23" t="n">
        <v>177.180000000029</v>
      </c>
    </row>
    <row r="11727" customFormat="false" ht="12.75" hidden="false" customHeight="false" outlineLevel="0" collapsed="false">
      <c r="O11727" s="23" t="n">
        <v>177.190000000029</v>
      </c>
    </row>
    <row r="11728" customFormat="false" ht="12.75" hidden="false" customHeight="false" outlineLevel="0" collapsed="false">
      <c r="O11728" s="23" t="n">
        <v>177.200000000029</v>
      </c>
    </row>
    <row r="11729" customFormat="false" ht="12.75" hidden="false" customHeight="false" outlineLevel="0" collapsed="false">
      <c r="O11729" s="23" t="n">
        <v>177.210000000029</v>
      </c>
    </row>
    <row r="11730" customFormat="false" ht="12.75" hidden="false" customHeight="false" outlineLevel="0" collapsed="false">
      <c r="O11730" s="23" t="n">
        <v>177.220000000029</v>
      </c>
    </row>
    <row r="11731" customFormat="false" ht="12.75" hidden="false" customHeight="false" outlineLevel="0" collapsed="false">
      <c r="O11731" s="23" t="n">
        <v>177.230000000029</v>
      </c>
    </row>
    <row r="11732" customFormat="false" ht="12.75" hidden="false" customHeight="false" outlineLevel="0" collapsed="false">
      <c r="O11732" s="23" t="n">
        <v>177.240000000029</v>
      </c>
    </row>
    <row r="11733" customFormat="false" ht="12.75" hidden="false" customHeight="false" outlineLevel="0" collapsed="false">
      <c r="O11733" s="23" t="n">
        <v>177.250000000029</v>
      </c>
    </row>
    <row r="11734" customFormat="false" ht="12.75" hidden="false" customHeight="false" outlineLevel="0" collapsed="false">
      <c r="O11734" s="23" t="n">
        <v>177.260000000029</v>
      </c>
    </row>
    <row r="11735" customFormat="false" ht="12.75" hidden="false" customHeight="false" outlineLevel="0" collapsed="false">
      <c r="O11735" s="23" t="n">
        <v>177.270000000029</v>
      </c>
    </row>
    <row r="11736" customFormat="false" ht="12.75" hidden="false" customHeight="false" outlineLevel="0" collapsed="false">
      <c r="O11736" s="23" t="n">
        <v>177.280000000029</v>
      </c>
    </row>
    <row r="11737" customFormat="false" ht="12.75" hidden="false" customHeight="false" outlineLevel="0" collapsed="false">
      <c r="O11737" s="23" t="n">
        <v>177.290000000029</v>
      </c>
    </row>
    <row r="11738" customFormat="false" ht="12.75" hidden="false" customHeight="false" outlineLevel="0" collapsed="false">
      <c r="O11738" s="23" t="n">
        <v>177.300000000029</v>
      </c>
    </row>
    <row r="11739" customFormat="false" ht="12.75" hidden="false" customHeight="false" outlineLevel="0" collapsed="false">
      <c r="O11739" s="23" t="n">
        <v>177.310000000029</v>
      </c>
    </row>
    <row r="11740" customFormat="false" ht="12.75" hidden="false" customHeight="false" outlineLevel="0" collapsed="false">
      <c r="O11740" s="23" t="n">
        <v>177.320000000029</v>
      </c>
    </row>
    <row r="11741" customFormat="false" ht="12.75" hidden="false" customHeight="false" outlineLevel="0" collapsed="false">
      <c r="O11741" s="23" t="n">
        <v>177.330000000029</v>
      </c>
    </row>
    <row r="11742" customFormat="false" ht="12.75" hidden="false" customHeight="false" outlineLevel="0" collapsed="false">
      <c r="O11742" s="23" t="n">
        <v>177.340000000029</v>
      </c>
    </row>
    <row r="11743" customFormat="false" ht="12.75" hidden="false" customHeight="false" outlineLevel="0" collapsed="false">
      <c r="O11743" s="23" t="n">
        <v>177.350000000029</v>
      </c>
    </row>
    <row r="11744" customFormat="false" ht="12.75" hidden="false" customHeight="false" outlineLevel="0" collapsed="false">
      <c r="O11744" s="23" t="n">
        <v>177.360000000029</v>
      </c>
    </row>
    <row r="11745" customFormat="false" ht="12.75" hidden="false" customHeight="false" outlineLevel="0" collapsed="false">
      <c r="O11745" s="23" t="n">
        <v>177.370000000029</v>
      </c>
    </row>
    <row r="11746" customFormat="false" ht="12.75" hidden="false" customHeight="false" outlineLevel="0" collapsed="false">
      <c r="O11746" s="23" t="n">
        <v>177.380000000029</v>
      </c>
    </row>
    <row r="11747" customFormat="false" ht="12.75" hidden="false" customHeight="false" outlineLevel="0" collapsed="false">
      <c r="O11747" s="23" t="n">
        <v>177.390000000029</v>
      </c>
    </row>
    <row r="11748" customFormat="false" ht="12.75" hidden="false" customHeight="false" outlineLevel="0" collapsed="false">
      <c r="O11748" s="23" t="n">
        <v>177.400000000029</v>
      </c>
    </row>
    <row r="11749" customFormat="false" ht="12.75" hidden="false" customHeight="false" outlineLevel="0" collapsed="false">
      <c r="O11749" s="23" t="n">
        <v>177.410000000029</v>
      </c>
    </row>
    <row r="11750" customFormat="false" ht="12.75" hidden="false" customHeight="false" outlineLevel="0" collapsed="false">
      <c r="O11750" s="23" t="n">
        <v>177.420000000029</v>
      </c>
    </row>
    <row r="11751" customFormat="false" ht="12.75" hidden="false" customHeight="false" outlineLevel="0" collapsed="false">
      <c r="O11751" s="23" t="n">
        <v>177.430000000029</v>
      </c>
    </row>
    <row r="11752" customFormat="false" ht="12.75" hidden="false" customHeight="false" outlineLevel="0" collapsed="false">
      <c r="O11752" s="23" t="n">
        <v>177.440000000029</v>
      </c>
    </row>
    <row r="11753" customFormat="false" ht="12.75" hidden="false" customHeight="false" outlineLevel="0" collapsed="false">
      <c r="O11753" s="23" t="n">
        <v>177.450000000029</v>
      </c>
    </row>
    <row r="11754" customFormat="false" ht="12.75" hidden="false" customHeight="false" outlineLevel="0" collapsed="false">
      <c r="O11754" s="23" t="n">
        <v>177.460000000029</v>
      </c>
    </row>
    <row r="11755" customFormat="false" ht="12.75" hidden="false" customHeight="false" outlineLevel="0" collapsed="false">
      <c r="O11755" s="23" t="n">
        <v>177.470000000029</v>
      </c>
    </row>
    <row r="11756" customFormat="false" ht="12.75" hidden="false" customHeight="false" outlineLevel="0" collapsed="false">
      <c r="O11756" s="23" t="n">
        <v>177.480000000029</v>
      </c>
    </row>
    <row r="11757" customFormat="false" ht="12.75" hidden="false" customHeight="false" outlineLevel="0" collapsed="false">
      <c r="O11757" s="23" t="n">
        <v>177.490000000029</v>
      </c>
    </row>
    <row r="11758" customFormat="false" ht="12.75" hidden="false" customHeight="false" outlineLevel="0" collapsed="false">
      <c r="O11758" s="23" t="n">
        <v>177.500000000029</v>
      </c>
    </row>
    <row r="11759" customFormat="false" ht="12.75" hidden="false" customHeight="false" outlineLevel="0" collapsed="false">
      <c r="O11759" s="23" t="n">
        <v>177.510000000029</v>
      </c>
    </row>
    <row r="11760" customFormat="false" ht="12.75" hidden="false" customHeight="false" outlineLevel="0" collapsed="false">
      <c r="O11760" s="23" t="n">
        <v>177.520000000029</v>
      </c>
    </row>
    <row r="11761" customFormat="false" ht="12.75" hidden="false" customHeight="false" outlineLevel="0" collapsed="false">
      <c r="O11761" s="23" t="n">
        <v>177.53000000003</v>
      </c>
    </row>
    <row r="11762" customFormat="false" ht="12.75" hidden="false" customHeight="false" outlineLevel="0" collapsed="false">
      <c r="O11762" s="23" t="n">
        <v>177.540000000029</v>
      </c>
    </row>
    <row r="11763" customFormat="false" ht="12.75" hidden="false" customHeight="false" outlineLevel="0" collapsed="false">
      <c r="O11763" s="23" t="n">
        <v>177.55000000003</v>
      </c>
    </row>
    <row r="11764" customFormat="false" ht="12.75" hidden="false" customHeight="false" outlineLevel="0" collapsed="false">
      <c r="O11764" s="23" t="n">
        <v>177.56000000003</v>
      </c>
    </row>
    <row r="11765" customFormat="false" ht="12.75" hidden="false" customHeight="false" outlineLevel="0" collapsed="false">
      <c r="O11765" s="23" t="n">
        <v>177.570000000029</v>
      </c>
    </row>
    <row r="11766" customFormat="false" ht="12.75" hidden="false" customHeight="false" outlineLevel="0" collapsed="false">
      <c r="O11766" s="23" t="n">
        <v>177.580000000029</v>
      </c>
    </row>
    <row r="11767" customFormat="false" ht="12.75" hidden="false" customHeight="false" outlineLevel="0" collapsed="false">
      <c r="O11767" s="23" t="n">
        <v>177.59000000003</v>
      </c>
    </row>
    <row r="11768" customFormat="false" ht="12.75" hidden="false" customHeight="false" outlineLevel="0" collapsed="false">
      <c r="O11768" s="23" t="n">
        <v>177.600000000029</v>
      </c>
    </row>
    <row r="11769" customFormat="false" ht="12.75" hidden="false" customHeight="false" outlineLevel="0" collapsed="false">
      <c r="O11769" s="23" t="n">
        <v>177.61000000003</v>
      </c>
    </row>
    <row r="11770" customFormat="false" ht="12.75" hidden="false" customHeight="false" outlineLevel="0" collapsed="false">
      <c r="O11770" s="23" t="n">
        <v>177.62000000003</v>
      </c>
    </row>
    <row r="11771" customFormat="false" ht="12.75" hidden="false" customHeight="false" outlineLevel="0" collapsed="false">
      <c r="O11771" s="23" t="n">
        <v>177.630000000029</v>
      </c>
    </row>
    <row r="11772" customFormat="false" ht="12.75" hidden="false" customHeight="false" outlineLevel="0" collapsed="false">
      <c r="O11772" s="23" t="n">
        <v>177.640000000029</v>
      </c>
    </row>
    <row r="11773" customFormat="false" ht="12.75" hidden="false" customHeight="false" outlineLevel="0" collapsed="false">
      <c r="O11773" s="23" t="n">
        <v>177.65000000003</v>
      </c>
    </row>
    <row r="11774" customFormat="false" ht="12.75" hidden="false" customHeight="false" outlineLevel="0" collapsed="false">
      <c r="O11774" s="23" t="n">
        <v>177.660000000029</v>
      </c>
    </row>
    <row r="11775" customFormat="false" ht="12.75" hidden="false" customHeight="false" outlineLevel="0" collapsed="false">
      <c r="O11775" s="23" t="n">
        <v>177.670000000029</v>
      </c>
    </row>
    <row r="11776" customFormat="false" ht="12.75" hidden="false" customHeight="false" outlineLevel="0" collapsed="false">
      <c r="O11776" s="23" t="n">
        <v>177.68000000003</v>
      </c>
    </row>
    <row r="11777" customFormat="false" ht="12.75" hidden="false" customHeight="false" outlineLevel="0" collapsed="false">
      <c r="O11777" s="23" t="n">
        <v>177.690000000029</v>
      </c>
    </row>
    <row r="11778" customFormat="false" ht="12.75" hidden="false" customHeight="false" outlineLevel="0" collapsed="false">
      <c r="O11778" s="23" t="n">
        <v>177.700000000029</v>
      </c>
    </row>
    <row r="11779" customFormat="false" ht="12.75" hidden="false" customHeight="false" outlineLevel="0" collapsed="false">
      <c r="O11779" s="23" t="n">
        <v>177.71000000003</v>
      </c>
    </row>
    <row r="11780" customFormat="false" ht="12.75" hidden="false" customHeight="false" outlineLevel="0" collapsed="false">
      <c r="O11780" s="23" t="n">
        <v>177.72000000003</v>
      </c>
    </row>
    <row r="11781" customFormat="false" ht="12.75" hidden="false" customHeight="false" outlineLevel="0" collapsed="false">
      <c r="O11781" s="23" t="n">
        <v>177.73000000003</v>
      </c>
    </row>
    <row r="11782" customFormat="false" ht="12.75" hidden="false" customHeight="false" outlineLevel="0" collapsed="false">
      <c r="O11782" s="23" t="n">
        <v>177.74000000003</v>
      </c>
    </row>
    <row r="11783" customFormat="false" ht="12.75" hidden="false" customHeight="false" outlineLevel="0" collapsed="false">
      <c r="O11783" s="23" t="n">
        <v>177.75000000003</v>
      </c>
    </row>
    <row r="11784" customFormat="false" ht="12.75" hidden="false" customHeight="false" outlineLevel="0" collapsed="false">
      <c r="O11784" s="23" t="n">
        <v>177.76000000003</v>
      </c>
    </row>
    <row r="11785" customFormat="false" ht="12.75" hidden="false" customHeight="false" outlineLevel="0" collapsed="false">
      <c r="O11785" s="23" t="n">
        <v>177.77000000003</v>
      </c>
    </row>
    <row r="11786" customFormat="false" ht="12.75" hidden="false" customHeight="false" outlineLevel="0" collapsed="false">
      <c r="O11786" s="23" t="n">
        <v>177.78000000003</v>
      </c>
    </row>
    <row r="11787" customFormat="false" ht="12.75" hidden="false" customHeight="false" outlineLevel="0" collapsed="false">
      <c r="O11787" s="23" t="n">
        <v>177.79000000003</v>
      </c>
    </row>
    <row r="11788" customFormat="false" ht="12.75" hidden="false" customHeight="false" outlineLevel="0" collapsed="false">
      <c r="O11788" s="23" t="n">
        <v>177.80000000003</v>
      </c>
    </row>
    <row r="11789" customFormat="false" ht="12.75" hidden="false" customHeight="false" outlineLevel="0" collapsed="false">
      <c r="O11789" s="23" t="n">
        <v>177.81000000003</v>
      </c>
    </row>
    <row r="11790" customFormat="false" ht="12.75" hidden="false" customHeight="false" outlineLevel="0" collapsed="false">
      <c r="O11790" s="23" t="n">
        <v>177.82000000003</v>
      </c>
    </row>
    <row r="11791" customFormat="false" ht="12.75" hidden="false" customHeight="false" outlineLevel="0" collapsed="false">
      <c r="O11791" s="23" t="n">
        <v>177.83000000003</v>
      </c>
    </row>
    <row r="11792" customFormat="false" ht="12.75" hidden="false" customHeight="false" outlineLevel="0" collapsed="false">
      <c r="O11792" s="23" t="n">
        <v>177.84000000003</v>
      </c>
    </row>
    <row r="11793" customFormat="false" ht="12.75" hidden="false" customHeight="false" outlineLevel="0" collapsed="false">
      <c r="O11793" s="23" t="n">
        <v>177.85000000003</v>
      </c>
    </row>
    <row r="11794" customFormat="false" ht="12.75" hidden="false" customHeight="false" outlineLevel="0" collapsed="false">
      <c r="O11794" s="23" t="n">
        <v>177.86000000003</v>
      </c>
    </row>
    <row r="11795" customFormat="false" ht="12.75" hidden="false" customHeight="false" outlineLevel="0" collapsed="false">
      <c r="O11795" s="23" t="n">
        <v>177.87000000003</v>
      </c>
    </row>
    <row r="11796" customFormat="false" ht="12.75" hidden="false" customHeight="false" outlineLevel="0" collapsed="false">
      <c r="O11796" s="23" t="n">
        <v>177.88000000003</v>
      </c>
    </row>
    <row r="11797" customFormat="false" ht="12.75" hidden="false" customHeight="false" outlineLevel="0" collapsed="false">
      <c r="O11797" s="23" t="n">
        <v>177.89000000003</v>
      </c>
    </row>
    <row r="11798" customFormat="false" ht="12.75" hidden="false" customHeight="false" outlineLevel="0" collapsed="false">
      <c r="O11798" s="23" t="n">
        <v>177.90000000003</v>
      </c>
    </row>
    <row r="11799" customFormat="false" ht="12.75" hidden="false" customHeight="false" outlineLevel="0" collapsed="false">
      <c r="O11799" s="23" t="n">
        <v>177.91000000003</v>
      </c>
    </row>
    <row r="11800" customFormat="false" ht="12.75" hidden="false" customHeight="false" outlineLevel="0" collapsed="false">
      <c r="O11800" s="23" t="n">
        <v>177.92000000003</v>
      </c>
    </row>
    <row r="11801" customFormat="false" ht="12.75" hidden="false" customHeight="false" outlineLevel="0" collapsed="false">
      <c r="O11801" s="23" t="n">
        <v>177.93000000003</v>
      </c>
    </row>
    <row r="11802" customFormat="false" ht="12.75" hidden="false" customHeight="false" outlineLevel="0" collapsed="false">
      <c r="O11802" s="23" t="n">
        <v>177.94000000003</v>
      </c>
    </row>
    <row r="11803" customFormat="false" ht="12.75" hidden="false" customHeight="false" outlineLevel="0" collapsed="false">
      <c r="O11803" s="23" t="n">
        <v>177.95000000003</v>
      </c>
    </row>
    <row r="11804" customFormat="false" ht="12.75" hidden="false" customHeight="false" outlineLevel="0" collapsed="false">
      <c r="O11804" s="23" t="n">
        <v>177.96000000003</v>
      </c>
    </row>
    <row r="11805" customFormat="false" ht="12.75" hidden="false" customHeight="false" outlineLevel="0" collapsed="false">
      <c r="O11805" s="23" t="n">
        <v>177.97000000003</v>
      </c>
    </row>
    <row r="11806" customFormat="false" ht="12.75" hidden="false" customHeight="false" outlineLevel="0" collapsed="false">
      <c r="O11806" s="23" t="n">
        <v>177.98000000003</v>
      </c>
    </row>
    <row r="11807" customFormat="false" ht="12.75" hidden="false" customHeight="false" outlineLevel="0" collapsed="false">
      <c r="O11807" s="23" t="n">
        <v>177.99000000003</v>
      </c>
    </row>
    <row r="11808" customFormat="false" ht="12.75" hidden="false" customHeight="false" outlineLevel="0" collapsed="false">
      <c r="O11808" s="23" t="n">
        <v>178.00000000003</v>
      </c>
    </row>
    <row r="11809" customFormat="false" ht="12.75" hidden="false" customHeight="false" outlineLevel="0" collapsed="false">
      <c r="O11809" s="23" t="n">
        <v>178.01000000003</v>
      </c>
    </row>
    <row r="11810" customFormat="false" ht="12.75" hidden="false" customHeight="false" outlineLevel="0" collapsed="false">
      <c r="O11810" s="23" t="n">
        <v>178.02000000003</v>
      </c>
    </row>
    <row r="11811" customFormat="false" ht="12.75" hidden="false" customHeight="false" outlineLevel="0" collapsed="false">
      <c r="O11811" s="23" t="n">
        <v>178.03000000003</v>
      </c>
    </row>
    <row r="11812" customFormat="false" ht="12.75" hidden="false" customHeight="false" outlineLevel="0" collapsed="false">
      <c r="O11812" s="23" t="n">
        <v>178.04000000003</v>
      </c>
    </row>
    <row r="11813" customFormat="false" ht="12.75" hidden="false" customHeight="false" outlineLevel="0" collapsed="false">
      <c r="O11813" s="23" t="n">
        <v>178.05000000003</v>
      </c>
    </row>
    <row r="11814" customFormat="false" ht="12.75" hidden="false" customHeight="false" outlineLevel="0" collapsed="false">
      <c r="O11814" s="23" t="n">
        <v>178.06000000003</v>
      </c>
    </row>
    <row r="11815" customFormat="false" ht="12.75" hidden="false" customHeight="false" outlineLevel="0" collapsed="false">
      <c r="O11815" s="23" t="n">
        <v>178.07000000003</v>
      </c>
    </row>
    <row r="11816" customFormat="false" ht="12.75" hidden="false" customHeight="false" outlineLevel="0" collapsed="false">
      <c r="O11816" s="23" t="n">
        <v>178.08000000003</v>
      </c>
    </row>
    <row r="11817" customFormat="false" ht="12.75" hidden="false" customHeight="false" outlineLevel="0" collapsed="false">
      <c r="O11817" s="23" t="n">
        <v>178.09000000003</v>
      </c>
    </row>
    <row r="11818" customFormat="false" ht="12.75" hidden="false" customHeight="false" outlineLevel="0" collapsed="false">
      <c r="O11818" s="23" t="n">
        <v>178.10000000003</v>
      </c>
    </row>
    <row r="11819" customFormat="false" ht="12.75" hidden="false" customHeight="false" outlineLevel="0" collapsed="false">
      <c r="O11819" s="23" t="n">
        <v>178.11000000003</v>
      </c>
    </row>
    <row r="11820" customFormat="false" ht="12.75" hidden="false" customHeight="false" outlineLevel="0" collapsed="false">
      <c r="O11820" s="23" t="n">
        <v>178.12000000003</v>
      </c>
    </row>
    <row r="11821" customFormat="false" ht="12.75" hidden="false" customHeight="false" outlineLevel="0" collapsed="false">
      <c r="O11821" s="23" t="n">
        <v>178.13000000003</v>
      </c>
    </row>
    <row r="11822" customFormat="false" ht="12.75" hidden="false" customHeight="false" outlineLevel="0" collapsed="false">
      <c r="O11822" s="23" t="n">
        <v>178.14000000003</v>
      </c>
    </row>
    <row r="11823" customFormat="false" ht="12.75" hidden="false" customHeight="false" outlineLevel="0" collapsed="false">
      <c r="O11823" s="23" t="n">
        <v>178.15000000003</v>
      </c>
    </row>
    <row r="11824" customFormat="false" ht="12.75" hidden="false" customHeight="false" outlineLevel="0" collapsed="false">
      <c r="O11824" s="23" t="n">
        <v>178.16000000003</v>
      </c>
    </row>
    <row r="11825" customFormat="false" ht="12.75" hidden="false" customHeight="false" outlineLevel="0" collapsed="false">
      <c r="O11825" s="23" t="n">
        <v>178.17000000003</v>
      </c>
    </row>
    <row r="11826" customFormat="false" ht="12.75" hidden="false" customHeight="false" outlineLevel="0" collapsed="false">
      <c r="O11826" s="23" t="n">
        <v>178.18000000003</v>
      </c>
    </row>
    <row r="11827" customFormat="false" ht="12.75" hidden="false" customHeight="false" outlineLevel="0" collapsed="false">
      <c r="O11827" s="23" t="n">
        <v>178.19000000003</v>
      </c>
    </row>
    <row r="11828" customFormat="false" ht="12.75" hidden="false" customHeight="false" outlineLevel="0" collapsed="false">
      <c r="O11828" s="23" t="n">
        <v>178.20000000003</v>
      </c>
    </row>
    <row r="11829" customFormat="false" ht="12.75" hidden="false" customHeight="false" outlineLevel="0" collapsed="false">
      <c r="O11829" s="23" t="n">
        <v>178.21000000003</v>
      </c>
    </row>
    <row r="11830" customFormat="false" ht="12.75" hidden="false" customHeight="false" outlineLevel="0" collapsed="false">
      <c r="O11830" s="23" t="n">
        <v>178.22000000003</v>
      </c>
    </row>
    <row r="11831" customFormat="false" ht="12.75" hidden="false" customHeight="false" outlineLevel="0" collapsed="false">
      <c r="O11831" s="23" t="n">
        <v>178.23000000003</v>
      </c>
    </row>
    <row r="11832" customFormat="false" ht="12.75" hidden="false" customHeight="false" outlineLevel="0" collapsed="false">
      <c r="O11832" s="23" t="n">
        <v>178.24000000003</v>
      </c>
    </row>
    <row r="11833" customFormat="false" ht="12.75" hidden="false" customHeight="false" outlineLevel="0" collapsed="false">
      <c r="O11833" s="23" t="n">
        <v>178.25000000003</v>
      </c>
    </row>
    <row r="11834" customFormat="false" ht="12.75" hidden="false" customHeight="false" outlineLevel="0" collapsed="false">
      <c r="O11834" s="23" t="n">
        <v>178.26000000003</v>
      </c>
    </row>
    <row r="11835" customFormat="false" ht="12.75" hidden="false" customHeight="false" outlineLevel="0" collapsed="false">
      <c r="O11835" s="23" t="n">
        <v>178.27000000003</v>
      </c>
    </row>
    <row r="11836" customFormat="false" ht="12.75" hidden="false" customHeight="false" outlineLevel="0" collapsed="false">
      <c r="O11836" s="23" t="n">
        <v>178.28000000003</v>
      </c>
    </row>
    <row r="11837" customFormat="false" ht="12.75" hidden="false" customHeight="false" outlineLevel="0" collapsed="false">
      <c r="O11837" s="23" t="n">
        <v>178.29000000003</v>
      </c>
    </row>
    <row r="11838" customFormat="false" ht="12.75" hidden="false" customHeight="false" outlineLevel="0" collapsed="false">
      <c r="O11838" s="23" t="n">
        <v>178.30000000003</v>
      </c>
    </row>
    <row r="11839" customFormat="false" ht="12.75" hidden="false" customHeight="false" outlineLevel="0" collapsed="false">
      <c r="O11839" s="23" t="n">
        <v>178.31000000003</v>
      </c>
    </row>
    <row r="11840" customFormat="false" ht="12.75" hidden="false" customHeight="false" outlineLevel="0" collapsed="false">
      <c r="O11840" s="23" t="n">
        <v>178.32000000003</v>
      </c>
    </row>
    <row r="11841" customFormat="false" ht="12.75" hidden="false" customHeight="false" outlineLevel="0" collapsed="false">
      <c r="O11841" s="23" t="n">
        <v>178.33000000003</v>
      </c>
    </row>
    <row r="11842" customFormat="false" ht="12.75" hidden="false" customHeight="false" outlineLevel="0" collapsed="false">
      <c r="O11842" s="23" t="n">
        <v>178.34000000003</v>
      </c>
    </row>
    <row r="11843" customFormat="false" ht="12.75" hidden="false" customHeight="false" outlineLevel="0" collapsed="false">
      <c r="O11843" s="23" t="n">
        <v>178.35000000003</v>
      </c>
    </row>
    <row r="11844" customFormat="false" ht="12.75" hidden="false" customHeight="false" outlineLevel="0" collapsed="false">
      <c r="O11844" s="23" t="n">
        <v>178.36000000003</v>
      </c>
    </row>
    <row r="11845" customFormat="false" ht="12.75" hidden="false" customHeight="false" outlineLevel="0" collapsed="false">
      <c r="O11845" s="23" t="n">
        <v>178.37000000003</v>
      </c>
    </row>
    <row r="11846" customFormat="false" ht="12.75" hidden="false" customHeight="false" outlineLevel="0" collapsed="false">
      <c r="O11846" s="23" t="n">
        <v>178.38000000003</v>
      </c>
    </row>
    <row r="11847" customFormat="false" ht="12.75" hidden="false" customHeight="false" outlineLevel="0" collapsed="false">
      <c r="O11847" s="23" t="n">
        <v>178.39000000003</v>
      </c>
    </row>
    <row r="11848" customFormat="false" ht="12.75" hidden="false" customHeight="false" outlineLevel="0" collapsed="false">
      <c r="O11848" s="23" t="n">
        <v>178.40000000003</v>
      </c>
    </row>
    <row r="11849" customFormat="false" ht="12.75" hidden="false" customHeight="false" outlineLevel="0" collapsed="false">
      <c r="O11849" s="23" t="n">
        <v>178.41000000003</v>
      </c>
    </row>
    <row r="11850" customFormat="false" ht="12.75" hidden="false" customHeight="false" outlineLevel="0" collapsed="false">
      <c r="O11850" s="23" t="n">
        <v>178.42000000003</v>
      </c>
    </row>
    <row r="11851" customFormat="false" ht="12.75" hidden="false" customHeight="false" outlineLevel="0" collapsed="false">
      <c r="O11851" s="23" t="n">
        <v>178.43000000003</v>
      </c>
    </row>
    <row r="11852" customFormat="false" ht="12.75" hidden="false" customHeight="false" outlineLevel="0" collapsed="false">
      <c r="O11852" s="23" t="n">
        <v>178.44000000003</v>
      </c>
    </row>
    <row r="11853" customFormat="false" ht="12.75" hidden="false" customHeight="false" outlineLevel="0" collapsed="false">
      <c r="O11853" s="23" t="n">
        <v>178.45000000003</v>
      </c>
    </row>
    <row r="11854" customFormat="false" ht="12.75" hidden="false" customHeight="false" outlineLevel="0" collapsed="false">
      <c r="O11854" s="23" t="n">
        <v>178.46000000003</v>
      </c>
    </row>
    <row r="11855" customFormat="false" ht="12.75" hidden="false" customHeight="false" outlineLevel="0" collapsed="false">
      <c r="O11855" s="23" t="n">
        <v>178.47000000003</v>
      </c>
    </row>
    <row r="11856" customFormat="false" ht="12.75" hidden="false" customHeight="false" outlineLevel="0" collapsed="false">
      <c r="O11856" s="23" t="n">
        <v>178.48000000003</v>
      </c>
    </row>
    <row r="11857" customFormat="false" ht="12.75" hidden="false" customHeight="false" outlineLevel="0" collapsed="false">
      <c r="O11857" s="23" t="n">
        <v>178.49000000003</v>
      </c>
    </row>
    <row r="11858" customFormat="false" ht="12.75" hidden="false" customHeight="false" outlineLevel="0" collapsed="false">
      <c r="O11858" s="23" t="n">
        <v>178.50000000003</v>
      </c>
    </row>
    <row r="11859" customFormat="false" ht="12.75" hidden="false" customHeight="false" outlineLevel="0" collapsed="false">
      <c r="O11859" s="23" t="n">
        <v>178.51000000003</v>
      </c>
    </row>
    <row r="11860" customFormat="false" ht="12.75" hidden="false" customHeight="false" outlineLevel="0" collapsed="false">
      <c r="O11860" s="23" t="n">
        <v>178.52000000003</v>
      </c>
    </row>
    <row r="11861" customFormat="false" ht="12.75" hidden="false" customHeight="false" outlineLevel="0" collapsed="false">
      <c r="O11861" s="23" t="n">
        <v>178.53000000003</v>
      </c>
    </row>
    <row r="11862" customFormat="false" ht="12.75" hidden="false" customHeight="false" outlineLevel="0" collapsed="false">
      <c r="O11862" s="23" t="n">
        <v>178.54000000003</v>
      </c>
    </row>
    <row r="11863" customFormat="false" ht="12.75" hidden="false" customHeight="false" outlineLevel="0" collapsed="false">
      <c r="O11863" s="23" t="n">
        <v>178.55000000003</v>
      </c>
    </row>
    <row r="11864" customFormat="false" ht="12.75" hidden="false" customHeight="false" outlineLevel="0" collapsed="false">
      <c r="O11864" s="23" t="n">
        <v>178.56000000003</v>
      </c>
    </row>
    <row r="11865" customFormat="false" ht="12.75" hidden="false" customHeight="false" outlineLevel="0" collapsed="false">
      <c r="O11865" s="23" t="n">
        <v>178.57000000003</v>
      </c>
    </row>
    <row r="11866" customFormat="false" ht="12.75" hidden="false" customHeight="false" outlineLevel="0" collapsed="false">
      <c r="O11866" s="23" t="n">
        <v>178.58000000003</v>
      </c>
    </row>
    <row r="11867" customFormat="false" ht="12.75" hidden="false" customHeight="false" outlineLevel="0" collapsed="false">
      <c r="O11867" s="23" t="n">
        <v>178.59000000003</v>
      </c>
    </row>
    <row r="11868" customFormat="false" ht="12.75" hidden="false" customHeight="false" outlineLevel="0" collapsed="false">
      <c r="O11868" s="23" t="n">
        <v>178.60000000003</v>
      </c>
    </row>
    <row r="11869" customFormat="false" ht="12.75" hidden="false" customHeight="false" outlineLevel="0" collapsed="false">
      <c r="O11869" s="23" t="n">
        <v>178.61000000003</v>
      </c>
    </row>
    <row r="11870" customFormat="false" ht="12.75" hidden="false" customHeight="false" outlineLevel="0" collapsed="false">
      <c r="O11870" s="23" t="n">
        <v>178.62000000003</v>
      </c>
    </row>
    <row r="11871" customFormat="false" ht="12.75" hidden="false" customHeight="false" outlineLevel="0" collapsed="false">
      <c r="O11871" s="23" t="n">
        <v>178.63000000003</v>
      </c>
    </row>
    <row r="11872" customFormat="false" ht="12.75" hidden="false" customHeight="false" outlineLevel="0" collapsed="false">
      <c r="O11872" s="23" t="n">
        <v>178.64000000003</v>
      </c>
    </row>
    <row r="11873" customFormat="false" ht="12.75" hidden="false" customHeight="false" outlineLevel="0" collapsed="false">
      <c r="O11873" s="23" t="n">
        <v>178.65000000003</v>
      </c>
    </row>
    <row r="11874" customFormat="false" ht="12.75" hidden="false" customHeight="false" outlineLevel="0" collapsed="false">
      <c r="O11874" s="23" t="n">
        <v>178.66000000003</v>
      </c>
    </row>
    <row r="11875" customFormat="false" ht="12.75" hidden="false" customHeight="false" outlineLevel="0" collapsed="false">
      <c r="O11875" s="23" t="n">
        <v>178.67000000003</v>
      </c>
    </row>
    <row r="11876" customFormat="false" ht="12.75" hidden="false" customHeight="false" outlineLevel="0" collapsed="false">
      <c r="O11876" s="23" t="n">
        <v>178.68000000003</v>
      </c>
    </row>
    <row r="11877" customFormat="false" ht="12.75" hidden="false" customHeight="false" outlineLevel="0" collapsed="false">
      <c r="O11877" s="23" t="n">
        <v>178.69000000003</v>
      </c>
    </row>
    <row r="11878" customFormat="false" ht="12.75" hidden="false" customHeight="false" outlineLevel="0" collapsed="false">
      <c r="O11878" s="23" t="n">
        <v>178.70000000003</v>
      </c>
    </row>
    <row r="11879" customFormat="false" ht="12.75" hidden="false" customHeight="false" outlineLevel="0" collapsed="false">
      <c r="O11879" s="23" t="n">
        <v>178.71000000003</v>
      </c>
    </row>
    <row r="11880" customFormat="false" ht="12.75" hidden="false" customHeight="false" outlineLevel="0" collapsed="false">
      <c r="O11880" s="23" t="n">
        <v>178.72000000003</v>
      </c>
    </row>
    <row r="11881" customFormat="false" ht="12.75" hidden="false" customHeight="false" outlineLevel="0" collapsed="false">
      <c r="O11881" s="23" t="n">
        <v>178.73000000003</v>
      </c>
    </row>
    <row r="11882" customFormat="false" ht="12.75" hidden="false" customHeight="false" outlineLevel="0" collapsed="false">
      <c r="O11882" s="23" t="n">
        <v>178.74000000003</v>
      </c>
    </row>
    <row r="11883" customFormat="false" ht="12.75" hidden="false" customHeight="false" outlineLevel="0" collapsed="false">
      <c r="O11883" s="23" t="n">
        <v>178.75000000003</v>
      </c>
    </row>
    <row r="11884" customFormat="false" ht="12.75" hidden="false" customHeight="false" outlineLevel="0" collapsed="false">
      <c r="O11884" s="23" t="n">
        <v>178.76000000003</v>
      </c>
    </row>
    <row r="11885" customFormat="false" ht="12.75" hidden="false" customHeight="false" outlineLevel="0" collapsed="false">
      <c r="O11885" s="23" t="n">
        <v>178.77000000003</v>
      </c>
    </row>
    <row r="11886" customFormat="false" ht="12.75" hidden="false" customHeight="false" outlineLevel="0" collapsed="false">
      <c r="O11886" s="23" t="n">
        <v>178.78000000003</v>
      </c>
    </row>
    <row r="11887" customFormat="false" ht="12.75" hidden="false" customHeight="false" outlineLevel="0" collapsed="false">
      <c r="O11887" s="23" t="n">
        <v>178.79000000003</v>
      </c>
    </row>
    <row r="11888" customFormat="false" ht="12.75" hidden="false" customHeight="false" outlineLevel="0" collapsed="false">
      <c r="O11888" s="23" t="n">
        <v>178.80000000003</v>
      </c>
    </row>
    <row r="11889" customFormat="false" ht="12.75" hidden="false" customHeight="false" outlineLevel="0" collapsed="false">
      <c r="O11889" s="23" t="n">
        <v>178.81000000003</v>
      </c>
    </row>
    <row r="11890" customFormat="false" ht="12.75" hidden="false" customHeight="false" outlineLevel="0" collapsed="false">
      <c r="O11890" s="23" t="n">
        <v>178.82000000003</v>
      </c>
    </row>
    <row r="11891" customFormat="false" ht="12.75" hidden="false" customHeight="false" outlineLevel="0" collapsed="false">
      <c r="O11891" s="23" t="n">
        <v>178.83000000003</v>
      </c>
    </row>
    <row r="11892" customFormat="false" ht="12.75" hidden="false" customHeight="false" outlineLevel="0" collapsed="false">
      <c r="O11892" s="23" t="n">
        <v>178.84000000003</v>
      </c>
    </row>
    <row r="11893" customFormat="false" ht="12.75" hidden="false" customHeight="false" outlineLevel="0" collapsed="false">
      <c r="O11893" s="23" t="n">
        <v>178.85000000003</v>
      </c>
    </row>
    <row r="11894" customFormat="false" ht="12.75" hidden="false" customHeight="false" outlineLevel="0" collapsed="false">
      <c r="O11894" s="23" t="n">
        <v>178.86000000003</v>
      </c>
    </row>
    <row r="11895" customFormat="false" ht="12.75" hidden="false" customHeight="false" outlineLevel="0" collapsed="false">
      <c r="O11895" s="23" t="n">
        <v>178.87000000003</v>
      </c>
    </row>
    <row r="11896" customFormat="false" ht="12.75" hidden="false" customHeight="false" outlineLevel="0" collapsed="false">
      <c r="O11896" s="23" t="n">
        <v>178.88000000003</v>
      </c>
    </row>
    <row r="11897" customFormat="false" ht="12.75" hidden="false" customHeight="false" outlineLevel="0" collapsed="false">
      <c r="O11897" s="23" t="n">
        <v>178.89000000003</v>
      </c>
    </row>
    <row r="11898" customFormat="false" ht="12.75" hidden="false" customHeight="false" outlineLevel="0" collapsed="false">
      <c r="O11898" s="23" t="n">
        <v>178.90000000003</v>
      </c>
    </row>
    <row r="11899" customFormat="false" ht="12.75" hidden="false" customHeight="false" outlineLevel="0" collapsed="false">
      <c r="O11899" s="23" t="n">
        <v>178.91000000003</v>
      </c>
    </row>
    <row r="11900" customFormat="false" ht="12.75" hidden="false" customHeight="false" outlineLevel="0" collapsed="false">
      <c r="O11900" s="23" t="n">
        <v>178.92000000003</v>
      </c>
    </row>
    <row r="11901" customFormat="false" ht="12.75" hidden="false" customHeight="false" outlineLevel="0" collapsed="false">
      <c r="O11901" s="23" t="n">
        <v>178.93000000003</v>
      </c>
    </row>
    <row r="11902" customFormat="false" ht="12.75" hidden="false" customHeight="false" outlineLevel="0" collapsed="false">
      <c r="O11902" s="23" t="n">
        <v>178.94000000003</v>
      </c>
    </row>
    <row r="11903" customFormat="false" ht="12.75" hidden="false" customHeight="false" outlineLevel="0" collapsed="false">
      <c r="O11903" s="23" t="n">
        <v>178.95000000003</v>
      </c>
    </row>
    <row r="11904" customFormat="false" ht="12.75" hidden="false" customHeight="false" outlineLevel="0" collapsed="false">
      <c r="O11904" s="23" t="n">
        <v>178.96000000003</v>
      </c>
    </row>
    <row r="11905" customFormat="false" ht="12.75" hidden="false" customHeight="false" outlineLevel="0" collapsed="false">
      <c r="O11905" s="23" t="n">
        <v>178.97000000003</v>
      </c>
    </row>
    <row r="11906" customFormat="false" ht="12.75" hidden="false" customHeight="false" outlineLevel="0" collapsed="false">
      <c r="O11906" s="23" t="n">
        <v>178.98000000003</v>
      </c>
    </row>
    <row r="11907" customFormat="false" ht="12.75" hidden="false" customHeight="false" outlineLevel="0" collapsed="false">
      <c r="O11907" s="23" t="n">
        <v>178.99000000003</v>
      </c>
    </row>
    <row r="11908" customFormat="false" ht="12.75" hidden="false" customHeight="false" outlineLevel="0" collapsed="false">
      <c r="O11908" s="23" t="n">
        <v>179.00000000003</v>
      </c>
    </row>
    <row r="11909" customFormat="false" ht="12.75" hidden="false" customHeight="false" outlineLevel="0" collapsed="false">
      <c r="O11909" s="23" t="n">
        <v>179.01000000003</v>
      </c>
    </row>
    <row r="11910" customFormat="false" ht="12.75" hidden="false" customHeight="false" outlineLevel="0" collapsed="false">
      <c r="O11910" s="23" t="n">
        <v>179.02000000003</v>
      </c>
    </row>
    <row r="11911" customFormat="false" ht="12.75" hidden="false" customHeight="false" outlineLevel="0" collapsed="false">
      <c r="O11911" s="23" t="n">
        <v>179.03000000003</v>
      </c>
    </row>
    <row r="11912" customFormat="false" ht="12.75" hidden="false" customHeight="false" outlineLevel="0" collapsed="false">
      <c r="O11912" s="23" t="n">
        <v>179.04000000003</v>
      </c>
    </row>
    <row r="11913" customFormat="false" ht="12.75" hidden="false" customHeight="false" outlineLevel="0" collapsed="false">
      <c r="O11913" s="23" t="n">
        <v>179.05000000003</v>
      </c>
    </row>
    <row r="11914" customFormat="false" ht="12.75" hidden="false" customHeight="false" outlineLevel="0" collapsed="false">
      <c r="O11914" s="23" t="n">
        <v>179.06000000003</v>
      </c>
    </row>
    <row r="11915" customFormat="false" ht="12.75" hidden="false" customHeight="false" outlineLevel="0" collapsed="false">
      <c r="O11915" s="23" t="n">
        <v>179.07000000003</v>
      </c>
    </row>
    <row r="11916" customFormat="false" ht="12.75" hidden="false" customHeight="false" outlineLevel="0" collapsed="false">
      <c r="O11916" s="23" t="n">
        <v>179.08000000003</v>
      </c>
    </row>
    <row r="11917" customFormat="false" ht="12.75" hidden="false" customHeight="false" outlineLevel="0" collapsed="false">
      <c r="O11917" s="23" t="n">
        <v>179.09000000003</v>
      </c>
    </row>
    <row r="11918" customFormat="false" ht="12.75" hidden="false" customHeight="false" outlineLevel="0" collapsed="false">
      <c r="O11918" s="23" t="n">
        <v>179.10000000003</v>
      </c>
    </row>
    <row r="11919" customFormat="false" ht="12.75" hidden="false" customHeight="false" outlineLevel="0" collapsed="false">
      <c r="O11919" s="23" t="n">
        <v>179.11000000003</v>
      </c>
    </row>
    <row r="11920" customFormat="false" ht="12.75" hidden="false" customHeight="false" outlineLevel="0" collapsed="false">
      <c r="O11920" s="23" t="n">
        <v>179.12000000003</v>
      </c>
    </row>
    <row r="11921" customFormat="false" ht="12.75" hidden="false" customHeight="false" outlineLevel="0" collapsed="false">
      <c r="O11921" s="23" t="n">
        <v>179.13000000003</v>
      </c>
    </row>
    <row r="11922" customFormat="false" ht="12.75" hidden="false" customHeight="false" outlineLevel="0" collapsed="false">
      <c r="O11922" s="23" t="n">
        <v>179.14000000003</v>
      </c>
    </row>
    <row r="11923" customFormat="false" ht="12.75" hidden="false" customHeight="false" outlineLevel="0" collapsed="false">
      <c r="O11923" s="23" t="n">
        <v>179.15000000003</v>
      </c>
    </row>
    <row r="11924" customFormat="false" ht="12.75" hidden="false" customHeight="false" outlineLevel="0" collapsed="false">
      <c r="O11924" s="23" t="n">
        <v>179.16000000003</v>
      </c>
    </row>
    <row r="11925" customFormat="false" ht="12.75" hidden="false" customHeight="false" outlineLevel="0" collapsed="false">
      <c r="O11925" s="23" t="n">
        <v>179.17000000003</v>
      </c>
    </row>
    <row r="11926" customFormat="false" ht="12.75" hidden="false" customHeight="false" outlineLevel="0" collapsed="false">
      <c r="O11926" s="23" t="n">
        <v>179.18000000003</v>
      </c>
    </row>
    <row r="11927" customFormat="false" ht="12.75" hidden="false" customHeight="false" outlineLevel="0" collapsed="false">
      <c r="O11927" s="23" t="n">
        <v>179.19000000003</v>
      </c>
    </row>
    <row r="11928" customFormat="false" ht="12.75" hidden="false" customHeight="false" outlineLevel="0" collapsed="false">
      <c r="O11928" s="23" t="n">
        <v>179.20000000003</v>
      </c>
    </row>
    <row r="11929" customFormat="false" ht="12.75" hidden="false" customHeight="false" outlineLevel="0" collapsed="false">
      <c r="O11929" s="23" t="n">
        <v>179.21000000003</v>
      </c>
    </row>
    <row r="11930" customFormat="false" ht="12.75" hidden="false" customHeight="false" outlineLevel="0" collapsed="false">
      <c r="O11930" s="23" t="n">
        <v>179.22000000003</v>
      </c>
    </row>
    <row r="11931" customFormat="false" ht="12.75" hidden="false" customHeight="false" outlineLevel="0" collapsed="false">
      <c r="O11931" s="23" t="n">
        <v>179.23000000003</v>
      </c>
    </row>
    <row r="11932" customFormat="false" ht="12.75" hidden="false" customHeight="false" outlineLevel="0" collapsed="false">
      <c r="O11932" s="23" t="n">
        <v>179.24000000003</v>
      </c>
    </row>
    <row r="11933" customFormat="false" ht="12.75" hidden="false" customHeight="false" outlineLevel="0" collapsed="false">
      <c r="O11933" s="23" t="n">
        <v>179.25000000003</v>
      </c>
    </row>
    <row r="11934" customFormat="false" ht="12.75" hidden="false" customHeight="false" outlineLevel="0" collapsed="false">
      <c r="O11934" s="23" t="n">
        <v>179.26000000003</v>
      </c>
    </row>
    <row r="11935" customFormat="false" ht="12.75" hidden="false" customHeight="false" outlineLevel="0" collapsed="false">
      <c r="O11935" s="23" t="n">
        <v>179.27000000003</v>
      </c>
    </row>
    <row r="11936" customFormat="false" ht="12.75" hidden="false" customHeight="false" outlineLevel="0" collapsed="false">
      <c r="O11936" s="23" t="n">
        <v>179.28000000003</v>
      </c>
    </row>
    <row r="11937" customFormat="false" ht="12.75" hidden="false" customHeight="false" outlineLevel="0" collapsed="false">
      <c r="O11937" s="23" t="n">
        <v>179.29000000003</v>
      </c>
    </row>
    <row r="11938" customFormat="false" ht="12.75" hidden="false" customHeight="false" outlineLevel="0" collapsed="false">
      <c r="O11938" s="23" t="n">
        <v>179.30000000003</v>
      </c>
    </row>
    <row r="11939" customFormat="false" ht="12.75" hidden="false" customHeight="false" outlineLevel="0" collapsed="false">
      <c r="O11939" s="23" t="n">
        <v>179.31000000003</v>
      </c>
    </row>
    <row r="11940" customFormat="false" ht="12.75" hidden="false" customHeight="false" outlineLevel="0" collapsed="false">
      <c r="O11940" s="23" t="n">
        <v>179.32000000003</v>
      </c>
    </row>
    <row r="11941" customFormat="false" ht="12.75" hidden="false" customHeight="false" outlineLevel="0" collapsed="false">
      <c r="O11941" s="23" t="n">
        <v>179.33000000003</v>
      </c>
    </row>
    <row r="11942" customFormat="false" ht="12.75" hidden="false" customHeight="false" outlineLevel="0" collapsed="false">
      <c r="O11942" s="23" t="n">
        <v>179.34000000003</v>
      </c>
    </row>
    <row r="11943" customFormat="false" ht="12.75" hidden="false" customHeight="false" outlineLevel="0" collapsed="false">
      <c r="O11943" s="23" t="n">
        <v>179.35000000003</v>
      </c>
    </row>
    <row r="11944" customFormat="false" ht="12.75" hidden="false" customHeight="false" outlineLevel="0" collapsed="false">
      <c r="O11944" s="23" t="n">
        <v>179.36000000003</v>
      </c>
    </row>
    <row r="11945" customFormat="false" ht="12.75" hidden="false" customHeight="false" outlineLevel="0" collapsed="false">
      <c r="O11945" s="23" t="n">
        <v>179.37000000003</v>
      </c>
    </row>
    <row r="11946" customFormat="false" ht="12.75" hidden="false" customHeight="false" outlineLevel="0" collapsed="false">
      <c r="O11946" s="23" t="n">
        <v>179.38000000003</v>
      </c>
    </row>
    <row r="11947" customFormat="false" ht="12.75" hidden="false" customHeight="false" outlineLevel="0" collapsed="false">
      <c r="O11947" s="23" t="n">
        <v>179.39000000003</v>
      </c>
    </row>
    <row r="11948" customFormat="false" ht="12.75" hidden="false" customHeight="false" outlineLevel="0" collapsed="false">
      <c r="O11948" s="23" t="n">
        <v>179.40000000003</v>
      </c>
    </row>
    <row r="11949" customFormat="false" ht="12.75" hidden="false" customHeight="false" outlineLevel="0" collapsed="false">
      <c r="O11949" s="23" t="n">
        <v>179.41000000003</v>
      </c>
    </row>
    <row r="11950" customFormat="false" ht="12.75" hidden="false" customHeight="false" outlineLevel="0" collapsed="false">
      <c r="O11950" s="23" t="n">
        <v>179.42000000003</v>
      </c>
    </row>
    <row r="11951" customFormat="false" ht="12.75" hidden="false" customHeight="false" outlineLevel="0" collapsed="false">
      <c r="O11951" s="23" t="n">
        <v>179.43000000003</v>
      </c>
    </row>
    <row r="11952" customFormat="false" ht="12.75" hidden="false" customHeight="false" outlineLevel="0" collapsed="false">
      <c r="O11952" s="23" t="n">
        <v>179.44000000003</v>
      </c>
    </row>
    <row r="11953" customFormat="false" ht="12.75" hidden="false" customHeight="false" outlineLevel="0" collapsed="false">
      <c r="O11953" s="23" t="n">
        <v>179.45000000003</v>
      </c>
    </row>
    <row r="11954" customFormat="false" ht="12.75" hidden="false" customHeight="false" outlineLevel="0" collapsed="false">
      <c r="O11954" s="23" t="n">
        <v>179.46000000003</v>
      </c>
    </row>
    <row r="11955" customFormat="false" ht="12.75" hidden="false" customHeight="false" outlineLevel="0" collapsed="false">
      <c r="O11955" s="23" t="n">
        <v>179.47000000003</v>
      </c>
    </row>
    <row r="11956" customFormat="false" ht="12.75" hidden="false" customHeight="false" outlineLevel="0" collapsed="false">
      <c r="O11956" s="23" t="n">
        <v>179.48000000003</v>
      </c>
    </row>
    <row r="11957" customFormat="false" ht="12.75" hidden="false" customHeight="false" outlineLevel="0" collapsed="false">
      <c r="O11957" s="23" t="n">
        <v>179.490000000031</v>
      </c>
    </row>
    <row r="11958" customFormat="false" ht="12.75" hidden="false" customHeight="false" outlineLevel="0" collapsed="false">
      <c r="O11958" s="23" t="n">
        <v>179.50000000003</v>
      </c>
    </row>
    <row r="11959" customFormat="false" ht="12.75" hidden="false" customHeight="false" outlineLevel="0" collapsed="false">
      <c r="O11959" s="23" t="n">
        <v>179.51000000003</v>
      </c>
    </row>
    <row r="11960" customFormat="false" ht="12.75" hidden="false" customHeight="false" outlineLevel="0" collapsed="false">
      <c r="O11960" s="23" t="n">
        <v>179.520000000031</v>
      </c>
    </row>
    <row r="11961" customFormat="false" ht="12.75" hidden="false" customHeight="false" outlineLevel="0" collapsed="false">
      <c r="O11961" s="23" t="n">
        <v>179.53000000003</v>
      </c>
    </row>
    <row r="11962" customFormat="false" ht="12.75" hidden="false" customHeight="false" outlineLevel="0" collapsed="false">
      <c r="O11962" s="23" t="n">
        <v>179.54000000003</v>
      </c>
    </row>
    <row r="11963" customFormat="false" ht="12.75" hidden="false" customHeight="false" outlineLevel="0" collapsed="false">
      <c r="O11963" s="23" t="n">
        <v>179.550000000031</v>
      </c>
    </row>
    <row r="11964" customFormat="false" ht="12.75" hidden="false" customHeight="false" outlineLevel="0" collapsed="false">
      <c r="O11964" s="23" t="n">
        <v>179.56000000003</v>
      </c>
    </row>
    <row r="11965" customFormat="false" ht="12.75" hidden="false" customHeight="false" outlineLevel="0" collapsed="false">
      <c r="O11965" s="23" t="n">
        <v>179.57000000003</v>
      </c>
    </row>
    <row r="11966" customFormat="false" ht="12.75" hidden="false" customHeight="false" outlineLevel="0" collapsed="false">
      <c r="O11966" s="23" t="n">
        <v>179.580000000031</v>
      </c>
    </row>
    <row r="11967" customFormat="false" ht="12.75" hidden="false" customHeight="false" outlineLevel="0" collapsed="false">
      <c r="O11967" s="23" t="n">
        <v>179.59000000003</v>
      </c>
    </row>
    <row r="11968" customFormat="false" ht="12.75" hidden="false" customHeight="false" outlineLevel="0" collapsed="false">
      <c r="O11968" s="23" t="n">
        <v>179.60000000003</v>
      </c>
    </row>
    <row r="11969" customFormat="false" ht="12.75" hidden="false" customHeight="false" outlineLevel="0" collapsed="false">
      <c r="O11969" s="23" t="n">
        <v>179.61000000003</v>
      </c>
    </row>
    <row r="11970" customFormat="false" ht="12.75" hidden="false" customHeight="false" outlineLevel="0" collapsed="false">
      <c r="O11970" s="23" t="n">
        <v>179.620000000031</v>
      </c>
    </row>
    <row r="11971" customFormat="false" ht="12.75" hidden="false" customHeight="false" outlineLevel="0" collapsed="false">
      <c r="O11971" s="23" t="n">
        <v>179.63000000003</v>
      </c>
    </row>
    <row r="11972" customFormat="false" ht="12.75" hidden="false" customHeight="false" outlineLevel="0" collapsed="false">
      <c r="O11972" s="23" t="n">
        <v>179.640000000031</v>
      </c>
    </row>
    <row r="11973" customFormat="false" ht="12.75" hidden="false" customHeight="false" outlineLevel="0" collapsed="false">
      <c r="O11973" s="23" t="n">
        <v>179.650000000031</v>
      </c>
    </row>
    <row r="11974" customFormat="false" ht="12.75" hidden="false" customHeight="false" outlineLevel="0" collapsed="false">
      <c r="O11974" s="23" t="n">
        <v>179.660000000031</v>
      </c>
    </row>
    <row r="11975" customFormat="false" ht="12.75" hidden="false" customHeight="false" outlineLevel="0" collapsed="false">
      <c r="O11975" s="23" t="n">
        <v>179.670000000031</v>
      </c>
    </row>
    <row r="11976" customFormat="false" ht="12.75" hidden="false" customHeight="false" outlineLevel="0" collapsed="false">
      <c r="O11976" s="23" t="n">
        <v>179.680000000031</v>
      </c>
    </row>
    <row r="11977" customFormat="false" ht="12.75" hidden="false" customHeight="false" outlineLevel="0" collapsed="false">
      <c r="O11977" s="23" t="n">
        <v>179.690000000031</v>
      </c>
    </row>
    <row r="11978" customFormat="false" ht="12.75" hidden="false" customHeight="false" outlineLevel="0" collapsed="false">
      <c r="O11978" s="23" t="n">
        <v>179.700000000031</v>
      </c>
    </row>
    <row r="11979" customFormat="false" ht="12.75" hidden="false" customHeight="false" outlineLevel="0" collapsed="false">
      <c r="O11979" s="23" t="n">
        <v>179.710000000031</v>
      </c>
    </row>
    <row r="11980" customFormat="false" ht="12.75" hidden="false" customHeight="false" outlineLevel="0" collapsed="false">
      <c r="O11980" s="23" t="n">
        <v>179.720000000031</v>
      </c>
    </row>
    <row r="11981" customFormat="false" ht="12.75" hidden="false" customHeight="false" outlineLevel="0" collapsed="false">
      <c r="O11981" s="23" t="n">
        <v>179.730000000031</v>
      </c>
    </row>
    <row r="11982" customFormat="false" ht="12.75" hidden="false" customHeight="false" outlineLevel="0" collapsed="false">
      <c r="O11982" s="23" t="n">
        <v>179.740000000031</v>
      </c>
    </row>
    <row r="11983" customFormat="false" ht="12.75" hidden="false" customHeight="false" outlineLevel="0" collapsed="false">
      <c r="O11983" s="23" t="n">
        <v>179.750000000031</v>
      </c>
    </row>
    <row r="11984" customFormat="false" ht="12.75" hidden="false" customHeight="false" outlineLevel="0" collapsed="false">
      <c r="O11984" s="23" t="n">
        <v>179.760000000031</v>
      </c>
    </row>
    <row r="11985" customFormat="false" ht="12.75" hidden="false" customHeight="false" outlineLevel="0" collapsed="false">
      <c r="O11985" s="23" t="n">
        <v>179.770000000031</v>
      </c>
    </row>
    <row r="11986" customFormat="false" ht="12.75" hidden="false" customHeight="false" outlineLevel="0" collapsed="false">
      <c r="O11986" s="23" t="n">
        <v>179.780000000031</v>
      </c>
    </row>
    <row r="11987" customFormat="false" ht="12.75" hidden="false" customHeight="false" outlineLevel="0" collapsed="false">
      <c r="O11987" s="23" t="n">
        <v>179.790000000031</v>
      </c>
    </row>
    <row r="11988" customFormat="false" ht="12.75" hidden="false" customHeight="false" outlineLevel="0" collapsed="false">
      <c r="O11988" s="23" t="n">
        <v>179.800000000031</v>
      </c>
    </row>
    <row r="11989" customFormat="false" ht="12.75" hidden="false" customHeight="false" outlineLevel="0" collapsed="false">
      <c r="O11989" s="23" t="n">
        <v>179.810000000031</v>
      </c>
    </row>
    <row r="11990" customFormat="false" ht="12.75" hidden="false" customHeight="false" outlineLevel="0" collapsed="false">
      <c r="O11990" s="23" t="n">
        <v>179.820000000031</v>
      </c>
    </row>
    <row r="11991" customFormat="false" ht="12.75" hidden="false" customHeight="false" outlineLevel="0" collapsed="false">
      <c r="O11991" s="23" t="n">
        <v>179.830000000031</v>
      </c>
    </row>
    <row r="11992" customFormat="false" ht="12.75" hidden="false" customHeight="false" outlineLevel="0" collapsed="false">
      <c r="O11992" s="23" t="n">
        <v>179.840000000031</v>
      </c>
    </row>
    <row r="11993" customFormat="false" ht="12.75" hidden="false" customHeight="false" outlineLevel="0" collapsed="false">
      <c r="O11993" s="23" t="n">
        <v>179.850000000031</v>
      </c>
    </row>
    <row r="11994" customFormat="false" ht="12.75" hidden="false" customHeight="false" outlineLevel="0" collapsed="false">
      <c r="O11994" s="23" t="n">
        <v>179.860000000031</v>
      </c>
    </row>
    <row r="11995" customFormat="false" ht="12.75" hidden="false" customHeight="false" outlineLevel="0" collapsed="false">
      <c r="O11995" s="23" t="n">
        <v>179.870000000031</v>
      </c>
    </row>
    <row r="11996" customFormat="false" ht="12.75" hidden="false" customHeight="false" outlineLevel="0" collapsed="false">
      <c r="O11996" s="23" t="n">
        <v>179.880000000031</v>
      </c>
    </row>
    <row r="11997" customFormat="false" ht="12.75" hidden="false" customHeight="false" outlineLevel="0" collapsed="false">
      <c r="O11997" s="23" t="n">
        <v>179.890000000031</v>
      </c>
    </row>
    <row r="11998" customFormat="false" ht="12.75" hidden="false" customHeight="false" outlineLevel="0" collapsed="false">
      <c r="O11998" s="23" t="n">
        <v>179.900000000031</v>
      </c>
    </row>
    <row r="11999" customFormat="false" ht="12.75" hidden="false" customHeight="false" outlineLevel="0" collapsed="false">
      <c r="O11999" s="23" t="n">
        <v>179.910000000031</v>
      </c>
    </row>
    <row r="12000" customFormat="false" ht="12.75" hidden="false" customHeight="false" outlineLevel="0" collapsed="false">
      <c r="O12000" s="23" t="n">
        <v>179.920000000031</v>
      </c>
    </row>
    <row r="12001" customFormat="false" ht="12.75" hidden="false" customHeight="false" outlineLevel="0" collapsed="false">
      <c r="O12001" s="23" t="n">
        <v>179.930000000031</v>
      </c>
    </row>
    <row r="12002" customFormat="false" ht="12.75" hidden="false" customHeight="false" outlineLevel="0" collapsed="false">
      <c r="O12002" s="23" t="n">
        <v>179.940000000031</v>
      </c>
    </row>
    <row r="12003" customFormat="false" ht="12.75" hidden="false" customHeight="false" outlineLevel="0" collapsed="false">
      <c r="O12003" s="23" t="n">
        <v>179.950000000031</v>
      </c>
    </row>
    <row r="12004" customFormat="false" ht="12.75" hidden="false" customHeight="false" outlineLevel="0" collapsed="false">
      <c r="O12004" s="23" t="n">
        <v>179.960000000031</v>
      </c>
    </row>
    <row r="12005" customFormat="false" ht="12.75" hidden="false" customHeight="false" outlineLevel="0" collapsed="false">
      <c r="O12005" s="23" t="n">
        <v>179.970000000031</v>
      </c>
    </row>
    <row r="12006" customFormat="false" ht="12.75" hidden="false" customHeight="false" outlineLevel="0" collapsed="false">
      <c r="O12006" s="23" t="n">
        <v>179.980000000031</v>
      </c>
    </row>
    <row r="12007" customFormat="false" ht="12.75" hidden="false" customHeight="false" outlineLevel="0" collapsed="false">
      <c r="O12007" s="23" t="n">
        <v>179.990000000031</v>
      </c>
    </row>
    <row r="12008" customFormat="false" ht="12.75" hidden="false" customHeight="false" outlineLevel="0" collapsed="false">
      <c r="O12008" s="23" t="n">
        <v>180.000000000031</v>
      </c>
    </row>
    <row r="12009" customFormat="false" ht="12.75" hidden="false" customHeight="false" outlineLevel="0" collapsed="false">
      <c r="O12009" s="23" t="n">
        <v>180.010000000031</v>
      </c>
    </row>
    <row r="12010" customFormat="false" ht="12.75" hidden="false" customHeight="false" outlineLevel="0" collapsed="false">
      <c r="O12010" s="23" t="n">
        <v>180.020000000031</v>
      </c>
    </row>
    <row r="12011" customFormat="false" ht="12.75" hidden="false" customHeight="false" outlineLevel="0" collapsed="false">
      <c r="O12011" s="23" t="n">
        <v>180.030000000031</v>
      </c>
    </row>
    <row r="12012" customFormat="false" ht="12.75" hidden="false" customHeight="false" outlineLevel="0" collapsed="false">
      <c r="O12012" s="23" t="n">
        <v>180.040000000031</v>
      </c>
    </row>
    <row r="12013" customFormat="false" ht="12.75" hidden="false" customHeight="false" outlineLevel="0" collapsed="false">
      <c r="O12013" s="23" t="n">
        <v>180.050000000031</v>
      </c>
    </row>
    <row r="12014" customFormat="false" ht="12.75" hidden="false" customHeight="false" outlineLevel="0" collapsed="false">
      <c r="O12014" s="23" t="n">
        <v>180.060000000031</v>
      </c>
    </row>
    <row r="12015" customFormat="false" ht="12.75" hidden="false" customHeight="false" outlineLevel="0" collapsed="false">
      <c r="O12015" s="23" t="n">
        <v>180.070000000031</v>
      </c>
    </row>
    <row r="12016" customFormat="false" ht="12.75" hidden="false" customHeight="false" outlineLevel="0" collapsed="false">
      <c r="O12016" s="23" t="n">
        <v>180.080000000031</v>
      </c>
    </row>
    <row r="12017" customFormat="false" ht="12.75" hidden="false" customHeight="false" outlineLevel="0" collapsed="false">
      <c r="O12017" s="23" t="n">
        <v>180.090000000031</v>
      </c>
    </row>
    <row r="12018" customFormat="false" ht="12.75" hidden="false" customHeight="false" outlineLevel="0" collapsed="false">
      <c r="O12018" s="23" t="n">
        <v>180.100000000031</v>
      </c>
    </row>
    <row r="12019" customFormat="false" ht="12.75" hidden="false" customHeight="false" outlineLevel="0" collapsed="false">
      <c r="O12019" s="23" t="n">
        <v>180.110000000031</v>
      </c>
    </row>
    <row r="12020" customFormat="false" ht="12.75" hidden="false" customHeight="false" outlineLevel="0" collapsed="false">
      <c r="O12020" s="23" t="n">
        <v>180.120000000031</v>
      </c>
    </row>
    <row r="12021" customFormat="false" ht="12.75" hidden="false" customHeight="false" outlineLevel="0" collapsed="false">
      <c r="O12021" s="23" t="n">
        <v>180.130000000031</v>
      </c>
    </row>
    <row r="12022" customFormat="false" ht="12.75" hidden="false" customHeight="false" outlineLevel="0" collapsed="false">
      <c r="O12022" s="23" t="n">
        <v>180.140000000031</v>
      </c>
    </row>
    <row r="12023" customFormat="false" ht="12.75" hidden="false" customHeight="false" outlineLevel="0" collapsed="false">
      <c r="O12023" s="23" t="n">
        <v>180.150000000031</v>
      </c>
    </row>
    <row r="12024" customFormat="false" ht="12.75" hidden="false" customHeight="false" outlineLevel="0" collapsed="false">
      <c r="O12024" s="23" t="n">
        <v>180.160000000031</v>
      </c>
    </row>
    <row r="12025" customFormat="false" ht="12.75" hidden="false" customHeight="false" outlineLevel="0" collapsed="false">
      <c r="O12025" s="23" t="n">
        <v>180.170000000031</v>
      </c>
    </row>
    <row r="12026" customFormat="false" ht="12.75" hidden="false" customHeight="false" outlineLevel="0" collapsed="false">
      <c r="O12026" s="23" t="n">
        <v>180.180000000031</v>
      </c>
    </row>
    <row r="12027" customFormat="false" ht="12.75" hidden="false" customHeight="false" outlineLevel="0" collapsed="false">
      <c r="O12027" s="23" t="n">
        <v>180.190000000031</v>
      </c>
    </row>
    <row r="12028" customFormat="false" ht="12.75" hidden="false" customHeight="false" outlineLevel="0" collapsed="false">
      <c r="O12028" s="23" t="n">
        <v>180.200000000031</v>
      </c>
    </row>
    <row r="12029" customFormat="false" ht="12.75" hidden="false" customHeight="false" outlineLevel="0" collapsed="false">
      <c r="O12029" s="23" t="n">
        <v>180.210000000031</v>
      </c>
    </row>
    <row r="12030" customFormat="false" ht="12.75" hidden="false" customHeight="false" outlineLevel="0" collapsed="false">
      <c r="O12030" s="23" t="n">
        <v>180.220000000031</v>
      </c>
    </row>
    <row r="12031" customFormat="false" ht="12.75" hidden="false" customHeight="false" outlineLevel="0" collapsed="false">
      <c r="O12031" s="23" t="n">
        <v>180.230000000031</v>
      </c>
    </row>
    <row r="12032" customFormat="false" ht="12.75" hidden="false" customHeight="false" outlineLevel="0" collapsed="false">
      <c r="O12032" s="23" t="n">
        <v>180.240000000031</v>
      </c>
    </row>
    <row r="12033" customFormat="false" ht="12.75" hidden="false" customHeight="false" outlineLevel="0" collapsed="false">
      <c r="O12033" s="23" t="n">
        <v>180.250000000031</v>
      </c>
    </row>
    <row r="12034" customFormat="false" ht="12.75" hidden="false" customHeight="false" outlineLevel="0" collapsed="false">
      <c r="O12034" s="23" t="n">
        <v>180.260000000031</v>
      </c>
    </row>
    <row r="12035" customFormat="false" ht="12.75" hidden="false" customHeight="false" outlineLevel="0" collapsed="false">
      <c r="O12035" s="23" t="n">
        <v>180.270000000031</v>
      </c>
    </row>
    <row r="12036" customFormat="false" ht="12.75" hidden="false" customHeight="false" outlineLevel="0" collapsed="false">
      <c r="O12036" s="23" t="n">
        <v>180.280000000031</v>
      </c>
    </row>
    <row r="12037" customFormat="false" ht="12.75" hidden="false" customHeight="false" outlineLevel="0" collapsed="false">
      <c r="O12037" s="23" t="n">
        <v>180.290000000031</v>
      </c>
    </row>
    <row r="12038" customFormat="false" ht="12.75" hidden="false" customHeight="false" outlineLevel="0" collapsed="false">
      <c r="O12038" s="23" t="n">
        <v>180.300000000031</v>
      </c>
    </row>
    <row r="12039" customFormat="false" ht="12.75" hidden="false" customHeight="false" outlineLevel="0" collapsed="false">
      <c r="O12039" s="23" t="n">
        <v>180.310000000031</v>
      </c>
    </row>
    <row r="12040" customFormat="false" ht="12.75" hidden="false" customHeight="false" outlineLevel="0" collapsed="false">
      <c r="O12040" s="23" t="n">
        <v>180.320000000031</v>
      </c>
    </row>
    <row r="12041" customFormat="false" ht="12.75" hidden="false" customHeight="false" outlineLevel="0" collapsed="false">
      <c r="O12041" s="23" t="n">
        <v>180.330000000031</v>
      </c>
    </row>
    <row r="12042" customFormat="false" ht="12.75" hidden="false" customHeight="false" outlineLevel="0" collapsed="false">
      <c r="O12042" s="23" t="n">
        <v>180.340000000031</v>
      </c>
    </row>
    <row r="12043" customFormat="false" ht="12.75" hidden="false" customHeight="false" outlineLevel="0" collapsed="false">
      <c r="O12043" s="23" t="n">
        <v>180.350000000031</v>
      </c>
    </row>
    <row r="12044" customFormat="false" ht="12.75" hidden="false" customHeight="false" outlineLevel="0" collapsed="false">
      <c r="O12044" s="23" t="n">
        <v>180.360000000031</v>
      </c>
    </row>
    <row r="12045" customFormat="false" ht="12.75" hidden="false" customHeight="false" outlineLevel="0" collapsed="false">
      <c r="O12045" s="23" t="n">
        <v>180.370000000031</v>
      </c>
    </row>
    <row r="12046" customFormat="false" ht="12.75" hidden="false" customHeight="false" outlineLevel="0" collapsed="false">
      <c r="O12046" s="23" t="n">
        <v>180.380000000031</v>
      </c>
    </row>
    <row r="12047" customFormat="false" ht="12.75" hidden="false" customHeight="false" outlineLevel="0" collapsed="false">
      <c r="O12047" s="23" t="n">
        <v>180.390000000031</v>
      </c>
    </row>
    <row r="12048" customFormat="false" ht="12.75" hidden="false" customHeight="false" outlineLevel="0" collapsed="false">
      <c r="O12048" s="23" t="n">
        <v>180.400000000031</v>
      </c>
    </row>
    <row r="12049" customFormat="false" ht="12.75" hidden="false" customHeight="false" outlineLevel="0" collapsed="false">
      <c r="O12049" s="23" t="n">
        <v>180.410000000031</v>
      </c>
    </row>
    <row r="12050" customFormat="false" ht="12.75" hidden="false" customHeight="false" outlineLevel="0" collapsed="false">
      <c r="O12050" s="23" t="n">
        <v>180.420000000031</v>
      </c>
    </row>
    <row r="12051" customFormat="false" ht="12.75" hidden="false" customHeight="false" outlineLevel="0" collapsed="false">
      <c r="O12051" s="23" t="n">
        <v>180.430000000031</v>
      </c>
    </row>
    <row r="12052" customFormat="false" ht="12.75" hidden="false" customHeight="false" outlineLevel="0" collapsed="false">
      <c r="O12052" s="23" t="n">
        <v>180.440000000031</v>
      </c>
    </row>
    <row r="12053" customFormat="false" ht="12.75" hidden="false" customHeight="false" outlineLevel="0" collapsed="false">
      <c r="O12053" s="23" t="n">
        <v>180.450000000031</v>
      </c>
    </row>
    <row r="12054" customFormat="false" ht="12.75" hidden="false" customHeight="false" outlineLevel="0" collapsed="false">
      <c r="O12054" s="23" t="n">
        <v>180.460000000031</v>
      </c>
    </row>
    <row r="12055" customFormat="false" ht="12.75" hidden="false" customHeight="false" outlineLevel="0" collapsed="false">
      <c r="O12055" s="23" t="n">
        <v>180.470000000031</v>
      </c>
    </row>
    <row r="12056" customFormat="false" ht="12.75" hidden="false" customHeight="false" outlineLevel="0" collapsed="false">
      <c r="O12056" s="23" t="n">
        <v>180.480000000031</v>
      </c>
    </row>
    <row r="12057" customFormat="false" ht="12.75" hidden="false" customHeight="false" outlineLevel="0" collapsed="false">
      <c r="O12057" s="23" t="n">
        <v>180.490000000031</v>
      </c>
    </row>
    <row r="12058" customFormat="false" ht="12.75" hidden="false" customHeight="false" outlineLevel="0" collapsed="false">
      <c r="O12058" s="23" t="n">
        <v>180.500000000031</v>
      </c>
    </row>
    <row r="12059" customFormat="false" ht="12.75" hidden="false" customHeight="false" outlineLevel="0" collapsed="false">
      <c r="O12059" s="23" t="n">
        <v>180.510000000031</v>
      </c>
    </row>
    <row r="12060" customFormat="false" ht="12.75" hidden="false" customHeight="false" outlineLevel="0" collapsed="false">
      <c r="O12060" s="23" t="n">
        <v>180.520000000031</v>
      </c>
    </row>
    <row r="12061" customFormat="false" ht="12.75" hidden="false" customHeight="false" outlineLevel="0" collapsed="false">
      <c r="O12061" s="23" t="n">
        <v>180.530000000031</v>
      </c>
    </row>
    <row r="12062" customFormat="false" ht="12.75" hidden="false" customHeight="false" outlineLevel="0" collapsed="false">
      <c r="O12062" s="23" t="n">
        <v>180.540000000031</v>
      </c>
    </row>
    <row r="12063" customFormat="false" ht="12.75" hidden="false" customHeight="false" outlineLevel="0" collapsed="false">
      <c r="O12063" s="23" t="n">
        <v>180.550000000031</v>
      </c>
    </row>
    <row r="12064" customFormat="false" ht="12.75" hidden="false" customHeight="false" outlineLevel="0" collapsed="false">
      <c r="O12064" s="23" t="n">
        <v>180.560000000031</v>
      </c>
    </row>
    <row r="12065" customFormat="false" ht="12.75" hidden="false" customHeight="false" outlineLevel="0" collapsed="false">
      <c r="O12065" s="23" t="n">
        <v>180.570000000031</v>
      </c>
    </row>
    <row r="12066" customFormat="false" ht="12.75" hidden="false" customHeight="false" outlineLevel="0" collapsed="false">
      <c r="O12066" s="23" t="n">
        <v>180.580000000031</v>
      </c>
    </row>
    <row r="12067" customFormat="false" ht="12.75" hidden="false" customHeight="false" outlineLevel="0" collapsed="false">
      <c r="O12067" s="23" t="n">
        <v>180.590000000031</v>
      </c>
    </row>
    <row r="12068" customFormat="false" ht="12.75" hidden="false" customHeight="false" outlineLevel="0" collapsed="false">
      <c r="O12068" s="23" t="n">
        <v>180.600000000031</v>
      </c>
    </row>
    <row r="12069" customFormat="false" ht="12.75" hidden="false" customHeight="false" outlineLevel="0" collapsed="false">
      <c r="O12069" s="23" t="n">
        <v>180.610000000031</v>
      </c>
    </row>
    <row r="12070" customFormat="false" ht="12.75" hidden="false" customHeight="false" outlineLevel="0" collapsed="false">
      <c r="O12070" s="23" t="n">
        <v>180.620000000031</v>
      </c>
    </row>
    <row r="12071" customFormat="false" ht="12.75" hidden="false" customHeight="false" outlineLevel="0" collapsed="false">
      <c r="O12071" s="23" t="n">
        <v>180.630000000031</v>
      </c>
    </row>
    <row r="12072" customFormat="false" ht="12.75" hidden="false" customHeight="false" outlineLevel="0" collapsed="false">
      <c r="O12072" s="23" t="n">
        <v>180.640000000031</v>
      </c>
    </row>
    <row r="12073" customFormat="false" ht="12.75" hidden="false" customHeight="false" outlineLevel="0" collapsed="false">
      <c r="O12073" s="23" t="n">
        <v>180.650000000031</v>
      </c>
    </row>
    <row r="12074" customFormat="false" ht="12.75" hidden="false" customHeight="false" outlineLevel="0" collapsed="false">
      <c r="O12074" s="23" t="n">
        <v>180.660000000031</v>
      </c>
    </row>
    <row r="12075" customFormat="false" ht="12.75" hidden="false" customHeight="false" outlineLevel="0" collapsed="false">
      <c r="O12075" s="23" t="n">
        <v>180.670000000031</v>
      </c>
    </row>
    <row r="12076" customFormat="false" ht="12.75" hidden="false" customHeight="false" outlineLevel="0" collapsed="false">
      <c r="O12076" s="23" t="n">
        <v>180.680000000031</v>
      </c>
    </row>
    <row r="12077" customFormat="false" ht="12.75" hidden="false" customHeight="false" outlineLevel="0" collapsed="false">
      <c r="O12077" s="23" t="n">
        <v>180.690000000031</v>
      </c>
    </row>
    <row r="12078" customFormat="false" ht="12.75" hidden="false" customHeight="false" outlineLevel="0" collapsed="false">
      <c r="O12078" s="23" t="n">
        <v>180.700000000031</v>
      </c>
    </row>
    <row r="12079" customFormat="false" ht="12.75" hidden="false" customHeight="false" outlineLevel="0" collapsed="false">
      <c r="O12079" s="23" t="n">
        <v>180.710000000031</v>
      </c>
    </row>
    <row r="12080" customFormat="false" ht="12.75" hidden="false" customHeight="false" outlineLevel="0" collapsed="false">
      <c r="O12080" s="23" t="n">
        <v>180.720000000031</v>
      </c>
    </row>
    <row r="12081" customFormat="false" ht="12.75" hidden="false" customHeight="false" outlineLevel="0" collapsed="false">
      <c r="O12081" s="23" t="n">
        <v>180.730000000031</v>
      </c>
    </row>
    <row r="12082" customFormat="false" ht="12.75" hidden="false" customHeight="false" outlineLevel="0" collapsed="false">
      <c r="O12082" s="23" t="n">
        <v>180.740000000031</v>
      </c>
    </row>
    <row r="12083" customFormat="false" ht="12.75" hidden="false" customHeight="false" outlineLevel="0" collapsed="false">
      <c r="O12083" s="23" t="n">
        <v>180.750000000031</v>
      </c>
    </row>
    <row r="12084" customFormat="false" ht="12.75" hidden="false" customHeight="false" outlineLevel="0" collapsed="false">
      <c r="O12084" s="23" t="n">
        <v>180.760000000031</v>
      </c>
    </row>
    <row r="12085" customFormat="false" ht="12.75" hidden="false" customHeight="false" outlineLevel="0" collapsed="false">
      <c r="O12085" s="23" t="n">
        <v>180.770000000031</v>
      </c>
    </row>
    <row r="12086" customFormat="false" ht="12.75" hidden="false" customHeight="false" outlineLevel="0" collapsed="false">
      <c r="O12086" s="23" t="n">
        <v>180.780000000031</v>
      </c>
    </row>
    <row r="12087" customFormat="false" ht="12.75" hidden="false" customHeight="false" outlineLevel="0" collapsed="false">
      <c r="O12087" s="23" t="n">
        <v>180.790000000031</v>
      </c>
    </row>
    <row r="12088" customFormat="false" ht="12.75" hidden="false" customHeight="false" outlineLevel="0" collapsed="false">
      <c r="O12088" s="23" t="n">
        <v>180.800000000031</v>
      </c>
    </row>
    <row r="12089" customFormat="false" ht="12.75" hidden="false" customHeight="false" outlineLevel="0" collapsed="false">
      <c r="O12089" s="23" t="n">
        <v>180.810000000031</v>
      </c>
    </row>
    <row r="12090" customFormat="false" ht="12.75" hidden="false" customHeight="false" outlineLevel="0" collapsed="false">
      <c r="O12090" s="23" t="n">
        <v>180.820000000031</v>
      </c>
    </row>
    <row r="12091" customFormat="false" ht="12.75" hidden="false" customHeight="false" outlineLevel="0" collapsed="false">
      <c r="O12091" s="23" t="n">
        <v>180.830000000031</v>
      </c>
    </row>
    <row r="12092" customFormat="false" ht="12.75" hidden="false" customHeight="false" outlineLevel="0" collapsed="false">
      <c r="O12092" s="23" t="n">
        <v>180.840000000031</v>
      </c>
    </row>
    <row r="12093" customFormat="false" ht="12.75" hidden="false" customHeight="false" outlineLevel="0" collapsed="false">
      <c r="O12093" s="23" t="n">
        <v>180.850000000031</v>
      </c>
    </row>
    <row r="12094" customFormat="false" ht="12.75" hidden="false" customHeight="false" outlineLevel="0" collapsed="false">
      <c r="O12094" s="23" t="n">
        <v>180.860000000031</v>
      </c>
    </row>
    <row r="12095" customFormat="false" ht="12.75" hidden="false" customHeight="false" outlineLevel="0" collapsed="false">
      <c r="O12095" s="23" t="n">
        <v>180.870000000031</v>
      </c>
    </row>
    <row r="12096" customFormat="false" ht="12.75" hidden="false" customHeight="false" outlineLevel="0" collapsed="false">
      <c r="O12096" s="23" t="n">
        <v>180.880000000031</v>
      </c>
    </row>
    <row r="12097" customFormat="false" ht="12.75" hidden="false" customHeight="false" outlineLevel="0" collapsed="false">
      <c r="O12097" s="23" t="n">
        <v>180.890000000031</v>
      </c>
    </row>
    <row r="12098" customFormat="false" ht="12.75" hidden="false" customHeight="false" outlineLevel="0" collapsed="false">
      <c r="O12098" s="23" t="n">
        <v>180.900000000031</v>
      </c>
    </row>
    <row r="12099" customFormat="false" ht="12.75" hidden="false" customHeight="false" outlineLevel="0" collapsed="false">
      <c r="O12099" s="23" t="n">
        <v>180.910000000031</v>
      </c>
    </row>
    <row r="12100" customFormat="false" ht="12.75" hidden="false" customHeight="false" outlineLevel="0" collapsed="false">
      <c r="O12100" s="23" t="n">
        <v>180.920000000031</v>
      </c>
    </row>
    <row r="12101" customFormat="false" ht="12.75" hidden="false" customHeight="false" outlineLevel="0" collapsed="false">
      <c r="O12101" s="23" t="n">
        <v>180.930000000031</v>
      </c>
    </row>
    <row r="12102" customFormat="false" ht="12.75" hidden="false" customHeight="false" outlineLevel="0" collapsed="false">
      <c r="O12102" s="23" t="n">
        <v>180.940000000031</v>
      </c>
    </row>
    <row r="12103" customFormat="false" ht="12.75" hidden="false" customHeight="false" outlineLevel="0" collapsed="false">
      <c r="O12103" s="23" t="n">
        <v>180.950000000031</v>
      </c>
    </row>
    <row r="12104" customFormat="false" ht="12.75" hidden="false" customHeight="false" outlineLevel="0" collapsed="false">
      <c r="O12104" s="23" t="n">
        <v>180.960000000031</v>
      </c>
    </row>
    <row r="12105" customFormat="false" ht="12.75" hidden="false" customHeight="false" outlineLevel="0" collapsed="false">
      <c r="O12105" s="23" t="n">
        <v>180.970000000031</v>
      </c>
    </row>
    <row r="12106" customFormat="false" ht="12.75" hidden="false" customHeight="false" outlineLevel="0" collapsed="false">
      <c r="O12106" s="23" t="n">
        <v>180.980000000031</v>
      </c>
    </row>
    <row r="12107" customFormat="false" ht="12.75" hidden="false" customHeight="false" outlineLevel="0" collapsed="false">
      <c r="O12107" s="23" t="n">
        <v>180.990000000031</v>
      </c>
    </row>
    <row r="12108" customFormat="false" ht="12.75" hidden="false" customHeight="false" outlineLevel="0" collapsed="false">
      <c r="O12108" s="23" t="n">
        <v>181.000000000031</v>
      </c>
    </row>
    <row r="12109" customFormat="false" ht="12.75" hidden="false" customHeight="false" outlineLevel="0" collapsed="false">
      <c r="O12109" s="23" t="n">
        <v>181.010000000031</v>
      </c>
    </row>
    <row r="12110" customFormat="false" ht="12.75" hidden="false" customHeight="false" outlineLevel="0" collapsed="false">
      <c r="O12110" s="23" t="n">
        <v>181.020000000031</v>
      </c>
    </row>
    <row r="12111" customFormat="false" ht="12.75" hidden="false" customHeight="false" outlineLevel="0" collapsed="false">
      <c r="O12111" s="23" t="n">
        <v>181.030000000031</v>
      </c>
    </row>
    <row r="12112" customFormat="false" ht="12.75" hidden="false" customHeight="false" outlineLevel="0" collapsed="false">
      <c r="O12112" s="23" t="n">
        <v>181.040000000031</v>
      </c>
    </row>
    <row r="12113" customFormat="false" ht="12.75" hidden="false" customHeight="false" outlineLevel="0" collapsed="false">
      <c r="O12113" s="23" t="n">
        <v>181.050000000031</v>
      </c>
    </row>
    <row r="12114" customFormat="false" ht="12.75" hidden="false" customHeight="false" outlineLevel="0" collapsed="false">
      <c r="O12114" s="23" t="n">
        <v>181.060000000031</v>
      </c>
    </row>
    <row r="12115" customFormat="false" ht="12.75" hidden="false" customHeight="false" outlineLevel="0" collapsed="false">
      <c r="O12115" s="23" t="n">
        <v>181.070000000031</v>
      </c>
    </row>
    <row r="12116" customFormat="false" ht="12.75" hidden="false" customHeight="false" outlineLevel="0" collapsed="false">
      <c r="O12116" s="23" t="n">
        <v>181.080000000031</v>
      </c>
    </row>
    <row r="12117" customFormat="false" ht="12.75" hidden="false" customHeight="false" outlineLevel="0" collapsed="false">
      <c r="O12117" s="23" t="n">
        <v>181.090000000031</v>
      </c>
    </row>
    <row r="12118" customFormat="false" ht="12.75" hidden="false" customHeight="false" outlineLevel="0" collapsed="false">
      <c r="O12118" s="23" t="n">
        <v>181.100000000031</v>
      </c>
    </row>
    <row r="12119" customFormat="false" ht="12.75" hidden="false" customHeight="false" outlineLevel="0" collapsed="false">
      <c r="O12119" s="23" t="n">
        <v>181.110000000031</v>
      </c>
    </row>
    <row r="12120" customFormat="false" ht="12.75" hidden="false" customHeight="false" outlineLevel="0" collapsed="false">
      <c r="O12120" s="23" t="n">
        <v>181.120000000031</v>
      </c>
    </row>
    <row r="12121" customFormat="false" ht="12.75" hidden="false" customHeight="false" outlineLevel="0" collapsed="false">
      <c r="O12121" s="23" t="n">
        <v>181.130000000031</v>
      </c>
    </row>
    <row r="12122" customFormat="false" ht="12.75" hidden="false" customHeight="false" outlineLevel="0" collapsed="false">
      <c r="O12122" s="23" t="n">
        <v>181.140000000031</v>
      </c>
    </row>
    <row r="12123" customFormat="false" ht="12.75" hidden="false" customHeight="false" outlineLevel="0" collapsed="false">
      <c r="O12123" s="23" t="n">
        <v>181.150000000031</v>
      </c>
    </row>
    <row r="12124" customFormat="false" ht="12.75" hidden="false" customHeight="false" outlineLevel="0" collapsed="false">
      <c r="O12124" s="23" t="n">
        <v>181.160000000031</v>
      </c>
    </row>
    <row r="12125" customFormat="false" ht="12.75" hidden="false" customHeight="false" outlineLevel="0" collapsed="false">
      <c r="O12125" s="23" t="n">
        <v>181.170000000031</v>
      </c>
    </row>
    <row r="12126" customFormat="false" ht="12.75" hidden="false" customHeight="false" outlineLevel="0" collapsed="false">
      <c r="O12126" s="23" t="n">
        <v>181.180000000031</v>
      </c>
    </row>
    <row r="12127" customFormat="false" ht="12.75" hidden="false" customHeight="false" outlineLevel="0" collapsed="false">
      <c r="O12127" s="23" t="n">
        <v>181.190000000031</v>
      </c>
    </row>
    <row r="12128" customFormat="false" ht="12.75" hidden="false" customHeight="false" outlineLevel="0" collapsed="false">
      <c r="O12128" s="23" t="n">
        <v>181.200000000031</v>
      </c>
    </row>
    <row r="12129" customFormat="false" ht="12.75" hidden="false" customHeight="false" outlineLevel="0" collapsed="false">
      <c r="O12129" s="23" t="n">
        <v>181.210000000031</v>
      </c>
    </row>
    <row r="12130" customFormat="false" ht="12.75" hidden="false" customHeight="false" outlineLevel="0" collapsed="false">
      <c r="O12130" s="23" t="n">
        <v>181.220000000031</v>
      </c>
    </row>
    <row r="12131" customFormat="false" ht="12.75" hidden="false" customHeight="false" outlineLevel="0" collapsed="false">
      <c r="O12131" s="23" t="n">
        <v>181.230000000031</v>
      </c>
    </row>
    <row r="12132" customFormat="false" ht="12.75" hidden="false" customHeight="false" outlineLevel="0" collapsed="false">
      <c r="O12132" s="23" t="n">
        <v>181.240000000031</v>
      </c>
    </row>
    <row r="12133" customFormat="false" ht="12.75" hidden="false" customHeight="false" outlineLevel="0" collapsed="false">
      <c r="O12133" s="23" t="n">
        <v>181.250000000031</v>
      </c>
    </row>
    <row r="12134" customFormat="false" ht="12.75" hidden="false" customHeight="false" outlineLevel="0" collapsed="false">
      <c r="O12134" s="23" t="n">
        <v>181.260000000031</v>
      </c>
    </row>
    <row r="12135" customFormat="false" ht="12.75" hidden="false" customHeight="false" outlineLevel="0" collapsed="false">
      <c r="O12135" s="23" t="n">
        <v>181.270000000031</v>
      </c>
    </row>
    <row r="12136" customFormat="false" ht="12.75" hidden="false" customHeight="false" outlineLevel="0" collapsed="false">
      <c r="O12136" s="23" t="n">
        <v>181.280000000031</v>
      </c>
    </row>
    <row r="12137" customFormat="false" ht="12.75" hidden="false" customHeight="false" outlineLevel="0" collapsed="false">
      <c r="O12137" s="23" t="n">
        <v>181.290000000031</v>
      </c>
    </row>
    <row r="12138" customFormat="false" ht="12.75" hidden="false" customHeight="false" outlineLevel="0" collapsed="false">
      <c r="O12138" s="23" t="n">
        <v>181.300000000031</v>
      </c>
    </row>
    <row r="12139" customFormat="false" ht="12.75" hidden="false" customHeight="false" outlineLevel="0" collapsed="false">
      <c r="O12139" s="23" t="n">
        <v>181.310000000031</v>
      </c>
    </row>
    <row r="12140" customFormat="false" ht="12.75" hidden="false" customHeight="false" outlineLevel="0" collapsed="false">
      <c r="O12140" s="23" t="n">
        <v>181.320000000031</v>
      </c>
    </row>
    <row r="12141" customFormat="false" ht="12.75" hidden="false" customHeight="false" outlineLevel="0" collapsed="false">
      <c r="O12141" s="23" t="n">
        <v>181.330000000031</v>
      </c>
    </row>
    <row r="12142" customFormat="false" ht="12.75" hidden="false" customHeight="false" outlineLevel="0" collapsed="false">
      <c r="O12142" s="23" t="n">
        <v>181.340000000031</v>
      </c>
    </row>
    <row r="12143" customFormat="false" ht="12.75" hidden="false" customHeight="false" outlineLevel="0" collapsed="false">
      <c r="O12143" s="23" t="n">
        <v>181.350000000031</v>
      </c>
    </row>
    <row r="12144" customFormat="false" ht="12.75" hidden="false" customHeight="false" outlineLevel="0" collapsed="false">
      <c r="O12144" s="23" t="n">
        <v>181.360000000031</v>
      </c>
    </row>
    <row r="12145" customFormat="false" ht="12.75" hidden="false" customHeight="false" outlineLevel="0" collapsed="false">
      <c r="O12145" s="23" t="n">
        <v>181.370000000031</v>
      </c>
    </row>
    <row r="12146" customFormat="false" ht="12.75" hidden="false" customHeight="false" outlineLevel="0" collapsed="false">
      <c r="O12146" s="23" t="n">
        <v>181.380000000031</v>
      </c>
    </row>
    <row r="12147" customFormat="false" ht="12.75" hidden="false" customHeight="false" outlineLevel="0" collapsed="false">
      <c r="O12147" s="23" t="n">
        <v>181.390000000031</v>
      </c>
    </row>
    <row r="12148" customFormat="false" ht="12.75" hidden="false" customHeight="false" outlineLevel="0" collapsed="false">
      <c r="O12148" s="23" t="n">
        <v>181.400000000031</v>
      </c>
    </row>
    <row r="12149" customFormat="false" ht="12.75" hidden="false" customHeight="false" outlineLevel="0" collapsed="false">
      <c r="O12149" s="23" t="n">
        <v>181.410000000031</v>
      </c>
    </row>
    <row r="12150" customFormat="false" ht="12.75" hidden="false" customHeight="false" outlineLevel="0" collapsed="false">
      <c r="O12150" s="23" t="n">
        <v>181.420000000032</v>
      </c>
    </row>
    <row r="12151" customFormat="false" ht="12.75" hidden="false" customHeight="false" outlineLevel="0" collapsed="false">
      <c r="O12151" s="23" t="n">
        <v>181.430000000031</v>
      </c>
    </row>
    <row r="12152" customFormat="false" ht="12.75" hidden="false" customHeight="false" outlineLevel="0" collapsed="false">
      <c r="O12152" s="23" t="n">
        <v>181.440000000031</v>
      </c>
    </row>
    <row r="12153" customFormat="false" ht="12.75" hidden="false" customHeight="false" outlineLevel="0" collapsed="false">
      <c r="O12153" s="23" t="n">
        <v>181.450000000032</v>
      </c>
    </row>
    <row r="12154" customFormat="false" ht="12.75" hidden="false" customHeight="false" outlineLevel="0" collapsed="false">
      <c r="O12154" s="23" t="n">
        <v>181.460000000031</v>
      </c>
    </row>
    <row r="12155" customFormat="false" ht="12.75" hidden="false" customHeight="false" outlineLevel="0" collapsed="false">
      <c r="O12155" s="23" t="n">
        <v>181.470000000031</v>
      </c>
    </row>
    <row r="12156" customFormat="false" ht="12.75" hidden="false" customHeight="false" outlineLevel="0" collapsed="false">
      <c r="O12156" s="23" t="n">
        <v>181.480000000032</v>
      </c>
    </row>
    <row r="12157" customFormat="false" ht="12.75" hidden="false" customHeight="false" outlineLevel="0" collapsed="false">
      <c r="O12157" s="23" t="n">
        <v>181.490000000032</v>
      </c>
    </row>
    <row r="12158" customFormat="false" ht="12.75" hidden="false" customHeight="false" outlineLevel="0" collapsed="false">
      <c r="O12158" s="23" t="n">
        <v>181.500000000031</v>
      </c>
    </row>
    <row r="12159" customFormat="false" ht="12.75" hidden="false" customHeight="false" outlineLevel="0" collapsed="false">
      <c r="O12159" s="23" t="n">
        <v>181.510000000031</v>
      </c>
    </row>
    <row r="12160" customFormat="false" ht="12.75" hidden="false" customHeight="false" outlineLevel="0" collapsed="false">
      <c r="O12160" s="23" t="n">
        <v>181.520000000032</v>
      </c>
    </row>
    <row r="12161" customFormat="false" ht="12.75" hidden="false" customHeight="false" outlineLevel="0" collapsed="false">
      <c r="O12161" s="23" t="n">
        <v>181.530000000031</v>
      </c>
    </row>
    <row r="12162" customFormat="false" ht="12.75" hidden="false" customHeight="false" outlineLevel="0" collapsed="false">
      <c r="O12162" s="23" t="n">
        <v>181.540000000032</v>
      </c>
    </row>
    <row r="12163" customFormat="false" ht="12.75" hidden="false" customHeight="false" outlineLevel="0" collapsed="false">
      <c r="O12163" s="23" t="n">
        <v>181.550000000032</v>
      </c>
    </row>
    <row r="12164" customFormat="false" ht="12.75" hidden="false" customHeight="false" outlineLevel="0" collapsed="false">
      <c r="O12164" s="23" t="n">
        <v>181.560000000031</v>
      </c>
    </row>
    <row r="12165" customFormat="false" ht="12.75" hidden="false" customHeight="false" outlineLevel="0" collapsed="false">
      <c r="O12165" s="23" t="n">
        <v>181.570000000031</v>
      </c>
    </row>
    <row r="12166" customFormat="false" ht="12.75" hidden="false" customHeight="false" outlineLevel="0" collapsed="false">
      <c r="O12166" s="23" t="n">
        <v>181.580000000032</v>
      </c>
    </row>
    <row r="12167" customFormat="false" ht="12.75" hidden="false" customHeight="false" outlineLevel="0" collapsed="false">
      <c r="O12167" s="23" t="n">
        <v>181.590000000031</v>
      </c>
    </row>
    <row r="12168" customFormat="false" ht="12.75" hidden="false" customHeight="false" outlineLevel="0" collapsed="false">
      <c r="O12168" s="23" t="n">
        <v>181.600000000032</v>
      </c>
    </row>
    <row r="12169" customFormat="false" ht="12.75" hidden="false" customHeight="false" outlineLevel="0" collapsed="false">
      <c r="O12169" s="23" t="n">
        <v>181.610000000032</v>
      </c>
    </row>
    <row r="12170" customFormat="false" ht="12.75" hidden="false" customHeight="false" outlineLevel="0" collapsed="false">
      <c r="O12170" s="23" t="n">
        <v>181.620000000032</v>
      </c>
    </row>
    <row r="12171" customFormat="false" ht="12.75" hidden="false" customHeight="false" outlineLevel="0" collapsed="false">
      <c r="O12171" s="23" t="n">
        <v>181.630000000032</v>
      </c>
    </row>
    <row r="12172" customFormat="false" ht="12.75" hidden="false" customHeight="false" outlineLevel="0" collapsed="false">
      <c r="O12172" s="23" t="n">
        <v>181.640000000032</v>
      </c>
    </row>
    <row r="12173" customFormat="false" ht="12.75" hidden="false" customHeight="false" outlineLevel="0" collapsed="false">
      <c r="O12173" s="23" t="n">
        <v>181.650000000032</v>
      </c>
    </row>
    <row r="12174" customFormat="false" ht="12.75" hidden="false" customHeight="false" outlineLevel="0" collapsed="false">
      <c r="O12174" s="23" t="n">
        <v>181.660000000032</v>
      </c>
    </row>
    <row r="12175" customFormat="false" ht="12.75" hidden="false" customHeight="false" outlineLevel="0" collapsed="false">
      <c r="O12175" s="23" t="n">
        <v>181.670000000032</v>
      </c>
    </row>
    <row r="12176" customFormat="false" ht="12.75" hidden="false" customHeight="false" outlineLevel="0" collapsed="false">
      <c r="O12176" s="23" t="n">
        <v>181.680000000032</v>
      </c>
    </row>
    <row r="12177" customFormat="false" ht="12.75" hidden="false" customHeight="false" outlineLevel="0" collapsed="false">
      <c r="O12177" s="23" t="n">
        <v>181.690000000032</v>
      </c>
    </row>
    <row r="12178" customFormat="false" ht="12.75" hidden="false" customHeight="false" outlineLevel="0" collapsed="false">
      <c r="O12178" s="23" t="n">
        <v>181.700000000032</v>
      </c>
    </row>
    <row r="12179" customFormat="false" ht="12.75" hidden="false" customHeight="false" outlineLevel="0" collapsed="false">
      <c r="O12179" s="23" t="n">
        <v>181.710000000032</v>
      </c>
    </row>
    <row r="12180" customFormat="false" ht="12.75" hidden="false" customHeight="false" outlineLevel="0" collapsed="false">
      <c r="O12180" s="23" t="n">
        <v>181.720000000032</v>
      </c>
    </row>
    <row r="12181" customFormat="false" ht="12.75" hidden="false" customHeight="false" outlineLevel="0" collapsed="false">
      <c r="O12181" s="23" t="n">
        <v>181.730000000032</v>
      </c>
    </row>
    <row r="12182" customFormat="false" ht="12.75" hidden="false" customHeight="false" outlineLevel="0" collapsed="false">
      <c r="O12182" s="23" t="n">
        <v>181.740000000032</v>
      </c>
    </row>
    <row r="12183" customFormat="false" ht="12.75" hidden="false" customHeight="false" outlineLevel="0" collapsed="false">
      <c r="O12183" s="23" t="n">
        <v>181.750000000032</v>
      </c>
    </row>
    <row r="12184" customFormat="false" ht="12.75" hidden="false" customHeight="false" outlineLevel="0" collapsed="false">
      <c r="O12184" s="23" t="n">
        <v>181.760000000032</v>
      </c>
    </row>
    <row r="12185" customFormat="false" ht="12.75" hidden="false" customHeight="false" outlineLevel="0" collapsed="false">
      <c r="O12185" s="23" t="n">
        <v>181.770000000032</v>
      </c>
    </row>
    <row r="12186" customFormat="false" ht="12.75" hidden="false" customHeight="false" outlineLevel="0" collapsed="false">
      <c r="O12186" s="23" t="n">
        <v>181.780000000032</v>
      </c>
    </row>
    <row r="12187" customFormat="false" ht="12.75" hidden="false" customHeight="false" outlineLevel="0" collapsed="false">
      <c r="O12187" s="23" t="n">
        <v>181.790000000032</v>
      </c>
    </row>
    <row r="12188" customFormat="false" ht="12.75" hidden="false" customHeight="false" outlineLevel="0" collapsed="false">
      <c r="O12188" s="23" t="n">
        <v>181.800000000032</v>
      </c>
    </row>
    <row r="12189" customFormat="false" ht="12.75" hidden="false" customHeight="false" outlineLevel="0" collapsed="false">
      <c r="O12189" s="23" t="n">
        <v>181.810000000032</v>
      </c>
    </row>
    <row r="12190" customFormat="false" ht="12.75" hidden="false" customHeight="false" outlineLevel="0" collapsed="false">
      <c r="O12190" s="23" t="n">
        <v>181.820000000032</v>
      </c>
    </row>
    <row r="12191" customFormat="false" ht="12.75" hidden="false" customHeight="false" outlineLevel="0" collapsed="false">
      <c r="O12191" s="23" t="n">
        <v>181.830000000032</v>
      </c>
    </row>
    <row r="12192" customFormat="false" ht="12.75" hidden="false" customHeight="false" outlineLevel="0" collapsed="false">
      <c r="O12192" s="23" t="n">
        <v>181.840000000032</v>
      </c>
    </row>
    <row r="12193" customFormat="false" ht="12.75" hidden="false" customHeight="false" outlineLevel="0" collapsed="false">
      <c r="O12193" s="23" t="n">
        <v>181.850000000032</v>
      </c>
    </row>
    <row r="12194" customFormat="false" ht="12.75" hidden="false" customHeight="false" outlineLevel="0" collapsed="false">
      <c r="O12194" s="23" t="n">
        <v>181.860000000032</v>
      </c>
    </row>
    <row r="12195" customFormat="false" ht="12.75" hidden="false" customHeight="false" outlineLevel="0" collapsed="false">
      <c r="O12195" s="23" t="n">
        <v>181.870000000032</v>
      </c>
    </row>
    <row r="12196" customFormat="false" ht="12.75" hidden="false" customHeight="false" outlineLevel="0" collapsed="false">
      <c r="O12196" s="23" t="n">
        <v>181.880000000032</v>
      </c>
    </row>
    <row r="12197" customFormat="false" ht="12.75" hidden="false" customHeight="false" outlineLevel="0" collapsed="false">
      <c r="O12197" s="23" t="n">
        <v>181.890000000032</v>
      </c>
    </row>
    <row r="12198" customFormat="false" ht="12.75" hidden="false" customHeight="false" outlineLevel="0" collapsed="false">
      <c r="O12198" s="23" t="n">
        <v>181.900000000032</v>
      </c>
    </row>
    <row r="12199" customFormat="false" ht="12.75" hidden="false" customHeight="false" outlineLevel="0" collapsed="false">
      <c r="O12199" s="23" t="n">
        <v>181.910000000032</v>
      </c>
    </row>
    <row r="12200" customFormat="false" ht="12.75" hidden="false" customHeight="false" outlineLevel="0" collapsed="false">
      <c r="O12200" s="23" t="n">
        <v>181.920000000032</v>
      </c>
    </row>
    <row r="12201" customFormat="false" ht="12.75" hidden="false" customHeight="false" outlineLevel="0" collapsed="false">
      <c r="O12201" s="23" t="n">
        <v>181.930000000032</v>
      </c>
    </row>
    <row r="12202" customFormat="false" ht="12.75" hidden="false" customHeight="false" outlineLevel="0" collapsed="false">
      <c r="O12202" s="23" t="n">
        <v>181.940000000032</v>
      </c>
    </row>
    <row r="12203" customFormat="false" ht="12.75" hidden="false" customHeight="false" outlineLevel="0" collapsed="false">
      <c r="O12203" s="23" t="n">
        <v>181.950000000032</v>
      </c>
    </row>
    <row r="12204" customFormat="false" ht="12.75" hidden="false" customHeight="false" outlineLevel="0" collapsed="false">
      <c r="O12204" s="23" t="n">
        <v>181.960000000032</v>
      </c>
    </row>
    <row r="12205" customFormat="false" ht="12.75" hidden="false" customHeight="false" outlineLevel="0" collapsed="false">
      <c r="O12205" s="23" t="n">
        <v>181.970000000032</v>
      </c>
    </row>
    <row r="12206" customFormat="false" ht="12.75" hidden="false" customHeight="false" outlineLevel="0" collapsed="false">
      <c r="O12206" s="23" t="n">
        <v>181.980000000032</v>
      </c>
    </row>
    <row r="12207" customFormat="false" ht="12.75" hidden="false" customHeight="false" outlineLevel="0" collapsed="false">
      <c r="O12207" s="23" t="n">
        <v>181.990000000032</v>
      </c>
    </row>
    <row r="12208" customFormat="false" ht="12.75" hidden="false" customHeight="false" outlineLevel="0" collapsed="false">
      <c r="O12208" s="23" t="n">
        <v>182.000000000032</v>
      </c>
    </row>
    <row r="12209" customFormat="false" ht="12.75" hidden="false" customHeight="false" outlineLevel="0" collapsed="false">
      <c r="O12209" s="23" t="n">
        <v>182.010000000032</v>
      </c>
    </row>
    <row r="12210" customFormat="false" ht="12.75" hidden="false" customHeight="false" outlineLevel="0" collapsed="false">
      <c r="O12210" s="23" t="n">
        <v>182.020000000032</v>
      </c>
    </row>
    <row r="12211" customFormat="false" ht="12.75" hidden="false" customHeight="false" outlineLevel="0" collapsed="false">
      <c r="O12211" s="23" t="n">
        <v>182.030000000032</v>
      </c>
    </row>
    <row r="12212" customFormat="false" ht="12.75" hidden="false" customHeight="false" outlineLevel="0" collapsed="false">
      <c r="O12212" s="23" t="n">
        <v>182.040000000032</v>
      </c>
    </row>
    <row r="12213" customFormat="false" ht="12.75" hidden="false" customHeight="false" outlineLevel="0" collapsed="false">
      <c r="O12213" s="23" t="n">
        <v>182.050000000032</v>
      </c>
    </row>
    <row r="12214" customFormat="false" ht="12.75" hidden="false" customHeight="false" outlineLevel="0" collapsed="false">
      <c r="O12214" s="23" t="n">
        <v>182.060000000032</v>
      </c>
    </row>
    <row r="12215" customFormat="false" ht="12.75" hidden="false" customHeight="false" outlineLevel="0" collapsed="false">
      <c r="O12215" s="23" t="n">
        <v>182.070000000032</v>
      </c>
    </row>
    <row r="12216" customFormat="false" ht="12.75" hidden="false" customHeight="false" outlineLevel="0" collapsed="false">
      <c r="O12216" s="23" t="n">
        <v>182.080000000032</v>
      </c>
    </row>
    <row r="12217" customFormat="false" ht="12.75" hidden="false" customHeight="false" outlineLevel="0" collapsed="false">
      <c r="O12217" s="23" t="n">
        <v>182.090000000032</v>
      </c>
    </row>
    <row r="12218" customFormat="false" ht="12.75" hidden="false" customHeight="false" outlineLevel="0" collapsed="false">
      <c r="O12218" s="23" t="n">
        <v>182.100000000032</v>
      </c>
    </row>
    <row r="12219" customFormat="false" ht="12.75" hidden="false" customHeight="false" outlineLevel="0" collapsed="false">
      <c r="O12219" s="23" t="n">
        <v>182.110000000032</v>
      </c>
    </row>
    <row r="12220" customFormat="false" ht="12.75" hidden="false" customHeight="false" outlineLevel="0" collapsed="false">
      <c r="O12220" s="23" t="n">
        <v>182.120000000032</v>
      </c>
    </row>
    <row r="12221" customFormat="false" ht="12.75" hidden="false" customHeight="false" outlineLevel="0" collapsed="false">
      <c r="O12221" s="23" t="n">
        <v>182.130000000032</v>
      </c>
    </row>
    <row r="12222" customFormat="false" ht="12.75" hidden="false" customHeight="false" outlineLevel="0" collapsed="false">
      <c r="O12222" s="23" t="n">
        <v>182.140000000032</v>
      </c>
    </row>
    <row r="12223" customFormat="false" ht="12.75" hidden="false" customHeight="false" outlineLevel="0" collapsed="false">
      <c r="O12223" s="23" t="n">
        <v>182.150000000032</v>
      </c>
    </row>
    <row r="12224" customFormat="false" ht="12.75" hidden="false" customHeight="false" outlineLevel="0" collapsed="false">
      <c r="O12224" s="23" t="n">
        <v>182.160000000032</v>
      </c>
    </row>
    <row r="12225" customFormat="false" ht="12.75" hidden="false" customHeight="false" outlineLevel="0" collapsed="false">
      <c r="O12225" s="23" t="n">
        <v>182.170000000032</v>
      </c>
    </row>
    <row r="12226" customFormat="false" ht="12.75" hidden="false" customHeight="false" outlineLevel="0" collapsed="false">
      <c r="O12226" s="23" t="n">
        <v>182.180000000032</v>
      </c>
    </row>
    <row r="12227" customFormat="false" ht="12.75" hidden="false" customHeight="false" outlineLevel="0" collapsed="false">
      <c r="O12227" s="23" t="n">
        <v>182.190000000032</v>
      </c>
    </row>
    <row r="12228" customFormat="false" ht="12.75" hidden="false" customHeight="false" outlineLevel="0" collapsed="false">
      <c r="O12228" s="23" t="n">
        <v>182.200000000032</v>
      </c>
    </row>
    <row r="12229" customFormat="false" ht="12.75" hidden="false" customHeight="false" outlineLevel="0" collapsed="false">
      <c r="O12229" s="23" t="n">
        <v>182.210000000032</v>
      </c>
    </row>
    <row r="12230" customFormat="false" ht="12.75" hidden="false" customHeight="false" outlineLevel="0" collapsed="false">
      <c r="O12230" s="23" t="n">
        <v>182.220000000032</v>
      </c>
    </row>
    <row r="12231" customFormat="false" ht="12.75" hidden="false" customHeight="false" outlineLevel="0" collapsed="false">
      <c r="O12231" s="23" t="n">
        <v>182.230000000032</v>
      </c>
    </row>
    <row r="12232" customFormat="false" ht="12.75" hidden="false" customHeight="false" outlineLevel="0" collapsed="false">
      <c r="O12232" s="23" t="n">
        <v>182.240000000032</v>
      </c>
    </row>
    <row r="12233" customFormat="false" ht="12.75" hidden="false" customHeight="false" outlineLevel="0" collapsed="false">
      <c r="O12233" s="23" t="n">
        <v>182.250000000032</v>
      </c>
    </row>
    <row r="12234" customFormat="false" ht="12.75" hidden="false" customHeight="false" outlineLevel="0" collapsed="false">
      <c r="O12234" s="23" t="n">
        <v>182.260000000032</v>
      </c>
    </row>
    <row r="12235" customFormat="false" ht="12.75" hidden="false" customHeight="false" outlineLevel="0" collapsed="false">
      <c r="O12235" s="23" t="n">
        <v>182.270000000032</v>
      </c>
    </row>
    <row r="12236" customFormat="false" ht="12.75" hidden="false" customHeight="false" outlineLevel="0" collapsed="false">
      <c r="O12236" s="23" t="n">
        <v>182.280000000032</v>
      </c>
    </row>
    <row r="12237" customFormat="false" ht="12.75" hidden="false" customHeight="false" outlineLevel="0" collapsed="false">
      <c r="O12237" s="23" t="n">
        <v>182.290000000032</v>
      </c>
    </row>
    <row r="12238" customFormat="false" ht="12.75" hidden="false" customHeight="false" outlineLevel="0" collapsed="false">
      <c r="O12238" s="23" t="n">
        <v>182.300000000032</v>
      </c>
    </row>
    <row r="12239" customFormat="false" ht="12.75" hidden="false" customHeight="false" outlineLevel="0" collapsed="false">
      <c r="O12239" s="23" t="n">
        <v>182.310000000032</v>
      </c>
    </row>
    <row r="12240" customFormat="false" ht="12.75" hidden="false" customHeight="false" outlineLevel="0" collapsed="false">
      <c r="O12240" s="23" t="n">
        <v>182.320000000032</v>
      </c>
    </row>
    <row r="12241" customFormat="false" ht="12.75" hidden="false" customHeight="false" outlineLevel="0" collapsed="false">
      <c r="O12241" s="23" t="n">
        <v>182.330000000032</v>
      </c>
    </row>
    <row r="12242" customFormat="false" ht="12.75" hidden="false" customHeight="false" outlineLevel="0" collapsed="false">
      <c r="O12242" s="23" t="n">
        <v>182.340000000032</v>
      </c>
    </row>
    <row r="12243" customFormat="false" ht="12.75" hidden="false" customHeight="false" outlineLevel="0" collapsed="false">
      <c r="O12243" s="23" t="n">
        <v>182.350000000032</v>
      </c>
    </row>
    <row r="12244" customFormat="false" ht="12.75" hidden="false" customHeight="false" outlineLevel="0" collapsed="false">
      <c r="O12244" s="23" t="n">
        <v>182.360000000032</v>
      </c>
    </row>
    <row r="12245" customFormat="false" ht="12.75" hidden="false" customHeight="false" outlineLevel="0" collapsed="false">
      <c r="O12245" s="23" t="n">
        <v>182.370000000032</v>
      </c>
    </row>
    <row r="12246" customFormat="false" ht="12.75" hidden="false" customHeight="false" outlineLevel="0" collapsed="false">
      <c r="O12246" s="23" t="n">
        <v>182.380000000032</v>
      </c>
    </row>
    <row r="12247" customFormat="false" ht="12.75" hidden="false" customHeight="false" outlineLevel="0" collapsed="false">
      <c r="O12247" s="23" t="n">
        <v>182.390000000032</v>
      </c>
    </row>
    <row r="12248" customFormat="false" ht="12.75" hidden="false" customHeight="false" outlineLevel="0" collapsed="false">
      <c r="O12248" s="23" t="n">
        <v>182.400000000032</v>
      </c>
    </row>
    <row r="12249" customFormat="false" ht="12.75" hidden="false" customHeight="false" outlineLevel="0" collapsed="false">
      <c r="O12249" s="23" t="n">
        <v>182.410000000032</v>
      </c>
    </row>
    <row r="12250" customFormat="false" ht="12.75" hidden="false" customHeight="false" outlineLevel="0" collapsed="false">
      <c r="O12250" s="23" t="n">
        <v>182.420000000032</v>
      </c>
    </row>
    <row r="12251" customFormat="false" ht="12.75" hidden="false" customHeight="false" outlineLevel="0" collapsed="false">
      <c r="O12251" s="23" t="n">
        <v>182.430000000032</v>
      </c>
    </row>
    <row r="12252" customFormat="false" ht="12.75" hidden="false" customHeight="false" outlineLevel="0" collapsed="false">
      <c r="O12252" s="23" t="n">
        <v>182.440000000032</v>
      </c>
    </row>
    <row r="12253" customFormat="false" ht="12.75" hidden="false" customHeight="false" outlineLevel="0" collapsed="false">
      <c r="O12253" s="23" t="n">
        <v>182.450000000032</v>
      </c>
    </row>
    <row r="12254" customFormat="false" ht="12.75" hidden="false" customHeight="false" outlineLevel="0" collapsed="false">
      <c r="O12254" s="23" t="n">
        <v>182.460000000032</v>
      </c>
    </row>
    <row r="12255" customFormat="false" ht="12.75" hidden="false" customHeight="false" outlineLevel="0" collapsed="false">
      <c r="O12255" s="23" t="n">
        <v>182.470000000032</v>
      </c>
    </row>
    <row r="12256" customFormat="false" ht="12.75" hidden="false" customHeight="false" outlineLevel="0" collapsed="false">
      <c r="O12256" s="23" t="n">
        <v>182.480000000032</v>
      </c>
    </row>
    <row r="12257" customFormat="false" ht="12.75" hidden="false" customHeight="false" outlineLevel="0" collapsed="false">
      <c r="O12257" s="23" t="n">
        <v>182.490000000032</v>
      </c>
    </row>
    <row r="12258" customFormat="false" ht="12.75" hidden="false" customHeight="false" outlineLevel="0" collapsed="false">
      <c r="O12258" s="23" t="n">
        <v>182.500000000032</v>
      </c>
    </row>
    <row r="12259" customFormat="false" ht="12.75" hidden="false" customHeight="false" outlineLevel="0" collapsed="false">
      <c r="O12259" s="23" t="n">
        <v>182.510000000032</v>
      </c>
    </row>
    <row r="12260" customFormat="false" ht="12.75" hidden="false" customHeight="false" outlineLevel="0" collapsed="false">
      <c r="O12260" s="23" t="n">
        <v>182.520000000032</v>
      </c>
    </row>
    <row r="12261" customFormat="false" ht="12.75" hidden="false" customHeight="false" outlineLevel="0" collapsed="false">
      <c r="O12261" s="23" t="n">
        <v>182.530000000032</v>
      </c>
    </row>
    <row r="12262" customFormat="false" ht="12.75" hidden="false" customHeight="false" outlineLevel="0" collapsed="false">
      <c r="O12262" s="23" t="n">
        <v>182.540000000032</v>
      </c>
    </row>
    <row r="12263" customFormat="false" ht="12.75" hidden="false" customHeight="false" outlineLevel="0" collapsed="false">
      <c r="O12263" s="23" t="n">
        <v>182.550000000032</v>
      </c>
    </row>
    <row r="12264" customFormat="false" ht="12.75" hidden="false" customHeight="false" outlineLevel="0" collapsed="false">
      <c r="O12264" s="23" t="n">
        <v>182.560000000032</v>
      </c>
    </row>
    <row r="12265" customFormat="false" ht="12.75" hidden="false" customHeight="false" outlineLevel="0" collapsed="false">
      <c r="O12265" s="23" t="n">
        <v>182.570000000032</v>
      </c>
    </row>
    <row r="12266" customFormat="false" ht="12.75" hidden="false" customHeight="false" outlineLevel="0" collapsed="false">
      <c r="O12266" s="23" t="n">
        <v>182.580000000032</v>
      </c>
    </row>
    <row r="12267" customFormat="false" ht="12.75" hidden="false" customHeight="false" outlineLevel="0" collapsed="false">
      <c r="O12267" s="23" t="n">
        <v>182.590000000032</v>
      </c>
    </row>
    <row r="12268" customFormat="false" ht="12.75" hidden="false" customHeight="false" outlineLevel="0" collapsed="false">
      <c r="O12268" s="23" t="n">
        <v>182.600000000032</v>
      </c>
    </row>
    <row r="12269" customFormat="false" ht="12.75" hidden="false" customHeight="false" outlineLevel="0" collapsed="false">
      <c r="O12269" s="23" t="n">
        <v>182.610000000032</v>
      </c>
    </row>
    <row r="12270" customFormat="false" ht="12.75" hidden="false" customHeight="false" outlineLevel="0" collapsed="false">
      <c r="O12270" s="23" t="n">
        <v>182.620000000032</v>
      </c>
    </row>
    <row r="12271" customFormat="false" ht="12.75" hidden="false" customHeight="false" outlineLevel="0" collapsed="false">
      <c r="O12271" s="23" t="n">
        <v>182.630000000032</v>
      </c>
    </row>
    <row r="12272" customFormat="false" ht="12.75" hidden="false" customHeight="false" outlineLevel="0" collapsed="false">
      <c r="O12272" s="23" t="n">
        <v>182.640000000032</v>
      </c>
    </row>
    <row r="12273" customFormat="false" ht="12.75" hidden="false" customHeight="false" outlineLevel="0" collapsed="false">
      <c r="O12273" s="23" t="n">
        <v>182.650000000032</v>
      </c>
    </row>
    <row r="12274" customFormat="false" ht="12.75" hidden="false" customHeight="false" outlineLevel="0" collapsed="false">
      <c r="O12274" s="23" t="n">
        <v>182.660000000032</v>
      </c>
    </row>
    <row r="12275" customFormat="false" ht="12.75" hidden="false" customHeight="false" outlineLevel="0" collapsed="false">
      <c r="O12275" s="23" t="n">
        <v>182.670000000032</v>
      </c>
    </row>
    <row r="12276" customFormat="false" ht="12.75" hidden="false" customHeight="false" outlineLevel="0" collapsed="false">
      <c r="O12276" s="23" t="n">
        <v>182.680000000032</v>
      </c>
    </row>
    <row r="12277" customFormat="false" ht="12.75" hidden="false" customHeight="false" outlineLevel="0" collapsed="false">
      <c r="O12277" s="23" t="n">
        <v>182.690000000032</v>
      </c>
    </row>
    <row r="12278" customFormat="false" ht="12.75" hidden="false" customHeight="false" outlineLevel="0" collapsed="false">
      <c r="O12278" s="23" t="n">
        <v>182.700000000032</v>
      </c>
    </row>
    <row r="12279" customFormat="false" ht="12.75" hidden="false" customHeight="false" outlineLevel="0" collapsed="false">
      <c r="O12279" s="23" t="n">
        <v>182.710000000032</v>
      </c>
    </row>
    <row r="12280" customFormat="false" ht="12.75" hidden="false" customHeight="false" outlineLevel="0" collapsed="false">
      <c r="O12280" s="23" t="n">
        <v>182.720000000032</v>
      </c>
    </row>
    <row r="12281" customFormat="false" ht="12.75" hidden="false" customHeight="false" outlineLevel="0" collapsed="false">
      <c r="O12281" s="23" t="n">
        <v>182.730000000032</v>
      </c>
    </row>
    <row r="12282" customFormat="false" ht="12.75" hidden="false" customHeight="false" outlineLevel="0" collapsed="false">
      <c r="O12282" s="23" t="n">
        <v>182.740000000032</v>
      </c>
    </row>
    <row r="12283" customFormat="false" ht="12.75" hidden="false" customHeight="false" outlineLevel="0" collapsed="false">
      <c r="O12283" s="23" t="n">
        <v>182.750000000032</v>
      </c>
    </row>
    <row r="12284" customFormat="false" ht="12.75" hidden="false" customHeight="false" outlineLevel="0" collapsed="false">
      <c r="O12284" s="23" t="n">
        <v>182.760000000032</v>
      </c>
    </row>
    <row r="12285" customFormat="false" ht="12.75" hidden="false" customHeight="false" outlineLevel="0" collapsed="false">
      <c r="O12285" s="23" t="n">
        <v>182.770000000032</v>
      </c>
    </row>
    <row r="12286" customFormat="false" ht="12.75" hidden="false" customHeight="false" outlineLevel="0" collapsed="false">
      <c r="O12286" s="23" t="n">
        <v>182.780000000032</v>
      </c>
    </row>
    <row r="12287" customFormat="false" ht="12.75" hidden="false" customHeight="false" outlineLevel="0" collapsed="false">
      <c r="O12287" s="23" t="n">
        <v>182.790000000032</v>
      </c>
    </row>
    <row r="12288" customFormat="false" ht="12.75" hidden="false" customHeight="false" outlineLevel="0" collapsed="false">
      <c r="O12288" s="23" t="n">
        <v>182.800000000032</v>
      </c>
    </row>
    <row r="12289" customFormat="false" ht="12.75" hidden="false" customHeight="false" outlineLevel="0" collapsed="false">
      <c r="O12289" s="23" t="n">
        <v>182.810000000032</v>
      </c>
    </row>
    <row r="12290" customFormat="false" ht="12.75" hidden="false" customHeight="false" outlineLevel="0" collapsed="false">
      <c r="O12290" s="23" t="n">
        <v>182.820000000032</v>
      </c>
    </row>
    <row r="12291" customFormat="false" ht="12.75" hidden="false" customHeight="false" outlineLevel="0" collapsed="false">
      <c r="O12291" s="23" t="n">
        <v>182.830000000032</v>
      </c>
    </row>
    <row r="12292" customFormat="false" ht="12.75" hidden="false" customHeight="false" outlineLevel="0" collapsed="false">
      <c r="O12292" s="23" t="n">
        <v>182.840000000032</v>
      </c>
    </row>
    <row r="12293" customFormat="false" ht="12.75" hidden="false" customHeight="false" outlineLevel="0" collapsed="false">
      <c r="O12293" s="23" t="n">
        <v>182.850000000032</v>
      </c>
    </row>
    <row r="12294" customFormat="false" ht="12.75" hidden="false" customHeight="false" outlineLevel="0" collapsed="false">
      <c r="O12294" s="23" t="n">
        <v>182.860000000032</v>
      </c>
    </row>
    <row r="12295" customFormat="false" ht="12.75" hidden="false" customHeight="false" outlineLevel="0" collapsed="false">
      <c r="O12295" s="23" t="n">
        <v>182.870000000032</v>
      </c>
    </row>
    <row r="12296" customFormat="false" ht="12.75" hidden="false" customHeight="false" outlineLevel="0" collapsed="false">
      <c r="O12296" s="23" t="n">
        <v>182.880000000032</v>
      </c>
    </row>
    <row r="12297" customFormat="false" ht="12.75" hidden="false" customHeight="false" outlineLevel="0" collapsed="false">
      <c r="O12297" s="23" t="n">
        <v>182.890000000032</v>
      </c>
    </row>
    <row r="12298" customFormat="false" ht="12.75" hidden="false" customHeight="false" outlineLevel="0" collapsed="false">
      <c r="O12298" s="23" t="n">
        <v>182.900000000032</v>
      </c>
    </row>
    <row r="12299" customFormat="false" ht="12.75" hidden="false" customHeight="false" outlineLevel="0" collapsed="false">
      <c r="O12299" s="23" t="n">
        <v>182.910000000032</v>
      </c>
    </row>
    <row r="12300" customFormat="false" ht="12.75" hidden="false" customHeight="false" outlineLevel="0" collapsed="false">
      <c r="O12300" s="23" t="n">
        <v>182.920000000032</v>
      </c>
    </row>
    <row r="12301" customFormat="false" ht="12.75" hidden="false" customHeight="false" outlineLevel="0" collapsed="false">
      <c r="O12301" s="23" t="n">
        <v>182.930000000032</v>
      </c>
    </row>
    <row r="12302" customFormat="false" ht="12.75" hidden="false" customHeight="false" outlineLevel="0" collapsed="false">
      <c r="O12302" s="23" t="n">
        <v>182.940000000032</v>
      </c>
    </row>
    <row r="12303" customFormat="false" ht="12.75" hidden="false" customHeight="false" outlineLevel="0" collapsed="false">
      <c r="O12303" s="23" t="n">
        <v>182.950000000032</v>
      </c>
    </row>
    <row r="12304" customFormat="false" ht="12.75" hidden="false" customHeight="false" outlineLevel="0" collapsed="false">
      <c r="O12304" s="23" t="n">
        <v>182.960000000032</v>
      </c>
    </row>
    <row r="12305" customFormat="false" ht="12.75" hidden="false" customHeight="false" outlineLevel="0" collapsed="false">
      <c r="O12305" s="23" t="n">
        <v>182.970000000032</v>
      </c>
    </row>
    <row r="12306" customFormat="false" ht="12.75" hidden="false" customHeight="false" outlineLevel="0" collapsed="false">
      <c r="O12306" s="23" t="n">
        <v>182.980000000032</v>
      </c>
    </row>
    <row r="12307" customFormat="false" ht="12.75" hidden="false" customHeight="false" outlineLevel="0" collapsed="false">
      <c r="O12307" s="23" t="n">
        <v>182.990000000032</v>
      </c>
    </row>
    <row r="12308" customFormat="false" ht="12.75" hidden="false" customHeight="false" outlineLevel="0" collapsed="false">
      <c r="O12308" s="23" t="n">
        <v>183.000000000032</v>
      </c>
    </row>
    <row r="12309" customFormat="false" ht="12.75" hidden="false" customHeight="false" outlineLevel="0" collapsed="false">
      <c r="O12309" s="23" t="n">
        <v>183.010000000032</v>
      </c>
    </row>
    <row r="12310" customFormat="false" ht="12.75" hidden="false" customHeight="false" outlineLevel="0" collapsed="false">
      <c r="O12310" s="23" t="n">
        <v>183.020000000032</v>
      </c>
    </row>
    <row r="12311" customFormat="false" ht="12.75" hidden="false" customHeight="false" outlineLevel="0" collapsed="false">
      <c r="O12311" s="23" t="n">
        <v>183.030000000032</v>
      </c>
    </row>
    <row r="12312" customFormat="false" ht="12.75" hidden="false" customHeight="false" outlineLevel="0" collapsed="false">
      <c r="O12312" s="23" t="n">
        <v>183.040000000032</v>
      </c>
    </row>
    <row r="12313" customFormat="false" ht="12.75" hidden="false" customHeight="false" outlineLevel="0" collapsed="false">
      <c r="O12313" s="23" t="n">
        <v>183.050000000032</v>
      </c>
    </row>
    <row r="12314" customFormat="false" ht="12.75" hidden="false" customHeight="false" outlineLevel="0" collapsed="false">
      <c r="O12314" s="23" t="n">
        <v>183.060000000032</v>
      </c>
    </row>
    <row r="12315" customFormat="false" ht="12.75" hidden="false" customHeight="false" outlineLevel="0" collapsed="false">
      <c r="O12315" s="23" t="n">
        <v>183.070000000032</v>
      </c>
    </row>
    <row r="12316" customFormat="false" ht="12.75" hidden="false" customHeight="false" outlineLevel="0" collapsed="false">
      <c r="O12316" s="23" t="n">
        <v>183.080000000032</v>
      </c>
    </row>
    <row r="12317" customFormat="false" ht="12.75" hidden="false" customHeight="false" outlineLevel="0" collapsed="false">
      <c r="O12317" s="23" t="n">
        <v>183.090000000032</v>
      </c>
    </row>
    <row r="12318" customFormat="false" ht="12.75" hidden="false" customHeight="false" outlineLevel="0" collapsed="false">
      <c r="O12318" s="23" t="n">
        <v>183.100000000032</v>
      </c>
    </row>
    <row r="12319" customFormat="false" ht="12.75" hidden="false" customHeight="false" outlineLevel="0" collapsed="false">
      <c r="O12319" s="23" t="n">
        <v>183.110000000032</v>
      </c>
    </row>
    <row r="12320" customFormat="false" ht="12.75" hidden="false" customHeight="false" outlineLevel="0" collapsed="false">
      <c r="O12320" s="23" t="n">
        <v>183.120000000032</v>
      </c>
    </row>
    <row r="12321" customFormat="false" ht="12.75" hidden="false" customHeight="false" outlineLevel="0" collapsed="false">
      <c r="O12321" s="23" t="n">
        <v>183.130000000032</v>
      </c>
    </row>
    <row r="12322" customFormat="false" ht="12.75" hidden="false" customHeight="false" outlineLevel="0" collapsed="false">
      <c r="O12322" s="23" t="n">
        <v>183.140000000032</v>
      </c>
    </row>
    <row r="12323" customFormat="false" ht="12.75" hidden="false" customHeight="false" outlineLevel="0" collapsed="false">
      <c r="O12323" s="23" t="n">
        <v>183.150000000032</v>
      </c>
    </row>
    <row r="12324" customFormat="false" ht="12.75" hidden="false" customHeight="false" outlineLevel="0" collapsed="false">
      <c r="O12324" s="23" t="n">
        <v>183.160000000032</v>
      </c>
    </row>
    <row r="12325" customFormat="false" ht="12.75" hidden="false" customHeight="false" outlineLevel="0" collapsed="false">
      <c r="O12325" s="23" t="n">
        <v>183.170000000032</v>
      </c>
    </row>
    <row r="12326" customFormat="false" ht="12.75" hidden="false" customHeight="false" outlineLevel="0" collapsed="false">
      <c r="O12326" s="23" t="n">
        <v>183.180000000032</v>
      </c>
    </row>
    <row r="12327" customFormat="false" ht="12.75" hidden="false" customHeight="false" outlineLevel="0" collapsed="false">
      <c r="O12327" s="23" t="n">
        <v>183.190000000032</v>
      </c>
    </row>
    <row r="12328" customFormat="false" ht="12.75" hidden="false" customHeight="false" outlineLevel="0" collapsed="false">
      <c r="O12328" s="23" t="n">
        <v>183.200000000032</v>
      </c>
    </row>
    <row r="12329" customFormat="false" ht="12.75" hidden="false" customHeight="false" outlineLevel="0" collapsed="false">
      <c r="O12329" s="23" t="n">
        <v>183.210000000032</v>
      </c>
    </row>
    <row r="12330" customFormat="false" ht="12.75" hidden="false" customHeight="false" outlineLevel="0" collapsed="false">
      <c r="O12330" s="23" t="n">
        <v>183.220000000032</v>
      </c>
    </row>
    <row r="12331" customFormat="false" ht="12.75" hidden="false" customHeight="false" outlineLevel="0" collapsed="false">
      <c r="O12331" s="23" t="n">
        <v>183.230000000032</v>
      </c>
    </row>
    <row r="12332" customFormat="false" ht="12.75" hidden="false" customHeight="false" outlineLevel="0" collapsed="false">
      <c r="O12332" s="23" t="n">
        <v>183.240000000032</v>
      </c>
    </row>
    <row r="12333" customFormat="false" ht="12.75" hidden="false" customHeight="false" outlineLevel="0" collapsed="false">
      <c r="O12333" s="23" t="n">
        <v>183.250000000032</v>
      </c>
    </row>
    <row r="12334" customFormat="false" ht="12.75" hidden="false" customHeight="false" outlineLevel="0" collapsed="false">
      <c r="O12334" s="23" t="n">
        <v>183.260000000032</v>
      </c>
    </row>
    <row r="12335" customFormat="false" ht="12.75" hidden="false" customHeight="false" outlineLevel="0" collapsed="false">
      <c r="O12335" s="23" t="n">
        <v>183.270000000032</v>
      </c>
    </row>
    <row r="12336" customFormat="false" ht="12.75" hidden="false" customHeight="false" outlineLevel="0" collapsed="false">
      <c r="O12336" s="23" t="n">
        <v>183.280000000032</v>
      </c>
    </row>
    <row r="12337" customFormat="false" ht="12.75" hidden="false" customHeight="false" outlineLevel="0" collapsed="false">
      <c r="O12337" s="23" t="n">
        <v>183.290000000032</v>
      </c>
    </row>
    <row r="12338" customFormat="false" ht="12.75" hidden="false" customHeight="false" outlineLevel="0" collapsed="false">
      <c r="O12338" s="23" t="n">
        <v>183.300000000032</v>
      </c>
    </row>
    <row r="12339" customFormat="false" ht="12.75" hidden="false" customHeight="false" outlineLevel="0" collapsed="false">
      <c r="O12339" s="23" t="n">
        <v>183.310000000032</v>
      </c>
    </row>
    <row r="12340" customFormat="false" ht="12.75" hidden="false" customHeight="false" outlineLevel="0" collapsed="false">
      <c r="O12340" s="23" t="n">
        <v>183.320000000032</v>
      </c>
    </row>
    <row r="12341" customFormat="false" ht="12.75" hidden="false" customHeight="false" outlineLevel="0" collapsed="false">
      <c r="O12341" s="23" t="n">
        <v>183.330000000032</v>
      </c>
    </row>
    <row r="12342" customFormat="false" ht="12.75" hidden="false" customHeight="false" outlineLevel="0" collapsed="false">
      <c r="O12342" s="23" t="n">
        <v>183.340000000032</v>
      </c>
    </row>
    <row r="12343" customFormat="false" ht="12.75" hidden="false" customHeight="false" outlineLevel="0" collapsed="false">
      <c r="O12343" s="23" t="n">
        <v>183.350000000032</v>
      </c>
    </row>
    <row r="12344" customFormat="false" ht="12.75" hidden="false" customHeight="false" outlineLevel="0" collapsed="false">
      <c r="O12344" s="23" t="n">
        <v>183.360000000032</v>
      </c>
    </row>
    <row r="12345" customFormat="false" ht="12.75" hidden="false" customHeight="false" outlineLevel="0" collapsed="false">
      <c r="O12345" s="23" t="n">
        <v>183.370000000032</v>
      </c>
    </row>
    <row r="12346" customFormat="false" ht="12.75" hidden="false" customHeight="false" outlineLevel="0" collapsed="false">
      <c r="O12346" s="23" t="n">
        <v>183.380000000033</v>
      </c>
    </row>
    <row r="12347" customFormat="false" ht="12.75" hidden="false" customHeight="false" outlineLevel="0" collapsed="false">
      <c r="O12347" s="23" t="n">
        <v>183.390000000033</v>
      </c>
    </row>
    <row r="12348" customFormat="false" ht="12.75" hidden="false" customHeight="false" outlineLevel="0" collapsed="false">
      <c r="O12348" s="23" t="n">
        <v>183.400000000032</v>
      </c>
    </row>
    <row r="12349" customFormat="false" ht="12.75" hidden="false" customHeight="false" outlineLevel="0" collapsed="false">
      <c r="O12349" s="23" t="n">
        <v>183.410000000032</v>
      </c>
    </row>
    <row r="12350" customFormat="false" ht="12.75" hidden="false" customHeight="false" outlineLevel="0" collapsed="false">
      <c r="O12350" s="23" t="n">
        <v>183.420000000033</v>
      </c>
    </row>
    <row r="12351" customFormat="false" ht="12.75" hidden="false" customHeight="false" outlineLevel="0" collapsed="false">
      <c r="O12351" s="23" t="n">
        <v>183.430000000032</v>
      </c>
    </row>
    <row r="12352" customFormat="false" ht="12.75" hidden="false" customHeight="false" outlineLevel="0" collapsed="false">
      <c r="O12352" s="23" t="n">
        <v>183.440000000033</v>
      </c>
    </row>
    <row r="12353" customFormat="false" ht="12.75" hidden="false" customHeight="false" outlineLevel="0" collapsed="false">
      <c r="O12353" s="23" t="n">
        <v>183.450000000033</v>
      </c>
    </row>
    <row r="12354" customFormat="false" ht="12.75" hidden="false" customHeight="false" outlineLevel="0" collapsed="false">
      <c r="O12354" s="23" t="n">
        <v>183.460000000032</v>
      </c>
    </row>
    <row r="12355" customFormat="false" ht="12.75" hidden="false" customHeight="false" outlineLevel="0" collapsed="false">
      <c r="O12355" s="23" t="n">
        <v>183.470000000032</v>
      </c>
    </row>
    <row r="12356" customFormat="false" ht="12.75" hidden="false" customHeight="false" outlineLevel="0" collapsed="false">
      <c r="O12356" s="23" t="n">
        <v>183.480000000033</v>
      </c>
    </row>
    <row r="12357" customFormat="false" ht="12.75" hidden="false" customHeight="false" outlineLevel="0" collapsed="false">
      <c r="O12357" s="23" t="n">
        <v>183.490000000032</v>
      </c>
    </row>
    <row r="12358" customFormat="false" ht="12.75" hidden="false" customHeight="false" outlineLevel="0" collapsed="false">
      <c r="O12358" s="23" t="n">
        <v>183.500000000033</v>
      </c>
    </row>
    <row r="12359" customFormat="false" ht="12.75" hidden="false" customHeight="false" outlineLevel="0" collapsed="false">
      <c r="O12359" s="23" t="n">
        <v>183.510000000033</v>
      </c>
    </row>
    <row r="12360" customFormat="false" ht="12.75" hidden="false" customHeight="false" outlineLevel="0" collapsed="false">
      <c r="O12360" s="23" t="n">
        <v>183.520000000032</v>
      </c>
    </row>
    <row r="12361" customFormat="false" ht="12.75" hidden="false" customHeight="false" outlineLevel="0" collapsed="false">
      <c r="O12361" s="23" t="n">
        <v>183.530000000032</v>
      </c>
    </row>
    <row r="12362" customFormat="false" ht="12.75" hidden="false" customHeight="false" outlineLevel="0" collapsed="false">
      <c r="O12362" s="23" t="n">
        <v>183.540000000033</v>
      </c>
    </row>
    <row r="12363" customFormat="false" ht="12.75" hidden="false" customHeight="false" outlineLevel="0" collapsed="false">
      <c r="O12363" s="23" t="n">
        <v>183.550000000032</v>
      </c>
    </row>
    <row r="12364" customFormat="false" ht="12.75" hidden="false" customHeight="false" outlineLevel="0" collapsed="false">
      <c r="O12364" s="23" t="n">
        <v>183.560000000032</v>
      </c>
    </row>
    <row r="12365" customFormat="false" ht="12.75" hidden="false" customHeight="false" outlineLevel="0" collapsed="false">
      <c r="O12365" s="23" t="n">
        <v>183.570000000033</v>
      </c>
    </row>
    <row r="12366" customFormat="false" ht="12.75" hidden="false" customHeight="false" outlineLevel="0" collapsed="false">
      <c r="O12366" s="23" t="n">
        <v>183.580000000033</v>
      </c>
    </row>
    <row r="12367" customFormat="false" ht="12.75" hidden="false" customHeight="false" outlineLevel="0" collapsed="false">
      <c r="O12367" s="23" t="n">
        <v>183.590000000033</v>
      </c>
    </row>
    <row r="12368" customFormat="false" ht="12.75" hidden="false" customHeight="false" outlineLevel="0" collapsed="false">
      <c r="O12368" s="23" t="n">
        <v>183.600000000033</v>
      </c>
    </row>
    <row r="12369" customFormat="false" ht="12.75" hidden="false" customHeight="false" outlineLevel="0" collapsed="false">
      <c r="O12369" s="23" t="n">
        <v>183.610000000033</v>
      </c>
    </row>
    <row r="12370" customFormat="false" ht="12.75" hidden="false" customHeight="false" outlineLevel="0" collapsed="false">
      <c r="O12370" s="23" t="n">
        <v>183.620000000033</v>
      </c>
    </row>
    <row r="12371" customFormat="false" ht="12.75" hidden="false" customHeight="false" outlineLevel="0" collapsed="false">
      <c r="O12371" s="23" t="n">
        <v>183.630000000033</v>
      </c>
    </row>
    <row r="12372" customFormat="false" ht="12.75" hidden="false" customHeight="false" outlineLevel="0" collapsed="false">
      <c r="O12372" s="23" t="n">
        <v>183.640000000033</v>
      </c>
    </row>
    <row r="12373" customFormat="false" ht="12.75" hidden="false" customHeight="false" outlineLevel="0" collapsed="false">
      <c r="O12373" s="23" t="n">
        <v>183.650000000033</v>
      </c>
    </row>
    <row r="12374" customFormat="false" ht="12.75" hidden="false" customHeight="false" outlineLevel="0" collapsed="false">
      <c r="O12374" s="23" t="n">
        <v>183.660000000033</v>
      </c>
    </row>
    <row r="12375" customFormat="false" ht="12.75" hidden="false" customHeight="false" outlineLevel="0" collapsed="false">
      <c r="O12375" s="23" t="n">
        <v>183.670000000033</v>
      </c>
    </row>
    <row r="12376" customFormat="false" ht="12.75" hidden="false" customHeight="false" outlineLevel="0" collapsed="false">
      <c r="O12376" s="23" t="n">
        <v>183.680000000033</v>
      </c>
    </row>
    <row r="12377" customFormat="false" ht="12.75" hidden="false" customHeight="false" outlineLevel="0" collapsed="false">
      <c r="O12377" s="23" t="n">
        <v>183.690000000033</v>
      </c>
    </row>
    <row r="12378" customFormat="false" ht="12.75" hidden="false" customHeight="false" outlineLevel="0" collapsed="false">
      <c r="O12378" s="23" t="n">
        <v>183.700000000033</v>
      </c>
    </row>
    <row r="12379" customFormat="false" ht="12.75" hidden="false" customHeight="false" outlineLevel="0" collapsed="false">
      <c r="O12379" s="23" t="n">
        <v>183.710000000033</v>
      </c>
    </row>
    <row r="12380" customFormat="false" ht="12.75" hidden="false" customHeight="false" outlineLevel="0" collapsed="false">
      <c r="O12380" s="23" t="n">
        <v>183.720000000033</v>
      </c>
    </row>
    <row r="12381" customFormat="false" ht="12.75" hidden="false" customHeight="false" outlineLevel="0" collapsed="false">
      <c r="O12381" s="23" t="n">
        <v>183.730000000033</v>
      </c>
    </row>
    <row r="12382" customFormat="false" ht="12.75" hidden="false" customHeight="false" outlineLevel="0" collapsed="false">
      <c r="O12382" s="23" t="n">
        <v>183.740000000033</v>
      </c>
    </row>
    <row r="12383" customFormat="false" ht="12.75" hidden="false" customHeight="false" outlineLevel="0" collapsed="false">
      <c r="O12383" s="23" t="n">
        <v>183.750000000033</v>
      </c>
    </row>
    <row r="12384" customFormat="false" ht="12.75" hidden="false" customHeight="false" outlineLevel="0" collapsed="false">
      <c r="O12384" s="23" t="n">
        <v>183.760000000033</v>
      </c>
    </row>
    <row r="12385" customFormat="false" ht="12.75" hidden="false" customHeight="false" outlineLevel="0" collapsed="false">
      <c r="O12385" s="23" t="n">
        <v>183.770000000033</v>
      </c>
    </row>
    <row r="12386" customFormat="false" ht="12.75" hidden="false" customHeight="false" outlineLevel="0" collapsed="false">
      <c r="O12386" s="23" t="n">
        <v>183.780000000033</v>
      </c>
    </row>
    <row r="12387" customFormat="false" ht="12.75" hidden="false" customHeight="false" outlineLevel="0" collapsed="false">
      <c r="O12387" s="23" t="n">
        <v>183.790000000033</v>
      </c>
    </row>
    <row r="12388" customFormat="false" ht="12.75" hidden="false" customHeight="false" outlineLevel="0" collapsed="false">
      <c r="O12388" s="23" t="n">
        <v>183.800000000033</v>
      </c>
    </row>
    <row r="12389" customFormat="false" ht="12.75" hidden="false" customHeight="false" outlineLevel="0" collapsed="false">
      <c r="O12389" s="23" t="n">
        <v>183.810000000033</v>
      </c>
    </row>
    <row r="12390" customFormat="false" ht="12.75" hidden="false" customHeight="false" outlineLevel="0" collapsed="false">
      <c r="O12390" s="23" t="n">
        <v>183.820000000033</v>
      </c>
    </row>
    <row r="12391" customFormat="false" ht="12.75" hidden="false" customHeight="false" outlineLevel="0" collapsed="false">
      <c r="O12391" s="23" t="n">
        <v>183.830000000033</v>
      </c>
    </row>
    <row r="12392" customFormat="false" ht="12.75" hidden="false" customHeight="false" outlineLevel="0" collapsed="false">
      <c r="O12392" s="23" t="n">
        <v>183.840000000033</v>
      </c>
    </row>
    <row r="12393" customFormat="false" ht="12.75" hidden="false" customHeight="false" outlineLevel="0" collapsed="false">
      <c r="O12393" s="23" t="n">
        <v>183.850000000033</v>
      </c>
    </row>
    <row r="12394" customFormat="false" ht="12.75" hidden="false" customHeight="false" outlineLevel="0" collapsed="false">
      <c r="O12394" s="23" t="n">
        <v>183.860000000033</v>
      </c>
    </row>
    <row r="12395" customFormat="false" ht="12.75" hidden="false" customHeight="false" outlineLevel="0" collapsed="false">
      <c r="O12395" s="23" t="n">
        <v>183.870000000033</v>
      </c>
    </row>
    <row r="12396" customFormat="false" ht="12.75" hidden="false" customHeight="false" outlineLevel="0" collapsed="false">
      <c r="O12396" s="23" t="n">
        <v>183.880000000033</v>
      </c>
    </row>
    <row r="12397" customFormat="false" ht="12.75" hidden="false" customHeight="false" outlineLevel="0" collapsed="false">
      <c r="O12397" s="23" t="n">
        <v>183.890000000033</v>
      </c>
    </row>
    <row r="12398" customFormat="false" ht="12.75" hidden="false" customHeight="false" outlineLevel="0" collapsed="false">
      <c r="O12398" s="23" t="n">
        <v>183.900000000033</v>
      </c>
    </row>
    <row r="12399" customFormat="false" ht="12.75" hidden="false" customHeight="false" outlineLevel="0" collapsed="false">
      <c r="O12399" s="23" t="n">
        <v>183.910000000033</v>
      </c>
    </row>
    <row r="12400" customFormat="false" ht="12.75" hidden="false" customHeight="false" outlineLevel="0" collapsed="false">
      <c r="O12400" s="23" t="n">
        <v>183.920000000033</v>
      </c>
    </row>
    <row r="12401" customFormat="false" ht="12.75" hidden="false" customHeight="false" outlineLevel="0" collapsed="false">
      <c r="O12401" s="23" t="n">
        <v>183.930000000033</v>
      </c>
    </row>
    <row r="12402" customFormat="false" ht="12.75" hidden="false" customHeight="false" outlineLevel="0" collapsed="false">
      <c r="O12402" s="23" t="n">
        <v>183.940000000033</v>
      </c>
    </row>
    <row r="12403" customFormat="false" ht="12.75" hidden="false" customHeight="false" outlineLevel="0" collapsed="false">
      <c r="O12403" s="23" t="n">
        <v>183.950000000033</v>
      </c>
    </row>
    <row r="12404" customFormat="false" ht="12.75" hidden="false" customHeight="false" outlineLevel="0" collapsed="false">
      <c r="O12404" s="23" t="n">
        <v>183.960000000033</v>
      </c>
    </row>
    <row r="12405" customFormat="false" ht="12.75" hidden="false" customHeight="false" outlineLevel="0" collapsed="false">
      <c r="O12405" s="23" t="n">
        <v>183.970000000033</v>
      </c>
    </row>
    <row r="12406" customFormat="false" ht="12.75" hidden="false" customHeight="false" outlineLevel="0" collapsed="false">
      <c r="O12406" s="23" t="n">
        <v>183.980000000033</v>
      </c>
    </row>
    <row r="12407" customFormat="false" ht="12.75" hidden="false" customHeight="false" outlineLevel="0" collapsed="false">
      <c r="O12407" s="23" t="n">
        <v>183.990000000033</v>
      </c>
    </row>
    <row r="12408" customFormat="false" ht="12.75" hidden="false" customHeight="false" outlineLevel="0" collapsed="false">
      <c r="O12408" s="23" t="n">
        <v>184.000000000033</v>
      </c>
    </row>
    <row r="12409" customFormat="false" ht="12.75" hidden="false" customHeight="false" outlineLevel="0" collapsed="false">
      <c r="O12409" s="23" t="n">
        <v>184.010000000033</v>
      </c>
    </row>
    <row r="12410" customFormat="false" ht="12.75" hidden="false" customHeight="false" outlineLevel="0" collapsed="false">
      <c r="O12410" s="23" t="n">
        <v>184.020000000033</v>
      </c>
    </row>
    <row r="12411" customFormat="false" ht="12.75" hidden="false" customHeight="false" outlineLevel="0" collapsed="false">
      <c r="O12411" s="23" t="n">
        <v>184.030000000033</v>
      </c>
    </row>
    <row r="12412" customFormat="false" ht="12.75" hidden="false" customHeight="false" outlineLevel="0" collapsed="false">
      <c r="O12412" s="23" t="n">
        <v>184.040000000033</v>
      </c>
    </row>
    <row r="12413" customFormat="false" ht="12.75" hidden="false" customHeight="false" outlineLevel="0" collapsed="false">
      <c r="O12413" s="23" t="n">
        <v>184.050000000033</v>
      </c>
    </row>
    <row r="12414" customFormat="false" ht="12.75" hidden="false" customHeight="false" outlineLevel="0" collapsed="false">
      <c r="O12414" s="23" t="n">
        <v>184.060000000033</v>
      </c>
    </row>
    <row r="12415" customFormat="false" ht="12.75" hidden="false" customHeight="false" outlineLevel="0" collapsed="false">
      <c r="O12415" s="23" t="n">
        <v>184.070000000033</v>
      </c>
    </row>
    <row r="12416" customFormat="false" ht="12.75" hidden="false" customHeight="false" outlineLevel="0" collapsed="false">
      <c r="O12416" s="23" t="n">
        <v>184.080000000033</v>
      </c>
    </row>
    <row r="12417" customFormat="false" ht="12.75" hidden="false" customHeight="false" outlineLevel="0" collapsed="false">
      <c r="O12417" s="23" t="n">
        <v>184.090000000033</v>
      </c>
    </row>
    <row r="12418" customFormat="false" ht="12.75" hidden="false" customHeight="false" outlineLevel="0" collapsed="false">
      <c r="O12418" s="23" t="n">
        <v>184.100000000033</v>
      </c>
    </row>
    <row r="12419" customFormat="false" ht="12.75" hidden="false" customHeight="false" outlineLevel="0" collapsed="false">
      <c r="O12419" s="23" t="n">
        <v>184.110000000033</v>
      </c>
    </row>
    <row r="12420" customFormat="false" ht="12.75" hidden="false" customHeight="false" outlineLevel="0" collapsed="false">
      <c r="O12420" s="23" t="n">
        <v>184.120000000033</v>
      </c>
    </row>
    <row r="12421" customFormat="false" ht="12.75" hidden="false" customHeight="false" outlineLevel="0" collapsed="false">
      <c r="O12421" s="23" t="n">
        <v>184.130000000033</v>
      </c>
    </row>
    <row r="12422" customFormat="false" ht="12.75" hidden="false" customHeight="false" outlineLevel="0" collapsed="false">
      <c r="O12422" s="23" t="n">
        <v>184.140000000033</v>
      </c>
    </row>
    <row r="12423" customFormat="false" ht="12.75" hidden="false" customHeight="false" outlineLevel="0" collapsed="false">
      <c r="O12423" s="23" t="n">
        <v>184.150000000033</v>
      </c>
    </row>
    <row r="12424" customFormat="false" ht="12.75" hidden="false" customHeight="false" outlineLevel="0" collapsed="false">
      <c r="O12424" s="23" t="n">
        <v>184.160000000033</v>
      </c>
    </row>
    <row r="12425" customFormat="false" ht="12.75" hidden="false" customHeight="false" outlineLevel="0" collapsed="false">
      <c r="O12425" s="23" t="n">
        <v>184.170000000033</v>
      </c>
    </row>
    <row r="12426" customFormat="false" ht="12.75" hidden="false" customHeight="false" outlineLevel="0" collapsed="false">
      <c r="O12426" s="23" t="n">
        <v>184.180000000033</v>
      </c>
    </row>
    <row r="12427" customFormat="false" ht="12.75" hidden="false" customHeight="false" outlineLevel="0" collapsed="false">
      <c r="O12427" s="23" t="n">
        <v>184.190000000033</v>
      </c>
    </row>
    <row r="12428" customFormat="false" ht="12.75" hidden="false" customHeight="false" outlineLevel="0" collapsed="false">
      <c r="O12428" s="23" t="n">
        <v>184.200000000033</v>
      </c>
    </row>
    <row r="12429" customFormat="false" ht="12.75" hidden="false" customHeight="false" outlineLevel="0" collapsed="false">
      <c r="O12429" s="23" t="n">
        <v>184.210000000033</v>
      </c>
    </row>
    <row r="12430" customFormat="false" ht="12.75" hidden="false" customHeight="false" outlineLevel="0" collapsed="false">
      <c r="O12430" s="23" t="n">
        <v>184.220000000033</v>
      </c>
    </row>
    <row r="12431" customFormat="false" ht="12.75" hidden="false" customHeight="false" outlineLevel="0" collapsed="false">
      <c r="O12431" s="23" t="n">
        <v>184.230000000033</v>
      </c>
    </row>
    <row r="12432" customFormat="false" ht="12.75" hidden="false" customHeight="false" outlineLevel="0" collapsed="false">
      <c r="O12432" s="23" t="n">
        <v>184.240000000033</v>
      </c>
    </row>
    <row r="12433" customFormat="false" ht="12.75" hidden="false" customHeight="false" outlineLevel="0" collapsed="false">
      <c r="O12433" s="23" t="n">
        <v>184.250000000033</v>
      </c>
    </row>
    <row r="12434" customFormat="false" ht="12.75" hidden="false" customHeight="false" outlineLevel="0" collapsed="false">
      <c r="O12434" s="23" t="n">
        <v>184.260000000033</v>
      </c>
    </row>
    <row r="12435" customFormat="false" ht="12.75" hidden="false" customHeight="false" outlineLevel="0" collapsed="false">
      <c r="O12435" s="23" t="n">
        <v>184.270000000033</v>
      </c>
    </row>
    <row r="12436" customFormat="false" ht="12.75" hidden="false" customHeight="false" outlineLevel="0" collapsed="false">
      <c r="O12436" s="23" t="n">
        <v>184.280000000033</v>
      </c>
    </row>
    <row r="12437" customFormat="false" ht="12.75" hidden="false" customHeight="false" outlineLevel="0" collapsed="false">
      <c r="O12437" s="23" t="n">
        <v>184.290000000033</v>
      </c>
    </row>
    <row r="12438" customFormat="false" ht="12.75" hidden="false" customHeight="false" outlineLevel="0" collapsed="false">
      <c r="O12438" s="23" t="n">
        <v>184.300000000033</v>
      </c>
    </row>
    <row r="12439" customFormat="false" ht="12.75" hidden="false" customHeight="false" outlineLevel="0" collapsed="false">
      <c r="O12439" s="23" t="n">
        <v>184.310000000033</v>
      </c>
    </row>
    <row r="12440" customFormat="false" ht="12.75" hidden="false" customHeight="false" outlineLevel="0" collapsed="false">
      <c r="O12440" s="23" t="n">
        <v>184.320000000033</v>
      </c>
    </row>
    <row r="12441" customFormat="false" ht="12.75" hidden="false" customHeight="false" outlineLevel="0" collapsed="false">
      <c r="O12441" s="23" t="n">
        <v>184.330000000033</v>
      </c>
    </row>
    <row r="12442" customFormat="false" ht="12.75" hidden="false" customHeight="false" outlineLevel="0" collapsed="false">
      <c r="O12442" s="23" t="n">
        <v>184.340000000033</v>
      </c>
    </row>
    <row r="12443" customFormat="false" ht="12.75" hidden="false" customHeight="false" outlineLevel="0" collapsed="false">
      <c r="O12443" s="23" t="n">
        <v>184.350000000033</v>
      </c>
    </row>
    <row r="12444" customFormat="false" ht="12.75" hidden="false" customHeight="false" outlineLevel="0" collapsed="false">
      <c r="O12444" s="23" t="n">
        <v>184.360000000033</v>
      </c>
    </row>
    <row r="12445" customFormat="false" ht="12.75" hidden="false" customHeight="false" outlineLevel="0" collapsed="false">
      <c r="O12445" s="23" t="n">
        <v>184.370000000033</v>
      </c>
    </row>
    <row r="12446" customFormat="false" ht="12.75" hidden="false" customHeight="false" outlineLevel="0" collapsed="false">
      <c r="O12446" s="23" t="n">
        <v>184.380000000033</v>
      </c>
    </row>
    <row r="12447" customFormat="false" ht="12.75" hidden="false" customHeight="false" outlineLevel="0" collapsed="false">
      <c r="O12447" s="23" t="n">
        <v>184.390000000033</v>
      </c>
    </row>
    <row r="12448" customFormat="false" ht="12.75" hidden="false" customHeight="false" outlineLevel="0" collapsed="false">
      <c r="O12448" s="23" t="n">
        <v>184.400000000033</v>
      </c>
    </row>
    <row r="12449" customFormat="false" ht="12.75" hidden="false" customHeight="false" outlineLevel="0" collapsed="false">
      <c r="O12449" s="23" t="n">
        <v>184.410000000033</v>
      </c>
    </row>
    <row r="12450" customFormat="false" ht="12.75" hidden="false" customHeight="false" outlineLevel="0" collapsed="false">
      <c r="O12450" s="23" t="n">
        <v>184.420000000033</v>
      </c>
    </row>
    <row r="12451" customFormat="false" ht="12.75" hidden="false" customHeight="false" outlineLevel="0" collapsed="false">
      <c r="O12451" s="23" t="n">
        <v>184.430000000033</v>
      </c>
    </row>
    <row r="12452" customFormat="false" ht="12.75" hidden="false" customHeight="false" outlineLevel="0" collapsed="false">
      <c r="O12452" s="23" t="n">
        <v>184.440000000033</v>
      </c>
    </row>
    <row r="12453" customFormat="false" ht="12.75" hidden="false" customHeight="false" outlineLevel="0" collapsed="false">
      <c r="O12453" s="23" t="n">
        <v>184.450000000033</v>
      </c>
    </row>
    <row r="12454" customFormat="false" ht="12.75" hidden="false" customHeight="false" outlineLevel="0" collapsed="false">
      <c r="O12454" s="23" t="n">
        <v>184.460000000033</v>
      </c>
    </row>
    <row r="12455" customFormat="false" ht="12.75" hidden="false" customHeight="false" outlineLevel="0" collapsed="false">
      <c r="O12455" s="23" t="n">
        <v>184.470000000033</v>
      </c>
    </row>
    <row r="12456" customFormat="false" ht="12.75" hidden="false" customHeight="false" outlineLevel="0" collapsed="false">
      <c r="O12456" s="23" t="n">
        <v>184.480000000033</v>
      </c>
    </row>
    <row r="12457" customFormat="false" ht="12.75" hidden="false" customHeight="false" outlineLevel="0" collapsed="false">
      <c r="O12457" s="23" t="n">
        <v>184.490000000033</v>
      </c>
    </row>
    <row r="12458" customFormat="false" ht="12.75" hidden="false" customHeight="false" outlineLevel="0" collapsed="false">
      <c r="O12458" s="23" t="n">
        <v>184.500000000033</v>
      </c>
    </row>
    <row r="12459" customFormat="false" ht="12.75" hidden="false" customHeight="false" outlineLevel="0" collapsed="false">
      <c r="O12459" s="23" t="n">
        <v>184.510000000033</v>
      </c>
    </row>
    <row r="12460" customFormat="false" ht="12.75" hidden="false" customHeight="false" outlineLevel="0" collapsed="false">
      <c r="O12460" s="23" t="n">
        <v>184.520000000033</v>
      </c>
    </row>
    <row r="12461" customFormat="false" ht="12.75" hidden="false" customHeight="false" outlineLevel="0" collapsed="false">
      <c r="O12461" s="23" t="n">
        <v>184.530000000033</v>
      </c>
    </row>
    <row r="12462" customFormat="false" ht="12.75" hidden="false" customHeight="false" outlineLevel="0" collapsed="false">
      <c r="O12462" s="23" t="n">
        <v>184.540000000033</v>
      </c>
    </row>
    <row r="12463" customFormat="false" ht="12.75" hidden="false" customHeight="false" outlineLevel="0" collapsed="false">
      <c r="O12463" s="23" t="n">
        <v>184.550000000033</v>
      </c>
    </row>
    <row r="12464" customFormat="false" ht="12.75" hidden="false" customHeight="false" outlineLevel="0" collapsed="false">
      <c r="O12464" s="23" t="n">
        <v>184.560000000033</v>
      </c>
    </row>
    <row r="12465" customFormat="false" ht="12.75" hidden="false" customHeight="false" outlineLevel="0" collapsed="false">
      <c r="O12465" s="23" t="n">
        <v>184.570000000033</v>
      </c>
    </row>
    <row r="12466" customFormat="false" ht="12.75" hidden="false" customHeight="false" outlineLevel="0" collapsed="false">
      <c r="O12466" s="23" t="n">
        <v>184.580000000033</v>
      </c>
    </row>
    <row r="12467" customFormat="false" ht="12.75" hidden="false" customHeight="false" outlineLevel="0" collapsed="false">
      <c r="O12467" s="23" t="n">
        <v>184.590000000033</v>
      </c>
    </row>
    <row r="12468" customFormat="false" ht="12.75" hidden="false" customHeight="false" outlineLevel="0" collapsed="false">
      <c r="O12468" s="23" t="n">
        <v>184.600000000033</v>
      </c>
    </row>
    <row r="12469" customFormat="false" ht="12.75" hidden="false" customHeight="false" outlineLevel="0" collapsed="false">
      <c r="O12469" s="23" t="n">
        <v>184.610000000033</v>
      </c>
    </row>
    <row r="12470" customFormat="false" ht="12.75" hidden="false" customHeight="false" outlineLevel="0" collapsed="false">
      <c r="O12470" s="23" t="n">
        <v>184.620000000033</v>
      </c>
    </row>
    <row r="12471" customFormat="false" ht="12.75" hidden="false" customHeight="false" outlineLevel="0" collapsed="false">
      <c r="O12471" s="23" t="n">
        <v>184.630000000033</v>
      </c>
    </row>
    <row r="12472" customFormat="false" ht="12.75" hidden="false" customHeight="false" outlineLevel="0" collapsed="false">
      <c r="O12472" s="23" t="n">
        <v>184.640000000033</v>
      </c>
    </row>
    <row r="12473" customFormat="false" ht="12.75" hidden="false" customHeight="false" outlineLevel="0" collapsed="false">
      <c r="O12473" s="23" t="n">
        <v>184.650000000033</v>
      </c>
    </row>
    <row r="12474" customFormat="false" ht="12.75" hidden="false" customHeight="false" outlineLevel="0" collapsed="false">
      <c r="O12474" s="23" t="n">
        <v>184.660000000033</v>
      </c>
    </row>
    <row r="12475" customFormat="false" ht="12.75" hidden="false" customHeight="false" outlineLevel="0" collapsed="false">
      <c r="O12475" s="23" t="n">
        <v>184.670000000033</v>
      </c>
    </row>
    <row r="12476" customFormat="false" ht="12.75" hidden="false" customHeight="false" outlineLevel="0" collapsed="false">
      <c r="O12476" s="23" t="n">
        <v>184.680000000033</v>
      </c>
    </row>
    <row r="12477" customFormat="false" ht="12.75" hidden="false" customHeight="false" outlineLevel="0" collapsed="false">
      <c r="O12477" s="23" t="n">
        <v>184.690000000033</v>
      </c>
    </row>
    <row r="12478" customFormat="false" ht="12.75" hidden="false" customHeight="false" outlineLevel="0" collapsed="false">
      <c r="O12478" s="23" t="n">
        <v>184.700000000033</v>
      </c>
    </row>
    <row r="12479" customFormat="false" ht="12.75" hidden="false" customHeight="false" outlineLevel="0" collapsed="false">
      <c r="O12479" s="23" t="n">
        <v>184.710000000033</v>
      </c>
    </row>
    <row r="12480" customFormat="false" ht="12.75" hidden="false" customHeight="false" outlineLevel="0" collapsed="false">
      <c r="O12480" s="23" t="n">
        <v>184.720000000033</v>
      </c>
    </row>
    <row r="12481" customFormat="false" ht="12.75" hidden="false" customHeight="false" outlineLevel="0" collapsed="false">
      <c r="O12481" s="23" t="n">
        <v>184.730000000033</v>
      </c>
    </row>
    <row r="12482" customFormat="false" ht="12.75" hidden="false" customHeight="false" outlineLevel="0" collapsed="false">
      <c r="O12482" s="23" t="n">
        <v>184.740000000033</v>
      </c>
    </row>
    <row r="12483" customFormat="false" ht="12.75" hidden="false" customHeight="false" outlineLevel="0" collapsed="false">
      <c r="O12483" s="23" t="n">
        <v>184.750000000033</v>
      </c>
    </row>
    <row r="12484" customFormat="false" ht="12.75" hidden="false" customHeight="false" outlineLevel="0" collapsed="false">
      <c r="O12484" s="23" t="n">
        <v>184.760000000033</v>
      </c>
    </row>
    <row r="12485" customFormat="false" ht="12.75" hidden="false" customHeight="false" outlineLevel="0" collapsed="false">
      <c r="O12485" s="23" t="n">
        <v>184.770000000033</v>
      </c>
    </row>
    <row r="12486" customFormat="false" ht="12.75" hidden="false" customHeight="false" outlineLevel="0" collapsed="false">
      <c r="O12486" s="23" t="n">
        <v>184.780000000033</v>
      </c>
    </row>
    <row r="12487" customFormat="false" ht="12.75" hidden="false" customHeight="false" outlineLevel="0" collapsed="false">
      <c r="O12487" s="23" t="n">
        <v>184.790000000033</v>
      </c>
    </row>
    <row r="12488" customFormat="false" ht="12.75" hidden="false" customHeight="false" outlineLevel="0" collapsed="false">
      <c r="O12488" s="23" t="n">
        <v>184.800000000033</v>
      </c>
    </row>
    <row r="12489" customFormat="false" ht="12.75" hidden="false" customHeight="false" outlineLevel="0" collapsed="false">
      <c r="O12489" s="23" t="n">
        <v>184.810000000033</v>
      </c>
    </row>
    <row r="12490" customFormat="false" ht="12.75" hidden="false" customHeight="false" outlineLevel="0" collapsed="false">
      <c r="O12490" s="23" t="n">
        <v>184.820000000033</v>
      </c>
    </row>
    <row r="12491" customFormat="false" ht="12.75" hidden="false" customHeight="false" outlineLevel="0" collapsed="false">
      <c r="O12491" s="23" t="n">
        <v>184.830000000033</v>
      </c>
    </row>
    <row r="12492" customFormat="false" ht="12.75" hidden="false" customHeight="false" outlineLevel="0" collapsed="false">
      <c r="O12492" s="23" t="n">
        <v>184.840000000033</v>
      </c>
    </row>
    <row r="12493" customFormat="false" ht="12.75" hidden="false" customHeight="false" outlineLevel="0" collapsed="false">
      <c r="O12493" s="23" t="n">
        <v>184.850000000033</v>
      </c>
    </row>
    <row r="12494" customFormat="false" ht="12.75" hidden="false" customHeight="false" outlineLevel="0" collapsed="false">
      <c r="O12494" s="23" t="n">
        <v>184.860000000033</v>
      </c>
    </row>
    <row r="12495" customFormat="false" ht="12.75" hidden="false" customHeight="false" outlineLevel="0" collapsed="false">
      <c r="O12495" s="23" t="n">
        <v>184.870000000033</v>
      </c>
    </row>
    <row r="12496" customFormat="false" ht="12.75" hidden="false" customHeight="false" outlineLevel="0" collapsed="false">
      <c r="O12496" s="23" t="n">
        <v>184.880000000033</v>
      </c>
    </row>
    <row r="12497" customFormat="false" ht="12.75" hidden="false" customHeight="false" outlineLevel="0" collapsed="false">
      <c r="O12497" s="23" t="n">
        <v>184.890000000033</v>
      </c>
    </row>
    <row r="12498" customFormat="false" ht="12.75" hidden="false" customHeight="false" outlineLevel="0" collapsed="false">
      <c r="O12498" s="23" t="n">
        <v>184.900000000033</v>
      </c>
    </row>
    <row r="12499" customFormat="false" ht="12.75" hidden="false" customHeight="false" outlineLevel="0" collapsed="false">
      <c r="O12499" s="23" t="n">
        <v>184.910000000033</v>
      </c>
    </row>
    <row r="12500" customFormat="false" ht="12.75" hidden="false" customHeight="false" outlineLevel="0" collapsed="false">
      <c r="O12500" s="23" t="n">
        <v>184.920000000033</v>
      </c>
    </row>
    <row r="12501" customFormat="false" ht="12.75" hidden="false" customHeight="false" outlineLevel="0" collapsed="false">
      <c r="O12501" s="23" t="n">
        <v>184.930000000033</v>
      </c>
    </row>
    <row r="12502" customFormat="false" ht="12.75" hidden="false" customHeight="false" outlineLevel="0" collapsed="false">
      <c r="O12502" s="23" t="n">
        <v>184.940000000033</v>
      </c>
    </row>
    <row r="12503" customFormat="false" ht="12.75" hidden="false" customHeight="false" outlineLevel="0" collapsed="false">
      <c r="O12503" s="23" t="n">
        <v>184.950000000033</v>
      </c>
    </row>
    <row r="12504" customFormat="false" ht="12.75" hidden="false" customHeight="false" outlineLevel="0" collapsed="false">
      <c r="O12504" s="23" t="n">
        <v>184.960000000033</v>
      </c>
    </row>
    <row r="12505" customFormat="false" ht="12.75" hidden="false" customHeight="false" outlineLevel="0" collapsed="false">
      <c r="O12505" s="23" t="n">
        <v>184.970000000033</v>
      </c>
    </row>
    <row r="12506" customFormat="false" ht="12.75" hidden="false" customHeight="false" outlineLevel="0" collapsed="false">
      <c r="O12506" s="23" t="n">
        <v>184.980000000033</v>
      </c>
    </row>
    <row r="12507" customFormat="false" ht="12.75" hidden="false" customHeight="false" outlineLevel="0" collapsed="false">
      <c r="O12507" s="23" t="n">
        <v>184.990000000033</v>
      </c>
    </row>
    <row r="12508" customFormat="false" ht="12.75" hidden="false" customHeight="false" outlineLevel="0" collapsed="false">
      <c r="O12508" s="23" t="n">
        <v>185.000000000033</v>
      </c>
    </row>
    <row r="12509" customFormat="false" ht="12.75" hidden="false" customHeight="false" outlineLevel="0" collapsed="false">
      <c r="O12509" s="23" t="n">
        <v>185.010000000033</v>
      </c>
    </row>
    <row r="12510" customFormat="false" ht="12.75" hidden="false" customHeight="false" outlineLevel="0" collapsed="false">
      <c r="O12510" s="23" t="n">
        <v>185.020000000033</v>
      </c>
    </row>
    <row r="12511" customFormat="false" ht="12.75" hidden="false" customHeight="false" outlineLevel="0" collapsed="false">
      <c r="O12511" s="23" t="n">
        <v>185.030000000033</v>
      </c>
    </row>
    <row r="12512" customFormat="false" ht="12.75" hidden="false" customHeight="false" outlineLevel="0" collapsed="false">
      <c r="O12512" s="23" t="n">
        <v>185.040000000033</v>
      </c>
    </row>
    <row r="12513" customFormat="false" ht="12.75" hidden="false" customHeight="false" outlineLevel="0" collapsed="false">
      <c r="O12513" s="23" t="n">
        <v>185.050000000033</v>
      </c>
    </row>
    <row r="12514" customFormat="false" ht="12.75" hidden="false" customHeight="false" outlineLevel="0" collapsed="false">
      <c r="O12514" s="23" t="n">
        <v>185.060000000033</v>
      </c>
    </row>
    <row r="12515" customFormat="false" ht="12.75" hidden="false" customHeight="false" outlineLevel="0" collapsed="false">
      <c r="O12515" s="23" t="n">
        <v>185.070000000033</v>
      </c>
    </row>
    <row r="12516" customFormat="false" ht="12.75" hidden="false" customHeight="false" outlineLevel="0" collapsed="false">
      <c r="O12516" s="23" t="n">
        <v>185.080000000033</v>
      </c>
    </row>
    <row r="12517" customFormat="false" ht="12.75" hidden="false" customHeight="false" outlineLevel="0" collapsed="false">
      <c r="O12517" s="23" t="n">
        <v>185.090000000033</v>
      </c>
    </row>
    <row r="12518" customFormat="false" ht="12.75" hidden="false" customHeight="false" outlineLevel="0" collapsed="false">
      <c r="O12518" s="23" t="n">
        <v>185.100000000033</v>
      </c>
    </row>
    <row r="12519" customFormat="false" ht="12.75" hidden="false" customHeight="false" outlineLevel="0" collapsed="false">
      <c r="O12519" s="23" t="n">
        <v>185.110000000033</v>
      </c>
    </row>
    <row r="12520" customFormat="false" ht="12.75" hidden="false" customHeight="false" outlineLevel="0" collapsed="false">
      <c r="O12520" s="23" t="n">
        <v>185.120000000033</v>
      </c>
    </row>
    <row r="12521" customFormat="false" ht="12.75" hidden="false" customHeight="false" outlineLevel="0" collapsed="false">
      <c r="O12521" s="23" t="n">
        <v>185.130000000033</v>
      </c>
    </row>
    <row r="12522" customFormat="false" ht="12.75" hidden="false" customHeight="false" outlineLevel="0" collapsed="false">
      <c r="O12522" s="23" t="n">
        <v>185.140000000033</v>
      </c>
    </row>
    <row r="12523" customFormat="false" ht="12.75" hidden="false" customHeight="false" outlineLevel="0" collapsed="false">
      <c r="O12523" s="23" t="n">
        <v>185.150000000033</v>
      </c>
    </row>
    <row r="12524" customFormat="false" ht="12.75" hidden="false" customHeight="false" outlineLevel="0" collapsed="false">
      <c r="O12524" s="23" t="n">
        <v>185.160000000033</v>
      </c>
    </row>
    <row r="12525" customFormat="false" ht="12.75" hidden="false" customHeight="false" outlineLevel="0" collapsed="false">
      <c r="O12525" s="23" t="n">
        <v>185.170000000033</v>
      </c>
    </row>
    <row r="12526" customFormat="false" ht="12.75" hidden="false" customHeight="false" outlineLevel="0" collapsed="false">
      <c r="O12526" s="23" t="n">
        <v>185.180000000033</v>
      </c>
    </row>
    <row r="12527" customFormat="false" ht="12.75" hidden="false" customHeight="false" outlineLevel="0" collapsed="false">
      <c r="O12527" s="23" t="n">
        <v>185.190000000033</v>
      </c>
    </row>
    <row r="12528" customFormat="false" ht="12.75" hidden="false" customHeight="false" outlineLevel="0" collapsed="false">
      <c r="O12528" s="23" t="n">
        <v>185.200000000033</v>
      </c>
    </row>
    <row r="12529" customFormat="false" ht="12.75" hidden="false" customHeight="false" outlineLevel="0" collapsed="false">
      <c r="O12529" s="23" t="n">
        <v>185.210000000033</v>
      </c>
    </row>
    <row r="12530" customFormat="false" ht="12.75" hidden="false" customHeight="false" outlineLevel="0" collapsed="false">
      <c r="O12530" s="23" t="n">
        <v>185.220000000033</v>
      </c>
    </row>
    <row r="12531" customFormat="false" ht="12.75" hidden="false" customHeight="false" outlineLevel="0" collapsed="false">
      <c r="O12531" s="23" t="n">
        <v>185.230000000033</v>
      </c>
    </row>
    <row r="12532" customFormat="false" ht="12.75" hidden="false" customHeight="false" outlineLevel="0" collapsed="false">
      <c r="O12532" s="23" t="n">
        <v>185.240000000033</v>
      </c>
    </row>
    <row r="12533" customFormat="false" ht="12.75" hidden="false" customHeight="false" outlineLevel="0" collapsed="false">
      <c r="O12533" s="23" t="n">
        <v>185.250000000033</v>
      </c>
    </row>
    <row r="12534" customFormat="false" ht="12.75" hidden="false" customHeight="false" outlineLevel="0" collapsed="false">
      <c r="O12534" s="23" t="n">
        <v>185.260000000033</v>
      </c>
    </row>
    <row r="12535" customFormat="false" ht="12.75" hidden="false" customHeight="false" outlineLevel="0" collapsed="false">
      <c r="O12535" s="23" t="n">
        <v>185.270000000033</v>
      </c>
    </row>
    <row r="12536" customFormat="false" ht="12.75" hidden="false" customHeight="false" outlineLevel="0" collapsed="false">
      <c r="O12536" s="23" t="n">
        <v>185.280000000033</v>
      </c>
    </row>
    <row r="12537" customFormat="false" ht="12.75" hidden="false" customHeight="false" outlineLevel="0" collapsed="false">
      <c r="O12537" s="23" t="n">
        <v>185.290000000033</v>
      </c>
    </row>
    <row r="12538" customFormat="false" ht="12.75" hidden="false" customHeight="false" outlineLevel="0" collapsed="false">
      <c r="O12538" s="23" t="n">
        <v>185.300000000033</v>
      </c>
    </row>
    <row r="12539" customFormat="false" ht="12.75" hidden="false" customHeight="false" outlineLevel="0" collapsed="false">
      <c r="O12539" s="23" t="n">
        <v>185.310000000033</v>
      </c>
    </row>
    <row r="12540" customFormat="false" ht="12.75" hidden="false" customHeight="false" outlineLevel="0" collapsed="false">
      <c r="O12540" s="23" t="n">
        <v>185.320000000033</v>
      </c>
    </row>
    <row r="12541" customFormat="false" ht="12.75" hidden="false" customHeight="false" outlineLevel="0" collapsed="false">
      <c r="O12541" s="23" t="n">
        <v>185.330000000033</v>
      </c>
    </row>
    <row r="12542" customFormat="false" ht="12.75" hidden="false" customHeight="false" outlineLevel="0" collapsed="false">
      <c r="O12542" s="23" t="n">
        <v>185.340000000034</v>
      </c>
    </row>
    <row r="12543" customFormat="false" ht="12.75" hidden="false" customHeight="false" outlineLevel="0" collapsed="false">
      <c r="O12543" s="23" t="n">
        <v>185.350000000034</v>
      </c>
    </row>
    <row r="12544" customFormat="false" ht="12.75" hidden="false" customHeight="false" outlineLevel="0" collapsed="false">
      <c r="O12544" s="23" t="n">
        <v>185.360000000033</v>
      </c>
    </row>
    <row r="12545" customFormat="false" ht="12.75" hidden="false" customHeight="false" outlineLevel="0" collapsed="false">
      <c r="O12545" s="23" t="n">
        <v>185.370000000033</v>
      </c>
    </row>
    <row r="12546" customFormat="false" ht="12.75" hidden="false" customHeight="false" outlineLevel="0" collapsed="false">
      <c r="O12546" s="23" t="n">
        <v>185.380000000034</v>
      </c>
    </row>
    <row r="12547" customFormat="false" ht="12.75" hidden="false" customHeight="false" outlineLevel="0" collapsed="false">
      <c r="O12547" s="23" t="n">
        <v>185.390000000033</v>
      </c>
    </row>
    <row r="12548" customFormat="false" ht="12.75" hidden="false" customHeight="false" outlineLevel="0" collapsed="false">
      <c r="O12548" s="23" t="n">
        <v>185.400000000034</v>
      </c>
    </row>
    <row r="12549" customFormat="false" ht="12.75" hidden="false" customHeight="false" outlineLevel="0" collapsed="false">
      <c r="O12549" s="23" t="n">
        <v>185.410000000034</v>
      </c>
    </row>
    <row r="12550" customFormat="false" ht="12.75" hidden="false" customHeight="false" outlineLevel="0" collapsed="false">
      <c r="O12550" s="23" t="n">
        <v>185.420000000033</v>
      </c>
    </row>
    <row r="12551" customFormat="false" ht="12.75" hidden="false" customHeight="false" outlineLevel="0" collapsed="false">
      <c r="O12551" s="23" t="n">
        <v>185.430000000033</v>
      </c>
    </row>
    <row r="12552" customFormat="false" ht="12.75" hidden="false" customHeight="false" outlineLevel="0" collapsed="false">
      <c r="O12552" s="23" t="n">
        <v>185.440000000033</v>
      </c>
    </row>
    <row r="12553" customFormat="false" ht="12.75" hidden="false" customHeight="false" outlineLevel="0" collapsed="false">
      <c r="O12553" s="23" t="n">
        <v>185.450000000033</v>
      </c>
    </row>
    <row r="12554" customFormat="false" ht="12.75" hidden="false" customHeight="false" outlineLevel="0" collapsed="false">
      <c r="O12554" s="23" t="n">
        <v>185.460000000034</v>
      </c>
    </row>
    <row r="12555" customFormat="false" ht="12.75" hidden="false" customHeight="false" outlineLevel="0" collapsed="false">
      <c r="O12555" s="23" t="n">
        <v>185.470000000034</v>
      </c>
    </row>
    <row r="12556" customFormat="false" ht="12.75" hidden="false" customHeight="false" outlineLevel="0" collapsed="false">
      <c r="O12556" s="23" t="n">
        <v>185.480000000033</v>
      </c>
    </row>
    <row r="12557" customFormat="false" ht="12.75" hidden="false" customHeight="false" outlineLevel="0" collapsed="false">
      <c r="O12557" s="23" t="n">
        <v>185.490000000033</v>
      </c>
    </row>
    <row r="12558" customFormat="false" ht="12.75" hidden="false" customHeight="false" outlineLevel="0" collapsed="false">
      <c r="O12558" s="23" t="n">
        <v>185.500000000033</v>
      </c>
    </row>
    <row r="12559" customFormat="false" ht="12.75" hidden="false" customHeight="false" outlineLevel="0" collapsed="false">
      <c r="O12559" s="23" t="n">
        <v>185.510000000034</v>
      </c>
    </row>
    <row r="12560" customFormat="false" ht="12.75" hidden="false" customHeight="false" outlineLevel="0" collapsed="false">
      <c r="O12560" s="23" t="n">
        <v>185.520000000034</v>
      </c>
    </row>
    <row r="12561" customFormat="false" ht="12.75" hidden="false" customHeight="false" outlineLevel="0" collapsed="false">
      <c r="O12561" s="23" t="n">
        <v>185.530000000034</v>
      </c>
    </row>
    <row r="12562" customFormat="false" ht="12.75" hidden="false" customHeight="false" outlineLevel="0" collapsed="false">
      <c r="O12562" s="23" t="n">
        <v>185.540000000034</v>
      </c>
    </row>
    <row r="12563" customFormat="false" ht="12.75" hidden="false" customHeight="false" outlineLevel="0" collapsed="false">
      <c r="O12563" s="23" t="n">
        <v>185.550000000034</v>
      </c>
    </row>
    <row r="12564" customFormat="false" ht="12.75" hidden="false" customHeight="false" outlineLevel="0" collapsed="false">
      <c r="O12564" s="23" t="n">
        <v>185.560000000034</v>
      </c>
    </row>
    <row r="12565" customFormat="false" ht="12.75" hidden="false" customHeight="false" outlineLevel="0" collapsed="false">
      <c r="O12565" s="23" t="n">
        <v>185.570000000034</v>
      </c>
    </row>
    <row r="12566" customFormat="false" ht="12.75" hidden="false" customHeight="false" outlineLevel="0" collapsed="false">
      <c r="O12566" s="23" t="n">
        <v>185.580000000034</v>
      </c>
    </row>
    <row r="12567" customFormat="false" ht="12.75" hidden="false" customHeight="false" outlineLevel="0" collapsed="false">
      <c r="O12567" s="23" t="n">
        <v>185.590000000034</v>
      </c>
    </row>
    <row r="12568" customFormat="false" ht="12.75" hidden="false" customHeight="false" outlineLevel="0" collapsed="false">
      <c r="O12568" s="23" t="n">
        <v>185.600000000034</v>
      </c>
    </row>
    <row r="12569" customFormat="false" ht="12.75" hidden="false" customHeight="false" outlineLevel="0" collapsed="false">
      <c r="O12569" s="23" t="n">
        <v>185.610000000034</v>
      </c>
    </row>
    <row r="12570" customFormat="false" ht="12.75" hidden="false" customHeight="false" outlineLevel="0" collapsed="false">
      <c r="O12570" s="23" t="n">
        <v>185.620000000034</v>
      </c>
    </row>
    <row r="12571" customFormat="false" ht="12.75" hidden="false" customHeight="false" outlineLevel="0" collapsed="false">
      <c r="O12571" s="23" t="n">
        <v>185.630000000034</v>
      </c>
    </row>
    <row r="12572" customFormat="false" ht="12.75" hidden="false" customHeight="false" outlineLevel="0" collapsed="false">
      <c r="O12572" s="23" t="n">
        <v>185.640000000034</v>
      </c>
    </row>
    <row r="12573" customFormat="false" ht="12.75" hidden="false" customHeight="false" outlineLevel="0" collapsed="false">
      <c r="O12573" s="23" t="n">
        <v>185.650000000034</v>
      </c>
    </row>
    <row r="12574" customFormat="false" ht="12.75" hidden="false" customHeight="false" outlineLevel="0" collapsed="false">
      <c r="O12574" s="23" t="n">
        <v>185.660000000034</v>
      </c>
    </row>
    <row r="12575" customFormat="false" ht="12.75" hidden="false" customHeight="false" outlineLevel="0" collapsed="false">
      <c r="O12575" s="23" t="n">
        <v>185.670000000034</v>
      </c>
    </row>
    <row r="12576" customFormat="false" ht="12.75" hidden="false" customHeight="false" outlineLevel="0" collapsed="false">
      <c r="O12576" s="23" t="n">
        <v>185.680000000034</v>
      </c>
    </row>
    <row r="12577" customFormat="false" ht="12.75" hidden="false" customHeight="false" outlineLevel="0" collapsed="false">
      <c r="O12577" s="23" t="n">
        <v>185.690000000034</v>
      </c>
    </row>
    <row r="12578" customFormat="false" ht="12.75" hidden="false" customHeight="false" outlineLevel="0" collapsed="false">
      <c r="O12578" s="23" t="n">
        <v>185.700000000034</v>
      </c>
    </row>
    <row r="12579" customFormat="false" ht="12.75" hidden="false" customHeight="false" outlineLevel="0" collapsed="false">
      <c r="O12579" s="23" t="n">
        <v>185.710000000034</v>
      </c>
    </row>
    <row r="12580" customFormat="false" ht="12.75" hidden="false" customHeight="false" outlineLevel="0" collapsed="false">
      <c r="O12580" s="23" t="n">
        <v>185.720000000034</v>
      </c>
    </row>
    <row r="12581" customFormat="false" ht="12.75" hidden="false" customHeight="false" outlineLevel="0" collapsed="false">
      <c r="O12581" s="23" t="n">
        <v>185.730000000034</v>
      </c>
    </row>
    <row r="12582" customFormat="false" ht="12.75" hidden="false" customHeight="false" outlineLevel="0" collapsed="false">
      <c r="O12582" s="23" t="n">
        <v>185.740000000034</v>
      </c>
    </row>
    <row r="12583" customFormat="false" ht="12.75" hidden="false" customHeight="false" outlineLevel="0" collapsed="false">
      <c r="O12583" s="23" t="n">
        <v>185.750000000034</v>
      </c>
    </row>
    <row r="12584" customFormat="false" ht="12.75" hidden="false" customHeight="false" outlineLevel="0" collapsed="false">
      <c r="O12584" s="23" t="n">
        <v>185.760000000034</v>
      </c>
    </row>
    <row r="12585" customFormat="false" ht="12.75" hidden="false" customHeight="false" outlineLevel="0" collapsed="false">
      <c r="O12585" s="23" t="n">
        <v>185.770000000034</v>
      </c>
    </row>
    <row r="12586" customFormat="false" ht="12.75" hidden="false" customHeight="false" outlineLevel="0" collapsed="false">
      <c r="O12586" s="23" t="n">
        <v>185.780000000034</v>
      </c>
    </row>
    <row r="12587" customFormat="false" ht="12.75" hidden="false" customHeight="false" outlineLevel="0" collapsed="false">
      <c r="O12587" s="23" t="n">
        <v>185.790000000034</v>
      </c>
    </row>
    <row r="12588" customFormat="false" ht="12.75" hidden="false" customHeight="false" outlineLevel="0" collapsed="false">
      <c r="O12588" s="23" t="n">
        <v>185.800000000034</v>
      </c>
    </row>
    <row r="12589" customFormat="false" ht="12.75" hidden="false" customHeight="false" outlineLevel="0" collapsed="false">
      <c r="O12589" s="23" t="n">
        <v>185.810000000034</v>
      </c>
    </row>
    <row r="12590" customFormat="false" ht="12.75" hidden="false" customHeight="false" outlineLevel="0" collapsed="false">
      <c r="O12590" s="23" t="n">
        <v>185.820000000034</v>
      </c>
    </row>
    <row r="12591" customFormat="false" ht="12.75" hidden="false" customHeight="false" outlineLevel="0" collapsed="false">
      <c r="O12591" s="23" t="n">
        <v>185.830000000034</v>
      </c>
    </row>
    <row r="12592" customFormat="false" ht="12.75" hidden="false" customHeight="false" outlineLevel="0" collapsed="false">
      <c r="O12592" s="23" t="n">
        <v>185.840000000034</v>
      </c>
    </row>
    <row r="12593" customFormat="false" ht="12.75" hidden="false" customHeight="false" outlineLevel="0" collapsed="false">
      <c r="O12593" s="23" t="n">
        <v>185.850000000034</v>
      </c>
    </row>
    <row r="12594" customFormat="false" ht="12.75" hidden="false" customHeight="false" outlineLevel="0" collapsed="false">
      <c r="O12594" s="23" t="n">
        <v>185.860000000034</v>
      </c>
    </row>
    <row r="12595" customFormat="false" ht="12.75" hidden="false" customHeight="false" outlineLevel="0" collapsed="false">
      <c r="O12595" s="23" t="n">
        <v>185.870000000034</v>
      </c>
    </row>
    <row r="12596" customFormat="false" ht="12.75" hidden="false" customHeight="false" outlineLevel="0" collapsed="false">
      <c r="O12596" s="23" t="n">
        <v>185.880000000034</v>
      </c>
    </row>
    <row r="12597" customFormat="false" ht="12.75" hidden="false" customHeight="false" outlineLevel="0" collapsed="false">
      <c r="O12597" s="23" t="n">
        <v>185.890000000034</v>
      </c>
    </row>
    <row r="12598" customFormat="false" ht="12.75" hidden="false" customHeight="false" outlineLevel="0" collapsed="false">
      <c r="O12598" s="23" t="n">
        <v>185.900000000034</v>
      </c>
    </row>
    <row r="12599" customFormat="false" ht="12.75" hidden="false" customHeight="false" outlineLevel="0" collapsed="false">
      <c r="O12599" s="23" t="n">
        <v>185.910000000034</v>
      </c>
    </row>
    <row r="12600" customFormat="false" ht="12.75" hidden="false" customHeight="false" outlineLevel="0" collapsed="false">
      <c r="O12600" s="23" t="n">
        <v>185.920000000034</v>
      </c>
    </row>
    <row r="12601" customFormat="false" ht="12.75" hidden="false" customHeight="false" outlineLevel="0" collapsed="false">
      <c r="O12601" s="23" t="n">
        <v>185.930000000034</v>
      </c>
    </row>
    <row r="12602" customFormat="false" ht="12.75" hidden="false" customHeight="false" outlineLevel="0" collapsed="false">
      <c r="O12602" s="23" t="n">
        <v>185.940000000034</v>
      </c>
    </row>
    <row r="12603" customFormat="false" ht="12.75" hidden="false" customHeight="false" outlineLevel="0" collapsed="false">
      <c r="O12603" s="23" t="n">
        <v>185.950000000034</v>
      </c>
    </row>
    <row r="12604" customFormat="false" ht="12.75" hidden="false" customHeight="false" outlineLevel="0" collapsed="false">
      <c r="O12604" s="23" t="n">
        <v>185.960000000034</v>
      </c>
    </row>
    <row r="12605" customFormat="false" ht="12.75" hidden="false" customHeight="false" outlineLevel="0" collapsed="false">
      <c r="O12605" s="23" t="n">
        <v>185.970000000034</v>
      </c>
    </row>
    <row r="12606" customFormat="false" ht="12.75" hidden="false" customHeight="false" outlineLevel="0" collapsed="false">
      <c r="O12606" s="23" t="n">
        <v>185.980000000034</v>
      </c>
    </row>
    <row r="12607" customFormat="false" ht="12.75" hidden="false" customHeight="false" outlineLevel="0" collapsed="false">
      <c r="O12607" s="23" t="n">
        <v>185.990000000034</v>
      </c>
    </row>
    <row r="12608" customFormat="false" ht="12.75" hidden="false" customHeight="false" outlineLevel="0" collapsed="false">
      <c r="O12608" s="23" t="n">
        <v>186.000000000034</v>
      </c>
    </row>
    <row r="12609" customFormat="false" ht="12.75" hidden="false" customHeight="false" outlineLevel="0" collapsed="false">
      <c r="O12609" s="23" t="n">
        <v>186.010000000034</v>
      </c>
    </row>
    <row r="12610" customFormat="false" ht="12.75" hidden="false" customHeight="false" outlineLevel="0" collapsed="false">
      <c r="O12610" s="23" t="n">
        <v>186.020000000034</v>
      </c>
    </row>
    <row r="12611" customFormat="false" ht="12.75" hidden="false" customHeight="false" outlineLevel="0" collapsed="false">
      <c r="O12611" s="23" t="n">
        <v>186.030000000034</v>
      </c>
    </row>
    <row r="12612" customFormat="false" ht="12.75" hidden="false" customHeight="false" outlineLevel="0" collapsed="false">
      <c r="O12612" s="23" t="n">
        <v>186.040000000034</v>
      </c>
    </row>
    <row r="12613" customFormat="false" ht="12.75" hidden="false" customHeight="false" outlineLevel="0" collapsed="false">
      <c r="O12613" s="23" t="n">
        <v>186.050000000034</v>
      </c>
    </row>
    <row r="12614" customFormat="false" ht="12.75" hidden="false" customHeight="false" outlineLevel="0" collapsed="false">
      <c r="O12614" s="23" t="n">
        <v>186.060000000034</v>
      </c>
    </row>
    <row r="12615" customFormat="false" ht="12.75" hidden="false" customHeight="false" outlineLevel="0" collapsed="false">
      <c r="O12615" s="23" t="n">
        <v>186.070000000034</v>
      </c>
    </row>
    <row r="12616" customFormat="false" ht="12.75" hidden="false" customHeight="false" outlineLevel="0" collapsed="false">
      <c r="O12616" s="23" t="n">
        <v>186.080000000034</v>
      </c>
    </row>
    <row r="12617" customFormat="false" ht="12.75" hidden="false" customHeight="false" outlineLevel="0" collapsed="false">
      <c r="O12617" s="23" t="n">
        <v>186.090000000034</v>
      </c>
    </row>
    <row r="12618" customFormat="false" ht="12.75" hidden="false" customHeight="false" outlineLevel="0" collapsed="false">
      <c r="O12618" s="23" t="n">
        <v>186.100000000034</v>
      </c>
    </row>
    <row r="12619" customFormat="false" ht="12.75" hidden="false" customHeight="false" outlineLevel="0" collapsed="false">
      <c r="O12619" s="23" t="n">
        <v>186.110000000034</v>
      </c>
    </row>
    <row r="12620" customFormat="false" ht="12.75" hidden="false" customHeight="false" outlineLevel="0" collapsed="false">
      <c r="O12620" s="23" t="n">
        <v>186.120000000034</v>
      </c>
    </row>
    <row r="12621" customFormat="false" ht="12.75" hidden="false" customHeight="false" outlineLevel="0" collapsed="false">
      <c r="O12621" s="23" t="n">
        <v>186.130000000034</v>
      </c>
    </row>
    <row r="12622" customFormat="false" ht="12.75" hidden="false" customHeight="false" outlineLevel="0" collapsed="false">
      <c r="O12622" s="23" t="n">
        <v>186.140000000034</v>
      </c>
    </row>
    <row r="12623" customFormat="false" ht="12.75" hidden="false" customHeight="false" outlineLevel="0" collapsed="false">
      <c r="O12623" s="23" t="n">
        <v>186.150000000034</v>
      </c>
    </row>
    <row r="12624" customFormat="false" ht="12.75" hidden="false" customHeight="false" outlineLevel="0" collapsed="false">
      <c r="O12624" s="23" t="n">
        <v>186.160000000034</v>
      </c>
    </row>
    <row r="12625" customFormat="false" ht="12.75" hidden="false" customHeight="false" outlineLevel="0" collapsed="false">
      <c r="O12625" s="23" t="n">
        <v>186.170000000034</v>
      </c>
    </row>
    <row r="12626" customFormat="false" ht="12.75" hidden="false" customHeight="false" outlineLevel="0" collapsed="false">
      <c r="O12626" s="23" t="n">
        <v>186.180000000034</v>
      </c>
    </row>
    <row r="12627" customFormat="false" ht="12.75" hidden="false" customHeight="false" outlineLevel="0" collapsed="false">
      <c r="O12627" s="23" t="n">
        <v>186.190000000034</v>
      </c>
    </row>
    <row r="12628" customFormat="false" ht="12.75" hidden="false" customHeight="false" outlineLevel="0" collapsed="false">
      <c r="O12628" s="23" t="n">
        <v>186.200000000034</v>
      </c>
    </row>
    <row r="12629" customFormat="false" ht="12.75" hidden="false" customHeight="false" outlineLevel="0" collapsed="false">
      <c r="O12629" s="23" t="n">
        <v>186.210000000034</v>
      </c>
    </row>
    <row r="12630" customFormat="false" ht="12.75" hidden="false" customHeight="false" outlineLevel="0" collapsed="false">
      <c r="O12630" s="23" t="n">
        <v>186.220000000034</v>
      </c>
    </row>
    <row r="12631" customFormat="false" ht="12.75" hidden="false" customHeight="false" outlineLevel="0" collapsed="false">
      <c r="O12631" s="23" t="n">
        <v>186.230000000034</v>
      </c>
    </row>
    <row r="12632" customFormat="false" ht="12.75" hidden="false" customHeight="false" outlineLevel="0" collapsed="false">
      <c r="O12632" s="23" t="n">
        <v>186.240000000034</v>
      </c>
    </row>
    <row r="12633" customFormat="false" ht="12.75" hidden="false" customHeight="false" outlineLevel="0" collapsed="false">
      <c r="O12633" s="23" t="n">
        <v>186.250000000034</v>
      </c>
    </row>
    <row r="12634" customFormat="false" ht="12.75" hidden="false" customHeight="false" outlineLevel="0" collapsed="false">
      <c r="O12634" s="23" t="n">
        <v>186.260000000034</v>
      </c>
    </row>
    <row r="12635" customFormat="false" ht="12.75" hidden="false" customHeight="false" outlineLevel="0" collapsed="false">
      <c r="O12635" s="23" t="n">
        <v>186.270000000034</v>
      </c>
    </row>
    <row r="12636" customFormat="false" ht="12.75" hidden="false" customHeight="false" outlineLevel="0" collapsed="false">
      <c r="O12636" s="23" t="n">
        <v>186.280000000034</v>
      </c>
    </row>
    <row r="12637" customFormat="false" ht="12.75" hidden="false" customHeight="false" outlineLevel="0" collapsed="false">
      <c r="O12637" s="23" t="n">
        <v>186.290000000034</v>
      </c>
    </row>
    <row r="12638" customFormat="false" ht="12.75" hidden="false" customHeight="false" outlineLevel="0" collapsed="false">
      <c r="O12638" s="23" t="n">
        <v>186.300000000034</v>
      </c>
    </row>
    <row r="12639" customFormat="false" ht="12.75" hidden="false" customHeight="false" outlineLevel="0" collapsed="false">
      <c r="O12639" s="23" t="n">
        <v>186.310000000034</v>
      </c>
    </row>
    <row r="12640" customFormat="false" ht="12.75" hidden="false" customHeight="false" outlineLevel="0" collapsed="false">
      <c r="O12640" s="23" t="n">
        <v>186.320000000034</v>
      </c>
    </row>
    <row r="12641" customFormat="false" ht="12.75" hidden="false" customHeight="false" outlineLevel="0" collapsed="false">
      <c r="O12641" s="23" t="n">
        <v>186.330000000034</v>
      </c>
    </row>
    <row r="12642" customFormat="false" ht="12.75" hidden="false" customHeight="false" outlineLevel="0" collapsed="false">
      <c r="O12642" s="23" t="n">
        <v>186.340000000034</v>
      </c>
    </row>
    <row r="12643" customFormat="false" ht="12.75" hidden="false" customHeight="false" outlineLevel="0" collapsed="false">
      <c r="O12643" s="23" t="n">
        <v>186.350000000034</v>
      </c>
    </row>
    <row r="12644" customFormat="false" ht="12.75" hidden="false" customHeight="false" outlineLevel="0" collapsed="false">
      <c r="O12644" s="23" t="n">
        <v>186.360000000034</v>
      </c>
    </row>
    <row r="12645" customFormat="false" ht="12.75" hidden="false" customHeight="false" outlineLevel="0" collapsed="false">
      <c r="O12645" s="23" t="n">
        <v>186.370000000034</v>
      </c>
    </row>
    <row r="12646" customFormat="false" ht="12.75" hidden="false" customHeight="false" outlineLevel="0" collapsed="false">
      <c r="O12646" s="23" t="n">
        <v>186.380000000034</v>
      </c>
    </row>
    <row r="12647" customFormat="false" ht="12.75" hidden="false" customHeight="false" outlineLevel="0" collapsed="false">
      <c r="O12647" s="23" t="n">
        <v>186.390000000034</v>
      </c>
    </row>
    <row r="12648" customFormat="false" ht="12.75" hidden="false" customHeight="false" outlineLevel="0" collapsed="false">
      <c r="O12648" s="23" t="n">
        <v>186.400000000034</v>
      </c>
    </row>
    <row r="12649" customFormat="false" ht="12.75" hidden="false" customHeight="false" outlineLevel="0" collapsed="false">
      <c r="O12649" s="23" t="n">
        <v>186.410000000034</v>
      </c>
    </row>
    <row r="12650" customFormat="false" ht="12.75" hidden="false" customHeight="false" outlineLevel="0" collapsed="false">
      <c r="O12650" s="23" t="n">
        <v>186.420000000034</v>
      </c>
    </row>
    <row r="12651" customFormat="false" ht="12.75" hidden="false" customHeight="false" outlineLevel="0" collapsed="false">
      <c r="O12651" s="23" t="n">
        <v>186.430000000034</v>
      </c>
    </row>
    <row r="12652" customFormat="false" ht="12.75" hidden="false" customHeight="false" outlineLevel="0" collapsed="false">
      <c r="O12652" s="23" t="n">
        <v>186.440000000034</v>
      </c>
    </row>
    <row r="12653" customFormat="false" ht="12.75" hidden="false" customHeight="false" outlineLevel="0" collapsed="false">
      <c r="O12653" s="23" t="n">
        <v>186.450000000034</v>
      </c>
    </row>
    <row r="12654" customFormat="false" ht="12.75" hidden="false" customHeight="false" outlineLevel="0" collapsed="false">
      <c r="O12654" s="23" t="n">
        <v>186.460000000034</v>
      </c>
    </row>
    <row r="12655" customFormat="false" ht="12.75" hidden="false" customHeight="false" outlineLevel="0" collapsed="false">
      <c r="O12655" s="23" t="n">
        <v>186.470000000034</v>
      </c>
    </row>
    <row r="12656" customFormat="false" ht="12.75" hidden="false" customHeight="false" outlineLevel="0" collapsed="false">
      <c r="O12656" s="23" t="n">
        <v>186.480000000034</v>
      </c>
    </row>
    <row r="12657" customFormat="false" ht="12.75" hidden="false" customHeight="false" outlineLevel="0" collapsed="false">
      <c r="O12657" s="23" t="n">
        <v>186.490000000034</v>
      </c>
    </row>
    <row r="12658" customFormat="false" ht="12.75" hidden="false" customHeight="false" outlineLevel="0" collapsed="false">
      <c r="O12658" s="23" t="n">
        <v>186.500000000034</v>
      </c>
    </row>
    <row r="12659" customFormat="false" ht="12.75" hidden="false" customHeight="false" outlineLevel="0" collapsed="false">
      <c r="O12659" s="23" t="n">
        <v>186.510000000034</v>
      </c>
    </row>
    <row r="12660" customFormat="false" ht="12.75" hidden="false" customHeight="false" outlineLevel="0" collapsed="false">
      <c r="O12660" s="23" t="n">
        <v>186.520000000034</v>
      </c>
    </row>
    <row r="12661" customFormat="false" ht="12.75" hidden="false" customHeight="false" outlineLevel="0" collapsed="false">
      <c r="O12661" s="23" t="n">
        <v>186.530000000034</v>
      </c>
    </row>
    <row r="12662" customFormat="false" ht="12.75" hidden="false" customHeight="false" outlineLevel="0" collapsed="false">
      <c r="O12662" s="23" t="n">
        <v>186.540000000034</v>
      </c>
    </row>
    <row r="12663" customFormat="false" ht="12.75" hidden="false" customHeight="false" outlineLevel="0" collapsed="false">
      <c r="O12663" s="23" t="n">
        <v>186.550000000034</v>
      </c>
    </row>
    <row r="12664" customFormat="false" ht="12.75" hidden="false" customHeight="false" outlineLevel="0" collapsed="false">
      <c r="O12664" s="23" t="n">
        <v>186.560000000034</v>
      </c>
    </row>
    <row r="12665" customFormat="false" ht="12.75" hidden="false" customHeight="false" outlineLevel="0" collapsed="false">
      <c r="O12665" s="23" t="n">
        <v>186.570000000034</v>
      </c>
    </row>
    <row r="12666" customFormat="false" ht="12.75" hidden="false" customHeight="false" outlineLevel="0" collapsed="false">
      <c r="O12666" s="23" t="n">
        <v>186.580000000034</v>
      </c>
    </row>
    <row r="12667" customFormat="false" ht="12.75" hidden="false" customHeight="false" outlineLevel="0" collapsed="false">
      <c r="O12667" s="23" t="n">
        <v>186.590000000034</v>
      </c>
    </row>
    <row r="12668" customFormat="false" ht="12.75" hidden="false" customHeight="false" outlineLevel="0" collapsed="false">
      <c r="O12668" s="23" t="n">
        <v>186.600000000034</v>
      </c>
    </row>
    <row r="12669" customFormat="false" ht="12.75" hidden="false" customHeight="false" outlineLevel="0" collapsed="false">
      <c r="O12669" s="23" t="n">
        <v>186.610000000034</v>
      </c>
    </row>
    <row r="12670" customFormat="false" ht="12.75" hidden="false" customHeight="false" outlineLevel="0" collapsed="false">
      <c r="O12670" s="23" t="n">
        <v>186.620000000034</v>
      </c>
    </row>
    <row r="12671" customFormat="false" ht="12.75" hidden="false" customHeight="false" outlineLevel="0" collapsed="false">
      <c r="O12671" s="23" t="n">
        <v>186.630000000034</v>
      </c>
    </row>
    <row r="12672" customFormat="false" ht="12.75" hidden="false" customHeight="false" outlineLevel="0" collapsed="false">
      <c r="O12672" s="23" t="n">
        <v>186.640000000034</v>
      </c>
    </row>
    <row r="12673" customFormat="false" ht="12.75" hidden="false" customHeight="false" outlineLevel="0" collapsed="false">
      <c r="O12673" s="23" t="n">
        <v>186.650000000034</v>
      </c>
    </row>
    <row r="12674" customFormat="false" ht="12.75" hidden="false" customHeight="false" outlineLevel="0" collapsed="false">
      <c r="O12674" s="23" t="n">
        <v>186.660000000034</v>
      </c>
    </row>
    <row r="12675" customFormat="false" ht="12.75" hidden="false" customHeight="false" outlineLevel="0" collapsed="false">
      <c r="O12675" s="23" t="n">
        <v>186.670000000034</v>
      </c>
    </row>
    <row r="12676" customFormat="false" ht="12.75" hidden="false" customHeight="false" outlineLevel="0" collapsed="false">
      <c r="O12676" s="23" t="n">
        <v>186.680000000034</v>
      </c>
    </row>
    <row r="12677" customFormat="false" ht="12.75" hidden="false" customHeight="false" outlineLevel="0" collapsed="false">
      <c r="O12677" s="23" t="n">
        <v>186.690000000034</v>
      </c>
    </row>
    <row r="12678" customFormat="false" ht="12.75" hidden="false" customHeight="false" outlineLevel="0" collapsed="false">
      <c r="O12678" s="23" t="n">
        <v>186.700000000034</v>
      </c>
    </row>
    <row r="12679" customFormat="false" ht="12.75" hidden="false" customHeight="false" outlineLevel="0" collapsed="false">
      <c r="O12679" s="23" t="n">
        <v>186.710000000034</v>
      </c>
    </row>
    <row r="12680" customFormat="false" ht="12.75" hidden="false" customHeight="false" outlineLevel="0" collapsed="false">
      <c r="O12680" s="23" t="n">
        <v>186.720000000034</v>
      </c>
    </row>
    <row r="12681" customFormat="false" ht="12.75" hidden="false" customHeight="false" outlineLevel="0" collapsed="false">
      <c r="O12681" s="23" t="n">
        <v>186.730000000034</v>
      </c>
    </row>
    <row r="12682" customFormat="false" ht="12.75" hidden="false" customHeight="false" outlineLevel="0" collapsed="false">
      <c r="O12682" s="23" t="n">
        <v>186.740000000034</v>
      </c>
    </row>
    <row r="12683" customFormat="false" ht="12.75" hidden="false" customHeight="false" outlineLevel="0" collapsed="false">
      <c r="O12683" s="23" t="n">
        <v>186.750000000034</v>
      </c>
    </row>
    <row r="12684" customFormat="false" ht="12.75" hidden="false" customHeight="false" outlineLevel="0" collapsed="false">
      <c r="O12684" s="23" t="n">
        <v>186.760000000034</v>
      </c>
    </row>
    <row r="12685" customFormat="false" ht="12.75" hidden="false" customHeight="false" outlineLevel="0" collapsed="false">
      <c r="O12685" s="23" t="n">
        <v>186.770000000034</v>
      </c>
    </row>
    <row r="12686" customFormat="false" ht="12.75" hidden="false" customHeight="false" outlineLevel="0" collapsed="false">
      <c r="O12686" s="23" t="n">
        <v>186.780000000034</v>
      </c>
    </row>
    <row r="12687" customFormat="false" ht="12.75" hidden="false" customHeight="false" outlineLevel="0" collapsed="false">
      <c r="O12687" s="23" t="n">
        <v>186.790000000034</v>
      </c>
    </row>
    <row r="12688" customFormat="false" ht="12.75" hidden="false" customHeight="false" outlineLevel="0" collapsed="false">
      <c r="O12688" s="23" t="n">
        <v>186.800000000034</v>
      </c>
    </row>
    <row r="12689" customFormat="false" ht="12.75" hidden="false" customHeight="false" outlineLevel="0" collapsed="false">
      <c r="O12689" s="23" t="n">
        <v>186.810000000034</v>
      </c>
    </row>
    <row r="12690" customFormat="false" ht="12.75" hidden="false" customHeight="false" outlineLevel="0" collapsed="false">
      <c r="O12690" s="23" t="n">
        <v>186.820000000034</v>
      </c>
    </row>
    <row r="12691" customFormat="false" ht="12.75" hidden="false" customHeight="false" outlineLevel="0" collapsed="false">
      <c r="O12691" s="23" t="n">
        <v>186.830000000034</v>
      </c>
    </row>
    <row r="12692" customFormat="false" ht="12.75" hidden="false" customHeight="false" outlineLevel="0" collapsed="false">
      <c r="O12692" s="23" t="n">
        <v>186.840000000034</v>
      </c>
    </row>
    <row r="12693" customFormat="false" ht="12.75" hidden="false" customHeight="false" outlineLevel="0" collapsed="false">
      <c r="O12693" s="23" t="n">
        <v>186.850000000034</v>
      </c>
    </row>
    <row r="12694" customFormat="false" ht="12.75" hidden="false" customHeight="false" outlineLevel="0" collapsed="false">
      <c r="O12694" s="23" t="n">
        <v>186.860000000034</v>
      </c>
    </row>
    <row r="12695" customFormat="false" ht="12.75" hidden="false" customHeight="false" outlineLevel="0" collapsed="false">
      <c r="O12695" s="23" t="n">
        <v>186.870000000034</v>
      </c>
    </row>
    <row r="12696" customFormat="false" ht="12.75" hidden="false" customHeight="false" outlineLevel="0" collapsed="false">
      <c r="O12696" s="23" t="n">
        <v>186.880000000034</v>
      </c>
    </row>
    <row r="12697" customFormat="false" ht="12.75" hidden="false" customHeight="false" outlineLevel="0" collapsed="false">
      <c r="O12697" s="23" t="n">
        <v>186.890000000034</v>
      </c>
    </row>
    <row r="12698" customFormat="false" ht="12.75" hidden="false" customHeight="false" outlineLevel="0" collapsed="false">
      <c r="O12698" s="23" t="n">
        <v>186.900000000034</v>
      </c>
    </row>
    <row r="12699" customFormat="false" ht="12.75" hidden="false" customHeight="false" outlineLevel="0" collapsed="false">
      <c r="O12699" s="23" t="n">
        <v>186.910000000034</v>
      </c>
    </row>
    <row r="12700" customFormat="false" ht="12.75" hidden="false" customHeight="false" outlineLevel="0" collapsed="false">
      <c r="O12700" s="23" t="n">
        <v>186.920000000034</v>
      </c>
    </row>
    <row r="12701" customFormat="false" ht="12.75" hidden="false" customHeight="false" outlineLevel="0" collapsed="false">
      <c r="O12701" s="23" t="n">
        <v>186.930000000034</v>
      </c>
    </row>
    <row r="12702" customFormat="false" ht="12.75" hidden="false" customHeight="false" outlineLevel="0" collapsed="false">
      <c r="O12702" s="23" t="n">
        <v>186.940000000034</v>
      </c>
    </row>
    <row r="12703" customFormat="false" ht="12.75" hidden="false" customHeight="false" outlineLevel="0" collapsed="false">
      <c r="O12703" s="23" t="n">
        <v>186.950000000034</v>
      </c>
    </row>
    <row r="12704" customFormat="false" ht="12.75" hidden="false" customHeight="false" outlineLevel="0" collapsed="false">
      <c r="O12704" s="23" t="n">
        <v>186.960000000034</v>
      </c>
    </row>
    <row r="12705" customFormat="false" ht="12.75" hidden="false" customHeight="false" outlineLevel="0" collapsed="false">
      <c r="O12705" s="23" t="n">
        <v>186.970000000034</v>
      </c>
    </row>
    <row r="12706" customFormat="false" ht="12.75" hidden="false" customHeight="false" outlineLevel="0" collapsed="false">
      <c r="O12706" s="23" t="n">
        <v>186.980000000034</v>
      </c>
    </row>
    <row r="12707" customFormat="false" ht="12.75" hidden="false" customHeight="false" outlineLevel="0" collapsed="false">
      <c r="O12707" s="23" t="n">
        <v>186.990000000034</v>
      </c>
    </row>
    <row r="12708" customFormat="false" ht="12.75" hidden="false" customHeight="false" outlineLevel="0" collapsed="false">
      <c r="O12708" s="23" t="n">
        <v>187.000000000034</v>
      </c>
    </row>
    <row r="12709" customFormat="false" ht="12.75" hidden="false" customHeight="false" outlineLevel="0" collapsed="false">
      <c r="O12709" s="23" t="n">
        <v>187.010000000034</v>
      </c>
    </row>
    <row r="12710" customFormat="false" ht="12.75" hidden="false" customHeight="false" outlineLevel="0" collapsed="false">
      <c r="O12710" s="23" t="n">
        <v>187.020000000034</v>
      </c>
    </row>
    <row r="12711" customFormat="false" ht="12.75" hidden="false" customHeight="false" outlineLevel="0" collapsed="false">
      <c r="O12711" s="23" t="n">
        <v>187.030000000034</v>
      </c>
    </row>
    <row r="12712" customFormat="false" ht="12.75" hidden="false" customHeight="false" outlineLevel="0" collapsed="false">
      <c r="O12712" s="23" t="n">
        <v>187.040000000034</v>
      </c>
    </row>
    <row r="12713" customFormat="false" ht="12.75" hidden="false" customHeight="false" outlineLevel="0" collapsed="false">
      <c r="O12713" s="23" t="n">
        <v>187.050000000034</v>
      </c>
    </row>
    <row r="12714" customFormat="false" ht="12.75" hidden="false" customHeight="false" outlineLevel="0" collapsed="false">
      <c r="O12714" s="23" t="n">
        <v>187.060000000034</v>
      </c>
    </row>
    <row r="12715" customFormat="false" ht="12.75" hidden="false" customHeight="false" outlineLevel="0" collapsed="false">
      <c r="O12715" s="23" t="n">
        <v>187.070000000034</v>
      </c>
    </row>
    <row r="12716" customFormat="false" ht="12.75" hidden="false" customHeight="false" outlineLevel="0" collapsed="false">
      <c r="O12716" s="23" t="n">
        <v>187.080000000034</v>
      </c>
    </row>
    <row r="12717" customFormat="false" ht="12.75" hidden="false" customHeight="false" outlineLevel="0" collapsed="false">
      <c r="O12717" s="23" t="n">
        <v>187.090000000034</v>
      </c>
    </row>
    <row r="12718" customFormat="false" ht="12.75" hidden="false" customHeight="false" outlineLevel="0" collapsed="false">
      <c r="O12718" s="23" t="n">
        <v>187.100000000034</v>
      </c>
    </row>
    <row r="12719" customFormat="false" ht="12.75" hidden="false" customHeight="false" outlineLevel="0" collapsed="false">
      <c r="O12719" s="23" t="n">
        <v>187.110000000034</v>
      </c>
    </row>
    <row r="12720" customFormat="false" ht="12.75" hidden="false" customHeight="false" outlineLevel="0" collapsed="false">
      <c r="O12720" s="23" t="n">
        <v>187.120000000034</v>
      </c>
    </row>
    <row r="12721" customFormat="false" ht="12.75" hidden="false" customHeight="false" outlineLevel="0" collapsed="false">
      <c r="O12721" s="23" t="n">
        <v>187.130000000034</v>
      </c>
    </row>
    <row r="12722" customFormat="false" ht="12.75" hidden="false" customHeight="false" outlineLevel="0" collapsed="false">
      <c r="O12722" s="23" t="n">
        <v>187.140000000034</v>
      </c>
    </row>
    <row r="12723" customFormat="false" ht="12.75" hidden="false" customHeight="false" outlineLevel="0" collapsed="false">
      <c r="O12723" s="23" t="n">
        <v>187.150000000034</v>
      </c>
    </row>
    <row r="12724" customFormat="false" ht="12.75" hidden="false" customHeight="false" outlineLevel="0" collapsed="false">
      <c r="O12724" s="23" t="n">
        <v>187.160000000034</v>
      </c>
    </row>
    <row r="12725" customFormat="false" ht="12.75" hidden="false" customHeight="false" outlineLevel="0" collapsed="false">
      <c r="O12725" s="23" t="n">
        <v>187.170000000034</v>
      </c>
    </row>
    <row r="12726" customFormat="false" ht="12.75" hidden="false" customHeight="false" outlineLevel="0" collapsed="false">
      <c r="O12726" s="23" t="n">
        <v>187.180000000034</v>
      </c>
    </row>
    <row r="12727" customFormat="false" ht="12.75" hidden="false" customHeight="false" outlineLevel="0" collapsed="false">
      <c r="O12727" s="23" t="n">
        <v>187.190000000034</v>
      </c>
    </row>
    <row r="12728" customFormat="false" ht="12.75" hidden="false" customHeight="false" outlineLevel="0" collapsed="false">
      <c r="O12728" s="23" t="n">
        <v>187.200000000034</v>
      </c>
    </row>
    <row r="12729" customFormat="false" ht="12.75" hidden="false" customHeight="false" outlineLevel="0" collapsed="false">
      <c r="O12729" s="23" t="n">
        <v>187.210000000034</v>
      </c>
    </row>
    <row r="12730" customFormat="false" ht="12.75" hidden="false" customHeight="false" outlineLevel="0" collapsed="false">
      <c r="O12730" s="23" t="n">
        <v>187.220000000034</v>
      </c>
    </row>
    <row r="12731" customFormat="false" ht="12.75" hidden="false" customHeight="false" outlineLevel="0" collapsed="false">
      <c r="O12731" s="23" t="n">
        <v>187.230000000034</v>
      </c>
    </row>
    <row r="12732" customFormat="false" ht="12.75" hidden="false" customHeight="false" outlineLevel="0" collapsed="false">
      <c r="O12732" s="23" t="n">
        <v>187.240000000034</v>
      </c>
    </row>
    <row r="12733" customFormat="false" ht="12.75" hidden="false" customHeight="false" outlineLevel="0" collapsed="false">
      <c r="O12733" s="23" t="n">
        <v>187.250000000034</v>
      </c>
    </row>
    <row r="12734" customFormat="false" ht="12.75" hidden="false" customHeight="false" outlineLevel="0" collapsed="false">
      <c r="O12734" s="23" t="n">
        <v>187.260000000034</v>
      </c>
    </row>
    <row r="12735" customFormat="false" ht="12.75" hidden="false" customHeight="false" outlineLevel="0" collapsed="false">
      <c r="O12735" s="23" t="n">
        <v>187.270000000034</v>
      </c>
    </row>
    <row r="12736" customFormat="false" ht="12.75" hidden="false" customHeight="false" outlineLevel="0" collapsed="false">
      <c r="O12736" s="23" t="n">
        <v>187.280000000034</v>
      </c>
    </row>
    <row r="12737" customFormat="false" ht="12.75" hidden="false" customHeight="false" outlineLevel="0" collapsed="false">
      <c r="O12737" s="23" t="n">
        <v>187.290000000034</v>
      </c>
    </row>
    <row r="12738" customFormat="false" ht="12.75" hidden="false" customHeight="false" outlineLevel="0" collapsed="false">
      <c r="O12738" s="23" t="n">
        <v>187.300000000035</v>
      </c>
    </row>
    <row r="12739" customFormat="false" ht="12.75" hidden="false" customHeight="false" outlineLevel="0" collapsed="false">
      <c r="O12739" s="23" t="n">
        <v>187.310000000035</v>
      </c>
    </row>
    <row r="12740" customFormat="false" ht="12.75" hidden="false" customHeight="false" outlineLevel="0" collapsed="false">
      <c r="O12740" s="23" t="n">
        <v>187.320000000034</v>
      </c>
    </row>
    <row r="12741" customFormat="false" ht="12.75" hidden="false" customHeight="false" outlineLevel="0" collapsed="false">
      <c r="O12741" s="23" t="n">
        <v>187.330000000034</v>
      </c>
    </row>
    <row r="12742" customFormat="false" ht="12.75" hidden="false" customHeight="false" outlineLevel="0" collapsed="false">
      <c r="O12742" s="23" t="n">
        <v>187.340000000034</v>
      </c>
    </row>
    <row r="12743" customFormat="false" ht="12.75" hidden="false" customHeight="false" outlineLevel="0" collapsed="false">
      <c r="O12743" s="23" t="n">
        <v>187.350000000034</v>
      </c>
    </row>
    <row r="12744" customFormat="false" ht="12.75" hidden="false" customHeight="false" outlineLevel="0" collapsed="false">
      <c r="O12744" s="23" t="n">
        <v>187.360000000035</v>
      </c>
    </row>
    <row r="12745" customFormat="false" ht="12.75" hidden="false" customHeight="false" outlineLevel="0" collapsed="false">
      <c r="O12745" s="23" t="n">
        <v>187.370000000035</v>
      </c>
    </row>
    <row r="12746" customFormat="false" ht="12.75" hidden="false" customHeight="false" outlineLevel="0" collapsed="false">
      <c r="O12746" s="23" t="n">
        <v>187.380000000034</v>
      </c>
    </row>
    <row r="12747" customFormat="false" ht="12.75" hidden="false" customHeight="false" outlineLevel="0" collapsed="false">
      <c r="O12747" s="23" t="n">
        <v>187.390000000034</v>
      </c>
    </row>
    <row r="12748" customFormat="false" ht="12.75" hidden="false" customHeight="false" outlineLevel="0" collapsed="false">
      <c r="O12748" s="23" t="n">
        <v>187.400000000034</v>
      </c>
    </row>
    <row r="12749" customFormat="false" ht="12.75" hidden="false" customHeight="false" outlineLevel="0" collapsed="false">
      <c r="O12749" s="23" t="n">
        <v>187.410000000035</v>
      </c>
    </row>
    <row r="12750" customFormat="false" ht="12.75" hidden="false" customHeight="false" outlineLevel="0" collapsed="false">
      <c r="O12750" s="23" t="n">
        <v>187.420000000034</v>
      </c>
    </row>
    <row r="12751" customFormat="false" ht="12.75" hidden="false" customHeight="false" outlineLevel="0" collapsed="false">
      <c r="O12751" s="23" t="n">
        <v>187.430000000035</v>
      </c>
    </row>
    <row r="12752" customFormat="false" ht="12.75" hidden="false" customHeight="false" outlineLevel="0" collapsed="false">
      <c r="O12752" s="23" t="n">
        <v>187.440000000035</v>
      </c>
    </row>
    <row r="12753" customFormat="false" ht="12.75" hidden="false" customHeight="false" outlineLevel="0" collapsed="false">
      <c r="O12753" s="23" t="n">
        <v>187.450000000034</v>
      </c>
    </row>
    <row r="12754" customFormat="false" ht="12.75" hidden="false" customHeight="false" outlineLevel="0" collapsed="false">
      <c r="O12754" s="23" t="n">
        <v>187.460000000034</v>
      </c>
    </row>
    <row r="12755" customFormat="false" ht="12.75" hidden="false" customHeight="false" outlineLevel="0" collapsed="false">
      <c r="O12755" s="23" t="n">
        <v>187.470000000035</v>
      </c>
    </row>
    <row r="12756" customFormat="false" ht="12.75" hidden="false" customHeight="false" outlineLevel="0" collapsed="false">
      <c r="O12756" s="23" t="n">
        <v>187.480000000035</v>
      </c>
    </row>
    <row r="12757" customFormat="false" ht="12.75" hidden="false" customHeight="false" outlineLevel="0" collapsed="false">
      <c r="O12757" s="23" t="n">
        <v>187.490000000035</v>
      </c>
    </row>
    <row r="12758" customFormat="false" ht="12.75" hidden="false" customHeight="false" outlineLevel="0" collapsed="false">
      <c r="O12758" s="23" t="n">
        <v>187.500000000035</v>
      </c>
    </row>
    <row r="12759" customFormat="false" ht="12.75" hidden="false" customHeight="false" outlineLevel="0" collapsed="false">
      <c r="O12759" s="23" t="n">
        <v>187.510000000035</v>
      </c>
    </row>
    <row r="12760" customFormat="false" ht="12.75" hidden="false" customHeight="false" outlineLevel="0" collapsed="false">
      <c r="O12760" s="23" t="n">
        <v>187.520000000035</v>
      </c>
    </row>
    <row r="12761" customFormat="false" ht="12.75" hidden="false" customHeight="false" outlineLevel="0" collapsed="false">
      <c r="O12761" s="23" t="n">
        <v>187.530000000035</v>
      </c>
    </row>
    <row r="12762" customFormat="false" ht="12.75" hidden="false" customHeight="false" outlineLevel="0" collapsed="false">
      <c r="O12762" s="23" t="n">
        <v>187.540000000035</v>
      </c>
    </row>
    <row r="12763" customFormat="false" ht="12.75" hidden="false" customHeight="false" outlineLevel="0" collapsed="false">
      <c r="O12763" s="23" t="n">
        <v>187.550000000035</v>
      </c>
    </row>
    <row r="12764" customFormat="false" ht="12.75" hidden="false" customHeight="false" outlineLevel="0" collapsed="false">
      <c r="O12764" s="23" t="n">
        <v>187.560000000035</v>
      </c>
    </row>
    <row r="12765" customFormat="false" ht="12.75" hidden="false" customHeight="false" outlineLevel="0" collapsed="false">
      <c r="O12765" s="23" t="n">
        <v>187.570000000035</v>
      </c>
    </row>
    <row r="12766" customFormat="false" ht="12.75" hidden="false" customHeight="false" outlineLevel="0" collapsed="false">
      <c r="O12766" s="23" t="n">
        <v>187.580000000035</v>
      </c>
    </row>
    <row r="12767" customFormat="false" ht="12.75" hidden="false" customHeight="false" outlineLevel="0" collapsed="false">
      <c r="O12767" s="23" t="n">
        <v>187.590000000035</v>
      </c>
    </row>
    <row r="12768" customFormat="false" ht="12.75" hidden="false" customHeight="false" outlineLevel="0" collapsed="false">
      <c r="O12768" s="23" t="n">
        <v>187.600000000035</v>
      </c>
    </row>
    <row r="12769" customFormat="false" ht="12.75" hidden="false" customHeight="false" outlineLevel="0" collapsed="false">
      <c r="O12769" s="23" t="n">
        <v>187.610000000035</v>
      </c>
    </row>
    <row r="12770" customFormat="false" ht="12.75" hidden="false" customHeight="false" outlineLevel="0" collapsed="false">
      <c r="O12770" s="23" t="n">
        <v>187.620000000035</v>
      </c>
    </row>
    <row r="12771" customFormat="false" ht="12.75" hidden="false" customHeight="false" outlineLevel="0" collapsed="false">
      <c r="O12771" s="23" t="n">
        <v>187.630000000035</v>
      </c>
    </row>
    <row r="12772" customFormat="false" ht="12.75" hidden="false" customHeight="false" outlineLevel="0" collapsed="false">
      <c r="O12772" s="23" t="n">
        <v>187.640000000035</v>
      </c>
    </row>
    <row r="12773" customFormat="false" ht="12.75" hidden="false" customHeight="false" outlineLevel="0" collapsed="false">
      <c r="O12773" s="23" t="n">
        <v>187.650000000035</v>
      </c>
    </row>
    <row r="12774" customFormat="false" ht="12.75" hidden="false" customHeight="false" outlineLevel="0" collapsed="false">
      <c r="O12774" s="23" t="n">
        <v>187.660000000035</v>
      </c>
    </row>
    <row r="12775" customFormat="false" ht="12.75" hidden="false" customHeight="false" outlineLevel="0" collapsed="false">
      <c r="O12775" s="23" t="n">
        <v>187.670000000035</v>
      </c>
    </row>
    <row r="12776" customFormat="false" ht="12.75" hidden="false" customHeight="false" outlineLevel="0" collapsed="false">
      <c r="O12776" s="23" t="n">
        <v>187.680000000035</v>
      </c>
    </row>
    <row r="12777" customFormat="false" ht="12.75" hidden="false" customHeight="false" outlineLevel="0" collapsed="false">
      <c r="O12777" s="23" t="n">
        <v>187.690000000035</v>
      </c>
    </row>
    <row r="12778" customFormat="false" ht="12.75" hidden="false" customHeight="false" outlineLevel="0" collapsed="false">
      <c r="O12778" s="23" t="n">
        <v>187.700000000035</v>
      </c>
    </row>
    <row r="12779" customFormat="false" ht="12.75" hidden="false" customHeight="false" outlineLevel="0" collapsed="false">
      <c r="O12779" s="23" t="n">
        <v>187.710000000035</v>
      </c>
    </row>
    <row r="12780" customFormat="false" ht="12.75" hidden="false" customHeight="false" outlineLevel="0" collapsed="false">
      <c r="O12780" s="23" t="n">
        <v>187.720000000035</v>
      </c>
    </row>
    <row r="12781" customFormat="false" ht="12.75" hidden="false" customHeight="false" outlineLevel="0" collapsed="false">
      <c r="O12781" s="23" t="n">
        <v>187.730000000035</v>
      </c>
    </row>
    <row r="12782" customFormat="false" ht="12.75" hidden="false" customHeight="false" outlineLevel="0" collapsed="false">
      <c r="O12782" s="23" t="n">
        <v>187.740000000035</v>
      </c>
    </row>
    <row r="12783" customFormat="false" ht="12.75" hidden="false" customHeight="false" outlineLevel="0" collapsed="false">
      <c r="O12783" s="23" t="n">
        <v>187.750000000035</v>
      </c>
    </row>
    <row r="12784" customFormat="false" ht="12.75" hidden="false" customHeight="false" outlineLevel="0" collapsed="false">
      <c r="O12784" s="23" t="n">
        <v>187.760000000035</v>
      </c>
    </row>
    <row r="12785" customFormat="false" ht="12.75" hidden="false" customHeight="false" outlineLevel="0" collapsed="false">
      <c r="O12785" s="23" t="n">
        <v>187.770000000035</v>
      </c>
    </row>
    <row r="12786" customFormat="false" ht="12.75" hidden="false" customHeight="false" outlineLevel="0" collapsed="false">
      <c r="O12786" s="23" t="n">
        <v>187.780000000035</v>
      </c>
    </row>
    <row r="12787" customFormat="false" ht="12.75" hidden="false" customHeight="false" outlineLevel="0" collapsed="false">
      <c r="O12787" s="23" t="n">
        <v>187.790000000035</v>
      </c>
    </row>
    <row r="12788" customFormat="false" ht="12.75" hidden="false" customHeight="false" outlineLevel="0" collapsed="false">
      <c r="O12788" s="23" t="n">
        <v>187.800000000035</v>
      </c>
    </row>
    <row r="12789" customFormat="false" ht="12.75" hidden="false" customHeight="false" outlineLevel="0" collapsed="false">
      <c r="O12789" s="23" t="n">
        <v>187.810000000035</v>
      </c>
    </row>
    <row r="12790" customFormat="false" ht="12.75" hidden="false" customHeight="false" outlineLevel="0" collapsed="false">
      <c r="O12790" s="23" t="n">
        <v>187.820000000035</v>
      </c>
    </row>
    <row r="12791" customFormat="false" ht="12.75" hidden="false" customHeight="false" outlineLevel="0" collapsed="false">
      <c r="O12791" s="23" t="n">
        <v>187.830000000035</v>
      </c>
    </row>
    <row r="12792" customFormat="false" ht="12.75" hidden="false" customHeight="false" outlineLevel="0" collapsed="false">
      <c r="O12792" s="23" t="n">
        <v>187.840000000035</v>
      </c>
    </row>
    <row r="12793" customFormat="false" ht="12.75" hidden="false" customHeight="false" outlineLevel="0" collapsed="false">
      <c r="O12793" s="23" t="n">
        <v>187.850000000035</v>
      </c>
    </row>
    <row r="12794" customFormat="false" ht="12.75" hidden="false" customHeight="false" outlineLevel="0" collapsed="false">
      <c r="O12794" s="23" t="n">
        <v>187.860000000035</v>
      </c>
    </row>
    <row r="12795" customFormat="false" ht="12.75" hidden="false" customHeight="false" outlineLevel="0" collapsed="false">
      <c r="O12795" s="23" t="n">
        <v>187.870000000035</v>
      </c>
    </row>
    <row r="12796" customFormat="false" ht="12.75" hidden="false" customHeight="false" outlineLevel="0" collapsed="false">
      <c r="O12796" s="23" t="n">
        <v>187.880000000035</v>
      </c>
    </row>
    <row r="12797" customFormat="false" ht="12.75" hidden="false" customHeight="false" outlineLevel="0" collapsed="false">
      <c r="O12797" s="23" t="n">
        <v>187.890000000035</v>
      </c>
    </row>
    <row r="12798" customFormat="false" ht="12.75" hidden="false" customHeight="false" outlineLevel="0" collapsed="false">
      <c r="O12798" s="23" t="n">
        <v>187.900000000035</v>
      </c>
    </row>
    <row r="12799" customFormat="false" ht="12.75" hidden="false" customHeight="false" outlineLevel="0" collapsed="false">
      <c r="O12799" s="23" t="n">
        <v>187.910000000035</v>
      </c>
    </row>
    <row r="12800" customFormat="false" ht="12.75" hidden="false" customHeight="false" outlineLevel="0" collapsed="false">
      <c r="O12800" s="23" t="n">
        <v>187.920000000035</v>
      </c>
    </row>
    <row r="12801" customFormat="false" ht="12.75" hidden="false" customHeight="false" outlineLevel="0" collapsed="false">
      <c r="O12801" s="23" t="n">
        <v>187.930000000035</v>
      </c>
    </row>
    <row r="12802" customFormat="false" ht="12.75" hidden="false" customHeight="false" outlineLevel="0" collapsed="false">
      <c r="O12802" s="23" t="n">
        <v>187.940000000035</v>
      </c>
    </row>
    <row r="12803" customFormat="false" ht="12.75" hidden="false" customHeight="false" outlineLevel="0" collapsed="false">
      <c r="O12803" s="23" t="n">
        <v>187.950000000035</v>
      </c>
    </row>
    <row r="12804" customFormat="false" ht="12.75" hidden="false" customHeight="false" outlineLevel="0" collapsed="false">
      <c r="O12804" s="23" t="n">
        <v>187.960000000035</v>
      </c>
    </row>
    <row r="12805" customFormat="false" ht="12.75" hidden="false" customHeight="false" outlineLevel="0" collapsed="false">
      <c r="O12805" s="23" t="n">
        <v>187.970000000035</v>
      </c>
    </row>
    <row r="12806" customFormat="false" ht="12.75" hidden="false" customHeight="false" outlineLevel="0" collapsed="false">
      <c r="O12806" s="23" t="n">
        <v>187.980000000035</v>
      </c>
    </row>
    <row r="12807" customFormat="false" ht="12.75" hidden="false" customHeight="false" outlineLevel="0" collapsed="false">
      <c r="O12807" s="23" t="n">
        <v>187.990000000035</v>
      </c>
    </row>
    <row r="12808" customFormat="false" ht="12.75" hidden="false" customHeight="false" outlineLevel="0" collapsed="false">
      <c r="O12808" s="23" t="n">
        <v>188.000000000035</v>
      </c>
    </row>
    <row r="12809" customFormat="false" ht="12.75" hidden="false" customHeight="false" outlineLevel="0" collapsed="false">
      <c r="O12809" s="23" t="n">
        <v>188.010000000035</v>
      </c>
    </row>
    <row r="12810" customFormat="false" ht="12.75" hidden="false" customHeight="false" outlineLevel="0" collapsed="false">
      <c r="O12810" s="23" t="n">
        <v>188.020000000035</v>
      </c>
    </row>
    <row r="12811" customFormat="false" ht="12.75" hidden="false" customHeight="false" outlineLevel="0" collapsed="false">
      <c r="O12811" s="23" t="n">
        <v>188.030000000035</v>
      </c>
    </row>
    <row r="12812" customFormat="false" ht="12.75" hidden="false" customHeight="false" outlineLevel="0" collapsed="false">
      <c r="O12812" s="23" t="n">
        <v>188.040000000035</v>
      </c>
    </row>
    <row r="12813" customFormat="false" ht="12.75" hidden="false" customHeight="false" outlineLevel="0" collapsed="false">
      <c r="O12813" s="23" t="n">
        <v>188.050000000035</v>
      </c>
    </row>
    <row r="12814" customFormat="false" ht="12.75" hidden="false" customHeight="false" outlineLevel="0" collapsed="false">
      <c r="O12814" s="23" t="n">
        <v>188.060000000035</v>
      </c>
    </row>
    <row r="12815" customFormat="false" ht="12.75" hidden="false" customHeight="false" outlineLevel="0" collapsed="false">
      <c r="O12815" s="23" t="n">
        <v>188.070000000035</v>
      </c>
    </row>
    <row r="12816" customFormat="false" ht="12.75" hidden="false" customHeight="false" outlineLevel="0" collapsed="false">
      <c r="O12816" s="23" t="n">
        <v>188.080000000035</v>
      </c>
    </row>
    <row r="12817" customFormat="false" ht="12.75" hidden="false" customHeight="false" outlineLevel="0" collapsed="false">
      <c r="O12817" s="23" t="n">
        <v>188.090000000035</v>
      </c>
    </row>
    <row r="12818" customFormat="false" ht="12.75" hidden="false" customHeight="false" outlineLevel="0" collapsed="false">
      <c r="O12818" s="23" t="n">
        <v>188.100000000035</v>
      </c>
    </row>
    <row r="12819" customFormat="false" ht="12.75" hidden="false" customHeight="false" outlineLevel="0" collapsed="false">
      <c r="O12819" s="23" t="n">
        <v>188.110000000035</v>
      </c>
    </row>
    <row r="12820" customFormat="false" ht="12.75" hidden="false" customHeight="false" outlineLevel="0" collapsed="false">
      <c r="O12820" s="23" t="n">
        <v>188.120000000035</v>
      </c>
    </row>
    <row r="12821" customFormat="false" ht="12.75" hidden="false" customHeight="false" outlineLevel="0" collapsed="false">
      <c r="O12821" s="23" t="n">
        <v>188.130000000035</v>
      </c>
    </row>
    <row r="12822" customFormat="false" ht="12.75" hidden="false" customHeight="false" outlineLevel="0" collapsed="false">
      <c r="O12822" s="23" t="n">
        <v>188.140000000035</v>
      </c>
    </row>
    <row r="12823" customFormat="false" ht="12.75" hidden="false" customHeight="false" outlineLevel="0" collapsed="false">
      <c r="O12823" s="23" t="n">
        <v>188.150000000035</v>
      </c>
    </row>
    <row r="12824" customFormat="false" ht="12.75" hidden="false" customHeight="false" outlineLevel="0" collapsed="false">
      <c r="O12824" s="23" t="n">
        <v>188.160000000035</v>
      </c>
    </row>
    <row r="12825" customFormat="false" ht="12.75" hidden="false" customHeight="false" outlineLevel="0" collapsed="false">
      <c r="O12825" s="23" t="n">
        <v>188.170000000035</v>
      </c>
    </row>
    <row r="12826" customFormat="false" ht="12.75" hidden="false" customHeight="false" outlineLevel="0" collapsed="false">
      <c r="O12826" s="23" t="n">
        <v>188.180000000035</v>
      </c>
    </row>
    <row r="12827" customFormat="false" ht="12.75" hidden="false" customHeight="false" outlineLevel="0" collapsed="false">
      <c r="O12827" s="23" t="n">
        <v>188.190000000035</v>
      </c>
    </row>
    <row r="12828" customFormat="false" ht="12.75" hidden="false" customHeight="false" outlineLevel="0" collapsed="false">
      <c r="O12828" s="23" t="n">
        <v>188.200000000035</v>
      </c>
    </row>
    <row r="12829" customFormat="false" ht="12.75" hidden="false" customHeight="false" outlineLevel="0" collapsed="false">
      <c r="O12829" s="23" t="n">
        <v>188.210000000035</v>
      </c>
    </row>
    <row r="12830" customFormat="false" ht="12.75" hidden="false" customHeight="false" outlineLevel="0" collapsed="false">
      <c r="O12830" s="23" t="n">
        <v>188.220000000035</v>
      </c>
    </row>
    <row r="12831" customFormat="false" ht="12.75" hidden="false" customHeight="false" outlineLevel="0" collapsed="false">
      <c r="O12831" s="23" t="n">
        <v>188.230000000035</v>
      </c>
    </row>
    <row r="12832" customFormat="false" ht="12.75" hidden="false" customHeight="false" outlineLevel="0" collapsed="false">
      <c r="O12832" s="23" t="n">
        <v>188.240000000035</v>
      </c>
    </row>
    <row r="12833" customFormat="false" ht="12.75" hidden="false" customHeight="false" outlineLevel="0" collapsed="false">
      <c r="O12833" s="23" t="n">
        <v>188.250000000035</v>
      </c>
    </row>
    <row r="12834" customFormat="false" ht="12.75" hidden="false" customHeight="false" outlineLevel="0" collapsed="false">
      <c r="O12834" s="23" t="n">
        <v>188.260000000035</v>
      </c>
    </row>
    <row r="12835" customFormat="false" ht="12.75" hidden="false" customHeight="false" outlineLevel="0" collapsed="false">
      <c r="O12835" s="23" t="n">
        <v>188.270000000035</v>
      </c>
    </row>
    <row r="12836" customFormat="false" ht="12.75" hidden="false" customHeight="false" outlineLevel="0" collapsed="false">
      <c r="O12836" s="23" t="n">
        <v>188.280000000035</v>
      </c>
    </row>
    <row r="12837" customFormat="false" ht="12.75" hidden="false" customHeight="false" outlineLevel="0" collapsed="false">
      <c r="O12837" s="23" t="n">
        <v>188.290000000035</v>
      </c>
    </row>
    <row r="12838" customFormat="false" ht="12.75" hidden="false" customHeight="false" outlineLevel="0" collapsed="false">
      <c r="O12838" s="23" t="n">
        <v>188.300000000035</v>
      </c>
    </row>
    <row r="12839" customFormat="false" ht="12.75" hidden="false" customHeight="false" outlineLevel="0" collapsed="false">
      <c r="O12839" s="23" t="n">
        <v>188.310000000035</v>
      </c>
    </row>
    <row r="12840" customFormat="false" ht="12.75" hidden="false" customHeight="false" outlineLevel="0" collapsed="false">
      <c r="O12840" s="23" t="n">
        <v>188.320000000035</v>
      </c>
    </row>
    <row r="12841" customFormat="false" ht="12.75" hidden="false" customHeight="false" outlineLevel="0" collapsed="false">
      <c r="O12841" s="23" t="n">
        <v>188.330000000035</v>
      </c>
    </row>
    <row r="12842" customFormat="false" ht="12.75" hidden="false" customHeight="false" outlineLevel="0" collapsed="false">
      <c r="O12842" s="23" t="n">
        <v>188.340000000035</v>
      </c>
    </row>
    <row r="12843" customFormat="false" ht="12.75" hidden="false" customHeight="false" outlineLevel="0" collapsed="false">
      <c r="O12843" s="23" t="n">
        <v>188.350000000035</v>
      </c>
    </row>
    <row r="12844" customFormat="false" ht="12.75" hidden="false" customHeight="false" outlineLevel="0" collapsed="false">
      <c r="O12844" s="23" t="n">
        <v>188.360000000035</v>
      </c>
    </row>
    <row r="12845" customFormat="false" ht="12.75" hidden="false" customHeight="false" outlineLevel="0" collapsed="false">
      <c r="O12845" s="23" t="n">
        <v>188.370000000035</v>
      </c>
    </row>
    <row r="12846" customFormat="false" ht="12.75" hidden="false" customHeight="false" outlineLevel="0" collapsed="false">
      <c r="O12846" s="23" t="n">
        <v>188.380000000035</v>
      </c>
    </row>
    <row r="12847" customFormat="false" ht="12.75" hidden="false" customHeight="false" outlineLevel="0" collapsed="false">
      <c r="O12847" s="23" t="n">
        <v>188.390000000035</v>
      </c>
    </row>
    <row r="12848" customFormat="false" ht="12.75" hidden="false" customHeight="false" outlineLevel="0" collapsed="false">
      <c r="O12848" s="23" t="n">
        <v>188.400000000035</v>
      </c>
    </row>
    <row r="12849" customFormat="false" ht="12.75" hidden="false" customHeight="false" outlineLevel="0" collapsed="false">
      <c r="O12849" s="23" t="n">
        <v>188.410000000035</v>
      </c>
    </row>
    <row r="12850" customFormat="false" ht="12.75" hidden="false" customHeight="false" outlineLevel="0" collapsed="false">
      <c r="O12850" s="23" t="n">
        <v>188.420000000035</v>
      </c>
    </row>
    <row r="12851" customFormat="false" ht="12.75" hidden="false" customHeight="false" outlineLevel="0" collapsed="false">
      <c r="O12851" s="23" t="n">
        <v>188.430000000035</v>
      </c>
    </row>
    <row r="12852" customFormat="false" ht="12.75" hidden="false" customHeight="false" outlineLevel="0" collapsed="false">
      <c r="O12852" s="23" t="n">
        <v>188.440000000035</v>
      </c>
    </row>
    <row r="12853" customFormat="false" ht="12.75" hidden="false" customHeight="false" outlineLevel="0" collapsed="false">
      <c r="O12853" s="23" t="n">
        <v>188.450000000035</v>
      </c>
    </row>
    <row r="12854" customFormat="false" ht="12.75" hidden="false" customHeight="false" outlineLevel="0" collapsed="false">
      <c r="O12854" s="23" t="n">
        <v>188.460000000035</v>
      </c>
    </row>
    <row r="12855" customFormat="false" ht="12.75" hidden="false" customHeight="false" outlineLevel="0" collapsed="false">
      <c r="O12855" s="23" t="n">
        <v>188.470000000035</v>
      </c>
    </row>
    <row r="12856" customFormat="false" ht="12.75" hidden="false" customHeight="false" outlineLevel="0" collapsed="false">
      <c r="O12856" s="23" t="n">
        <v>188.480000000035</v>
      </c>
    </row>
    <row r="12857" customFormat="false" ht="12.75" hidden="false" customHeight="false" outlineLevel="0" collapsed="false">
      <c r="O12857" s="23" t="n">
        <v>188.490000000035</v>
      </c>
    </row>
    <row r="12858" customFormat="false" ht="12.75" hidden="false" customHeight="false" outlineLevel="0" collapsed="false">
      <c r="O12858" s="23" t="n">
        <v>188.500000000035</v>
      </c>
    </row>
    <row r="12859" customFormat="false" ht="12.75" hidden="false" customHeight="false" outlineLevel="0" collapsed="false">
      <c r="O12859" s="23" t="n">
        <v>188.510000000035</v>
      </c>
    </row>
    <row r="12860" customFormat="false" ht="12.75" hidden="false" customHeight="false" outlineLevel="0" collapsed="false">
      <c r="O12860" s="23" t="n">
        <v>188.520000000035</v>
      </c>
    </row>
    <row r="12861" customFormat="false" ht="12.75" hidden="false" customHeight="false" outlineLevel="0" collapsed="false">
      <c r="O12861" s="23" t="n">
        <v>188.530000000035</v>
      </c>
    </row>
    <row r="12862" customFormat="false" ht="12.75" hidden="false" customHeight="false" outlineLevel="0" collapsed="false">
      <c r="O12862" s="23" t="n">
        <v>188.540000000035</v>
      </c>
    </row>
    <row r="12863" customFormat="false" ht="12.75" hidden="false" customHeight="false" outlineLevel="0" collapsed="false">
      <c r="O12863" s="23" t="n">
        <v>188.550000000035</v>
      </c>
    </row>
    <row r="12864" customFormat="false" ht="12.75" hidden="false" customHeight="false" outlineLevel="0" collapsed="false">
      <c r="O12864" s="23" t="n">
        <v>188.560000000035</v>
      </c>
    </row>
    <row r="12865" customFormat="false" ht="12.75" hidden="false" customHeight="false" outlineLevel="0" collapsed="false">
      <c r="O12865" s="23" t="n">
        <v>188.570000000035</v>
      </c>
    </row>
    <row r="12866" customFormat="false" ht="12.75" hidden="false" customHeight="false" outlineLevel="0" collapsed="false">
      <c r="O12866" s="23" t="n">
        <v>188.580000000035</v>
      </c>
    </row>
    <row r="12867" customFormat="false" ht="12.75" hidden="false" customHeight="false" outlineLevel="0" collapsed="false">
      <c r="O12867" s="23" t="n">
        <v>188.590000000035</v>
      </c>
    </row>
    <row r="12868" customFormat="false" ht="12.75" hidden="false" customHeight="false" outlineLevel="0" collapsed="false">
      <c r="O12868" s="23" t="n">
        <v>188.600000000035</v>
      </c>
    </row>
    <row r="12869" customFormat="false" ht="12.75" hidden="false" customHeight="false" outlineLevel="0" collapsed="false">
      <c r="O12869" s="23" t="n">
        <v>188.610000000035</v>
      </c>
    </row>
    <row r="12870" customFormat="false" ht="12.75" hidden="false" customHeight="false" outlineLevel="0" collapsed="false">
      <c r="O12870" s="23" t="n">
        <v>188.620000000035</v>
      </c>
    </row>
    <row r="12871" customFormat="false" ht="12.75" hidden="false" customHeight="false" outlineLevel="0" collapsed="false">
      <c r="O12871" s="23" t="n">
        <v>188.630000000035</v>
      </c>
    </row>
    <row r="12872" customFormat="false" ht="12.75" hidden="false" customHeight="false" outlineLevel="0" collapsed="false">
      <c r="O12872" s="23" t="n">
        <v>188.640000000035</v>
      </c>
    </row>
    <row r="12873" customFormat="false" ht="12.75" hidden="false" customHeight="false" outlineLevel="0" collapsed="false">
      <c r="O12873" s="23" t="n">
        <v>188.650000000035</v>
      </c>
    </row>
    <row r="12874" customFormat="false" ht="12.75" hidden="false" customHeight="false" outlineLevel="0" collapsed="false">
      <c r="O12874" s="23" t="n">
        <v>188.660000000035</v>
      </c>
    </row>
    <row r="12875" customFormat="false" ht="12.75" hidden="false" customHeight="false" outlineLevel="0" collapsed="false">
      <c r="O12875" s="23" t="n">
        <v>188.670000000035</v>
      </c>
    </row>
    <row r="12876" customFormat="false" ht="12.75" hidden="false" customHeight="false" outlineLevel="0" collapsed="false">
      <c r="O12876" s="23" t="n">
        <v>188.680000000035</v>
      </c>
    </row>
    <row r="12877" customFormat="false" ht="12.75" hidden="false" customHeight="false" outlineLevel="0" collapsed="false">
      <c r="O12877" s="23" t="n">
        <v>188.690000000035</v>
      </c>
    </row>
    <row r="12878" customFormat="false" ht="12.75" hidden="false" customHeight="false" outlineLevel="0" collapsed="false">
      <c r="O12878" s="23" t="n">
        <v>188.700000000035</v>
      </c>
    </row>
    <row r="12879" customFormat="false" ht="12.75" hidden="false" customHeight="false" outlineLevel="0" collapsed="false">
      <c r="O12879" s="23" t="n">
        <v>188.710000000035</v>
      </c>
    </row>
    <row r="12880" customFormat="false" ht="12.75" hidden="false" customHeight="false" outlineLevel="0" collapsed="false">
      <c r="O12880" s="23" t="n">
        <v>188.720000000035</v>
      </c>
    </row>
    <row r="12881" customFormat="false" ht="12.75" hidden="false" customHeight="false" outlineLevel="0" collapsed="false">
      <c r="O12881" s="23" t="n">
        <v>188.730000000035</v>
      </c>
    </row>
    <row r="12882" customFormat="false" ht="12.75" hidden="false" customHeight="false" outlineLevel="0" collapsed="false">
      <c r="O12882" s="23" t="n">
        <v>188.740000000035</v>
      </c>
    </row>
    <row r="12883" customFormat="false" ht="12.75" hidden="false" customHeight="false" outlineLevel="0" collapsed="false">
      <c r="O12883" s="23" t="n">
        <v>188.750000000035</v>
      </c>
    </row>
    <row r="12884" customFormat="false" ht="12.75" hidden="false" customHeight="false" outlineLevel="0" collapsed="false">
      <c r="O12884" s="23" t="n">
        <v>188.760000000035</v>
      </c>
    </row>
    <row r="12885" customFormat="false" ht="12.75" hidden="false" customHeight="false" outlineLevel="0" collapsed="false">
      <c r="O12885" s="23" t="n">
        <v>188.770000000035</v>
      </c>
    </row>
    <row r="12886" customFormat="false" ht="12.75" hidden="false" customHeight="false" outlineLevel="0" collapsed="false">
      <c r="O12886" s="23" t="n">
        <v>188.780000000035</v>
      </c>
    </row>
    <row r="12887" customFormat="false" ht="12.75" hidden="false" customHeight="false" outlineLevel="0" collapsed="false">
      <c r="O12887" s="23" t="n">
        <v>188.790000000035</v>
      </c>
    </row>
    <row r="12888" customFormat="false" ht="12.75" hidden="false" customHeight="false" outlineLevel="0" collapsed="false">
      <c r="O12888" s="23" t="n">
        <v>188.800000000035</v>
      </c>
    </row>
    <row r="12889" customFormat="false" ht="12.75" hidden="false" customHeight="false" outlineLevel="0" collapsed="false">
      <c r="O12889" s="23" t="n">
        <v>188.810000000035</v>
      </c>
    </row>
    <row r="12890" customFormat="false" ht="12.75" hidden="false" customHeight="false" outlineLevel="0" collapsed="false">
      <c r="O12890" s="23" t="n">
        <v>188.820000000035</v>
      </c>
    </row>
    <row r="12891" customFormat="false" ht="12.75" hidden="false" customHeight="false" outlineLevel="0" collapsed="false">
      <c r="O12891" s="23" t="n">
        <v>188.830000000035</v>
      </c>
    </row>
    <row r="12892" customFormat="false" ht="12.75" hidden="false" customHeight="false" outlineLevel="0" collapsed="false">
      <c r="O12892" s="23" t="n">
        <v>188.840000000035</v>
      </c>
    </row>
    <row r="12893" customFormat="false" ht="12.75" hidden="false" customHeight="false" outlineLevel="0" collapsed="false">
      <c r="O12893" s="23" t="n">
        <v>188.850000000035</v>
      </c>
    </row>
    <row r="12894" customFormat="false" ht="12.75" hidden="false" customHeight="false" outlineLevel="0" collapsed="false">
      <c r="O12894" s="23" t="n">
        <v>188.860000000035</v>
      </c>
    </row>
    <row r="12895" customFormat="false" ht="12.75" hidden="false" customHeight="false" outlineLevel="0" collapsed="false">
      <c r="O12895" s="23" t="n">
        <v>188.870000000035</v>
      </c>
    </row>
    <row r="12896" customFormat="false" ht="12.75" hidden="false" customHeight="false" outlineLevel="0" collapsed="false">
      <c r="O12896" s="23" t="n">
        <v>188.880000000035</v>
      </c>
    </row>
    <row r="12897" customFormat="false" ht="12.75" hidden="false" customHeight="false" outlineLevel="0" collapsed="false">
      <c r="O12897" s="23" t="n">
        <v>188.890000000035</v>
      </c>
    </row>
    <row r="12898" customFormat="false" ht="12.75" hidden="false" customHeight="false" outlineLevel="0" collapsed="false">
      <c r="O12898" s="23" t="n">
        <v>188.900000000035</v>
      </c>
    </row>
    <row r="12899" customFormat="false" ht="12.75" hidden="false" customHeight="false" outlineLevel="0" collapsed="false">
      <c r="O12899" s="23" t="n">
        <v>188.910000000035</v>
      </c>
    </row>
    <row r="12900" customFormat="false" ht="12.75" hidden="false" customHeight="false" outlineLevel="0" collapsed="false">
      <c r="O12900" s="23" t="n">
        <v>188.920000000035</v>
      </c>
    </row>
    <row r="12901" customFormat="false" ht="12.75" hidden="false" customHeight="false" outlineLevel="0" collapsed="false">
      <c r="O12901" s="23" t="n">
        <v>188.930000000035</v>
      </c>
    </row>
    <row r="12902" customFormat="false" ht="12.75" hidden="false" customHeight="false" outlineLevel="0" collapsed="false">
      <c r="O12902" s="23" t="n">
        <v>188.940000000035</v>
      </c>
    </row>
    <row r="12903" customFormat="false" ht="12.75" hidden="false" customHeight="false" outlineLevel="0" collapsed="false">
      <c r="O12903" s="23" t="n">
        <v>188.950000000035</v>
      </c>
    </row>
    <row r="12904" customFormat="false" ht="12.75" hidden="false" customHeight="false" outlineLevel="0" collapsed="false">
      <c r="O12904" s="23" t="n">
        <v>188.960000000035</v>
      </c>
    </row>
    <row r="12905" customFormat="false" ht="12.75" hidden="false" customHeight="false" outlineLevel="0" collapsed="false">
      <c r="O12905" s="23" t="n">
        <v>188.970000000035</v>
      </c>
    </row>
    <row r="12906" customFormat="false" ht="12.75" hidden="false" customHeight="false" outlineLevel="0" collapsed="false">
      <c r="O12906" s="23" t="n">
        <v>188.980000000035</v>
      </c>
    </row>
    <row r="12907" customFormat="false" ht="12.75" hidden="false" customHeight="false" outlineLevel="0" collapsed="false">
      <c r="O12907" s="23" t="n">
        <v>188.990000000035</v>
      </c>
    </row>
    <row r="12908" customFormat="false" ht="12.75" hidden="false" customHeight="false" outlineLevel="0" collapsed="false">
      <c r="O12908" s="23" t="n">
        <v>189.000000000035</v>
      </c>
    </row>
    <row r="12909" customFormat="false" ht="12.75" hidden="false" customHeight="false" outlineLevel="0" collapsed="false">
      <c r="O12909" s="23" t="n">
        <v>189.010000000035</v>
      </c>
    </row>
    <row r="12910" customFormat="false" ht="12.75" hidden="false" customHeight="false" outlineLevel="0" collapsed="false">
      <c r="O12910" s="23" t="n">
        <v>189.020000000035</v>
      </c>
    </row>
    <row r="12911" customFormat="false" ht="12.75" hidden="false" customHeight="false" outlineLevel="0" collapsed="false">
      <c r="O12911" s="23" t="n">
        <v>189.030000000035</v>
      </c>
    </row>
    <row r="12912" customFormat="false" ht="12.75" hidden="false" customHeight="false" outlineLevel="0" collapsed="false">
      <c r="O12912" s="23" t="n">
        <v>189.040000000035</v>
      </c>
    </row>
    <row r="12913" customFormat="false" ht="12.75" hidden="false" customHeight="false" outlineLevel="0" collapsed="false">
      <c r="O12913" s="23" t="n">
        <v>189.050000000035</v>
      </c>
    </row>
    <row r="12914" customFormat="false" ht="12.75" hidden="false" customHeight="false" outlineLevel="0" collapsed="false">
      <c r="O12914" s="23" t="n">
        <v>189.060000000035</v>
      </c>
    </row>
    <row r="12915" customFormat="false" ht="12.75" hidden="false" customHeight="false" outlineLevel="0" collapsed="false">
      <c r="O12915" s="23" t="n">
        <v>189.070000000035</v>
      </c>
    </row>
    <row r="12916" customFormat="false" ht="12.75" hidden="false" customHeight="false" outlineLevel="0" collapsed="false">
      <c r="O12916" s="23" t="n">
        <v>189.080000000035</v>
      </c>
    </row>
    <row r="12917" customFormat="false" ht="12.75" hidden="false" customHeight="false" outlineLevel="0" collapsed="false">
      <c r="O12917" s="23" t="n">
        <v>189.090000000035</v>
      </c>
    </row>
    <row r="12918" customFormat="false" ht="12.75" hidden="false" customHeight="false" outlineLevel="0" collapsed="false">
      <c r="O12918" s="23" t="n">
        <v>189.100000000035</v>
      </c>
    </row>
    <row r="12919" customFormat="false" ht="12.75" hidden="false" customHeight="false" outlineLevel="0" collapsed="false">
      <c r="O12919" s="23" t="n">
        <v>189.110000000035</v>
      </c>
    </row>
    <row r="12920" customFormat="false" ht="12.75" hidden="false" customHeight="false" outlineLevel="0" collapsed="false">
      <c r="O12920" s="23" t="n">
        <v>189.120000000035</v>
      </c>
    </row>
    <row r="12921" customFormat="false" ht="12.75" hidden="false" customHeight="false" outlineLevel="0" collapsed="false">
      <c r="O12921" s="23" t="n">
        <v>189.130000000035</v>
      </c>
    </row>
    <row r="12922" customFormat="false" ht="12.75" hidden="false" customHeight="false" outlineLevel="0" collapsed="false">
      <c r="O12922" s="23" t="n">
        <v>189.140000000035</v>
      </c>
    </row>
    <row r="12923" customFormat="false" ht="12.75" hidden="false" customHeight="false" outlineLevel="0" collapsed="false">
      <c r="O12923" s="23" t="n">
        <v>189.150000000035</v>
      </c>
    </row>
    <row r="12924" customFormat="false" ht="12.75" hidden="false" customHeight="false" outlineLevel="0" collapsed="false">
      <c r="O12924" s="23" t="n">
        <v>189.160000000035</v>
      </c>
    </row>
    <row r="12925" customFormat="false" ht="12.75" hidden="false" customHeight="false" outlineLevel="0" collapsed="false">
      <c r="O12925" s="23" t="n">
        <v>189.170000000035</v>
      </c>
    </row>
    <row r="12926" customFormat="false" ht="12.75" hidden="false" customHeight="false" outlineLevel="0" collapsed="false">
      <c r="O12926" s="23" t="n">
        <v>189.180000000035</v>
      </c>
    </row>
    <row r="12927" customFormat="false" ht="12.75" hidden="false" customHeight="false" outlineLevel="0" collapsed="false">
      <c r="O12927" s="23" t="n">
        <v>189.190000000035</v>
      </c>
    </row>
    <row r="12928" customFormat="false" ht="12.75" hidden="false" customHeight="false" outlineLevel="0" collapsed="false">
      <c r="O12928" s="23" t="n">
        <v>189.200000000035</v>
      </c>
    </row>
    <row r="12929" customFormat="false" ht="12.75" hidden="false" customHeight="false" outlineLevel="0" collapsed="false">
      <c r="O12929" s="23" t="n">
        <v>189.210000000035</v>
      </c>
    </row>
    <row r="12930" customFormat="false" ht="12.75" hidden="false" customHeight="false" outlineLevel="0" collapsed="false">
      <c r="O12930" s="23" t="n">
        <v>189.220000000035</v>
      </c>
    </row>
    <row r="12931" customFormat="false" ht="12.75" hidden="false" customHeight="false" outlineLevel="0" collapsed="false">
      <c r="O12931" s="23" t="n">
        <v>189.230000000035</v>
      </c>
    </row>
    <row r="12932" customFormat="false" ht="12.75" hidden="false" customHeight="false" outlineLevel="0" collapsed="false">
      <c r="O12932" s="23" t="n">
        <v>189.240000000035</v>
      </c>
    </row>
    <row r="12933" customFormat="false" ht="12.75" hidden="false" customHeight="false" outlineLevel="0" collapsed="false">
      <c r="O12933" s="23" t="n">
        <v>189.250000000035</v>
      </c>
    </row>
    <row r="12934" customFormat="false" ht="12.75" hidden="false" customHeight="false" outlineLevel="0" collapsed="false">
      <c r="O12934" s="23" t="n">
        <v>189.260000000036</v>
      </c>
    </row>
    <row r="12935" customFormat="false" ht="12.75" hidden="false" customHeight="false" outlineLevel="0" collapsed="false">
      <c r="O12935" s="23" t="n">
        <v>189.270000000036</v>
      </c>
    </row>
    <row r="12936" customFormat="false" ht="12.75" hidden="false" customHeight="false" outlineLevel="0" collapsed="false">
      <c r="O12936" s="23" t="n">
        <v>189.280000000035</v>
      </c>
    </row>
    <row r="12937" customFormat="false" ht="12.75" hidden="false" customHeight="false" outlineLevel="0" collapsed="false">
      <c r="O12937" s="23" t="n">
        <v>189.290000000035</v>
      </c>
    </row>
    <row r="12938" customFormat="false" ht="12.75" hidden="false" customHeight="false" outlineLevel="0" collapsed="false">
      <c r="O12938" s="23" t="n">
        <v>189.300000000035</v>
      </c>
    </row>
    <row r="12939" customFormat="false" ht="12.75" hidden="false" customHeight="false" outlineLevel="0" collapsed="false">
      <c r="O12939" s="23" t="n">
        <v>189.310000000036</v>
      </c>
    </row>
    <row r="12940" customFormat="false" ht="12.75" hidden="false" customHeight="false" outlineLevel="0" collapsed="false">
      <c r="O12940" s="23" t="n">
        <v>189.320000000035</v>
      </c>
    </row>
    <row r="12941" customFormat="false" ht="12.75" hidden="false" customHeight="false" outlineLevel="0" collapsed="false">
      <c r="O12941" s="23" t="n">
        <v>189.330000000036</v>
      </c>
    </row>
    <row r="12942" customFormat="false" ht="12.75" hidden="false" customHeight="false" outlineLevel="0" collapsed="false">
      <c r="O12942" s="23" t="n">
        <v>189.340000000036</v>
      </c>
    </row>
    <row r="12943" customFormat="false" ht="12.75" hidden="false" customHeight="false" outlineLevel="0" collapsed="false">
      <c r="O12943" s="23" t="n">
        <v>189.350000000035</v>
      </c>
    </row>
    <row r="12944" customFormat="false" ht="12.75" hidden="false" customHeight="false" outlineLevel="0" collapsed="false">
      <c r="O12944" s="23" t="n">
        <v>189.360000000035</v>
      </c>
    </row>
    <row r="12945" customFormat="false" ht="12.75" hidden="false" customHeight="false" outlineLevel="0" collapsed="false">
      <c r="O12945" s="23" t="n">
        <v>189.370000000036</v>
      </c>
    </row>
    <row r="12946" customFormat="false" ht="12.75" hidden="false" customHeight="false" outlineLevel="0" collapsed="false">
      <c r="O12946" s="23" t="n">
        <v>189.380000000035</v>
      </c>
    </row>
    <row r="12947" customFormat="false" ht="12.75" hidden="false" customHeight="false" outlineLevel="0" collapsed="false">
      <c r="O12947" s="23" t="n">
        <v>189.390000000036</v>
      </c>
    </row>
    <row r="12948" customFormat="false" ht="12.75" hidden="false" customHeight="false" outlineLevel="0" collapsed="false">
      <c r="O12948" s="23" t="n">
        <v>189.400000000036</v>
      </c>
    </row>
    <row r="12949" customFormat="false" ht="12.75" hidden="false" customHeight="false" outlineLevel="0" collapsed="false">
      <c r="O12949" s="23" t="n">
        <v>189.410000000035</v>
      </c>
    </row>
    <row r="12950" customFormat="false" ht="12.75" hidden="false" customHeight="false" outlineLevel="0" collapsed="false">
      <c r="O12950" s="23" t="n">
        <v>189.420000000035</v>
      </c>
    </row>
    <row r="12951" customFormat="false" ht="12.75" hidden="false" customHeight="false" outlineLevel="0" collapsed="false">
      <c r="O12951" s="23" t="n">
        <v>189.430000000036</v>
      </c>
    </row>
    <row r="12952" customFormat="false" ht="12.75" hidden="false" customHeight="false" outlineLevel="0" collapsed="false">
      <c r="O12952" s="23" t="n">
        <v>189.440000000036</v>
      </c>
    </row>
    <row r="12953" customFormat="false" ht="12.75" hidden="false" customHeight="false" outlineLevel="0" collapsed="false">
      <c r="O12953" s="23" t="n">
        <v>189.450000000036</v>
      </c>
    </row>
    <row r="12954" customFormat="false" ht="12.75" hidden="false" customHeight="false" outlineLevel="0" collapsed="false">
      <c r="O12954" s="23" t="n">
        <v>189.460000000036</v>
      </c>
    </row>
    <row r="12955" customFormat="false" ht="12.75" hidden="false" customHeight="false" outlineLevel="0" collapsed="false">
      <c r="O12955" s="23" t="n">
        <v>189.470000000036</v>
      </c>
    </row>
    <row r="12956" customFormat="false" ht="12.75" hidden="false" customHeight="false" outlineLevel="0" collapsed="false">
      <c r="O12956" s="23" t="n">
        <v>189.480000000036</v>
      </c>
    </row>
    <row r="12957" customFormat="false" ht="12.75" hidden="false" customHeight="false" outlineLevel="0" collapsed="false">
      <c r="O12957" s="23" t="n">
        <v>189.490000000036</v>
      </c>
    </row>
    <row r="12958" customFormat="false" ht="12.75" hidden="false" customHeight="false" outlineLevel="0" collapsed="false">
      <c r="O12958" s="23" t="n">
        <v>189.500000000036</v>
      </c>
    </row>
    <row r="12959" customFormat="false" ht="12.75" hidden="false" customHeight="false" outlineLevel="0" collapsed="false">
      <c r="O12959" s="23" t="n">
        <v>189.510000000036</v>
      </c>
    </row>
    <row r="12960" customFormat="false" ht="12.75" hidden="false" customHeight="false" outlineLevel="0" collapsed="false">
      <c r="O12960" s="23" t="n">
        <v>189.520000000036</v>
      </c>
    </row>
    <row r="12961" customFormat="false" ht="12.75" hidden="false" customHeight="false" outlineLevel="0" collapsed="false">
      <c r="O12961" s="23" t="n">
        <v>189.530000000036</v>
      </c>
    </row>
    <row r="12962" customFormat="false" ht="12.75" hidden="false" customHeight="false" outlineLevel="0" collapsed="false">
      <c r="O12962" s="23" t="n">
        <v>189.540000000036</v>
      </c>
    </row>
    <row r="12963" customFormat="false" ht="12.75" hidden="false" customHeight="false" outlineLevel="0" collapsed="false">
      <c r="O12963" s="23" t="n">
        <v>189.550000000036</v>
      </c>
    </row>
    <row r="12964" customFormat="false" ht="12.75" hidden="false" customHeight="false" outlineLevel="0" collapsed="false">
      <c r="O12964" s="23" t="n">
        <v>189.560000000036</v>
      </c>
    </row>
    <row r="12965" customFormat="false" ht="12.75" hidden="false" customHeight="false" outlineLevel="0" collapsed="false">
      <c r="O12965" s="23" t="n">
        <v>189.570000000036</v>
      </c>
    </row>
    <row r="12966" customFormat="false" ht="12.75" hidden="false" customHeight="false" outlineLevel="0" collapsed="false">
      <c r="O12966" s="23" t="n">
        <v>189.580000000036</v>
      </c>
    </row>
    <row r="12967" customFormat="false" ht="12.75" hidden="false" customHeight="false" outlineLevel="0" collapsed="false">
      <c r="O12967" s="23" t="n">
        <v>189.590000000036</v>
      </c>
    </row>
    <row r="12968" customFormat="false" ht="12.75" hidden="false" customHeight="false" outlineLevel="0" collapsed="false">
      <c r="O12968" s="23" t="n">
        <v>189.600000000036</v>
      </c>
    </row>
    <row r="12969" customFormat="false" ht="12.75" hidden="false" customHeight="false" outlineLevel="0" collapsed="false">
      <c r="O12969" s="23" t="n">
        <v>189.610000000036</v>
      </c>
    </row>
    <row r="12970" customFormat="false" ht="12.75" hidden="false" customHeight="false" outlineLevel="0" collapsed="false">
      <c r="O12970" s="23" t="n">
        <v>189.620000000036</v>
      </c>
    </row>
    <row r="12971" customFormat="false" ht="12.75" hidden="false" customHeight="false" outlineLevel="0" collapsed="false">
      <c r="O12971" s="23" t="n">
        <v>189.630000000036</v>
      </c>
    </row>
    <row r="12972" customFormat="false" ht="12.75" hidden="false" customHeight="false" outlineLevel="0" collapsed="false">
      <c r="O12972" s="23" t="n">
        <v>189.640000000036</v>
      </c>
    </row>
    <row r="12973" customFormat="false" ht="12.75" hidden="false" customHeight="false" outlineLevel="0" collapsed="false">
      <c r="O12973" s="23" t="n">
        <v>189.650000000036</v>
      </c>
    </row>
    <row r="12974" customFormat="false" ht="12.75" hidden="false" customHeight="false" outlineLevel="0" collapsed="false">
      <c r="O12974" s="23" t="n">
        <v>189.660000000036</v>
      </c>
    </row>
    <row r="12975" customFormat="false" ht="12.75" hidden="false" customHeight="false" outlineLevel="0" collapsed="false">
      <c r="O12975" s="23" t="n">
        <v>189.670000000036</v>
      </c>
    </row>
    <row r="12976" customFormat="false" ht="12.75" hidden="false" customHeight="false" outlineLevel="0" collapsed="false">
      <c r="O12976" s="23" t="n">
        <v>189.680000000036</v>
      </c>
    </row>
    <row r="12977" customFormat="false" ht="12.75" hidden="false" customHeight="false" outlineLevel="0" collapsed="false">
      <c r="O12977" s="23" t="n">
        <v>189.690000000036</v>
      </c>
    </row>
    <row r="12978" customFormat="false" ht="12.75" hidden="false" customHeight="false" outlineLevel="0" collapsed="false">
      <c r="O12978" s="23" t="n">
        <v>189.700000000036</v>
      </c>
    </row>
    <row r="12979" customFormat="false" ht="12.75" hidden="false" customHeight="false" outlineLevel="0" collapsed="false">
      <c r="O12979" s="23" t="n">
        <v>189.710000000036</v>
      </c>
    </row>
    <row r="12980" customFormat="false" ht="12.75" hidden="false" customHeight="false" outlineLevel="0" collapsed="false">
      <c r="O12980" s="23" t="n">
        <v>189.720000000036</v>
      </c>
    </row>
    <row r="12981" customFormat="false" ht="12.75" hidden="false" customHeight="false" outlineLevel="0" collapsed="false">
      <c r="O12981" s="23" t="n">
        <v>189.730000000036</v>
      </c>
    </row>
    <row r="12982" customFormat="false" ht="12.75" hidden="false" customHeight="false" outlineLevel="0" collapsed="false">
      <c r="O12982" s="23" t="n">
        <v>189.740000000036</v>
      </c>
    </row>
    <row r="12983" customFormat="false" ht="12.75" hidden="false" customHeight="false" outlineLevel="0" collapsed="false">
      <c r="O12983" s="23" t="n">
        <v>189.750000000036</v>
      </c>
    </row>
    <row r="12984" customFormat="false" ht="12.75" hidden="false" customHeight="false" outlineLevel="0" collapsed="false">
      <c r="O12984" s="23" t="n">
        <v>189.760000000036</v>
      </c>
    </row>
    <row r="12985" customFormat="false" ht="12.75" hidden="false" customHeight="false" outlineLevel="0" collapsed="false">
      <c r="O12985" s="23" t="n">
        <v>189.770000000036</v>
      </c>
    </row>
    <row r="12986" customFormat="false" ht="12.75" hidden="false" customHeight="false" outlineLevel="0" collapsed="false">
      <c r="O12986" s="23" t="n">
        <v>189.780000000036</v>
      </c>
    </row>
    <row r="12987" customFormat="false" ht="12.75" hidden="false" customHeight="false" outlineLevel="0" collapsed="false">
      <c r="O12987" s="23" t="n">
        <v>189.790000000036</v>
      </c>
    </row>
    <row r="12988" customFormat="false" ht="12.75" hidden="false" customHeight="false" outlineLevel="0" collapsed="false">
      <c r="O12988" s="23" t="n">
        <v>189.800000000036</v>
      </c>
    </row>
    <row r="12989" customFormat="false" ht="12.75" hidden="false" customHeight="false" outlineLevel="0" collapsed="false">
      <c r="O12989" s="23" t="n">
        <v>189.810000000036</v>
      </c>
    </row>
    <row r="12990" customFormat="false" ht="12.75" hidden="false" customHeight="false" outlineLevel="0" collapsed="false">
      <c r="O12990" s="23" t="n">
        <v>189.820000000036</v>
      </c>
    </row>
    <row r="12991" customFormat="false" ht="12.75" hidden="false" customHeight="false" outlineLevel="0" collapsed="false">
      <c r="O12991" s="23" t="n">
        <v>189.830000000036</v>
      </c>
    </row>
    <row r="12992" customFormat="false" ht="12.75" hidden="false" customHeight="false" outlineLevel="0" collapsed="false">
      <c r="O12992" s="23" t="n">
        <v>189.840000000036</v>
      </c>
    </row>
    <row r="12993" customFormat="false" ht="12.75" hidden="false" customHeight="false" outlineLevel="0" collapsed="false">
      <c r="O12993" s="23" t="n">
        <v>189.850000000036</v>
      </c>
    </row>
    <row r="12994" customFormat="false" ht="12.75" hidden="false" customHeight="false" outlineLevel="0" collapsed="false">
      <c r="O12994" s="23" t="n">
        <v>189.860000000036</v>
      </c>
    </row>
    <row r="12995" customFormat="false" ht="12.75" hidden="false" customHeight="false" outlineLevel="0" collapsed="false">
      <c r="O12995" s="23" t="n">
        <v>189.870000000036</v>
      </c>
    </row>
    <row r="12996" customFormat="false" ht="12.75" hidden="false" customHeight="false" outlineLevel="0" collapsed="false">
      <c r="O12996" s="23" t="n">
        <v>189.880000000036</v>
      </c>
    </row>
    <row r="12997" customFormat="false" ht="12.75" hidden="false" customHeight="false" outlineLevel="0" collapsed="false">
      <c r="O12997" s="23" t="n">
        <v>189.890000000036</v>
      </c>
    </row>
    <row r="12998" customFormat="false" ht="12.75" hidden="false" customHeight="false" outlineLevel="0" collapsed="false">
      <c r="O12998" s="23" t="n">
        <v>189.900000000036</v>
      </c>
    </row>
    <row r="12999" customFormat="false" ht="12.75" hidden="false" customHeight="false" outlineLevel="0" collapsed="false">
      <c r="O12999" s="23" t="n">
        <v>189.910000000036</v>
      </c>
    </row>
    <row r="13000" customFormat="false" ht="12.75" hidden="false" customHeight="false" outlineLevel="0" collapsed="false">
      <c r="O13000" s="23" t="n">
        <v>189.920000000036</v>
      </c>
    </row>
    <row r="13001" customFormat="false" ht="12.75" hidden="false" customHeight="false" outlineLevel="0" collapsed="false">
      <c r="O13001" s="23" t="n">
        <v>189.930000000036</v>
      </c>
    </row>
    <row r="13002" customFormat="false" ht="12.75" hidden="false" customHeight="false" outlineLevel="0" collapsed="false">
      <c r="O13002" s="23" t="n">
        <v>189.940000000036</v>
      </c>
    </row>
    <row r="13003" customFormat="false" ht="12.75" hidden="false" customHeight="false" outlineLevel="0" collapsed="false">
      <c r="O13003" s="23" t="n">
        <v>189.950000000036</v>
      </c>
    </row>
    <row r="13004" customFormat="false" ht="12.75" hidden="false" customHeight="false" outlineLevel="0" collapsed="false">
      <c r="O13004" s="23" t="n">
        <v>189.960000000036</v>
      </c>
    </row>
    <row r="13005" customFormat="false" ht="12.75" hidden="false" customHeight="false" outlineLevel="0" collapsed="false">
      <c r="O13005" s="23" t="n">
        <v>189.970000000036</v>
      </c>
    </row>
    <row r="13006" customFormat="false" ht="12.75" hidden="false" customHeight="false" outlineLevel="0" collapsed="false">
      <c r="O13006" s="23" t="n">
        <v>189.980000000036</v>
      </c>
    </row>
    <row r="13007" customFormat="false" ht="12.75" hidden="false" customHeight="false" outlineLevel="0" collapsed="false">
      <c r="O13007" s="23" t="n">
        <v>189.990000000036</v>
      </c>
    </row>
    <row r="13008" customFormat="false" ht="12.75" hidden="false" customHeight="false" outlineLevel="0" collapsed="false">
      <c r="O13008" s="23" t="n">
        <v>190.000000000036</v>
      </c>
    </row>
    <row r="13009" customFormat="false" ht="12.75" hidden="false" customHeight="false" outlineLevel="0" collapsed="false">
      <c r="O13009" s="23" t="n">
        <v>190.010000000036</v>
      </c>
    </row>
    <row r="13010" customFormat="false" ht="12.75" hidden="false" customHeight="false" outlineLevel="0" collapsed="false">
      <c r="O13010" s="23" t="n">
        <v>190.020000000036</v>
      </c>
    </row>
    <row r="13011" customFormat="false" ht="12.75" hidden="false" customHeight="false" outlineLevel="0" collapsed="false">
      <c r="O13011" s="23" t="n">
        <v>190.030000000036</v>
      </c>
    </row>
    <row r="13012" customFormat="false" ht="12.75" hidden="false" customHeight="false" outlineLevel="0" collapsed="false">
      <c r="O13012" s="23" t="n">
        <v>190.040000000036</v>
      </c>
    </row>
    <row r="13013" customFormat="false" ht="12.75" hidden="false" customHeight="false" outlineLevel="0" collapsed="false">
      <c r="O13013" s="23" t="n">
        <v>190.050000000036</v>
      </c>
    </row>
    <row r="13014" customFormat="false" ht="12.75" hidden="false" customHeight="false" outlineLevel="0" collapsed="false">
      <c r="O13014" s="23" t="n">
        <v>190.060000000036</v>
      </c>
    </row>
    <row r="13015" customFormat="false" ht="12.75" hidden="false" customHeight="false" outlineLevel="0" collapsed="false">
      <c r="O13015" s="23" t="n">
        <v>190.070000000036</v>
      </c>
    </row>
    <row r="13016" customFormat="false" ht="12.75" hidden="false" customHeight="false" outlineLevel="0" collapsed="false">
      <c r="O13016" s="23" t="n">
        <v>190.080000000036</v>
      </c>
    </row>
    <row r="13017" customFormat="false" ht="12.75" hidden="false" customHeight="false" outlineLevel="0" collapsed="false">
      <c r="O13017" s="23" t="n">
        <v>190.090000000036</v>
      </c>
    </row>
    <row r="13018" customFormat="false" ht="12.75" hidden="false" customHeight="false" outlineLevel="0" collapsed="false">
      <c r="O13018" s="23" t="n">
        <v>190.100000000036</v>
      </c>
    </row>
    <row r="13019" customFormat="false" ht="12.75" hidden="false" customHeight="false" outlineLevel="0" collapsed="false">
      <c r="O13019" s="23" t="n">
        <v>190.110000000036</v>
      </c>
    </row>
    <row r="13020" customFormat="false" ht="12.75" hidden="false" customHeight="false" outlineLevel="0" collapsed="false">
      <c r="O13020" s="23" t="n">
        <v>190.120000000036</v>
      </c>
    </row>
    <row r="13021" customFormat="false" ht="12.75" hidden="false" customHeight="false" outlineLevel="0" collapsed="false">
      <c r="O13021" s="23" t="n">
        <v>190.130000000036</v>
      </c>
    </row>
    <row r="13022" customFormat="false" ht="12.75" hidden="false" customHeight="false" outlineLevel="0" collapsed="false">
      <c r="O13022" s="23" t="n">
        <v>190.140000000036</v>
      </c>
    </row>
    <row r="13023" customFormat="false" ht="12.75" hidden="false" customHeight="false" outlineLevel="0" collapsed="false">
      <c r="O13023" s="23" t="n">
        <v>190.150000000036</v>
      </c>
    </row>
    <row r="13024" customFormat="false" ht="12.75" hidden="false" customHeight="false" outlineLevel="0" collapsed="false">
      <c r="O13024" s="23" t="n">
        <v>190.160000000036</v>
      </c>
    </row>
    <row r="13025" customFormat="false" ht="12.75" hidden="false" customHeight="false" outlineLevel="0" collapsed="false">
      <c r="O13025" s="23" t="n">
        <v>190.170000000036</v>
      </c>
    </row>
    <row r="13026" customFormat="false" ht="12.75" hidden="false" customHeight="false" outlineLevel="0" collapsed="false">
      <c r="O13026" s="23" t="n">
        <v>190.180000000036</v>
      </c>
    </row>
    <row r="13027" customFormat="false" ht="12.75" hidden="false" customHeight="false" outlineLevel="0" collapsed="false">
      <c r="O13027" s="23" t="n">
        <v>190.190000000036</v>
      </c>
    </row>
    <row r="13028" customFormat="false" ht="12.75" hidden="false" customHeight="false" outlineLevel="0" collapsed="false">
      <c r="O13028" s="23" t="n">
        <v>190.200000000036</v>
      </c>
    </row>
    <row r="13029" customFormat="false" ht="12.75" hidden="false" customHeight="false" outlineLevel="0" collapsed="false">
      <c r="O13029" s="23" t="n">
        <v>190.210000000036</v>
      </c>
    </row>
    <row r="13030" customFormat="false" ht="12.75" hidden="false" customHeight="false" outlineLevel="0" collapsed="false">
      <c r="O13030" s="23" t="n">
        <v>190.220000000036</v>
      </c>
    </row>
    <row r="13031" customFormat="false" ht="12.75" hidden="false" customHeight="false" outlineLevel="0" collapsed="false">
      <c r="O13031" s="23" t="n">
        <v>190.230000000036</v>
      </c>
    </row>
    <row r="13032" customFormat="false" ht="12.75" hidden="false" customHeight="false" outlineLevel="0" collapsed="false">
      <c r="O13032" s="23" t="n">
        <v>190.240000000036</v>
      </c>
    </row>
    <row r="13033" customFormat="false" ht="12.75" hidden="false" customHeight="false" outlineLevel="0" collapsed="false">
      <c r="O13033" s="23" t="n">
        <v>190.250000000036</v>
      </c>
    </row>
    <row r="13034" customFormat="false" ht="12.75" hidden="false" customHeight="false" outlineLevel="0" collapsed="false">
      <c r="O13034" s="23" t="n">
        <v>190.260000000036</v>
      </c>
    </row>
    <row r="13035" customFormat="false" ht="12.75" hidden="false" customHeight="false" outlineLevel="0" collapsed="false">
      <c r="O13035" s="23" t="n">
        <v>190.270000000036</v>
      </c>
    </row>
    <row r="13036" customFormat="false" ht="12.75" hidden="false" customHeight="false" outlineLevel="0" collapsed="false">
      <c r="O13036" s="23" t="n">
        <v>190.280000000036</v>
      </c>
    </row>
    <row r="13037" customFormat="false" ht="12.75" hidden="false" customHeight="false" outlineLevel="0" collapsed="false">
      <c r="O13037" s="23" t="n">
        <v>190.290000000036</v>
      </c>
    </row>
    <row r="13038" customFormat="false" ht="12.75" hidden="false" customHeight="false" outlineLevel="0" collapsed="false">
      <c r="O13038" s="23" t="n">
        <v>190.300000000036</v>
      </c>
    </row>
    <row r="13039" customFormat="false" ht="12.75" hidden="false" customHeight="false" outlineLevel="0" collapsed="false">
      <c r="O13039" s="23" t="n">
        <v>190.310000000036</v>
      </c>
    </row>
    <row r="13040" customFormat="false" ht="12.75" hidden="false" customHeight="false" outlineLevel="0" collapsed="false">
      <c r="O13040" s="23" t="n">
        <v>190.320000000036</v>
      </c>
    </row>
    <row r="13041" customFormat="false" ht="12.75" hidden="false" customHeight="false" outlineLevel="0" collapsed="false">
      <c r="O13041" s="23" t="n">
        <v>190.330000000036</v>
      </c>
    </row>
    <row r="13042" customFormat="false" ht="12.75" hidden="false" customHeight="false" outlineLevel="0" collapsed="false">
      <c r="O13042" s="23" t="n">
        <v>190.340000000036</v>
      </c>
    </row>
    <row r="13043" customFormat="false" ht="12.75" hidden="false" customHeight="false" outlineLevel="0" collapsed="false">
      <c r="O13043" s="23" t="n">
        <v>190.350000000036</v>
      </c>
    </row>
    <row r="13044" customFormat="false" ht="12.75" hidden="false" customHeight="false" outlineLevel="0" collapsed="false">
      <c r="O13044" s="23" t="n">
        <v>190.360000000036</v>
      </c>
    </row>
    <row r="13045" customFormat="false" ht="12.75" hidden="false" customHeight="false" outlineLevel="0" collapsed="false">
      <c r="O13045" s="23" t="n">
        <v>190.370000000036</v>
      </c>
    </row>
    <row r="13046" customFormat="false" ht="12.75" hidden="false" customHeight="false" outlineLevel="0" collapsed="false">
      <c r="O13046" s="23" t="n">
        <v>190.380000000036</v>
      </c>
    </row>
    <row r="13047" customFormat="false" ht="12.75" hidden="false" customHeight="false" outlineLevel="0" collapsed="false">
      <c r="O13047" s="23" t="n">
        <v>190.390000000036</v>
      </c>
    </row>
    <row r="13048" customFormat="false" ht="12.75" hidden="false" customHeight="false" outlineLevel="0" collapsed="false">
      <c r="O13048" s="23" t="n">
        <v>190.400000000036</v>
      </c>
    </row>
    <row r="13049" customFormat="false" ht="12.75" hidden="false" customHeight="false" outlineLevel="0" collapsed="false">
      <c r="O13049" s="23" t="n">
        <v>190.410000000036</v>
      </c>
    </row>
    <row r="13050" customFormat="false" ht="12.75" hidden="false" customHeight="false" outlineLevel="0" collapsed="false">
      <c r="O13050" s="23" t="n">
        <v>190.420000000036</v>
      </c>
    </row>
    <row r="13051" customFormat="false" ht="12.75" hidden="false" customHeight="false" outlineLevel="0" collapsed="false">
      <c r="O13051" s="23" t="n">
        <v>190.430000000036</v>
      </c>
    </row>
    <row r="13052" customFormat="false" ht="12.75" hidden="false" customHeight="false" outlineLevel="0" collapsed="false">
      <c r="O13052" s="23" t="n">
        <v>190.440000000036</v>
      </c>
    </row>
    <row r="13053" customFormat="false" ht="12.75" hidden="false" customHeight="false" outlineLevel="0" collapsed="false">
      <c r="O13053" s="23" t="n">
        <v>190.450000000036</v>
      </c>
    </row>
    <row r="13054" customFormat="false" ht="12.75" hidden="false" customHeight="false" outlineLevel="0" collapsed="false">
      <c r="O13054" s="23" t="n">
        <v>190.460000000036</v>
      </c>
    </row>
    <row r="13055" customFormat="false" ht="12.75" hidden="false" customHeight="false" outlineLevel="0" collapsed="false">
      <c r="O13055" s="23" t="n">
        <v>190.470000000036</v>
      </c>
    </row>
    <row r="13056" customFormat="false" ht="12.75" hidden="false" customHeight="false" outlineLevel="0" collapsed="false">
      <c r="O13056" s="23" t="n">
        <v>190.480000000036</v>
      </c>
    </row>
    <row r="13057" customFormat="false" ht="12.75" hidden="false" customHeight="false" outlineLevel="0" collapsed="false">
      <c r="O13057" s="23" t="n">
        <v>190.490000000036</v>
      </c>
    </row>
    <row r="13058" customFormat="false" ht="12.75" hidden="false" customHeight="false" outlineLevel="0" collapsed="false">
      <c r="O13058" s="23" t="n">
        <v>190.500000000036</v>
      </c>
    </row>
    <row r="13059" customFormat="false" ht="12.75" hidden="false" customHeight="false" outlineLevel="0" collapsed="false">
      <c r="O13059" s="23" t="n">
        <v>190.510000000036</v>
      </c>
    </row>
    <row r="13060" customFormat="false" ht="12.75" hidden="false" customHeight="false" outlineLevel="0" collapsed="false">
      <c r="O13060" s="23" t="n">
        <v>190.520000000036</v>
      </c>
    </row>
    <row r="13061" customFormat="false" ht="12.75" hidden="false" customHeight="false" outlineLevel="0" collapsed="false">
      <c r="O13061" s="23" t="n">
        <v>190.530000000036</v>
      </c>
    </row>
    <row r="13062" customFormat="false" ht="12.75" hidden="false" customHeight="false" outlineLevel="0" collapsed="false">
      <c r="O13062" s="23" t="n">
        <v>190.540000000036</v>
      </c>
    </row>
    <row r="13063" customFormat="false" ht="12.75" hidden="false" customHeight="false" outlineLevel="0" collapsed="false">
      <c r="O13063" s="23" t="n">
        <v>190.550000000036</v>
      </c>
    </row>
    <row r="13064" customFormat="false" ht="12.75" hidden="false" customHeight="false" outlineLevel="0" collapsed="false">
      <c r="O13064" s="23" t="n">
        <v>190.560000000036</v>
      </c>
    </row>
    <row r="13065" customFormat="false" ht="12.75" hidden="false" customHeight="false" outlineLevel="0" collapsed="false">
      <c r="O13065" s="23" t="n">
        <v>190.570000000036</v>
      </c>
    </row>
    <row r="13066" customFormat="false" ht="12.75" hidden="false" customHeight="false" outlineLevel="0" collapsed="false">
      <c r="O13066" s="23" t="n">
        <v>190.580000000036</v>
      </c>
    </row>
    <row r="13067" customFormat="false" ht="12.75" hidden="false" customHeight="false" outlineLevel="0" collapsed="false">
      <c r="O13067" s="23" t="n">
        <v>190.590000000036</v>
      </c>
    </row>
    <row r="13068" customFormat="false" ht="12.75" hidden="false" customHeight="false" outlineLevel="0" collapsed="false">
      <c r="O13068" s="23" t="n">
        <v>190.600000000036</v>
      </c>
    </row>
    <row r="13069" customFormat="false" ht="12.75" hidden="false" customHeight="false" outlineLevel="0" collapsed="false">
      <c r="O13069" s="23" t="n">
        <v>190.610000000036</v>
      </c>
    </row>
    <row r="13070" customFormat="false" ht="12.75" hidden="false" customHeight="false" outlineLevel="0" collapsed="false">
      <c r="O13070" s="23" t="n">
        <v>190.620000000036</v>
      </c>
    </row>
    <row r="13071" customFormat="false" ht="12.75" hidden="false" customHeight="false" outlineLevel="0" collapsed="false">
      <c r="O13071" s="23" t="n">
        <v>190.630000000036</v>
      </c>
    </row>
    <row r="13072" customFormat="false" ht="12.75" hidden="false" customHeight="false" outlineLevel="0" collapsed="false">
      <c r="O13072" s="23" t="n">
        <v>190.640000000036</v>
      </c>
    </row>
    <row r="13073" customFormat="false" ht="12.75" hidden="false" customHeight="false" outlineLevel="0" collapsed="false">
      <c r="O13073" s="23" t="n">
        <v>190.650000000036</v>
      </c>
    </row>
    <row r="13074" customFormat="false" ht="12.75" hidden="false" customHeight="false" outlineLevel="0" collapsed="false">
      <c r="O13074" s="23" t="n">
        <v>190.660000000036</v>
      </c>
    </row>
    <row r="13075" customFormat="false" ht="12.75" hidden="false" customHeight="false" outlineLevel="0" collapsed="false">
      <c r="O13075" s="23" t="n">
        <v>190.670000000036</v>
      </c>
    </row>
    <row r="13076" customFormat="false" ht="12.75" hidden="false" customHeight="false" outlineLevel="0" collapsed="false">
      <c r="O13076" s="23" t="n">
        <v>190.680000000036</v>
      </c>
    </row>
    <row r="13077" customFormat="false" ht="12.75" hidden="false" customHeight="false" outlineLevel="0" collapsed="false">
      <c r="O13077" s="23" t="n">
        <v>190.690000000036</v>
      </c>
    </row>
    <row r="13078" customFormat="false" ht="12.75" hidden="false" customHeight="false" outlineLevel="0" collapsed="false">
      <c r="O13078" s="23" t="n">
        <v>190.700000000036</v>
      </c>
    </row>
    <row r="13079" customFormat="false" ht="12.75" hidden="false" customHeight="false" outlineLevel="0" collapsed="false">
      <c r="O13079" s="23" t="n">
        <v>190.710000000036</v>
      </c>
    </row>
    <row r="13080" customFormat="false" ht="12.75" hidden="false" customHeight="false" outlineLevel="0" collapsed="false">
      <c r="O13080" s="23" t="n">
        <v>190.720000000036</v>
      </c>
    </row>
    <row r="13081" customFormat="false" ht="12.75" hidden="false" customHeight="false" outlineLevel="0" collapsed="false">
      <c r="O13081" s="23" t="n">
        <v>190.730000000036</v>
      </c>
    </row>
    <row r="13082" customFormat="false" ht="12.75" hidden="false" customHeight="false" outlineLevel="0" collapsed="false">
      <c r="O13082" s="23" t="n">
        <v>190.740000000036</v>
      </c>
    </row>
    <row r="13083" customFormat="false" ht="12.75" hidden="false" customHeight="false" outlineLevel="0" collapsed="false">
      <c r="O13083" s="23" t="n">
        <v>190.750000000036</v>
      </c>
    </row>
    <row r="13084" customFormat="false" ht="12.75" hidden="false" customHeight="false" outlineLevel="0" collapsed="false">
      <c r="O13084" s="23" t="n">
        <v>190.760000000036</v>
      </c>
    </row>
    <row r="13085" customFormat="false" ht="12.75" hidden="false" customHeight="false" outlineLevel="0" collapsed="false">
      <c r="O13085" s="23" t="n">
        <v>190.770000000036</v>
      </c>
    </row>
    <row r="13086" customFormat="false" ht="12.75" hidden="false" customHeight="false" outlineLevel="0" collapsed="false">
      <c r="O13086" s="23" t="n">
        <v>190.780000000036</v>
      </c>
    </row>
    <row r="13087" customFormat="false" ht="12.75" hidden="false" customHeight="false" outlineLevel="0" collapsed="false">
      <c r="O13087" s="23" t="n">
        <v>190.790000000036</v>
      </c>
    </row>
    <row r="13088" customFormat="false" ht="12.75" hidden="false" customHeight="false" outlineLevel="0" collapsed="false">
      <c r="O13088" s="23" t="n">
        <v>190.800000000036</v>
      </c>
    </row>
    <row r="13089" customFormat="false" ht="12.75" hidden="false" customHeight="false" outlineLevel="0" collapsed="false">
      <c r="O13089" s="23" t="n">
        <v>190.810000000036</v>
      </c>
    </row>
    <row r="13090" customFormat="false" ht="12.75" hidden="false" customHeight="false" outlineLevel="0" collapsed="false">
      <c r="O13090" s="23" t="n">
        <v>190.820000000036</v>
      </c>
    </row>
    <row r="13091" customFormat="false" ht="12.75" hidden="false" customHeight="false" outlineLevel="0" collapsed="false">
      <c r="O13091" s="23" t="n">
        <v>190.830000000036</v>
      </c>
    </row>
    <row r="13092" customFormat="false" ht="12.75" hidden="false" customHeight="false" outlineLevel="0" collapsed="false">
      <c r="O13092" s="23" t="n">
        <v>190.840000000036</v>
      </c>
    </row>
    <row r="13093" customFormat="false" ht="12.75" hidden="false" customHeight="false" outlineLevel="0" collapsed="false">
      <c r="O13093" s="23" t="n">
        <v>190.850000000036</v>
      </c>
    </row>
    <row r="13094" customFormat="false" ht="12.75" hidden="false" customHeight="false" outlineLevel="0" collapsed="false">
      <c r="O13094" s="23" t="n">
        <v>190.860000000036</v>
      </c>
    </row>
    <row r="13095" customFormat="false" ht="12.75" hidden="false" customHeight="false" outlineLevel="0" collapsed="false">
      <c r="O13095" s="23" t="n">
        <v>190.870000000036</v>
      </c>
    </row>
    <row r="13096" customFormat="false" ht="12.75" hidden="false" customHeight="false" outlineLevel="0" collapsed="false">
      <c r="O13096" s="23" t="n">
        <v>190.880000000036</v>
      </c>
    </row>
    <row r="13097" customFormat="false" ht="12.75" hidden="false" customHeight="false" outlineLevel="0" collapsed="false">
      <c r="O13097" s="23" t="n">
        <v>190.890000000036</v>
      </c>
    </row>
    <row r="13098" customFormat="false" ht="12.75" hidden="false" customHeight="false" outlineLevel="0" collapsed="false">
      <c r="O13098" s="23" t="n">
        <v>190.900000000036</v>
      </c>
    </row>
    <row r="13099" customFormat="false" ht="12.75" hidden="false" customHeight="false" outlineLevel="0" collapsed="false">
      <c r="O13099" s="23" t="n">
        <v>190.910000000036</v>
      </c>
    </row>
    <row r="13100" customFormat="false" ht="12.75" hidden="false" customHeight="false" outlineLevel="0" collapsed="false">
      <c r="O13100" s="23" t="n">
        <v>190.920000000036</v>
      </c>
    </row>
    <row r="13101" customFormat="false" ht="12.75" hidden="false" customHeight="false" outlineLevel="0" collapsed="false">
      <c r="O13101" s="23" t="n">
        <v>190.930000000036</v>
      </c>
    </row>
    <row r="13102" customFormat="false" ht="12.75" hidden="false" customHeight="false" outlineLevel="0" collapsed="false">
      <c r="O13102" s="23" t="n">
        <v>190.940000000036</v>
      </c>
    </row>
    <row r="13103" customFormat="false" ht="12.75" hidden="false" customHeight="false" outlineLevel="0" collapsed="false">
      <c r="O13103" s="23" t="n">
        <v>190.950000000036</v>
      </c>
    </row>
    <row r="13104" customFormat="false" ht="12.75" hidden="false" customHeight="false" outlineLevel="0" collapsed="false">
      <c r="O13104" s="23" t="n">
        <v>190.960000000036</v>
      </c>
    </row>
    <row r="13105" customFormat="false" ht="12.75" hidden="false" customHeight="false" outlineLevel="0" collapsed="false">
      <c r="O13105" s="23" t="n">
        <v>190.970000000036</v>
      </c>
    </row>
    <row r="13106" customFormat="false" ht="12.75" hidden="false" customHeight="false" outlineLevel="0" collapsed="false">
      <c r="O13106" s="23" t="n">
        <v>190.980000000036</v>
      </c>
    </row>
    <row r="13107" customFormat="false" ht="12.75" hidden="false" customHeight="false" outlineLevel="0" collapsed="false">
      <c r="O13107" s="23" t="n">
        <v>190.990000000036</v>
      </c>
    </row>
    <row r="13108" customFormat="false" ht="12.75" hidden="false" customHeight="false" outlineLevel="0" collapsed="false">
      <c r="O13108" s="23" t="n">
        <v>191.000000000036</v>
      </c>
    </row>
    <row r="13109" customFormat="false" ht="12.75" hidden="false" customHeight="false" outlineLevel="0" collapsed="false">
      <c r="O13109" s="23" t="n">
        <v>191.010000000036</v>
      </c>
    </row>
    <row r="13110" customFormat="false" ht="12.75" hidden="false" customHeight="false" outlineLevel="0" collapsed="false">
      <c r="O13110" s="23" t="n">
        <v>191.020000000036</v>
      </c>
    </row>
    <row r="13111" customFormat="false" ht="12.75" hidden="false" customHeight="false" outlineLevel="0" collapsed="false">
      <c r="O13111" s="23" t="n">
        <v>191.030000000036</v>
      </c>
    </row>
    <row r="13112" customFormat="false" ht="12.75" hidden="false" customHeight="false" outlineLevel="0" collapsed="false">
      <c r="O13112" s="23" t="n">
        <v>191.040000000036</v>
      </c>
    </row>
    <row r="13113" customFormat="false" ht="12.75" hidden="false" customHeight="false" outlineLevel="0" collapsed="false">
      <c r="O13113" s="23" t="n">
        <v>191.050000000036</v>
      </c>
    </row>
    <row r="13114" customFormat="false" ht="12.75" hidden="false" customHeight="false" outlineLevel="0" collapsed="false">
      <c r="O13114" s="23" t="n">
        <v>191.060000000036</v>
      </c>
    </row>
    <row r="13115" customFormat="false" ht="12.75" hidden="false" customHeight="false" outlineLevel="0" collapsed="false">
      <c r="O13115" s="23" t="n">
        <v>191.070000000036</v>
      </c>
    </row>
    <row r="13116" customFormat="false" ht="12.75" hidden="false" customHeight="false" outlineLevel="0" collapsed="false">
      <c r="O13116" s="23" t="n">
        <v>191.080000000036</v>
      </c>
    </row>
    <row r="13117" customFormat="false" ht="12.75" hidden="false" customHeight="false" outlineLevel="0" collapsed="false">
      <c r="O13117" s="23" t="n">
        <v>191.090000000036</v>
      </c>
    </row>
    <row r="13118" customFormat="false" ht="12.75" hidden="false" customHeight="false" outlineLevel="0" collapsed="false">
      <c r="O13118" s="23" t="n">
        <v>191.100000000036</v>
      </c>
    </row>
    <row r="13119" customFormat="false" ht="12.75" hidden="false" customHeight="false" outlineLevel="0" collapsed="false">
      <c r="O13119" s="23" t="n">
        <v>191.110000000036</v>
      </c>
    </row>
    <row r="13120" customFormat="false" ht="12.75" hidden="false" customHeight="false" outlineLevel="0" collapsed="false">
      <c r="O13120" s="23" t="n">
        <v>191.120000000036</v>
      </c>
    </row>
    <row r="13121" customFormat="false" ht="12.75" hidden="false" customHeight="false" outlineLevel="0" collapsed="false">
      <c r="O13121" s="23" t="n">
        <v>191.130000000036</v>
      </c>
    </row>
    <row r="13122" customFormat="false" ht="12.75" hidden="false" customHeight="false" outlineLevel="0" collapsed="false">
      <c r="O13122" s="23" t="n">
        <v>191.140000000036</v>
      </c>
    </row>
    <row r="13123" customFormat="false" ht="12.75" hidden="false" customHeight="false" outlineLevel="0" collapsed="false">
      <c r="O13123" s="23" t="n">
        <v>191.150000000036</v>
      </c>
    </row>
    <row r="13124" customFormat="false" ht="12.75" hidden="false" customHeight="false" outlineLevel="0" collapsed="false">
      <c r="O13124" s="23" t="n">
        <v>191.160000000036</v>
      </c>
    </row>
    <row r="13125" customFormat="false" ht="12.75" hidden="false" customHeight="false" outlineLevel="0" collapsed="false">
      <c r="O13125" s="23" t="n">
        <v>191.170000000036</v>
      </c>
    </row>
    <row r="13126" customFormat="false" ht="12.75" hidden="false" customHeight="false" outlineLevel="0" collapsed="false">
      <c r="O13126" s="23" t="n">
        <v>191.180000000036</v>
      </c>
    </row>
    <row r="13127" customFormat="false" ht="12.75" hidden="false" customHeight="false" outlineLevel="0" collapsed="false">
      <c r="O13127" s="23" t="n">
        <v>191.190000000036</v>
      </c>
    </row>
    <row r="13128" customFormat="false" ht="12.75" hidden="false" customHeight="false" outlineLevel="0" collapsed="false">
      <c r="O13128" s="23" t="n">
        <v>191.200000000036</v>
      </c>
    </row>
    <row r="13129" customFormat="false" ht="12.75" hidden="false" customHeight="false" outlineLevel="0" collapsed="false">
      <c r="O13129" s="23" t="n">
        <v>191.210000000037</v>
      </c>
    </row>
    <row r="13130" customFormat="false" ht="12.75" hidden="false" customHeight="false" outlineLevel="0" collapsed="false">
      <c r="O13130" s="23" t="n">
        <v>191.220000000036</v>
      </c>
    </row>
    <row r="13131" customFormat="false" ht="12.75" hidden="false" customHeight="false" outlineLevel="0" collapsed="false">
      <c r="O13131" s="23" t="n">
        <v>191.230000000037</v>
      </c>
    </row>
    <row r="13132" customFormat="false" ht="12.75" hidden="false" customHeight="false" outlineLevel="0" collapsed="false">
      <c r="O13132" s="23" t="n">
        <v>191.240000000037</v>
      </c>
    </row>
    <row r="13133" customFormat="false" ht="12.75" hidden="false" customHeight="false" outlineLevel="0" collapsed="false">
      <c r="O13133" s="23" t="n">
        <v>191.250000000036</v>
      </c>
    </row>
    <row r="13134" customFormat="false" ht="12.75" hidden="false" customHeight="false" outlineLevel="0" collapsed="false">
      <c r="O13134" s="23" t="n">
        <v>191.260000000036</v>
      </c>
    </row>
    <row r="13135" customFormat="false" ht="12.75" hidden="false" customHeight="false" outlineLevel="0" collapsed="false">
      <c r="O13135" s="23" t="n">
        <v>191.270000000037</v>
      </c>
    </row>
    <row r="13136" customFormat="false" ht="12.75" hidden="false" customHeight="false" outlineLevel="0" collapsed="false">
      <c r="O13136" s="23" t="n">
        <v>191.280000000036</v>
      </c>
    </row>
    <row r="13137" customFormat="false" ht="12.75" hidden="false" customHeight="false" outlineLevel="0" collapsed="false">
      <c r="O13137" s="23" t="n">
        <v>191.290000000037</v>
      </c>
    </row>
    <row r="13138" customFormat="false" ht="12.75" hidden="false" customHeight="false" outlineLevel="0" collapsed="false">
      <c r="O13138" s="23" t="n">
        <v>191.300000000037</v>
      </c>
    </row>
    <row r="13139" customFormat="false" ht="12.75" hidden="false" customHeight="false" outlineLevel="0" collapsed="false">
      <c r="O13139" s="23" t="n">
        <v>191.310000000036</v>
      </c>
    </row>
    <row r="13140" customFormat="false" ht="12.75" hidden="false" customHeight="false" outlineLevel="0" collapsed="false">
      <c r="O13140" s="23" t="n">
        <v>191.320000000036</v>
      </c>
    </row>
    <row r="13141" customFormat="false" ht="12.75" hidden="false" customHeight="false" outlineLevel="0" collapsed="false">
      <c r="O13141" s="23" t="n">
        <v>191.330000000036</v>
      </c>
    </row>
    <row r="13142" customFormat="false" ht="12.75" hidden="false" customHeight="false" outlineLevel="0" collapsed="false">
      <c r="O13142" s="23" t="n">
        <v>191.340000000036</v>
      </c>
    </row>
    <row r="13143" customFormat="false" ht="12.75" hidden="false" customHeight="false" outlineLevel="0" collapsed="false">
      <c r="O13143" s="23" t="n">
        <v>191.350000000037</v>
      </c>
    </row>
    <row r="13144" customFormat="false" ht="12.75" hidden="false" customHeight="false" outlineLevel="0" collapsed="false">
      <c r="O13144" s="23" t="n">
        <v>191.360000000037</v>
      </c>
    </row>
    <row r="13145" customFormat="false" ht="12.75" hidden="false" customHeight="false" outlineLevel="0" collapsed="false">
      <c r="O13145" s="23" t="n">
        <v>191.370000000036</v>
      </c>
    </row>
    <row r="13146" customFormat="false" ht="12.75" hidden="false" customHeight="false" outlineLevel="0" collapsed="false">
      <c r="O13146" s="23" t="n">
        <v>191.380000000036</v>
      </c>
    </row>
    <row r="13147" customFormat="false" ht="12.75" hidden="false" customHeight="false" outlineLevel="0" collapsed="false">
      <c r="O13147" s="23" t="n">
        <v>191.390000000037</v>
      </c>
    </row>
    <row r="13148" customFormat="false" ht="12.75" hidden="false" customHeight="false" outlineLevel="0" collapsed="false">
      <c r="O13148" s="23" t="n">
        <v>191.400000000037</v>
      </c>
    </row>
    <row r="13149" customFormat="false" ht="12.75" hidden="false" customHeight="false" outlineLevel="0" collapsed="false">
      <c r="O13149" s="23" t="n">
        <v>191.410000000037</v>
      </c>
    </row>
    <row r="13150" customFormat="false" ht="12.75" hidden="false" customHeight="false" outlineLevel="0" collapsed="false">
      <c r="O13150" s="23" t="n">
        <v>191.420000000037</v>
      </c>
    </row>
    <row r="13151" customFormat="false" ht="12.75" hidden="false" customHeight="false" outlineLevel="0" collapsed="false">
      <c r="O13151" s="23" t="n">
        <v>191.430000000037</v>
      </c>
    </row>
    <row r="13152" customFormat="false" ht="12.75" hidden="false" customHeight="false" outlineLevel="0" collapsed="false">
      <c r="O13152" s="23" t="n">
        <v>191.440000000037</v>
      </c>
    </row>
    <row r="13153" customFormat="false" ht="12.75" hidden="false" customHeight="false" outlineLevel="0" collapsed="false">
      <c r="O13153" s="23" t="n">
        <v>191.450000000037</v>
      </c>
    </row>
    <row r="13154" customFormat="false" ht="12.75" hidden="false" customHeight="false" outlineLevel="0" collapsed="false">
      <c r="O13154" s="23" t="n">
        <v>191.460000000037</v>
      </c>
    </row>
    <row r="13155" customFormat="false" ht="12.75" hidden="false" customHeight="false" outlineLevel="0" collapsed="false">
      <c r="O13155" s="23" t="n">
        <v>191.470000000037</v>
      </c>
    </row>
    <row r="13156" customFormat="false" ht="12.75" hidden="false" customHeight="false" outlineLevel="0" collapsed="false">
      <c r="O13156" s="23" t="n">
        <v>191.480000000037</v>
      </c>
    </row>
    <row r="13157" customFormat="false" ht="12.75" hidden="false" customHeight="false" outlineLevel="0" collapsed="false">
      <c r="O13157" s="23" t="n">
        <v>191.490000000037</v>
      </c>
    </row>
    <row r="13158" customFormat="false" ht="12.75" hidden="false" customHeight="false" outlineLevel="0" collapsed="false">
      <c r="O13158" s="23" t="n">
        <v>191.500000000037</v>
      </c>
    </row>
    <row r="13159" customFormat="false" ht="12.75" hidden="false" customHeight="false" outlineLevel="0" collapsed="false">
      <c r="O13159" s="23" t="n">
        <v>191.510000000037</v>
      </c>
    </row>
    <row r="13160" customFormat="false" ht="12.75" hidden="false" customHeight="false" outlineLevel="0" collapsed="false">
      <c r="O13160" s="23" t="n">
        <v>191.520000000037</v>
      </c>
    </row>
    <row r="13161" customFormat="false" ht="12.75" hidden="false" customHeight="false" outlineLevel="0" collapsed="false">
      <c r="O13161" s="23" t="n">
        <v>191.530000000037</v>
      </c>
    </row>
    <row r="13162" customFormat="false" ht="12.75" hidden="false" customHeight="false" outlineLevel="0" collapsed="false">
      <c r="O13162" s="23" t="n">
        <v>191.540000000037</v>
      </c>
    </row>
    <row r="13163" customFormat="false" ht="12.75" hidden="false" customHeight="false" outlineLevel="0" collapsed="false">
      <c r="O13163" s="23" t="n">
        <v>191.550000000037</v>
      </c>
    </row>
    <row r="13164" customFormat="false" ht="12.75" hidden="false" customHeight="false" outlineLevel="0" collapsed="false">
      <c r="O13164" s="23" t="n">
        <v>191.560000000037</v>
      </c>
    </row>
    <row r="13165" customFormat="false" ht="12.75" hidden="false" customHeight="false" outlineLevel="0" collapsed="false">
      <c r="O13165" s="23" t="n">
        <v>191.570000000037</v>
      </c>
    </row>
    <row r="13166" customFormat="false" ht="12.75" hidden="false" customHeight="false" outlineLevel="0" collapsed="false">
      <c r="O13166" s="23" t="n">
        <v>191.580000000037</v>
      </c>
    </row>
    <row r="13167" customFormat="false" ht="12.75" hidden="false" customHeight="false" outlineLevel="0" collapsed="false">
      <c r="O13167" s="23" t="n">
        <v>191.590000000037</v>
      </c>
    </row>
    <row r="13168" customFormat="false" ht="12.75" hidden="false" customHeight="false" outlineLevel="0" collapsed="false">
      <c r="O13168" s="23" t="n">
        <v>191.600000000037</v>
      </c>
    </row>
    <row r="13169" customFormat="false" ht="12.75" hidden="false" customHeight="false" outlineLevel="0" collapsed="false">
      <c r="O13169" s="23" t="n">
        <v>191.610000000037</v>
      </c>
    </row>
    <row r="13170" customFormat="false" ht="12.75" hidden="false" customHeight="false" outlineLevel="0" collapsed="false">
      <c r="O13170" s="23" t="n">
        <v>191.620000000037</v>
      </c>
    </row>
    <row r="13171" customFormat="false" ht="12.75" hidden="false" customHeight="false" outlineLevel="0" collapsed="false">
      <c r="O13171" s="23" t="n">
        <v>191.630000000037</v>
      </c>
    </row>
    <row r="13172" customFormat="false" ht="12.75" hidden="false" customHeight="false" outlineLevel="0" collapsed="false">
      <c r="O13172" s="23" t="n">
        <v>191.640000000037</v>
      </c>
    </row>
    <row r="13173" customFormat="false" ht="12.75" hidden="false" customHeight="false" outlineLevel="0" collapsed="false">
      <c r="O13173" s="23" t="n">
        <v>191.650000000037</v>
      </c>
    </row>
    <row r="13174" customFormat="false" ht="12.75" hidden="false" customHeight="false" outlineLevel="0" collapsed="false">
      <c r="O13174" s="23" t="n">
        <v>191.660000000037</v>
      </c>
    </row>
    <row r="13175" customFormat="false" ht="12.75" hidden="false" customHeight="false" outlineLevel="0" collapsed="false">
      <c r="O13175" s="23" t="n">
        <v>191.670000000037</v>
      </c>
    </row>
    <row r="13176" customFormat="false" ht="12.75" hidden="false" customHeight="false" outlineLevel="0" collapsed="false">
      <c r="O13176" s="23" t="n">
        <v>191.680000000037</v>
      </c>
    </row>
    <row r="13177" customFormat="false" ht="12.75" hidden="false" customHeight="false" outlineLevel="0" collapsed="false">
      <c r="O13177" s="23" t="n">
        <v>191.690000000037</v>
      </c>
    </row>
    <row r="13178" customFormat="false" ht="12.75" hidden="false" customHeight="false" outlineLevel="0" collapsed="false">
      <c r="O13178" s="23" t="n">
        <v>191.700000000037</v>
      </c>
    </row>
    <row r="13179" customFormat="false" ht="12.75" hidden="false" customHeight="false" outlineLevel="0" collapsed="false">
      <c r="O13179" s="23" t="n">
        <v>191.710000000037</v>
      </c>
    </row>
    <row r="13180" customFormat="false" ht="12.75" hidden="false" customHeight="false" outlineLevel="0" collapsed="false">
      <c r="O13180" s="23" t="n">
        <v>191.720000000037</v>
      </c>
    </row>
    <row r="13181" customFormat="false" ht="12.75" hidden="false" customHeight="false" outlineLevel="0" collapsed="false">
      <c r="O13181" s="23" t="n">
        <v>191.730000000037</v>
      </c>
    </row>
    <row r="13182" customFormat="false" ht="12.75" hidden="false" customHeight="false" outlineLevel="0" collapsed="false">
      <c r="O13182" s="23" t="n">
        <v>191.740000000037</v>
      </c>
    </row>
    <row r="13183" customFormat="false" ht="12.75" hidden="false" customHeight="false" outlineLevel="0" collapsed="false">
      <c r="O13183" s="23" t="n">
        <v>191.750000000037</v>
      </c>
    </row>
    <row r="13184" customFormat="false" ht="12.75" hidden="false" customHeight="false" outlineLevel="0" collapsed="false">
      <c r="O13184" s="23" t="n">
        <v>191.760000000037</v>
      </c>
    </row>
    <row r="13185" customFormat="false" ht="12.75" hidden="false" customHeight="false" outlineLevel="0" collapsed="false">
      <c r="O13185" s="23" t="n">
        <v>191.770000000037</v>
      </c>
    </row>
    <row r="13186" customFormat="false" ht="12.75" hidden="false" customHeight="false" outlineLevel="0" collapsed="false">
      <c r="O13186" s="23" t="n">
        <v>191.780000000037</v>
      </c>
    </row>
    <row r="13187" customFormat="false" ht="12.75" hidden="false" customHeight="false" outlineLevel="0" collapsed="false">
      <c r="O13187" s="23" t="n">
        <v>191.790000000037</v>
      </c>
    </row>
    <row r="13188" customFormat="false" ht="12.75" hidden="false" customHeight="false" outlineLevel="0" collapsed="false">
      <c r="O13188" s="23" t="n">
        <v>191.800000000037</v>
      </c>
    </row>
    <row r="13189" customFormat="false" ht="12.75" hidden="false" customHeight="false" outlineLevel="0" collapsed="false">
      <c r="O13189" s="23" t="n">
        <v>191.810000000037</v>
      </c>
    </row>
    <row r="13190" customFormat="false" ht="12.75" hidden="false" customHeight="false" outlineLevel="0" collapsed="false">
      <c r="O13190" s="23" t="n">
        <v>191.820000000037</v>
      </c>
    </row>
    <row r="13191" customFormat="false" ht="12.75" hidden="false" customHeight="false" outlineLevel="0" collapsed="false">
      <c r="O13191" s="23" t="n">
        <v>191.830000000037</v>
      </c>
    </row>
    <row r="13192" customFormat="false" ht="12.75" hidden="false" customHeight="false" outlineLevel="0" collapsed="false">
      <c r="O13192" s="23" t="n">
        <v>191.840000000037</v>
      </c>
    </row>
    <row r="13193" customFormat="false" ht="12.75" hidden="false" customHeight="false" outlineLevel="0" collapsed="false">
      <c r="O13193" s="23" t="n">
        <v>191.850000000037</v>
      </c>
    </row>
    <row r="13194" customFormat="false" ht="12.75" hidden="false" customHeight="false" outlineLevel="0" collapsed="false">
      <c r="O13194" s="23" t="n">
        <v>191.860000000037</v>
      </c>
    </row>
    <row r="13195" customFormat="false" ht="12.75" hidden="false" customHeight="false" outlineLevel="0" collapsed="false">
      <c r="O13195" s="23" t="n">
        <v>191.870000000037</v>
      </c>
    </row>
    <row r="13196" customFormat="false" ht="12.75" hidden="false" customHeight="false" outlineLevel="0" collapsed="false">
      <c r="O13196" s="23" t="n">
        <v>191.880000000037</v>
      </c>
    </row>
    <row r="13197" customFormat="false" ht="12.75" hidden="false" customHeight="false" outlineLevel="0" collapsed="false">
      <c r="O13197" s="23" t="n">
        <v>191.890000000037</v>
      </c>
    </row>
    <row r="13198" customFormat="false" ht="12.75" hidden="false" customHeight="false" outlineLevel="0" collapsed="false">
      <c r="O13198" s="23" t="n">
        <v>191.900000000037</v>
      </c>
    </row>
    <row r="13199" customFormat="false" ht="12.75" hidden="false" customHeight="false" outlineLevel="0" collapsed="false">
      <c r="O13199" s="23" t="n">
        <v>191.910000000037</v>
      </c>
    </row>
    <row r="13200" customFormat="false" ht="12.75" hidden="false" customHeight="false" outlineLevel="0" collapsed="false">
      <c r="O13200" s="23" t="n">
        <v>191.920000000037</v>
      </c>
    </row>
    <row r="13201" customFormat="false" ht="12.75" hidden="false" customHeight="false" outlineLevel="0" collapsed="false">
      <c r="O13201" s="23" t="n">
        <v>191.930000000037</v>
      </c>
    </row>
    <row r="13202" customFormat="false" ht="12.75" hidden="false" customHeight="false" outlineLevel="0" collapsed="false">
      <c r="O13202" s="23" t="n">
        <v>191.940000000037</v>
      </c>
    </row>
    <row r="13203" customFormat="false" ht="12.75" hidden="false" customHeight="false" outlineLevel="0" collapsed="false">
      <c r="O13203" s="23" t="n">
        <v>191.950000000037</v>
      </c>
    </row>
    <row r="13204" customFormat="false" ht="12.75" hidden="false" customHeight="false" outlineLevel="0" collapsed="false">
      <c r="O13204" s="23" t="n">
        <v>191.960000000037</v>
      </c>
    </row>
    <row r="13205" customFormat="false" ht="12.75" hidden="false" customHeight="false" outlineLevel="0" collapsed="false">
      <c r="O13205" s="23" t="n">
        <v>191.970000000037</v>
      </c>
    </row>
    <row r="13206" customFormat="false" ht="12.75" hidden="false" customHeight="false" outlineLevel="0" collapsed="false">
      <c r="O13206" s="23" t="n">
        <v>191.980000000037</v>
      </c>
    </row>
    <row r="13207" customFormat="false" ht="12.75" hidden="false" customHeight="false" outlineLevel="0" collapsed="false">
      <c r="O13207" s="23" t="n">
        <v>191.990000000037</v>
      </c>
    </row>
    <row r="13208" customFormat="false" ht="12.75" hidden="false" customHeight="false" outlineLevel="0" collapsed="false">
      <c r="O13208" s="23" t="n">
        <v>192.000000000037</v>
      </c>
    </row>
    <row r="13209" customFormat="false" ht="12.75" hidden="false" customHeight="false" outlineLevel="0" collapsed="false">
      <c r="O13209" s="23" t="n">
        <v>192.010000000037</v>
      </c>
    </row>
    <row r="13210" customFormat="false" ht="12.75" hidden="false" customHeight="false" outlineLevel="0" collapsed="false">
      <c r="O13210" s="23" t="n">
        <v>192.020000000037</v>
      </c>
    </row>
    <row r="13211" customFormat="false" ht="12.75" hidden="false" customHeight="false" outlineLevel="0" collapsed="false">
      <c r="O13211" s="23" t="n">
        <v>192.030000000037</v>
      </c>
    </row>
    <row r="13212" customFormat="false" ht="12.75" hidden="false" customHeight="false" outlineLevel="0" collapsed="false">
      <c r="O13212" s="23" t="n">
        <v>192.040000000037</v>
      </c>
    </row>
    <row r="13213" customFormat="false" ht="12.75" hidden="false" customHeight="false" outlineLevel="0" collapsed="false">
      <c r="O13213" s="23" t="n">
        <v>192.050000000037</v>
      </c>
    </row>
    <row r="13214" customFormat="false" ht="12.75" hidden="false" customHeight="false" outlineLevel="0" collapsed="false">
      <c r="O13214" s="23" t="n">
        <v>192.060000000037</v>
      </c>
    </row>
    <row r="13215" customFormat="false" ht="12.75" hidden="false" customHeight="false" outlineLevel="0" collapsed="false">
      <c r="O13215" s="23" t="n">
        <v>192.070000000037</v>
      </c>
    </row>
    <row r="13216" customFormat="false" ht="12.75" hidden="false" customHeight="false" outlineLevel="0" collapsed="false">
      <c r="O13216" s="23" t="n">
        <v>192.080000000037</v>
      </c>
    </row>
    <row r="13217" customFormat="false" ht="12.75" hidden="false" customHeight="false" outlineLevel="0" collapsed="false">
      <c r="O13217" s="23" t="n">
        <v>192.090000000037</v>
      </c>
    </row>
    <row r="13218" customFormat="false" ht="12.75" hidden="false" customHeight="false" outlineLevel="0" collapsed="false">
      <c r="O13218" s="23" t="n">
        <v>192.100000000037</v>
      </c>
    </row>
    <row r="13219" customFormat="false" ht="12.75" hidden="false" customHeight="false" outlineLevel="0" collapsed="false">
      <c r="O13219" s="23" t="n">
        <v>192.110000000037</v>
      </c>
    </row>
    <row r="13220" customFormat="false" ht="12.75" hidden="false" customHeight="false" outlineLevel="0" collapsed="false">
      <c r="O13220" s="23" t="n">
        <v>192.120000000037</v>
      </c>
    </row>
    <row r="13221" customFormat="false" ht="12.75" hidden="false" customHeight="false" outlineLevel="0" collapsed="false">
      <c r="O13221" s="23" t="n">
        <v>192.130000000037</v>
      </c>
    </row>
    <row r="13222" customFormat="false" ht="12.75" hidden="false" customHeight="false" outlineLevel="0" collapsed="false">
      <c r="O13222" s="23" t="n">
        <v>192.140000000037</v>
      </c>
    </row>
    <row r="13223" customFormat="false" ht="12.75" hidden="false" customHeight="false" outlineLevel="0" collapsed="false">
      <c r="O13223" s="23" t="n">
        <v>192.150000000037</v>
      </c>
    </row>
    <row r="13224" customFormat="false" ht="12.75" hidden="false" customHeight="false" outlineLevel="0" collapsed="false">
      <c r="O13224" s="23" t="n">
        <v>192.160000000037</v>
      </c>
    </row>
    <row r="13225" customFormat="false" ht="12.75" hidden="false" customHeight="false" outlineLevel="0" collapsed="false">
      <c r="O13225" s="23" t="n">
        <v>192.170000000037</v>
      </c>
    </row>
    <row r="13226" customFormat="false" ht="12.75" hidden="false" customHeight="false" outlineLevel="0" collapsed="false">
      <c r="O13226" s="23" t="n">
        <v>192.180000000037</v>
      </c>
    </row>
    <row r="13227" customFormat="false" ht="12.75" hidden="false" customHeight="false" outlineLevel="0" collapsed="false">
      <c r="O13227" s="23" t="n">
        <v>192.190000000037</v>
      </c>
    </row>
    <row r="13228" customFormat="false" ht="12.75" hidden="false" customHeight="false" outlineLevel="0" collapsed="false">
      <c r="O13228" s="23" t="n">
        <v>192.200000000037</v>
      </c>
    </row>
    <row r="13229" customFormat="false" ht="12.75" hidden="false" customHeight="false" outlineLevel="0" collapsed="false">
      <c r="O13229" s="23" t="n">
        <v>192.210000000037</v>
      </c>
    </row>
    <row r="13230" customFormat="false" ht="12.75" hidden="false" customHeight="false" outlineLevel="0" collapsed="false">
      <c r="O13230" s="23" t="n">
        <v>192.220000000037</v>
      </c>
    </row>
    <row r="13231" customFormat="false" ht="12.75" hidden="false" customHeight="false" outlineLevel="0" collapsed="false">
      <c r="O13231" s="23" t="n">
        <v>192.230000000037</v>
      </c>
    </row>
    <row r="13232" customFormat="false" ht="12.75" hidden="false" customHeight="false" outlineLevel="0" collapsed="false">
      <c r="O13232" s="23" t="n">
        <v>192.240000000037</v>
      </c>
    </row>
    <row r="13233" customFormat="false" ht="12.75" hidden="false" customHeight="false" outlineLevel="0" collapsed="false">
      <c r="O13233" s="23" t="n">
        <v>192.250000000037</v>
      </c>
    </row>
    <row r="13234" customFormat="false" ht="12.75" hidden="false" customHeight="false" outlineLevel="0" collapsed="false">
      <c r="O13234" s="23" t="n">
        <v>192.260000000037</v>
      </c>
    </row>
    <row r="13235" customFormat="false" ht="12.75" hidden="false" customHeight="false" outlineLevel="0" collapsed="false">
      <c r="O13235" s="23" t="n">
        <v>192.270000000037</v>
      </c>
    </row>
    <row r="13236" customFormat="false" ht="12.75" hidden="false" customHeight="false" outlineLevel="0" collapsed="false">
      <c r="O13236" s="23" t="n">
        <v>192.280000000037</v>
      </c>
    </row>
    <row r="13237" customFormat="false" ht="12.75" hidden="false" customHeight="false" outlineLevel="0" collapsed="false">
      <c r="O13237" s="23" t="n">
        <v>192.290000000037</v>
      </c>
    </row>
    <row r="13238" customFormat="false" ht="12.75" hidden="false" customHeight="false" outlineLevel="0" collapsed="false">
      <c r="O13238" s="23" t="n">
        <v>192.300000000037</v>
      </c>
    </row>
    <row r="13239" customFormat="false" ht="12.75" hidden="false" customHeight="false" outlineLevel="0" collapsed="false">
      <c r="O13239" s="23" t="n">
        <v>192.310000000037</v>
      </c>
    </row>
    <row r="13240" customFormat="false" ht="12.75" hidden="false" customHeight="false" outlineLevel="0" collapsed="false">
      <c r="O13240" s="23" t="n">
        <v>192.320000000037</v>
      </c>
    </row>
    <row r="13241" customFormat="false" ht="12.75" hidden="false" customHeight="false" outlineLevel="0" collapsed="false">
      <c r="O13241" s="23" t="n">
        <v>192.330000000037</v>
      </c>
    </row>
    <row r="13242" customFormat="false" ht="12.75" hidden="false" customHeight="false" outlineLevel="0" collapsed="false">
      <c r="O13242" s="23" t="n">
        <v>192.340000000037</v>
      </c>
    </row>
    <row r="13243" customFormat="false" ht="12.75" hidden="false" customHeight="false" outlineLevel="0" collapsed="false">
      <c r="O13243" s="23" t="n">
        <v>192.350000000037</v>
      </c>
    </row>
    <row r="13244" customFormat="false" ht="12.75" hidden="false" customHeight="false" outlineLevel="0" collapsed="false">
      <c r="O13244" s="23" t="n">
        <v>192.360000000037</v>
      </c>
    </row>
    <row r="13245" customFormat="false" ht="12.75" hidden="false" customHeight="false" outlineLevel="0" collapsed="false">
      <c r="O13245" s="23" t="n">
        <v>192.370000000037</v>
      </c>
    </row>
    <row r="13246" customFormat="false" ht="12.75" hidden="false" customHeight="false" outlineLevel="0" collapsed="false">
      <c r="O13246" s="23" t="n">
        <v>192.380000000037</v>
      </c>
    </row>
    <row r="13247" customFormat="false" ht="12.75" hidden="false" customHeight="false" outlineLevel="0" collapsed="false">
      <c r="O13247" s="23" t="n">
        <v>192.390000000037</v>
      </c>
    </row>
    <row r="13248" customFormat="false" ht="12.75" hidden="false" customHeight="false" outlineLevel="0" collapsed="false">
      <c r="O13248" s="23" t="n">
        <v>192.400000000037</v>
      </c>
    </row>
    <row r="13249" customFormat="false" ht="12.75" hidden="false" customHeight="false" outlineLevel="0" collapsed="false">
      <c r="O13249" s="23" t="n">
        <v>192.410000000037</v>
      </c>
    </row>
    <row r="13250" customFormat="false" ht="12.75" hidden="false" customHeight="false" outlineLevel="0" collapsed="false">
      <c r="O13250" s="23" t="n">
        <v>192.420000000037</v>
      </c>
    </row>
    <row r="13251" customFormat="false" ht="12.75" hidden="false" customHeight="false" outlineLevel="0" collapsed="false">
      <c r="O13251" s="23" t="n">
        <v>192.430000000037</v>
      </c>
    </row>
    <row r="13252" customFormat="false" ht="12.75" hidden="false" customHeight="false" outlineLevel="0" collapsed="false">
      <c r="O13252" s="23" t="n">
        <v>192.440000000037</v>
      </c>
    </row>
    <row r="13253" customFormat="false" ht="12.75" hidden="false" customHeight="false" outlineLevel="0" collapsed="false">
      <c r="O13253" s="23" t="n">
        <v>192.450000000037</v>
      </c>
    </row>
    <row r="13254" customFormat="false" ht="12.75" hidden="false" customHeight="false" outlineLevel="0" collapsed="false">
      <c r="O13254" s="23" t="n">
        <v>192.460000000037</v>
      </c>
    </row>
    <row r="13255" customFormat="false" ht="12.75" hidden="false" customHeight="false" outlineLevel="0" collapsed="false">
      <c r="O13255" s="23" t="n">
        <v>192.470000000037</v>
      </c>
    </row>
    <row r="13256" customFormat="false" ht="12.75" hidden="false" customHeight="false" outlineLevel="0" collapsed="false">
      <c r="O13256" s="23" t="n">
        <v>192.480000000037</v>
      </c>
    </row>
    <row r="13257" customFormat="false" ht="12.75" hidden="false" customHeight="false" outlineLevel="0" collapsed="false">
      <c r="O13257" s="23" t="n">
        <v>192.490000000037</v>
      </c>
    </row>
    <row r="13258" customFormat="false" ht="12.75" hidden="false" customHeight="false" outlineLevel="0" collapsed="false">
      <c r="O13258" s="23" t="n">
        <v>192.500000000037</v>
      </c>
    </row>
    <row r="13259" customFormat="false" ht="12.75" hidden="false" customHeight="false" outlineLevel="0" collapsed="false">
      <c r="O13259" s="23" t="n">
        <v>192.510000000037</v>
      </c>
    </row>
    <row r="13260" customFormat="false" ht="12.75" hidden="false" customHeight="false" outlineLevel="0" collapsed="false">
      <c r="O13260" s="23" t="n">
        <v>192.520000000037</v>
      </c>
    </row>
    <row r="13261" customFormat="false" ht="12.75" hidden="false" customHeight="false" outlineLevel="0" collapsed="false">
      <c r="O13261" s="23" t="n">
        <v>192.530000000037</v>
      </c>
    </row>
    <row r="13262" customFormat="false" ht="12.75" hidden="false" customHeight="false" outlineLevel="0" collapsed="false">
      <c r="O13262" s="23" t="n">
        <v>192.540000000037</v>
      </c>
    </row>
    <row r="13263" customFormat="false" ht="12.75" hidden="false" customHeight="false" outlineLevel="0" collapsed="false">
      <c r="O13263" s="23" t="n">
        <v>192.550000000037</v>
      </c>
    </row>
    <row r="13264" customFormat="false" ht="12.75" hidden="false" customHeight="false" outlineLevel="0" collapsed="false">
      <c r="O13264" s="23" t="n">
        <v>192.560000000037</v>
      </c>
    </row>
    <row r="13265" customFormat="false" ht="12.75" hidden="false" customHeight="false" outlineLevel="0" collapsed="false">
      <c r="O13265" s="23" t="n">
        <v>192.570000000037</v>
      </c>
    </row>
    <row r="13266" customFormat="false" ht="12.75" hidden="false" customHeight="false" outlineLevel="0" collapsed="false">
      <c r="O13266" s="23" t="n">
        <v>192.580000000037</v>
      </c>
    </row>
    <row r="13267" customFormat="false" ht="12.75" hidden="false" customHeight="false" outlineLevel="0" collapsed="false">
      <c r="O13267" s="23" t="n">
        <v>192.590000000037</v>
      </c>
    </row>
    <row r="13268" customFormat="false" ht="12.75" hidden="false" customHeight="false" outlineLevel="0" collapsed="false">
      <c r="O13268" s="23" t="n">
        <v>192.600000000037</v>
      </c>
    </row>
    <row r="13269" customFormat="false" ht="12.75" hidden="false" customHeight="false" outlineLevel="0" collapsed="false">
      <c r="O13269" s="23" t="n">
        <v>192.610000000037</v>
      </c>
    </row>
    <row r="13270" customFormat="false" ht="12.75" hidden="false" customHeight="false" outlineLevel="0" collapsed="false">
      <c r="O13270" s="23" t="n">
        <v>192.620000000037</v>
      </c>
    </row>
    <row r="13271" customFormat="false" ht="12.75" hidden="false" customHeight="false" outlineLevel="0" collapsed="false">
      <c r="O13271" s="23" t="n">
        <v>192.630000000037</v>
      </c>
    </row>
    <row r="13272" customFormat="false" ht="12.75" hidden="false" customHeight="false" outlineLevel="0" collapsed="false">
      <c r="O13272" s="23" t="n">
        <v>192.640000000037</v>
      </c>
    </row>
    <row r="13273" customFormat="false" ht="12.75" hidden="false" customHeight="false" outlineLevel="0" collapsed="false">
      <c r="O13273" s="23" t="n">
        <v>192.650000000037</v>
      </c>
    </row>
    <row r="13274" customFormat="false" ht="12.75" hidden="false" customHeight="false" outlineLevel="0" collapsed="false">
      <c r="O13274" s="23" t="n">
        <v>192.660000000037</v>
      </c>
    </row>
    <row r="13275" customFormat="false" ht="12.75" hidden="false" customHeight="false" outlineLevel="0" collapsed="false">
      <c r="O13275" s="23" t="n">
        <v>192.670000000037</v>
      </c>
    </row>
    <row r="13276" customFormat="false" ht="12.75" hidden="false" customHeight="false" outlineLevel="0" collapsed="false">
      <c r="O13276" s="23" t="n">
        <v>192.680000000037</v>
      </c>
    </row>
    <row r="13277" customFormat="false" ht="12.75" hidden="false" customHeight="false" outlineLevel="0" collapsed="false">
      <c r="O13277" s="23" t="n">
        <v>192.690000000037</v>
      </c>
    </row>
    <row r="13278" customFormat="false" ht="12.75" hidden="false" customHeight="false" outlineLevel="0" collapsed="false">
      <c r="O13278" s="23" t="n">
        <v>192.700000000037</v>
      </c>
    </row>
    <row r="13279" customFormat="false" ht="12.75" hidden="false" customHeight="false" outlineLevel="0" collapsed="false">
      <c r="O13279" s="23" t="n">
        <v>192.710000000037</v>
      </c>
    </row>
    <row r="13280" customFormat="false" ht="12.75" hidden="false" customHeight="false" outlineLevel="0" collapsed="false">
      <c r="O13280" s="23" t="n">
        <v>192.720000000037</v>
      </c>
    </row>
    <row r="13281" customFormat="false" ht="12.75" hidden="false" customHeight="false" outlineLevel="0" collapsed="false">
      <c r="O13281" s="23" t="n">
        <v>192.730000000037</v>
      </c>
    </row>
    <row r="13282" customFormat="false" ht="12.75" hidden="false" customHeight="false" outlineLevel="0" collapsed="false">
      <c r="O13282" s="23" t="n">
        <v>192.740000000037</v>
      </c>
    </row>
    <row r="13283" customFormat="false" ht="12.75" hidden="false" customHeight="false" outlineLevel="0" collapsed="false">
      <c r="O13283" s="23" t="n">
        <v>192.750000000037</v>
      </c>
    </row>
    <row r="13284" customFormat="false" ht="12.75" hidden="false" customHeight="false" outlineLevel="0" collapsed="false">
      <c r="O13284" s="23" t="n">
        <v>192.760000000037</v>
      </c>
    </row>
    <row r="13285" customFormat="false" ht="12.75" hidden="false" customHeight="false" outlineLevel="0" collapsed="false">
      <c r="O13285" s="23" t="n">
        <v>192.770000000037</v>
      </c>
    </row>
    <row r="13286" customFormat="false" ht="12.75" hidden="false" customHeight="false" outlineLevel="0" collapsed="false">
      <c r="O13286" s="23" t="n">
        <v>192.780000000037</v>
      </c>
    </row>
    <row r="13287" customFormat="false" ht="12.75" hidden="false" customHeight="false" outlineLevel="0" collapsed="false">
      <c r="O13287" s="23" t="n">
        <v>192.790000000037</v>
      </c>
    </row>
    <row r="13288" customFormat="false" ht="12.75" hidden="false" customHeight="false" outlineLevel="0" collapsed="false">
      <c r="O13288" s="23" t="n">
        <v>192.800000000037</v>
      </c>
    </row>
    <row r="13289" customFormat="false" ht="12.75" hidden="false" customHeight="false" outlineLevel="0" collapsed="false">
      <c r="O13289" s="23" t="n">
        <v>192.810000000037</v>
      </c>
    </row>
    <row r="13290" customFormat="false" ht="12.75" hidden="false" customHeight="false" outlineLevel="0" collapsed="false">
      <c r="O13290" s="23" t="n">
        <v>192.820000000037</v>
      </c>
    </row>
    <row r="13291" customFormat="false" ht="12.75" hidden="false" customHeight="false" outlineLevel="0" collapsed="false">
      <c r="O13291" s="23" t="n">
        <v>192.830000000037</v>
      </c>
    </row>
    <row r="13292" customFormat="false" ht="12.75" hidden="false" customHeight="false" outlineLevel="0" collapsed="false">
      <c r="O13292" s="23" t="n">
        <v>192.840000000037</v>
      </c>
    </row>
    <row r="13293" customFormat="false" ht="12.75" hidden="false" customHeight="false" outlineLevel="0" collapsed="false">
      <c r="O13293" s="23" t="n">
        <v>192.850000000037</v>
      </c>
    </row>
    <row r="13294" customFormat="false" ht="12.75" hidden="false" customHeight="false" outlineLevel="0" collapsed="false">
      <c r="O13294" s="23" t="n">
        <v>192.860000000037</v>
      </c>
    </row>
    <row r="13295" customFormat="false" ht="12.75" hidden="false" customHeight="false" outlineLevel="0" collapsed="false">
      <c r="O13295" s="23" t="n">
        <v>192.870000000037</v>
      </c>
    </row>
    <row r="13296" customFormat="false" ht="12.75" hidden="false" customHeight="false" outlineLevel="0" collapsed="false">
      <c r="O13296" s="23" t="n">
        <v>192.880000000037</v>
      </c>
    </row>
    <row r="13297" customFormat="false" ht="12.75" hidden="false" customHeight="false" outlineLevel="0" collapsed="false">
      <c r="O13297" s="23" t="n">
        <v>192.890000000037</v>
      </c>
    </row>
    <row r="13298" customFormat="false" ht="12.75" hidden="false" customHeight="false" outlineLevel="0" collapsed="false">
      <c r="O13298" s="23" t="n">
        <v>192.900000000037</v>
      </c>
    </row>
    <row r="13299" customFormat="false" ht="12.75" hidden="false" customHeight="false" outlineLevel="0" collapsed="false">
      <c r="O13299" s="23" t="n">
        <v>192.910000000037</v>
      </c>
    </row>
    <row r="13300" customFormat="false" ht="12.75" hidden="false" customHeight="false" outlineLevel="0" collapsed="false">
      <c r="O13300" s="23" t="n">
        <v>192.920000000037</v>
      </c>
    </row>
    <row r="13301" customFormat="false" ht="12.75" hidden="false" customHeight="false" outlineLevel="0" collapsed="false">
      <c r="O13301" s="23" t="n">
        <v>192.930000000037</v>
      </c>
    </row>
    <row r="13302" customFormat="false" ht="12.75" hidden="false" customHeight="false" outlineLevel="0" collapsed="false">
      <c r="O13302" s="23" t="n">
        <v>192.940000000037</v>
      </c>
    </row>
    <row r="13303" customFormat="false" ht="12.75" hidden="false" customHeight="false" outlineLevel="0" collapsed="false">
      <c r="O13303" s="23" t="n">
        <v>192.950000000037</v>
      </c>
    </row>
    <row r="13304" customFormat="false" ht="12.75" hidden="false" customHeight="false" outlineLevel="0" collapsed="false">
      <c r="O13304" s="23" t="n">
        <v>192.960000000037</v>
      </c>
    </row>
    <row r="13305" customFormat="false" ht="12.75" hidden="false" customHeight="false" outlineLevel="0" collapsed="false">
      <c r="O13305" s="23" t="n">
        <v>192.970000000037</v>
      </c>
    </row>
    <row r="13306" customFormat="false" ht="12.75" hidden="false" customHeight="false" outlineLevel="0" collapsed="false">
      <c r="O13306" s="23" t="n">
        <v>192.980000000037</v>
      </c>
    </row>
    <row r="13307" customFormat="false" ht="12.75" hidden="false" customHeight="false" outlineLevel="0" collapsed="false">
      <c r="O13307" s="23" t="n">
        <v>192.990000000037</v>
      </c>
    </row>
    <row r="13308" customFormat="false" ht="12.75" hidden="false" customHeight="false" outlineLevel="0" collapsed="false">
      <c r="O13308" s="23" t="n">
        <v>193.000000000037</v>
      </c>
    </row>
    <row r="13309" customFormat="false" ht="12.75" hidden="false" customHeight="false" outlineLevel="0" collapsed="false">
      <c r="O13309" s="23" t="n">
        <v>193.010000000037</v>
      </c>
    </row>
    <row r="13310" customFormat="false" ht="12.75" hidden="false" customHeight="false" outlineLevel="0" collapsed="false">
      <c r="O13310" s="23" t="n">
        <v>193.020000000037</v>
      </c>
    </row>
    <row r="13311" customFormat="false" ht="12.75" hidden="false" customHeight="false" outlineLevel="0" collapsed="false">
      <c r="O13311" s="23" t="n">
        <v>193.030000000037</v>
      </c>
    </row>
    <row r="13312" customFormat="false" ht="12.75" hidden="false" customHeight="false" outlineLevel="0" collapsed="false">
      <c r="O13312" s="23" t="n">
        <v>193.040000000037</v>
      </c>
    </row>
    <row r="13313" customFormat="false" ht="12.75" hidden="false" customHeight="false" outlineLevel="0" collapsed="false">
      <c r="O13313" s="23" t="n">
        <v>193.050000000037</v>
      </c>
    </row>
    <row r="13314" customFormat="false" ht="12.75" hidden="false" customHeight="false" outlineLevel="0" collapsed="false">
      <c r="O13314" s="23" t="n">
        <v>193.060000000037</v>
      </c>
    </row>
    <row r="13315" customFormat="false" ht="12.75" hidden="false" customHeight="false" outlineLevel="0" collapsed="false">
      <c r="O13315" s="23" t="n">
        <v>193.070000000037</v>
      </c>
    </row>
    <row r="13316" customFormat="false" ht="12.75" hidden="false" customHeight="false" outlineLevel="0" collapsed="false">
      <c r="O13316" s="23" t="n">
        <v>193.080000000037</v>
      </c>
    </row>
    <row r="13317" customFormat="false" ht="12.75" hidden="false" customHeight="false" outlineLevel="0" collapsed="false">
      <c r="O13317" s="23" t="n">
        <v>193.090000000037</v>
      </c>
    </row>
    <row r="13318" customFormat="false" ht="12.75" hidden="false" customHeight="false" outlineLevel="0" collapsed="false">
      <c r="O13318" s="23" t="n">
        <v>193.100000000037</v>
      </c>
    </row>
    <row r="13319" customFormat="false" ht="12.75" hidden="false" customHeight="false" outlineLevel="0" collapsed="false">
      <c r="O13319" s="23" t="n">
        <v>193.110000000037</v>
      </c>
    </row>
    <row r="13320" customFormat="false" ht="12.75" hidden="false" customHeight="false" outlineLevel="0" collapsed="false">
      <c r="O13320" s="23" t="n">
        <v>193.120000000037</v>
      </c>
    </row>
    <row r="13321" customFormat="false" ht="12.75" hidden="false" customHeight="false" outlineLevel="0" collapsed="false">
      <c r="O13321" s="23" t="n">
        <v>193.130000000037</v>
      </c>
    </row>
    <row r="13322" customFormat="false" ht="12.75" hidden="false" customHeight="false" outlineLevel="0" collapsed="false">
      <c r="O13322" s="23" t="n">
        <v>193.140000000037</v>
      </c>
    </row>
    <row r="13323" customFormat="false" ht="12.75" hidden="false" customHeight="false" outlineLevel="0" collapsed="false">
      <c r="O13323" s="23" t="n">
        <v>193.150000000037</v>
      </c>
    </row>
    <row r="13324" customFormat="false" ht="12.75" hidden="false" customHeight="false" outlineLevel="0" collapsed="false">
      <c r="O13324" s="23" t="n">
        <v>193.160000000037</v>
      </c>
    </row>
    <row r="13325" customFormat="false" ht="12.75" hidden="false" customHeight="false" outlineLevel="0" collapsed="false">
      <c r="O13325" s="23" t="n">
        <v>193.170000000038</v>
      </c>
    </row>
    <row r="13326" customFormat="false" ht="12.75" hidden="false" customHeight="false" outlineLevel="0" collapsed="false">
      <c r="O13326" s="23" t="n">
        <v>193.180000000037</v>
      </c>
    </row>
    <row r="13327" customFormat="false" ht="12.75" hidden="false" customHeight="false" outlineLevel="0" collapsed="false">
      <c r="O13327" s="23" t="n">
        <v>193.190000000038</v>
      </c>
    </row>
    <row r="13328" customFormat="false" ht="12.75" hidden="false" customHeight="false" outlineLevel="0" collapsed="false">
      <c r="O13328" s="23" t="n">
        <v>193.200000000038</v>
      </c>
    </row>
    <row r="13329" customFormat="false" ht="12.75" hidden="false" customHeight="false" outlineLevel="0" collapsed="false">
      <c r="O13329" s="23" t="n">
        <v>193.210000000037</v>
      </c>
    </row>
    <row r="13330" customFormat="false" ht="12.75" hidden="false" customHeight="false" outlineLevel="0" collapsed="false">
      <c r="O13330" s="23" t="n">
        <v>193.220000000037</v>
      </c>
    </row>
    <row r="13331" customFormat="false" ht="12.75" hidden="false" customHeight="false" outlineLevel="0" collapsed="false">
      <c r="O13331" s="23" t="n">
        <v>193.230000000037</v>
      </c>
    </row>
    <row r="13332" customFormat="false" ht="12.75" hidden="false" customHeight="false" outlineLevel="0" collapsed="false">
      <c r="O13332" s="23" t="n">
        <v>193.240000000037</v>
      </c>
    </row>
    <row r="13333" customFormat="false" ht="12.75" hidden="false" customHeight="false" outlineLevel="0" collapsed="false">
      <c r="O13333" s="23" t="n">
        <v>193.250000000038</v>
      </c>
    </row>
    <row r="13334" customFormat="false" ht="12.75" hidden="false" customHeight="false" outlineLevel="0" collapsed="false">
      <c r="O13334" s="23" t="n">
        <v>193.260000000038</v>
      </c>
    </row>
    <row r="13335" customFormat="false" ht="12.75" hidden="false" customHeight="false" outlineLevel="0" collapsed="false">
      <c r="O13335" s="23" t="n">
        <v>193.270000000037</v>
      </c>
    </row>
    <row r="13336" customFormat="false" ht="12.75" hidden="false" customHeight="false" outlineLevel="0" collapsed="false">
      <c r="O13336" s="23" t="n">
        <v>193.280000000037</v>
      </c>
    </row>
    <row r="13337" customFormat="false" ht="12.75" hidden="false" customHeight="false" outlineLevel="0" collapsed="false">
      <c r="O13337" s="23" t="n">
        <v>193.290000000037</v>
      </c>
    </row>
    <row r="13338" customFormat="false" ht="12.75" hidden="false" customHeight="false" outlineLevel="0" collapsed="false">
      <c r="O13338" s="23" t="n">
        <v>193.300000000037</v>
      </c>
    </row>
    <row r="13339" customFormat="false" ht="12.75" hidden="false" customHeight="false" outlineLevel="0" collapsed="false">
      <c r="O13339" s="23" t="n">
        <v>193.310000000038</v>
      </c>
    </row>
    <row r="13340" customFormat="false" ht="12.75" hidden="false" customHeight="false" outlineLevel="0" collapsed="false">
      <c r="O13340" s="23" t="n">
        <v>193.320000000038</v>
      </c>
    </row>
    <row r="13341" customFormat="false" ht="12.75" hidden="false" customHeight="false" outlineLevel="0" collapsed="false">
      <c r="O13341" s="23" t="n">
        <v>193.330000000038</v>
      </c>
    </row>
    <row r="13342" customFormat="false" ht="12.75" hidden="false" customHeight="false" outlineLevel="0" collapsed="false">
      <c r="O13342" s="23" t="n">
        <v>193.340000000038</v>
      </c>
    </row>
    <row r="13343" customFormat="false" ht="12.75" hidden="false" customHeight="false" outlineLevel="0" collapsed="false">
      <c r="O13343" s="23" t="n">
        <v>193.350000000038</v>
      </c>
    </row>
    <row r="13344" customFormat="false" ht="12.75" hidden="false" customHeight="false" outlineLevel="0" collapsed="false">
      <c r="O13344" s="23" t="n">
        <v>193.360000000038</v>
      </c>
    </row>
    <row r="13345" customFormat="false" ht="12.75" hidden="false" customHeight="false" outlineLevel="0" collapsed="false">
      <c r="O13345" s="23" t="n">
        <v>193.370000000038</v>
      </c>
    </row>
    <row r="13346" customFormat="false" ht="12.75" hidden="false" customHeight="false" outlineLevel="0" collapsed="false">
      <c r="O13346" s="23" t="n">
        <v>193.380000000038</v>
      </c>
    </row>
    <row r="13347" customFormat="false" ht="12.75" hidden="false" customHeight="false" outlineLevel="0" collapsed="false">
      <c r="O13347" s="23" t="n">
        <v>193.390000000038</v>
      </c>
    </row>
    <row r="13348" customFormat="false" ht="12.75" hidden="false" customHeight="false" outlineLevel="0" collapsed="false">
      <c r="O13348" s="23" t="n">
        <v>193.400000000038</v>
      </c>
    </row>
    <row r="13349" customFormat="false" ht="12.75" hidden="false" customHeight="false" outlineLevel="0" collapsed="false">
      <c r="O13349" s="23" t="n">
        <v>193.410000000038</v>
      </c>
    </row>
    <row r="13350" customFormat="false" ht="12.75" hidden="false" customHeight="false" outlineLevel="0" collapsed="false">
      <c r="O13350" s="23" t="n">
        <v>193.420000000038</v>
      </c>
    </row>
    <row r="13351" customFormat="false" ht="12.75" hidden="false" customHeight="false" outlineLevel="0" collapsed="false">
      <c r="O13351" s="23" t="n">
        <v>193.430000000038</v>
      </c>
    </row>
    <row r="13352" customFormat="false" ht="12.75" hidden="false" customHeight="false" outlineLevel="0" collapsed="false">
      <c r="O13352" s="23" t="n">
        <v>193.440000000038</v>
      </c>
    </row>
    <row r="13353" customFormat="false" ht="12.75" hidden="false" customHeight="false" outlineLevel="0" collapsed="false">
      <c r="O13353" s="23" t="n">
        <v>193.450000000038</v>
      </c>
    </row>
    <row r="13354" customFormat="false" ht="12.75" hidden="false" customHeight="false" outlineLevel="0" collapsed="false">
      <c r="O13354" s="23" t="n">
        <v>193.460000000038</v>
      </c>
    </row>
    <row r="13355" customFormat="false" ht="12.75" hidden="false" customHeight="false" outlineLevel="0" collapsed="false">
      <c r="O13355" s="23" t="n">
        <v>193.470000000038</v>
      </c>
    </row>
    <row r="13356" customFormat="false" ht="12.75" hidden="false" customHeight="false" outlineLevel="0" collapsed="false">
      <c r="O13356" s="23" t="n">
        <v>193.480000000038</v>
      </c>
    </row>
    <row r="13357" customFormat="false" ht="12.75" hidden="false" customHeight="false" outlineLevel="0" collapsed="false">
      <c r="O13357" s="23" t="n">
        <v>193.490000000038</v>
      </c>
    </row>
    <row r="13358" customFormat="false" ht="12.75" hidden="false" customHeight="false" outlineLevel="0" collapsed="false">
      <c r="O13358" s="23" t="n">
        <v>193.500000000038</v>
      </c>
    </row>
    <row r="13359" customFormat="false" ht="12.75" hidden="false" customHeight="false" outlineLevel="0" collapsed="false">
      <c r="O13359" s="23" t="n">
        <v>193.510000000038</v>
      </c>
    </row>
    <row r="13360" customFormat="false" ht="12.75" hidden="false" customHeight="false" outlineLevel="0" collapsed="false">
      <c r="O13360" s="23" t="n">
        <v>193.520000000038</v>
      </c>
    </row>
    <row r="13361" customFormat="false" ht="12.75" hidden="false" customHeight="false" outlineLevel="0" collapsed="false">
      <c r="O13361" s="23" t="n">
        <v>193.530000000038</v>
      </c>
    </row>
    <row r="13362" customFormat="false" ht="12.75" hidden="false" customHeight="false" outlineLevel="0" collapsed="false">
      <c r="O13362" s="23" t="n">
        <v>193.540000000038</v>
      </c>
    </row>
    <row r="13363" customFormat="false" ht="12.75" hidden="false" customHeight="false" outlineLevel="0" collapsed="false">
      <c r="O13363" s="23" t="n">
        <v>193.550000000038</v>
      </c>
    </row>
    <row r="13364" customFormat="false" ht="12.75" hidden="false" customHeight="false" outlineLevel="0" collapsed="false">
      <c r="O13364" s="23" t="n">
        <v>193.560000000038</v>
      </c>
    </row>
    <row r="13365" customFormat="false" ht="12.75" hidden="false" customHeight="false" outlineLevel="0" collapsed="false">
      <c r="O13365" s="23" t="n">
        <v>193.570000000038</v>
      </c>
    </row>
    <row r="13366" customFormat="false" ht="12.75" hidden="false" customHeight="false" outlineLevel="0" collapsed="false">
      <c r="O13366" s="23" t="n">
        <v>193.580000000038</v>
      </c>
    </row>
    <row r="13367" customFormat="false" ht="12.75" hidden="false" customHeight="false" outlineLevel="0" collapsed="false">
      <c r="O13367" s="23" t="n">
        <v>193.590000000038</v>
      </c>
    </row>
    <row r="13368" customFormat="false" ht="12.75" hidden="false" customHeight="false" outlineLevel="0" collapsed="false">
      <c r="O13368" s="23" t="n">
        <v>193.600000000038</v>
      </c>
    </row>
    <row r="13369" customFormat="false" ht="12.75" hidden="false" customHeight="false" outlineLevel="0" collapsed="false">
      <c r="O13369" s="23" t="n">
        <v>193.610000000038</v>
      </c>
    </row>
    <row r="13370" customFormat="false" ht="12.75" hidden="false" customHeight="false" outlineLevel="0" collapsed="false">
      <c r="O13370" s="23" t="n">
        <v>193.620000000038</v>
      </c>
    </row>
    <row r="13371" customFormat="false" ht="12.75" hidden="false" customHeight="false" outlineLevel="0" collapsed="false">
      <c r="O13371" s="23" t="n">
        <v>193.630000000038</v>
      </c>
    </row>
    <row r="13372" customFormat="false" ht="12.75" hidden="false" customHeight="false" outlineLevel="0" collapsed="false">
      <c r="O13372" s="23" t="n">
        <v>193.640000000038</v>
      </c>
    </row>
    <row r="13373" customFormat="false" ht="12.75" hidden="false" customHeight="false" outlineLevel="0" collapsed="false">
      <c r="O13373" s="23" t="n">
        <v>193.650000000038</v>
      </c>
    </row>
    <row r="13374" customFormat="false" ht="12.75" hidden="false" customHeight="false" outlineLevel="0" collapsed="false">
      <c r="O13374" s="23" t="n">
        <v>193.660000000038</v>
      </c>
    </row>
    <row r="13375" customFormat="false" ht="12.75" hidden="false" customHeight="false" outlineLevel="0" collapsed="false">
      <c r="O13375" s="23" t="n">
        <v>193.670000000038</v>
      </c>
    </row>
    <row r="13376" customFormat="false" ht="12.75" hidden="false" customHeight="false" outlineLevel="0" collapsed="false">
      <c r="O13376" s="23" t="n">
        <v>193.680000000038</v>
      </c>
    </row>
    <row r="13377" customFormat="false" ht="12.75" hidden="false" customHeight="false" outlineLevel="0" collapsed="false">
      <c r="O13377" s="23" t="n">
        <v>193.690000000038</v>
      </c>
    </row>
    <row r="13378" customFormat="false" ht="12.75" hidden="false" customHeight="false" outlineLevel="0" collapsed="false">
      <c r="O13378" s="23" t="n">
        <v>193.700000000038</v>
      </c>
    </row>
    <row r="13379" customFormat="false" ht="12.75" hidden="false" customHeight="false" outlineLevel="0" collapsed="false">
      <c r="O13379" s="23" t="n">
        <v>193.710000000038</v>
      </c>
    </row>
    <row r="13380" customFormat="false" ht="12.75" hidden="false" customHeight="false" outlineLevel="0" collapsed="false">
      <c r="O13380" s="23" t="n">
        <v>193.720000000038</v>
      </c>
    </row>
    <row r="13381" customFormat="false" ht="12.75" hidden="false" customHeight="false" outlineLevel="0" collapsed="false">
      <c r="O13381" s="23" t="n">
        <v>193.730000000038</v>
      </c>
    </row>
    <row r="13382" customFormat="false" ht="12.75" hidden="false" customHeight="false" outlineLevel="0" collapsed="false">
      <c r="O13382" s="23" t="n">
        <v>193.740000000038</v>
      </c>
    </row>
    <row r="13383" customFormat="false" ht="12.75" hidden="false" customHeight="false" outlineLevel="0" collapsed="false">
      <c r="O13383" s="23" t="n">
        <v>193.750000000038</v>
      </c>
    </row>
    <row r="13384" customFormat="false" ht="12.75" hidden="false" customHeight="false" outlineLevel="0" collapsed="false">
      <c r="O13384" s="23" t="n">
        <v>193.760000000038</v>
      </c>
    </row>
    <row r="13385" customFormat="false" ht="12.75" hidden="false" customHeight="false" outlineLevel="0" collapsed="false">
      <c r="O13385" s="23" t="n">
        <v>193.770000000038</v>
      </c>
    </row>
    <row r="13386" customFormat="false" ht="12.75" hidden="false" customHeight="false" outlineLevel="0" collapsed="false">
      <c r="O13386" s="23" t="n">
        <v>193.780000000038</v>
      </c>
    </row>
    <row r="13387" customFormat="false" ht="12.75" hidden="false" customHeight="false" outlineLevel="0" collapsed="false">
      <c r="O13387" s="23" t="n">
        <v>193.790000000038</v>
      </c>
    </row>
    <row r="13388" customFormat="false" ht="12.75" hidden="false" customHeight="false" outlineLevel="0" collapsed="false">
      <c r="O13388" s="23" t="n">
        <v>193.800000000038</v>
      </c>
    </row>
    <row r="13389" customFormat="false" ht="12.75" hidden="false" customHeight="false" outlineLevel="0" collapsed="false">
      <c r="O13389" s="23" t="n">
        <v>193.810000000038</v>
      </c>
    </row>
    <row r="13390" customFormat="false" ht="12.75" hidden="false" customHeight="false" outlineLevel="0" collapsed="false">
      <c r="O13390" s="23" t="n">
        <v>193.820000000038</v>
      </c>
    </row>
    <row r="13391" customFormat="false" ht="12.75" hidden="false" customHeight="false" outlineLevel="0" collapsed="false">
      <c r="O13391" s="23" t="n">
        <v>193.830000000038</v>
      </c>
    </row>
    <row r="13392" customFormat="false" ht="12.75" hidden="false" customHeight="false" outlineLevel="0" collapsed="false">
      <c r="O13392" s="23" t="n">
        <v>193.840000000038</v>
      </c>
    </row>
    <row r="13393" customFormat="false" ht="12.75" hidden="false" customHeight="false" outlineLevel="0" collapsed="false">
      <c r="O13393" s="23" t="n">
        <v>193.850000000038</v>
      </c>
    </row>
    <row r="13394" customFormat="false" ht="12.75" hidden="false" customHeight="false" outlineLevel="0" collapsed="false">
      <c r="O13394" s="23" t="n">
        <v>193.860000000038</v>
      </c>
    </row>
    <row r="13395" customFormat="false" ht="12.75" hidden="false" customHeight="false" outlineLevel="0" collapsed="false">
      <c r="O13395" s="23" t="n">
        <v>193.870000000038</v>
      </c>
    </row>
    <row r="13396" customFormat="false" ht="12.75" hidden="false" customHeight="false" outlineLevel="0" collapsed="false">
      <c r="O13396" s="23" t="n">
        <v>193.880000000038</v>
      </c>
    </row>
    <row r="13397" customFormat="false" ht="12.75" hidden="false" customHeight="false" outlineLevel="0" collapsed="false">
      <c r="O13397" s="23" t="n">
        <v>193.890000000038</v>
      </c>
    </row>
    <row r="13398" customFormat="false" ht="12.75" hidden="false" customHeight="false" outlineLevel="0" collapsed="false">
      <c r="O13398" s="23" t="n">
        <v>193.900000000038</v>
      </c>
    </row>
    <row r="13399" customFormat="false" ht="12.75" hidden="false" customHeight="false" outlineLevel="0" collapsed="false">
      <c r="O13399" s="23" t="n">
        <v>193.910000000038</v>
      </c>
    </row>
    <row r="13400" customFormat="false" ht="12.75" hidden="false" customHeight="false" outlineLevel="0" collapsed="false">
      <c r="O13400" s="23" t="n">
        <v>193.920000000038</v>
      </c>
    </row>
    <row r="13401" customFormat="false" ht="12.75" hidden="false" customHeight="false" outlineLevel="0" collapsed="false">
      <c r="O13401" s="23" t="n">
        <v>193.930000000038</v>
      </c>
    </row>
    <row r="13402" customFormat="false" ht="12.75" hidden="false" customHeight="false" outlineLevel="0" collapsed="false">
      <c r="O13402" s="23" t="n">
        <v>193.940000000038</v>
      </c>
    </row>
    <row r="13403" customFormat="false" ht="12.75" hidden="false" customHeight="false" outlineLevel="0" collapsed="false">
      <c r="O13403" s="23" t="n">
        <v>193.950000000038</v>
      </c>
    </row>
    <row r="13404" customFormat="false" ht="12.75" hidden="false" customHeight="false" outlineLevel="0" collapsed="false">
      <c r="O13404" s="23" t="n">
        <v>193.960000000038</v>
      </c>
    </row>
    <row r="13405" customFormat="false" ht="12.75" hidden="false" customHeight="false" outlineLevel="0" collapsed="false">
      <c r="O13405" s="23" t="n">
        <v>193.970000000038</v>
      </c>
    </row>
    <row r="13406" customFormat="false" ht="12.75" hidden="false" customHeight="false" outlineLevel="0" collapsed="false">
      <c r="O13406" s="23" t="n">
        <v>193.980000000038</v>
      </c>
    </row>
    <row r="13407" customFormat="false" ht="12.75" hidden="false" customHeight="false" outlineLevel="0" collapsed="false">
      <c r="O13407" s="23" t="n">
        <v>193.990000000038</v>
      </c>
    </row>
    <row r="13408" customFormat="false" ht="12.75" hidden="false" customHeight="false" outlineLevel="0" collapsed="false">
      <c r="O13408" s="23" t="n">
        <v>194.000000000038</v>
      </c>
    </row>
    <row r="13409" customFormat="false" ht="12.75" hidden="false" customHeight="false" outlineLevel="0" collapsed="false">
      <c r="O13409" s="23" t="n">
        <v>194.010000000038</v>
      </c>
    </row>
    <row r="13410" customFormat="false" ht="12.75" hidden="false" customHeight="false" outlineLevel="0" collapsed="false">
      <c r="O13410" s="23" t="n">
        <v>194.020000000038</v>
      </c>
    </row>
    <row r="13411" customFormat="false" ht="12.75" hidden="false" customHeight="false" outlineLevel="0" collapsed="false">
      <c r="O13411" s="23" t="n">
        <v>194.030000000038</v>
      </c>
    </row>
    <row r="13412" customFormat="false" ht="12.75" hidden="false" customHeight="false" outlineLevel="0" collapsed="false">
      <c r="O13412" s="23" t="n">
        <v>194.040000000038</v>
      </c>
    </row>
    <row r="13413" customFormat="false" ht="12.75" hidden="false" customHeight="false" outlineLevel="0" collapsed="false">
      <c r="O13413" s="23" t="n">
        <v>194.050000000038</v>
      </c>
    </row>
    <row r="13414" customFormat="false" ht="12.75" hidden="false" customHeight="false" outlineLevel="0" collapsed="false">
      <c r="O13414" s="23" t="n">
        <v>194.060000000038</v>
      </c>
    </row>
    <row r="13415" customFormat="false" ht="12.75" hidden="false" customHeight="false" outlineLevel="0" collapsed="false">
      <c r="O13415" s="23" t="n">
        <v>194.070000000038</v>
      </c>
    </row>
    <row r="13416" customFormat="false" ht="12.75" hidden="false" customHeight="false" outlineLevel="0" collapsed="false">
      <c r="O13416" s="23" t="n">
        <v>194.080000000038</v>
      </c>
    </row>
    <row r="13417" customFormat="false" ht="12.75" hidden="false" customHeight="false" outlineLevel="0" collapsed="false">
      <c r="O13417" s="23" t="n">
        <v>194.090000000038</v>
      </c>
    </row>
    <row r="13418" customFormat="false" ht="12.75" hidden="false" customHeight="false" outlineLevel="0" collapsed="false">
      <c r="O13418" s="23" t="n">
        <v>194.100000000038</v>
      </c>
    </row>
    <row r="13419" customFormat="false" ht="12.75" hidden="false" customHeight="false" outlineLevel="0" collapsed="false">
      <c r="O13419" s="23" t="n">
        <v>194.110000000038</v>
      </c>
    </row>
    <row r="13420" customFormat="false" ht="12.75" hidden="false" customHeight="false" outlineLevel="0" collapsed="false">
      <c r="O13420" s="23" t="n">
        <v>194.120000000038</v>
      </c>
    </row>
    <row r="13421" customFormat="false" ht="12.75" hidden="false" customHeight="false" outlineLevel="0" collapsed="false">
      <c r="O13421" s="23" t="n">
        <v>194.130000000038</v>
      </c>
    </row>
    <row r="13422" customFormat="false" ht="12.75" hidden="false" customHeight="false" outlineLevel="0" collapsed="false">
      <c r="O13422" s="23" t="n">
        <v>194.140000000038</v>
      </c>
    </row>
    <row r="13423" customFormat="false" ht="12.75" hidden="false" customHeight="false" outlineLevel="0" collapsed="false">
      <c r="O13423" s="23" t="n">
        <v>194.150000000038</v>
      </c>
    </row>
    <row r="13424" customFormat="false" ht="12.75" hidden="false" customHeight="false" outlineLevel="0" collapsed="false">
      <c r="O13424" s="23" t="n">
        <v>194.160000000038</v>
      </c>
    </row>
    <row r="13425" customFormat="false" ht="12.75" hidden="false" customHeight="false" outlineLevel="0" collapsed="false">
      <c r="O13425" s="23" t="n">
        <v>194.170000000038</v>
      </c>
    </row>
    <row r="13426" customFormat="false" ht="12.75" hidden="false" customHeight="false" outlineLevel="0" collapsed="false">
      <c r="O13426" s="23" t="n">
        <v>194.180000000038</v>
      </c>
    </row>
    <row r="13427" customFormat="false" ht="12.75" hidden="false" customHeight="false" outlineLevel="0" collapsed="false">
      <c r="O13427" s="23" t="n">
        <v>194.190000000038</v>
      </c>
    </row>
    <row r="13428" customFormat="false" ht="12.75" hidden="false" customHeight="false" outlineLevel="0" collapsed="false">
      <c r="O13428" s="23" t="n">
        <v>194.200000000038</v>
      </c>
    </row>
    <row r="13429" customFormat="false" ht="12.75" hidden="false" customHeight="false" outlineLevel="0" collapsed="false">
      <c r="O13429" s="23" t="n">
        <v>194.210000000038</v>
      </c>
    </row>
    <row r="13430" customFormat="false" ht="12.75" hidden="false" customHeight="false" outlineLevel="0" collapsed="false">
      <c r="O13430" s="23" t="n">
        <v>194.220000000038</v>
      </c>
    </row>
    <row r="13431" customFormat="false" ht="12.75" hidden="false" customHeight="false" outlineLevel="0" collapsed="false">
      <c r="O13431" s="23" t="n">
        <v>194.230000000038</v>
      </c>
    </row>
    <row r="13432" customFormat="false" ht="12.75" hidden="false" customHeight="false" outlineLevel="0" collapsed="false">
      <c r="O13432" s="23" t="n">
        <v>194.240000000038</v>
      </c>
    </row>
    <row r="13433" customFormat="false" ht="12.75" hidden="false" customHeight="false" outlineLevel="0" collapsed="false">
      <c r="O13433" s="23" t="n">
        <v>194.250000000038</v>
      </c>
    </row>
    <row r="13434" customFormat="false" ht="12.75" hidden="false" customHeight="false" outlineLevel="0" collapsed="false">
      <c r="O13434" s="23" t="n">
        <v>194.260000000038</v>
      </c>
    </row>
    <row r="13435" customFormat="false" ht="12.75" hidden="false" customHeight="false" outlineLevel="0" collapsed="false">
      <c r="O13435" s="23" t="n">
        <v>194.270000000038</v>
      </c>
    </row>
    <row r="13436" customFormat="false" ht="12.75" hidden="false" customHeight="false" outlineLevel="0" collapsed="false">
      <c r="O13436" s="23" t="n">
        <v>194.280000000038</v>
      </c>
    </row>
    <row r="13437" customFormat="false" ht="12.75" hidden="false" customHeight="false" outlineLevel="0" collapsed="false">
      <c r="O13437" s="23" t="n">
        <v>194.290000000038</v>
      </c>
    </row>
    <row r="13438" customFormat="false" ht="12.75" hidden="false" customHeight="false" outlineLevel="0" collapsed="false">
      <c r="O13438" s="23" t="n">
        <v>194.300000000038</v>
      </c>
    </row>
    <row r="13439" customFormat="false" ht="12.75" hidden="false" customHeight="false" outlineLevel="0" collapsed="false">
      <c r="O13439" s="23" t="n">
        <v>194.310000000038</v>
      </c>
    </row>
    <row r="13440" customFormat="false" ht="12.75" hidden="false" customHeight="false" outlineLevel="0" collapsed="false">
      <c r="O13440" s="23" t="n">
        <v>194.320000000038</v>
      </c>
    </row>
    <row r="13441" customFormat="false" ht="12.75" hidden="false" customHeight="false" outlineLevel="0" collapsed="false">
      <c r="O13441" s="23" t="n">
        <v>194.330000000038</v>
      </c>
    </row>
    <row r="13442" customFormat="false" ht="12.75" hidden="false" customHeight="false" outlineLevel="0" collapsed="false">
      <c r="O13442" s="23" t="n">
        <v>194.340000000038</v>
      </c>
    </row>
    <row r="13443" customFormat="false" ht="12.75" hidden="false" customHeight="false" outlineLevel="0" collapsed="false">
      <c r="O13443" s="23" t="n">
        <v>194.350000000038</v>
      </c>
    </row>
    <row r="13444" customFormat="false" ht="12.75" hidden="false" customHeight="false" outlineLevel="0" collapsed="false">
      <c r="O13444" s="23" t="n">
        <v>194.360000000038</v>
      </c>
    </row>
    <row r="13445" customFormat="false" ht="12.75" hidden="false" customHeight="false" outlineLevel="0" collapsed="false">
      <c r="O13445" s="23" t="n">
        <v>194.370000000038</v>
      </c>
    </row>
    <row r="13446" customFormat="false" ht="12.75" hidden="false" customHeight="false" outlineLevel="0" collapsed="false">
      <c r="O13446" s="23" t="n">
        <v>194.380000000038</v>
      </c>
    </row>
    <row r="13447" customFormat="false" ht="12.75" hidden="false" customHeight="false" outlineLevel="0" collapsed="false">
      <c r="O13447" s="23" t="n">
        <v>194.390000000038</v>
      </c>
    </row>
    <row r="13448" customFormat="false" ht="12.75" hidden="false" customHeight="false" outlineLevel="0" collapsed="false">
      <c r="O13448" s="23" t="n">
        <v>194.400000000038</v>
      </c>
    </row>
    <row r="13449" customFormat="false" ht="12.75" hidden="false" customHeight="false" outlineLevel="0" collapsed="false">
      <c r="O13449" s="23" t="n">
        <v>194.410000000038</v>
      </c>
    </row>
    <row r="13450" customFormat="false" ht="12.75" hidden="false" customHeight="false" outlineLevel="0" collapsed="false">
      <c r="O13450" s="23" t="n">
        <v>194.420000000038</v>
      </c>
    </row>
    <row r="13451" customFormat="false" ht="12.75" hidden="false" customHeight="false" outlineLevel="0" collapsed="false">
      <c r="O13451" s="23" t="n">
        <v>194.430000000038</v>
      </c>
    </row>
    <row r="13452" customFormat="false" ht="12.75" hidden="false" customHeight="false" outlineLevel="0" collapsed="false">
      <c r="O13452" s="23" t="n">
        <v>194.440000000038</v>
      </c>
    </row>
    <row r="13453" customFormat="false" ht="12.75" hidden="false" customHeight="false" outlineLevel="0" collapsed="false">
      <c r="O13453" s="23" t="n">
        <v>194.450000000038</v>
      </c>
    </row>
    <row r="13454" customFormat="false" ht="12.75" hidden="false" customHeight="false" outlineLevel="0" collapsed="false">
      <c r="O13454" s="23" t="n">
        <v>194.460000000038</v>
      </c>
    </row>
    <row r="13455" customFormat="false" ht="12.75" hidden="false" customHeight="false" outlineLevel="0" collapsed="false">
      <c r="O13455" s="23" t="n">
        <v>194.470000000038</v>
      </c>
    </row>
    <row r="13456" customFormat="false" ht="12.75" hidden="false" customHeight="false" outlineLevel="0" collapsed="false">
      <c r="O13456" s="23" t="n">
        <v>194.480000000038</v>
      </c>
    </row>
    <row r="13457" customFormat="false" ht="12.75" hidden="false" customHeight="false" outlineLevel="0" collapsed="false">
      <c r="O13457" s="23" t="n">
        <v>194.490000000038</v>
      </c>
    </row>
    <row r="13458" customFormat="false" ht="12.75" hidden="false" customHeight="false" outlineLevel="0" collapsed="false">
      <c r="O13458" s="23" t="n">
        <v>194.500000000038</v>
      </c>
    </row>
    <row r="13459" customFormat="false" ht="12.75" hidden="false" customHeight="false" outlineLevel="0" collapsed="false">
      <c r="O13459" s="23" t="n">
        <v>194.510000000038</v>
      </c>
    </row>
    <row r="13460" customFormat="false" ht="12.75" hidden="false" customHeight="false" outlineLevel="0" collapsed="false">
      <c r="O13460" s="23" t="n">
        <v>194.520000000038</v>
      </c>
    </row>
    <row r="13461" customFormat="false" ht="12.75" hidden="false" customHeight="false" outlineLevel="0" collapsed="false">
      <c r="O13461" s="23" t="n">
        <v>194.530000000038</v>
      </c>
    </row>
    <row r="13462" customFormat="false" ht="12.75" hidden="false" customHeight="false" outlineLevel="0" collapsed="false">
      <c r="O13462" s="23" t="n">
        <v>194.540000000038</v>
      </c>
    </row>
    <row r="13463" customFormat="false" ht="12.75" hidden="false" customHeight="false" outlineLevel="0" collapsed="false">
      <c r="O13463" s="23" t="n">
        <v>194.550000000038</v>
      </c>
    </row>
    <row r="13464" customFormat="false" ht="12.75" hidden="false" customHeight="false" outlineLevel="0" collapsed="false">
      <c r="O13464" s="23" t="n">
        <v>194.560000000038</v>
      </c>
    </row>
    <row r="13465" customFormat="false" ht="12.75" hidden="false" customHeight="false" outlineLevel="0" collapsed="false">
      <c r="O13465" s="23" t="n">
        <v>194.570000000038</v>
      </c>
    </row>
    <row r="13466" customFormat="false" ht="12.75" hidden="false" customHeight="false" outlineLevel="0" collapsed="false">
      <c r="O13466" s="23" t="n">
        <v>194.580000000038</v>
      </c>
    </row>
    <row r="13467" customFormat="false" ht="12.75" hidden="false" customHeight="false" outlineLevel="0" collapsed="false">
      <c r="O13467" s="23" t="n">
        <v>194.590000000038</v>
      </c>
    </row>
    <row r="13468" customFormat="false" ht="12.75" hidden="false" customHeight="false" outlineLevel="0" collapsed="false">
      <c r="O13468" s="23" t="n">
        <v>194.600000000038</v>
      </c>
    </row>
    <row r="13469" customFormat="false" ht="12.75" hidden="false" customHeight="false" outlineLevel="0" collapsed="false">
      <c r="O13469" s="23" t="n">
        <v>194.610000000038</v>
      </c>
    </row>
    <row r="13470" customFormat="false" ht="12.75" hidden="false" customHeight="false" outlineLevel="0" collapsed="false">
      <c r="O13470" s="23" t="n">
        <v>194.620000000038</v>
      </c>
    </row>
    <row r="13471" customFormat="false" ht="12.75" hidden="false" customHeight="false" outlineLevel="0" collapsed="false">
      <c r="O13471" s="23" t="n">
        <v>194.630000000038</v>
      </c>
    </row>
    <row r="13472" customFormat="false" ht="12.75" hidden="false" customHeight="false" outlineLevel="0" collapsed="false">
      <c r="O13472" s="23" t="n">
        <v>194.640000000038</v>
      </c>
    </row>
    <row r="13473" customFormat="false" ht="12.75" hidden="false" customHeight="false" outlineLevel="0" collapsed="false">
      <c r="O13473" s="23" t="n">
        <v>194.650000000038</v>
      </c>
    </row>
    <row r="13474" customFormat="false" ht="12.75" hidden="false" customHeight="false" outlineLevel="0" collapsed="false">
      <c r="O13474" s="23" t="n">
        <v>194.660000000038</v>
      </c>
    </row>
    <row r="13475" customFormat="false" ht="12.75" hidden="false" customHeight="false" outlineLevel="0" collapsed="false">
      <c r="O13475" s="23" t="n">
        <v>194.670000000038</v>
      </c>
    </row>
    <row r="13476" customFormat="false" ht="12.75" hidden="false" customHeight="false" outlineLevel="0" collapsed="false">
      <c r="O13476" s="23" t="n">
        <v>194.680000000038</v>
      </c>
    </row>
    <row r="13477" customFormat="false" ht="12.75" hidden="false" customHeight="false" outlineLevel="0" collapsed="false">
      <c r="O13477" s="23" t="n">
        <v>194.690000000038</v>
      </c>
    </row>
    <row r="13478" customFormat="false" ht="12.75" hidden="false" customHeight="false" outlineLevel="0" collapsed="false">
      <c r="O13478" s="23" t="n">
        <v>194.700000000038</v>
      </c>
    </row>
    <row r="13479" customFormat="false" ht="12.75" hidden="false" customHeight="false" outlineLevel="0" collapsed="false">
      <c r="O13479" s="23" t="n">
        <v>194.710000000038</v>
      </c>
    </row>
    <row r="13480" customFormat="false" ht="12.75" hidden="false" customHeight="false" outlineLevel="0" collapsed="false">
      <c r="O13480" s="23" t="n">
        <v>194.720000000038</v>
      </c>
    </row>
    <row r="13481" customFormat="false" ht="12.75" hidden="false" customHeight="false" outlineLevel="0" collapsed="false">
      <c r="O13481" s="23" t="n">
        <v>194.730000000038</v>
      </c>
    </row>
    <row r="13482" customFormat="false" ht="12.75" hidden="false" customHeight="false" outlineLevel="0" collapsed="false">
      <c r="O13482" s="23" t="n">
        <v>194.740000000038</v>
      </c>
    </row>
    <row r="13483" customFormat="false" ht="12.75" hidden="false" customHeight="false" outlineLevel="0" collapsed="false">
      <c r="O13483" s="23" t="n">
        <v>194.750000000038</v>
      </c>
    </row>
    <row r="13484" customFormat="false" ht="12.75" hidden="false" customHeight="false" outlineLevel="0" collapsed="false">
      <c r="O13484" s="23" t="n">
        <v>194.760000000038</v>
      </c>
    </row>
    <row r="13485" customFormat="false" ht="12.75" hidden="false" customHeight="false" outlineLevel="0" collapsed="false">
      <c r="O13485" s="23" t="n">
        <v>194.770000000038</v>
      </c>
    </row>
    <row r="13486" customFormat="false" ht="12.75" hidden="false" customHeight="false" outlineLevel="0" collapsed="false">
      <c r="O13486" s="23" t="n">
        <v>194.780000000038</v>
      </c>
    </row>
    <row r="13487" customFormat="false" ht="12.75" hidden="false" customHeight="false" outlineLevel="0" collapsed="false">
      <c r="O13487" s="23" t="n">
        <v>194.790000000038</v>
      </c>
    </row>
    <row r="13488" customFormat="false" ht="12.75" hidden="false" customHeight="false" outlineLevel="0" collapsed="false">
      <c r="O13488" s="23" t="n">
        <v>194.800000000038</v>
      </c>
    </row>
    <row r="13489" customFormat="false" ht="12.75" hidden="false" customHeight="false" outlineLevel="0" collapsed="false">
      <c r="O13489" s="23" t="n">
        <v>194.810000000038</v>
      </c>
    </row>
    <row r="13490" customFormat="false" ht="12.75" hidden="false" customHeight="false" outlineLevel="0" collapsed="false">
      <c r="O13490" s="23" t="n">
        <v>194.820000000038</v>
      </c>
    </row>
    <row r="13491" customFormat="false" ht="12.75" hidden="false" customHeight="false" outlineLevel="0" collapsed="false">
      <c r="O13491" s="23" t="n">
        <v>194.830000000038</v>
      </c>
    </row>
    <row r="13492" customFormat="false" ht="12.75" hidden="false" customHeight="false" outlineLevel="0" collapsed="false">
      <c r="O13492" s="23" t="n">
        <v>194.840000000038</v>
      </c>
    </row>
    <row r="13493" customFormat="false" ht="12.75" hidden="false" customHeight="false" outlineLevel="0" collapsed="false">
      <c r="O13493" s="23" t="n">
        <v>194.850000000038</v>
      </c>
    </row>
    <row r="13494" customFormat="false" ht="12.75" hidden="false" customHeight="false" outlineLevel="0" collapsed="false">
      <c r="O13494" s="23" t="n">
        <v>194.860000000038</v>
      </c>
    </row>
    <row r="13495" customFormat="false" ht="12.75" hidden="false" customHeight="false" outlineLevel="0" collapsed="false">
      <c r="O13495" s="23" t="n">
        <v>194.870000000038</v>
      </c>
    </row>
    <row r="13496" customFormat="false" ht="12.75" hidden="false" customHeight="false" outlineLevel="0" collapsed="false">
      <c r="O13496" s="23" t="n">
        <v>194.880000000038</v>
      </c>
    </row>
    <row r="13497" customFormat="false" ht="12.75" hidden="false" customHeight="false" outlineLevel="0" collapsed="false">
      <c r="O13497" s="23" t="n">
        <v>194.890000000038</v>
      </c>
    </row>
    <row r="13498" customFormat="false" ht="12.75" hidden="false" customHeight="false" outlineLevel="0" collapsed="false">
      <c r="O13498" s="23" t="n">
        <v>194.900000000038</v>
      </c>
    </row>
    <row r="13499" customFormat="false" ht="12.75" hidden="false" customHeight="false" outlineLevel="0" collapsed="false">
      <c r="O13499" s="23" t="n">
        <v>194.910000000038</v>
      </c>
    </row>
    <row r="13500" customFormat="false" ht="12.75" hidden="false" customHeight="false" outlineLevel="0" collapsed="false">
      <c r="O13500" s="23" t="n">
        <v>194.920000000038</v>
      </c>
    </row>
    <row r="13501" customFormat="false" ht="12.75" hidden="false" customHeight="false" outlineLevel="0" collapsed="false">
      <c r="O13501" s="23" t="n">
        <v>194.930000000038</v>
      </c>
    </row>
    <row r="13502" customFormat="false" ht="12.75" hidden="false" customHeight="false" outlineLevel="0" collapsed="false">
      <c r="O13502" s="23" t="n">
        <v>194.940000000038</v>
      </c>
    </row>
    <row r="13503" customFormat="false" ht="12.75" hidden="false" customHeight="false" outlineLevel="0" collapsed="false">
      <c r="O13503" s="23" t="n">
        <v>194.950000000038</v>
      </c>
    </row>
    <row r="13504" customFormat="false" ht="12.75" hidden="false" customHeight="false" outlineLevel="0" collapsed="false">
      <c r="O13504" s="23" t="n">
        <v>194.960000000038</v>
      </c>
    </row>
    <row r="13505" customFormat="false" ht="12.75" hidden="false" customHeight="false" outlineLevel="0" collapsed="false">
      <c r="O13505" s="23" t="n">
        <v>194.970000000038</v>
      </c>
    </row>
    <row r="13506" customFormat="false" ht="12.75" hidden="false" customHeight="false" outlineLevel="0" collapsed="false">
      <c r="O13506" s="23" t="n">
        <v>194.980000000038</v>
      </c>
    </row>
    <row r="13507" customFormat="false" ht="12.75" hidden="false" customHeight="false" outlineLevel="0" collapsed="false">
      <c r="O13507" s="23" t="n">
        <v>194.990000000038</v>
      </c>
    </row>
    <row r="13508" customFormat="false" ht="12.75" hidden="false" customHeight="false" outlineLevel="0" collapsed="false">
      <c r="O13508" s="23" t="n">
        <v>195.000000000038</v>
      </c>
    </row>
    <row r="13509" customFormat="false" ht="12.75" hidden="false" customHeight="false" outlineLevel="0" collapsed="false">
      <c r="O13509" s="23" t="n">
        <v>195.010000000038</v>
      </c>
    </row>
    <row r="13510" customFormat="false" ht="12.75" hidden="false" customHeight="false" outlineLevel="0" collapsed="false">
      <c r="O13510" s="23" t="n">
        <v>195.020000000038</v>
      </c>
    </row>
    <row r="13511" customFormat="false" ht="12.75" hidden="false" customHeight="false" outlineLevel="0" collapsed="false">
      <c r="O13511" s="23" t="n">
        <v>195.030000000038</v>
      </c>
    </row>
    <row r="13512" customFormat="false" ht="12.75" hidden="false" customHeight="false" outlineLevel="0" collapsed="false">
      <c r="O13512" s="23" t="n">
        <v>195.040000000038</v>
      </c>
    </row>
    <row r="13513" customFormat="false" ht="12.75" hidden="false" customHeight="false" outlineLevel="0" collapsed="false">
      <c r="O13513" s="23" t="n">
        <v>195.050000000038</v>
      </c>
    </row>
    <row r="13514" customFormat="false" ht="12.75" hidden="false" customHeight="false" outlineLevel="0" collapsed="false">
      <c r="O13514" s="23" t="n">
        <v>195.060000000038</v>
      </c>
    </row>
    <row r="13515" customFormat="false" ht="12.75" hidden="false" customHeight="false" outlineLevel="0" collapsed="false">
      <c r="O13515" s="23" t="n">
        <v>195.070000000038</v>
      </c>
    </row>
    <row r="13516" customFormat="false" ht="12.75" hidden="false" customHeight="false" outlineLevel="0" collapsed="false">
      <c r="O13516" s="23" t="n">
        <v>195.080000000038</v>
      </c>
    </row>
    <row r="13517" customFormat="false" ht="12.75" hidden="false" customHeight="false" outlineLevel="0" collapsed="false">
      <c r="O13517" s="23" t="n">
        <v>195.090000000038</v>
      </c>
    </row>
    <row r="13518" customFormat="false" ht="12.75" hidden="false" customHeight="false" outlineLevel="0" collapsed="false">
      <c r="O13518" s="23" t="n">
        <v>195.100000000039</v>
      </c>
    </row>
    <row r="13519" customFormat="false" ht="12.75" hidden="false" customHeight="false" outlineLevel="0" collapsed="false">
      <c r="O13519" s="23" t="n">
        <v>195.110000000038</v>
      </c>
    </row>
    <row r="13520" customFormat="false" ht="12.75" hidden="false" customHeight="false" outlineLevel="0" collapsed="false">
      <c r="O13520" s="23" t="n">
        <v>195.120000000038</v>
      </c>
    </row>
    <row r="13521" customFormat="false" ht="12.75" hidden="false" customHeight="false" outlineLevel="0" collapsed="false">
      <c r="O13521" s="23" t="n">
        <v>195.130000000038</v>
      </c>
    </row>
    <row r="13522" customFormat="false" ht="12.75" hidden="false" customHeight="false" outlineLevel="0" collapsed="false">
      <c r="O13522" s="23" t="n">
        <v>195.140000000038</v>
      </c>
    </row>
    <row r="13523" customFormat="false" ht="12.75" hidden="false" customHeight="false" outlineLevel="0" collapsed="false">
      <c r="O13523" s="23" t="n">
        <v>195.150000000039</v>
      </c>
    </row>
    <row r="13524" customFormat="false" ht="12.75" hidden="false" customHeight="false" outlineLevel="0" collapsed="false">
      <c r="O13524" s="23" t="n">
        <v>195.160000000039</v>
      </c>
    </row>
    <row r="13525" customFormat="false" ht="12.75" hidden="false" customHeight="false" outlineLevel="0" collapsed="false">
      <c r="O13525" s="23" t="n">
        <v>195.170000000038</v>
      </c>
    </row>
    <row r="13526" customFormat="false" ht="12.75" hidden="false" customHeight="false" outlineLevel="0" collapsed="false">
      <c r="O13526" s="23" t="n">
        <v>195.180000000038</v>
      </c>
    </row>
    <row r="13527" customFormat="false" ht="12.75" hidden="false" customHeight="false" outlineLevel="0" collapsed="false">
      <c r="O13527" s="23" t="n">
        <v>195.190000000038</v>
      </c>
    </row>
    <row r="13528" customFormat="false" ht="12.75" hidden="false" customHeight="false" outlineLevel="0" collapsed="false">
      <c r="O13528" s="23" t="n">
        <v>195.200000000039</v>
      </c>
    </row>
    <row r="13529" customFormat="false" ht="12.75" hidden="false" customHeight="false" outlineLevel="0" collapsed="false">
      <c r="O13529" s="23" t="n">
        <v>195.210000000038</v>
      </c>
    </row>
    <row r="13530" customFormat="false" ht="12.75" hidden="false" customHeight="false" outlineLevel="0" collapsed="false">
      <c r="O13530" s="23" t="n">
        <v>195.220000000039</v>
      </c>
    </row>
    <row r="13531" customFormat="false" ht="12.75" hidden="false" customHeight="false" outlineLevel="0" collapsed="false">
      <c r="O13531" s="23" t="n">
        <v>195.230000000039</v>
      </c>
    </row>
    <row r="13532" customFormat="false" ht="12.75" hidden="false" customHeight="false" outlineLevel="0" collapsed="false">
      <c r="O13532" s="23" t="n">
        <v>195.240000000038</v>
      </c>
    </row>
    <row r="13533" customFormat="false" ht="12.75" hidden="false" customHeight="false" outlineLevel="0" collapsed="false">
      <c r="O13533" s="23" t="n">
        <v>195.250000000038</v>
      </c>
    </row>
    <row r="13534" customFormat="false" ht="12.75" hidden="false" customHeight="false" outlineLevel="0" collapsed="false">
      <c r="O13534" s="23" t="n">
        <v>195.260000000039</v>
      </c>
    </row>
    <row r="13535" customFormat="false" ht="12.75" hidden="false" customHeight="false" outlineLevel="0" collapsed="false">
      <c r="O13535" s="23" t="n">
        <v>195.270000000038</v>
      </c>
    </row>
    <row r="13536" customFormat="false" ht="12.75" hidden="false" customHeight="false" outlineLevel="0" collapsed="false">
      <c r="O13536" s="23" t="n">
        <v>195.280000000039</v>
      </c>
    </row>
    <row r="13537" customFormat="false" ht="12.75" hidden="false" customHeight="false" outlineLevel="0" collapsed="false">
      <c r="O13537" s="23" t="n">
        <v>195.290000000039</v>
      </c>
    </row>
    <row r="13538" customFormat="false" ht="12.75" hidden="false" customHeight="false" outlineLevel="0" collapsed="false">
      <c r="O13538" s="23" t="n">
        <v>195.300000000039</v>
      </c>
    </row>
    <row r="13539" customFormat="false" ht="12.75" hidden="false" customHeight="false" outlineLevel="0" collapsed="false">
      <c r="O13539" s="23" t="n">
        <v>195.310000000039</v>
      </c>
    </row>
    <row r="13540" customFormat="false" ht="12.75" hidden="false" customHeight="false" outlineLevel="0" collapsed="false">
      <c r="O13540" s="23" t="n">
        <v>195.320000000039</v>
      </c>
    </row>
    <row r="13541" customFormat="false" ht="12.75" hidden="false" customHeight="false" outlineLevel="0" collapsed="false">
      <c r="O13541" s="23" t="n">
        <v>195.330000000039</v>
      </c>
    </row>
    <row r="13542" customFormat="false" ht="12.75" hidden="false" customHeight="false" outlineLevel="0" collapsed="false">
      <c r="O13542" s="23" t="n">
        <v>195.340000000039</v>
      </c>
    </row>
    <row r="13543" customFormat="false" ht="12.75" hidden="false" customHeight="false" outlineLevel="0" collapsed="false">
      <c r="O13543" s="23" t="n">
        <v>195.350000000039</v>
      </c>
    </row>
    <row r="13544" customFormat="false" ht="12.75" hidden="false" customHeight="false" outlineLevel="0" collapsed="false">
      <c r="O13544" s="23" t="n">
        <v>195.360000000039</v>
      </c>
    </row>
    <row r="13545" customFormat="false" ht="12.75" hidden="false" customHeight="false" outlineLevel="0" collapsed="false">
      <c r="O13545" s="23" t="n">
        <v>195.370000000039</v>
      </c>
    </row>
    <row r="13546" customFormat="false" ht="12.75" hidden="false" customHeight="false" outlineLevel="0" collapsed="false">
      <c r="O13546" s="23" t="n">
        <v>195.380000000039</v>
      </c>
    </row>
    <row r="13547" customFormat="false" ht="12.75" hidden="false" customHeight="false" outlineLevel="0" collapsed="false">
      <c r="O13547" s="23" t="n">
        <v>195.390000000039</v>
      </c>
    </row>
    <row r="13548" customFormat="false" ht="12.75" hidden="false" customHeight="false" outlineLevel="0" collapsed="false">
      <c r="O13548" s="23" t="n">
        <v>195.400000000039</v>
      </c>
    </row>
    <row r="13549" customFormat="false" ht="12.75" hidden="false" customHeight="false" outlineLevel="0" collapsed="false">
      <c r="O13549" s="23" t="n">
        <v>195.410000000039</v>
      </c>
    </row>
    <row r="13550" customFormat="false" ht="12.75" hidden="false" customHeight="false" outlineLevel="0" collapsed="false">
      <c r="O13550" s="23" t="n">
        <v>195.420000000039</v>
      </c>
    </row>
    <row r="13551" customFormat="false" ht="12.75" hidden="false" customHeight="false" outlineLevel="0" collapsed="false">
      <c r="O13551" s="23" t="n">
        <v>195.430000000039</v>
      </c>
    </row>
    <row r="13552" customFormat="false" ht="12.75" hidden="false" customHeight="false" outlineLevel="0" collapsed="false">
      <c r="O13552" s="23" t="n">
        <v>195.440000000039</v>
      </c>
    </row>
    <row r="13553" customFormat="false" ht="12.75" hidden="false" customHeight="false" outlineLevel="0" collapsed="false">
      <c r="O13553" s="23" t="n">
        <v>195.450000000039</v>
      </c>
    </row>
    <row r="13554" customFormat="false" ht="12.75" hidden="false" customHeight="false" outlineLevel="0" collapsed="false">
      <c r="O13554" s="23" t="n">
        <v>195.460000000039</v>
      </c>
    </row>
    <row r="13555" customFormat="false" ht="12.75" hidden="false" customHeight="false" outlineLevel="0" collapsed="false">
      <c r="O13555" s="23" t="n">
        <v>195.470000000039</v>
      </c>
    </row>
    <row r="13556" customFormat="false" ht="12.75" hidden="false" customHeight="false" outlineLevel="0" collapsed="false">
      <c r="O13556" s="23" t="n">
        <v>195.480000000039</v>
      </c>
    </row>
    <row r="13557" customFormat="false" ht="12.75" hidden="false" customHeight="false" outlineLevel="0" collapsed="false">
      <c r="O13557" s="23" t="n">
        <v>195.490000000039</v>
      </c>
    </row>
    <row r="13558" customFormat="false" ht="12.75" hidden="false" customHeight="false" outlineLevel="0" collapsed="false">
      <c r="O13558" s="23" t="n">
        <v>195.500000000039</v>
      </c>
    </row>
    <row r="13559" customFormat="false" ht="12.75" hidden="false" customHeight="false" outlineLevel="0" collapsed="false">
      <c r="O13559" s="23" t="n">
        <v>195.510000000039</v>
      </c>
    </row>
    <row r="13560" customFormat="false" ht="12.75" hidden="false" customHeight="false" outlineLevel="0" collapsed="false">
      <c r="O13560" s="23" t="n">
        <v>195.520000000039</v>
      </c>
    </row>
    <row r="13561" customFormat="false" ht="12.75" hidden="false" customHeight="false" outlineLevel="0" collapsed="false">
      <c r="O13561" s="23" t="n">
        <v>195.530000000039</v>
      </c>
    </row>
    <row r="13562" customFormat="false" ht="12.75" hidden="false" customHeight="false" outlineLevel="0" collapsed="false">
      <c r="O13562" s="23" t="n">
        <v>195.540000000039</v>
      </c>
    </row>
    <row r="13563" customFormat="false" ht="12.75" hidden="false" customHeight="false" outlineLevel="0" collapsed="false">
      <c r="O13563" s="23" t="n">
        <v>195.550000000039</v>
      </c>
    </row>
    <row r="13564" customFormat="false" ht="12.75" hidden="false" customHeight="false" outlineLevel="0" collapsed="false">
      <c r="O13564" s="23" t="n">
        <v>195.560000000039</v>
      </c>
    </row>
    <row r="13565" customFormat="false" ht="12.75" hidden="false" customHeight="false" outlineLevel="0" collapsed="false">
      <c r="O13565" s="23" t="n">
        <v>195.570000000039</v>
      </c>
    </row>
    <row r="13566" customFormat="false" ht="12.75" hidden="false" customHeight="false" outlineLevel="0" collapsed="false">
      <c r="O13566" s="23" t="n">
        <v>195.580000000039</v>
      </c>
    </row>
    <row r="13567" customFormat="false" ht="12.75" hidden="false" customHeight="false" outlineLevel="0" collapsed="false">
      <c r="O13567" s="23" t="n">
        <v>195.590000000039</v>
      </c>
    </row>
    <row r="13568" customFormat="false" ht="12.75" hidden="false" customHeight="false" outlineLevel="0" collapsed="false">
      <c r="O13568" s="23" t="n">
        <v>195.600000000039</v>
      </c>
    </row>
    <row r="13569" customFormat="false" ht="12.75" hidden="false" customHeight="false" outlineLevel="0" collapsed="false">
      <c r="O13569" s="23" t="n">
        <v>195.610000000039</v>
      </c>
    </row>
    <row r="13570" customFormat="false" ht="12.75" hidden="false" customHeight="false" outlineLevel="0" collapsed="false">
      <c r="O13570" s="23" t="n">
        <v>195.620000000039</v>
      </c>
    </row>
    <row r="13571" customFormat="false" ht="12.75" hidden="false" customHeight="false" outlineLevel="0" collapsed="false">
      <c r="O13571" s="23" t="n">
        <v>195.630000000039</v>
      </c>
    </row>
    <row r="13572" customFormat="false" ht="12.75" hidden="false" customHeight="false" outlineLevel="0" collapsed="false">
      <c r="O13572" s="23" t="n">
        <v>195.640000000039</v>
      </c>
    </row>
    <row r="13573" customFormat="false" ht="12.75" hidden="false" customHeight="false" outlineLevel="0" collapsed="false">
      <c r="O13573" s="23" t="n">
        <v>195.650000000039</v>
      </c>
    </row>
    <row r="13574" customFormat="false" ht="12.75" hidden="false" customHeight="false" outlineLevel="0" collapsed="false">
      <c r="O13574" s="23" t="n">
        <v>195.660000000039</v>
      </c>
    </row>
    <row r="13575" customFormat="false" ht="12.75" hidden="false" customHeight="false" outlineLevel="0" collapsed="false">
      <c r="O13575" s="23" t="n">
        <v>195.670000000039</v>
      </c>
    </row>
    <row r="13576" customFormat="false" ht="12.75" hidden="false" customHeight="false" outlineLevel="0" collapsed="false">
      <c r="O13576" s="23" t="n">
        <v>195.680000000039</v>
      </c>
    </row>
    <row r="13577" customFormat="false" ht="12.75" hidden="false" customHeight="false" outlineLevel="0" collapsed="false">
      <c r="O13577" s="23" t="n">
        <v>195.690000000039</v>
      </c>
    </row>
    <row r="13578" customFormat="false" ht="12.75" hidden="false" customHeight="false" outlineLevel="0" collapsed="false">
      <c r="O13578" s="23" t="n">
        <v>195.700000000039</v>
      </c>
    </row>
    <row r="13579" customFormat="false" ht="12.75" hidden="false" customHeight="false" outlineLevel="0" collapsed="false">
      <c r="O13579" s="23" t="n">
        <v>195.710000000039</v>
      </c>
    </row>
    <row r="13580" customFormat="false" ht="12.75" hidden="false" customHeight="false" outlineLevel="0" collapsed="false">
      <c r="O13580" s="23" t="n">
        <v>195.720000000039</v>
      </c>
    </row>
    <row r="13581" customFormat="false" ht="12.75" hidden="false" customHeight="false" outlineLevel="0" collapsed="false">
      <c r="O13581" s="23" t="n">
        <v>195.730000000039</v>
      </c>
    </row>
    <row r="13582" customFormat="false" ht="12.75" hidden="false" customHeight="false" outlineLevel="0" collapsed="false">
      <c r="O13582" s="23" t="n">
        <v>195.740000000039</v>
      </c>
    </row>
    <row r="13583" customFormat="false" ht="12.75" hidden="false" customHeight="false" outlineLevel="0" collapsed="false">
      <c r="O13583" s="23" t="n">
        <v>195.750000000039</v>
      </c>
    </row>
    <row r="13584" customFormat="false" ht="12.75" hidden="false" customHeight="false" outlineLevel="0" collapsed="false">
      <c r="O13584" s="23" t="n">
        <v>195.760000000039</v>
      </c>
    </row>
    <row r="13585" customFormat="false" ht="12.75" hidden="false" customHeight="false" outlineLevel="0" collapsed="false">
      <c r="O13585" s="23" t="n">
        <v>195.770000000039</v>
      </c>
    </row>
    <row r="13586" customFormat="false" ht="12.75" hidden="false" customHeight="false" outlineLevel="0" collapsed="false">
      <c r="O13586" s="23" t="n">
        <v>195.780000000039</v>
      </c>
    </row>
    <row r="13587" customFormat="false" ht="12.75" hidden="false" customHeight="false" outlineLevel="0" collapsed="false">
      <c r="O13587" s="23" t="n">
        <v>195.790000000039</v>
      </c>
    </row>
    <row r="13588" customFormat="false" ht="12.75" hidden="false" customHeight="false" outlineLevel="0" collapsed="false">
      <c r="O13588" s="23" t="n">
        <v>195.800000000039</v>
      </c>
    </row>
    <row r="13589" customFormat="false" ht="12.75" hidden="false" customHeight="false" outlineLevel="0" collapsed="false">
      <c r="O13589" s="23" t="n">
        <v>195.810000000039</v>
      </c>
    </row>
    <row r="13590" customFormat="false" ht="12.75" hidden="false" customHeight="false" outlineLevel="0" collapsed="false">
      <c r="O13590" s="23" t="n">
        <v>195.820000000039</v>
      </c>
    </row>
    <row r="13591" customFormat="false" ht="12.75" hidden="false" customHeight="false" outlineLevel="0" collapsed="false">
      <c r="O13591" s="23" t="n">
        <v>195.830000000039</v>
      </c>
    </row>
    <row r="13592" customFormat="false" ht="12.75" hidden="false" customHeight="false" outlineLevel="0" collapsed="false">
      <c r="O13592" s="23" t="n">
        <v>195.840000000039</v>
      </c>
    </row>
    <row r="13593" customFormat="false" ht="12.75" hidden="false" customHeight="false" outlineLevel="0" collapsed="false">
      <c r="O13593" s="23" t="n">
        <v>195.850000000039</v>
      </c>
    </row>
    <row r="13594" customFormat="false" ht="12.75" hidden="false" customHeight="false" outlineLevel="0" collapsed="false">
      <c r="O13594" s="23" t="n">
        <v>195.860000000039</v>
      </c>
    </row>
    <row r="13595" customFormat="false" ht="12.75" hidden="false" customHeight="false" outlineLevel="0" collapsed="false">
      <c r="O13595" s="23" t="n">
        <v>195.870000000039</v>
      </c>
    </row>
    <row r="13596" customFormat="false" ht="12.75" hidden="false" customHeight="false" outlineLevel="0" collapsed="false">
      <c r="O13596" s="23" t="n">
        <v>195.880000000039</v>
      </c>
    </row>
    <row r="13597" customFormat="false" ht="12.75" hidden="false" customHeight="false" outlineLevel="0" collapsed="false">
      <c r="O13597" s="23" t="n">
        <v>195.890000000039</v>
      </c>
    </row>
    <row r="13598" customFormat="false" ht="12.75" hidden="false" customHeight="false" outlineLevel="0" collapsed="false">
      <c r="O13598" s="23" t="n">
        <v>195.900000000039</v>
      </c>
    </row>
    <row r="13599" customFormat="false" ht="12.75" hidden="false" customHeight="false" outlineLevel="0" collapsed="false">
      <c r="O13599" s="23" t="n">
        <v>195.910000000039</v>
      </c>
    </row>
    <row r="13600" customFormat="false" ht="12.75" hidden="false" customHeight="false" outlineLevel="0" collapsed="false">
      <c r="O13600" s="23" t="n">
        <v>195.920000000039</v>
      </c>
    </row>
    <row r="13601" customFormat="false" ht="12.75" hidden="false" customHeight="false" outlineLevel="0" collapsed="false">
      <c r="O13601" s="23" t="n">
        <v>195.930000000039</v>
      </c>
    </row>
    <row r="13602" customFormat="false" ht="12.75" hidden="false" customHeight="false" outlineLevel="0" collapsed="false">
      <c r="O13602" s="23" t="n">
        <v>195.940000000039</v>
      </c>
    </row>
    <row r="13603" customFormat="false" ht="12.75" hidden="false" customHeight="false" outlineLevel="0" collapsed="false">
      <c r="O13603" s="23" t="n">
        <v>195.950000000039</v>
      </c>
    </row>
    <row r="13604" customFormat="false" ht="12.75" hidden="false" customHeight="false" outlineLevel="0" collapsed="false">
      <c r="O13604" s="23" t="n">
        <v>195.960000000039</v>
      </c>
    </row>
    <row r="13605" customFormat="false" ht="12.75" hidden="false" customHeight="false" outlineLevel="0" collapsed="false">
      <c r="O13605" s="23" t="n">
        <v>195.970000000039</v>
      </c>
    </row>
    <row r="13606" customFormat="false" ht="12.75" hidden="false" customHeight="false" outlineLevel="0" collapsed="false">
      <c r="O13606" s="23" t="n">
        <v>195.980000000039</v>
      </c>
    </row>
    <row r="13607" customFormat="false" ht="12.75" hidden="false" customHeight="false" outlineLevel="0" collapsed="false">
      <c r="O13607" s="23" t="n">
        <v>195.990000000039</v>
      </c>
    </row>
    <row r="13608" customFormat="false" ht="12.75" hidden="false" customHeight="false" outlineLevel="0" collapsed="false">
      <c r="O13608" s="23" t="n">
        <v>196.000000000039</v>
      </c>
    </row>
    <row r="13609" customFormat="false" ht="12.75" hidden="false" customHeight="false" outlineLevel="0" collapsed="false">
      <c r="O13609" s="23" t="n">
        <v>196.010000000039</v>
      </c>
    </row>
    <row r="13610" customFormat="false" ht="12.75" hidden="false" customHeight="false" outlineLevel="0" collapsed="false">
      <c r="O13610" s="23" t="n">
        <v>196.020000000039</v>
      </c>
    </row>
    <row r="13611" customFormat="false" ht="12.75" hidden="false" customHeight="false" outlineLevel="0" collapsed="false">
      <c r="O13611" s="23" t="n">
        <v>196.030000000039</v>
      </c>
    </row>
    <row r="13612" customFormat="false" ht="12.75" hidden="false" customHeight="false" outlineLevel="0" collapsed="false">
      <c r="O13612" s="23" t="n">
        <v>196.040000000039</v>
      </c>
    </row>
    <row r="13613" customFormat="false" ht="12.75" hidden="false" customHeight="false" outlineLevel="0" collapsed="false">
      <c r="O13613" s="23" t="n">
        <v>196.050000000039</v>
      </c>
    </row>
    <row r="13614" customFormat="false" ht="12.75" hidden="false" customHeight="false" outlineLevel="0" collapsed="false">
      <c r="O13614" s="23" t="n">
        <v>196.060000000039</v>
      </c>
    </row>
    <row r="13615" customFormat="false" ht="12.75" hidden="false" customHeight="false" outlineLevel="0" collapsed="false">
      <c r="O13615" s="23" t="n">
        <v>196.070000000039</v>
      </c>
    </row>
    <row r="13616" customFormat="false" ht="12.75" hidden="false" customHeight="false" outlineLevel="0" collapsed="false">
      <c r="O13616" s="23" t="n">
        <v>196.080000000039</v>
      </c>
    </row>
    <row r="13617" customFormat="false" ht="12.75" hidden="false" customHeight="false" outlineLevel="0" collapsed="false">
      <c r="O13617" s="23" t="n">
        <v>196.090000000039</v>
      </c>
    </row>
    <row r="13618" customFormat="false" ht="12.75" hidden="false" customHeight="false" outlineLevel="0" collapsed="false">
      <c r="O13618" s="23" t="n">
        <v>196.100000000039</v>
      </c>
    </row>
    <row r="13619" customFormat="false" ht="12.75" hidden="false" customHeight="false" outlineLevel="0" collapsed="false">
      <c r="O13619" s="23" t="n">
        <v>196.110000000039</v>
      </c>
    </row>
    <row r="13620" customFormat="false" ht="12.75" hidden="false" customHeight="false" outlineLevel="0" collapsed="false">
      <c r="O13620" s="23" t="n">
        <v>196.120000000039</v>
      </c>
    </row>
    <row r="13621" customFormat="false" ht="12.75" hidden="false" customHeight="false" outlineLevel="0" collapsed="false">
      <c r="O13621" s="23" t="n">
        <v>196.130000000039</v>
      </c>
    </row>
    <row r="13622" customFormat="false" ht="12.75" hidden="false" customHeight="false" outlineLevel="0" collapsed="false">
      <c r="O13622" s="23" t="n">
        <v>196.140000000039</v>
      </c>
    </row>
    <row r="13623" customFormat="false" ht="12.75" hidden="false" customHeight="false" outlineLevel="0" collapsed="false">
      <c r="O13623" s="23" t="n">
        <v>196.150000000039</v>
      </c>
    </row>
    <row r="13624" customFormat="false" ht="12.75" hidden="false" customHeight="false" outlineLevel="0" collapsed="false">
      <c r="O13624" s="23" t="n">
        <v>196.160000000039</v>
      </c>
    </row>
    <row r="13625" customFormat="false" ht="12.75" hidden="false" customHeight="false" outlineLevel="0" collapsed="false">
      <c r="O13625" s="23" t="n">
        <v>196.170000000039</v>
      </c>
    </row>
    <row r="13626" customFormat="false" ht="12.75" hidden="false" customHeight="false" outlineLevel="0" collapsed="false">
      <c r="O13626" s="23" t="n">
        <v>196.180000000039</v>
      </c>
    </row>
    <row r="13627" customFormat="false" ht="12.75" hidden="false" customHeight="false" outlineLevel="0" collapsed="false">
      <c r="O13627" s="23" t="n">
        <v>196.190000000039</v>
      </c>
    </row>
    <row r="13628" customFormat="false" ht="12.75" hidden="false" customHeight="false" outlineLevel="0" collapsed="false">
      <c r="O13628" s="23" t="n">
        <v>196.200000000039</v>
      </c>
    </row>
    <row r="13629" customFormat="false" ht="12.75" hidden="false" customHeight="false" outlineLevel="0" collapsed="false">
      <c r="O13629" s="23" t="n">
        <v>196.210000000039</v>
      </c>
    </row>
    <row r="13630" customFormat="false" ht="12.75" hidden="false" customHeight="false" outlineLevel="0" collapsed="false">
      <c r="O13630" s="23" t="n">
        <v>196.220000000039</v>
      </c>
    </row>
    <row r="13631" customFormat="false" ht="12.75" hidden="false" customHeight="false" outlineLevel="0" collapsed="false">
      <c r="O13631" s="23" t="n">
        <v>196.230000000039</v>
      </c>
    </row>
    <row r="13632" customFormat="false" ht="12.75" hidden="false" customHeight="false" outlineLevel="0" collapsed="false">
      <c r="O13632" s="23" t="n">
        <v>196.240000000039</v>
      </c>
    </row>
    <row r="13633" customFormat="false" ht="12.75" hidden="false" customHeight="false" outlineLevel="0" collapsed="false">
      <c r="O13633" s="23" t="n">
        <v>196.250000000039</v>
      </c>
    </row>
    <row r="13634" customFormat="false" ht="12.75" hidden="false" customHeight="false" outlineLevel="0" collapsed="false">
      <c r="O13634" s="23" t="n">
        <v>196.260000000039</v>
      </c>
    </row>
    <row r="13635" customFormat="false" ht="12.75" hidden="false" customHeight="false" outlineLevel="0" collapsed="false">
      <c r="O13635" s="23" t="n">
        <v>196.270000000039</v>
      </c>
    </row>
    <row r="13636" customFormat="false" ht="12.75" hidden="false" customHeight="false" outlineLevel="0" collapsed="false">
      <c r="O13636" s="23" t="n">
        <v>196.280000000039</v>
      </c>
    </row>
    <row r="13637" customFormat="false" ht="12.75" hidden="false" customHeight="false" outlineLevel="0" collapsed="false">
      <c r="O13637" s="23" t="n">
        <v>196.290000000039</v>
      </c>
    </row>
    <row r="13638" customFormat="false" ht="12.75" hidden="false" customHeight="false" outlineLevel="0" collapsed="false">
      <c r="O13638" s="23" t="n">
        <v>196.300000000039</v>
      </c>
    </row>
    <row r="13639" customFormat="false" ht="12.75" hidden="false" customHeight="false" outlineLevel="0" collapsed="false">
      <c r="O13639" s="23" t="n">
        <v>196.310000000039</v>
      </c>
    </row>
    <row r="13640" customFormat="false" ht="12.75" hidden="false" customHeight="false" outlineLevel="0" collapsed="false">
      <c r="O13640" s="23" t="n">
        <v>196.320000000039</v>
      </c>
    </row>
    <row r="13641" customFormat="false" ht="12.75" hidden="false" customHeight="false" outlineLevel="0" collapsed="false">
      <c r="O13641" s="23" t="n">
        <v>196.330000000039</v>
      </c>
    </row>
    <row r="13642" customFormat="false" ht="12.75" hidden="false" customHeight="false" outlineLevel="0" collapsed="false">
      <c r="O13642" s="23" t="n">
        <v>196.340000000039</v>
      </c>
    </row>
    <row r="13643" customFormat="false" ht="12.75" hidden="false" customHeight="false" outlineLevel="0" collapsed="false">
      <c r="O13643" s="23" t="n">
        <v>196.350000000039</v>
      </c>
    </row>
    <row r="13644" customFormat="false" ht="12.75" hidden="false" customHeight="false" outlineLevel="0" collapsed="false">
      <c r="O13644" s="23" t="n">
        <v>196.360000000039</v>
      </c>
    </row>
    <row r="13645" customFormat="false" ht="12.75" hidden="false" customHeight="false" outlineLevel="0" collapsed="false">
      <c r="O13645" s="23" t="n">
        <v>196.370000000039</v>
      </c>
    </row>
    <row r="13646" customFormat="false" ht="12.75" hidden="false" customHeight="false" outlineLevel="0" collapsed="false">
      <c r="O13646" s="23" t="n">
        <v>196.380000000039</v>
      </c>
    </row>
    <row r="13647" customFormat="false" ht="12.75" hidden="false" customHeight="false" outlineLevel="0" collapsed="false">
      <c r="O13647" s="23" t="n">
        <v>196.390000000039</v>
      </c>
    </row>
    <row r="13648" customFormat="false" ht="12.75" hidden="false" customHeight="false" outlineLevel="0" collapsed="false">
      <c r="O13648" s="23" t="n">
        <v>196.400000000039</v>
      </c>
    </row>
    <row r="13649" customFormat="false" ht="12.75" hidden="false" customHeight="false" outlineLevel="0" collapsed="false">
      <c r="O13649" s="23" t="n">
        <v>196.410000000039</v>
      </c>
    </row>
    <row r="13650" customFormat="false" ht="12.75" hidden="false" customHeight="false" outlineLevel="0" collapsed="false">
      <c r="O13650" s="23" t="n">
        <v>196.420000000039</v>
      </c>
    </row>
    <row r="13651" customFormat="false" ht="12.75" hidden="false" customHeight="false" outlineLevel="0" collapsed="false">
      <c r="O13651" s="23" t="n">
        <v>196.430000000039</v>
      </c>
    </row>
    <row r="13652" customFormat="false" ht="12.75" hidden="false" customHeight="false" outlineLevel="0" collapsed="false">
      <c r="O13652" s="23" t="n">
        <v>196.440000000039</v>
      </c>
    </row>
    <row r="13653" customFormat="false" ht="12.75" hidden="false" customHeight="false" outlineLevel="0" collapsed="false">
      <c r="O13653" s="23" t="n">
        <v>196.450000000039</v>
      </c>
    </row>
    <row r="13654" customFormat="false" ht="12.75" hidden="false" customHeight="false" outlineLevel="0" collapsed="false">
      <c r="O13654" s="23" t="n">
        <v>196.460000000039</v>
      </c>
    </row>
    <row r="13655" customFormat="false" ht="12.75" hidden="false" customHeight="false" outlineLevel="0" collapsed="false">
      <c r="O13655" s="23" t="n">
        <v>196.470000000039</v>
      </c>
    </row>
    <row r="13656" customFormat="false" ht="12.75" hidden="false" customHeight="false" outlineLevel="0" collapsed="false">
      <c r="O13656" s="23" t="n">
        <v>196.480000000039</v>
      </c>
    </row>
    <row r="13657" customFormat="false" ht="12.75" hidden="false" customHeight="false" outlineLevel="0" collapsed="false">
      <c r="O13657" s="23" t="n">
        <v>196.490000000039</v>
      </c>
    </row>
    <row r="13658" customFormat="false" ht="12.75" hidden="false" customHeight="false" outlineLevel="0" collapsed="false">
      <c r="O13658" s="23" t="n">
        <v>196.500000000039</v>
      </c>
    </row>
    <row r="13659" customFormat="false" ht="12.75" hidden="false" customHeight="false" outlineLevel="0" collapsed="false">
      <c r="O13659" s="23" t="n">
        <v>196.510000000039</v>
      </c>
    </row>
    <row r="13660" customFormat="false" ht="12.75" hidden="false" customHeight="false" outlineLevel="0" collapsed="false">
      <c r="O13660" s="23" t="n">
        <v>196.520000000039</v>
      </c>
    </row>
    <row r="13661" customFormat="false" ht="12.75" hidden="false" customHeight="false" outlineLevel="0" collapsed="false">
      <c r="O13661" s="23" t="n">
        <v>196.530000000039</v>
      </c>
    </row>
    <row r="13662" customFormat="false" ht="12.75" hidden="false" customHeight="false" outlineLevel="0" collapsed="false">
      <c r="O13662" s="23" t="n">
        <v>196.540000000039</v>
      </c>
    </row>
    <row r="13663" customFormat="false" ht="12.75" hidden="false" customHeight="false" outlineLevel="0" collapsed="false">
      <c r="O13663" s="23" t="n">
        <v>196.550000000039</v>
      </c>
    </row>
    <row r="13664" customFormat="false" ht="12.75" hidden="false" customHeight="false" outlineLevel="0" collapsed="false">
      <c r="O13664" s="23" t="n">
        <v>196.560000000039</v>
      </c>
    </row>
    <row r="13665" customFormat="false" ht="12.75" hidden="false" customHeight="false" outlineLevel="0" collapsed="false">
      <c r="O13665" s="23" t="n">
        <v>196.570000000039</v>
      </c>
    </row>
    <row r="13666" customFormat="false" ht="12.75" hidden="false" customHeight="false" outlineLevel="0" collapsed="false">
      <c r="O13666" s="23" t="n">
        <v>196.580000000039</v>
      </c>
    </row>
    <row r="13667" customFormat="false" ht="12.75" hidden="false" customHeight="false" outlineLevel="0" collapsed="false">
      <c r="O13667" s="23" t="n">
        <v>196.590000000039</v>
      </c>
    </row>
    <row r="13668" customFormat="false" ht="12.75" hidden="false" customHeight="false" outlineLevel="0" collapsed="false">
      <c r="O13668" s="23" t="n">
        <v>196.600000000039</v>
      </c>
    </row>
    <row r="13669" customFormat="false" ht="12.75" hidden="false" customHeight="false" outlineLevel="0" collapsed="false">
      <c r="O13669" s="23" t="n">
        <v>196.610000000039</v>
      </c>
    </row>
    <row r="13670" customFormat="false" ht="12.75" hidden="false" customHeight="false" outlineLevel="0" collapsed="false">
      <c r="O13670" s="23" t="n">
        <v>196.620000000039</v>
      </c>
    </row>
    <row r="13671" customFormat="false" ht="12.75" hidden="false" customHeight="false" outlineLevel="0" collapsed="false">
      <c r="O13671" s="23" t="n">
        <v>196.630000000039</v>
      </c>
    </row>
    <row r="13672" customFormat="false" ht="12.75" hidden="false" customHeight="false" outlineLevel="0" collapsed="false">
      <c r="O13672" s="23" t="n">
        <v>196.640000000039</v>
      </c>
    </row>
    <row r="13673" customFormat="false" ht="12.75" hidden="false" customHeight="false" outlineLevel="0" collapsed="false">
      <c r="O13673" s="23" t="n">
        <v>196.650000000039</v>
      </c>
    </row>
    <row r="13674" customFormat="false" ht="12.75" hidden="false" customHeight="false" outlineLevel="0" collapsed="false">
      <c r="O13674" s="23" t="n">
        <v>196.660000000039</v>
      </c>
    </row>
    <row r="13675" customFormat="false" ht="12.75" hidden="false" customHeight="false" outlineLevel="0" collapsed="false">
      <c r="O13675" s="23" t="n">
        <v>196.670000000039</v>
      </c>
    </row>
    <row r="13676" customFormat="false" ht="12.75" hidden="false" customHeight="false" outlineLevel="0" collapsed="false">
      <c r="O13676" s="23" t="n">
        <v>196.680000000039</v>
      </c>
    </row>
    <row r="13677" customFormat="false" ht="12.75" hidden="false" customHeight="false" outlineLevel="0" collapsed="false">
      <c r="O13677" s="23" t="n">
        <v>196.690000000039</v>
      </c>
    </row>
    <row r="13678" customFormat="false" ht="12.75" hidden="false" customHeight="false" outlineLevel="0" collapsed="false">
      <c r="O13678" s="23" t="n">
        <v>196.700000000039</v>
      </c>
    </row>
    <row r="13679" customFormat="false" ht="12.75" hidden="false" customHeight="false" outlineLevel="0" collapsed="false">
      <c r="O13679" s="23" t="n">
        <v>196.710000000039</v>
      </c>
    </row>
    <row r="13680" customFormat="false" ht="12.75" hidden="false" customHeight="false" outlineLevel="0" collapsed="false">
      <c r="O13680" s="23" t="n">
        <v>196.720000000039</v>
      </c>
    </row>
    <row r="13681" customFormat="false" ht="12.75" hidden="false" customHeight="false" outlineLevel="0" collapsed="false">
      <c r="O13681" s="23" t="n">
        <v>196.730000000039</v>
      </c>
    </row>
    <row r="13682" customFormat="false" ht="12.75" hidden="false" customHeight="false" outlineLevel="0" collapsed="false">
      <c r="O13682" s="23" t="n">
        <v>196.740000000039</v>
      </c>
    </row>
    <row r="13683" customFormat="false" ht="12.75" hidden="false" customHeight="false" outlineLevel="0" collapsed="false">
      <c r="O13683" s="23" t="n">
        <v>196.750000000039</v>
      </c>
    </row>
    <row r="13684" customFormat="false" ht="12.75" hidden="false" customHeight="false" outlineLevel="0" collapsed="false">
      <c r="O13684" s="23" t="n">
        <v>196.760000000039</v>
      </c>
    </row>
    <row r="13685" customFormat="false" ht="12.75" hidden="false" customHeight="false" outlineLevel="0" collapsed="false">
      <c r="O13685" s="23" t="n">
        <v>196.770000000039</v>
      </c>
    </row>
    <row r="13686" customFormat="false" ht="12.75" hidden="false" customHeight="false" outlineLevel="0" collapsed="false">
      <c r="O13686" s="23" t="n">
        <v>196.780000000039</v>
      </c>
    </row>
    <row r="13687" customFormat="false" ht="12.75" hidden="false" customHeight="false" outlineLevel="0" collapsed="false">
      <c r="O13687" s="23" t="n">
        <v>196.790000000039</v>
      </c>
    </row>
    <row r="13688" customFormat="false" ht="12.75" hidden="false" customHeight="false" outlineLevel="0" collapsed="false">
      <c r="O13688" s="23" t="n">
        <v>196.800000000039</v>
      </c>
    </row>
    <row r="13689" customFormat="false" ht="12.75" hidden="false" customHeight="false" outlineLevel="0" collapsed="false">
      <c r="O13689" s="23" t="n">
        <v>196.810000000039</v>
      </c>
    </row>
    <row r="13690" customFormat="false" ht="12.75" hidden="false" customHeight="false" outlineLevel="0" collapsed="false">
      <c r="O13690" s="23" t="n">
        <v>196.820000000039</v>
      </c>
    </row>
    <row r="13691" customFormat="false" ht="12.75" hidden="false" customHeight="false" outlineLevel="0" collapsed="false">
      <c r="O13691" s="23" t="n">
        <v>196.830000000039</v>
      </c>
    </row>
    <row r="13692" customFormat="false" ht="12.75" hidden="false" customHeight="false" outlineLevel="0" collapsed="false">
      <c r="O13692" s="23" t="n">
        <v>196.840000000039</v>
      </c>
    </row>
    <row r="13693" customFormat="false" ht="12.75" hidden="false" customHeight="false" outlineLevel="0" collapsed="false">
      <c r="O13693" s="23" t="n">
        <v>196.850000000039</v>
      </c>
    </row>
    <row r="13694" customFormat="false" ht="12.75" hidden="false" customHeight="false" outlineLevel="0" collapsed="false">
      <c r="O13694" s="23" t="n">
        <v>196.860000000039</v>
      </c>
    </row>
    <row r="13695" customFormat="false" ht="12.75" hidden="false" customHeight="false" outlineLevel="0" collapsed="false">
      <c r="O13695" s="23" t="n">
        <v>196.870000000039</v>
      </c>
    </row>
    <row r="13696" customFormat="false" ht="12.75" hidden="false" customHeight="false" outlineLevel="0" collapsed="false">
      <c r="O13696" s="23" t="n">
        <v>196.880000000039</v>
      </c>
    </row>
    <row r="13697" customFormat="false" ht="12.75" hidden="false" customHeight="false" outlineLevel="0" collapsed="false">
      <c r="O13697" s="23" t="n">
        <v>196.890000000039</v>
      </c>
    </row>
    <row r="13698" customFormat="false" ht="12.75" hidden="false" customHeight="false" outlineLevel="0" collapsed="false">
      <c r="O13698" s="23" t="n">
        <v>196.900000000039</v>
      </c>
    </row>
    <row r="13699" customFormat="false" ht="12.75" hidden="false" customHeight="false" outlineLevel="0" collapsed="false">
      <c r="O13699" s="23" t="n">
        <v>196.910000000039</v>
      </c>
    </row>
    <row r="13700" customFormat="false" ht="12.75" hidden="false" customHeight="false" outlineLevel="0" collapsed="false">
      <c r="O13700" s="23" t="n">
        <v>196.920000000039</v>
      </c>
    </row>
    <row r="13701" customFormat="false" ht="12.75" hidden="false" customHeight="false" outlineLevel="0" collapsed="false">
      <c r="O13701" s="23" t="n">
        <v>196.930000000039</v>
      </c>
    </row>
    <row r="13702" customFormat="false" ht="12.75" hidden="false" customHeight="false" outlineLevel="0" collapsed="false">
      <c r="O13702" s="23" t="n">
        <v>196.940000000039</v>
      </c>
    </row>
    <row r="13703" customFormat="false" ht="12.75" hidden="false" customHeight="false" outlineLevel="0" collapsed="false">
      <c r="O13703" s="23" t="n">
        <v>196.950000000039</v>
      </c>
    </row>
    <row r="13704" customFormat="false" ht="12.75" hidden="false" customHeight="false" outlineLevel="0" collapsed="false">
      <c r="O13704" s="23" t="n">
        <v>196.960000000039</v>
      </c>
    </row>
    <row r="13705" customFormat="false" ht="12.75" hidden="false" customHeight="false" outlineLevel="0" collapsed="false">
      <c r="O13705" s="23" t="n">
        <v>196.970000000039</v>
      </c>
    </row>
    <row r="13706" customFormat="false" ht="12.75" hidden="false" customHeight="false" outlineLevel="0" collapsed="false">
      <c r="O13706" s="23" t="n">
        <v>196.980000000039</v>
      </c>
    </row>
    <row r="13707" customFormat="false" ht="12.75" hidden="false" customHeight="false" outlineLevel="0" collapsed="false">
      <c r="O13707" s="23" t="n">
        <v>196.990000000039</v>
      </c>
    </row>
    <row r="13708" customFormat="false" ht="12.75" hidden="false" customHeight="false" outlineLevel="0" collapsed="false">
      <c r="O13708" s="23" t="n">
        <v>197.000000000039</v>
      </c>
    </row>
    <row r="13709" customFormat="false" ht="12.75" hidden="false" customHeight="false" outlineLevel="0" collapsed="false">
      <c r="O13709" s="23" t="n">
        <v>197.010000000039</v>
      </c>
    </row>
    <row r="13710" customFormat="false" ht="12.75" hidden="false" customHeight="false" outlineLevel="0" collapsed="false">
      <c r="O13710" s="23" t="n">
        <v>197.020000000039</v>
      </c>
    </row>
    <row r="13711" customFormat="false" ht="12.75" hidden="false" customHeight="false" outlineLevel="0" collapsed="false">
      <c r="O13711" s="23" t="n">
        <v>197.030000000039</v>
      </c>
    </row>
    <row r="13712" customFormat="false" ht="12.75" hidden="false" customHeight="false" outlineLevel="0" collapsed="false">
      <c r="O13712" s="23" t="n">
        <v>197.040000000039</v>
      </c>
    </row>
    <row r="13713" customFormat="false" ht="12.75" hidden="false" customHeight="false" outlineLevel="0" collapsed="false">
      <c r="O13713" s="23" t="n">
        <v>197.050000000039</v>
      </c>
    </row>
    <row r="13714" customFormat="false" ht="12.75" hidden="false" customHeight="false" outlineLevel="0" collapsed="false">
      <c r="O13714" s="23" t="n">
        <v>197.06000000004</v>
      </c>
    </row>
    <row r="13715" customFormat="false" ht="12.75" hidden="false" customHeight="false" outlineLevel="0" collapsed="false">
      <c r="O13715" s="23" t="n">
        <v>197.070000000039</v>
      </c>
    </row>
    <row r="13716" customFormat="false" ht="12.75" hidden="false" customHeight="false" outlineLevel="0" collapsed="false">
      <c r="O13716" s="23" t="n">
        <v>197.080000000039</v>
      </c>
    </row>
    <row r="13717" customFormat="false" ht="12.75" hidden="false" customHeight="false" outlineLevel="0" collapsed="false">
      <c r="O13717" s="23" t="n">
        <v>197.090000000039</v>
      </c>
    </row>
    <row r="13718" customFormat="false" ht="12.75" hidden="false" customHeight="false" outlineLevel="0" collapsed="false">
      <c r="O13718" s="23" t="n">
        <v>197.10000000004</v>
      </c>
    </row>
    <row r="13719" customFormat="false" ht="12.75" hidden="false" customHeight="false" outlineLevel="0" collapsed="false">
      <c r="O13719" s="23" t="n">
        <v>197.110000000039</v>
      </c>
    </row>
    <row r="13720" customFormat="false" ht="12.75" hidden="false" customHeight="false" outlineLevel="0" collapsed="false">
      <c r="O13720" s="23" t="n">
        <v>197.12000000004</v>
      </c>
    </row>
    <row r="13721" customFormat="false" ht="12.75" hidden="false" customHeight="false" outlineLevel="0" collapsed="false">
      <c r="O13721" s="23" t="n">
        <v>197.13000000004</v>
      </c>
    </row>
    <row r="13722" customFormat="false" ht="12.75" hidden="false" customHeight="false" outlineLevel="0" collapsed="false">
      <c r="O13722" s="23" t="n">
        <v>197.140000000039</v>
      </c>
    </row>
    <row r="13723" customFormat="false" ht="12.75" hidden="false" customHeight="false" outlineLevel="0" collapsed="false">
      <c r="O13723" s="23" t="n">
        <v>197.150000000039</v>
      </c>
    </row>
    <row r="13724" customFormat="false" ht="12.75" hidden="false" customHeight="false" outlineLevel="0" collapsed="false">
      <c r="O13724" s="23" t="n">
        <v>197.16000000004</v>
      </c>
    </row>
    <row r="13725" customFormat="false" ht="12.75" hidden="false" customHeight="false" outlineLevel="0" collapsed="false">
      <c r="O13725" s="23" t="n">
        <v>197.170000000039</v>
      </c>
    </row>
    <row r="13726" customFormat="false" ht="12.75" hidden="false" customHeight="false" outlineLevel="0" collapsed="false">
      <c r="O13726" s="23" t="n">
        <v>197.18000000004</v>
      </c>
    </row>
    <row r="13727" customFormat="false" ht="12.75" hidden="false" customHeight="false" outlineLevel="0" collapsed="false">
      <c r="O13727" s="23" t="n">
        <v>197.19000000004</v>
      </c>
    </row>
    <row r="13728" customFormat="false" ht="12.75" hidden="false" customHeight="false" outlineLevel="0" collapsed="false">
      <c r="O13728" s="23" t="n">
        <v>197.200000000039</v>
      </c>
    </row>
    <row r="13729" customFormat="false" ht="12.75" hidden="false" customHeight="false" outlineLevel="0" collapsed="false">
      <c r="O13729" s="23" t="n">
        <v>197.210000000039</v>
      </c>
    </row>
    <row r="13730" customFormat="false" ht="12.75" hidden="false" customHeight="false" outlineLevel="0" collapsed="false">
      <c r="O13730" s="23" t="n">
        <v>197.220000000039</v>
      </c>
    </row>
    <row r="13731" customFormat="false" ht="12.75" hidden="false" customHeight="false" outlineLevel="0" collapsed="false">
      <c r="O13731" s="23" t="n">
        <v>197.230000000039</v>
      </c>
    </row>
    <row r="13732" customFormat="false" ht="12.75" hidden="false" customHeight="false" outlineLevel="0" collapsed="false">
      <c r="O13732" s="23" t="n">
        <v>197.24000000004</v>
      </c>
    </row>
    <row r="13733" customFormat="false" ht="12.75" hidden="false" customHeight="false" outlineLevel="0" collapsed="false">
      <c r="O13733" s="23" t="n">
        <v>197.25000000004</v>
      </c>
    </row>
    <row r="13734" customFormat="false" ht="12.75" hidden="false" customHeight="false" outlineLevel="0" collapsed="false">
      <c r="O13734" s="23" t="n">
        <v>197.26000000004</v>
      </c>
    </row>
    <row r="13735" customFormat="false" ht="12.75" hidden="false" customHeight="false" outlineLevel="0" collapsed="false">
      <c r="O13735" s="23" t="n">
        <v>197.27000000004</v>
      </c>
    </row>
    <row r="13736" customFormat="false" ht="12.75" hidden="false" customHeight="false" outlineLevel="0" collapsed="false">
      <c r="O13736" s="23" t="n">
        <v>197.28000000004</v>
      </c>
    </row>
    <row r="13737" customFormat="false" ht="12.75" hidden="false" customHeight="false" outlineLevel="0" collapsed="false">
      <c r="O13737" s="23" t="n">
        <v>197.29000000004</v>
      </c>
    </row>
    <row r="13738" customFormat="false" ht="12.75" hidden="false" customHeight="false" outlineLevel="0" collapsed="false">
      <c r="O13738" s="23" t="n">
        <v>197.30000000004</v>
      </c>
    </row>
    <row r="13739" customFormat="false" ht="12.75" hidden="false" customHeight="false" outlineLevel="0" collapsed="false">
      <c r="O13739" s="23" t="n">
        <v>197.31000000004</v>
      </c>
    </row>
    <row r="13740" customFormat="false" ht="12.75" hidden="false" customHeight="false" outlineLevel="0" collapsed="false">
      <c r="O13740" s="23" t="n">
        <v>197.32000000004</v>
      </c>
    </row>
    <row r="13741" customFormat="false" ht="12.75" hidden="false" customHeight="false" outlineLevel="0" collapsed="false">
      <c r="O13741" s="23" t="n">
        <v>197.33000000004</v>
      </c>
    </row>
    <row r="13742" customFormat="false" ht="12.75" hidden="false" customHeight="false" outlineLevel="0" collapsed="false">
      <c r="O13742" s="23" t="n">
        <v>197.34000000004</v>
      </c>
    </row>
    <row r="13743" customFormat="false" ht="12.75" hidden="false" customHeight="false" outlineLevel="0" collapsed="false">
      <c r="O13743" s="23" t="n">
        <v>197.35000000004</v>
      </c>
    </row>
    <row r="13744" customFormat="false" ht="12.75" hidden="false" customHeight="false" outlineLevel="0" collapsed="false">
      <c r="O13744" s="23" t="n">
        <v>197.36000000004</v>
      </c>
    </row>
    <row r="13745" customFormat="false" ht="12.75" hidden="false" customHeight="false" outlineLevel="0" collapsed="false">
      <c r="O13745" s="23" t="n">
        <v>197.37000000004</v>
      </c>
    </row>
    <row r="13746" customFormat="false" ht="12.75" hidden="false" customHeight="false" outlineLevel="0" collapsed="false">
      <c r="O13746" s="23" t="n">
        <v>197.38000000004</v>
      </c>
    </row>
    <row r="13747" customFormat="false" ht="12.75" hidden="false" customHeight="false" outlineLevel="0" collapsed="false">
      <c r="O13747" s="23" t="n">
        <v>197.39000000004</v>
      </c>
    </row>
    <row r="13748" customFormat="false" ht="12.75" hidden="false" customHeight="false" outlineLevel="0" collapsed="false">
      <c r="O13748" s="23" t="n">
        <v>197.40000000004</v>
      </c>
    </row>
    <row r="13749" customFormat="false" ht="12.75" hidden="false" customHeight="false" outlineLevel="0" collapsed="false">
      <c r="O13749" s="23" t="n">
        <v>197.41000000004</v>
      </c>
    </row>
    <row r="13750" customFormat="false" ht="12.75" hidden="false" customHeight="false" outlineLevel="0" collapsed="false">
      <c r="O13750" s="23" t="n">
        <v>197.42000000004</v>
      </c>
    </row>
    <row r="13751" customFormat="false" ht="12.75" hidden="false" customHeight="false" outlineLevel="0" collapsed="false">
      <c r="O13751" s="23" t="n">
        <v>197.43000000004</v>
      </c>
    </row>
    <row r="13752" customFormat="false" ht="12.75" hidden="false" customHeight="false" outlineLevel="0" collapsed="false">
      <c r="O13752" s="23" t="n">
        <v>197.44000000004</v>
      </c>
    </row>
    <row r="13753" customFormat="false" ht="12.75" hidden="false" customHeight="false" outlineLevel="0" collapsed="false">
      <c r="O13753" s="23" t="n">
        <v>197.45000000004</v>
      </c>
    </row>
    <row r="13754" customFormat="false" ht="12.75" hidden="false" customHeight="false" outlineLevel="0" collapsed="false">
      <c r="O13754" s="23" t="n">
        <v>197.46000000004</v>
      </c>
    </row>
    <row r="13755" customFormat="false" ht="12.75" hidden="false" customHeight="false" outlineLevel="0" collapsed="false">
      <c r="O13755" s="23" t="n">
        <v>197.47000000004</v>
      </c>
    </row>
    <row r="13756" customFormat="false" ht="12.75" hidden="false" customHeight="false" outlineLevel="0" collapsed="false">
      <c r="O13756" s="23" t="n">
        <v>197.48000000004</v>
      </c>
    </row>
    <row r="13757" customFormat="false" ht="12.75" hidden="false" customHeight="false" outlineLevel="0" collapsed="false">
      <c r="O13757" s="23" t="n">
        <v>197.49000000004</v>
      </c>
    </row>
    <row r="13758" customFormat="false" ht="12.75" hidden="false" customHeight="false" outlineLevel="0" collapsed="false">
      <c r="O13758" s="23" t="n">
        <v>197.50000000004</v>
      </c>
    </row>
    <row r="13759" customFormat="false" ht="12.75" hidden="false" customHeight="false" outlineLevel="0" collapsed="false">
      <c r="O13759" s="23" t="n">
        <v>197.51000000004</v>
      </c>
    </row>
    <row r="13760" customFormat="false" ht="12.75" hidden="false" customHeight="false" outlineLevel="0" collapsed="false">
      <c r="O13760" s="23" t="n">
        <v>197.52000000004</v>
      </c>
    </row>
    <row r="13761" customFormat="false" ht="12.75" hidden="false" customHeight="false" outlineLevel="0" collapsed="false">
      <c r="O13761" s="23" t="n">
        <v>197.53000000004</v>
      </c>
    </row>
    <row r="13762" customFormat="false" ht="12.75" hidden="false" customHeight="false" outlineLevel="0" collapsed="false">
      <c r="O13762" s="23" t="n">
        <v>197.54000000004</v>
      </c>
    </row>
    <row r="13763" customFormat="false" ht="12.75" hidden="false" customHeight="false" outlineLevel="0" collapsed="false">
      <c r="O13763" s="23" t="n">
        <v>197.55000000004</v>
      </c>
    </row>
    <row r="13764" customFormat="false" ht="12.75" hidden="false" customHeight="false" outlineLevel="0" collapsed="false">
      <c r="O13764" s="23" t="n">
        <v>197.56000000004</v>
      </c>
    </row>
    <row r="13765" customFormat="false" ht="12.75" hidden="false" customHeight="false" outlineLevel="0" collapsed="false">
      <c r="O13765" s="23" t="n">
        <v>197.57000000004</v>
      </c>
    </row>
    <row r="13766" customFormat="false" ht="12.75" hidden="false" customHeight="false" outlineLevel="0" collapsed="false">
      <c r="O13766" s="23" t="n">
        <v>197.58000000004</v>
      </c>
    </row>
    <row r="13767" customFormat="false" ht="12.75" hidden="false" customHeight="false" outlineLevel="0" collapsed="false">
      <c r="O13767" s="23" t="n">
        <v>197.59000000004</v>
      </c>
    </row>
    <row r="13768" customFormat="false" ht="12.75" hidden="false" customHeight="false" outlineLevel="0" collapsed="false">
      <c r="O13768" s="23" t="n">
        <v>197.60000000004</v>
      </c>
    </row>
    <row r="13769" customFormat="false" ht="12.75" hidden="false" customHeight="false" outlineLevel="0" collapsed="false">
      <c r="O13769" s="23" t="n">
        <v>197.61000000004</v>
      </c>
    </row>
    <row r="13770" customFormat="false" ht="12.75" hidden="false" customHeight="false" outlineLevel="0" collapsed="false">
      <c r="O13770" s="23" t="n">
        <v>197.62000000004</v>
      </c>
    </row>
    <row r="13771" customFormat="false" ht="12.75" hidden="false" customHeight="false" outlineLevel="0" collapsed="false">
      <c r="O13771" s="23" t="n">
        <v>197.63000000004</v>
      </c>
    </row>
    <row r="13772" customFormat="false" ht="12.75" hidden="false" customHeight="false" outlineLevel="0" collapsed="false">
      <c r="O13772" s="23" t="n">
        <v>197.64000000004</v>
      </c>
    </row>
    <row r="13773" customFormat="false" ht="12.75" hidden="false" customHeight="false" outlineLevel="0" collapsed="false">
      <c r="O13773" s="23" t="n">
        <v>197.65000000004</v>
      </c>
    </row>
    <row r="13774" customFormat="false" ht="12.75" hidden="false" customHeight="false" outlineLevel="0" collapsed="false">
      <c r="O13774" s="23" t="n">
        <v>197.66000000004</v>
      </c>
    </row>
    <row r="13775" customFormat="false" ht="12.75" hidden="false" customHeight="false" outlineLevel="0" collapsed="false">
      <c r="O13775" s="23" t="n">
        <v>197.67000000004</v>
      </c>
    </row>
    <row r="13776" customFormat="false" ht="12.75" hidden="false" customHeight="false" outlineLevel="0" collapsed="false">
      <c r="O13776" s="23" t="n">
        <v>197.68000000004</v>
      </c>
    </row>
    <row r="13777" customFormat="false" ht="12.75" hidden="false" customHeight="false" outlineLevel="0" collapsed="false">
      <c r="O13777" s="23" t="n">
        <v>197.69000000004</v>
      </c>
    </row>
    <row r="13778" customFormat="false" ht="12.75" hidden="false" customHeight="false" outlineLevel="0" collapsed="false">
      <c r="O13778" s="23" t="n">
        <v>197.70000000004</v>
      </c>
    </row>
    <row r="13779" customFormat="false" ht="12.75" hidden="false" customHeight="false" outlineLevel="0" collapsed="false">
      <c r="O13779" s="23" t="n">
        <v>197.71000000004</v>
      </c>
    </row>
    <row r="13780" customFormat="false" ht="12.75" hidden="false" customHeight="false" outlineLevel="0" collapsed="false">
      <c r="O13780" s="23" t="n">
        <v>197.72000000004</v>
      </c>
    </row>
    <row r="13781" customFormat="false" ht="12.75" hidden="false" customHeight="false" outlineLevel="0" collapsed="false">
      <c r="O13781" s="23" t="n">
        <v>197.73000000004</v>
      </c>
    </row>
    <row r="13782" customFormat="false" ht="12.75" hidden="false" customHeight="false" outlineLevel="0" collapsed="false">
      <c r="O13782" s="23" t="n">
        <v>197.74000000004</v>
      </c>
    </row>
    <row r="13783" customFormat="false" ht="12.75" hidden="false" customHeight="false" outlineLevel="0" collapsed="false">
      <c r="O13783" s="23" t="n">
        <v>197.75000000004</v>
      </c>
    </row>
    <row r="13784" customFormat="false" ht="12.75" hidden="false" customHeight="false" outlineLevel="0" collapsed="false">
      <c r="O13784" s="23" t="n">
        <v>197.76000000004</v>
      </c>
    </row>
    <row r="13785" customFormat="false" ht="12.75" hidden="false" customHeight="false" outlineLevel="0" collapsed="false">
      <c r="O13785" s="23" t="n">
        <v>197.77000000004</v>
      </c>
    </row>
    <row r="13786" customFormat="false" ht="12.75" hidden="false" customHeight="false" outlineLevel="0" collapsed="false">
      <c r="O13786" s="23" t="n">
        <v>197.78000000004</v>
      </c>
    </row>
    <row r="13787" customFormat="false" ht="12.75" hidden="false" customHeight="false" outlineLevel="0" collapsed="false">
      <c r="O13787" s="23" t="n">
        <v>197.79000000004</v>
      </c>
    </row>
    <row r="13788" customFormat="false" ht="12.75" hidden="false" customHeight="false" outlineLevel="0" collapsed="false">
      <c r="O13788" s="23" t="n">
        <v>197.80000000004</v>
      </c>
    </row>
    <row r="13789" customFormat="false" ht="12.75" hidden="false" customHeight="false" outlineLevel="0" collapsed="false">
      <c r="O13789" s="23" t="n">
        <v>197.81000000004</v>
      </c>
    </row>
    <row r="13790" customFormat="false" ht="12.75" hidden="false" customHeight="false" outlineLevel="0" collapsed="false">
      <c r="O13790" s="23" t="n">
        <v>197.82000000004</v>
      </c>
    </row>
    <row r="13791" customFormat="false" ht="12.75" hidden="false" customHeight="false" outlineLevel="0" collapsed="false">
      <c r="O13791" s="23" t="n">
        <v>197.83000000004</v>
      </c>
    </row>
    <row r="13792" customFormat="false" ht="12.75" hidden="false" customHeight="false" outlineLevel="0" collapsed="false">
      <c r="O13792" s="23" t="n">
        <v>197.84000000004</v>
      </c>
    </row>
    <row r="13793" customFormat="false" ht="12.75" hidden="false" customHeight="false" outlineLevel="0" collapsed="false">
      <c r="O13793" s="23" t="n">
        <v>197.85000000004</v>
      </c>
    </row>
    <row r="13794" customFormat="false" ht="12.75" hidden="false" customHeight="false" outlineLevel="0" collapsed="false">
      <c r="O13794" s="23" t="n">
        <v>197.86000000004</v>
      </c>
    </row>
    <row r="13795" customFormat="false" ht="12.75" hidden="false" customHeight="false" outlineLevel="0" collapsed="false">
      <c r="O13795" s="23" t="n">
        <v>197.87000000004</v>
      </c>
    </row>
    <row r="13796" customFormat="false" ht="12.75" hidden="false" customHeight="false" outlineLevel="0" collapsed="false">
      <c r="O13796" s="23" t="n">
        <v>197.88000000004</v>
      </c>
    </row>
    <row r="13797" customFormat="false" ht="12.75" hidden="false" customHeight="false" outlineLevel="0" collapsed="false">
      <c r="O13797" s="23" t="n">
        <v>197.89000000004</v>
      </c>
    </row>
    <row r="13798" customFormat="false" ht="12.75" hidden="false" customHeight="false" outlineLevel="0" collapsed="false">
      <c r="O13798" s="23" t="n">
        <v>197.90000000004</v>
      </c>
    </row>
    <row r="13799" customFormat="false" ht="12.75" hidden="false" customHeight="false" outlineLevel="0" collapsed="false">
      <c r="O13799" s="23" t="n">
        <v>197.91000000004</v>
      </c>
    </row>
    <row r="13800" customFormat="false" ht="12.75" hidden="false" customHeight="false" outlineLevel="0" collapsed="false">
      <c r="O13800" s="23" t="n">
        <v>197.92000000004</v>
      </c>
    </row>
    <row r="13801" customFormat="false" ht="12.75" hidden="false" customHeight="false" outlineLevel="0" collapsed="false">
      <c r="O13801" s="23" t="n">
        <v>197.93000000004</v>
      </c>
    </row>
    <row r="13802" customFormat="false" ht="12.75" hidden="false" customHeight="false" outlineLevel="0" collapsed="false">
      <c r="O13802" s="23" t="n">
        <v>197.94000000004</v>
      </c>
    </row>
    <row r="13803" customFormat="false" ht="12.75" hidden="false" customHeight="false" outlineLevel="0" collapsed="false">
      <c r="O13803" s="23" t="n">
        <v>197.95000000004</v>
      </c>
    </row>
    <row r="13804" customFormat="false" ht="12.75" hidden="false" customHeight="false" outlineLevel="0" collapsed="false">
      <c r="O13804" s="23" t="n">
        <v>197.96000000004</v>
      </c>
    </row>
    <row r="13805" customFormat="false" ht="12.75" hidden="false" customHeight="false" outlineLevel="0" collapsed="false">
      <c r="O13805" s="23" t="n">
        <v>197.97000000004</v>
      </c>
    </row>
    <row r="13806" customFormat="false" ht="12.75" hidden="false" customHeight="false" outlineLevel="0" collapsed="false">
      <c r="O13806" s="23" t="n">
        <v>197.98000000004</v>
      </c>
    </row>
    <row r="13807" customFormat="false" ht="12.75" hidden="false" customHeight="false" outlineLevel="0" collapsed="false">
      <c r="O13807" s="23" t="n">
        <v>197.99000000004</v>
      </c>
    </row>
    <row r="13808" customFormat="false" ht="12.75" hidden="false" customHeight="false" outlineLevel="0" collapsed="false">
      <c r="O13808" s="23" t="n">
        <v>198.00000000004</v>
      </c>
    </row>
    <row r="13809" customFormat="false" ht="12.75" hidden="false" customHeight="false" outlineLevel="0" collapsed="false">
      <c r="O13809" s="23" t="n">
        <v>198.01000000004</v>
      </c>
    </row>
    <row r="13810" customFormat="false" ht="12.75" hidden="false" customHeight="false" outlineLevel="0" collapsed="false">
      <c r="O13810" s="23" t="n">
        <v>198.02000000004</v>
      </c>
    </row>
    <row r="13811" customFormat="false" ht="12.75" hidden="false" customHeight="false" outlineLevel="0" collapsed="false">
      <c r="O13811" s="23" t="n">
        <v>198.03000000004</v>
      </c>
    </row>
    <row r="13812" customFormat="false" ht="12.75" hidden="false" customHeight="false" outlineLevel="0" collapsed="false">
      <c r="O13812" s="23" t="n">
        <v>198.04000000004</v>
      </c>
    </row>
    <row r="13813" customFormat="false" ht="12.75" hidden="false" customHeight="false" outlineLevel="0" collapsed="false">
      <c r="O13813" s="23" t="n">
        <v>198.05000000004</v>
      </c>
    </row>
    <row r="13814" customFormat="false" ht="12.75" hidden="false" customHeight="false" outlineLevel="0" collapsed="false">
      <c r="O13814" s="23" t="n">
        <v>198.06000000004</v>
      </c>
    </row>
    <row r="13815" customFormat="false" ht="12.75" hidden="false" customHeight="false" outlineLevel="0" collapsed="false">
      <c r="O13815" s="23" t="n">
        <v>198.07000000004</v>
      </c>
    </row>
    <row r="13816" customFormat="false" ht="12.75" hidden="false" customHeight="false" outlineLevel="0" collapsed="false">
      <c r="O13816" s="23" t="n">
        <v>198.08000000004</v>
      </c>
    </row>
    <row r="13817" customFormat="false" ht="12.75" hidden="false" customHeight="false" outlineLevel="0" collapsed="false">
      <c r="O13817" s="23" t="n">
        <v>198.09000000004</v>
      </c>
    </row>
    <row r="13818" customFormat="false" ht="12.75" hidden="false" customHeight="false" outlineLevel="0" collapsed="false">
      <c r="O13818" s="23" t="n">
        <v>198.10000000004</v>
      </c>
    </row>
    <row r="13819" customFormat="false" ht="12.75" hidden="false" customHeight="false" outlineLevel="0" collapsed="false">
      <c r="O13819" s="23" t="n">
        <v>198.11000000004</v>
      </c>
    </row>
    <row r="13820" customFormat="false" ht="12.75" hidden="false" customHeight="false" outlineLevel="0" collapsed="false">
      <c r="O13820" s="23" t="n">
        <v>198.12000000004</v>
      </c>
    </row>
    <row r="13821" customFormat="false" ht="12.75" hidden="false" customHeight="false" outlineLevel="0" collapsed="false">
      <c r="O13821" s="23" t="n">
        <v>198.13000000004</v>
      </c>
    </row>
    <row r="13822" customFormat="false" ht="12.75" hidden="false" customHeight="false" outlineLevel="0" collapsed="false">
      <c r="O13822" s="23" t="n">
        <v>198.14000000004</v>
      </c>
    </row>
    <row r="13823" customFormat="false" ht="12.75" hidden="false" customHeight="false" outlineLevel="0" collapsed="false">
      <c r="O13823" s="23" t="n">
        <v>198.15000000004</v>
      </c>
    </row>
    <row r="13824" customFormat="false" ht="12.75" hidden="false" customHeight="false" outlineLevel="0" collapsed="false">
      <c r="O13824" s="23" t="n">
        <v>198.16000000004</v>
      </c>
    </row>
    <row r="13825" customFormat="false" ht="12.75" hidden="false" customHeight="false" outlineLevel="0" collapsed="false">
      <c r="O13825" s="23" t="n">
        <v>198.17000000004</v>
      </c>
    </row>
    <row r="13826" customFormat="false" ht="12.75" hidden="false" customHeight="false" outlineLevel="0" collapsed="false">
      <c r="O13826" s="23" t="n">
        <v>198.18000000004</v>
      </c>
    </row>
    <row r="13827" customFormat="false" ht="12.75" hidden="false" customHeight="false" outlineLevel="0" collapsed="false">
      <c r="O13827" s="23" t="n">
        <v>198.19000000004</v>
      </c>
    </row>
    <row r="13828" customFormat="false" ht="12.75" hidden="false" customHeight="false" outlineLevel="0" collapsed="false">
      <c r="O13828" s="23" t="n">
        <v>198.20000000004</v>
      </c>
    </row>
    <row r="13829" customFormat="false" ht="12.75" hidden="false" customHeight="false" outlineLevel="0" collapsed="false">
      <c r="O13829" s="23" t="n">
        <v>198.21000000004</v>
      </c>
    </row>
    <row r="13830" customFormat="false" ht="12.75" hidden="false" customHeight="false" outlineLevel="0" collapsed="false">
      <c r="O13830" s="23" t="n">
        <v>198.22000000004</v>
      </c>
    </row>
    <row r="13831" customFormat="false" ht="12.75" hidden="false" customHeight="false" outlineLevel="0" collapsed="false">
      <c r="O13831" s="23" t="n">
        <v>198.23000000004</v>
      </c>
    </row>
    <row r="13832" customFormat="false" ht="12.75" hidden="false" customHeight="false" outlineLevel="0" collapsed="false">
      <c r="O13832" s="23" t="n">
        <v>198.24000000004</v>
      </c>
    </row>
    <row r="13833" customFormat="false" ht="12.75" hidden="false" customHeight="false" outlineLevel="0" collapsed="false">
      <c r="O13833" s="23" t="n">
        <v>198.25000000004</v>
      </c>
    </row>
    <row r="13834" customFormat="false" ht="12.75" hidden="false" customHeight="false" outlineLevel="0" collapsed="false">
      <c r="O13834" s="23" t="n">
        <v>198.26000000004</v>
      </c>
    </row>
    <row r="13835" customFormat="false" ht="12.75" hidden="false" customHeight="false" outlineLevel="0" collapsed="false">
      <c r="O13835" s="23" t="n">
        <v>198.27000000004</v>
      </c>
    </row>
    <row r="13836" customFormat="false" ht="12.75" hidden="false" customHeight="false" outlineLevel="0" collapsed="false">
      <c r="O13836" s="23" t="n">
        <v>198.28000000004</v>
      </c>
    </row>
    <row r="13837" customFormat="false" ht="12.75" hidden="false" customHeight="false" outlineLevel="0" collapsed="false">
      <c r="O13837" s="23" t="n">
        <v>198.29000000004</v>
      </c>
    </row>
    <row r="13838" customFormat="false" ht="12.75" hidden="false" customHeight="false" outlineLevel="0" collapsed="false">
      <c r="O13838" s="23" t="n">
        <v>198.30000000004</v>
      </c>
    </row>
    <row r="13839" customFormat="false" ht="12.75" hidden="false" customHeight="false" outlineLevel="0" collapsed="false">
      <c r="O13839" s="23" t="n">
        <v>198.31000000004</v>
      </c>
    </row>
    <row r="13840" customFormat="false" ht="12.75" hidden="false" customHeight="false" outlineLevel="0" collapsed="false">
      <c r="O13840" s="23" t="n">
        <v>198.32000000004</v>
      </c>
    </row>
    <row r="13841" customFormat="false" ht="12.75" hidden="false" customHeight="false" outlineLevel="0" collapsed="false">
      <c r="O13841" s="23" t="n">
        <v>198.33000000004</v>
      </c>
    </row>
    <row r="13842" customFormat="false" ht="12.75" hidden="false" customHeight="false" outlineLevel="0" collapsed="false">
      <c r="O13842" s="23" t="n">
        <v>198.34000000004</v>
      </c>
    </row>
    <row r="13843" customFormat="false" ht="12.75" hidden="false" customHeight="false" outlineLevel="0" collapsed="false">
      <c r="O13843" s="23" t="n">
        <v>198.35000000004</v>
      </c>
    </row>
    <row r="13844" customFormat="false" ht="12.75" hidden="false" customHeight="false" outlineLevel="0" collapsed="false">
      <c r="O13844" s="23" t="n">
        <v>198.36000000004</v>
      </c>
    </row>
    <row r="13845" customFormat="false" ht="12.75" hidden="false" customHeight="false" outlineLevel="0" collapsed="false">
      <c r="O13845" s="23" t="n">
        <v>198.37000000004</v>
      </c>
    </row>
    <row r="13846" customFormat="false" ht="12.75" hidden="false" customHeight="false" outlineLevel="0" collapsed="false">
      <c r="O13846" s="23" t="n">
        <v>198.38000000004</v>
      </c>
    </row>
    <row r="13847" customFormat="false" ht="12.75" hidden="false" customHeight="false" outlineLevel="0" collapsed="false">
      <c r="O13847" s="23" t="n">
        <v>198.39000000004</v>
      </c>
    </row>
    <row r="13848" customFormat="false" ht="12.75" hidden="false" customHeight="false" outlineLevel="0" collapsed="false">
      <c r="O13848" s="23" t="n">
        <v>198.40000000004</v>
      </c>
    </row>
    <row r="13849" customFormat="false" ht="12.75" hidden="false" customHeight="false" outlineLevel="0" collapsed="false">
      <c r="O13849" s="23" t="n">
        <v>198.41000000004</v>
      </c>
    </row>
    <row r="13850" customFormat="false" ht="12.75" hidden="false" customHeight="false" outlineLevel="0" collapsed="false">
      <c r="O13850" s="23" t="n">
        <v>198.42000000004</v>
      </c>
    </row>
    <row r="13851" customFormat="false" ht="12.75" hidden="false" customHeight="false" outlineLevel="0" collapsed="false">
      <c r="O13851" s="23" t="n">
        <v>198.43000000004</v>
      </c>
    </row>
    <row r="13852" customFormat="false" ht="12.75" hidden="false" customHeight="false" outlineLevel="0" collapsed="false">
      <c r="O13852" s="23" t="n">
        <v>198.44000000004</v>
      </c>
    </row>
    <row r="13853" customFormat="false" ht="12.75" hidden="false" customHeight="false" outlineLevel="0" collapsed="false">
      <c r="O13853" s="23" t="n">
        <v>198.45000000004</v>
      </c>
    </row>
    <row r="13854" customFormat="false" ht="12.75" hidden="false" customHeight="false" outlineLevel="0" collapsed="false">
      <c r="O13854" s="23" t="n">
        <v>198.46000000004</v>
      </c>
    </row>
    <row r="13855" customFormat="false" ht="12.75" hidden="false" customHeight="false" outlineLevel="0" collapsed="false">
      <c r="O13855" s="23" t="n">
        <v>198.47000000004</v>
      </c>
    </row>
    <row r="13856" customFormat="false" ht="12.75" hidden="false" customHeight="false" outlineLevel="0" collapsed="false">
      <c r="O13856" s="23" t="n">
        <v>198.48000000004</v>
      </c>
    </row>
    <row r="13857" customFormat="false" ht="12.75" hidden="false" customHeight="false" outlineLevel="0" collapsed="false">
      <c r="O13857" s="23" t="n">
        <v>198.49000000004</v>
      </c>
    </row>
    <row r="13858" customFormat="false" ht="12.75" hidden="false" customHeight="false" outlineLevel="0" collapsed="false">
      <c r="O13858" s="23" t="n">
        <v>198.50000000004</v>
      </c>
    </row>
    <row r="13859" customFormat="false" ht="12.75" hidden="false" customHeight="false" outlineLevel="0" collapsed="false">
      <c r="O13859" s="23" t="n">
        <v>198.51000000004</v>
      </c>
    </row>
    <row r="13860" customFormat="false" ht="12.75" hidden="false" customHeight="false" outlineLevel="0" collapsed="false">
      <c r="O13860" s="23" t="n">
        <v>198.52000000004</v>
      </c>
    </row>
    <row r="13861" customFormat="false" ht="12.75" hidden="false" customHeight="false" outlineLevel="0" collapsed="false">
      <c r="O13861" s="23" t="n">
        <v>198.53000000004</v>
      </c>
    </row>
    <row r="13862" customFormat="false" ht="12.75" hidden="false" customHeight="false" outlineLevel="0" collapsed="false">
      <c r="O13862" s="23" t="n">
        <v>198.54000000004</v>
      </c>
    </row>
    <row r="13863" customFormat="false" ht="12.75" hidden="false" customHeight="false" outlineLevel="0" collapsed="false">
      <c r="O13863" s="23" t="n">
        <v>198.55000000004</v>
      </c>
    </row>
    <row r="13864" customFormat="false" ht="12.75" hidden="false" customHeight="false" outlineLevel="0" collapsed="false">
      <c r="O13864" s="23" t="n">
        <v>198.56000000004</v>
      </c>
    </row>
    <row r="13865" customFormat="false" ht="12.75" hidden="false" customHeight="false" outlineLevel="0" collapsed="false">
      <c r="O13865" s="23" t="n">
        <v>198.57000000004</v>
      </c>
    </row>
    <row r="13866" customFormat="false" ht="12.75" hidden="false" customHeight="false" outlineLevel="0" collapsed="false">
      <c r="O13866" s="23" t="n">
        <v>198.58000000004</v>
      </c>
    </row>
    <row r="13867" customFormat="false" ht="12.75" hidden="false" customHeight="false" outlineLevel="0" collapsed="false">
      <c r="O13867" s="23" t="n">
        <v>198.59000000004</v>
      </c>
    </row>
    <row r="13868" customFormat="false" ht="12.75" hidden="false" customHeight="false" outlineLevel="0" collapsed="false">
      <c r="O13868" s="23" t="n">
        <v>198.60000000004</v>
      </c>
    </row>
    <row r="13869" customFormat="false" ht="12.75" hidden="false" customHeight="false" outlineLevel="0" collapsed="false">
      <c r="O13869" s="23" t="n">
        <v>198.61000000004</v>
      </c>
    </row>
    <row r="13870" customFormat="false" ht="12.75" hidden="false" customHeight="false" outlineLevel="0" collapsed="false">
      <c r="O13870" s="23" t="n">
        <v>198.62000000004</v>
      </c>
    </row>
    <row r="13871" customFormat="false" ht="12.75" hidden="false" customHeight="false" outlineLevel="0" collapsed="false">
      <c r="O13871" s="23" t="n">
        <v>198.63000000004</v>
      </c>
    </row>
    <row r="13872" customFormat="false" ht="12.75" hidden="false" customHeight="false" outlineLevel="0" collapsed="false">
      <c r="O13872" s="23" t="n">
        <v>198.64000000004</v>
      </c>
    </row>
    <row r="13873" customFormat="false" ht="12.75" hidden="false" customHeight="false" outlineLevel="0" collapsed="false">
      <c r="O13873" s="23" t="n">
        <v>198.65000000004</v>
      </c>
    </row>
    <row r="13874" customFormat="false" ht="12.75" hidden="false" customHeight="false" outlineLevel="0" collapsed="false">
      <c r="O13874" s="23" t="n">
        <v>198.66000000004</v>
      </c>
    </row>
    <row r="13875" customFormat="false" ht="12.75" hidden="false" customHeight="false" outlineLevel="0" collapsed="false">
      <c r="O13875" s="23" t="n">
        <v>198.67000000004</v>
      </c>
    </row>
    <row r="13876" customFormat="false" ht="12.75" hidden="false" customHeight="false" outlineLevel="0" collapsed="false">
      <c r="O13876" s="23" t="n">
        <v>198.68000000004</v>
      </c>
    </row>
    <row r="13877" customFormat="false" ht="12.75" hidden="false" customHeight="false" outlineLevel="0" collapsed="false">
      <c r="O13877" s="23" t="n">
        <v>198.69000000004</v>
      </c>
    </row>
    <row r="13878" customFormat="false" ht="12.75" hidden="false" customHeight="false" outlineLevel="0" collapsed="false">
      <c r="O13878" s="23" t="n">
        <v>198.70000000004</v>
      </c>
    </row>
    <row r="13879" customFormat="false" ht="12.75" hidden="false" customHeight="false" outlineLevel="0" collapsed="false">
      <c r="O13879" s="23" t="n">
        <v>198.71000000004</v>
      </c>
    </row>
    <row r="13880" customFormat="false" ht="12.75" hidden="false" customHeight="false" outlineLevel="0" collapsed="false">
      <c r="O13880" s="23" t="n">
        <v>198.72000000004</v>
      </c>
    </row>
    <row r="13881" customFormat="false" ht="12.75" hidden="false" customHeight="false" outlineLevel="0" collapsed="false">
      <c r="O13881" s="23" t="n">
        <v>198.73000000004</v>
      </c>
    </row>
    <row r="13882" customFormat="false" ht="12.75" hidden="false" customHeight="false" outlineLevel="0" collapsed="false">
      <c r="O13882" s="23" t="n">
        <v>198.74000000004</v>
      </c>
    </row>
    <row r="13883" customFormat="false" ht="12.75" hidden="false" customHeight="false" outlineLevel="0" collapsed="false">
      <c r="O13883" s="23" t="n">
        <v>198.75000000004</v>
      </c>
    </row>
    <row r="13884" customFormat="false" ht="12.75" hidden="false" customHeight="false" outlineLevel="0" collapsed="false">
      <c r="O13884" s="23" t="n">
        <v>198.76000000004</v>
      </c>
    </row>
    <row r="13885" customFormat="false" ht="12.75" hidden="false" customHeight="false" outlineLevel="0" collapsed="false">
      <c r="O13885" s="23" t="n">
        <v>198.77000000004</v>
      </c>
    </row>
    <row r="13886" customFormat="false" ht="12.75" hidden="false" customHeight="false" outlineLevel="0" collapsed="false">
      <c r="O13886" s="23" t="n">
        <v>198.78000000004</v>
      </c>
    </row>
    <row r="13887" customFormat="false" ht="12.75" hidden="false" customHeight="false" outlineLevel="0" collapsed="false">
      <c r="O13887" s="23" t="n">
        <v>198.79000000004</v>
      </c>
    </row>
    <row r="13888" customFormat="false" ht="12.75" hidden="false" customHeight="false" outlineLevel="0" collapsed="false">
      <c r="O13888" s="23" t="n">
        <v>198.80000000004</v>
      </c>
    </row>
    <row r="13889" customFormat="false" ht="12.75" hidden="false" customHeight="false" outlineLevel="0" collapsed="false">
      <c r="O13889" s="23" t="n">
        <v>198.81000000004</v>
      </c>
    </row>
    <row r="13890" customFormat="false" ht="12.75" hidden="false" customHeight="false" outlineLevel="0" collapsed="false">
      <c r="O13890" s="23" t="n">
        <v>198.82000000004</v>
      </c>
    </row>
    <row r="13891" customFormat="false" ht="12.75" hidden="false" customHeight="false" outlineLevel="0" collapsed="false">
      <c r="O13891" s="23" t="n">
        <v>198.83000000004</v>
      </c>
    </row>
    <row r="13892" customFormat="false" ht="12.75" hidden="false" customHeight="false" outlineLevel="0" collapsed="false">
      <c r="O13892" s="23" t="n">
        <v>198.84000000004</v>
      </c>
    </row>
    <row r="13893" customFormat="false" ht="12.75" hidden="false" customHeight="false" outlineLevel="0" collapsed="false">
      <c r="O13893" s="23" t="n">
        <v>198.85000000004</v>
      </c>
    </row>
    <row r="13894" customFormat="false" ht="12.75" hidden="false" customHeight="false" outlineLevel="0" collapsed="false">
      <c r="O13894" s="23" t="n">
        <v>198.86000000004</v>
      </c>
    </row>
    <row r="13895" customFormat="false" ht="12.75" hidden="false" customHeight="false" outlineLevel="0" collapsed="false">
      <c r="O13895" s="23" t="n">
        <v>198.87000000004</v>
      </c>
    </row>
    <row r="13896" customFormat="false" ht="12.75" hidden="false" customHeight="false" outlineLevel="0" collapsed="false">
      <c r="O13896" s="23" t="n">
        <v>198.88000000004</v>
      </c>
    </row>
    <row r="13897" customFormat="false" ht="12.75" hidden="false" customHeight="false" outlineLevel="0" collapsed="false">
      <c r="O13897" s="23" t="n">
        <v>198.89000000004</v>
      </c>
    </row>
    <row r="13898" customFormat="false" ht="12.75" hidden="false" customHeight="false" outlineLevel="0" collapsed="false">
      <c r="O13898" s="23" t="n">
        <v>198.90000000004</v>
      </c>
    </row>
    <row r="13899" customFormat="false" ht="12.75" hidden="false" customHeight="false" outlineLevel="0" collapsed="false">
      <c r="O13899" s="23" t="n">
        <v>198.91000000004</v>
      </c>
    </row>
    <row r="13900" customFormat="false" ht="12.75" hidden="false" customHeight="false" outlineLevel="0" collapsed="false">
      <c r="O13900" s="23" t="n">
        <v>198.92000000004</v>
      </c>
    </row>
    <row r="13901" customFormat="false" ht="12.75" hidden="false" customHeight="false" outlineLevel="0" collapsed="false">
      <c r="O13901" s="23" t="n">
        <v>198.93000000004</v>
      </c>
    </row>
    <row r="13902" customFormat="false" ht="12.75" hidden="false" customHeight="false" outlineLevel="0" collapsed="false">
      <c r="O13902" s="23" t="n">
        <v>198.94000000004</v>
      </c>
    </row>
    <row r="13903" customFormat="false" ht="12.75" hidden="false" customHeight="false" outlineLevel="0" collapsed="false">
      <c r="O13903" s="23" t="n">
        <v>198.95000000004</v>
      </c>
    </row>
    <row r="13904" customFormat="false" ht="12.75" hidden="false" customHeight="false" outlineLevel="0" collapsed="false">
      <c r="O13904" s="23" t="n">
        <v>198.96000000004</v>
      </c>
    </row>
    <row r="13905" customFormat="false" ht="12.75" hidden="false" customHeight="false" outlineLevel="0" collapsed="false">
      <c r="O13905" s="23" t="n">
        <v>198.97000000004</v>
      </c>
    </row>
    <row r="13906" customFormat="false" ht="12.75" hidden="false" customHeight="false" outlineLevel="0" collapsed="false">
      <c r="O13906" s="23" t="n">
        <v>198.98000000004</v>
      </c>
    </row>
    <row r="13907" customFormat="false" ht="12.75" hidden="false" customHeight="false" outlineLevel="0" collapsed="false">
      <c r="O13907" s="23" t="n">
        <v>198.99000000004</v>
      </c>
    </row>
    <row r="13908" customFormat="false" ht="12.75" hidden="false" customHeight="false" outlineLevel="0" collapsed="false">
      <c r="O13908" s="23" t="n">
        <v>199.00000000004</v>
      </c>
    </row>
    <row r="13909" customFormat="false" ht="12.75" hidden="false" customHeight="false" outlineLevel="0" collapsed="false">
      <c r="O13909" s="23" t="n">
        <v>199.01000000004</v>
      </c>
    </row>
    <row r="13910" customFormat="false" ht="12.75" hidden="false" customHeight="false" outlineLevel="0" collapsed="false">
      <c r="O13910" s="23" t="n">
        <v>199.020000000041</v>
      </c>
    </row>
    <row r="13911" customFormat="false" ht="12.75" hidden="false" customHeight="false" outlineLevel="0" collapsed="false">
      <c r="O13911" s="23" t="n">
        <v>199.030000000041</v>
      </c>
    </row>
    <row r="13912" customFormat="false" ht="12.75" hidden="false" customHeight="false" outlineLevel="0" collapsed="false">
      <c r="O13912" s="23" t="n">
        <v>199.04000000004</v>
      </c>
    </row>
    <row r="13913" customFormat="false" ht="12.75" hidden="false" customHeight="false" outlineLevel="0" collapsed="false">
      <c r="O13913" s="23" t="n">
        <v>199.05000000004</v>
      </c>
    </row>
    <row r="13914" customFormat="false" ht="12.75" hidden="false" customHeight="false" outlineLevel="0" collapsed="false">
      <c r="O13914" s="23" t="n">
        <v>199.060000000041</v>
      </c>
    </row>
    <row r="13915" customFormat="false" ht="12.75" hidden="false" customHeight="false" outlineLevel="0" collapsed="false">
      <c r="O13915" s="23" t="n">
        <v>199.07000000004</v>
      </c>
    </row>
    <row r="13916" customFormat="false" ht="12.75" hidden="false" customHeight="false" outlineLevel="0" collapsed="false">
      <c r="O13916" s="23" t="n">
        <v>199.080000000041</v>
      </c>
    </row>
    <row r="13917" customFormat="false" ht="12.75" hidden="false" customHeight="false" outlineLevel="0" collapsed="false">
      <c r="O13917" s="23" t="n">
        <v>199.090000000041</v>
      </c>
    </row>
    <row r="13918" customFormat="false" ht="12.75" hidden="false" customHeight="false" outlineLevel="0" collapsed="false">
      <c r="O13918" s="23" t="n">
        <v>199.10000000004</v>
      </c>
    </row>
    <row r="13919" customFormat="false" ht="12.75" hidden="false" customHeight="false" outlineLevel="0" collapsed="false">
      <c r="O13919" s="23" t="n">
        <v>199.11000000004</v>
      </c>
    </row>
    <row r="13920" customFormat="false" ht="12.75" hidden="false" customHeight="false" outlineLevel="0" collapsed="false">
      <c r="O13920" s="23" t="n">
        <v>199.12000000004</v>
      </c>
    </row>
    <row r="13921" customFormat="false" ht="12.75" hidden="false" customHeight="false" outlineLevel="0" collapsed="false">
      <c r="O13921" s="23" t="n">
        <v>199.13000000004</v>
      </c>
    </row>
    <row r="13922" customFormat="false" ht="12.75" hidden="false" customHeight="false" outlineLevel="0" collapsed="false">
      <c r="O13922" s="23" t="n">
        <v>199.140000000041</v>
      </c>
    </row>
    <row r="13923" customFormat="false" ht="12.75" hidden="false" customHeight="false" outlineLevel="0" collapsed="false">
      <c r="O13923" s="23" t="n">
        <v>199.150000000041</v>
      </c>
    </row>
    <row r="13924" customFormat="false" ht="12.75" hidden="false" customHeight="false" outlineLevel="0" collapsed="false">
      <c r="O13924" s="23" t="n">
        <v>199.16000000004</v>
      </c>
    </row>
    <row r="13925" customFormat="false" ht="12.75" hidden="false" customHeight="false" outlineLevel="0" collapsed="false">
      <c r="O13925" s="23" t="n">
        <v>199.17000000004</v>
      </c>
    </row>
    <row r="13926" customFormat="false" ht="12.75" hidden="false" customHeight="false" outlineLevel="0" collapsed="false">
      <c r="O13926" s="23" t="n">
        <v>199.18000000004</v>
      </c>
    </row>
    <row r="13927" customFormat="false" ht="12.75" hidden="false" customHeight="false" outlineLevel="0" collapsed="false">
      <c r="O13927" s="23" t="n">
        <v>199.19000000004</v>
      </c>
    </row>
    <row r="13928" customFormat="false" ht="12.75" hidden="false" customHeight="false" outlineLevel="0" collapsed="false">
      <c r="O13928" s="23" t="n">
        <v>199.200000000041</v>
      </c>
    </row>
    <row r="13929" customFormat="false" ht="12.75" hidden="false" customHeight="false" outlineLevel="0" collapsed="false">
      <c r="O13929" s="23" t="n">
        <v>199.210000000041</v>
      </c>
    </row>
    <row r="13930" customFormat="false" ht="12.75" hidden="false" customHeight="false" outlineLevel="0" collapsed="false">
      <c r="O13930" s="23" t="n">
        <v>199.220000000041</v>
      </c>
    </row>
    <row r="13931" customFormat="false" ht="12.75" hidden="false" customHeight="false" outlineLevel="0" collapsed="false">
      <c r="O13931" s="23" t="n">
        <v>199.230000000041</v>
      </c>
    </row>
    <row r="13932" customFormat="false" ht="12.75" hidden="false" customHeight="false" outlineLevel="0" collapsed="false">
      <c r="O13932" s="23" t="n">
        <v>199.240000000041</v>
      </c>
    </row>
    <row r="13933" customFormat="false" ht="12.75" hidden="false" customHeight="false" outlineLevel="0" collapsed="false">
      <c r="O13933" s="23" t="n">
        <v>199.250000000041</v>
      </c>
    </row>
    <row r="13934" customFormat="false" ht="12.75" hidden="false" customHeight="false" outlineLevel="0" collapsed="false">
      <c r="O13934" s="23" t="n">
        <v>199.260000000041</v>
      </c>
    </row>
    <row r="13935" customFormat="false" ht="12.75" hidden="false" customHeight="false" outlineLevel="0" collapsed="false">
      <c r="O13935" s="23" t="n">
        <v>199.270000000041</v>
      </c>
    </row>
    <row r="13936" customFormat="false" ht="12.75" hidden="false" customHeight="false" outlineLevel="0" collapsed="false">
      <c r="O13936" s="23" t="n">
        <v>199.280000000041</v>
      </c>
    </row>
    <row r="13937" customFormat="false" ht="12.75" hidden="false" customHeight="false" outlineLevel="0" collapsed="false">
      <c r="O13937" s="23" t="n">
        <v>199.290000000041</v>
      </c>
    </row>
    <row r="13938" customFormat="false" ht="12.75" hidden="false" customHeight="false" outlineLevel="0" collapsed="false">
      <c r="O13938" s="23" t="n">
        <v>199.300000000041</v>
      </c>
    </row>
    <row r="13939" customFormat="false" ht="12.75" hidden="false" customHeight="false" outlineLevel="0" collapsed="false">
      <c r="O13939" s="23" t="n">
        <v>199.310000000041</v>
      </c>
    </row>
    <row r="13940" customFormat="false" ht="12.75" hidden="false" customHeight="false" outlineLevel="0" collapsed="false">
      <c r="O13940" s="23" t="n">
        <v>199.320000000041</v>
      </c>
    </row>
    <row r="13941" customFormat="false" ht="12.75" hidden="false" customHeight="false" outlineLevel="0" collapsed="false">
      <c r="O13941" s="23" t="n">
        <v>199.330000000041</v>
      </c>
    </row>
    <row r="13942" customFormat="false" ht="12.75" hidden="false" customHeight="false" outlineLevel="0" collapsed="false">
      <c r="O13942" s="23" t="n">
        <v>199.340000000041</v>
      </c>
    </row>
    <row r="13943" customFormat="false" ht="12.75" hidden="false" customHeight="false" outlineLevel="0" collapsed="false">
      <c r="O13943" s="23" t="n">
        <v>199.350000000041</v>
      </c>
    </row>
    <row r="13944" customFormat="false" ht="12.75" hidden="false" customHeight="false" outlineLevel="0" collapsed="false">
      <c r="O13944" s="23" t="n">
        <v>199.360000000041</v>
      </c>
    </row>
    <row r="13945" customFormat="false" ht="12.75" hidden="false" customHeight="false" outlineLevel="0" collapsed="false">
      <c r="O13945" s="23" t="n">
        <v>199.370000000041</v>
      </c>
    </row>
    <row r="13946" customFormat="false" ht="12.75" hidden="false" customHeight="false" outlineLevel="0" collapsed="false">
      <c r="O13946" s="23" t="n">
        <v>199.380000000041</v>
      </c>
    </row>
    <row r="13947" customFormat="false" ht="12.75" hidden="false" customHeight="false" outlineLevel="0" collapsed="false">
      <c r="O13947" s="23" t="n">
        <v>199.390000000041</v>
      </c>
    </row>
    <row r="13948" customFormat="false" ht="12.75" hidden="false" customHeight="false" outlineLevel="0" collapsed="false">
      <c r="O13948" s="23" t="n">
        <v>199.400000000041</v>
      </c>
    </row>
    <row r="13949" customFormat="false" ht="12.75" hidden="false" customHeight="false" outlineLevel="0" collapsed="false">
      <c r="O13949" s="23" t="n">
        <v>199.410000000041</v>
      </c>
    </row>
    <row r="13950" customFormat="false" ht="12.75" hidden="false" customHeight="false" outlineLevel="0" collapsed="false">
      <c r="O13950" s="23" t="n">
        <v>199.420000000041</v>
      </c>
    </row>
    <row r="13951" customFormat="false" ht="12.75" hidden="false" customHeight="false" outlineLevel="0" collapsed="false">
      <c r="O13951" s="23" t="n">
        <v>199.430000000041</v>
      </c>
    </row>
    <row r="13952" customFormat="false" ht="12.75" hidden="false" customHeight="false" outlineLevel="0" collapsed="false">
      <c r="O13952" s="23" t="n">
        <v>199.440000000041</v>
      </c>
    </row>
    <row r="13953" customFormat="false" ht="12.75" hidden="false" customHeight="false" outlineLevel="0" collapsed="false">
      <c r="O13953" s="23" t="n">
        <v>199.450000000041</v>
      </c>
    </row>
    <row r="13954" customFormat="false" ht="12.75" hidden="false" customHeight="false" outlineLevel="0" collapsed="false">
      <c r="O13954" s="23" t="n">
        <v>199.460000000041</v>
      </c>
    </row>
    <row r="13955" customFormat="false" ht="12.75" hidden="false" customHeight="false" outlineLevel="0" collapsed="false">
      <c r="O13955" s="23" t="n">
        <v>199.470000000041</v>
      </c>
    </row>
    <row r="13956" customFormat="false" ht="12.75" hidden="false" customHeight="false" outlineLevel="0" collapsed="false">
      <c r="O13956" s="23" t="n">
        <v>199.480000000041</v>
      </c>
    </row>
    <row r="13957" customFormat="false" ht="12.75" hidden="false" customHeight="false" outlineLevel="0" collapsed="false">
      <c r="O13957" s="23" t="n">
        <v>199.490000000041</v>
      </c>
    </row>
    <row r="13958" customFormat="false" ht="12.75" hidden="false" customHeight="false" outlineLevel="0" collapsed="false">
      <c r="O13958" s="23" t="n">
        <v>199.500000000041</v>
      </c>
    </row>
    <row r="13959" customFormat="false" ht="12.75" hidden="false" customHeight="false" outlineLevel="0" collapsed="false">
      <c r="O13959" s="23" t="n">
        <v>199.510000000041</v>
      </c>
    </row>
    <row r="13960" customFormat="false" ht="12.75" hidden="false" customHeight="false" outlineLevel="0" collapsed="false">
      <c r="O13960" s="23" t="n">
        <v>199.520000000041</v>
      </c>
    </row>
    <row r="13961" customFormat="false" ht="12.75" hidden="false" customHeight="false" outlineLevel="0" collapsed="false">
      <c r="O13961" s="23" t="n">
        <v>199.530000000041</v>
      </c>
    </row>
    <row r="13962" customFormat="false" ht="12.75" hidden="false" customHeight="false" outlineLevel="0" collapsed="false">
      <c r="O13962" s="23" t="n">
        <v>199.540000000041</v>
      </c>
    </row>
    <row r="13963" customFormat="false" ht="12.75" hidden="false" customHeight="false" outlineLevel="0" collapsed="false">
      <c r="O13963" s="23" t="n">
        <v>199.550000000041</v>
      </c>
    </row>
    <row r="13964" customFormat="false" ht="12.75" hidden="false" customHeight="false" outlineLevel="0" collapsed="false">
      <c r="O13964" s="23" t="n">
        <v>199.560000000041</v>
      </c>
    </row>
    <row r="13965" customFormat="false" ht="12.75" hidden="false" customHeight="false" outlineLevel="0" collapsed="false">
      <c r="O13965" s="23" t="n">
        <v>199.570000000041</v>
      </c>
    </row>
    <row r="13966" customFormat="false" ht="12.75" hidden="false" customHeight="false" outlineLevel="0" collapsed="false">
      <c r="O13966" s="23" t="n">
        <v>199.580000000041</v>
      </c>
    </row>
    <row r="13967" customFormat="false" ht="12.75" hidden="false" customHeight="false" outlineLevel="0" collapsed="false">
      <c r="O13967" s="23" t="n">
        <v>199.590000000041</v>
      </c>
    </row>
    <row r="13968" customFormat="false" ht="12.75" hidden="false" customHeight="false" outlineLevel="0" collapsed="false">
      <c r="O13968" s="23" t="n">
        <v>199.600000000041</v>
      </c>
    </row>
    <row r="13969" customFormat="false" ht="12.75" hidden="false" customHeight="false" outlineLevel="0" collapsed="false">
      <c r="O13969" s="23" t="n">
        <v>199.610000000041</v>
      </c>
    </row>
    <row r="13970" customFormat="false" ht="12.75" hidden="false" customHeight="false" outlineLevel="0" collapsed="false">
      <c r="O13970" s="23" t="n">
        <v>199.620000000041</v>
      </c>
    </row>
    <row r="13971" customFormat="false" ht="12.75" hidden="false" customHeight="false" outlineLevel="0" collapsed="false">
      <c r="O13971" s="23" t="n">
        <v>199.630000000041</v>
      </c>
    </row>
    <row r="13972" customFormat="false" ht="12.75" hidden="false" customHeight="false" outlineLevel="0" collapsed="false">
      <c r="O13972" s="23" t="n">
        <v>199.640000000041</v>
      </c>
    </row>
    <row r="13973" customFormat="false" ht="12.75" hidden="false" customHeight="false" outlineLevel="0" collapsed="false">
      <c r="O13973" s="23" t="n">
        <v>199.650000000041</v>
      </c>
    </row>
    <row r="13974" customFormat="false" ht="12.75" hidden="false" customHeight="false" outlineLevel="0" collapsed="false">
      <c r="O13974" s="23" t="n">
        <v>199.660000000041</v>
      </c>
    </row>
    <row r="13975" customFormat="false" ht="12.75" hidden="false" customHeight="false" outlineLevel="0" collapsed="false">
      <c r="O13975" s="23" t="n">
        <v>199.670000000041</v>
      </c>
    </row>
    <row r="13976" customFormat="false" ht="12.75" hidden="false" customHeight="false" outlineLevel="0" collapsed="false">
      <c r="O13976" s="23" t="n">
        <v>199.680000000041</v>
      </c>
    </row>
    <row r="13977" customFormat="false" ht="12.75" hidden="false" customHeight="false" outlineLevel="0" collapsed="false">
      <c r="O13977" s="23" t="n">
        <v>199.690000000041</v>
      </c>
    </row>
    <row r="13978" customFormat="false" ht="12.75" hidden="false" customHeight="false" outlineLevel="0" collapsed="false">
      <c r="O13978" s="23" t="n">
        <v>199.700000000041</v>
      </c>
    </row>
    <row r="13979" customFormat="false" ht="12.75" hidden="false" customHeight="false" outlineLevel="0" collapsed="false">
      <c r="O13979" s="23" t="n">
        <v>199.710000000041</v>
      </c>
    </row>
    <row r="13980" customFormat="false" ht="12.75" hidden="false" customHeight="false" outlineLevel="0" collapsed="false">
      <c r="O13980" s="23" t="n">
        <v>199.720000000041</v>
      </c>
    </row>
    <row r="13981" customFormat="false" ht="12.75" hidden="false" customHeight="false" outlineLevel="0" collapsed="false">
      <c r="O13981" s="23" t="n">
        <v>199.730000000041</v>
      </c>
    </row>
    <row r="13982" customFormat="false" ht="12.75" hidden="false" customHeight="false" outlineLevel="0" collapsed="false">
      <c r="O13982" s="23" t="n">
        <v>199.740000000041</v>
      </c>
    </row>
    <row r="13983" customFormat="false" ht="12.75" hidden="false" customHeight="false" outlineLevel="0" collapsed="false">
      <c r="O13983" s="23" t="n">
        <v>199.750000000041</v>
      </c>
    </row>
    <row r="13984" customFormat="false" ht="12.75" hidden="false" customHeight="false" outlineLevel="0" collapsed="false">
      <c r="O13984" s="23" t="n">
        <v>199.760000000041</v>
      </c>
    </row>
    <row r="13985" customFormat="false" ht="12.75" hidden="false" customHeight="false" outlineLevel="0" collapsed="false">
      <c r="O13985" s="23" t="n">
        <v>199.770000000041</v>
      </c>
    </row>
    <row r="13986" customFormat="false" ht="12.75" hidden="false" customHeight="false" outlineLevel="0" collapsed="false">
      <c r="O13986" s="23" t="n">
        <v>199.780000000041</v>
      </c>
    </row>
    <row r="13987" customFormat="false" ht="12.75" hidden="false" customHeight="false" outlineLevel="0" collapsed="false">
      <c r="O13987" s="23" t="n">
        <v>199.790000000041</v>
      </c>
    </row>
    <row r="13988" customFormat="false" ht="12.75" hidden="false" customHeight="false" outlineLevel="0" collapsed="false">
      <c r="O13988" s="23" t="n">
        <v>199.800000000041</v>
      </c>
    </row>
    <row r="13989" customFormat="false" ht="12.75" hidden="false" customHeight="false" outlineLevel="0" collapsed="false">
      <c r="O13989" s="23" t="n">
        <v>199.810000000041</v>
      </c>
    </row>
    <row r="13990" customFormat="false" ht="12.75" hidden="false" customHeight="false" outlineLevel="0" collapsed="false">
      <c r="O13990" s="23" t="n">
        <v>199.820000000041</v>
      </c>
    </row>
    <row r="13991" customFormat="false" ht="12.75" hidden="false" customHeight="false" outlineLevel="0" collapsed="false">
      <c r="O13991" s="23" t="n">
        <v>199.830000000041</v>
      </c>
    </row>
    <row r="13992" customFormat="false" ht="12.75" hidden="false" customHeight="false" outlineLevel="0" collapsed="false">
      <c r="O13992" s="23" t="n">
        <v>199.840000000041</v>
      </c>
    </row>
    <row r="13993" customFormat="false" ht="12.75" hidden="false" customHeight="false" outlineLevel="0" collapsed="false">
      <c r="O13993" s="23" t="n">
        <v>199.850000000041</v>
      </c>
    </row>
    <row r="13994" customFormat="false" ht="12.75" hidden="false" customHeight="false" outlineLevel="0" collapsed="false">
      <c r="O13994" s="23" t="n">
        <v>199.860000000041</v>
      </c>
    </row>
    <row r="13995" customFormat="false" ht="12.75" hidden="false" customHeight="false" outlineLevel="0" collapsed="false">
      <c r="O13995" s="23" t="n">
        <v>199.870000000041</v>
      </c>
    </row>
    <row r="13996" customFormat="false" ht="12.75" hidden="false" customHeight="false" outlineLevel="0" collapsed="false">
      <c r="O13996" s="23" t="n">
        <v>199.880000000041</v>
      </c>
    </row>
    <row r="13997" customFormat="false" ht="12.75" hidden="false" customHeight="false" outlineLevel="0" collapsed="false">
      <c r="O13997" s="23" t="n">
        <v>199.890000000041</v>
      </c>
    </row>
    <row r="13998" customFormat="false" ht="12.75" hidden="false" customHeight="false" outlineLevel="0" collapsed="false">
      <c r="O13998" s="23" t="n">
        <v>199.900000000041</v>
      </c>
    </row>
    <row r="13999" customFormat="false" ht="12.75" hidden="false" customHeight="false" outlineLevel="0" collapsed="false">
      <c r="O13999" s="23" t="n">
        <v>199.910000000041</v>
      </c>
    </row>
    <row r="14000" customFormat="false" ht="12.75" hidden="false" customHeight="false" outlineLevel="0" collapsed="false">
      <c r="O14000" s="23" t="n">
        <v>199.920000000041</v>
      </c>
    </row>
    <row r="14001" customFormat="false" ht="12.75" hidden="false" customHeight="false" outlineLevel="0" collapsed="false">
      <c r="O14001" s="23" t="n">
        <v>199.930000000041</v>
      </c>
    </row>
    <row r="14002" customFormat="false" ht="12.75" hidden="false" customHeight="false" outlineLevel="0" collapsed="false">
      <c r="O14002" s="23" t="n">
        <v>199.940000000041</v>
      </c>
    </row>
    <row r="14003" customFormat="false" ht="12.75" hidden="false" customHeight="false" outlineLevel="0" collapsed="false">
      <c r="O14003" s="23" t="n">
        <v>199.950000000041</v>
      </c>
    </row>
    <row r="14004" customFormat="false" ht="12.75" hidden="false" customHeight="false" outlineLevel="0" collapsed="false">
      <c r="O14004" s="23" t="n">
        <v>199.960000000041</v>
      </c>
    </row>
    <row r="14005" customFormat="false" ht="12.75" hidden="false" customHeight="false" outlineLevel="0" collapsed="false">
      <c r="O14005" s="23" t="n">
        <v>199.970000000041</v>
      </c>
    </row>
    <row r="14006" customFormat="false" ht="12.75" hidden="false" customHeight="false" outlineLevel="0" collapsed="false">
      <c r="O14006" s="23" t="n">
        <v>199.980000000041</v>
      </c>
    </row>
    <row r="14007" customFormat="false" ht="12.75" hidden="false" customHeight="false" outlineLevel="0" collapsed="false">
      <c r="O14007" s="23" t="n">
        <v>199.990000000041</v>
      </c>
    </row>
    <row r="14008" customFormat="false" ht="12.75" hidden="false" customHeight="false" outlineLevel="0" collapsed="false">
      <c r="O14008" s="23" t="n">
        <v>200.0000000000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5" width="9.14"/>
  </cols>
  <sheetData/>
  <sheetProtection sheet="true" password="c4c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ToMainMenuFromWTGraphic">
                <anchor moveWithCells="true" sizeWithCells="false">
                  <from>
                    <xdr:col>10</xdr:col>
                    <xdr:colOff>583560</xdr:colOff>
                    <xdr:row>4</xdr:row>
                    <xdr:rowOff>38160</xdr:rowOff>
                  </from>
                  <to>
                    <xdr:col>12</xdr:col>
                    <xdr:colOff>161640</xdr:colOff>
                    <xdr:row>5</xdr:row>
                    <xdr:rowOff>114480</xdr:rowOff>
                  </to>
                </anchor>
              </controlPr>
            </control>
          </mc:Choice>
        </mc:AlternateContent>
        <mc:AlternateContent xmlns:mc="http://schemas.openxmlformats.org/markup-compatibility/2006">
          <mc:Choice Requires="x14">
            <control shapeId="1002" r:id="rId4" name="Button 3">
              <controlPr defaultSize="0" print="false" autoFill="0" autoPict="0" macro="Module2.BackToAnalyzerWeightChange">
                <anchor moveWithCells="true" sizeWithCells="false">
                  <from>
                    <xdr:col>10</xdr:col>
                    <xdr:colOff>583560</xdr:colOff>
                    <xdr:row>6</xdr:row>
                    <xdr:rowOff>47520</xdr:rowOff>
                  </from>
                  <to>
                    <xdr:col>12</xdr:col>
                    <xdr:colOff>161640</xdr:colOff>
                    <xdr:row>7</xdr:row>
                    <xdr:rowOff>123840</xdr:rowOff>
                  </to>
                </anchor>
              </controlPr>
            </control>
          </mc:Choice>
        </mc:AlternateContent>
        <mc:AlternateContent xmlns:mc="http://schemas.openxmlformats.org/markup-compatibility/2006">
          <mc:Choice Requires="x14">
            <control shapeId="1003" r:id="rId5" name="Button 4">
              <controlPr defaultSize="0" print="false" autoFill="0" autoPict="0" macro="Module2.PrintFigureWeightPrice">
                <anchor moveWithCells="true" sizeWithCells="false">
                  <from>
                    <xdr:col>10</xdr:col>
                    <xdr:colOff>583560</xdr:colOff>
                    <xdr:row>8</xdr:row>
                    <xdr:rowOff>75960</xdr:rowOff>
                  </from>
                  <to>
                    <xdr:col>12</xdr:col>
                    <xdr:colOff>161640</xdr:colOff>
                    <xdr:row>9</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5" width="9.14"/>
    <col collapsed="false" customWidth="true" hidden="false" outlineLevel="0" max="5" min="5" style="5" width="32.41"/>
    <col collapsed="false" customWidth="false" hidden="false" outlineLevel="0" max="6" min="6" style="5" width="9.14"/>
    <col collapsed="false" customWidth="true" hidden="false" outlineLevel="0" max="7" min="7" style="5" width="12.14"/>
    <col collapsed="false" customWidth="true" hidden="false" outlineLevel="0" max="8" min="8" style="5" width="6.13"/>
    <col collapsed="false" customWidth="false" hidden="false" outlineLevel="0" max="257" min="9" style="5" width="9.14"/>
  </cols>
  <sheetData>
    <row r="2" customFormat="false" ht="15" hidden="false" customHeight="false" outlineLevel="0" collapsed="false">
      <c r="B2" s="173" t="s">
        <v>277</v>
      </c>
      <c r="C2" s="174"/>
      <c r="D2" s="174"/>
      <c r="E2" s="174"/>
      <c r="F2" s="174"/>
      <c r="G2" s="175"/>
      <c r="I2" s="173"/>
    </row>
    <row r="3" customFormat="false" ht="15.75" hidden="false" customHeight="false" outlineLevel="0" collapsed="false">
      <c r="B3" s="175"/>
      <c r="C3" s="175"/>
      <c r="D3" s="175"/>
      <c r="E3" s="175"/>
      <c r="F3" s="175"/>
      <c r="G3" s="175"/>
    </row>
    <row r="4" customFormat="false" ht="13.5" hidden="false" customHeight="false" outlineLevel="0" collapsed="false">
      <c r="B4" s="176" t="s">
        <v>278</v>
      </c>
      <c r="C4" s="176"/>
      <c r="D4" s="176"/>
      <c r="E4" s="176"/>
      <c r="F4" s="176"/>
      <c r="G4" s="205"/>
      <c r="I4" s="215" t="s">
        <v>139</v>
      </c>
      <c r="J4" s="216" t="s">
        <v>94</v>
      </c>
    </row>
    <row r="5" customFormat="false" ht="12.75" hidden="false" customHeight="false" outlineLevel="0" collapsed="false">
      <c r="B5" s="176"/>
      <c r="C5" s="176"/>
      <c r="D5" s="176"/>
      <c r="E5" s="176"/>
      <c r="F5" s="176"/>
      <c r="G5" s="205"/>
      <c r="I5" s="208" t="n">
        <v>1</v>
      </c>
      <c r="J5" s="217" t="n">
        <f aca="false">Brains!BK37</f>
        <v>127.19134489</v>
      </c>
    </row>
    <row r="6" customFormat="false" ht="15" hidden="false" customHeight="false" outlineLevel="0" collapsed="false">
      <c r="B6" s="180" t="s">
        <v>279</v>
      </c>
      <c r="C6" s="181"/>
      <c r="D6" s="181"/>
      <c r="E6" s="181"/>
      <c r="F6" s="181"/>
      <c r="G6" s="183" t="s">
        <v>39</v>
      </c>
      <c r="I6" s="208" t="n">
        <v>10</v>
      </c>
      <c r="J6" s="217" t="n">
        <f aca="false">Brains!BK38</f>
        <v>128.118559</v>
      </c>
    </row>
    <row r="7" customFormat="false" ht="15" hidden="false" customHeight="false" outlineLevel="0" collapsed="false">
      <c r="B7" s="184" t="s">
        <v>76</v>
      </c>
      <c r="C7" s="181"/>
      <c r="D7" s="181"/>
      <c r="E7" s="181"/>
      <c r="F7" s="181"/>
      <c r="G7" s="183" t="n">
        <v>600</v>
      </c>
      <c r="I7" s="208" t="n">
        <v>15</v>
      </c>
      <c r="J7" s="217" t="n">
        <f aca="false">Brains!BK39</f>
        <v>128.59902025</v>
      </c>
    </row>
    <row r="8" customFormat="false" ht="15" hidden="false" customHeight="false" outlineLevel="0" collapsed="false">
      <c r="B8" s="184" t="s">
        <v>280</v>
      </c>
      <c r="C8" s="181"/>
      <c r="D8" s="181"/>
      <c r="E8" s="181"/>
      <c r="F8" s="181"/>
      <c r="G8" s="183" t="s">
        <v>40</v>
      </c>
      <c r="I8" s="208" t="n">
        <v>20</v>
      </c>
      <c r="J8" s="217" t="n">
        <f aca="false">Brains!BK40</f>
        <v>129.054726</v>
      </c>
    </row>
    <row r="9" customFormat="false" ht="15" hidden="false" customHeight="false" outlineLevel="0" collapsed="false">
      <c r="B9" s="184" t="s">
        <v>281</v>
      </c>
      <c r="C9" s="181"/>
      <c r="D9" s="181"/>
      <c r="E9" s="181"/>
      <c r="F9" s="181"/>
      <c r="G9" s="183" t="n">
        <v>50</v>
      </c>
      <c r="I9" s="208" t="n">
        <v>30</v>
      </c>
      <c r="J9" s="217" t="n">
        <f aca="false">Brains!BK41</f>
        <v>129.891871</v>
      </c>
    </row>
    <row r="10" customFormat="false" ht="15" hidden="false" customHeight="false" outlineLevel="0" collapsed="false">
      <c r="B10" s="184" t="s">
        <v>282</v>
      </c>
      <c r="C10" s="181"/>
      <c r="D10" s="181"/>
      <c r="E10" s="181"/>
      <c r="F10" s="181"/>
      <c r="G10" s="183" t="s">
        <v>41</v>
      </c>
      <c r="I10" s="208" t="n">
        <v>40</v>
      </c>
      <c r="J10" s="217" t="n">
        <f aca="false">Brains!BK42</f>
        <v>130.629994</v>
      </c>
    </row>
    <row r="11" customFormat="false" ht="15" hidden="false" customHeight="false" outlineLevel="0" collapsed="false">
      <c r="B11" s="184" t="s">
        <v>283</v>
      </c>
      <c r="C11" s="181"/>
      <c r="D11" s="181"/>
      <c r="E11" s="181"/>
      <c r="F11" s="181"/>
      <c r="G11" s="183"/>
      <c r="I11" s="208" t="n">
        <v>50</v>
      </c>
      <c r="J11" s="217" t="n">
        <f aca="false">Brains!BK43</f>
        <v>131.269095</v>
      </c>
    </row>
    <row r="12" customFormat="false" ht="15" hidden="false" customHeight="false" outlineLevel="0" collapsed="false">
      <c r="B12" s="184" t="s">
        <v>284</v>
      </c>
      <c r="C12" s="181"/>
      <c r="D12" s="181"/>
      <c r="E12" s="181"/>
      <c r="F12" s="181"/>
      <c r="G12" s="183" t="s">
        <v>42</v>
      </c>
      <c r="I12" s="208" t="n">
        <v>75</v>
      </c>
      <c r="J12" s="217" t="n">
        <f aca="false">Brains!BK44</f>
        <v>132.43362625</v>
      </c>
    </row>
    <row r="13" customFormat="false" ht="15" hidden="false" customHeight="false" outlineLevel="0" collapsed="false">
      <c r="B13" s="184" t="s">
        <v>285</v>
      </c>
      <c r="C13" s="181"/>
      <c r="D13" s="181"/>
      <c r="E13" s="181"/>
      <c r="F13" s="181"/>
      <c r="G13" s="183" t="s">
        <v>70</v>
      </c>
      <c r="I13" s="208" t="n">
        <v>100</v>
      </c>
      <c r="J13" s="217" t="n">
        <f aca="false">Brains!BK45</f>
        <v>132.97927</v>
      </c>
    </row>
    <row r="14" customFormat="false" ht="15" hidden="false" customHeight="false" outlineLevel="0" collapsed="false">
      <c r="B14" s="184" t="s">
        <v>286</v>
      </c>
      <c r="C14" s="181"/>
      <c r="D14" s="181"/>
      <c r="E14" s="181"/>
      <c r="F14" s="181"/>
      <c r="G14" s="183" t="s">
        <v>59</v>
      </c>
      <c r="I14" s="208" t="n">
        <v>125</v>
      </c>
      <c r="J14" s="217" t="n">
        <f aca="false">Brains!BK46</f>
        <v>132.90602625</v>
      </c>
    </row>
    <row r="15" customFormat="false" ht="15" hidden="false" customHeight="false" outlineLevel="0" collapsed="false">
      <c r="B15" s="184" t="s">
        <v>287</v>
      </c>
      <c r="C15" s="181"/>
      <c r="D15" s="181"/>
      <c r="E15" s="181"/>
      <c r="F15" s="181"/>
      <c r="G15" s="183" t="s">
        <v>59</v>
      </c>
      <c r="I15" s="208" t="n">
        <v>150</v>
      </c>
      <c r="J15" s="217" t="n">
        <f aca="false">Brains!BK47</f>
        <v>132.213895</v>
      </c>
    </row>
    <row r="16" customFormat="false" ht="15" hidden="false" customHeight="false" outlineLevel="0" collapsed="false">
      <c r="B16" s="184" t="s">
        <v>288</v>
      </c>
      <c r="C16" s="181"/>
      <c r="D16" s="181"/>
      <c r="E16" s="181"/>
      <c r="F16" s="181"/>
      <c r="G16" s="183" t="s">
        <v>60</v>
      </c>
      <c r="I16" s="208" t="n">
        <v>175</v>
      </c>
      <c r="J16" s="217" t="n">
        <f aca="false">Brains!BK48</f>
        <v>130.90287625</v>
      </c>
    </row>
    <row r="17" customFormat="false" ht="15.75" hidden="false" customHeight="false" outlineLevel="0" collapsed="false">
      <c r="B17" s="184" t="s">
        <v>289</v>
      </c>
      <c r="C17" s="181"/>
      <c r="D17" s="181"/>
      <c r="E17" s="181"/>
      <c r="F17" s="181"/>
      <c r="G17" s="183" t="s">
        <v>47</v>
      </c>
      <c r="I17" s="210" t="n">
        <v>200</v>
      </c>
      <c r="J17" s="218" t="n">
        <f aca="false">Brains!BK49</f>
        <v>128.97297</v>
      </c>
    </row>
    <row r="18" customFormat="false" ht="15" hidden="false" customHeight="false" outlineLevel="0" collapsed="false">
      <c r="B18" s="184" t="s">
        <v>290</v>
      </c>
      <c r="C18" s="181"/>
      <c r="D18" s="181"/>
      <c r="E18" s="181"/>
      <c r="F18" s="181"/>
      <c r="G18" s="183" t="s">
        <v>48</v>
      </c>
    </row>
    <row r="19" customFormat="false" ht="15" hidden="false" customHeight="false" outlineLevel="0" collapsed="false">
      <c r="B19" s="184" t="s">
        <v>291</v>
      </c>
      <c r="C19" s="181"/>
      <c r="D19" s="181"/>
      <c r="E19" s="181"/>
      <c r="F19" s="181"/>
      <c r="G19" s="183" t="s">
        <v>48</v>
      </c>
    </row>
    <row r="20" customFormat="false" ht="15" hidden="false" customHeight="false" outlineLevel="0" collapsed="false">
      <c r="B20" s="184" t="s">
        <v>292</v>
      </c>
      <c r="C20" s="181"/>
      <c r="D20" s="181"/>
      <c r="E20" s="181"/>
      <c r="F20" s="181"/>
      <c r="G20" s="186" t="n">
        <v>144</v>
      </c>
    </row>
    <row r="21" customFormat="false" ht="15" hidden="false" customHeight="false" outlineLevel="0" collapsed="false">
      <c r="B21" s="184" t="s">
        <v>293</v>
      </c>
      <c r="C21" s="181"/>
      <c r="D21" s="181"/>
      <c r="E21" s="181"/>
      <c r="F21" s="181"/>
      <c r="G21" s="183" t="s">
        <v>49</v>
      </c>
    </row>
    <row r="22" customFormat="false" ht="15.75" hidden="false" customHeight="false" outlineLevel="0" collapsed="false">
      <c r="B22" s="212" t="s">
        <v>294</v>
      </c>
      <c r="C22" s="213"/>
      <c r="D22" s="213"/>
      <c r="E22" s="213"/>
      <c r="F22" s="213"/>
      <c r="G22" s="214" t="s">
        <v>74</v>
      </c>
    </row>
  </sheetData>
  <sheetProtection sheet="true" password="c4c7"/>
  <mergeCells count="2">
    <mergeCell ref="B4:F5"/>
    <mergeCell ref="G4:G5"/>
  </mergeCells>
  <dataValidations count="15">
    <dataValidation allowBlank="true" errorStyle="stop" operator="between" showDropDown="false" showErrorMessage="true" showInputMessage="false" sqref="G6" type="list">
      <formula1>Sex</formula1>
      <formula2>0</formula2>
    </dataValidation>
    <dataValidation allowBlank="true" errorStyle="stop" operator="between" showDropDown="false" showErrorMessage="true" showInputMessage="false" sqref="G7" type="list">
      <formula1>Weight</formula1>
      <formula2>0</formula2>
    </dataValidation>
    <dataValidation allowBlank="true" errorStyle="stop" operator="between" showDropDown="false" showErrorMessage="true" showInputMessage="false" sqref="G8" type="list">
      <formula1>Season</formula1>
      <formula2>0</formula2>
    </dataValidation>
    <dataValidation allowBlank="true" errorStyle="stop" operator="between" showDropDown="false" showErrorMessage="true" showInputMessage="false" sqref="G9" type="list">
      <formula1>Lot_Size</formula1>
      <formula2>0</formula2>
    </dataValidation>
    <dataValidation allowBlank="true" errorStyle="stop" operator="between" showDropDown="false" showErrorMessage="true" showInputMessage="false" sqref="G10" type="list">
      <formula1>Breed</formula1>
      <formula2>0</formula2>
    </dataValidation>
    <dataValidation allowBlank="true" errorStyle="stop" operator="between" showDropDown="false" showErrorMessage="true" showInputMessage="false" sqref="G12" type="list">
      <formula1>Color</formula1>
      <formula2>0</formula2>
    </dataValidation>
    <dataValidation allowBlank="true" errorStyle="stop" operator="between" showDropDown="false" showErrorMessage="true" showInputMessage="false" sqref="G13" type="list">
      <formula1>Condition</formula1>
      <formula2>0</formula2>
    </dataValidation>
    <dataValidation allowBlank="true" errorStyle="stop" operator="between" showDropDown="false" showErrorMessage="true" showInputMessage="false" sqref="G14" type="list">
      <formula1>Fill</formula1>
      <formula2>0</formula2>
    </dataValidation>
    <dataValidation allowBlank="true" errorStyle="stop" operator="between" showDropDown="false" showErrorMessage="true" showInputMessage="false" sqref="G15" type="list">
      <formula1>Muscling</formula1>
      <formula2>0</formula2>
    </dataValidation>
    <dataValidation allowBlank="true" errorStyle="stop" operator="between" showDropDown="false" showErrorMessage="true" showInputMessage="false" sqref="G16" type="list">
      <formula1>Frame_Size</formula1>
      <formula2>0</formula2>
    </dataValidation>
    <dataValidation allowBlank="true" errorStyle="stop" operator="between" showDropDown="false" showErrorMessage="true" showInputMessage="false" sqref="G17" type="list">
      <formula1>Horns</formula1>
      <formula2>0</formula2>
    </dataValidation>
    <dataValidation allowBlank="true" errorStyle="stop" operator="between" showDropDown="false" showErrorMessage="true" showInputMessage="false" sqref="G18" type="list">
      <formula1>Lot_Uniformity</formula1>
      <formula2>0</formula2>
    </dataValidation>
    <dataValidation allowBlank="true" errorStyle="stop" operator="between" showDropDown="false" showErrorMessage="true" showInputMessage="false" sqref="G19" type="list">
      <formula1>Healthy</formula1>
      <formula2>0</formula2>
    </dataValidation>
    <dataValidation allowBlank="true" errorStyle="stop" operator="between" showDropDown="false" showErrorMessage="true" showInputMessage="false" sqref="G21" type="list">
      <formula1>Auction_Location</formula1>
      <formula2>0</formula2>
    </dataValidation>
    <dataValidation allowBlank="true" errorStyle="stop" operator="between" showDropDown="false" showErrorMessage="true" showInputMessage="false" sqref="G22" type="list">
      <formula1>Time_of_Sa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
              <controlPr defaultSize="0" print="false" autoFill="0" autoPict="0" macro="Module1.ToMainMenu">
                <anchor moveWithCells="true" sizeWithCells="false">
                  <from>
                    <xdr:col>10</xdr:col>
                    <xdr:colOff>412560</xdr:colOff>
                    <xdr:row>2</xdr:row>
                    <xdr:rowOff>133560</xdr:rowOff>
                  </from>
                  <to>
                    <xdr:col>11</xdr:col>
                    <xdr:colOff>634680</xdr:colOff>
                    <xdr:row>3</xdr:row>
                    <xdr:rowOff>171360</xdr:rowOff>
                  </to>
                </anchor>
              </controlPr>
            </control>
          </mc:Choice>
        </mc:AlternateContent>
        <mc:AlternateContent xmlns:mc="http://schemas.openxmlformats.org/markup-compatibility/2006">
          <mc:Choice Requires="x14">
            <control shapeId="1002" r:id="rId4" name="Button 36">
              <controlPr defaultSize="0" print="false" autoFill="0" autoPict="0" macro="Module2.ToFigureLotSizePrice">
                <anchor moveWithCells="true" sizeWithCells="false">
                  <from>
                    <xdr:col>10</xdr:col>
                    <xdr:colOff>412560</xdr:colOff>
                    <xdr:row>4</xdr:row>
                    <xdr:rowOff>123840</xdr:rowOff>
                  </from>
                  <to>
                    <xdr:col>11</xdr:col>
                    <xdr:colOff>634680</xdr:colOff>
                    <xdr:row>7</xdr:row>
                    <xdr:rowOff>19440</xdr:rowOff>
                  </to>
                </anchor>
              </controlPr>
            </control>
          </mc:Choice>
        </mc:AlternateContent>
        <mc:AlternateContent xmlns:mc="http://schemas.openxmlformats.org/markup-compatibility/2006">
          <mc:Choice Requires="x14">
            <control shapeId="1003" r:id="rId5" name="Button 37">
              <controlPr defaultSize="0" print="false" autoFill="0" autoPict="0" macro="Module2.PrintAnalyzerLotSizeChange">
                <anchor moveWithCells="true" sizeWithCells="false">
                  <from>
                    <xdr:col>10</xdr:col>
                    <xdr:colOff>412560</xdr:colOff>
                    <xdr:row>7</xdr:row>
                    <xdr:rowOff>133200</xdr:rowOff>
                  </from>
                  <to>
                    <xdr:col>11</xdr:col>
                    <xdr:colOff>634680</xdr:colOff>
                    <xdr:row>8</xdr:row>
                    <xdr:rowOff>180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5" width="9.14"/>
  </cols>
  <sheetData/>
  <sheetProtection sheet="true" password="c4c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ToMainMenu">
                <anchor moveWithCells="true" sizeWithCells="false">
                  <from>
                    <xdr:col>11</xdr:col>
                    <xdr:colOff>70560</xdr:colOff>
                    <xdr:row>3</xdr:row>
                    <xdr:rowOff>142920</xdr:rowOff>
                  </from>
                  <to>
                    <xdr:col>12</xdr:col>
                    <xdr:colOff>292320</xdr:colOff>
                    <xdr:row>5</xdr:row>
                    <xdr:rowOff>56880</xdr:rowOff>
                  </to>
                </anchor>
              </controlPr>
            </control>
          </mc:Choice>
        </mc:AlternateContent>
        <mc:AlternateContent xmlns:mc="http://schemas.openxmlformats.org/markup-compatibility/2006">
          <mc:Choice Requires="x14">
            <control shapeId="1002" r:id="rId4" name="Button 3">
              <controlPr defaultSize="0" print="false" autoFill="0" autoPict="0" macro="Module2.BackToAnalyzerLotSizeChange">
                <anchor moveWithCells="true" sizeWithCells="false">
                  <from>
                    <xdr:col>11</xdr:col>
                    <xdr:colOff>70560</xdr:colOff>
                    <xdr:row>6</xdr:row>
                    <xdr:rowOff>0</xdr:rowOff>
                  </from>
                  <to>
                    <xdr:col>12</xdr:col>
                    <xdr:colOff>292320</xdr:colOff>
                    <xdr:row>7</xdr:row>
                    <xdr:rowOff>75600</xdr:rowOff>
                  </to>
                </anchor>
              </controlPr>
            </control>
          </mc:Choice>
        </mc:AlternateContent>
        <mc:AlternateContent xmlns:mc="http://schemas.openxmlformats.org/markup-compatibility/2006">
          <mc:Choice Requires="x14">
            <control shapeId="1003" r:id="rId5" name="Button 4">
              <controlPr defaultSize="0" print="false" autoFill="0" autoPict="0" macro="Module2.PrintLotSizeChange">
                <anchor moveWithCells="true" sizeWithCells="false">
                  <from>
                    <xdr:col>11</xdr:col>
                    <xdr:colOff>80640</xdr:colOff>
                    <xdr:row>8</xdr:row>
                    <xdr:rowOff>28440</xdr:rowOff>
                  </from>
                  <to>
                    <xdr:col>12</xdr:col>
                    <xdr:colOff>302400</xdr:colOff>
                    <xdr:row>9</xdr:row>
                    <xdr:rowOff>1051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3.14"/>
    <col collapsed="false" customWidth="true" hidden="false" outlineLevel="0" max="3" min="3" style="5" width="35.28"/>
    <col collapsed="false" customWidth="true" hidden="false" outlineLevel="0" max="4" min="4" style="5" width="11.13"/>
    <col collapsed="false" customWidth="true" hidden="false" outlineLevel="0" max="5" min="5" style="5" width="4.28"/>
    <col collapsed="false" customWidth="true" hidden="false" outlineLevel="0" max="6" min="6" style="5" width="3.14"/>
    <col collapsed="false" customWidth="true" hidden="false" outlineLevel="0" max="7" min="7" style="5" width="35.28"/>
    <col collapsed="false" customWidth="true" hidden="false" outlineLevel="0" max="8" min="8" style="5" width="10.13"/>
    <col collapsed="false" customWidth="false" hidden="false" outlineLevel="0" max="22" min="9" style="5" width="9.14"/>
    <col collapsed="false" customWidth="true" hidden="false" outlineLevel="0" max="23" min="23" style="5" width="11.13"/>
    <col collapsed="false" customWidth="false" hidden="false" outlineLevel="0" max="26" min="24" style="5" width="9.14"/>
    <col collapsed="false" customWidth="true" hidden="false" outlineLevel="0" max="27" min="27" style="5" width="29.13"/>
    <col collapsed="false" customWidth="true" hidden="false" outlineLevel="0" max="28" min="28" style="5" width="9.56"/>
    <col collapsed="false" customWidth="true" hidden="false" outlineLevel="0" max="29" min="29" style="5" width="14.41"/>
    <col collapsed="false" customWidth="false" hidden="false" outlineLevel="0" max="257" min="30" style="5" width="9.14"/>
  </cols>
  <sheetData>
    <row r="2" customFormat="false" ht="15" hidden="false" customHeight="false" outlineLevel="0" collapsed="false">
      <c r="B2" s="173" t="s">
        <v>277</v>
      </c>
      <c r="W2" s="173" t="s">
        <v>277</v>
      </c>
    </row>
    <row r="3" customFormat="false" ht="13.5" hidden="false" customHeight="false" outlineLevel="0" collapsed="false"/>
    <row r="4" customFormat="false" ht="15" hidden="false" customHeight="true" outlineLevel="0" collapsed="false">
      <c r="B4" s="219" t="str">
        <f aca="false">"Partial Budget for "&amp;AC4</f>
        <v>Partial Budget for Precondition steer calves</v>
      </c>
      <c r="C4" s="219"/>
      <c r="D4" s="219"/>
      <c r="E4" s="219"/>
      <c r="F4" s="219"/>
      <c r="G4" s="219"/>
      <c r="H4" s="219"/>
      <c r="W4" s="176" t="s">
        <v>278</v>
      </c>
      <c r="X4" s="176"/>
      <c r="Y4" s="176"/>
      <c r="Z4" s="176"/>
      <c r="AA4" s="176"/>
      <c r="AB4" s="177" t="s">
        <v>36</v>
      </c>
      <c r="AC4" s="220" t="s">
        <v>298</v>
      </c>
    </row>
    <row r="5" customFormat="false" ht="12.75" hidden="false" customHeight="true" outlineLevel="0" collapsed="false">
      <c r="B5" s="125" t="s">
        <v>299</v>
      </c>
      <c r="C5" s="122"/>
      <c r="D5" s="221" t="s">
        <v>300</v>
      </c>
      <c r="E5" s="221"/>
      <c r="F5" s="221"/>
      <c r="G5" s="221"/>
      <c r="H5" s="221"/>
      <c r="W5" s="176"/>
      <c r="X5" s="176"/>
      <c r="Y5" s="176"/>
      <c r="Z5" s="176"/>
      <c r="AA5" s="176"/>
      <c r="AB5" s="177"/>
      <c r="AC5" s="220"/>
    </row>
    <row r="6" customFormat="false" ht="15" hidden="false" customHeight="true" outlineLevel="0" collapsed="false">
      <c r="B6" s="153"/>
      <c r="C6" s="122"/>
      <c r="D6" s="221"/>
      <c r="E6" s="221"/>
      <c r="F6" s="221"/>
      <c r="G6" s="221"/>
      <c r="H6" s="221"/>
      <c r="W6" s="180" t="s">
        <v>279</v>
      </c>
      <c r="X6" s="181"/>
      <c r="Y6" s="181"/>
      <c r="Z6" s="181"/>
      <c r="AA6" s="181"/>
      <c r="AB6" s="222" t="s">
        <v>39</v>
      </c>
      <c r="AC6" s="223" t="s">
        <v>39</v>
      </c>
    </row>
    <row r="7" customFormat="false" ht="15" hidden="false" customHeight="false" outlineLevel="0" collapsed="false">
      <c r="B7" s="111"/>
      <c r="C7" s="56"/>
      <c r="D7" s="221"/>
      <c r="E7" s="221"/>
      <c r="F7" s="221"/>
      <c r="G7" s="221"/>
      <c r="H7" s="221"/>
      <c r="W7" s="184" t="s">
        <v>76</v>
      </c>
      <c r="X7" s="181"/>
      <c r="Y7" s="181"/>
      <c r="Z7" s="181"/>
      <c r="AA7" s="181"/>
      <c r="AB7" s="222" t="n">
        <v>600</v>
      </c>
      <c r="AC7" s="223" t="n">
        <f aca="false">AB7+(AC24*AC25)</f>
        <v>667.5</v>
      </c>
    </row>
    <row r="8" customFormat="false" ht="15" hidden="false" customHeight="false" outlineLevel="0" collapsed="false">
      <c r="B8" s="125" t="s">
        <v>301</v>
      </c>
      <c r="C8" s="122"/>
      <c r="D8" s="122"/>
      <c r="E8" s="122"/>
      <c r="F8" s="122"/>
      <c r="G8" s="122"/>
      <c r="H8" s="112"/>
      <c r="W8" s="184" t="s">
        <v>280</v>
      </c>
      <c r="X8" s="181"/>
      <c r="Y8" s="181"/>
      <c r="Z8" s="181"/>
      <c r="AA8" s="181"/>
      <c r="AB8" s="222" t="s">
        <v>40</v>
      </c>
      <c r="AC8" s="223" t="s">
        <v>40</v>
      </c>
    </row>
    <row r="9" customFormat="false" ht="15" hidden="false" customHeight="false" outlineLevel="0" collapsed="false">
      <c r="B9" s="224" t="s">
        <v>302</v>
      </c>
      <c r="C9" s="224"/>
      <c r="D9" s="224"/>
      <c r="E9" s="41"/>
      <c r="F9" s="225" t="s">
        <v>303</v>
      </c>
      <c r="G9" s="225"/>
      <c r="H9" s="225"/>
      <c r="W9" s="184" t="s">
        <v>281</v>
      </c>
      <c r="X9" s="181"/>
      <c r="Y9" s="181"/>
      <c r="Z9" s="181"/>
      <c r="AA9" s="181"/>
      <c r="AB9" s="222" t="n">
        <v>50</v>
      </c>
      <c r="AC9" s="223" t="n">
        <v>50</v>
      </c>
    </row>
    <row r="10" customFormat="false" ht="15" hidden="false" customHeight="false" outlineLevel="0" collapsed="false">
      <c r="B10" s="125"/>
      <c r="C10" s="226" t="s">
        <v>304</v>
      </c>
      <c r="D10" s="227" t="s">
        <v>305</v>
      </c>
      <c r="E10" s="121"/>
      <c r="F10" s="121"/>
      <c r="G10" s="226" t="s">
        <v>304</v>
      </c>
      <c r="H10" s="228" t="s">
        <v>305</v>
      </c>
      <c r="W10" s="184" t="s">
        <v>282</v>
      </c>
      <c r="X10" s="181"/>
      <c r="Y10" s="181"/>
      <c r="Z10" s="181"/>
      <c r="AA10" s="181"/>
      <c r="AB10" s="222" t="s">
        <v>102</v>
      </c>
      <c r="AC10" s="223" t="s">
        <v>102</v>
      </c>
    </row>
    <row r="11" customFormat="false" ht="15" hidden="false" customHeight="false" outlineLevel="0" collapsed="false">
      <c r="B11" s="125" t="s">
        <v>306</v>
      </c>
      <c r="C11" s="229" t="str">
        <f aca="false">"Sale of "&amp;FIXED(AC7,1)&amp;" lb "&amp;AC6&amp;" @ $"&amp;FIXED(AC28,2)&amp;"/cwt"</f>
        <v>Sale of 667.5 lb Steer @ $86.21/cwt</v>
      </c>
      <c r="D11" s="230" t="n">
        <f aca="false">(AC7*(AC28/100))</f>
        <v>575.422638239063</v>
      </c>
      <c r="E11" s="121"/>
      <c r="F11" s="121" t="s">
        <v>307</v>
      </c>
      <c r="G11" s="231"/>
      <c r="H11" s="232" t="n">
        <v>0</v>
      </c>
      <c r="W11" s="184" t="s">
        <v>283</v>
      </c>
      <c r="X11" s="181"/>
      <c r="Y11" s="181"/>
      <c r="Z11" s="181"/>
      <c r="AA11" s="181"/>
      <c r="AB11" s="222"/>
      <c r="AC11" s="223"/>
    </row>
    <row r="12" customFormat="false" ht="15" hidden="false" customHeight="false" outlineLevel="0" collapsed="false">
      <c r="B12" s="125" t="s">
        <v>308</v>
      </c>
      <c r="C12" s="233" t="s">
        <v>309</v>
      </c>
      <c r="D12" s="234" t="n">
        <f aca="false">5*AC7/100</f>
        <v>33.375</v>
      </c>
      <c r="E12" s="121"/>
      <c r="F12" s="121" t="s">
        <v>308</v>
      </c>
      <c r="G12" s="235"/>
      <c r="H12" s="236" t="n">
        <v>0</v>
      </c>
      <c r="W12" s="184" t="s">
        <v>284</v>
      </c>
      <c r="X12" s="181"/>
      <c r="Y12" s="181"/>
      <c r="Z12" s="181"/>
      <c r="AA12" s="181"/>
      <c r="AB12" s="222" t="s">
        <v>42</v>
      </c>
      <c r="AC12" s="223" t="s">
        <v>42</v>
      </c>
    </row>
    <row r="13" customFormat="false" ht="15" hidden="false" customHeight="false" outlineLevel="0" collapsed="false">
      <c r="B13" s="125" t="s">
        <v>310</v>
      </c>
      <c r="C13" s="237"/>
      <c r="D13" s="238" t="n">
        <v>0</v>
      </c>
      <c r="E13" s="121"/>
      <c r="F13" s="121" t="s">
        <v>310</v>
      </c>
      <c r="G13" s="231"/>
      <c r="H13" s="232" t="n">
        <v>0</v>
      </c>
      <c r="W13" s="184" t="s">
        <v>285</v>
      </c>
      <c r="X13" s="181"/>
      <c r="Y13" s="181"/>
      <c r="Z13" s="181"/>
      <c r="AA13" s="181"/>
      <c r="AB13" s="222" t="s">
        <v>57</v>
      </c>
      <c r="AC13" s="223" t="s">
        <v>70</v>
      </c>
    </row>
    <row r="14" customFormat="false" ht="15" hidden="false" customHeight="false" outlineLevel="0" collapsed="false">
      <c r="B14" s="125" t="s">
        <v>311</v>
      </c>
      <c r="C14" s="239"/>
      <c r="D14" s="234" t="n">
        <v>0</v>
      </c>
      <c r="E14" s="121"/>
      <c r="F14" s="121" t="s">
        <v>311</v>
      </c>
      <c r="G14" s="235"/>
      <c r="H14" s="236" t="n">
        <v>0</v>
      </c>
      <c r="W14" s="184" t="s">
        <v>286</v>
      </c>
      <c r="X14" s="181"/>
      <c r="Y14" s="181"/>
      <c r="Z14" s="181"/>
      <c r="AA14" s="181"/>
      <c r="AB14" s="222" t="s">
        <v>59</v>
      </c>
      <c r="AC14" s="223" t="s">
        <v>59</v>
      </c>
    </row>
    <row r="15" customFormat="false" ht="15" hidden="false" customHeight="false" outlineLevel="0" collapsed="false">
      <c r="B15" s="125" t="s">
        <v>312</v>
      </c>
      <c r="C15" s="237"/>
      <c r="D15" s="238" t="n">
        <v>0</v>
      </c>
      <c r="E15" s="121"/>
      <c r="F15" s="121" t="s">
        <v>312</v>
      </c>
      <c r="G15" s="240"/>
      <c r="H15" s="232" t="n">
        <v>0</v>
      </c>
      <c r="W15" s="184" t="s">
        <v>287</v>
      </c>
      <c r="X15" s="181"/>
      <c r="Y15" s="181"/>
      <c r="Z15" s="181"/>
      <c r="AA15" s="181"/>
      <c r="AB15" s="222" t="s">
        <v>59</v>
      </c>
      <c r="AC15" s="223" t="s">
        <v>59</v>
      </c>
    </row>
    <row r="16" customFormat="false" ht="15" hidden="false" customHeight="true" outlineLevel="0" collapsed="false">
      <c r="B16" s="241" t="s">
        <v>313</v>
      </c>
      <c r="C16" s="242"/>
      <c r="D16" s="243" t="n">
        <f aca="false">SUM(D11:D15)</f>
        <v>608.797638239063</v>
      </c>
      <c r="E16" s="121"/>
      <c r="F16" s="139" t="s">
        <v>314</v>
      </c>
      <c r="G16" s="242"/>
      <c r="H16" s="244" t="n">
        <f aca="false">SUM(H11:H15)</f>
        <v>0</v>
      </c>
      <c r="W16" s="184" t="s">
        <v>288</v>
      </c>
      <c r="X16" s="181"/>
      <c r="Y16" s="181"/>
      <c r="Z16" s="181"/>
      <c r="AA16" s="181"/>
      <c r="AB16" s="222" t="s">
        <v>72</v>
      </c>
      <c r="AC16" s="223" t="s">
        <v>72</v>
      </c>
    </row>
    <row r="17" customFormat="false" ht="15" hidden="false" customHeight="true" outlineLevel="0" collapsed="false">
      <c r="B17" s="125"/>
      <c r="C17" s="121"/>
      <c r="D17" s="121"/>
      <c r="E17" s="121"/>
      <c r="F17" s="121"/>
      <c r="G17" s="121"/>
      <c r="H17" s="245"/>
      <c r="W17" s="184" t="s">
        <v>289</v>
      </c>
      <c r="X17" s="181"/>
      <c r="Y17" s="181"/>
      <c r="Z17" s="181"/>
      <c r="AA17" s="181"/>
      <c r="AB17" s="222" t="s">
        <v>47</v>
      </c>
      <c r="AC17" s="223" t="s">
        <v>47</v>
      </c>
    </row>
    <row r="18" customFormat="false" ht="15" hidden="false" customHeight="true" outlineLevel="0" collapsed="false">
      <c r="B18" s="246" t="s">
        <v>315</v>
      </c>
      <c r="C18" s="247"/>
      <c r="D18" s="247"/>
      <c r="E18" s="247"/>
      <c r="F18" s="247"/>
      <c r="G18" s="248" t="n">
        <f aca="false">D16+H16</f>
        <v>608.797638239063</v>
      </c>
      <c r="H18" s="249"/>
      <c r="W18" s="184" t="s">
        <v>316</v>
      </c>
      <c r="X18" s="181"/>
      <c r="Y18" s="181"/>
      <c r="Z18" s="181"/>
      <c r="AA18" s="181"/>
      <c r="AB18" s="222" t="s">
        <v>48</v>
      </c>
      <c r="AC18" s="223" t="s">
        <v>48</v>
      </c>
    </row>
    <row r="19" customFormat="false" ht="15" hidden="false" customHeight="true" outlineLevel="0" collapsed="false">
      <c r="B19" s="125"/>
      <c r="C19" s="121"/>
      <c r="D19" s="121"/>
      <c r="E19" s="121"/>
      <c r="F19" s="121"/>
      <c r="G19" s="250"/>
      <c r="H19" s="245"/>
      <c r="W19" s="184"/>
      <c r="X19" s="181"/>
      <c r="Y19" s="181"/>
      <c r="Z19" s="181"/>
      <c r="AA19" s="181"/>
      <c r="AB19" s="222"/>
      <c r="AC19" s="223"/>
    </row>
    <row r="20" customFormat="false" ht="15" hidden="false" customHeight="true" outlineLevel="0" collapsed="false">
      <c r="B20" s="125" t="s">
        <v>317</v>
      </c>
      <c r="C20" s="121"/>
      <c r="D20" s="121"/>
      <c r="E20" s="121"/>
      <c r="F20" s="121"/>
      <c r="G20" s="121"/>
      <c r="H20" s="245"/>
      <c r="W20" s="184" t="s">
        <v>291</v>
      </c>
      <c r="X20" s="181"/>
      <c r="Y20" s="181"/>
      <c r="Z20" s="181"/>
      <c r="AA20" s="181"/>
      <c r="AB20" s="222" t="s">
        <v>48</v>
      </c>
      <c r="AC20" s="223" t="s">
        <v>48</v>
      </c>
    </row>
    <row r="21" customFormat="false" ht="15" hidden="false" customHeight="true" outlineLevel="0" collapsed="false">
      <c r="B21" s="224" t="s">
        <v>318</v>
      </c>
      <c r="C21" s="224"/>
      <c r="D21" s="224"/>
      <c r="E21" s="251"/>
      <c r="F21" s="225" t="s">
        <v>319</v>
      </c>
      <c r="G21" s="225"/>
      <c r="H21" s="225"/>
      <c r="W21" s="184" t="s">
        <v>292</v>
      </c>
      <c r="X21" s="181"/>
      <c r="Y21" s="181"/>
      <c r="Z21" s="181"/>
      <c r="AA21" s="181"/>
      <c r="AB21" s="252" t="n">
        <v>92.5</v>
      </c>
      <c r="AC21" s="253" t="n">
        <v>93.5</v>
      </c>
    </row>
    <row r="22" customFormat="false" ht="15" hidden="false" customHeight="true" outlineLevel="0" collapsed="false">
      <c r="B22" s="125"/>
      <c r="C22" s="226" t="s">
        <v>304</v>
      </c>
      <c r="D22" s="227" t="s">
        <v>305</v>
      </c>
      <c r="E22" s="121"/>
      <c r="F22" s="121"/>
      <c r="G22" s="226" t="s">
        <v>304</v>
      </c>
      <c r="H22" s="228" t="s">
        <v>305</v>
      </c>
      <c r="W22" s="184" t="s">
        <v>293</v>
      </c>
      <c r="X22" s="181"/>
      <c r="Y22" s="181"/>
      <c r="Z22" s="181"/>
      <c r="AA22" s="181"/>
      <c r="AB22" s="222" t="s">
        <v>49</v>
      </c>
      <c r="AC22" s="223" t="s">
        <v>49</v>
      </c>
    </row>
    <row r="23" customFormat="false" ht="15" hidden="false" customHeight="true" outlineLevel="0" collapsed="false">
      <c r="B23" s="125" t="s">
        <v>306</v>
      </c>
      <c r="C23" s="229" t="str">
        <f aca="false">"Sale of "&amp;FIXED(AB7,1)&amp;" lb "&amp;AB6&amp;" @ $"&amp;FIXED(AB28,2)&amp;"/cwt"</f>
        <v>Sale of 600.0 lb Steer @ $86.61/cwt</v>
      </c>
      <c r="D23" s="230" t="n">
        <f aca="false">(AB7*(AB28/100))</f>
        <v>519.67122</v>
      </c>
      <c r="E23" s="121"/>
      <c r="F23" s="121" t="s">
        <v>307</v>
      </c>
      <c r="G23" s="229" t="str">
        <f aca="false">"Interest (cattle, feed, suplies) @ "&amp;FIXED(AC26*100,1)&amp;"%"</f>
        <v>Interest (cattle, feed, suplies) @ 7.0%</v>
      </c>
      <c r="H23" s="254" t="n">
        <f aca="false">(((SUM(H24:H27)*0.5))+(AB7*AB28/100))*AC26*(45/365.25)</f>
        <v>4.76116324271357</v>
      </c>
      <c r="W23" s="180" t="s">
        <v>294</v>
      </c>
      <c r="X23" s="181"/>
      <c r="Y23" s="181"/>
      <c r="Z23" s="181"/>
      <c r="AA23" s="181"/>
      <c r="AB23" s="222" t="s">
        <v>74</v>
      </c>
      <c r="AC23" s="223" t="s">
        <v>74</v>
      </c>
    </row>
    <row r="24" customFormat="false" ht="15" hidden="false" customHeight="true" outlineLevel="0" collapsed="false">
      <c r="B24" s="125" t="s">
        <v>308</v>
      </c>
      <c r="C24" s="235"/>
      <c r="D24" s="234" t="n">
        <v>0</v>
      </c>
      <c r="E24" s="121"/>
      <c r="F24" s="121" t="s">
        <v>308</v>
      </c>
      <c r="G24" s="233" t="s">
        <v>320</v>
      </c>
      <c r="H24" s="236" t="n">
        <v>10</v>
      </c>
      <c r="W24" s="180" t="s">
        <v>321</v>
      </c>
      <c r="X24" s="181"/>
      <c r="Y24" s="181"/>
      <c r="Z24" s="181"/>
      <c r="AA24" s="181"/>
      <c r="AB24" s="222"/>
      <c r="AC24" s="223" t="n">
        <v>45</v>
      </c>
    </row>
    <row r="25" customFormat="false" ht="15" hidden="false" customHeight="true" outlineLevel="0" collapsed="false">
      <c r="B25" s="125" t="s">
        <v>310</v>
      </c>
      <c r="C25" s="231"/>
      <c r="D25" s="238" t="n">
        <v>0</v>
      </c>
      <c r="E25" s="121"/>
      <c r="F25" s="121" t="s">
        <v>310</v>
      </c>
      <c r="G25" s="255" t="s">
        <v>322</v>
      </c>
      <c r="H25" s="232" t="n">
        <v>4.5</v>
      </c>
      <c r="W25" s="180" t="s">
        <v>323</v>
      </c>
      <c r="X25" s="181"/>
      <c r="Y25" s="181"/>
      <c r="Z25" s="181"/>
      <c r="AA25" s="181"/>
      <c r="AB25" s="222"/>
      <c r="AC25" s="256" t="n">
        <v>1.5</v>
      </c>
    </row>
    <row r="26" customFormat="false" ht="15" hidden="false" customHeight="true" outlineLevel="0" collapsed="false">
      <c r="B26" s="125" t="s">
        <v>311</v>
      </c>
      <c r="C26" s="235"/>
      <c r="D26" s="234" t="n">
        <v>0</v>
      </c>
      <c r="E26" s="121"/>
      <c r="F26" s="121" t="s">
        <v>311</v>
      </c>
      <c r="G26" s="233" t="s">
        <v>324</v>
      </c>
      <c r="H26" s="236" t="n">
        <f aca="false">D16*0.005</f>
        <v>3.04398819119531</v>
      </c>
      <c r="W26" s="180" t="s">
        <v>325</v>
      </c>
      <c r="X26" s="181"/>
      <c r="Y26" s="181"/>
      <c r="Z26" s="181"/>
      <c r="AA26" s="181"/>
      <c r="AB26" s="222"/>
      <c r="AC26" s="257" t="n">
        <v>0.07</v>
      </c>
    </row>
    <row r="27" customFormat="false" ht="15" hidden="false" customHeight="true" outlineLevel="0" collapsed="false">
      <c r="B27" s="125" t="s">
        <v>312</v>
      </c>
      <c r="C27" s="231"/>
      <c r="D27" s="238" t="n">
        <v>0</v>
      </c>
      <c r="E27" s="121"/>
      <c r="F27" s="121" t="s">
        <v>312</v>
      </c>
      <c r="G27" s="258" t="s">
        <v>326</v>
      </c>
      <c r="H27" s="254" t="n">
        <f aca="false">(AC24*AC25)*AC27</f>
        <v>47.25</v>
      </c>
      <c r="W27" s="187" t="s">
        <v>327</v>
      </c>
      <c r="X27" s="188"/>
      <c r="Y27" s="188"/>
      <c r="Z27" s="188"/>
      <c r="AA27" s="188"/>
      <c r="AB27" s="259"/>
      <c r="AC27" s="260" t="n">
        <v>0.7</v>
      </c>
    </row>
    <row r="28" customFormat="false" ht="15" hidden="false" customHeight="true" outlineLevel="0" collapsed="false">
      <c r="B28" s="241" t="s">
        <v>313</v>
      </c>
      <c r="C28" s="242"/>
      <c r="D28" s="243" t="n">
        <f aca="false">SUM(D23:D27)</f>
        <v>519.67122</v>
      </c>
      <c r="E28" s="121"/>
      <c r="F28" s="139" t="s">
        <v>314</v>
      </c>
      <c r="G28" s="242"/>
      <c r="H28" s="244" t="n">
        <f aca="false">SUM(H23:H27)</f>
        <v>69.5551514339089</v>
      </c>
      <c r="W28" s="261" t="s">
        <v>295</v>
      </c>
      <c r="X28" s="262"/>
      <c r="Y28" s="262"/>
      <c r="Z28" s="262"/>
      <c r="AA28" s="262"/>
      <c r="AB28" s="263" t="n">
        <f aca="false">Brains!CE5</f>
        <v>86.61187</v>
      </c>
      <c r="AC28" s="264" t="n">
        <f aca="false">Brains!CF5</f>
        <v>86.2056386875</v>
      </c>
    </row>
    <row r="29" customFormat="false" ht="15" hidden="false" customHeight="true" outlineLevel="0" collapsed="false">
      <c r="B29" s="265"/>
      <c r="C29" s="242"/>
      <c r="D29" s="121"/>
      <c r="E29" s="121"/>
      <c r="F29" s="242"/>
      <c r="G29" s="242"/>
      <c r="H29" s="245"/>
      <c r="X29" s="266"/>
      <c r="Y29" s="267"/>
      <c r="Z29" s="267"/>
      <c r="AA29" s="267"/>
      <c r="AB29" s="267"/>
      <c r="AC29" s="268"/>
    </row>
    <row r="30" customFormat="false" ht="15" hidden="false" customHeight="true" outlineLevel="0" collapsed="false">
      <c r="B30" s="125" t="s">
        <v>328</v>
      </c>
      <c r="C30" s="121"/>
      <c r="D30" s="121"/>
      <c r="E30" s="121"/>
      <c r="F30" s="121"/>
      <c r="G30" s="250" t="n">
        <f aca="false">D28+H28</f>
        <v>589.226371433909</v>
      </c>
      <c r="H30" s="245"/>
      <c r="X30" s="269"/>
      <c r="Y30" s="270"/>
      <c r="Z30" s="270"/>
      <c r="AA30" s="4"/>
      <c r="AB30" s="270"/>
      <c r="AC30" s="271"/>
    </row>
    <row r="31" customFormat="false" ht="15" hidden="false" customHeight="true" outlineLevel="0" collapsed="false">
      <c r="B31" s="125"/>
      <c r="C31" s="121"/>
      <c r="D31" s="121"/>
      <c r="E31" s="121"/>
      <c r="F31" s="121"/>
      <c r="G31" s="121"/>
      <c r="H31" s="245"/>
      <c r="X31" s="11"/>
      <c r="Y31" s="11"/>
      <c r="Z31" s="11"/>
      <c r="AA31" s="11"/>
      <c r="AB31" s="11"/>
      <c r="AC31" s="11"/>
    </row>
    <row r="32" customFormat="false" ht="15" hidden="false" customHeight="true" outlineLevel="0" collapsed="false">
      <c r="B32" s="272" t="s">
        <v>329</v>
      </c>
      <c r="C32" s="273"/>
      <c r="D32" s="274"/>
      <c r="E32" s="273"/>
      <c r="F32" s="273"/>
      <c r="G32" s="274" t="n">
        <f aca="false">G18-G30</f>
        <v>19.5712668051536</v>
      </c>
      <c r="H32" s="275"/>
    </row>
    <row r="33" customFormat="false" ht="12.75" hidden="false" customHeight="false" outlineLevel="0" collapsed="false">
      <c r="B33" s="4"/>
      <c r="C33" s="4"/>
      <c r="D33" s="4"/>
    </row>
    <row r="34" customFormat="false" ht="12.75" hidden="false" customHeight="false" outlineLevel="0" collapsed="false">
      <c r="B34" s="4"/>
      <c r="C34" s="4"/>
      <c r="D34" s="4"/>
    </row>
    <row r="35" customFormat="false" ht="12.75" hidden="false" customHeight="false" outlineLevel="0" collapsed="false">
      <c r="B35" s="4"/>
      <c r="C35" s="4"/>
      <c r="D35" s="4"/>
    </row>
  </sheetData>
  <sheetProtection sheet="true" password="c4c7"/>
  <protectedRanges>
    <protectedRange name="Range3" sqref="D5:H7"/>
    <protectedRange name="Range1" sqref="AB6:AC27"/>
    <protectedRange name="Range2" sqref="AC4:AC5"/>
  </protectedRanges>
  <mergeCells count="9">
    <mergeCell ref="B4:H4"/>
    <mergeCell ref="W4:AA5"/>
    <mergeCell ref="AB4:AB5"/>
    <mergeCell ref="AC4:AC5"/>
    <mergeCell ref="D5:H7"/>
    <mergeCell ref="B9:D9"/>
    <mergeCell ref="F9:H9"/>
    <mergeCell ref="B21:D21"/>
    <mergeCell ref="F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4">
              <controlPr defaultSize="0" print="false" autoFill="0" autoPict="0" macro="Module1.ToMainMenu">
                <anchor moveWithCells="true" sizeWithCells="false">
                  <from>
                    <xdr:col>8</xdr:col>
                    <xdr:colOff>191160</xdr:colOff>
                    <xdr:row>3</xdr:row>
                    <xdr:rowOff>0</xdr:rowOff>
                  </from>
                  <to>
                    <xdr:col>9</xdr:col>
                    <xdr:colOff>413280</xdr:colOff>
                    <xdr:row>4</xdr:row>
                    <xdr:rowOff>47520</xdr:rowOff>
                  </to>
                </anchor>
              </controlPr>
            </control>
          </mc:Choice>
        </mc:AlternateContent>
        <mc:AlternateContent xmlns:mc="http://schemas.openxmlformats.org/markup-compatibility/2006">
          <mc:Choice Requires="x14">
            <control shapeId="1002" r:id="rId4" name="Button 45">
              <controlPr defaultSize="0" print="false" autoFill="0" autoPict="0" macro="Module3.PrintPartialBudget">
                <anchor moveWithCells="true" sizeWithCells="false">
                  <from>
                    <xdr:col>8</xdr:col>
                    <xdr:colOff>191160</xdr:colOff>
                    <xdr:row>6</xdr:row>
                    <xdr:rowOff>162360</xdr:rowOff>
                  </from>
                  <to>
                    <xdr:col>9</xdr:col>
                    <xdr:colOff>413280</xdr:colOff>
                    <xdr:row>8</xdr:row>
                    <xdr:rowOff>19080</xdr:rowOff>
                  </to>
                </anchor>
              </controlPr>
            </control>
          </mc:Choice>
        </mc:AlternateContent>
        <mc:AlternateContent xmlns:mc="http://schemas.openxmlformats.org/markup-compatibility/2006">
          <mc:Choice Requires="x14">
            <control shapeId="1003" r:id="rId5" name="Button 46">
              <controlPr defaultSize="0" print="false" autoFill="0" autoPict="0" macro="Module3.ToWorkSheet">
                <anchor moveWithCells="true" sizeWithCells="false">
                  <from>
                    <xdr:col>8</xdr:col>
                    <xdr:colOff>181080</xdr:colOff>
                    <xdr:row>4</xdr:row>
                    <xdr:rowOff>142920</xdr:rowOff>
                  </from>
                  <to>
                    <xdr:col>9</xdr:col>
                    <xdr:colOff>403200</xdr:colOff>
                    <xdr:row>6</xdr:row>
                    <xdr:rowOff>66960</xdr:rowOff>
                  </to>
                </anchor>
              </controlPr>
            </control>
          </mc:Choice>
        </mc:AlternateContent>
        <mc:AlternateContent xmlns:mc="http://schemas.openxmlformats.org/markup-compatibility/2006">
          <mc:Choice Requires="x14">
            <control shapeId="1004" r:id="rId6" name="Button 47">
              <controlPr defaultSize="0" print="false" autoFill="0" autoPict="0" macro="Module3.BacktoPartialBudget">
                <anchor moveWithCells="true" sizeWithCells="false">
                  <from>
                    <xdr:col>29</xdr:col>
                    <xdr:colOff>422280</xdr:colOff>
                    <xdr:row>2</xdr:row>
                    <xdr:rowOff>152640</xdr:rowOff>
                  </from>
                  <to>
                    <xdr:col>31</xdr:col>
                    <xdr:colOff>720</xdr:colOff>
                    <xdr:row>4</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3.85"/>
    <col collapsed="false" customWidth="false" hidden="false" outlineLevel="0" max="7" min="2" style="64" width="9.14"/>
    <col collapsed="false" customWidth="true" hidden="false" outlineLevel="0" max="8" min="8" style="64" width="8.28"/>
    <col collapsed="false" customWidth="true" hidden="false" outlineLevel="0" max="9" min="9" style="64" width="2.42"/>
    <col collapsed="false" customWidth="false" hidden="false" outlineLevel="0" max="12" min="10" style="64" width="9.14"/>
    <col collapsed="false" customWidth="true" hidden="false" outlineLevel="0" max="17" min="13" style="64" width="6.41"/>
    <col collapsed="false" customWidth="true" hidden="false" outlineLevel="0" max="18" min="18" style="64" width="4.85"/>
    <col collapsed="false" customWidth="true" hidden="false" outlineLevel="0" max="19" min="19" style="64" width="3.14"/>
    <col collapsed="false" customWidth="true" hidden="false" outlineLevel="0" max="22" min="20" style="64" width="6.41"/>
    <col collapsed="false" customWidth="false" hidden="false" outlineLevel="0" max="257" min="23" style="64" width="9.14"/>
  </cols>
  <sheetData>
    <row r="1" customFormat="false" ht="13.5" hidden="false" customHeight="false" outlineLevel="0" collapsed="false">
      <c r="A1" s="65" t="s">
        <v>159</v>
      </c>
    </row>
    <row r="2" customFormat="false" ht="19.5" hidden="false" customHeight="false" outlineLevel="0" collapsed="false">
      <c r="A2" s="66"/>
      <c r="B2" s="67" t="s">
        <v>160</v>
      </c>
      <c r="C2" s="68"/>
      <c r="D2" s="68"/>
      <c r="E2" s="68"/>
      <c r="F2" s="68"/>
      <c r="G2" s="68"/>
      <c r="H2" s="68"/>
      <c r="I2" s="68"/>
      <c r="J2" s="68"/>
      <c r="K2" s="68"/>
      <c r="L2" s="68"/>
      <c r="M2" s="69"/>
      <c r="N2" s="70"/>
      <c r="O2" s="70"/>
      <c r="P2" s="70"/>
      <c r="Q2" s="70"/>
      <c r="R2" s="70"/>
      <c r="S2" s="71"/>
      <c r="T2" s="72"/>
      <c r="U2" s="72"/>
      <c r="V2" s="72"/>
    </row>
    <row r="3" customFormat="false" ht="4.5" hidden="false" customHeight="true" outlineLevel="0" collapsed="false">
      <c r="B3" s="73"/>
      <c r="C3" s="74"/>
      <c r="D3" s="74"/>
      <c r="E3" s="74"/>
      <c r="F3" s="74"/>
      <c r="G3" s="74"/>
      <c r="H3" s="74"/>
      <c r="I3" s="74"/>
      <c r="J3" s="74"/>
      <c r="K3" s="74"/>
      <c r="L3" s="74"/>
      <c r="M3" s="75"/>
      <c r="N3" s="76"/>
      <c r="O3" s="76"/>
      <c r="P3" s="76"/>
      <c r="Q3" s="76"/>
      <c r="R3" s="76"/>
      <c r="S3" s="77"/>
      <c r="T3" s="72"/>
      <c r="U3" s="72"/>
      <c r="V3" s="72"/>
    </row>
    <row r="4" customFormat="false" ht="3.75" hidden="false" customHeight="true" outlineLevel="0" collapsed="false">
      <c r="A4" s="66"/>
      <c r="B4" s="78" t="s">
        <v>161</v>
      </c>
      <c r="C4" s="78"/>
      <c r="D4" s="78"/>
      <c r="E4" s="78"/>
      <c r="F4" s="78"/>
      <c r="G4" s="78"/>
      <c r="H4" s="78"/>
      <c r="I4" s="78"/>
      <c r="J4" s="78"/>
      <c r="K4" s="78"/>
      <c r="L4" s="78"/>
      <c r="M4" s="78"/>
      <c r="N4" s="78"/>
      <c r="O4" s="78"/>
      <c r="P4" s="78"/>
      <c r="Q4" s="78"/>
      <c r="R4" s="78"/>
      <c r="S4" s="79"/>
      <c r="T4" s="80"/>
      <c r="U4" s="80"/>
      <c r="V4" s="80"/>
    </row>
    <row r="5" customFormat="false" ht="33.75" hidden="false" customHeight="true" outlineLevel="0" collapsed="false">
      <c r="A5" s="66"/>
      <c r="B5" s="78"/>
      <c r="C5" s="78"/>
      <c r="D5" s="78"/>
      <c r="E5" s="78"/>
      <c r="F5" s="78"/>
      <c r="G5" s="78"/>
      <c r="H5" s="78"/>
      <c r="I5" s="78"/>
      <c r="J5" s="78"/>
      <c r="K5" s="78"/>
      <c r="L5" s="78"/>
      <c r="M5" s="78"/>
      <c r="N5" s="78"/>
      <c r="O5" s="78"/>
      <c r="P5" s="78"/>
      <c r="Q5" s="78"/>
      <c r="R5" s="78"/>
      <c r="S5" s="79"/>
      <c r="T5" s="80"/>
      <c r="U5" s="80"/>
      <c r="V5" s="80"/>
    </row>
    <row r="6" customFormat="false" ht="21" hidden="false" customHeight="true" outlineLevel="0" collapsed="false">
      <c r="B6" s="81" t="s">
        <v>162</v>
      </c>
      <c r="C6" s="81"/>
      <c r="D6" s="81"/>
      <c r="E6" s="81"/>
      <c r="F6" s="81"/>
      <c r="G6" s="82"/>
      <c r="H6" s="82"/>
      <c r="I6" s="82"/>
      <c r="J6" s="83" t="s">
        <v>163</v>
      </c>
      <c r="K6" s="83"/>
      <c r="L6" s="83"/>
      <c r="M6" s="83"/>
      <c r="N6" s="83"/>
      <c r="O6" s="84"/>
      <c r="P6" s="84"/>
      <c r="Q6" s="84"/>
      <c r="R6" s="84"/>
      <c r="S6" s="79"/>
      <c r="T6" s="80"/>
      <c r="U6" s="80"/>
      <c r="V6" s="80"/>
    </row>
    <row r="7" s="85" customFormat="true" ht="20.25" hidden="false" customHeight="true" outlineLevel="0" collapsed="false">
      <c r="B7" s="86" t="s">
        <v>164</v>
      </c>
      <c r="C7" s="86"/>
      <c r="D7" s="86"/>
      <c r="E7" s="86"/>
      <c r="F7" s="86"/>
      <c r="G7" s="86"/>
      <c r="H7" s="86"/>
      <c r="I7" s="87"/>
      <c r="J7" s="88" t="s">
        <v>165</v>
      </c>
      <c r="K7" s="88"/>
      <c r="L7" s="88"/>
      <c r="M7" s="88"/>
      <c r="N7" s="88"/>
      <c r="O7" s="88"/>
      <c r="P7" s="88"/>
      <c r="Q7" s="88"/>
      <c r="R7" s="88"/>
      <c r="S7" s="88"/>
      <c r="T7" s="80"/>
      <c r="U7" s="80"/>
      <c r="V7" s="80"/>
    </row>
    <row r="8" s="85" customFormat="true" ht="15.75" hidden="false" customHeight="true" outlineLevel="0" collapsed="false">
      <c r="B8" s="86" t="s">
        <v>166</v>
      </c>
      <c r="C8" s="86"/>
      <c r="D8" s="86"/>
      <c r="E8" s="86"/>
      <c r="F8" s="86"/>
      <c r="G8" s="86"/>
      <c r="H8" s="86"/>
      <c r="I8" s="87"/>
      <c r="J8" s="89" t="s">
        <v>167</v>
      </c>
      <c r="K8" s="89"/>
      <c r="L8" s="89"/>
      <c r="M8" s="89"/>
      <c r="N8" s="89"/>
      <c r="O8" s="89"/>
      <c r="P8" s="89"/>
      <c r="Q8" s="89"/>
      <c r="R8" s="89"/>
      <c r="S8" s="90"/>
      <c r="T8" s="80"/>
      <c r="U8" s="80"/>
      <c r="V8" s="80"/>
    </row>
    <row r="9" s="85" customFormat="true" ht="15.75" hidden="false" customHeight="true" outlineLevel="0" collapsed="false">
      <c r="B9" s="86" t="s">
        <v>168</v>
      </c>
      <c r="C9" s="86"/>
      <c r="D9" s="86"/>
      <c r="E9" s="86"/>
      <c r="F9" s="86"/>
      <c r="G9" s="86"/>
      <c r="H9" s="86"/>
      <c r="I9" s="87"/>
      <c r="J9" s="91" t="s">
        <v>169</v>
      </c>
      <c r="K9" s="91"/>
      <c r="L9" s="91"/>
      <c r="M9" s="91"/>
      <c r="N9" s="91"/>
      <c r="O9" s="91"/>
      <c r="P9" s="91"/>
      <c r="Q9" s="91"/>
      <c r="R9" s="91"/>
      <c r="S9" s="91"/>
      <c r="T9" s="80"/>
      <c r="U9" s="80"/>
      <c r="V9" s="80"/>
    </row>
    <row r="10" s="85" customFormat="true" ht="27.75" hidden="false" customHeight="true" outlineLevel="0" collapsed="false">
      <c r="B10" s="86" t="s">
        <v>170</v>
      </c>
      <c r="C10" s="86"/>
      <c r="D10" s="86"/>
      <c r="E10" s="86"/>
      <c r="F10" s="86"/>
      <c r="G10" s="86"/>
      <c r="H10" s="86"/>
      <c r="I10" s="87"/>
      <c r="J10" s="91"/>
      <c r="K10" s="91"/>
      <c r="L10" s="91"/>
      <c r="M10" s="91"/>
      <c r="N10" s="91"/>
      <c r="O10" s="91"/>
      <c r="P10" s="91"/>
      <c r="Q10" s="91"/>
      <c r="R10" s="91"/>
      <c r="S10" s="91"/>
      <c r="T10" s="80"/>
      <c r="U10" s="80"/>
      <c r="V10" s="80"/>
    </row>
    <row r="11" s="85" customFormat="true" ht="32.25" hidden="false" customHeight="true" outlineLevel="0" collapsed="false">
      <c r="B11" s="92" t="s">
        <v>171</v>
      </c>
      <c r="C11" s="92"/>
      <c r="D11" s="92"/>
      <c r="E11" s="92"/>
      <c r="F11" s="92"/>
      <c r="G11" s="92"/>
      <c r="H11" s="92"/>
      <c r="I11" s="93"/>
      <c r="J11" s="91"/>
      <c r="K11" s="91"/>
      <c r="L11" s="91"/>
      <c r="M11" s="91"/>
      <c r="N11" s="91"/>
      <c r="O11" s="91"/>
      <c r="P11" s="91"/>
      <c r="Q11" s="91"/>
      <c r="R11" s="91"/>
      <c r="S11" s="91"/>
      <c r="T11" s="80"/>
      <c r="U11" s="80"/>
      <c r="V11" s="80"/>
    </row>
    <row r="12" s="85" customFormat="true" ht="15.75" hidden="false" customHeight="true" outlineLevel="0" collapsed="false">
      <c r="B12" s="94" t="s">
        <v>172</v>
      </c>
      <c r="C12" s="94"/>
      <c r="D12" s="94"/>
      <c r="E12" s="94"/>
      <c r="F12" s="94"/>
      <c r="G12" s="94"/>
      <c r="H12" s="94"/>
      <c r="I12" s="93"/>
      <c r="J12" s="93"/>
      <c r="K12" s="93"/>
      <c r="L12" s="95"/>
      <c r="M12" s="84"/>
      <c r="N12" s="84"/>
      <c r="O12" s="84"/>
      <c r="P12" s="84"/>
      <c r="Q12" s="84"/>
      <c r="R12" s="84"/>
      <c r="S12" s="79"/>
      <c r="T12" s="80"/>
      <c r="U12" s="80"/>
      <c r="V12" s="80"/>
    </row>
    <row r="13" s="85" customFormat="true" ht="15.75" hidden="false" customHeight="true" outlineLevel="0" collapsed="false">
      <c r="B13" s="94"/>
      <c r="C13" s="94"/>
      <c r="D13" s="94"/>
      <c r="E13" s="94"/>
      <c r="F13" s="94"/>
      <c r="G13" s="94"/>
      <c r="H13" s="94"/>
      <c r="I13" s="96"/>
      <c r="J13" s="96"/>
      <c r="K13" s="96"/>
      <c r="L13" s="95"/>
      <c r="M13" s="84"/>
      <c r="N13" s="84"/>
      <c r="O13" s="84"/>
      <c r="P13" s="84"/>
      <c r="Q13" s="84"/>
      <c r="R13" s="84"/>
      <c r="S13" s="79"/>
      <c r="T13" s="80"/>
      <c r="U13" s="80"/>
      <c r="V13" s="80"/>
    </row>
    <row r="14" s="85" customFormat="true" ht="15.75" hidden="false" customHeight="true" outlineLevel="0" collapsed="false">
      <c r="B14" s="94"/>
      <c r="C14" s="94"/>
      <c r="D14" s="94"/>
      <c r="E14" s="94"/>
      <c r="F14" s="94"/>
      <c r="G14" s="94"/>
      <c r="H14" s="94"/>
      <c r="I14" s="96"/>
      <c r="J14" s="96"/>
      <c r="K14" s="96"/>
      <c r="L14" s="95"/>
      <c r="M14" s="84"/>
      <c r="N14" s="84"/>
      <c r="O14" s="84"/>
      <c r="P14" s="84"/>
      <c r="Q14" s="84"/>
      <c r="R14" s="84"/>
      <c r="S14" s="79"/>
      <c r="T14" s="80"/>
      <c r="U14" s="80"/>
      <c r="V14" s="80"/>
    </row>
    <row r="15" customFormat="false" ht="14.25" hidden="false" customHeight="false" outlineLevel="0" collapsed="false">
      <c r="B15" s="97"/>
      <c r="C15" s="98"/>
      <c r="D15" s="98"/>
      <c r="E15" s="98"/>
      <c r="F15" s="98"/>
      <c r="G15" s="98"/>
      <c r="H15" s="98"/>
      <c r="I15" s="98"/>
      <c r="J15" s="98"/>
      <c r="K15" s="98"/>
      <c r="L15" s="99"/>
      <c r="M15" s="74"/>
      <c r="N15" s="74"/>
      <c r="O15" s="74"/>
      <c r="P15" s="74"/>
      <c r="Q15" s="74"/>
      <c r="R15" s="74"/>
      <c r="S15" s="100"/>
    </row>
    <row r="16" customFormat="false" ht="14.25" hidden="false" customHeight="false" outlineLevel="0" collapsed="false">
      <c r="B16" s="97"/>
      <c r="C16" s="98"/>
      <c r="D16" s="98"/>
      <c r="E16" s="98"/>
      <c r="F16" s="98"/>
      <c r="G16" s="98"/>
      <c r="H16" s="98"/>
      <c r="I16" s="98"/>
      <c r="J16" s="98"/>
      <c r="K16" s="98"/>
      <c r="L16" s="99"/>
      <c r="M16" s="74"/>
      <c r="N16" s="74"/>
      <c r="O16" s="74"/>
      <c r="P16" s="74"/>
      <c r="Q16" s="74"/>
      <c r="R16" s="74"/>
      <c r="S16" s="100"/>
    </row>
    <row r="17" customFormat="false" ht="14.25" hidden="false" customHeight="false" outlineLevel="0" collapsed="false">
      <c r="B17" s="97"/>
      <c r="C17" s="98"/>
      <c r="D17" s="98"/>
      <c r="E17" s="98"/>
      <c r="F17" s="98"/>
      <c r="G17" s="98"/>
      <c r="H17" s="98"/>
      <c r="I17" s="98"/>
      <c r="J17" s="98"/>
      <c r="K17" s="98"/>
      <c r="L17" s="99"/>
      <c r="M17" s="74"/>
      <c r="N17" s="74"/>
      <c r="O17" s="74"/>
      <c r="P17" s="74"/>
      <c r="Q17" s="74"/>
      <c r="R17" s="74"/>
      <c r="S17" s="100"/>
    </row>
    <row r="18" customFormat="false" ht="14.25" hidden="false" customHeight="false" outlineLevel="0" collapsed="false">
      <c r="B18" s="97"/>
      <c r="C18" s="98"/>
      <c r="D18" s="98"/>
      <c r="E18" s="98"/>
      <c r="F18" s="98"/>
      <c r="G18" s="98"/>
      <c r="H18" s="98"/>
      <c r="I18" s="98"/>
      <c r="J18" s="98"/>
      <c r="K18" s="98"/>
      <c r="L18" s="99"/>
      <c r="M18" s="74"/>
      <c r="N18" s="74"/>
      <c r="O18" s="74"/>
      <c r="P18" s="74"/>
      <c r="Q18" s="74"/>
      <c r="R18" s="74"/>
      <c r="S18" s="100"/>
    </row>
    <row r="19" customFormat="false" ht="14.25" hidden="false" customHeight="false" outlineLevel="0" collapsed="false">
      <c r="B19" s="97"/>
      <c r="C19" s="98"/>
      <c r="D19" s="98"/>
      <c r="E19" s="98"/>
      <c r="F19" s="98"/>
      <c r="G19" s="98"/>
      <c r="H19" s="98"/>
      <c r="I19" s="98"/>
      <c r="J19" s="98"/>
      <c r="K19" s="98"/>
      <c r="L19" s="99"/>
      <c r="M19" s="74"/>
      <c r="N19" s="74"/>
      <c r="O19" s="74"/>
      <c r="P19" s="74"/>
      <c r="Q19" s="74"/>
      <c r="R19" s="74"/>
      <c r="S19" s="100"/>
    </row>
    <row r="20" customFormat="false" ht="5.25" hidden="false" customHeight="true" outlineLevel="0" collapsed="false">
      <c r="B20" s="97"/>
      <c r="C20" s="98"/>
      <c r="D20" s="98"/>
      <c r="E20" s="98"/>
      <c r="F20" s="98"/>
      <c r="G20" s="98"/>
      <c r="H20" s="98"/>
      <c r="I20" s="98"/>
      <c r="J20" s="98"/>
      <c r="K20" s="98"/>
      <c r="L20" s="99"/>
      <c r="M20" s="74"/>
      <c r="N20" s="74"/>
      <c r="O20" s="74"/>
      <c r="P20" s="74"/>
      <c r="Q20" s="74"/>
      <c r="R20" s="74"/>
      <c r="S20" s="100"/>
    </row>
    <row r="21" customFormat="false" ht="5.25" hidden="false" customHeight="true" outlineLevel="0" collapsed="false">
      <c r="B21" s="97"/>
      <c r="C21" s="98"/>
      <c r="D21" s="98"/>
      <c r="E21" s="98"/>
      <c r="F21" s="98"/>
      <c r="G21" s="98"/>
      <c r="H21" s="98"/>
      <c r="I21" s="98"/>
      <c r="J21" s="98"/>
      <c r="K21" s="98"/>
      <c r="L21" s="99"/>
      <c r="M21" s="74"/>
      <c r="N21" s="74"/>
      <c r="O21" s="74"/>
      <c r="P21" s="74"/>
      <c r="Q21" s="74"/>
      <c r="R21" s="74"/>
      <c r="S21" s="100"/>
    </row>
    <row r="22" customFormat="false" ht="12.75" hidden="false" customHeight="false" outlineLevel="0" collapsed="false">
      <c r="B22" s="101"/>
      <c r="C22" s="74"/>
      <c r="D22" s="74"/>
      <c r="E22" s="74"/>
      <c r="F22" s="74"/>
      <c r="G22" s="74"/>
      <c r="H22" s="74"/>
      <c r="I22" s="74"/>
      <c r="J22" s="74"/>
      <c r="K22" s="74"/>
      <c r="L22" s="74"/>
      <c r="M22" s="74"/>
      <c r="N22" s="74"/>
      <c r="O22" s="74"/>
      <c r="P22" s="74"/>
      <c r="Q22" s="74"/>
      <c r="R22" s="74"/>
      <c r="S22" s="100"/>
    </row>
    <row r="23" customFormat="false" ht="13.5" hidden="false" customHeight="false" outlineLevel="0" collapsed="false">
      <c r="B23" s="102"/>
      <c r="C23" s="103"/>
      <c r="D23" s="103"/>
      <c r="E23" s="103"/>
      <c r="F23" s="103"/>
      <c r="G23" s="103"/>
      <c r="H23" s="103"/>
      <c r="I23" s="103"/>
      <c r="J23" s="103"/>
      <c r="K23" s="103"/>
      <c r="L23" s="103"/>
      <c r="M23" s="103"/>
      <c r="N23" s="103"/>
      <c r="O23" s="103"/>
      <c r="P23" s="103"/>
      <c r="Q23" s="103"/>
      <c r="R23" s="103"/>
      <c r="S23" s="104"/>
    </row>
    <row r="31" customFormat="false" ht="12.75" hidden="false" customHeight="false" outlineLevel="0" collapsed="false">
      <c r="B31" s="105" t="s">
        <v>173</v>
      </c>
      <c r="C31" s="105"/>
      <c r="D31" s="105"/>
      <c r="E31" s="105"/>
      <c r="F31" s="105"/>
      <c r="G31" s="105"/>
      <c r="H31" s="105"/>
      <c r="I31" s="105"/>
      <c r="J31" s="105"/>
      <c r="K31" s="105"/>
      <c r="L31" s="105"/>
      <c r="M31" s="1"/>
      <c r="N31" s="1"/>
    </row>
    <row r="32" customFormat="false" ht="12.75" hidden="false" customHeight="false" outlineLevel="0" collapsed="false">
      <c r="B32" s="105" t="s">
        <v>174</v>
      </c>
      <c r="C32" s="105"/>
      <c r="D32" s="105"/>
      <c r="E32" s="105"/>
      <c r="F32" s="105"/>
      <c r="G32" s="105"/>
      <c r="H32" s="105"/>
      <c r="I32" s="105"/>
      <c r="J32" s="105"/>
      <c r="K32" s="105"/>
      <c r="L32" s="105"/>
      <c r="M32" s="1"/>
      <c r="N32" s="1"/>
    </row>
  </sheetData>
  <sheetProtection sheet="true" password="c4c7" selectLockedCells="true"/>
  <mergeCells count="12">
    <mergeCell ref="B4:R5"/>
    <mergeCell ref="B6:F6"/>
    <mergeCell ref="J6:N6"/>
    <mergeCell ref="B7:H7"/>
    <mergeCell ref="J7:S7"/>
    <mergeCell ref="B8:H8"/>
    <mergeCell ref="J8:R8"/>
    <mergeCell ref="B9:H9"/>
    <mergeCell ref="J9:S11"/>
    <mergeCell ref="B10:H10"/>
    <mergeCell ref="B11:H11"/>
    <mergeCell ref="B12:H1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oInstructions">
                <anchor moveWithCells="true" sizeWithCells="false">
                  <from>
                    <xdr:col>7</xdr:col>
                    <xdr:colOff>190800</xdr:colOff>
                    <xdr:row>21</xdr:row>
                    <xdr:rowOff>0</xdr:rowOff>
                  </from>
                  <to>
                    <xdr:col>9</xdr:col>
                    <xdr:colOff>302760</xdr:colOff>
                    <xdr:row>22</xdr:row>
                    <xdr:rowOff>76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0" customFormat="false" ht="13.5" hidden="false" customHeight="false" outlineLevel="0" collapsed="false"/>
    <row r="11" customFormat="false" ht="15.75" hidden="false" customHeight="false" outlineLevel="0" collapsed="false">
      <c r="B11" s="106" t="s">
        <v>175</v>
      </c>
      <c r="C11" s="107"/>
      <c r="D11" s="107"/>
      <c r="E11" s="107"/>
      <c r="F11" s="108"/>
      <c r="G11" s="108"/>
      <c r="H11" s="108"/>
      <c r="I11" s="108"/>
      <c r="J11" s="108"/>
      <c r="K11" s="108"/>
      <c r="L11" s="108"/>
      <c r="M11" s="108"/>
      <c r="N11" s="109"/>
    </row>
    <row r="12" customFormat="false" ht="12.75" hidden="false" customHeight="true" outlineLevel="0" collapsed="false">
      <c r="B12" s="110" t="s">
        <v>176</v>
      </c>
      <c r="C12" s="110"/>
      <c r="D12" s="110"/>
      <c r="E12" s="110"/>
      <c r="F12" s="110"/>
      <c r="G12" s="110"/>
      <c r="H12" s="110"/>
      <c r="I12" s="110"/>
      <c r="J12" s="110"/>
      <c r="K12" s="110"/>
      <c r="L12" s="110"/>
      <c r="M12" s="110"/>
      <c r="N12" s="110"/>
    </row>
    <row r="13" customFormat="false" ht="12.75" hidden="false" customHeight="false" outlineLevel="0" collapsed="false">
      <c r="B13" s="110"/>
      <c r="C13" s="110"/>
      <c r="D13" s="110"/>
      <c r="E13" s="110"/>
      <c r="F13" s="110"/>
      <c r="G13" s="110"/>
      <c r="H13" s="110"/>
      <c r="I13" s="110"/>
      <c r="J13" s="110"/>
      <c r="K13" s="110"/>
      <c r="L13" s="110"/>
      <c r="M13" s="110"/>
      <c r="N13" s="110"/>
    </row>
    <row r="14" customFormat="false" ht="12.75" hidden="false" customHeight="false" outlineLevel="0" collapsed="false">
      <c r="B14" s="110"/>
      <c r="C14" s="110"/>
      <c r="D14" s="110"/>
      <c r="E14" s="110"/>
      <c r="F14" s="110"/>
      <c r="G14" s="110"/>
      <c r="H14" s="110"/>
      <c r="I14" s="110"/>
      <c r="J14" s="110"/>
      <c r="K14" s="110"/>
      <c r="L14" s="110"/>
      <c r="M14" s="110"/>
      <c r="N14" s="110"/>
    </row>
    <row r="15" customFormat="false" ht="12.75" hidden="false" customHeight="false" outlineLevel="0" collapsed="false">
      <c r="B15" s="110"/>
      <c r="C15" s="110"/>
      <c r="D15" s="110"/>
      <c r="E15" s="110"/>
      <c r="F15" s="110"/>
      <c r="G15" s="110"/>
      <c r="H15" s="110"/>
      <c r="I15" s="110"/>
      <c r="J15" s="110"/>
      <c r="K15" s="110"/>
      <c r="L15" s="110"/>
      <c r="M15" s="110"/>
      <c r="N15" s="110"/>
    </row>
    <row r="16" customFormat="false" ht="12.75" hidden="false" customHeight="false" outlineLevel="0" collapsed="false">
      <c r="B16" s="111"/>
      <c r="C16" s="56"/>
      <c r="D16" s="56"/>
      <c r="E16" s="56"/>
      <c r="F16" s="56"/>
      <c r="G16" s="56"/>
      <c r="H16" s="56"/>
      <c r="I16" s="56"/>
      <c r="J16" s="56"/>
      <c r="K16" s="56"/>
      <c r="L16" s="56"/>
      <c r="M16" s="56"/>
      <c r="N16" s="112"/>
    </row>
    <row r="17" customFormat="false" ht="12.75" hidden="false" customHeight="true" outlineLevel="0" collapsed="false">
      <c r="B17" s="113" t="s">
        <v>177</v>
      </c>
      <c r="C17" s="113"/>
      <c r="D17" s="113"/>
      <c r="E17" s="113"/>
      <c r="F17" s="113"/>
      <c r="G17" s="113"/>
      <c r="H17" s="113"/>
      <c r="I17" s="113"/>
      <c r="J17" s="113"/>
      <c r="K17" s="113"/>
      <c r="L17" s="113"/>
      <c r="M17" s="113"/>
      <c r="N17" s="113"/>
    </row>
    <row r="18" customFormat="false" ht="12.75" hidden="false" customHeight="false" outlineLevel="0" collapsed="false">
      <c r="B18" s="113"/>
      <c r="C18" s="113"/>
      <c r="D18" s="113"/>
      <c r="E18" s="113"/>
      <c r="F18" s="113"/>
      <c r="G18" s="113"/>
      <c r="H18" s="113"/>
      <c r="I18" s="113"/>
      <c r="J18" s="113"/>
      <c r="K18" s="113"/>
      <c r="L18" s="113"/>
      <c r="M18" s="113"/>
      <c r="N18" s="113"/>
    </row>
    <row r="19" customFormat="false" ht="12.75" hidden="false" customHeight="false" outlineLevel="0" collapsed="false">
      <c r="B19" s="114"/>
      <c r="C19" s="115"/>
      <c r="D19" s="115"/>
      <c r="E19" s="115"/>
      <c r="F19" s="115"/>
      <c r="G19" s="115"/>
      <c r="H19" s="115"/>
      <c r="I19" s="115"/>
      <c r="J19" s="115"/>
      <c r="K19" s="115"/>
      <c r="L19" s="115"/>
      <c r="M19" s="115"/>
      <c r="N19" s="116"/>
    </row>
    <row r="20" customFormat="false" ht="15" hidden="false" customHeight="false" outlineLevel="0" collapsed="false">
      <c r="B20" s="117" t="s">
        <v>178</v>
      </c>
      <c r="C20" s="118"/>
      <c r="D20" s="118"/>
      <c r="E20" s="118"/>
      <c r="F20" s="118"/>
      <c r="G20" s="56"/>
      <c r="H20" s="56"/>
      <c r="I20" s="56"/>
      <c r="J20" s="56"/>
      <c r="K20" s="56"/>
      <c r="L20" s="56"/>
      <c r="M20" s="56"/>
      <c r="N20" s="112"/>
    </row>
    <row r="21" customFormat="false" ht="15" hidden="false" customHeight="false" outlineLevel="0" collapsed="false">
      <c r="B21" s="119" t="s">
        <v>179</v>
      </c>
      <c r="C21" s="120"/>
      <c r="D21" s="120"/>
      <c r="E21" s="120"/>
      <c r="F21" s="121" t="s">
        <v>180</v>
      </c>
      <c r="G21" s="122"/>
      <c r="H21" s="122"/>
      <c r="I21" s="122"/>
      <c r="J21" s="121" t="s">
        <v>181</v>
      </c>
      <c r="K21" s="105"/>
      <c r="L21" s="123"/>
      <c r="N21" s="124"/>
    </row>
    <row r="22" customFormat="false" ht="15" hidden="false" customHeight="false" outlineLevel="0" collapsed="false">
      <c r="B22" s="125" t="s">
        <v>182</v>
      </c>
      <c r="C22" s="122"/>
      <c r="D22" s="122"/>
      <c r="E22" s="122"/>
      <c r="F22" s="121" t="s">
        <v>183</v>
      </c>
      <c r="G22" s="122"/>
      <c r="H22" s="122"/>
      <c r="I22" s="120"/>
      <c r="J22" s="121" t="s">
        <v>184</v>
      </c>
      <c r="K22" s="105"/>
      <c r="L22" s="123"/>
      <c r="N22" s="124"/>
    </row>
    <row r="23" customFormat="false" ht="15" hidden="false" customHeight="false" outlineLevel="0" collapsed="false">
      <c r="B23" s="119" t="s">
        <v>185</v>
      </c>
      <c r="C23" s="120"/>
      <c r="D23" s="120"/>
      <c r="E23" s="120"/>
      <c r="F23" s="126" t="s">
        <v>186</v>
      </c>
      <c r="G23" s="120"/>
      <c r="H23" s="120"/>
      <c r="I23" s="120"/>
      <c r="J23" s="121" t="s">
        <v>186</v>
      </c>
      <c r="K23" s="105"/>
      <c r="L23" s="123"/>
      <c r="N23" s="124"/>
    </row>
    <row r="24" customFormat="false" ht="15" hidden="false" customHeight="false" outlineLevel="0" collapsed="false">
      <c r="B24" s="119" t="s">
        <v>187</v>
      </c>
      <c r="C24" s="120"/>
      <c r="D24" s="120"/>
      <c r="E24" s="120"/>
      <c r="F24" s="121" t="s">
        <v>188</v>
      </c>
      <c r="G24" s="120"/>
      <c r="H24" s="120"/>
      <c r="I24" s="120"/>
      <c r="J24" s="121" t="s">
        <v>189</v>
      </c>
      <c r="K24" s="105"/>
      <c r="L24" s="123"/>
      <c r="N24" s="124"/>
    </row>
    <row r="25" customFormat="false" ht="14.25" hidden="false" customHeight="false" outlineLevel="0" collapsed="false">
      <c r="B25" s="119" t="s">
        <v>190</v>
      </c>
      <c r="C25" s="120"/>
      <c r="D25" s="120"/>
      <c r="E25" s="120"/>
      <c r="F25" s="105" t="s">
        <v>191</v>
      </c>
      <c r="G25" s="120"/>
      <c r="H25" s="120"/>
      <c r="I25" s="120"/>
      <c r="K25" s="122"/>
      <c r="M25" s="127"/>
      <c r="N25" s="124"/>
    </row>
    <row r="26" customFormat="false" ht="12.75" hidden="false" customHeight="false" outlineLevel="0" collapsed="false">
      <c r="B26" s="111"/>
      <c r="C26" s="56"/>
      <c r="D26" s="56"/>
      <c r="E26" s="56"/>
      <c r="F26" s="56"/>
      <c r="G26" s="56"/>
      <c r="H26" s="56"/>
      <c r="I26" s="56"/>
      <c r="J26" s="56"/>
      <c r="K26" s="56"/>
      <c r="L26" s="56"/>
      <c r="M26" s="56"/>
      <c r="N26" s="112"/>
    </row>
    <row r="27" customFormat="false" ht="12.75" hidden="false" customHeight="false" outlineLevel="0" collapsed="false">
      <c r="B27" s="111"/>
      <c r="C27" s="56"/>
      <c r="D27" s="56"/>
      <c r="E27" s="56"/>
      <c r="F27" s="56"/>
      <c r="G27" s="56"/>
      <c r="H27" s="56"/>
      <c r="I27" s="56"/>
      <c r="J27" s="56"/>
      <c r="K27" s="56"/>
      <c r="L27" s="56"/>
      <c r="M27" s="56"/>
      <c r="N27" s="112"/>
    </row>
    <row r="28" customFormat="false" ht="12.75" hidden="false" customHeight="false" outlineLevel="0" collapsed="false">
      <c r="B28" s="111"/>
      <c r="C28" s="56"/>
      <c r="D28" s="56"/>
      <c r="E28" s="56"/>
      <c r="F28" s="56"/>
      <c r="G28" s="56"/>
      <c r="H28" s="56"/>
      <c r="I28" s="56"/>
      <c r="J28" s="56"/>
      <c r="K28" s="56"/>
      <c r="L28" s="56"/>
      <c r="M28" s="56"/>
      <c r="N28" s="112"/>
    </row>
    <row r="29" customFormat="false" ht="12.75" hidden="false" customHeight="false" outlineLevel="0" collapsed="false">
      <c r="B29" s="128" t="s">
        <v>192</v>
      </c>
      <c r="C29" s="128"/>
      <c r="D29" s="128"/>
      <c r="E29" s="128"/>
      <c r="F29" s="128"/>
      <c r="G29" s="128"/>
      <c r="H29" s="128"/>
      <c r="I29" s="128"/>
      <c r="J29" s="128"/>
      <c r="K29" s="128"/>
      <c r="L29" s="128"/>
      <c r="M29" s="128"/>
      <c r="N29" s="128"/>
    </row>
    <row r="30" customFormat="false" ht="12.75" hidden="false" customHeight="false" outlineLevel="0" collapsed="false">
      <c r="B30" s="111"/>
      <c r="C30" s="56"/>
      <c r="D30" s="56"/>
      <c r="E30" s="56"/>
      <c r="F30" s="56"/>
      <c r="G30" s="56"/>
      <c r="H30" s="56"/>
      <c r="I30" s="56"/>
      <c r="J30" s="56"/>
      <c r="K30" s="56"/>
      <c r="L30" s="56"/>
      <c r="M30" s="56"/>
      <c r="N30" s="112"/>
    </row>
    <row r="31" customFormat="false" ht="12.75" hidden="false" customHeight="false" outlineLevel="0" collapsed="false">
      <c r="B31" s="111"/>
      <c r="C31" s="56"/>
      <c r="D31" s="56"/>
      <c r="E31" s="56"/>
      <c r="F31" s="56"/>
      <c r="G31" s="56"/>
      <c r="H31" s="56"/>
      <c r="I31" s="56"/>
      <c r="J31" s="56"/>
      <c r="K31" s="56"/>
      <c r="L31" s="56"/>
      <c r="M31" s="56"/>
      <c r="N31" s="112"/>
    </row>
    <row r="32" customFormat="false" ht="12.75" hidden="false" customHeight="false" outlineLevel="0" collapsed="false">
      <c r="B32" s="111"/>
      <c r="C32" s="56"/>
      <c r="D32" s="56"/>
      <c r="E32" s="56"/>
      <c r="F32" s="56"/>
      <c r="G32" s="56"/>
      <c r="H32" s="56"/>
      <c r="I32" s="56"/>
      <c r="J32" s="56"/>
      <c r="K32" s="56"/>
      <c r="L32" s="56"/>
      <c r="M32" s="56"/>
      <c r="N32" s="112"/>
    </row>
    <row r="33" customFormat="false" ht="13.5" hidden="false" customHeight="false" outlineLevel="0" collapsed="false">
      <c r="B33" s="129"/>
      <c r="C33" s="130"/>
      <c r="D33" s="130"/>
      <c r="E33" s="130"/>
      <c r="F33" s="130"/>
      <c r="G33" s="130"/>
      <c r="H33" s="130"/>
      <c r="I33" s="130"/>
      <c r="J33" s="130"/>
      <c r="K33" s="130"/>
      <c r="L33" s="130"/>
      <c r="M33" s="130"/>
      <c r="N33" s="131"/>
    </row>
    <row r="38" customFormat="false" ht="12.75" hidden="false" customHeight="false" outlineLevel="0" collapsed="false">
      <c r="B38" s="105"/>
      <c r="C38" s="105"/>
      <c r="D38" s="105"/>
      <c r="E38" s="105"/>
      <c r="F38" s="105"/>
      <c r="G38" s="105"/>
      <c r="H38" s="105"/>
      <c r="I38" s="105"/>
      <c r="J38" s="105"/>
      <c r="K38" s="105"/>
      <c r="L38" s="105"/>
    </row>
    <row r="39" customFormat="false" ht="12.75" hidden="false" customHeight="false" outlineLevel="0" collapsed="false">
      <c r="B39" s="105"/>
      <c r="C39" s="105"/>
      <c r="D39" s="105"/>
      <c r="E39" s="105"/>
      <c r="F39" s="105"/>
      <c r="G39" s="105"/>
      <c r="H39" s="105"/>
      <c r="I39" s="105"/>
      <c r="J39" s="105"/>
      <c r="K39" s="105"/>
      <c r="L39" s="105"/>
    </row>
  </sheetData>
  <sheetProtection sheet="true" password="c4c7"/>
  <mergeCells count="3">
    <mergeCell ref="B12:N15"/>
    <mergeCell ref="B17:N18"/>
    <mergeCell ref="B29:N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2">
              <controlPr defaultSize="0" print="false" autoFill="0" autoPict="0" macro="Module1.ToMainMenu">
                <anchor moveWithCells="true" sizeWithCells="false">
                  <from>
                    <xdr:col>6</xdr:col>
                    <xdr:colOff>412200</xdr:colOff>
                    <xdr:row>25</xdr:row>
                    <xdr:rowOff>123840</xdr:rowOff>
                  </from>
                  <to>
                    <xdr:col>7</xdr:col>
                    <xdr:colOff>634320</xdr:colOff>
                    <xdr:row>27</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7"/>
    <col collapsed="false" customWidth="true" hidden="false" outlineLevel="0" max="3" min="3" style="1" width="3.42"/>
    <col collapsed="false" customWidth="false" hidden="false" outlineLevel="0" max="257" min="4" style="1" width="9.14"/>
  </cols>
  <sheetData>
    <row r="1" customFormat="false" ht="13.5" hidden="false" customHeight="false" outlineLevel="0" collapsed="false"/>
    <row r="2" customFormat="false" ht="24" hidden="false" customHeight="true" outlineLevel="0" collapsed="false">
      <c r="B2" s="132" t="s">
        <v>193</v>
      </c>
      <c r="C2" s="132"/>
      <c r="D2" s="132"/>
      <c r="E2" s="132"/>
      <c r="F2" s="132"/>
      <c r="G2" s="132"/>
      <c r="H2" s="132"/>
      <c r="I2" s="132"/>
      <c r="J2" s="132"/>
      <c r="K2" s="132"/>
      <c r="L2" s="132"/>
      <c r="M2" s="132"/>
      <c r="N2" s="132"/>
      <c r="O2" s="132"/>
    </row>
    <row r="3" customFormat="false" ht="12.75" hidden="false" customHeight="false" outlineLevel="0" collapsed="false">
      <c r="B3" s="133" t="s">
        <v>194</v>
      </c>
      <c r="C3" s="134" t="s">
        <v>195</v>
      </c>
      <c r="D3" s="134"/>
      <c r="E3" s="134"/>
      <c r="F3" s="134"/>
      <c r="G3" s="134"/>
      <c r="H3" s="134"/>
      <c r="I3" s="134"/>
      <c r="J3" s="134"/>
      <c r="K3" s="134"/>
      <c r="L3" s="134"/>
      <c r="M3" s="135"/>
      <c r="N3" s="135"/>
      <c r="O3" s="136"/>
    </row>
    <row r="4" customFormat="false" ht="12.75" hidden="false" customHeight="true" outlineLevel="0" collapsed="false">
      <c r="B4" s="125"/>
      <c r="C4" s="137" t="s">
        <v>196</v>
      </c>
      <c r="D4" s="137"/>
      <c r="E4" s="137"/>
      <c r="F4" s="137"/>
      <c r="G4" s="137"/>
      <c r="H4" s="137"/>
      <c r="I4" s="137"/>
      <c r="J4" s="137"/>
      <c r="K4" s="137"/>
      <c r="L4" s="137"/>
      <c r="M4" s="11"/>
      <c r="N4" s="11"/>
      <c r="O4" s="138"/>
    </row>
    <row r="5" customFormat="false" ht="12.75" hidden="false" customHeight="false" outlineLevel="0" collapsed="false">
      <c r="B5" s="111"/>
      <c r="C5" s="137"/>
      <c r="D5" s="137"/>
      <c r="E5" s="137"/>
      <c r="F5" s="137"/>
      <c r="G5" s="137"/>
      <c r="H5" s="137"/>
      <c r="I5" s="137"/>
      <c r="J5" s="137"/>
      <c r="K5" s="137"/>
      <c r="L5" s="137"/>
      <c r="M5" s="11"/>
      <c r="N5" s="11"/>
      <c r="O5" s="138"/>
    </row>
    <row r="6" customFormat="false" ht="12.75" hidden="false" customHeight="true" outlineLevel="0" collapsed="false">
      <c r="B6" s="111"/>
      <c r="C6" s="139" t="s">
        <v>197</v>
      </c>
      <c r="D6" s="140" t="s">
        <v>198</v>
      </c>
      <c r="E6" s="140"/>
      <c r="F6" s="140"/>
      <c r="G6" s="140"/>
      <c r="H6" s="140"/>
      <c r="I6" s="140"/>
      <c r="J6" s="140"/>
      <c r="K6" s="140"/>
      <c r="L6" s="140"/>
      <c r="M6" s="11"/>
      <c r="N6" s="11"/>
      <c r="O6" s="138"/>
    </row>
    <row r="7" customFormat="false" ht="12.75" hidden="false" customHeight="false" outlineLevel="0" collapsed="false">
      <c r="B7" s="111"/>
      <c r="C7" s="56"/>
      <c r="D7" s="140"/>
      <c r="E7" s="140"/>
      <c r="F7" s="140"/>
      <c r="G7" s="140"/>
      <c r="H7" s="140"/>
      <c r="I7" s="140"/>
      <c r="J7" s="140"/>
      <c r="K7" s="140"/>
      <c r="L7" s="140"/>
      <c r="M7" s="11"/>
      <c r="N7" s="11"/>
      <c r="O7" s="138"/>
    </row>
    <row r="8" customFormat="false" ht="12.75" hidden="false" customHeight="false" outlineLevel="0" collapsed="false">
      <c r="B8" s="111"/>
      <c r="C8" s="56"/>
      <c r="D8" s="140"/>
      <c r="E8" s="140"/>
      <c r="F8" s="140"/>
      <c r="G8" s="140"/>
      <c r="H8" s="140"/>
      <c r="I8" s="140"/>
      <c r="J8" s="140"/>
      <c r="K8" s="140"/>
      <c r="L8" s="140"/>
      <c r="M8" s="11"/>
      <c r="N8" s="11"/>
      <c r="O8" s="138"/>
    </row>
    <row r="9" customFormat="false" ht="12.75" hidden="false" customHeight="true" outlineLevel="0" collapsed="false">
      <c r="B9" s="111"/>
      <c r="C9" s="139" t="s">
        <v>199</v>
      </c>
      <c r="D9" s="140" t="s">
        <v>200</v>
      </c>
      <c r="E9" s="140"/>
      <c r="F9" s="140"/>
      <c r="G9" s="140"/>
      <c r="H9" s="140"/>
      <c r="I9" s="140"/>
      <c r="J9" s="140"/>
      <c r="K9" s="140"/>
      <c r="L9" s="140"/>
      <c r="M9" s="11"/>
      <c r="N9" s="11"/>
      <c r="O9" s="138"/>
    </row>
    <row r="10" customFormat="false" ht="12.75" hidden="false" customHeight="false" outlineLevel="0" collapsed="false">
      <c r="B10" s="111"/>
      <c r="C10" s="56"/>
      <c r="D10" s="140"/>
      <c r="E10" s="140"/>
      <c r="F10" s="140"/>
      <c r="G10" s="140"/>
      <c r="H10" s="140"/>
      <c r="I10" s="140"/>
      <c r="J10" s="140"/>
      <c r="K10" s="140"/>
      <c r="L10" s="140"/>
      <c r="M10" s="11"/>
      <c r="N10" s="11"/>
      <c r="O10" s="138"/>
    </row>
    <row r="11" customFormat="false" ht="12.75" hidden="false" customHeight="false" outlineLevel="0" collapsed="false">
      <c r="B11" s="111"/>
      <c r="C11" s="56"/>
      <c r="D11" s="140"/>
      <c r="E11" s="140"/>
      <c r="F11" s="140"/>
      <c r="G11" s="140"/>
      <c r="H11" s="140"/>
      <c r="I11" s="140"/>
      <c r="J11" s="140"/>
      <c r="K11" s="140"/>
      <c r="L11" s="140"/>
      <c r="M11" s="11"/>
      <c r="N11" s="11"/>
      <c r="O11" s="138"/>
    </row>
    <row r="12" customFormat="false" ht="12.75" hidden="false" customHeight="true" outlineLevel="0" collapsed="false">
      <c r="B12" s="111"/>
      <c r="C12" s="121" t="s">
        <v>201</v>
      </c>
      <c r="D12" s="140" t="s">
        <v>202</v>
      </c>
      <c r="E12" s="140"/>
      <c r="F12" s="140"/>
      <c r="G12" s="140"/>
      <c r="H12" s="140"/>
      <c r="I12" s="140"/>
      <c r="J12" s="140"/>
      <c r="K12" s="140"/>
      <c r="L12" s="140"/>
      <c r="M12" s="11"/>
      <c r="N12" s="11"/>
      <c r="O12" s="138"/>
    </row>
    <row r="13" customFormat="false" ht="12.75" hidden="false" customHeight="false" outlineLevel="0" collapsed="false">
      <c r="B13" s="111"/>
      <c r="C13" s="56"/>
      <c r="D13" s="140"/>
      <c r="E13" s="140"/>
      <c r="F13" s="140"/>
      <c r="G13" s="140"/>
      <c r="H13" s="140"/>
      <c r="I13" s="140"/>
      <c r="J13" s="140"/>
      <c r="K13" s="140"/>
      <c r="L13" s="140"/>
      <c r="M13" s="11"/>
      <c r="N13" s="11"/>
      <c r="O13" s="138"/>
    </row>
    <row r="14" customFormat="false" ht="12.75" hidden="false" customHeight="false" outlineLevel="0" collapsed="false">
      <c r="B14" s="111"/>
      <c r="C14" s="56"/>
      <c r="D14" s="140"/>
      <c r="E14" s="140"/>
      <c r="F14" s="140"/>
      <c r="G14" s="140"/>
      <c r="H14" s="140"/>
      <c r="I14" s="140"/>
      <c r="J14" s="140"/>
      <c r="K14" s="140"/>
      <c r="L14" s="140"/>
      <c r="M14" s="11"/>
      <c r="N14" s="11"/>
      <c r="O14" s="138"/>
    </row>
    <row r="15" customFormat="false" ht="12.75" hidden="false" customHeight="false" outlineLevel="0" collapsed="false">
      <c r="B15" s="111"/>
      <c r="C15" s="56"/>
      <c r="D15" s="115"/>
      <c r="E15" s="115"/>
      <c r="F15" s="115"/>
      <c r="G15" s="115"/>
      <c r="H15" s="115"/>
      <c r="I15" s="115"/>
      <c r="J15" s="115"/>
      <c r="K15" s="115"/>
      <c r="L15" s="115"/>
      <c r="M15" s="11"/>
      <c r="N15" s="11"/>
      <c r="O15" s="138"/>
    </row>
    <row r="16" customFormat="false" ht="12.75" hidden="false" customHeight="true" outlineLevel="0" collapsed="false">
      <c r="B16" s="111"/>
      <c r="C16" s="56"/>
      <c r="D16" s="141" t="s">
        <v>203</v>
      </c>
      <c r="E16" s="141"/>
      <c r="F16" s="141"/>
      <c r="G16" s="141"/>
      <c r="H16" s="141"/>
      <c r="I16" s="141"/>
      <c r="J16" s="141"/>
      <c r="K16" s="141"/>
      <c r="L16" s="141"/>
      <c r="M16" s="11"/>
      <c r="N16" s="11"/>
      <c r="O16" s="138"/>
    </row>
    <row r="17" customFormat="false" ht="12.75" hidden="false" customHeight="false" outlineLevel="0" collapsed="false">
      <c r="B17" s="111"/>
      <c r="C17" s="56"/>
      <c r="D17" s="141"/>
      <c r="E17" s="141"/>
      <c r="F17" s="141"/>
      <c r="G17" s="141"/>
      <c r="H17" s="141"/>
      <c r="I17" s="141"/>
      <c r="J17" s="141"/>
      <c r="K17" s="141"/>
      <c r="L17" s="141"/>
      <c r="M17" s="11"/>
      <c r="N17" s="11"/>
      <c r="O17" s="138"/>
    </row>
    <row r="18" customFormat="false" ht="12.75" hidden="false" customHeight="false" outlineLevel="0" collapsed="false">
      <c r="B18" s="111"/>
      <c r="C18" s="56"/>
      <c r="D18" s="141"/>
      <c r="E18" s="141"/>
      <c r="F18" s="141"/>
      <c r="G18" s="141"/>
      <c r="H18" s="141"/>
      <c r="I18" s="141"/>
      <c r="J18" s="141"/>
      <c r="K18" s="141"/>
      <c r="L18" s="141"/>
      <c r="M18" s="11"/>
      <c r="N18" s="11"/>
      <c r="O18" s="138"/>
    </row>
    <row r="19" customFormat="false" ht="12.75" hidden="false" customHeight="false" outlineLevel="0" collapsed="false">
      <c r="B19" s="111"/>
      <c r="C19" s="56"/>
      <c r="D19" s="141"/>
      <c r="E19" s="141"/>
      <c r="F19" s="141"/>
      <c r="G19" s="141"/>
      <c r="H19" s="141"/>
      <c r="I19" s="141"/>
      <c r="J19" s="141"/>
      <c r="K19" s="141"/>
      <c r="L19" s="141"/>
      <c r="M19" s="11"/>
      <c r="N19" s="11"/>
      <c r="O19" s="138"/>
    </row>
    <row r="20" customFormat="false" ht="12.75" hidden="false" customHeight="false" outlineLevel="0" collapsed="false">
      <c r="B20" s="111"/>
      <c r="C20" s="56"/>
      <c r="D20" s="141"/>
      <c r="E20" s="141"/>
      <c r="F20" s="141"/>
      <c r="G20" s="141"/>
      <c r="H20" s="141"/>
      <c r="I20" s="141"/>
      <c r="J20" s="141"/>
      <c r="K20" s="141"/>
      <c r="L20" s="141"/>
      <c r="M20" s="11"/>
      <c r="N20" s="11"/>
      <c r="O20" s="138"/>
    </row>
    <row r="21" customFormat="false" ht="12.75" hidden="false" customHeight="false" outlineLevel="0" collapsed="false">
      <c r="B21" s="111"/>
      <c r="C21" s="56"/>
      <c r="D21" s="115"/>
      <c r="E21" s="115"/>
      <c r="F21" s="115"/>
      <c r="G21" s="115"/>
      <c r="H21" s="115"/>
      <c r="I21" s="115"/>
      <c r="J21" s="115"/>
      <c r="K21" s="115"/>
      <c r="L21" s="115"/>
      <c r="M21" s="11"/>
      <c r="N21" s="11"/>
      <c r="O21" s="138"/>
    </row>
    <row r="22" customFormat="false" ht="12.75" hidden="false" customHeight="false" outlineLevel="0" collapsed="false">
      <c r="B22" s="125" t="s">
        <v>204</v>
      </c>
      <c r="C22" s="121" t="s">
        <v>205</v>
      </c>
      <c r="D22" s="56"/>
      <c r="E22" s="56"/>
      <c r="F22" s="56"/>
      <c r="G22" s="56"/>
      <c r="H22" s="56"/>
      <c r="I22" s="56"/>
      <c r="J22" s="56"/>
      <c r="K22" s="56"/>
      <c r="L22" s="56"/>
      <c r="M22" s="11"/>
      <c r="N22" s="11"/>
      <c r="O22" s="138"/>
    </row>
    <row r="23" customFormat="false" ht="12.75" hidden="false" customHeight="false" outlineLevel="0" collapsed="false">
      <c r="B23" s="111"/>
      <c r="C23" s="121" t="s">
        <v>206</v>
      </c>
      <c r="D23" s="56"/>
      <c r="E23" s="56"/>
      <c r="F23" s="56"/>
      <c r="G23" s="56"/>
      <c r="H23" s="56"/>
      <c r="I23" s="56"/>
      <c r="J23" s="56"/>
      <c r="K23" s="56"/>
      <c r="L23" s="56"/>
      <c r="M23" s="11"/>
      <c r="N23" s="11"/>
      <c r="O23" s="138"/>
    </row>
    <row r="24" customFormat="false" ht="12.75" hidden="false" customHeight="false" outlineLevel="0" collapsed="false">
      <c r="B24" s="111"/>
      <c r="C24" s="56"/>
      <c r="D24" s="56"/>
      <c r="E24" s="56"/>
      <c r="F24" s="56"/>
      <c r="G24" s="56"/>
      <c r="H24" s="56"/>
      <c r="I24" s="56"/>
      <c r="J24" s="56"/>
      <c r="K24" s="56"/>
      <c r="L24" s="56"/>
      <c r="M24" s="11"/>
      <c r="N24" s="11"/>
      <c r="O24" s="138"/>
    </row>
    <row r="25" customFormat="false" ht="12.75" hidden="false" customHeight="false" outlineLevel="0" collapsed="false">
      <c r="B25" s="125" t="s">
        <v>207</v>
      </c>
      <c r="C25" s="121" t="s">
        <v>208</v>
      </c>
      <c r="D25" s="56"/>
      <c r="E25" s="56"/>
      <c r="F25" s="56"/>
      <c r="G25" s="56"/>
      <c r="H25" s="56"/>
      <c r="I25" s="56"/>
      <c r="J25" s="56"/>
      <c r="K25" s="56"/>
      <c r="L25" s="56"/>
      <c r="M25" s="11"/>
      <c r="N25" s="11"/>
      <c r="O25" s="138"/>
    </row>
    <row r="26" customFormat="false" ht="12.75" hidden="false" customHeight="false" outlineLevel="0" collapsed="false">
      <c r="B26" s="111"/>
      <c r="C26" s="121" t="s">
        <v>209</v>
      </c>
      <c r="D26" s="56"/>
      <c r="E26" s="56"/>
      <c r="F26" s="56"/>
      <c r="G26" s="56"/>
      <c r="H26" s="56"/>
      <c r="I26" s="56"/>
      <c r="J26" s="56"/>
      <c r="K26" s="56"/>
      <c r="L26" s="56"/>
      <c r="M26" s="11"/>
      <c r="N26" s="11"/>
      <c r="O26" s="138"/>
    </row>
    <row r="27" customFormat="false" ht="12.75" hidden="false" customHeight="false" outlineLevel="0" collapsed="false">
      <c r="B27" s="111"/>
      <c r="C27" s="56"/>
      <c r="D27" s="56"/>
      <c r="E27" s="56"/>
      <c r="F27" s="56"/>
      <c r="G27" s="56"/>
      <c r="H27" s="56"/>
      <c r="I27" s="56"/>
      <c r="J27" s="56"/>
      <c r="K27" s="56"/>
      <c r="L27" s="56"/>
      <c r="M27" s="11"/>
      <c r="N27" s="11"/>
      <c r="O27" s="138"/>
    </row>
    <row r="28" customFormat="false" ht="12.75" hidden="false" customHeight="false" outlineLevel="0" collapsed="false">
      <c r="B28" s="125" t="s">
        <v>210</v>
      </c>
      <c r="C28" s="121" t="s">
        <v>211</v>
      </c>
      <c r="D28" s="56"/>
      <c r="E28" s="56"/>
      <c r="F28" s="56"/>
      <c r="G28" s="56"/>
      <c r="H28" s="56"/>
      <c r="I28" s="56"/>
      <c r="J28" s="56"/>
      <c r="K28" s="56"/>
      <c r="L28" s="56"/>
      <c r="M28" s="11"/>
      <c r="N28" s="11"/>
      <c r="O28" s="138"/>
    </row>
    <row r="29" customFormat="false" ht="12.75" hidden="false" customHeight="false" outlineLevel="0" collapsed="false">
      <c r="B29" s="111"/>
      <c r="C29" s="121" t="s">
        <v>212</v>
      </c>
      <c r="D29" s="56"/>
      <c r="E29" s="56"/>
      <c r="F29" s="56"/>
      <c r="G29" s="56"/>
      <c r="H29" s="56"/>
      <c r="I29" s="56"/>
      <c r="J29" s="56"/>
      <c r="K29" s="56"/>
      <c r="L29" s="56"/>
      <c r="M29" s="11"/>
      <c r="N29" s="11"/>
      <c r="O29" s="138"/>
    </row>
    <row r="30" customFormat="false" ht="12.75" hidden="false" customHeight="false" outlineLevel="0" collapsed="false">
      <c r="B30" s="111"/>
      <c r="C30" s="56"/>
      <c r="D30" s="56"/>
      <c r="E30" s="56"/>
      <c r="F30" s="56"/>
      <c r="G30" s="56"/>
      <c r="H30" s="56"/>
      <c r="I30" s="56"/>
      <c r="J30" s="56"/>
      <c r="K30" s="56"/>
      <c r="L30" s="56"/>
      <c r="M30" s="11"/>
      <c r="N30" s="11"/>
      <c r="O30" s="138"/>
    </row>
    <row r="31" customFormat="false" ht="12.75" hidden="false" customHeight="false" outlineLevel="0" collapsed="false">
      <c r="B31" s="125" t="s">
        <v>213</v>
      </c>
      <c r="C31" s="121" t="s">
        <v>214</v>
      </c>
      <c r="D31" s="56"/>
      <c r="E31" s="56"/>
      <c r="F31" s="56"/>
      <c r="G31" s="56"/>
      <c r="H31" s="56"/>
      <c r="I31" s="56"/>
      <c r="J31" s="56"/>
      <c r="K31" s="56"/>
      <c r="L31" s="56"/>
      <c r="M31" s="11"/>
      <c r="N31" s="11"/>
      <c r="O31" s="138"/>
    </row>
    <row r="32" customFormat="false" ht="12.75" hidden="false" customHeight="true" outlineLevel="0" collapsed="false">
      <c r="B32" s="111"/>
      <c r="C32" s="137" t="s">
        <v>215</v>
      </c>
      <c r="D32" s="137"/>
      <c r="E32" s="137"/>
      <c r="F32" s="137"/>
      <c r="G32" s="137"/>
      <c r="H32" s="137"/>
      <c r="I32" s="137"/>
      <c r="J32" s="137"/>
      <c r="K32" s="137"/>
      <c r="L32" s="137"/>
      <c r="M32" s="11"/>
      <c r="N32" s="11"/>
      <c r="O32" s="138"/>
    </row>
    <row r="33" customFormat="false" ht="12.75" hidden="false" customHeight="false" outlineLevel="0" collapsed="false">
      <c r="B33" s="111"/>
      <c r="C33" s="137"/>
      <c r="D33" s="137"/>
      <c r="E33" s="137"/>
      <c r="F33" s="137"/>
      <c r="G33" s="137"/>
      <c r="H33" s="137"/>
      <c r="I33" s="137"/>
      <c r="J33" s="137"/>
      <c r="K33" s="137"/>
      <c r="L33" s="137"/>
      <c r="M33" s="11"/>
      <c r="N33" s="11"/>
      <c r="O33" s="138"/>
    </row>
    <row r="34" customFormat="false" ht="12.75" hidden="false" customHeight="false" outlineLevel="0" collapsed="false">
      <c r="A34" s="56"/>
      <c r="B34" s="111"/>
      <c r="C34" s="137"/>
      <c r="D34" s="137"/>
      <c r="E34" s="137"/>
      <c r="F34" s="137"/>
      <c r="G34" s="137"/>
      <c r="H34" s="137"/>
      <c r="I34" s="137"/>
      <c r="J34" s="137"/>
      <c r="K34" s="137"/>
      <c r="L34" s="137"/>
      <c r="M34" s="11"/>
      <c r="N34" s="11"/>
      <c r="O34" s="138"/>
    </row>
    <row r="35" customFormat="false" ht="12.75" hidden="false" customHeight="false" outlineLevel="0" collapsed="false">
      <c r="A35" s="56"/>
      <c r="B35" s="142"/>
      <c r="C35" s="143"/>
      <c r="D35" s="143"/>
      <c r="E35" s="143"/>
      <c r="F35" s="143"/>
      <c r="G35" s="143"/>
      <c r="H35" s="143"/>
      <c r="I35" s="143"/>
      <c r="J35" s="143"/>
      <c r="K35" s="143"/>
      <c r="L35" s="143"/>
      <c r="M35" s="143"/>
      <c r="N35" s="143"/>
      <c r="O35" s="144"/>
    </row>
    <row r="36" customFormat="false" ht="12.75" hidden="false" customHeight="false" outlineLevel="0" collapsed="false">
      <c r="B36" s="111"/>
      <c r="C36" s="56"/>
      <c r="D36" s="56"/>
      <c r="E36" s="56"/>
      <c r="F36" s="56"/>
      <c r="G36" s="56"/>
      <c r="H36" s="56"/>
      <c r="I36" s="56"/>
      <c r="J36" s="56"/>
      <c r="K36" s="56"/>
      <c r="L36" s="56"/>
      <c r="M36" s="56"/>
      <c r="N36" s="56"/>
      <c r="O36" s="112"/>
    </row>
    <row r="37" customFormat="false" ht="12.75" hidden="false" customHeight="false" outlineLevel="0" collapsed="false">
      <c r="B37" s="111"/>
      <c r="C37" s="56"/>
      <c r="D37" s="56"/>
      <c r="E37" s="56"/>
      <c r="F37" s="56"/>
      <c r="G37" s="56"/>
      <c r="H37" s="56"/>
      <c r="I37" s="56"/>
      <c r="J37" s="56"/>
      <c r="K37" s="56"/>
      <c r="L37" s="56"/>
      <c r="M37" s="56"/>
      <c r="N37" s="56"/>
      <c r="O37" s="112"/>
    </row>
    <row r="38" customFormat="false" ht="12.75" hidden="false" customHeight="false" outlineLevel="0" collapsed="false">
      <c r="B38" s="111"/>
      <c r="C38" s="56"/>
      <c r="D38" s="56"/>
      <c r="E38" s="56"/>
      <c r="F38" s="56"/>
      <c r="G38" s="56"/>
      <c r="H38" s="56"/>
      <c r="I38" s="56"/>
      <c r="J38" s="56"/>
      <c r="K38" s="56"/>
      <c r="L38" s="56"/>
      <c r="M38" s="56"/>
      <c r="N38" s="56"/>
      <c r="O38" s="112"/>
    </row>
    <row r="39" customFormat="false" ht="12.75" hidden="false" customHeight="false" outlineLevel="0" collapsed="false">
      <c r="B39" s="111"/>
      <c r="C39" s="56"/>
      <c r="D39" s="56"/>
      <c r="E39" s="56"/>
      <c r="F39" s="56"/>
      <c r="G39" s="56"/>
      <c r="H39" s="56"/>
      <c r="I39" s="56"/>
      <c r="J39" s="56"/>
      <c r="K39" s="56"/>
      <c r="L39" s="56"/>
      <c r="M39" s="56"/>
      <c r="N39" s="56"/>
      <c r="O39" s="112"/>
    </row>
    <row r="40" customFormat="false" ht="12.75" hidden="false" customHeight="false" outlineLevel="0" collapsed="false">
      <c r="B40" s="111"/>
      <c r="C40" s="56"/>
      <c r="D40" s="56"/>
      <c r="E40" s="56"/>
      <c r="F40" s="56"/>
      <c r="G40" s="56"/>
      <c r="H40" s="56"/>
      <c r="I40" s="56"/>
      <c r="J40" s="56"/>
      <c r="K40" s="56"/>
      <c r="L40" s="56"/>
      <c r="M40" s="56"/>
      <c r="N40" s="56"/>
      <c r="O40" s="112"/>
    </row>
    <row r="41" customFormat="false" ht="12.75" hidden="false" customHeight="false" outlineLevel="0" collapsed="false">
      <c r="B41" s="111"/>
      <c r="C41" s="56"/>
      <c r="D41" s="56"/>
      <c r="E41" s="56"/>
      <c r="F41" s="56"/>
      <c r="G41" s="56"/>
      <c r="H41" s="56"/>
      <c r="I41" s="56"/>
      <c r="J41" s="56"/>
      <c r="K41" s="56"/>
      <c r="L41" s="56"/>
      <c r="M41" s="56"/>
      <c r="N41" s="56"/>
      <c r="O41" s="112"/>
    </row>
    <row r="42" customFormat="false" ht="12.75" hidden="false" customHeight="false" outlineLevel="0" collapsed="false">
      <c r="B42" s="111"/>
      <c r="C42" s="56"/>
      <c r="D42" s="56"/>
      <c r="E42" s="56"/>
      <c r="F42" s="56"/>
      <c r="G42" s="56"/>
      <c r="H42" s="56"/>
      <c r="I42" s="56"/>
      <c r="J42" s="56"/>
      <c r="K42" s="56"/>
      <c r="L42" s="56"/>
      <c r="M42" s="56"/>
      <c r="N42" s="56"/>
      <c r="O42" s="112"/>
    </row>
    <row r="43" customFormat="false" ht="12.75" hidden="false" customHeight="false" outlineLevel="0" collapsed="false">
      <c r="B43" s="111"/>
      <c r="C43" s="56"/>
      <c r="D43" s="56"/>
      <c r="E43" s="56"/>
      <c r="F43" s="56"/>
      <c r="G43" s="56"/>
      <c r="H43" s="56"/>
      <c r="I43" s="56"/>
      <c r="J43" s="56"/>
      <c r="K43" s="56"/>
      <c r="L43" s="56"/>
      <c r="M43" s="56"/>
      <c r="N43" s="56"/>
      <c r="O43" s="112"/>
    </row>
    <row r="44" customFormat="false" ht="13.5" hidden="false" customHeight="false" outlineLevel="0" collapsed="false">
      <c r="B44" s="129"/>
      <c r="C44" s="130"/>
      <c r="D44" s="130"/>
      <c r="E44" s="130"/>
      <c r="F44" s="130"/>
      <c r="G44" s="130"/>
      <c r="H44" s="130"/>
      <c r="I44" s="130"/>
      <c r="J44" s="130"/>
      <c r="K44" s="130"/>
      <c r="L44" s="130"/>
      <c r="M44" s="130"/>
      <c r="N44" s="130"/>
      <c r="O44" s="131"/>
    </row>
  </sheetData>
  <sheetProtection sheet="true" password="c4c7"/>
  <mergeCells count="7">
    <mergeCell ref="B2:O2"/>
    <mergeCell ref="C4:L5"/>
    <mergeCell ref="D6:L8"/>
    <mergeCell ref="D9:L11"/>
    <mergeCell ref="D12:L14"/>
    <mergeCell ref="D16:L20"/>
    <mergeCell ref="C32:L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e1.A1ToGeneticCharacteristics">
                <anchor moveWithCells="true" sizeWithCells="false">
                  <from>
                    <xdr:col>12</xdr:col>
                    <xdr:colOff>291600</xdr:colOff>
                    <xdr:row>4</xdr:row>
                    <xdr:rowOff>123840</xdr:rowOff>
                  </from>
                  <to>
                    <xdr:col>14</xdr:col>
                    <xdr:colOff>302400</xdr:colOff>
                    <xdr:row>7</xdr:row>
                    <xdr:rowOff>95400</xdr:rowOff>
                  </to>
                </anchor>
              </controlPr>
            </control>
          </mc:Choice>
        </mc:AlternateContent>
        <mc:AlternateContent xmlns:mc="http://schemas.openxmlformats.org/markup-compatibility/2006">
          <mc:Choice Requires="x14">
            <control shapeId="1002" r:id="rId4" name="Button 17">
              <controlPr defaultSize="0" print="false" autoFill="0" autoPict="0" macro="Module2.A2ToGeneticCharacteristics">
                <anchor moveWithCells="true" sizeWithCells="false">
                  <from>
                    <xdr:col>12</xdr:col>
                    <xdr:colOff>281520</xdr:colOff>
                    <xdr:row>8</xdr:row>
                    <xdr:rowOff>28440</xdr:rowOff>
                  </from>
                  <to>
                    <xdr:col>14</xdr:col>
                    <xdr:colOff>292320</xdr:colOff>
                    <xdr:row>10</xdr:row>
                    <xdr:rowOff>162000</xdr:rowOff>
                  </to>
                </anchor>
              </controlPr>
            </control>
          </mc:Choice>
        </mc:AlternateContent>
        <mc:AlternateContent xmlns:mc="http://schemas.openxmlformats.org/markup-compatibility/2006">
          <mc:Choice Requires="x14">
            <control shapeId="1003" r:id="rId5" name="Button 18">
              <controlPr defaultSize="0" print="false" autoFill="0" autoPict="0" macro="Module2.A3ToGeneticCharacteristics">
                <anchor moveWithCells="true" sizeWithCells="false">
                  <from>
                    <xdr:col>12</xdr:col>
                    <xdr:colOff>281520</xdr:colOff>
                    <xdr:row>11</xdr:row>
                    <xdr:rowOff>105120</xdr:rowOff>
                  </from>
                  <to>
                    <xdr:col>14</xdr:col>
                    <xdr:colOff>292320</xdr:colOff>
                    <xdr:row>14</xdr:row>
                    <xdr:rowOff>75960</xdr:rowOff>
                  </to>
                </anchor>
              </controlPr>
            </control>
          </mc:Choice>
        </mc:AlternateContent>
        <mc:AlternateContent xmlns:mc="http://schemas.openxmlformats.org/markup-compatibility/2006">
          <mc:Choice Requires="x14">
            <control shapeId="1004" r:id="rId6" name="Button 19">
              <controlPr defaultSize="0" print="false" autoFill="0" autoPict="0" macro="Module2.BToPredictedPrice">
                <anchor moveWithCells="true" sizeWithCells="false">
                  <from>
                    <xdr:col>12</xdr:col>
                    <xdr:colOff>291600</xdr:colOff>
                    <xdr:row>21</xdr:row>
                    <xdr:rowOff>47520</xdr:rowOff>
                  </from>
                  <to>
                    <xdr:col>14</xdr:col>
                    <xdr:colOff>302400</xdr:colOff>
                    <xdr:row>23</xdr:row>
                    <xdr:rowOff>114480</xdr:rowOff>
                  </to>
                </anchor>
              </controlPr>
            </control>
          </mc:Choice>
        </mc:AlternateContent>
        <mc:AlternateContent xmlns:mc="http://schemas.openxmlformats.org/markup-compatibility/2006">
          <mc:Choice Requires="x14">
            <control shapeId="1005" r:id="rId7" name="Button 20">
              <controlPr defaultSize="0" print="false" autoFill="0" autoPict="0" macro="Module2.CToWeightPrice">
                <anchor moveWithCells="true" sizeWithCells="false">
                  <from>
                    <xdr:col>12</xdr:col>
                    <xdr:colOff>291600</xdr:colOff>
                    <xdr:row>24</xdr:row>
                    <xdr:rowOff>66600</xdr:rowOff>
                  </from>
                  <to>
                    <xdr:col>14</xdr:col>
                    <xdr:colOff>302400</xdr:colOff>
                    <xdr:row>26</xdr:row>
                    <xdr:rowOff>133560</xdr:rowOff>
                  </to>
                </anchor>
              </controlPr>
            </control>
          </mc:Choice>
        </mc:AlternateContent>
        <mc:AlternateContent xmlns:mc="http://schemas.openxmlformats.org/markup-compatibility/2006">
          <mc:Choice Requires="x14">
            <control shapeId="1006" r:id="rId8" name="Button 21">
              <controlPr defaultSize="0" print="false" autoFill="0" autoPict="0" macro="Module2.DToWeightPrice">
                <anchor moveWithCells="true" sizeWithCells="false">
                  <from>
                    <xdr:col>12</xdr:col>
                    <xdr:colOff>291600</xdr:colOff>
                    <xdr:row>27</xdr:row>
                    <xdr:rowOff>95400</xdr:rowOff>
                  </from>
                  <to>
                    <xdr:col>14</xdr:col>
                    <xdr:colOff>302400</xdr:colOff>
                    <xdr:row>29</xdr:row>
                    <xdr:rowOff>162000</xdr:rowOff>
                  </to>
                </anchor>
              </controlPr>
            </control>
          </mc:Choice>
        </mc:AlternateContent>
        <mc:AlternateContent xmlns:mc="http://schemas.openxmlformats.org/markup-compatibility/2006">
          <mc:Choice Requires="x14">
            <control shapeId="1007" r:id="rId9" name="Button 22">
              <controlPr defaultSize="0" print="false" autoFill="0" autoPict="0" macro="Module2.EToWeightPrice">
                <anchor moveWithCells="true" sizeWithCells="false">
                  <from>
                    <xdr:col>12</xdr:col>
                    <xdr:colOff>291600</xdr:colOff>
                    <xdr:row>30</xdr:row>
                    <xdr:rowOff>123840</xdr:rowOff>
                  </from>
                  <to>
                    <xdr:col>14</xdr:col>
                    <xdr:colOff>302400</xdr:colOff>
                    <xdr:row>33</xdr:row>
                    <xdr:rowOff>28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25.28"/>
    <col collapsed="false" customWidth="false" hidden="false" outlineLevel="0" max="3" min="3" style="5" width="9.14"/>
    <col collapsed="false" customWidth="true" hidden="false" outlineLevel="0" max="4" min="4" style="145" width="14.41"/>
    <col collapsed="false" customWidth="false" hidden="false" outlineLevel="0" max="257" min="5" style="5" width="9.14"/>
  </cols>
  <sheetData>
    <row r="4" customFormat="false" ht="13.5" hidden="false" customHeight="false" outlineLevel="0" collapsed="false"/>
    <row r="5" customFormat="false" ht="18" hidden="false" customHeight="false" outlineLevel="0" collapsed="false">
      <c r="B5" s="146" t="s">
        <v>216</v>
      </c>
      <c r="C5" s="146"/>
      <c r="D5" s="146"/>
      <c r="E5" s="146"/>
    </row>
    <row r="6" customFormat="false" ht="26.25" hidden="false" customHeight="true" outlineLevel="0" collapsed="false">
      <c r="B6" s="147" t="s">
        <v>217</v>
      </c>
      <c r="C6" s="148" t="s">
        <v>218</v>
      </c>
      <c r="D6" s="149" t="s">
        <v>219</v>
      </c>
      <c r="E6" s="150" t="s">
        <v>220</v>
      </c>
    </row>
    <row r="7" customFormat="false" ht="12.75" hidden="false" customHeight="false" outlineLevel="0" collapsed="false">
      <c r="B7" s="151" t="s">
        <v>221</v>
      </c>
      <c r="C7" s="39"/>
      <c r="D7" s="152"/>
      <c r="E7" s="112"/>
    </row>
    <row r="8" customFormat="false" ht="12.75" hidden="false" customHeight="false" outlineLevel="0" collapsed="false">
      <c r="B8" s="153" t="s">
        <v>222</v>
      </c>
      <c r="C8" s="154" t="n">
        <v>47.6</v>
      </c>
      <c r="D8" s="155" t="s">
        <v>36</v>
      </c>
      <c r="E8" s="156" t="s">
        <v>223</v>
      </c>
    </row>
    <row r="9" customFormat="false" ht="12.75" hidden="false" customHeight="false" outlineLevel="0" collapsed="false">
      <c r="B9" s="153" t="s">
        <v>224</v>
      </c>
      <c r="C9" s="154" t="n">
        <v>40.9</v>
      </c>
      <c r="D9" s="157" t="n">
        <f aca="false">Brains!T62</f>
        <v>-9.125992</v>
      </c>
      <c r="E9" s="156" t="s">
        <v>223</v>
      </c>
    </row>
    <row r="10" customFormat="false" ht="12.75" hidden="false" customHeight="false" outlineLevel="0" collapsed="false">
      <c r="B10" s="158" t="s">
        <v>225</v>
      </c>
      <c r="C10" s="159" t="n">
        <v>11.3</v>
      </c>
      <c r="D10" s="160" t="n">
        <f aca="false">Brains!T64</f>
        <v>-6.39611</v>
      </c>
      <c r="E10" s="161" t="s">
        <v>223</v>
      </c>
    </row>
    <row r="11" customFormat="false" ht="12.75" hidden="false" customHeight="false" outlineLevel="0" collapsed="false">
      <c r="B11" s="153" t="s">
        <v>226</v>
      </c>
      <c r="C11" s="162" t="n">
        <v>47.7</v>
      </c>
      <c r="D11" s="157" t="s">
        <v>36</v>
      </c>
      <c r="E11" s="156" t="s">
        <v>223</v>
      </c>
    </row>
    <row r="12" customFormat="false" ht="12.75" hidden="false" customHeight="false" outlineLevel="0" collapsed="false">
      <c r="B12" s="153" t="s">
        <v>227</v>
      </c>
      <c r="C12" s="162" t="n">
        <v>44.5</v>
      </c>
      <c r="D12" s="157" t="n">
        <f aca="false">Brains!T63</f>
        <v>-10.48117</v>
      </c>
      <c r="E12" s="156" t="s">
        <v>223</v>
      </c>
    </row>
    <row r="13" customFormat="false" ht="12.75" hidden="false" customHeight="false" outlineLevel="0" collapsed="false">
      <c r="B13" s="153" t="s">
        <v>228</v>
      </c>
      <c r="C13" s="162" t="n">
        <v>7.4</v>
      </c>
      <c r="D13" s="157" t="n">
        <f aca="false">Brains!T65</f>
        <v>-5.39051</v>
      </c>
      <c r="E13" s="156" t="s">
        <v>223</v>
      </c>
    </row>
    <row r="14" customFormat="false" ht="12.75" hidden="false" customHeight="false" outlineLevel="0" collapsed="false">
      <c r="B14" s="151" t="s">
        <v>22</v>
      </c>
      <c r="C14" s="162"/>
      <c r="D14" s="157"/>
      <c r="E14" s="163"/>
    </row>
    <row r="15" customFormat="false" ht="12.75" hidden="false" customHeight="false" outlineLevel="0" collapsed="false">
      <c r="B15" s="111" t="s">
        <v>229</v>
      </c>
      <c r="C15" s="162" t="n">
        <v>21.91479</v>
      </c>
      <c r="D15" s="157" t="n">
        <v>3.1</v>
      </c>
      <c r="E15" s="163" t="n">
        <v>0.0001</v>
      </c>
    </row>
    <row r="16" customFormat="false" ht="12.75" hidden="false" customHeight="false" outlineLevel="0" collapsed="false">
      <c r="B16" s="111" t="s">
        <v>230</v>
      </c>
      <c r="C16" s="162" t="n">
        <v>1.61606</v>
      </c>
      <c r="D16" s="157" t="s">
        <v>36</v>
      </c>
      <c r="E16" s="156" t="s">
        <v>36</v>
      </c>
    </row>
    <row r="17" customFormat="false" ht="12.75" hidden="false" customHeight="false" outlineLevel="0" collapsed="false">
      <c r="B17" s="111" t="s">
        <v>231</v>
      </c>
      <c r="C17" s="162" t="n">
        <v>6.61117</v>
      </c>
      <c r="D17" s="157" t="n">
        <v>2.73</v>
      </c>
      <c r="E17" s="163" t="n">
        <v>0.0001</v>
      </c>
    </row>
    <row r="18" customFormat="false" ht="12.75" hidden="false" customHeight="false" outlineLevel="0" collapsed="false">
      <c r="B18" s="111" t="s">
        <v>232</v>
      </c>
      <c r="C18" s="162" t="n">
        <v>7.29677</v>
      </c>
      <c r="D18" s="157" t="n">
        <v>0.66</v>
      </c>
      <c r="E18" s="163" t="n">
        <v>0.3452</v>
      </c>
    </row>
    <row r="19" customFormat="false" ht="12.75" hidden="false" customHeight="false" outlineLevel="0" collapsed="false">
      <c r="B19" s="111" t="s">
        <v>233</v>
      </c>
      <c r="C19" s="162" t="n">
        <v>50.93046</v>
      </c>
      <c r="D19" s="157" t="n">
        <v>1.78</v>
      </c>
      <c r="E19" s="163" t="n">
        <v>0.0058</v>
      </c>
    </row>
    <row r="20" customFormat="false" ht="12.75" hidden="false" customHeight="false" outlineLevel="0" collapsed="false">
      <c r="B20" s="111" t="s">
        <v>234</v>
      </c>
      <c r="C20" s="162" t="n">
        <v>0.73457</v>
      </c>
      <c r="D20" s="157" t="n">
        <v>-10.86</v>
      </c>
      <c r="E20" s="163" t="n">
        <v>0.0001</v>
      </c>
    </row>
    <row r="21" customFormat="false" ht="12.75" hidden="false" customHeight="false" outlineLevel="0" collapsed="false">
      <c r="B21" s="111" t="s">
        <v>235</v>
      </c>
      <c r="C21" s="162" t="n">
        <v>2.97502</v>
      </c>
      <c r="D21" s="157" t="n">
        <v>-0.76</v>
      </c>
      <c r="E21" s="163" t="n">
        <v>0.3337</v>
      </c>
    </row>
    <row r="22" customFormat="false" ht="12.75" hidden="false" customHeight="false" outlineLevel="0" collapsed="false">
      <c r="B22" s="111" t="s">
        <v>236</v>
      </c>
      <c r="C22" s="162" t="n">
        <v>0.56317</v>
      </c>
      <c r="D22" s="157" t="n">
        <v>-12.22</v>
      </c>
      <c r="E22" s="163" t="n">
        <v>0.0001</v>
      </c>
    </row>
    <row r="23" customFormat="false" ht="12.75" hidden="false" customHeight="false" outlineLevel="0" collapsed="false">
      <c r="B23" s="111" t="s">
        <v>237</v>
      </c>
      <c r="C23" s="162" t="n">
        <v>7.22331</v>
      </c>
      <c r="D23" s="157" t="n">
        <v>-0.82</v>
      </c>
      <c r="E23" s="163" t="n">
        <v>0.2479</v>
      </c>
    </row>
    <row r="24" customFormat="false" ht="12.75" hidden="false" customHeight="false" outlineLevel="0" collapsed="false">
      <c r="B24" s="151" t="s">
        <v>101</v>
      </c>
      <c r="C24" s="162"/>
      <c r="D24" s="157"/>
      <c r="E24" s="163"/>
    </row>
    <row r="25" customFormat="false" ht="12.75" hidden="false" customHeight="false" outlineLevel="0" collapsed="false">
      <c r="B25" s="111" t="s">
        <v>238</v>
      </c>
      <c r="C25" s="162" t="n">
        <v>40.64643</v>
      </c>
      <c r="D25" s="157" t="n">
        <v>2.49</v>
      </c>
      <c r="E25" s="163" t="n">
        <v>0.0001</v>
      </c>
    </row>
    <row r="26" customFormat="false" ht="12.75" hidden="false" customHeight="false" outlineLevel="0" collapsed="false">
      <c r="B26" s="111" t="s">
        <v>239</v>
      </c>
      <c r="C26" s="162" t="n">
        <v>12.80607</v>
      </c>
      <c r="D26" s="157" t="s">
        <v>36</v>
      </c>
      <c r="E26" s="156" t="s">
        <v>36</v>
      </c>
    </row>
    <row r="27" customFormat="false" ht="12.75" hidden="false" customHeight="false" outlineLevel="0" collapsed="false">
      <c r="B27" s="111" t="s">
        <v>240</v>
      </c>
      <c r="C27" s="162" t="n">
        <v>10.21058</v>
      </c>
      <c r="D27" s="157" t="n">
        <v>1.01</v>
      </c>
      <c r="E27" s="163" t="n">
        <v>0.0036</v>
      </c>
    </row>
    <row r="28" customFormat="false" ht="12.75" hidden="false" customHeight="false" outlineLevel="0" collapsed="false">
      <c r="B28" s="111" t="s">
        <v>241</v>
      </c>
      <c r="C28" s="162" t="n">
        <v>36.15328</v>
      </c>
      <c r="D28" s="157" t="n">
        <v>1.99</v>
      </c>
      <c r="E28" s="163" t="n">
        <v>0.0001</v>
      </c>
    </row>
    <row r="29" customFormat="false" ht="12.75" hidden="false" customHeight="false" outlineLevel="0" collapsed="false">
      <c r="B29" s="151" t="s">
        <v>26</v>
      </c>
      <c r="C29" s="162"/>
      <c r="D29" s="157"/>
      <c r="E29" s="163"/>
    </row>
    <row r="30" customFormat="false" ht="12.75" hidden="false" customHeight="false" outlineLevel="0" collapsed="false">
      <c r="B30" s="111" t="s">
        <v>242</v>
      </c>
      <c r="C30" s="164" t="n">
        <v>0.0244858</v>
      </c>
      <c r="D30" s="157" t="n">
        <v>5.03</v>
      </c>
      <c r="E30" s="163" t="n">
        <v>0.3273</v>
      </c>
    </row>
    <row r="31" customFormat="false" ht="12.75" hidden="false" customHeight="false" outlineLevel="0" collapsed="false">
      <c r="B31" s="111" t="s">
        <v>243</v>
      </c>
      <c r="C31" s="162" t="n">
        <v>4.54212</v>
      </c>
      <c r="D31" s="157" t="s">
        <v>36</v>
      </c>
      <c r="E31" s="156" t="s">
        <v>36</v>
      </c>
    </row>
    <row r="32" customFormat="false" ht="12.75" hidden="false" customHeight="false" outlineLevel="0" collapsed="false">
      <c r="B32" s="111" t="s">
        <v>244</v>
      </c>
      <c r="C32" s="162" t="n">
        <v>94.28257</v>
      </c>
      <c r="D32" s="157" t="n">
        <v>6.62</v>
      </c>
      <c r="E32" s="163" t="n">
        <v>0.0001</v>
      </c>
    </row>
    <row r="33" customFormat="false" ht="12.75" hidden="false" customHeight="false" outlineLevel="0" collapsed="false">
      <c r="B33" s="153" t="s">
        <v>245</v>
      </c>
      <c r="C33" s="162" t="n">
        <v>1.15083</v>
      </c>
      <c r="D33" s="157" t="n">
        <v>5.29</v>
      </c>
      <c r="E33" s="163" t="n">
        <v>0.0001</v>
      </c>
    </row>
    <row r="34" customFormat="false" ht="12.75" hidden="false" customHeight="false" outlineLevel="0" collapsed="false">
      <c r="B34" s="151" t="s">
        <v>27</v>
      </c>
      <c r="C34" s="162"/>
      <c r="D34" s="157"/>
      <c r="E34" s="163"/>
    </row>
    <row r="35" customFormat="false" ht="12.75" hidden="false" customHeight="false" outlineLevel="0" collapsed="false">
      <c r="B35" s="111" t="s">
        <v>246</v>
      </c>
      <c r="C35" s="164" t="n">
        <v>0.0367287</v>
      </c>
      <c r="D35" s="157" t="n">
        <v>-5.98</v>
      </c>
      <c r="E35" s="163" t="n">
        <v>0.1455</v>
      </c>
    </row>
    <row r="36" customFormat="false" ht="12.75" hidden="false" customHeight="false" outlineLevel="0" collapsed="false">
      <c r="B36" s="111" t="s">
        <v>247</v>
      </c>
      <c r="C36" s="162" t="n">
        <v>41.08717</v>
      </c>
      <c r="D36" s="157" t="s">
        <v>36</v>
      </c>
      <c r="E36" s="156" t="s">
        <v>36</v>
      </c>
    </row>
    <row r="37" customFormat="false" ht="13.5" hidden="false" customHeight="false" outlineLevel="0" collapsed="false">
      <c r="B37" s="129" t="s">
        <v>248</v>
      </c>
      <c r="C37" s="165" t="n">
        <v>58.8761</v>
      </c>
      <c r="D37" s="166" t="n">
        <v>0.75</v>
      </c>
      <c r="E37" s="167" t="n">
        <v>0.0003</v>
      </c>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sheetData>
  <sheetProtection sheet="true" password="c4c7"/>
  <mergeCells count="1">
    <mergeCell ref="B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BackA1ToMainMenu">
                <anchor moveWithCells="true" sizeWithCells="false">
                  <from>
                    <xdr:col>5</xdr:col>
                    <xdr:colOff>533520</xdr:colOff>
                    <xdr:row>3</xdr:row>
                    <xdr:rowOff>162360</xdr:rowOff>
                  </from>
                  <to>
                    <xdr:col>7</xdr:col>
                    <xdr:colOff>111240</xdr:colOff>
                    <xdr:row>5</xdr:row>
                    <xdr:rowOff>37800</xdr:rowOff>
                  </to>
                </anchor>
              </controlPr>
            </control>
          </mc:Choice>
        </mc:AlternateContent>
        <mc:AlternateContent xmlns:mc="http://schemas.openxmlformats.org/markup-compatibility/2006">
          <mc:Choice Requires="x14">
            <control shapeId="1002" r:id="rId4" name="Button 2">
              <controlPr defaultSize="0" print="false" autoFill="0" autoPict="0" macro="Module2.PrintGenetics">
                <anchor moveWithCells="true" sizeWithCells="false">
                  <from>
                    <xdr:col>5</xdr:col>
                    <xdr:colOff>533520</xdr:colOff>
                    <xdr:row>5</xdr:row>
                    <xdr:rowOff>180720</xdr:rowOff>
                  </from>
                  <to>
                    <xdr:col>7</xdr:col>
                    <xdr:colOff>111240</xdr:colOff>
                    <xdr:row>6</xdr:row>
                    <xdr:rowOff>152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18.41"/>
    <col collapsed="false" customWidth="false" hidden="false" outlineLevel="0" max="3" min="3" style="5" width="9.14"/>
    <col collapsed="false" customWidth="true" hidden="false" outlineLevel="0" max="4" min="4" style="5" width="14.41"/>
    <col collapsed="false" customWidth="false" hidden="false" outlineLevel="0" max="257" min="5" style="5" width="9.14"/>
  </cols>
  <sheetData>
    <row r="4" customFormat="false" ht="13.5" hidden="false" customHeight="false" outlineLevel="0" collapsed="false"/>
    <row r="5" customFormat="false" ht="18" hidden="false" customHeight="false" outlineLevel="0" collapsed="false">
      <c r="B5" s="168" t="s">
        <v>249</v>
      </c>
      <c r="C5" s="168"/>
      <c r="D5" s="168"/>
      <c r="E5" s="168"/>
    </row>
    <row r="6" customFormat="false" ht="25.5" hidden="false" customHeight="true" outlineLevel="0" collapsed="false">
      <c r="B6" s="169" t="s">
        <v>217</v>
      </c>
      <c r="C6" s="170" t="s">
        <v>218</v>
      </c>
      <c r="D6" s="170" t="s">
        <v>219</v>
      </c>
      <c r="E6" s="171" t="s">
        <v>220</v>
      </c>
    </row>
    <row r="7" customFormat="false" ht="12.75" hidden="false" customHeight="false" outlineLevel="0" collapsed="false">
      <c r="B7" s="151" t="s">
        <v>250</v>
      </c>
      <c r="C7" s="39"/>
      <c r="D7" s="39"/>
      <c r="E7" s="144"/>
    </row>
    <row r="8" customFormat="false" ht="12.75" hidden="false" customHeight="false" outlineLevel="0" collapsed="false">
      <c r="B8" s="111" t="s">
        <v>251</v>
      </c>
      <c r="C8" s="162" t="n">
        <v>99.69393</v>
      </c>
      <c r="D8" s="157" t="s">
        <v>36</v>
      </c>
      <c r="E8" s="156" t="s">
        <v>36</v>
      </c>
    </row>
    <row r="9" customFormat="false" ht="12.75" hidden="false" customHeight="false" outlineLevel="0" collapsed="false">
      <c r="B9" s="111" t="s">
        <v>252</v>
      </c>
      <c r="C9" s="162" t="n">
        <v>0.30607</v>
      </c>
      <c r="D9" s="157" t="n">
        <v>-6.31</v>
      </c>
      <c r="E9" s="163" t="n">
        <v>0.0001</v>
      </c>
    </row>
    <row r="10" customFormat="false" ht="12.75" hidden="false" customHeight="false" outlineLevel="0" collapsed="false">
      <c r="B10" s="151" t="s">
        <v>28</v>
      </c>
      <c r="C10" s="162"/>
      <c r="D10" s="157"/>
      <c r="E10" s="163"/>
    </row>
    <row r="11" customFormat="false" ht="12.75" hidden="false" customHeight="false" outlineLevel="0" collapsed="false">
      <c r="B11" s="111" t="s">
        <v>253</v>
      </c>
      <c r="C11" s="162" t="n">
        <v>90.91577</v>
      </c>
      <c r="D11" s="157" t="s">
        <v>36</v>
      </c>
      <c r="E11" s="156" t="s">
        <v>36</v>
      </c>
    </row>
    <row r="12" customFormat="false" ht="12.75" hidden="false" customHeight="false" outlineLevel="0" collapsed="false">
      <c r="B12" s="111" t="s">
        <v>254</v>
      </c>
      <c r="C12" s="162" t="n">
        <v>7.63957</v>
      </c>
      <c r="D12" s="157" t="n">
        <v>-0.7</v>
      </c>
      <c r="E12" s="163" t="n">
        <v>0.0214</v>
      </c>
    </row>
    <row r="13" customFormat="false" ht="12.75" hidden="false" customHeight="false" outlineLevel="0" collapsed="false">
      <c r="B13" s="111" t="s">
        <v>255</v>
      </c>
      <c r="C13" s="162" t="n">
        <v>1.44466</v>
      </c>
      <c r="D13" s="157" t="n">
        <v>-2.18</v>
      </c>
      <c r="E13" s="163" t="n">
        <v>0.0011</v>
      </c>
    </row>
    <row r="14" customFormat="false" ht="12.75" hidden="false" customHeight="false" outlineLevel="0" collapsed="false">
      <c r="B14" s="151" t="s">
        <v>24</v>
      </c>
      <c r="C14" s="162"/>
      <c r="D14" s="157"/>
      <c r="E14" s="163"/>
    </row>
    <row r="15" customFormat="false" ht="12.75" hidden="false" customHeight="false" outlineLevel="0" collapsed="false">
      <c r="B15" s="111" t="s">
        <v>256</v>
      </c>
      <c r="C15" s="162" t="n">
        <v>0.0612145</v>
      </c>
      <c r="D15" s="157" t="n">
        <v>-10.83</v>
      </c>
      <c r="E15" s="163" t="n">
        <v>0.0009</v>
      </c>
    </row>
    <row r="16" customFormat="false" ht="12.75" hidden="false" customHeight="false" outlineLevel="0" collapsed="false">
      <c r="B16" s="111" t="s">
        <v>257</v>
      </c>
      <c r="C16" s="162" t="n">
        <v>16.381</v>
      </c>
      <c r="D16" s="157" t="n">
        <v>-1.23</v>
      </c>
      <c r="E16" s="163" t="n">
        <v>0.0001</v>
      </c>
    </row>
    <row r="17" customFormat="false" ht="12.75" hidden="false" customHeight="false" outlineLevel="0" collapsed="false">
      <c r="B17" s="111" t="s">
        <v>258</v>
      </c>
      <c r="C17" s="162" t="n">
        <v>77.16699</v>
      </c>
      <c r="D17" s="157" t="s">
        <v>36</v>
      </c>
      <c r="E17" s="156" t="s">
        <v>36</v>
      </c>
    </row>
    <row r="18" customFormat="false" ht="12.75" hidden="false" customHeight="false" outlineLevel="0" collapsed="false">
      <c r="B18" s="111" t="s">
        <v>259</v>
      </c>
      <c r="C18" s="162" t="n">
        <v>6.35406</v>
      </c>
      <c r="D18" s="157" t="n">
        <v>-0.86</v>
      </c>
      <c r="E18" s="163" t="n">
        <v>0.0115</v>
      </c>
    </row>
    <row r="19" customFormat="false" ht="13.5" hidden="false" customHeight="false" outlineLevel="0" collapsed="false">
      <c r="B19" s="129" t="s">
        <v>260</v>
      </c>
      <c r="C19" s="172" t="n">
        <v>0.0367287</v>
      </c>
      <c r="D19" s="166" t="n">
        <v>-4.87</v>
      </c>
      <c r="E19" s="167" t="n">
        <v>0.2353</v>
      </c>
    </row>
  </sheetData>
  <sheetProtection sheet="true" password="c4c7"/>
  <mergeCells count="1">
    <mergeCell ref="B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BackA2ToMainMenu">
                <anchor moveWithCells="true" sizeWithCells="false">
                  <from>
                    <xdr:col>5</xdr:col>
                    <xdr:colOff>563400</xdr:colOff>
                    <xdr:row>4</xdr:row>
                    <xdr:rowOff>18720</xdr:rowOff>
                  </from>
                  <to>
                    <xdr:col>7</xdr:col>
                    <xdr:colOff>141480</xdr:colOff>
                    <xdr:row>5</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Module2.PrintManagement">
                <anchor moveWithCells="true" sizeWithCells="false">
                  <from>
                    <xdr:col>5</xdr:col>
                    <xdr:colOff>563400</xdr:colOff>
                    <xdr:row>5</xdr:row>
                    <xdr:rowOff>228960</xdr:rowOff>
                  </from>
                  <to>
                    <xdr:col>7</xdr:col>
                    <xdr:colOff>141480</xdr:colOff>
                    <xdr:row>7</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15.99"/>
    <col collapsed="false" customWidth="false" hidden="false" outlineLevel="0" max="3" min="3" style="5" width="9.14"/>
    <col collapsed="false" customWidth="true" hidden="false" outlineLevel="0" max="4" min="4" style="5" width="14.41"/>
    <col collapsed="false" customWidth="false" hidden="false" outlineLevel="0" max="257" min="5" style="5" width="9.14"/>
  </cols>
  <sheetData>
    <row r="4" customFormat="false" ht="13.5" hidden="false" customHeight="false" outlineLevel="0" collapsed="false"/>
    <row r="5" customFormat="false" ht="18" hidden="false" customHeight="false" outlineLevel="0" collapsed="false">
      <c r="B5" s="168" t="s">
        <v>261</v>
      </c>
      <c r="C5" s="168"/>
      <c r="D5" s="168"/>
      <c r="E5" s="168"/>
    </row>
    <row r="6" customFormat="false" ht="26.25" hidden="false" customHeight="true" outlineLevel="0" collapsed="false">
      <c r="B6" s="147" t="s">
        <v>217</v>
      </c>
      <c r="C6" s="148" t="s">
        <v>218</v>
      </c>
      <c r="D6" s="148" t="s">
        <v>219</v>
      </c>
      <c r="E6" s="150" t="s">
        <v>220</v>
      </c>
    </row>
    <row r="7" customFormat="false" ht="12.75" hidden="false" customHeight="false" outlineLevel="0" collapsed="false">
      <c r="B7" s="151" t="s">
        <v>262</v>
      </c>
      <c r="C7" s="39"/>
      <c r="D7" s="39"/>
      <c r="E7" s="112"/>
    </row>
    <row r="8" customFormat="false" ht="12.75" hidden="false" customHeight="false" outlineLevel="0" collapsed="false">
      <c r="B8" s="111" t="s">
        <v>263</v>
      </c>
      <c r="C8" s="162" t="n">
        <v>98.81244</v>
      </c>
      <c r="D8" s="157" t="s">
        <v>36</v>
      </c>
      <c r="E8" s="163" t="s">
        <v>36</v>
      </c>
    </row>
    <row r="9" customFormat="false" ht="12.75" hidden="false" customHeight="false" outlineLevel="0" collapsed="false">
      <c r="B9" s="111" t="s">
        <v>264</v>
      </c>
      <c r="C9" s="162" t="n">
        <v>1.18756</v>
      </c>
      <c r="D9" s="157" t="n">
        <v>-2.11</v>
      </c>
      <c r="E9" s="163" t="n">
        <v>0.0038</v>
      </c>
    </row>
    <row r="10" customFormat="false" ht="12.75" hidden="false" customHeight="false" outlineLevel="0" collapsed="false">
      <c r="B10" s="151" t="s">
        <v>25</v>
      </c>
      <c r="C10" s="162"/>
      <c r="D10" s="157"/>
      <c r="E10" s="163"/>
    </row>
    <row r="11" customFormat="false" ht="12.75" hidden="false" customHeight="false" outlineLevel="0" collapsed="false">
      <c r="B11" s="111" t="s">
        <v>265</v>
      </c>
      <c r="C11" s="162" t="n">
        <v>0.0734574</v>
      </c>
      <c r="D11" s="157" t="n">
        <v>-3.6</v>
      </c>
      <c r="E11" s="163" t="n">
        <v>0.2232</v>
      </c>
    </row>
    <row r="12" customFormat="false" ht="12.75" hidden="false" customHeight="false" outlineLevel="0" collapsed="false">
      <c r="B12" s="111" t="s">
        <v>266</v>
      </c>
      <c r="C12" s="162" t="n">
        <v>5.80313</v>
      </c>
      <c r="D12" s="157" t="n">
        <v>-0.99</v>
      </c>
      <c r="E12" s="163" t="n">
        <v>0.0053</v>
      </c>
    </row>
    <row r="13" customFormat="false" ht="12.75" hidden="false" customHeight="false" outlineLevel="0" collapsed="false">
      <c r="B13" s="111" t="s">
        <v>267</v>
      </c>
      <c r="C13" s="162" t="n">
        <v>63.63859</v>
      </c>
      <c r="D13" s="157" t="s">
        <v>36</v>
      </c>
      <c r="E13" s="163" t="s">
        <v>36</v>
      </c>
    </row>
    <row r="14" customFormat="false" ht="12.75" hidden="false" customHeight="false" outlineLevel="0" collapsed="false">
      <c r="B14" s="111" t="s">
        <v>268</v>
      </c>
      <c r="C14" s="162" t="n">
        <v>30.27669</v>
      </c>
      <c r="D14" s="157" t="n">
        <v>-0.72</v>
      </c>
      <c r="E14" s="163" t="n">
        <v>0.0002</v>
      </c>
    </row>
    <row r="15" customFormat="false" ht="12.75" hidden="false" customHeight="false" outlineLevel="0" collapsed="false">
      <c r="B15" s="111" t="s">
        <v>269</v>
      </c>
      <c r="C15" s="162" t="n">
        <v>0.18364</v>
      </c>
      <c r="D15" s="157" t="n">
        <v>-4.02</v>
      </c>
      <c r="E15" s="163" t="n">
        <v>0.0289</v>
      </c>
    </row>
    <row r="16" customFormat="false" ht="12.75" hidden="false" customHeight="false" outlineLevel="0" collapsed="false">
      <c r="B16" s="151" t="s">
        <v>270</v>
      </c>
      <c r="C16" s="162"/>
      <c r="D16" s="157"/>
      <c r="E16" s="163"/>
    </row>
    <row r="17" customFormat="false" ht="12.75" hidden="false" customHeight="false" outlineLevel="0" collapsed="false">
      <c r="B17" s="111" t="s">
        <v>271</v>
      </c>
      <c r="C17" s="162" t="n">
        <v>82.08864</v>
      </c>
      <c r="D17" s="157" t="n">
        <v>-5.15</v>
      </c>
      <c r="E17" s="163" t="n">
        <v>0.0001</v>
      </c>
    </row>
    <row r="18" customFormat="false" ht="12.75" hidden="false" customHeight="false" outlineLevel="0" collapsed="false">
      <c r="B18" s="111" t="s">
        <v>272</v>
      </c>
      <c r="C18" s="162" t="n">
        <v>17.91136</v>
      </c>
      <c r="D18" s="157" t="s">
        <v>36</v>
      </c>
      <c r="E18" s="163" t="s">
        <v>36</v>
      </c>
    </row>
    <row r="19" customFormat="false" ht="12.75" hidden="false" customHeight="false" outlineLevel="0" collapsed="false">
      <c r="B19" s="151" t="s">
        <v>33</v>
      </c>
      <c r="C19" s="162"/>
      <c r="D19" s="157"/>
      <c r="E19" s="163"/>
    </row>
    <row r="20" customFormat="false" ht="12.75" hidden="false" customHeight="false" outlineLevel="0" collapsed="false">
      <c r="B20" s="111" t="s">
        <v>273</v>
      </c>
      <c r="C20" s="162" t="n">
        <v>24.69393</v>
      </c>
      <c r="D20" s="157" t="s">
        <v>36</v>
      </c>
      <c r="E20" s="163" t="s">
        <v>36</v>
      </c>
    </row>
    <row r="21" customFormat="false" ht="12.75" hidden="false" customHeight="false" outlineLevel="0" collapsed="false">
      <c r="B21" s="111" t="s">
        <v>274</v>
      </c>
      <c r="C21" s="162" t="n">
        <v>24.93879</v>
      </c>
      <c r="D21" s="157" t="n">
        <v>1</v>
      </c>
      <c r="E21" s="163" t="n">
        <v>0.0001</v>
      </c>
    </row>
    <row r="22" customFormat="false" ht="12.75" hidden="false" customHeight="false" outlineLevel="0" collapsed="false">
      <c r="B22" s="111" t="s">
        <v>275</v>
      </c>
      <c r="C22" s="162" t="n">
        <v>25.28159</v>
      </c>
      <c r="D22" s="157" t="n">
        <v>2.03</v>
      </c>
      <c r="E22" s="163" t="n">
        <v>0.0001</v>
      </c>
    </row>
    <row r="23" customFormat="false" ht="13.5" hidden="false" customHeight="false" outlineLevel="0" collapsed="false">
      <c r="B23" s="129" t="s">
        <v>276</v>
      </c>
      <c r="C23" s="165" t="n">
        <v>25.0857</v>
      </c>
      <c r="D23" s="166" t="n">
        <v>0.62</v>
      </c>
      <c r="E23" s="167" t="n">
        <v>0.0087</v>
      </c>
    </row>
  </sheetData>
  <sheetProtection sheet="true" password="c4c7"/>
  <mergeCells count="1">
    <mergeCell ref="B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PrintMarketin">
                <anchor moveWithCells="true" sizeWithCells="false">
                  <from>
                    <xdr:col>5</xdr:col>
                    <xdr:colOff>553320</xdr:colOff>
                    <xdr:row>5</xdr:row>
                    <xdr:rowOff>161280</xdr:rowOff>
                  </from>
                  <to>
                    <xdr:col>7</xdr:col>
                    <xdr:colOff>131400</xdr:colOff>
                    <xdr:row>6</xdr:row>
                    <xdr:rowOff>66240</xdr:rowOff>
                  </to>
                </anchor>
              </controlPr>
            </control>
          </mc:Choice>
        </mc:AlternateContent>
        <mc:AlternateContent xmlns:mc="http://schemas.openxmlformats.org/markup-compatibility/2006">
          <mc:Choice Requires="x14">
            <control shapeId="1002" r:id="rId4" name="Button 6">
              <controlPr defaultSize="0" print="false" autoFill="0" autoPict="0" macro="Module2.BackA3ToMainMenu">
                <anchor moveWithCells="true" sizeWithCells="false">
                  <from>
                    <xdr:col>5</xdr:col>
                    <xdr:colOff>543240</xdr:colOff>
                    <xdr:row>3</xdr:row>
                    <xdr:rowOff>162360</xdr:rowOff>
                  </from>
                  <to>
                    <xdr:col>7</xdr:col>
                    <xdr:colOff>121320</xdr:colOff>
                    <xdr:row>4</xdr:row>
                    <xdr:rowOff>228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5" min="1" style="5" width="9.14"/>
    <col collapsed="false" customWidth="true" hidden="false" outlineLevel="0" max="6" min="6" style="5" width="29.85"/>
    <col collapsed="false" customWidth="true" hidden="false" outlineLevel="0" max="9" min="7" style="5" width="12.7"/>
    <col collapsed="false" customWidth="false" hidden="false" outlineLevel="0" max="257" min="10" style="5" width="9.14"/>
  </cols>
  <sheetData>
    <row r="2" customFormat="false" ht="15" hidden="false" customHeight="false" outlineLevel="0" collapsed="false">
      <c r="B2" s="173" t="s">
        <v>277</v>
      </c>
      <c r="C2" s="174"/>
      <c r="D2" s="174"/>
      <c r="E2" s="174"/>
      <c r="F2" s="174"/>
      <c r="G2" s="175"/>
      <c r="H2" s="175"/>
      <c r="I2" s="175"/>
    </row>
    <row r="3" customFormat="false" ht="15.75" hidden="false" customHeight="false" outlineLevel="0" collapsed="false">
      <c r="B3" s="175"/>
      <c r="C3" s="175"/>
      <c r="D3" s="175"/>
      <c r="E3" s="175"/>
      <c r="F3" s="175"/>
      <c r="G3" s="175"/>
      <c r="H3" s="175"/>
      <c r="I3" s="175"/>
    </row>
    <row r="4" customFormat="false" ht="12.75" hidden="false" customHeight="false" outlineLevel="0" collapsed="false">
      <c r="B4" s="176" t="s">
        <v>278</v>
      </c>
      <c r="C4" s="176"/>
      <c r="D4" s="176"/>
      <c r="E4" s="176"/>
      <c r="F4" s="176"/>
      <c r="G4" s="177" t="s">
        <v>36</v>
      </c>
      <c r="H4" s="178" t="n">
        <v>1</v>
      </c>
      <c r="I4" s="179" t="n">
        <v>2</v>
      </c>
    </row>
    <row r="5" customFormat="false" ht="12.75" hidden="false" customHeight="false" outlineLevel="0" collapsed="false">
      <c r="B5" s="176"/>
      <c r="C5" s="176"/>
      <c r="D5" s="176"/>
      <c r="E5" s="176"/>
      <c r="F5" s="176"/>
      <c r="G5" s="177"/>
      <c r="H5" s="177"/>
      <c r="I5" s="179"/>
    </row>
    <row r="6" customFormat="false" ht="15" hidden="false" customHeight="false" outlineLevel="0" collapsed="false">
      <c r="B6" s="180" t="s">
        <v>279</v>
      </c>
      <c r="C6" s="181"/>
      <c r="D6" s="181"/>
      <c r="E6" s="181"/>
      <c r="F6" s="181"/>
      <c r="G6" s="182" t="s">
        <v>39</v>
      </c>
      <c r="H6" s="182" t="s">
        <v>39</v>
      </c>
      <c r="I6" s="183" t="s">
        <v>39</v>
      </c>
    </row>
    <row r="7" customFormat="false" ht="15" hidden="false" customHeight="false" outlineLevel="0" collapsed="false">
      <c r="B7" s="184" t="s">
        <v>76</v>
      </c>
      <c r="C7" s="181"/>
      <c r="D7" s="181"/>
      <c r="E7" s="181"/>
      <c r="F7" s="181"/>
      <c r="G7" s="182" t="n">
        <v>600</v>
      </c>
      <c r="H7" s="182" t="n">
        <v>600</v>
      </c>
      <c r="I7" s="183" t="n">
        <v>600</v>
      </c>
    </row>
    <row r="8" customFormat="false" ht="15" hidden="false" customHeight="false" outlineLevel="0" collapsed="false">
      <c r="B8" s="184" t="s">
        <v>280</v>
      </c>
      <c r="C8" s="181"/>
      <c r="D8" s="181"/>
      <c r="E8" s="181"/>
      <c r="F8" s="181"/>
      <c r="G8" s="182" t="s">
        <v>40</v>
      </c>
      <c r="H8" s="182" t="s">
        <v>40</v>
      </c>
      <c r="I8" s="183" t="s">
        <v>40</v>
      </c>
    </row>
    <row r="9" customFormat="false" ht="15" hidden="false" customHeight="false" outlineLevel="0" collapsed="false">
      <c r="B9" s="184" t="s">
        <v>281</v>
      </c>
      <c r="C9" s="181"/>
      <c r="D9" s="181"/>
      <c r="E9" s="181"/>
      <c r="F9" s="181"/>
      <c r="G9" s="182" t="n">
        <v>50</v>
      </c>
      <c r="H9" s="182" t="n">
        <v>50</v>
      </c>
      <c r="I9" s="183" t="n">
        <v>50</v>
      </c>
    </row>
    <row r="10" customFormat="false" ht="15" hidden="false" customHeight="false" outlineLevel="0" collapsed="false">
      <c r="B10" s="184" t="s">
        <v>282</v>
      </c>
      <c r="C10" s="181"/>
      <c r="D10" s="181"/>
      <c r="E10" s="181"/>
      <c r="F10" s="181"/>
      <c r="G10" s="182" t="s">
        <v>41</v>
      </c>
      <c r="H10" s="182" t="s">
        <v>41</v>
      </c>
      <c r="I10" s="183" t="s">
        <v>41</v>
      </c>
    </row>
    <row r="11" customFormat="false" ht="15" hidden="false" customHeight="false" outlineLevel="0" collapsed="false">
      <c r="B11" s="184" t="s">
        <v>283</v>
      </c>
      <c r="C11" s="181"/>
      <c r="D11" s="181"/>
      <c r="E11" s="181"/>
      <c r="F11" s="181"/>
      <c r="G11" s="182"/>
      <c r="H11" s="182"/>
      <c r="I11" s="183"/>
    </row>
    <row r="12" customFormat="false" ht="15" hidden="false" customHeight="false" outlineLevel="0" collapsed="false">
      <c r="B12" s="184" t="s">
        <v>284</v>
      </c>
      <c r="C12" s="181"/>
      <c r="D12" s="181"/>
      <c r="E12" s="181"/>
      <c r="F12" s="181"/>
      <c r="G12" s="182" t="s">
        <v>42</v>
      </c>
      <c r="H12" s="182" t="s">
        <v>42</v>
      </c>
      <c r="I12" s="183" t="s">
        <v>42</v>
      </c>
    </row>
    <row r="13" customFormat="false" ht="15" hidden="false" customHeight="false" outlineLevel="0" collapsed="false">
      <c r="B13" s="184" t="s">
        <v>285</v>
      </c>
      <c r="C13" s="181"/>
      <c r="D13" s="181"/>
      <c r="E13" s="181"/>
      <c r="F13" s="181"/>
      <c r="G13" s="182" t="s">
        <v>70</v>
      </c>
      <c r="H13" s="182" t="s">
        <v>70</v>
      </c>
      <c r="I13" s="183" t="s">
        <v>70</v>
      </c>
    </row>
    <row r="14" customFormat="false" ht="15" hidden="false" customHeight="false" outlineLevel="0" collapsed="false">
      <c r="B14" s="184" t="s">
        <v>286</v>
      </c>
      <c r="C14" s="181"/>
      <c r="D14" s="181"/>
      <c r="E14" s="181"/>
      <c r="F14" s="181"/>
      <c r="G14" s="182" t="s">
        <v>59</v>
      </c>
      <c r="H14" s="182" t="s">
        <v>59</v>
      </c>
      <c r="I14" s="183" t="s">
        <v>59</v>
      </c>
    </row>
    <row r="15" customFormat="false" ht="15" hidden="false" customHeight="false" outlineLevel="0" collapsed="false">
      <c r="B15" s="184" t="s">
        <v>287</v>
      </c>
      <c r="C15" s="181"/>
      <c r="D15" s="181"/>
      <c r="E15" s="181"/>
      <c r="F15" s="181"/>
      <c r="G15" s="182" t="s">
        <v>59</v>
      </c>
      <c r="H15" s="182" t="s">
        <v>59</v>
      </c>
      <c r="I15" s="183" t="s">
        <v>59</v>
      </c>
    </row>
    <row r="16" customFormat="false" ht="15" hidden="false" customHeight="false" outlineLevel="0" collapsed="false">
      <c r="B16" s="184" t="s">
        <v>288</v>
      </c>
      <c r="C16" s="181"/>
      <c r="D16" s="181"/>
      <c r="E16" s="181"/>
      <c r="F16" s="181"/>
      <c r="G16" s="182" t="s">
        <v>72</v>
      </c>
      <c r="H16" s="182" t="s">
        <v>72</v>
      </c>
      <c r="I16" s="183" t="s">
        <v>72</v>
      </c>
    </row>
    <row r="17" customFormat="false" ht="15" hidden="false" customHeight="false" outlineLevel="0" collapsed="false">
      <c r="B17" s="184" t="s">
        <v>289</v>
      </c>
      <c r="C17" s="181"/>
      <c r="D17" s="181"/>
      <c r="E17" s="181"/>
      <c r="F17" s="181"/>
      <c r="G17" s="182" t="s">
        <v>47</v>
      </c>
      <c r="H17" s="182" t="s">
        <v>47</v>
      </c>
      <c r="I17" s="183" t="s">
        <v>47</v>
      </c>
    </row>
    <row r="18" customFormat="false" ht="15" hidden="false" customHeight="false" outlineLevel="0" collapsed="false">
      <c r="B18" s="184" t="s">
        <v>290</v>
      </c>
      <c r="C18" s="181"/>
      <c r="D18" s="181"/>
      <c r="E18" s="181"/>
      <c r="F18" s="181"/>
      <c r="G18" s="182" t="s">
        <v>48</v>
      </c>
      <c r="H18" s="182" t="s">
        <v>48</v>
      </c>
      <c r="I18" s="183" t="s">
        <v>48</v>
      </c>
    </row>
    <row r="19" customFormat="false" ht="15" hidden="false" customHeight="false" outlineLevel="0" collapsed="false">
      <c r="B19" s="184" t="s">
        <v>291</v>
      </c>
      <c r="C19" s="181"/>
      <c r="D19" s="181"/>
      <c r="E19" s="181"/>
      <c r="F19" s="181"/>
      <c r="G19" s="182" t="s">
        <v>48</v>
      </c>
      <c r="H19" s="182" t="s">
        <v>48</v>
      </c>
      <c r="I19" s="183" t="s">
        <v>48</v>
      </c>
    </row>
    <row r="20" customFormat="false" ht="15" hidden="false" customHeight="false" outlineLevel="0" collapsed="false">
      <c r="B20" s="184" t="s">
        <v>292</v>
      </c>
      <c r="C20" s="181"/>
      <c r="D20" s="181"/>
      <c r="E20" s="181"/>
      <c r="F20" s="181"/>
      <c r="G20" s="185" t="n">
        <v>144</v>
      </c>
      <c r="H20" s="185" t="n">
        <v>144</v>
      </c>
      <c r="I20" s="186" t="n">
        <v>144</v>
      </c>
    </row>
    <row r="21" customFormat="false" ht="15" hidden="false" customHeight="false" outlineLevel="0" collapsed="false">
      <c r="B21" s="184" t="s">
        <v>293</v>
      </c>
      <c r="C21" s="181"/>
      <c r="D21" s="181"/>
      <c r="E21" s="181"/>
      <c r="F21" s="181"/>
      <c r="G21" s="182" t="s">
        <v>49</v>
      </c>
      <c r="H21" s="182" t="s">
        <v>49</v>
      </c>
      <c r="I21" s="183" t="s">
        <v>49</v>
      </c>
    </row>
    <row r="22" customFormat="false" ht="15" hidden="false" customHeight="false" outlineLevel="0" collapsed="false">
      <c r="B22" s="187" t="s">
        <v>294</v>
      </c>
      <c r="C22" s="188"/>
      <c r="D22" s="188"/>
      <c r="E22" s="188"/>
      <c r="F22" s="188"/>
      <c r="G22" s="189" t="s">
        <v>74</v>
      </c>
      <c r="H22" s="189" t="s">
        <v>74</v>
      </c>
      <c r="I22" s="190" t="s">
        <v>74</v>
      </c>
    </row>
    <row r="23" customFormat="false" ht="15" hidden="false" customHeight="false" outlineLevel="0" collapsed="false">
      <c r="B23" s="191" t="s">
        <v>295</v>
      </c>
      <c r="C23" s="192"/>
      <c r="D23" s="192"/>
      <c r="E23" s="192"/>
      <c r="F23" s="192"/>
      <c r="G23" s="193" t="n">
        <f aca="false">Brains!AH5</f>
        <v>132.021355</v>
      </c>
      <c r="H23" s="193" t="n">
        <f aca="false">Brains!AI5</f>
        <v>132.021355</v>
      </c>
      <c r="I23" s="194" t="n">
        <f aca="false">Brains!AJ5</f>
        <v>132.021355</v>
      </c>
    </row>
    <row r="24" customFormat="false" ht="15" hidden="false" customHeight="false" outlineLevel="0" collapsed="false">
      <c r="B24" s="195" t="s">
        <v>296</v>
      </c>
      <c r="C24" s="196"/>
      <c r="D24" s="196"/>
      <c r="E24" s="197"/>
      <c r="F24" s="197"/>
      <c r="G24" s="198" t="n">
        <v>0</v>
      </c>
      <c r="H24" s="193" t="n">
        <f aca="false">H23-G23</f>
        <v>0</v>
      </c>
      <c r="I24" s="194" t="n">
        <f aca="false">I23-G23</f>
        <v>0</v>
      </c>
    </row>
    <row r="25" customFormat="false" ht="15.75" hidden="false" customHeight="false" outlineLevel="0" collapsed="false">
      <c r="B25" s="199" t="s">
        <v>297</v>
      </c>
      <c r="C25" s="200"/>
      <c r="D25" s="200"/>
      <c r="E25" s="201"/>
      <c r="F25" s="201"/>
      <c r="G25" s="202" t="n">
        <v>0</v>
      </c>
      <c r="H25" s="203" t="n">
        <f aca="false">(H23/G23)-1</f>
        <v>0</v>
      </c>
      <c r="I25" s="204" t="n">
        <f aca="false">(I23/G23)-1</f>
        <v>0</v>
      </c>
    </row>
  </sheetData>
  <sheetProtection sheet="true" password="c4c7"/>
  <mergeCells count="4">
    <mergeCell ref="B4:F5"/>
    <mergeCell ref="G4:G5"/>
    <mergeCell ref="H4:H5"/>
    <mergeCell ref="I4:I5"/>
  </mergeCells>
  <dataValidations count="18">
    <dataValidation allowBlank="true" errorStyle="stop" operator="between" showDropDown="false" showErrorMessage="true" showInputMessage="false" sqref="I6" type="list">
      <formula1>Sex</formula1>
      <formula2>0</formula2>
    </dataValidation>
    <dataValidation allowBlank="true" errorStyle="stop" operator="between" showDropDown="false" showErrorMessage="true" showInputMessage="false" sqref="I7" type="list">
      <formula1>Weight</formula1>
      <formula2>0</formula2>
    </dataValidation>
    <dataValidation allowBlank="true" errorStyle="stop" operator="between" showDropDown="false" showErrorMessage="true" showInputMessage="false" sqref="I8" type="list">
      <formula1>Season</formula1>
      <formula2>0</formula2>
    </dataValidation>
    <dataValidation allowBlank="true" errorStyle="stop" operator="between" showDropDown="false" showErrorMessage="true" showInputMessage="false" sqref="G6:H6" type="list">
      <formula1>Sex</formula1>
      <formula2>0</formula2>
    </dataValidation>
    <dataValidation allowBlank="true" errorStyle="stop" operator="between" showDropDown="false" showErrorMessage="true" showInputMessage="false" sqref="G7:H7" type="list">
      <formula1>Weight</formula1>
      <formula2>0</formula2>
    </dataValidation>
    <dataValidation allowBlank="true" errorStyle="stop" operator="between" showDropDown="false" showErrorMessage="true" showInputMessage="false" sqref="G8:H8" type="list">
      <formula1>Season</formula1>
      <formula2>0</formula2>
    </dataValidation>
    <dataValidation allowBlank="true" errorStyle="stop" operator="between" showDropDown="false" showErrorMessage="true" showInputMessage="false" sqref="G9:I9" type="list">
      <formula1>Lot_Size</formula1>
      <formula2>0</formula2>
    </dataValidation>
    <dataValidation allowBlank="true" errorStyle="stop" operator="between" showDropDown="false" showErrorMessage="true" showInputMessage="false" sqref="G10:I10" type="list">
      <formula1>Breed</formula1>
      <formula2>0</formula2>
    </dataValidation>
    <dataValidation allowBlank="true" errorStyle="stop" operator="between" showDropDown="false" showErrorMessage="true" showInputMessage="false" sqref="G12:I12" type="list">
      <formula1>Color</formula1>
      <formula2>0</formula2>
    </dataValidation>
    <dataValidation allowBlank="true" errorStyle="stop" operator="between" showDropDown="false" showErrorMessage="true" showInputMessage="false" sqref="G13:I13" type="list">
      <formula1>Condition</formula1>
      <formula2>0</formula2>
    </dataValidation>
    <dataValidation allowBlank="true" errorStyle="stop" operator="between" showDropDown="false" showErrorMessage="true" showInputMessage="false" sqref="G14:I14" type="list">
      <formula1>Fill</formula1>
      <formula2>0</formula2>
    </dataValidation>
    <dataValidation allowBlank="true" errorStyle="stop" operator="between" showDropDown="false" showErrorMessage="true" showInputMessage="false" sqref="G15:I15" type="list">
      <formula1>Muscling</formula1>
      <formula2>0</formula2>
    </dataValidation>
    <dataValidation allowBlank="true" errorStyle="stop" operator="between" showDropDown="false" showErrorMessage="true" showInputMessage="false" sqref="G16:I16" type="list">
      <formula1>Frame_Size</formula1>
      <formula2>0</formula2>
    </dataValidation>
    <dataValidation allowBlank="true" errorStyle="stop" operator="between" showDropDown="false" showErrorMessage="true" showInputMessage="false" sqref="G17:I17" type="list">
      <formula1>Horns</formula1>
      <formula2>0</formula2>
    </dataValidation>
    <dataValidation allowBlank="true" errorStyle="stop" operator="between" showDropDown="false" showErrorMessage="true" showInputMessage="false" sqref="G18:I18" type="list">
      <formula1>Lot_Uniformity</formula1>
      <formula2>0</formula2>
    </dataValidation>
    <dataValidation allowBlank="true" errorStyle="stop" operator="between" showDropDown="false" showErrorMessage="true" showInputMessage="false" sqref="G19:I19" type="list">
      <formula1>Healthy</formula1>
      <formula2>0</formula2>
    </dataValidation>
    <dataValidation allowBlank="true" errorStyle="stop" operator="between" showDropDown="false" showErrorMessage="true" showInputMessage="false" sqref="G21:I21" type="list">
      <formula1>Auction_Location</formula1>
      <formula2>0</formula2>
    </dataValidation>
    <dataValidation allowBlank="true" errorStyle="stop" operator="between" showDropDown="false" showErrorMessage="true" showInputMessage="false" sqref="G22:I22" type="list">
      <formula1>Time_of_Sa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BackBToMainMenu">
                <anchor moveWithCells="true" sizeWithCells="false">
                  <from>
                    <xdr:col>9</xdr:col>
                    <xdr:colOff>492840</xdr:colOff>
                    <xdr:row>2</xdr:row>
                    <xdr:rowOff>181080</xdr:rowOff>
                  </from>
                  <to>
                    <xdr:col>11</xdr:col>
                    <xdr:colOff>70920</xdr:colOff>
                    <xdr:row>4</xdr:row>
                    <xdr:rowOff>57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AnalyzerPrice">
                <anchor moveWithCells="true" sizeWithCells="false">
                  <from>
                    <xdr:col>9</xdr:col>
                    <xdr:colOff>492840</xdr:colOff>
                    <xdr:row>5</xdr:row>
                    <xdr:rowOff>38160</xdr:rowOff>
                  </from>
                  <to>
                    <xdr:col>11</xdr:col>
                    <xdr:colOff>70920</xdr:colOff>
                    <xdr:row>6</xdr:row>
                    <xdr:rowOff>85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4" min="4" style="5" width="9.28"/>
    <col collapsed="false" customWidth="false" hidden="false" outlineLevel="0" max="5" min="5" style="5" width="9.14"/>
    <col collapsed="false" customWidth="true" hidden="false" outlineLevel="0" max="6" min="6" style="5" width="30.13"/>
    <col collapsed="false" customWidth="true" hidden="false" outlineLevel="0" max="7" min="7" style="5" width="12.14"/>
    <col collapsed="false" customWidth="true" hidden="false" outlineLevel="0" max="8" min="8" style="5" width="6.13"/>
    <col collapsed="false" customWidth="false" hidden="false" outlineLevel="0" max="9" min="9" style="5" width="9.14"/>
    <col collapsed="false" customWidth="true" hidden="false" outlineLevel="0" max="10" min="10" style="5" width="13.85"/>
    <col collapsed="false" customWidth="false" hidden="false" outlineLevel="0" max="257" min="11" style="5" width="9.14"/>
  </cols>
  <sheetData>
    <row r="2" customFormat="false" ht="15" hidden="false" customHeight="false" outlineLevel="0" collapsed="false">
      <c r="B2" s="173" t="s">
        <v>277</v>
      </c>
      <c r="C2" s="174"/>
      <c r="D2" s="174"/>
      <c r="E2" s="174"/>
      <c r="F2" s="174"/>
      <c r="G2" s="175"/>
    </row>
    <row r="3" customFormat="false" ht="15.75" hidden="false" customHeight="false" outlineLevel="0" collapsed="false">
      <c r="B3" s="175"/>
      <c r="C3" s="175"/>
      <c r="D3" s="175"/>
      <c r="E3" s="175"/>
      <c r="F3" s="175"/>
      <c r="G3" s="175"/>
    </row>
    <row r="4" customFormat="false" ht="12.75" hidden="false" customHeight="true" outlineLevel="0" collapsed="false">
      <c r="B4" s="176" t="s">
        <v>278</v>
      </c>
      <c r="C4" s="176"/>
      <c r="D4" s="176"/>
      <c r="E4" s="176"/>
      <c r="F4" s="176"/>
      <c r="G4" s="205"/>
      <c r="I4" s="206" t="s">
        <v>19</v>
      </c>
      <c r="J4" s="207" t="s">
        <v>138</v>
      </c>
    </row>
    <row r="5" customFormat="false" ht="12.75" hidden="false" customHeight="false" outlineLevel="0" collapsed="false">
      <c r="B5" s="176"/>
      <c r="C5" s="176"/>
      <c r="D5" s="176"/>
      <c r="E5" s="176"/>
      <c r="F5" s="176"/>
      <c r="G5" s="205"/>
      <c r="I5" s="206"/>
      <c r="J5" s="207"/>
    </row>
    <row r="6" customFormat="false" ht="15" hidden="false" customHeight="false" outlineLevel="0" collapsed="false">
      <c r="B6" s="180" t="s">
        <v>279</v>
      </c>
      <c r="C6" s="181"/>
      <c r="D6" s="181"/>
      <c r="E6" s="181"/>
      <c r="F6" s="181"/>
      <c r="G6" s="183" t="s">
        <v>39</v>
      </c>
      <c r="I6" s="208" t="n">
        <v>300</v>
      </c>
      <c r="J6" s="209" t="n">
        <f aca="false">Brains!AU37</f>
        <v>153.000655</v>
      </c>
    </row>
    <row r="7" customFormat="false" ht="15" hidden="false" customHeight="false" outlineLevel="0" collapsed="false">
      <c r="B7" s="184" t="s">
        <v>76</v>
      </c>
      <c r="C7" s="181"/>
      <c r="D7" s="181"/>
      <c r="E7" s="181"/>
      <c r="F7" s="181"/>
      <c r="G7" s="183" t="n">
        <v>600</v>
      </c>
      <c r="I7" s="208" t="n">
        <v>350</v>
      </c>
      <c r="J7" s="209" t="n">
        <f aca="false">Brains!AU38</f>
        <v>148.35773</v>
      </c>
    </row>
    <row r="8" customFormat="false" ht="15" hidden="false" customHeight="false" outlineLevel="0" collapsed="false">
      <c r="B8" s="184" t="s">
        <v>280</v>
      </c>
      <c r="C8" s="181"/>
      <c r="D8" s="181"/>
      <c r="E8" s="181"/>
      <c r="F8" s="181"/>
      <c r="G8" s="183" t="s">
        <v>40</v>
      </c>
      <c r="I8" s="208" t="n">
        <v>400</v>
      </c>
      <c r="J8" s="209" t="n">
        <f aca="false">Brains!AU39</f>
        <v>144.173355</v>
      </c>
    </row>
    <row r="9" customFormat="false" ht="15" hidden="false" customHeight="false" outlineLevel="0" collapsed="false">
      <c r="B9" s="184" t="s">
        <v>281</v>
      </c>
      <c r="C9" s="181"/>
      <c r="D9" s="181"/>
      <c r="E9" s="181"/>
      <c r="F9" s="181"/>
      <c r="G9" s="183" t="n">
        <v>50</v>
      </c>
      <c r="I9" s="208" t="n">
        <v>450</v>
      </c>
      <c r="J9" s="209" t="n">
        <f aca="false">Brains!AU40</f>
        <v>140.44753</v>
      </c>
    </row>
    <row r="10" customFormat="false" ht="15" hidden="false" customHeight="false" outlineLevel="0" collapsed="false">
      <c r="B10" s="184" t="s">
        <v>282</v>
      </c>
      <c r="C10" s="181"/>
      <c r="D10" s="181"/>
      <c r="E10" s="181"/>
      <c r="F10" s="181"/>
      <c r="G10" s="183" t="s">
        <v>41</v>
      </c>
      <c r="I10" s="208" t="n">
        <v>500</v>
      </c>
      <c r="J10" s="209" t="n">
        <f aca="false">Brains!AU41</f>
        <v>137.180255</v>
      </c>
    </row>
    <row r="11" customFormat="false" ht="15" hidden="false" customHeight="false" outlineLevel="0" collapsed="false">
      <c r="B11" s="184" t="s">
        <v>283</v>
      </c>
      <c r="C11" s="181"/>
      <c r="D11" s="181"/>
      <c r="E11" s="181"/>
      <c r="F11" s="181"/>
      <c r="G11" s="183"/>
      <c r="I11" s="208" t="n">
        <v>550</v>
      </c>
      <c r="J11" s="209" t="n">
        <f aca="false">Brains!AU42</f>
        <v>134.37153</v>
      </c>
    </row>
    <row r="12" customFormat="false" ht="15" hidden="false" customHeight="false" outlineLevel="0" collapsed="false">
      <c r="B12" s="184" t="s">
        <v>284</v>
      </c>
      <c r="C12" s="181"/>
      <c r="D12" s="181"/>
      <c r="E12" s="181"/>
      <c r="F12" s="181"/>
      <c r="G12" s="183" t="s">
        <v>42</v>
      </c>
      <c r="I12" s="208" t="n">
        <v>600</v>
      </c>
      <c r="J12" s="209" t="n">
        <f aca="false">Brains!AU43</f>
        <v>132.021355</v>
      </c>
    </row>
    <row r="13" customFormat="false" ht="15" hidden="false" customHeight="false" outlineLevel="0" collapsed="false">
      <c r="B13" s="184" t="s">
        <v>285</v>
      </c>
      <c r="C13" s="181"/>
      <c r="D13" s="181"/>
      <c r="E13" s="181"/>
      <c r="F13" s="181"/>
      <c r="G13" s="183" t="s">
        <v>70</v>
      </c>
      <c r="I13" s="208" t="n">
        <v>650</v>
      </c>
      <c r="J13" s="209" t="n">
        <f aca="false">Brains!AU44</f>
        <v>130.12973</v>
      </c>
    </row>
    <row r="14" customFormat="false" ht="15" hidden="false" customHeight="false" outlineLevel="0" collapsed="false">
      <c r="B14" s="184" t="s">
        <v>286</v>
      </c>
      <c r="C14" s="181"/>
      <c r="D14" s="181"/>
      <c r="E14" s="181"/>
      <c r="F14" s="181"/>
      <c r="G14" s="183" t="s">
        <v>59</v>
      </c>
      <c r="I14" s="208" t="n">
        <v>700</v>
      </c>
      <c r="J14" s="209" t="n">
        <f aca="false">Brains!AU45</f>
        <v>128.696655</v>
      </c>
    </row>
    <row r="15" customFormat="false" ht="15" hidden="false" customHeight="false" outlineLevel="0" collapsed="false">
      <c r="B15" s="184" t="s">
        <v>287</v>
      </c>
      <c r="C15" s="181"/>
      <c r="D15" s="181"/>
      <c r="E15" s="181"/>
      <c r="F15" s="181"/>
      <c r="G15" s="183" t="s">
        <v>59</v>
      </c>
      <c r="I15" s="208" t="n">
        <v>750</v>
      </c>
      <c r="J15" s="209" t="n">
        <f aca="false">Brains!AU46</f>
        <v>127.72213</v>
      </c>
    </row>
    <row r="16" customFormat="false" ht="15" hidden="false" customHeight="false" outlineLevel="0" collapsed="false">
      <c r="B16" s="184" t="s">
        <v>288</v>
      </c>
      <c r="C16" s="181"/>
      <c r="D16" s="181"/>
      <c r="E16" s="181"/>
      <c r="F16" s="181"/>
      <c r="G16" s="183" t="s">
        <v>72</v>
      </c>
      <c r="I16" s="208" t="n">
        <v>800</v>
      </c>
      <c r="J16" s="209" t="n">
        <f aca="false">Brains!AU47</f>
        <v>127.206155</v>
      </c>
    </row>
    <row r="17" customFormat="false" ht="15" hidden="false" customHeight="false" outlineLevel="0" collapsed="false">
      <c r="B17" s="184" t="s">
        <v>289</v>
      </c>
      <c r="C17" s="181"/>
      <c r="D17" s="181"/>
      <c r="E17" s="181"/>
      <c r="F17" s="181"/>
      <c r="G17" s="183" t="s">
        <v>47</v>
      </c>
      <c r="I17" s="208" t="n">
        <v>850</v>
      </c>
      <c r="J17" s="209" t="n">
        <f aca="false">Brains!AU48</f>
        <v>127.14873</v>
      </c>
    </row>
    <row r="18" customFormat="false" ht="15.75" hidden="false" customHeight="false" outlineLevel="0" collapsed="false">
      <c r="B18" s="184" t="s">
        <v>290</v>
      </c>
      <c r="C18" s="181"/>
      <c r="D18" s="181"/>
      <c r="E18" s="181"/>
      <c r="F18" s="181"/>
      <c r="G18" s="183" t="s">
        <v>48</v>
      </c>
      <c r="I18" s="210" t="n">
        <v>900</v>
      </c>
      <c r="J18" s="211" t="n">
        <f aca="false">Brains!AU49</f>
        <v>127.549855</v>
      </c>
    </row>
    <row r="19" customFormat="false" ht="15" hidden="false" customHeight="false" outlineLevel="0" collapsed="false">
      <c r="B19" s="184" t="s">
        <v>291</v>
      </c>
      <c r="C19" s="181"/>
      <c r="D19" s="181"/>
      <c r="E19" s="181"/>
      <c r="F19" s="181"/>
      <c r="G19" s="183" t="s">
        <v>48</v>
      </c>
    </row>
    <row r="20" customFormat="false" ht="15" hidden="false" customHeight="false" outlineLevel="0" collapsed="false">
      <c r="B20" s="184" t="s">
        <v>292</v>
      </c>
      <c r="C20" s="181"/>
      <c r="D20" s="181"/>
      <c r="E20" s="181"/>
      <c r="F20" s="181"/>
      <c r="G20" s="186" t="n">
        <v>144</v>
      </c>
    </row>
    <row r="21" customFormat="false" ht="15" hidden="false" customHeight="false" outlineLevel="0" collapsed="false">
      <c r="B21" s="184" t="s">
        <v>293</v>
      </c>
      <c r="C21" s="181"/>
      <c r="D21" s="181"/>
      <c r="E21" s="181"/>
      <c r="F21" s="181"/>
      <c r="G21" s="183" t="s">
        <v>49</v>
      </c>
    </row>
    <row r="22" customFormat="false" ht="15.75" hidden="false" customHeight="false" outlineLevel="0" collapsed="false">
      <c r="B22" s="212" t="s">
        <v>294</v>
      </c>
      <c r="C22" s="213"/>
      <c r="D22" s="213"/>
      <c r="E22" s="213"/>
      <c r="F22" s="213"/>
      <c r="G22" s="214" t="s">
        <v>74</v>
      </c>
    </row>
  </sheetData>
  <sheetProtection sheet="true" password="c4c7"/>
  <mergeCells count="4">
    <mergeCell ref="B4:F5"/>
    <mergeCell ref="G4:G5"/>
    <mergeCell ref="I4:I5"/>
    <mergeCell ref="J4:J5"/>
  </mergeCells>
  <dataValidations count="15">
    <dataValidation allowBlank="true" errorStyle="stop" operator="between" showDropDown="false" showErrorMessage="true" showInputMessage="false" sqref="G6" type="list">
      <formula1>Sex</formula1>
      <formula2>0</formula2>
    </dataValidation>
    <dataValidation allowBlank="true" errorStyle="stop" operator="between" showDropDown="false" showErrorMessage="true" showInputMessage="false" sqref="G7" type="list">
      <formula1>Weight</formula1>
      <formula2>0</formula2>
    </dataValidation>
    <dataValidation allowBlank="true" errorStyle="stop" operator="between" showDropDown="false" showErrorMessage="true" showInputMessage="false" sqref="G8" type="list">
      <formula1>Season</formula1>
      <formula2>0</formula2>
    </dataValidation>
    <dataValidation allowBlank="true" errorStyle="stop" operator="between" showDropDown="false" showErrorMessage="true" showInputMessage="false" sqref="G9" type="list">
      <formula1>Lot_Size</formula1>
      <formula2>0</formula2>
    </dataValidation>
    <dataValidation allowBlank="true" errorStyle="stop" operator="between" showDropDown="false" showErrorMessage="true" showInputMessage="false" sqref="G10" type="list">
      <formula1>Breed</formula1>
      <formula2>0</formula2>
    </dataValidation>
    <dataValidation allowBlank="true" errorStyle="stop" operator="between" showDropDown="false" showErrorMessage="true" showInputMessage="false" sqref="G12" type="list">
      <formula1>Color</formula1>
      <formula2>0</formula2>
    </dataValidation>
    <dataValidation allowBlank="true" errorStyle="stop" operator="between" showDropDown="false" showErrorMessage="true" showInputMessage="false" sqref="G13" type="list">
      <formula1>Condition</formula1>
      <formula2>0</formula2>
    </dataValidation>
    <dataValidation allowBlank="true" errorStyle="stop" operator="between" showDropDown="false" showErrorMessage="true" showInputMessage="false" sqref="G14" type="list">
      <formula1>Fill</formula1>
      <formula2>0</formula2>
    </dataValidation>
    <dataValidation allowBlank="true" errorStyle="stop" operator="between" showDropDown="false" showErrorMessage="true" showInputMessage="false" sqref="G15" type="list">
      <formula1>Muscling</formula1>
      <formula2>0</formula2>
    </dataValidation>
    <dataValidation allowBlank="true" errorStyle="stop" operator="between" showDropDown="false" showErrorMessage="true" showInputMessage="false" sqref="G16" type="list">
      <formula1>Frame_Size</formula1>
      <formula2>0</formula2>
    </dataValidation>
    <dataValidation allowBlank="true" errorStyle="stop" operator="between" showDropDown="false" showErrorMessage="true" showInputMessage="false" sqref="G17" type="list">
      <formula1>Horns</formula1>
      <formula2>0</formula2>
    </dataValidation>
    <dataValidation allowBlank="true" errorStyle="stop" operator="between" showDropDown="false" showErrorMessage="true" showInputMessage="false" sqref="G18" type="list">
      <formula1>Lot_Uniformity</formula1>
      <formula2>0</formula2>
    </dataValidation>
    <dataValidation allowBlank="true" errorStyle="stop" operator="between" showDropDown="false" showErrorMessage="true" showInputMessage="false" sqref="G19" type="list">
      <formula1>Healthy</formula1>
      <formula2>0</formula2>
    </dataValidation>
    <dataValidation allowBlank="true" errorStyle="stop" operator="between" showDropDown="false" showErrorMessage="true" showInputMessage="false" sqref="G21" type="list">
      <formula1>Auction_Location</formula1>
      <formula2>0</formula2>
    </dataValidation>
    <dataValidation allowBlank="true" errorStyle="stop" operator="between" showDropDown="false" showErrorMessage="true" showInputMessage="false" sqref="G22" type="list">
      <formula1>Time_of_Sa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9">
              <controlPr defaultSize="0" print="false" autoFill="0" autoPict="0" macro="Module2.BackCToMainMenu">
                <anchor moveWithCells="true" sizeWithCells="false">
                  <from>
                    <xdr:col>10</xdr:col>
                    <xdr:colOff>473040</xdr:colOff>
                    <xdr:row>2</xdr:row>
                    <xdr:rowOff>142920</xdr:rowOff>
                  </from>
                  <to>
                    <xdr:col>12</xdr:col>
                    <xdr:colOff>51120</xdr:colOff>
                    <xdr:row>4</xdr:row>
                    <xdr:rowOff>9720</xdr:rowOff>
                  </to>
                </anchor>
              </controlPr>
            </control>
          </mc:Choice>
        </mc:AlternateContent>
        <mc:AlternateContent xmlns:mc="http://schemas.openxmlformats.org/markup-compatibility/2006">
          <mc:Choice Requires="x14">
            <control shapeId="1002" r:id="rId4" name="Button 40">
              <controlPr defaultSize="0" print="false" autoFill="0" autoPict="0" macro="Module2.ToFigureWeightPrice">
                <anchor moveWithCells="true" sizeWithCells="false">
                  <from>
                    <xdr:col>10</xdr:col>
                    <xdr:colOff>473040</xdr:colOff>
                    <xdr:row>4</xdr:row>
                    <xdr:rowOff>114480</xdr:rowOff>
                  </from>
                  <to>
                    <xdr:col>12</xdr:col>
                    <xdr:colOff>51120</xdr:colOff>
                    <xdr:row>7</xdr:row>
                    <xdr:rowOff>9360</xdr:rowOff>
                  </to>
                </anchor>
              </controlPr>
            </control>
          </mc:Choice>
        </mc:AlternateContent>
        <mc:AlternateContent xmlns:mc="http://schemas.openxmlformats.org/markup-compatibility/2006">
          <mc:Choice Requires="x14">
            <control shapeId="1003" r:id="rId5" name="Button 41">
              <controlPr defaultSize="0" print="false" autoFill="0" autoPict="0" macro="Module2.PrintFigureWeightPrice">
                <anchor moveWithCells="true" sizeWithCells="false">
                  <from>
                    <xdr:col>10</xdr:col>
                    <xdr:colOff>483120</xdr:colOff>
                    <xdr:row>7</xdr:row>
                    <xdr:rowOff>123480</xdr:rowOff>
                  </from>
                  <to>
                    <xdr:col>12</xdr:col>
                    <xdr:colOff>61200</xdr:colOff>
                    <xdr:row>8</xdr:row>
                    <xdr:rowOff>171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30T21:57:05Z</dcterms:created>
  <dc:creator>Schulz, Lee L [ECONA]</dc:creator>
  <dc:description/>
  <dc:language>en-US</dc:language>
  <cp:lastModifiedBy>Schulz, Lee [ECON]</cp:lastModifiedBy>
  <cp:lastPrinted>2013-02-05T17:07:00Z</cp:lastPrinted>
  <dcterms:modified xsi:type="dcterms:W3CDTF">2013-02-05T21:17:17Z</dcterms:modified>
  <cp:revision>0</cp:revision>
  <dc:subject/>
  <dc:title/>
</cp:coreProperties>
</file>