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trategies" sheetId="2" state="visible" r:id="rId3"/>
    <sheet name="Miscellaneou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4">
  <si>
    <r>
      <rPr>
        <b val="true"/>
        <i val="true"/>
        <sz val="12"/>
        <rFont val="Arial"/>
        <family val="2"/>
      </rPr>
      <t xml:space="preserve">KSU-Option strategies.xls</t>
    </r>
    <r>
      <rPr>
        <b val="true"/>
        <sz val="12"/>
        <rFont val="Arial"/>
        <family val="2"/>
      </rPr>
      <t xml:space="preserve"> -- A spreadsheet program to compare alternative marketing strategies that use the futures and options markets.</t>
    </r>
  </si>
  <si>
    <t xml:space="preserve">Version -- 12.12.13</t>
  </si>
  <si>
    <t xml:space="preserve">Inputs vs Calculated Values</t>
  </si>
  <si>
    <r>
      <rPr>
        <sz val="11"/>
        <rFont val="Arial"/>
        <family val="2"/>
      </rPr>
      <t xml:space="preserve">In the </t>
    </r>
    <r>
      <rPr>
        <b val="true"/>
        <i val="true"/>
        <sz val="11"/>
        <rFont val="Arial"/>
        <family val="2"/>
      </rPr>
      <t xml:space="preserve">Strategies</t>
    </r>
    <r>
      <rPr>
        <sz val="11"/>
        <rFont val="Arial"/>
        <family val="2"/>
      </rPr>
      <t xml:space="preserve"> tab all </t>
    </r>
    <r>
      <rPr>
        <sz val="11"/>
        <color rgb="FF0000FF"/>
        <rFont val="Arial"/>
        <family val="2"/>
      </rPr>
      <t xml:space="preserve">blue</t>
    </r>
    <r>
      <rPr>
        <sz val="11"/>
        <rFont val="Arial"/>
        <family val="2"/>
      </rPr>
      <t xml:space="preserve"> numbers are inputs and all other numbers are calculated from these inputs.  The spreadsheet automatically recalculates every time an additional input is entered.  Thus, it is important to wait until all data have been entered and reviewed before interpreting any of the calculated results (i.e., black numbers).</t>
    </r>
  </si>
  <si>
    <t xml:space="preserve">Strategies</t>
  </si>
  <si>
    <r>
      <rPr>
        <sz val="11"/>
        <rFont val="Arial"/>
        <family val="2"/>
      </rPr>
      <t xml:space="preserve">In the </t>
    </r>
    <r>
      <rPr>
        <b val="true"/>
        <i val="true"/>
        <sz val="11"/>
        <rFont val="Arial"/>
        <family val="2"/>
      </rPr>
      <t xml:space="preserve">Strategies</t>
    </r>
    <r>
      <rPr>
        <sz val="11"/>
        <rFont val="Arial"/>
        <family val="2"/>
      </rPr>
      <t xml:space="preserve"> tab, four alternative marketing strategies can be compared side-by-side at one time.  These strategies can use futures, options, or a combination of the two.  It is important to note that because these strategies only consider futures and options basis risk still exists.  Thus, the calculated expected net selling (buying) prices are still subject to changes in basis from the expeted value entered.  It is also important to note that options strategies that involve selling options (either puts or calls) requires margin money and also have potentially unlimited risk; whereas, simply purchasing options has limited risk (i.e., the cost of premium).</t>
    </r>
  </si>
  <si>
    <t xml:space="preserve">Developed by:</t>
  </si>
  <si>
    <t xml:space="preserve">Kevin C. Dhuyvetter</t>
  </si>
  <si>
    <t xml:space="preserve">Farm Management Specialist</t>
  </si>
  <si>
    <t xml:space="preserve">Agricultural Economics</t>
  </si>
  <si>
    <t xml:space="preserve">voice:  (785) 532-3527</t>
  </si>
  <si>
    <t xml:space="preserve">FAX:    (785) 532-6925</t>
  </si>
  <si>
    <t xml:space="preserve">email:  kcd@ksu.edu</t>
  </si>
  <si>
    <t xml:space="preserve">website:  www.agmanager.info</t>
  </si>
  <si>
    <t xml:space="preserve">Copyright 2009 by Dhuyvetter.  All rights reserved</t>
  </si>
  <si>
    <t xml:space="preserve">Comparison of Futures and Options Market Strategies</t>
  </si>
  <si>
    <t xml:space="preserve">Buying or selling (buy=1, sell=2)</t>
  </si>
  <si>
    <t xml:space="preserve">Futures price at time of trade</t>
  </si>
  <si>
    <t xml:space="preserve">Futures and Options Gain/Loss</t>
  </si>
  <si>
    <t xml:space="preserve">Expected basis</t>
  </si>
  <si>
    <t xml:space="preserve">Futures</t>
  </si>
  <si>
    <t xml:space="preserve">Interval for futures price change to consider</t>
  </si>
  <si>
    <t xml:space="preserve">Prices</t>
  </si>
  <si>
    <t xml:space="preserve">Cash</t>
  </si>
  <si>
    <t xml:space="preserve">Hedge</t>
  </si>
  <si>
    <t xml:space="preserve">Put</t>
  </si>
  <si>
    <t xml:space="preserve">Hedge &amp; Call</t>
  </si>
  <si>
    <t xml:space="preserve">Call</t>
  </si>
  <si>
    <t xml:space="preserve">Window</t>
  </si>
  <si>
    <t xml:space="preserve">Window 2 puts</t>
  </si>
  <si>
    <t xml:space="preserve">Puts and calls</t>
  </si>
  <si>
    <t xml:space="preserve">Strategy</t>
  </si>
  <si>
    <t xml:space="preserve">Futures (buy=1, sell=2)</t>
  </si>
  <si>
    <t xml:space="preserve">Put option strike 1</t>
  </si>
  <si>
    <t xml:space="preserve">Premium</t>
  </si>
  <si>
    <t xml:space="preserve">Buy=1, Sell=2</t>
  </si>
  <si>
    <t xml:space="preserve">Number bought/sold</t>
  </si>
  <si>
    <t xml:space="preserve">Put option strike 2</t>
  </si>
  <si>
    <t xml:space="preserve">Call option strike 1</t>
  </si>
  <si>
    <t xml:space="preserve">Call option strike 2</t>
  </si>
  <si>
    <t xml:space="preserve">Commission to buy AND sell futures, $/unit (bu, cwt)</t>
  </si>
  <si>
    <t xml:space="preserve">Option comission to buy OR sell an option, $/unit</t>
  </si>
  <si>
    <t xml:space="preserve">Total premium paid</t>
  </si>
  <si>
    <t xml:space="preserve">Total premium received</t>
  </si>
  <si>
    <t xml:space="preserve">Total commission</t>
  </si>
  <si>
    <t xml:space="preserve">Net cost per unit</t>
  </si>
  <si>
    <t xml:space="preserve">Links to market information</t>
  </si>
  <si>
    <t xml:space="preserve">Chicago Mercantile Exchange (CME)</t>
  </si>
  <si>
    <t xml:space="preserve">http://www.cme.com</t>
  </si>
  <si>
    <t xml:space="preserve">Chicagot Board of Trade (CBOT)</t>
  </si>
  <si>
    <t xml:space="preserve">http://www.cbot.com/</t>
  </si>
  <si>
    <t xml:space="preserve">Kansas City Board of Trade (KCBT)</t>
  </si>
  <si>
    <t xml:space="preserve">http://www.kcbt.com/</t>
  </si>
  <si>
    <t xml:space="preserve">Example corn, soybean meal, and wheat premiums (from DTN)</t>
  </si>
</sst>
</file>

<file path=xl/styles.xml><?xml version="1.0" encoding="utf-8"?>
<styleSheet xmlns="http://schemas.openxmlformats.org/spreadsheetml/2006/main">
  <numFmts count="3">
    <numFmt numFmtId="164" formatCode="General"/>
    <numFmt numFmtId="165" formatCode="\$#,##0.00"/>
    <numFmt numFmtId="166" formatCode="\$#,##0.000"/>
  </numFmts>
  <fonts count="2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i val="true"/>
      <sz val="12"/>
      <name val="Arial"/>
      <family val="2"/>
    </font>
    <font>
      <b val="true"/>
      <i val="true"/>
      <sz val="11"/>
      <name val="Arial"/>
      <family val="2"/>
    </font>
    <font>
      <b val="true"/>
      <u val="single"/>
      <sz val="12"/>
      <name val="Arial"/>
      <family val="2"/>
    </font>
    <font>
      <sz val="11"/>
      <name val="Arial"/>
      <family val="2"/>
    </font>
    <font>
      <sz val="11"/>
      <color rgb="FF0000FF"/>
      <name val="Arial"/>
      <family val="2"/>
    </font>
    <font>
      <b val="true"/>
      <sz val="11"/>
      <name val="Arial"/>
      <family val="2"/>
    </font>
    <font>
      <b val="true"/>
      <sz val="10"/>
      <name val="Arial"/>
      <family val="2"/>
    </font>
    <font>
      <sz val="10"/>
      <color rgb="FF0000FF"/>
      <name val="Arial"/>
      <family val="2"/>
    </font>
    <font>
      <sz val="10"/>
      <name val="Arial"/>
      <family val="2"/>
    </font>
    <font>
      <b val="true"/>
      <sz val="12"/>
      <color rgb="FF000000"/>
      <name val="Arial"/>
      <family val="2"/>
    </font>
    <font>
      <b val="true"/>
      <sz val="10.75"/>
      <color rgb="FF000000"/>
      <name val="Arial"/>
      <family val="2"/>
    </font>
    <font>
      <b val="true"/>
      <sz val="11.75"/>
      <color rgb="FF000000"/>
      <name val="Arial"/>
      <family val="2"/>
    </font>
    <font>
      <b val="true"/>
      <sz val="10.1"/>
      <color rgb="FF000000"/>
      <name val="Arial"/>
      <family val="2"/>
    </font>
    <font>
      <u val="single"/>
      <sz val="10"/>
      <color rgb="FF0000FF"/>
      <name val="Arial"/>
      <family val="2"/>
    </font>
    <font>
      <u val="single"/>
      <sz val="10.45"/>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dotted"/>
      <bottom style="dotted"/>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dotted"/>
      <bottom style="thin"/>
      <diagonal/>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5" fillId="3" borderId="3" xfId="21" applyFont="true" applyBorder="true" applyAlignment="false" applyProtection="false">
      <alignment horizontal="general" vertical="bottom" textRotation="0" wrapText="false" indent="0"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general" vertical="center" textRotation="0" wrapText="tru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 fillId="3"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false" applyProtection="true">
      <alignment horizontal="general" vertical="bottom" textRotation="0" wrapText="false" indent="0" shrinkToFit="false"/>
      <protection locked="false" hidden="false"/>
    </xf>
    <xf numFmtId="164" fontId="5" fillId="3" borderId="7" xfId="21" applyFont="true" applyBorder="true" applyAlignment="false" applyProtection="false">
      <alignment horizontal="general" vertical="bottom" textRotation="0" wrapText="false" indent="0" shrinkToFit="false"/>
      <protection locked="true" hidden="false"/>
    </xf>
    <xf numFmtId="164" fontId="5" fillId="3" borderId="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3" borderId="7" xfId="21" applyFont="true" applyBorder="true" applyAlignment="false" applyProtection="false">
      <alignment horizontal="general" vertical="bottom" textRotation="0" wrapText="false" indent="0" shrinkToFit="false"/>
      <protection locked="true" hidden="false"/>
    </xf>
    <xf numFmtId="164" fontId="6" fillId="3" borderId="7" xfId="21"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1" shrinkToFit="false"/>
      <protection locked="false" hidden="false"/>
    </xf>
    <xf numFmtId="165" fontId="13" fillId="2" borderId="10" xfId="0" applyFont="true" applyBorder="true" applyAlignment="true" applyProtection="true">
      <alignment horizontal="right" vertical="bottom" textRotation="0" wrapText="false" indent="1"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true" indent="0" shrinkToFit="false"/>
      <protection locked="true" hidden="false"/>
    </xf>
    <xf numFmtId="165" fontId="0" fillId="4" borderId="12" xfId="0" applyFont="fals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13" fillId="2" borderId="14" xfId="0" applyFont="true" applyBorder="true" applyAlignment="true" applyProtection="true">
      <alignment horizontal="right" vertical="bottom" textRotation="0" wrapText="false" indent="1" shrinkToFit="false"/>
      <protection locked="fals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0" fillId="2" borderId="4" xfId="0" applyFont="tru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right" vertical="bottom" textRotation="0" wrapText="false" indent="1" shrinkToFit="false"/>
      <protection locked="true" hidden="false"/>
    </xf>
    <xf numFmtId="165" fontId="0" fillId="2" borderId="17" xfId="0" applyFont="false" applyBorder="true" applyAlignment="true" applyProtection="false">
      <alignment horizontal="right" vertical="bottom"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1" shrinkToFit="false"/>
      <protection locked="true" hidden="false"/>
    </xf>
    <xf numFmtId="165" fontId="0" fillId="2" borderId="5" xfId="0" applyFont="false" applyBorder="true" applyAlignment="true" applyProtection="false">
      <alignment horizontal="right" vertical="bottom" textRotation="0" wrapText="false" indent="1"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5" fontId="13" fillId="2" borderId="16" xfId="0" applyFont="true" applyBorder="true" applyAlignment="true" applyProtection="true">
      <alignment horizontal="right" vertical="bottom" textRotation="0" wrapText="false" indent="1"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right" vertical="bottom" textRotation="0" wrapText="false" indent="1" shrinkToFit="false"/>
      <protection locked="false" hidden="false"/>
    </xf>
    <xf numFmtId="165" fontId="12" fillId="5" borderId="18" xfId="0" applyFont="tru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false" indent="1" shrinkToFit="false"/>
      <protection locked="true" hidden="false"/>
    </xf>
    <xf numFmtId="165" fontId="0" fillId="5" borderId="19" xfId="0" applyFont="false" applyBorder="true" applyAlignment="true" applyProtection="false">
      <alignment horizontal="right" vertical="bottom" textRotation="0" wrapText="false" indent="1" shrinkToFit="false"/>
      <protection locked="true" hidden="false"/>
    </xf>
    <xf numFmtId="164" fontId="13" fillId="2" borderId="13" xfId="0" applyFont="true" applyBorder="true" applyAlignment="true" applyProtection="true">
      <alignment horizontal="right" vertical="bottom" textRotation="0" wrapText="false" indent="1" shrinkToFit="false"/>
      <protection locked="fals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true">
      <alignment horizontal="right" vertical="bottom" textRotation="0" wrapText="false" indent="1" shrinkToFit="false"/>
      <protection locked="fals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1" shrinkToFit="false"/>
      <protection locked="true" hidden="false"/>
    </xf>
    <xf numFmtId="165" fontId="0" fillId="2" borderId="8" xfId="0" applyFont="false" applyBorder="true" applyAlignment="true" applyProtection="false">
      <alignment horizontal="right" vertical="bottom" textRotation="0" wrapText="false" indent="1"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1" shrinkToFit="false"/>
      <protection locked="true" hidden="false"/>
    </xf>
    <xf numFmtId="165" fontId="14" fillId="2" borderId="5" xfId="0" applyFont="true" applyBorder="true" applyAlignment="true" applyProtection="false">
      <alignment horizontal="right" vertical="bottom" textRotation="0" wrapText="false" indent="1" shrinkToFit="false"/>
      <protection locked="true" hidden="false"/>
    </xf>
    <xf numFmtId="164" fontId="13" fillId="2" borderId="7" xfId="0" applyFont="true" applyBorder="true" applyAlignment="true" applyProtection="true">
      <alignment horizontal="right" vertical="bottom" textRotation="0" wrapText="false" indent="1" shrinkToFit="false"/>
      <protection locked="false" hidden="false"/>
    </xf>
    <xf numFmtId="166" fontId="13" fillId="2" borderId="20" xfId="0" applyFont="true" applyBorder="true" applyAlignment="true" applyProtection="true">
      <alignment horizontal="right" vertical="bottom" textRotation="0" wrapText="false" indent="1" shrinkToFit="false"/>
      <protection locked="false" hidden="false"/>
    </xf>
    <xf numFmtId="166" fontId="13" fillId="2" borderId="0" xfId="0" applyFont="true" applyBorder="false" applyAlignment="true" applyProtection="true">
      <alignment horizontal="right" vertical="bottom" textRotation="0" wrapText="false" indent="1" shrinkToFit="false"/>
      <protection locked="false" hidden="false"/>
    </xf>
    <xf numFmtId="165" fontId="12" fillId="2" borderId="18"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right" vertical="bottom" textRotation="0" wrapText="false" indent="1" shrinkToFit="false"/>
      <protection locked="true" hidden="false"/>
    </xf>
    <xf numFmtId="165" fontId="14" fillId="2" borderId="19" xfId="0" applyFont="true" applyBorder="true" applyAlignment="true" applyProtection="false">
      <alignment horizontal="right" vertical="bottom" textRotation="0" wrapText="false" indent="1"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right" vertical="bottom" textRotation="0" wrapText="false" indent="1" shrinkToFit="false"/>
      <protection locked="true" hidden="false"/>
    </xf>
    <xf numFmtId="165" fontId="14" fillId="2" borderId="8" xfId="0" applyFont="true" applyBorder="true" applyAlignment="true" applyProtection="false">
      <alignment horizontal="right" vertical="bottom" textRotation="0" wrapText="false" indent="1"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KSU-Landbuy (08-20-07)--temp"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Various Marketing Strategies</a:t>
            </a:r>
          </a:p>
        </c:rich>
      </c:tx>
      <c:layout>
        <c:manualLayout>
          <c:xMode val="edge"/>
          <c:yMode val="edge"/>
          <c:x val="0.274319719729328"/>
          <c:y val="0.0378663889302187"/>
        </c:manualLayout>
      </c:layout>
      <c:overlay val="0"/>
      <c:spPr>
        <a:noFill/>
        <a:ln w="0">
          <a:noFill/>
        </a:ln>
      </c:spPr>
    </c:title>
    <c:autoTitleDeleted val="0"/>
    <c:plotArea>
      <c:layout>
        <c:manualLayout>
          <c:xMode val="edge"/>
          <c:yMode val="edge"/>
          <c:x val="0.0500551902865096"/>
          <c:y val="0.062862669245648"/>
          <c:w val="0.932859816672266"/>
          <c:h val="0.882011605415861"/>
        </c:manualLayout>
      </c:layout>
      <c:lineChart>
        <c:grouping val="standard"/>
        <c:varyColors val="0"/>
        <c:ser>
          <c:idx val="0"/>
          <c:order val="0"/>
          <c:tx>
            <c:strRef>
              <c:f>Strategies!$E$8</c:f>
              <c:strCache>
                <c:ptCount val="1"/>
                <c:pt idx="0">
                  <c:v>Cash</c:v>
                </c:pt>
              </c:strCache>
            </c:strRef>
          </c:tx>
          <c:spPr>
            <a:solidFill>
              <a:srgbClr val="000080"/>
            </a:solidFill>
            <a:ln w="378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J$24:$J$34</c:f>
              <c:strCache>
                <c:ptCount val="11"/>
                <c:pt idx="0">
                  <c:v>$4.97</c:v>
                </c:pt>
                <c:pt idx="1">
                  <c:v>$5.37</c:v>
                </c:pt>
                <c:pt idx="2">
                  <c:v>$5.77</c:v>
                </c:pt>
                <c:pt idx="3">
                  <c:v>$6.17</c:v>
                </c:pt>
                <c:pt idx="4">
                  <c:v>$6.57</c:v>
                </c:pt>
                <c:pt idx="5">
                  <c:v>$6.97</c:v>
                </c:pt>
                <c:pt idx="6">
                  <c:v>$7.37</c:v>
                </c:pt>
                <c:pt idx="7">
                  <c:v>$7.77</c:v>
                </c:pt>
                <c:pt idx="8">
                  <c:v>$8.17</c:v>
                </c:pt>
                <c:pt idx="9">
                  <c:v>$8.57</c:v>
                </c:pt>
                <c:pt idx="10">
                  <c:v>$8.97</c:v>
                </c:pt>
              </c:strCache>
            </c:strRef>
          </c:cat>
          <c:val>
            <c:numRef>
              <c:f>Strategies!$K$24:$K$34</c:f>
              <c:numCache>
                <c:formatCode>General</c:formatCode>
                <c:ptCount val="11"/>
                <c:pt idx="0">
                  <c:v>4.4675</c:v>
                </c:pt>
                <c:pt idx="1">
                  <c:v>4.8675</c:v>
                </c:pt>
                <c:pt idx="2">
                  <c:v>5.2675</c:v>
                </c:pt>
                <c:pt idx="3">
                  <c:v>5.6675</c:v>
                </c:pt>
                <c:pt idx="4">
                  <c:v>6.0675</c:v>
                </c:pt>
                <c:pt idx="5">
                  <c:v>6.4675</c:v>
                </c:pt>
                <c:pt idx="6">
                  <c:v>6.8675</c:v>
                </c:pt>
                <c:pt idx="7">
                  <c:v>7.2675</c:v>
                </c:pt>
                <c:pt idx="8">
                  <c:v>7.6675</c:v>
                </c:pt>
                <c:pt idx="9">
                  <c:v>8.0675</c:v>
                </c:pt>
                <c:pt idx="10">
                  <c:v>8.4675</c:v>
                </c:pt>
              </c:numCache>
            </c:numRef>
          </c:val>
          <c:smooth val="0"/>
        </c:ser>
        <c:ser>
          <c:idx val="1"/>
          <c:order val="1"/>
          <c:tx>
            <c:strRef>
              <c:f>Strategies!$F$8</c:f>
              <c:strCache>
                <c:ptCount val="1"/>
                <c:pt idx="0">
                  <c:v>Hedge</c:v>
                </c:pt>
              </c:strCache>
            </c:strRef>
          </c:tx>
          <c:spPr>
            <a:solidFill>
              <a:srgbClr val="ff00ff"/>
            </a:solidFill>
            <a:ln w="378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J$24:$J$34</c:f>
              <c:strCache>
                <c:ptCount val="11"/>
                <c:pt idx="0">
                  <c:v>$4.97</c:v>
                </c:pt>
                <c:pt idx="1">
                  <c:v>$5.37</c:v>
                </c:pt>
                <c:pt idx="2">
                  <c:v>$5.77</c:v>
                </c:pt>
                <c:pt idx="3">
                  <c:v>$6.17</c:v>
                </c:pt>
                <c:pt idx="4">
                  <c:v>$6.57</c:v>
                </c:pt>
                <c:pt idx="5">
                  <c:v>$6.97</c:v>
                </c:pt>
                <c:pt idx="6">
                  <c:v>$7.37</c:v>
                </c:pt>
                <c:pt idx="7">
                  <c:v>$7.77</c:v>
                </c:pt>
                <c:pt idx="8">
                  <c:v>$8.17</c:v>
                </c:pt>
                <c:pt idx="9">
                  <c:v>$8.57</c:v>
                </c:pt>
                <c:pt idx="10">
                  <c:v>$8.97</c:v>
                </c:pt>
              </c:strCache>
            </c:strRef>
          </c:cat>
          <c:val>
            <c:numRef>
              <c:f>Strategies!$L$24:$L$34</c:f>
              <c:numCache>
                <c:formatCode>General</c:formatCode>
                <c:ptCount val="11"/>
                <c:pt idx="0">
                  <c:v>6.4615</c:v>
                </c:pt>
                <c:pt idx="1">
                  <c:v>6.4615</c:v>
                </c:pt>
                <c:pt idx="2">
                  <c:v>6.4615</c:v>
                </c:pt>
                <c:pt idx="3">
                  <c:v>6.4615</c:v>
                </c:pt>
                <c:pt idx="4">
                  <c:v>6.4615</c:v>
                </c:pt>
                <c:pt idx="5">
                  <c:v>6.4615</c:v>
                </c:pt>
                <c:pt idx="6">
                  <c:v>6.4615</c:v>
                </c:pt>
                <c:pt idx="7">
                  <c:v>6.4615</c:v>
                </c:pt>
                <c:pt idx="8">
                  <c:v>6.4615</c:v>
                </c:pt>
                <c:pt idx="9">
                  <c:v>6.4615</c:v>
                </c:pt>
                <c:pt idx="10">
                  <c:v>6.4615</c:v>
                </c:pt>
              </c:numCache>
            </c:numRef>
          </c:val>
          <c:smooth val="0"/>
        </c:ser>
        <c:ser>
          <c:idx val="2"/>
          <c:order val="2"/>
          <c:tx>
            <c:strRef>
              <c:f>Strategies!$G$8</c:f>
              <c:strCache>
                <c:ptCount val="1"/>
                <c:pt idx="0">
                  <c:v>Put</c:v>
                </c:pt>
              </c:strCache>
            </c:strRef>
          </c:tx>
          <c:spPr>
            <a:solidFill>
              <a:srgbClr val="008000"/>
            </a:solidFill>
            <a:ln w="378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J$24:$J$34</c:f>
              <c:strCache>
                <c:ptCount val="11"/>
                <c:pt idx="0">
                  <c:v>$4.97</c:v>
                </c:pt>
                <c:pt idx="1">
                  <c:v>$5.37</c:v>
                </c:pt>
                <c:pt idx="2">
                  <c:v>$5.77</c:v>
                </c:pt>
                <c:pt idx="3">
                  <c:v>$6.17</c:v>
                </c:pt>
                <c:pt idx="4">
                  <c:v>$6.57</c:v>
                </c:pt>
                <c:pt idx="5">
                  <c:v>$6.97</c:v>
                </c:pt>
                <c:pt idx="6">
                  <c:v>$7.37</c:v>
                </c:pt>
                <c:pt idx="7">
                  <c:v>$7.77</c:v>
                </c:pt>
                <c:pt idx="8">
                  <c:v>$8.17</c:v>
                </c:pt>
                <c:pt idx="9">
                  <c:v>$8.57</c:v>
                </c:pt>
                <c:pt idx="10">
                  <c:v>$8.97</c:v>
                </c:pt>
              </c:strCache>
            </c:strRef>
          </c:cat>
          <c:val>
            <c:numRef>
              <c:f>Strategies!$M$24:$M$34</c:f>
              <c:numCache>
                <c:formatCode>General</c:formatCode>
                <c:ptCount val="11"/>
                <c:pt idx="0">
                  <c:v>5.945</c:v>
                </c:pt>
                <c:pt idx="1">
                  <c:v>5.945</c:v>
                </c:pt>
                <c:pt idx="2">
                  <c:v>5.945</c:v>
                </c:pt>
                <c:pt idx="3">
                  <c:v>5.945</c:v>
                </c:pt>
                <c:pt idx="4">
                  <c:v>5.945</c:v>
                </c:pt>
                <c:pt idx="5">
                  <c:v>6.1225</c:v>
                </c:pt>
                <c:pt idx="6">
                  <c:v>6.5225</c:v>
                </c:pt>
                <c:pt idx="7">
                  <c:v>6.9225</c:v>
                </c:pt>
                <c:pt idx="8">
                  <c:v>7.3225</c:v>
                </c:pt>
                <c:pt idx="9">
                  <c:v>7.7225</c:v>
                </c:pt>
                <c:pt idx="10">
                  <c:v>8.1225</c:v>
                </c:pt>
              </c:numCache>
            </c:numRef>
          </c:val>
          <c:smooth val="0"/>
        </c:ser>
        <c:ser>
          <c:idx val="3"/>
          <c:order val="3"/>
          <c:tx>
            <c:strRef>
              <c:f>Strategies!$H$8</c:f>
              <c:strCache>
                <c:ptCount val="1"/>
                <c:pt idx="0">
                  <c:v>Hedge &amp; Call</c:v>
                </c:pt>
              </c:strCache>
            </c:strRef>
          </c:tx>
          <c:spPr>
            <a:solidFill>
              <a:srgbClr val="ff0000"/>
            </a:solidFill>
            <a:ln w="378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J$24:$J$34</c:f>
              <c:strCache>
                <c:ptCount val="11"/>
                <c:pt idx="0">
                  <c:v>$4.97</c:v>
                </c:pt>
                <c:pt idx="1">
                  <c:v>$5.37</c:v>
                </c:pt>
                <c:pt idx="2">
                  <c:v>$5.77</c:v>
                </c:pt>
                <c:pt idx="3">
                  <c:v>$6.17</c:v>
                </c:pt>
                <c:pt idx="4">
                  <c:v>$6.57</c:v>
                </c:pt>
                <c:pt idx="5">
                  <c:v>$6.97</c:v>
                </c:pt>
                <c:pt idx="6">
                  <c:v>$7.37</c:v>
                </c:pt>
                <c:pt idx="7">
                  <c:v>$7.77</c:v>
                </c:pt>
                <c:pt idx="8">
                  <c:v>$8.17</c:v>
                </c:pt>
                <c:pt idx="9">
                  <c:v>$8.57</c:v>
                </c:pt>
                <c:pt idx="10">
                  <c:v>$8.97</c:v>
                </c:pt>
              </c:strCache>
            </c:strRef>
          </c:cat>
          <c:val>
            <c:numRef>
              <c:f>Strategies!$N$24:$N$34</c:f>
              <c:numCache>
                <c:formatCode>General</c:formatCode>
                <c:ptCount val="11"/>
                <c:pt idx="0">
                  <c:v>6.164</c:v>
                </c:pt>
                <c:pt idx="1">
                  <c:v>6.164</c:v>
                </c:pt>
                <c:pt idx="2">
                  <c:v>6.164</c:v>
                </c:pt>
                <c:pt idx="3">
                  <c:v>6.164</c:v>
                </c:pt>
                <c:pt idx="4">
                  <c:v>6.164</c:v>
                </c:pt>
                <c:pt idx="5">
                  <c:v>6.164</c:v>
                </c:pt>
                <c:pt idx="6">
                  <c:v>6.2215</c:v>
                </c:pt>
                <c:pt idx="7">
                  <c:v>6.6215</c:v>
                </c:pt>
                <c:pt idx="8">
                  <c:v>7.0215</c:v>
                </c:pt>
                <c:pt idx="9">
                  <c:v>7.4215</c:v>
                </c:pt>
                <c:pt idx="10">
                  <c:v>7.8215</c:v>
                </c:pt>
              </c:numCache>
            </c:numRef>
          </c:val>
          <c:smooth val="0"/>
        </c:ser>
        <c:hiLowLines>
          <c:spPr>
            <a:ln w="0">
              <a:noFill/>
            </a:ln>
          </c:spPr>
        </c:hiLowLines>
        <c:marker val="1"/>
        <c:axId val="4647100"/>
        <c:axId val="33529644"/>
      </c:lineChart>
      <c:catAx>
        <c:axId val="4647100"/>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utures Price at Expiration</a:t>
                </a:r>
              </a:p>
            </c:rich>
          </c:tx>
          <c:layout>
            <c:manualLayout>
              <c:xMode val="edge"/>
              <c:yMode val="edge"/>
              <c:x val="0.40264913375246"/>
              <c:y val="0.9255319148936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33529644"/>
        <c:crossesAt val="0"/>
        <c:auto val="1"/>
        <c:lblAlgn val="ctr"/>
        <c:lblOffset val="100"/>
        <c:noMultiLvlLbl val="0"/>
      </c:catAx>
      <c:valAx>
        <c:axId val="33529644"/>
        <c:scaling>
          <c:orientation val="minMax"/>
          <c:min val="3"/>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Expected Net Selling Price</a:t>
                </a:r>
              </a:p>
            </c:rich>
          </c:tx>
          <c:layout>
            <c:manualLayout>
              <c:xMode val="edge"/>
              <c:yMode val="edge"/>
              <c:x val="0.0119978883716466"/>
              <c:y val="-0.13569409314090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647100"/>
        <c:crossesAt val="1"/>
        <c:crossBetween val="midCat"/>
      </c:valAx>
      <c:spPr>
        <a:solidFill>
          <a:srgbClr val="ffffff"/>
        </a:solidFill>
        <a:ln w="25200">
          <a:solidFill>
            <a:srgbClr val="000000"/>
          </a:solidFill>
          <a:round/>
        </a:ln>
      </c:spPr>
    </c:plotArea>
    <c:legend>
      <c:legendPos val="r"/>
      <c:layout>
        <c:manualLayout>
          <c:xMode val="edge"/>
          <c:yMode val="edge"/>
          <c:x val="0.174497288477228"/>
          <c:y val="0.114863859544711"/>
          <c:w val="0.19302202812305"/>
          <c:h val="0.196845707484005"/>
        </c:manualLayout>
      </c:layout>
      <c:overlay val="0"/>
      <c:spPr>
        <a:solidFill>
          <a:srgbClr val="ffffff"/>
        </a:solidFill>
        <a:ln w="0">
          <a:solidFill>
            <a:srgbClr val="000000"/>
          </a:solidFill>
        </a:ln>
      </c:spPr>
      <c:txPr>
        <a:bodyPr/>
        <a:lstStyle/>
        <a:p>
          <a:pPr>
            <a:defRPr b="1" sz="1010" spc="-1" strike="noStrike">
              <a:solidFill>
                <a:srgbClr val="000000"/>
              </a:solidFill>
              <a:latin typeface="Arial"/>
            </a:defRPr>
          </a:pPr>
        </a:p>
      </c:txPr>
    </c:legend>
    <c:plotVisOnly val="1"/>
    <c:dispBlanksAs val="gap"/>
  </c:chart>
  <c:spPr>
    <a:solidFill>
      <a:srgbClr val="cccc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Various Marketing Strategies</a:t>
            </a:r>
          </a:p>
        </c:rich>
      </c:tx>
      <c:layout>
        <c:manualLayout>
          <c:xMode val="edge"/>
          <c:yMode val="edge"/>
          <c:x val="0.274319719729328"/>
          <c:y val="0.0378663889302187"/>
        </c:manualLayout>
      </c:layout>
      <c:overlay val="0"/>
      <c:spPr>
        <a:noFill/>
        <a:ln w="0">
          <a:noFill/>
        </a:ln>
      </c:spPr>
    </c:title>
    <c:autoTitleDeleted val="0"/>
    <c:plotArea>
      <c:layout>
        <c:manualLayout>
          <c:xMode val="edge"/>
          <c:yMode val="edge"/>
          <c:x val="0.060565340500072"/>
          <c:y val="0.062862669245648"/>
          <c:w val="0.922349666458703"/>
          <c:h val="0.880300550513317"/>
        </c:manualLayout>
      </c:layout>
      <c:lineChart>
        <c:grouping val="standard"/>
        <c:varyColors val="0"/>
        <c:ser>
          <c:idx val="0"/>
          <c:order val="0"/>
          <c:tx>
            <c:strRef>
              <c:f>Strategies!$T$8</c:f>
              <c:strCache>
                <c:ptCount val="1"/>
                <c:pt idx="0">
                  <c:v>Call</c:v>
                </c:pt>
              </c:strCache>
            </c:strRef>
          </c:tx>
          <c:spPr>
            <a:solidFill>
              <a:srgbClr val="000080"/>
            </a:solidFill>
            <a:ln w="378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Y$24:$Y$34</c:f>
              <c:strCache>
                <c:ptCount val="11"/>
                <c:pt idx="0">
                  <c:v>$2.45</c:v>
                </c:pt>
                <c:pt idx="1">
                  <c:v>$2.85</c:v>
                </c:pt>
                <c:pt idx="2">
                  <c:v>$3.25</c:v>
                </c:pt>
                <c:pt idx="3">
                  <c:v>$3.65</c:v>
                </c:pt>
                <c:pt idx="4">
                  <c:v>$4.05</c:v>
                </c:pt>
                <c:pt idx="5">
                  <c:v>$4.45</c:v>
                </c:pt>
                <c:pt idx="6">
                  <c:v>$4.85</c:v>
                </c:pt>
                <c:pt idx="7">
                  <c:v>$5.25</c:v>
                </c:pt>
                <c:pt idx="8">
                  <c:v>$5.65</c:v>
                </c:pt>
                <c:pt idx="9">
                  <c:v>$6.05</c:v>
                </c:pt>
                <c:pt idx="10">
                  <c:v>$6.45</c:v>
                </c:pt>
              </c:strCache>
            </c:strRef>
          </c:cat>
          <c:val>
            <c:numRef>
              <c:f>Strategies!$Z$24:$Z$34</c:f>
              <c:numCache>
                <c:formatCode>General</c:formatCode>
                <c:ptCount val="11"/>
                <c:pt idx="0">
                  <c:v>2.61</c:v>
                </c:pt>
                <c:pt idx="1">
                  <c:v>3.01</c:v>
                </c:pt>
                <c:pt idx="2">
                  <c:v>3.41</c:v>
                </c:pt>
                <c:pt idx="3">
                  <c:v>3.81</c:v>
                </c:pt>
                <c:pt idx="4">
                  <c:v>4.21</c:v>
                </c:pt>
                <c:pt idx="5">
                  <c:v>4.61</c:v>
                </c:pt>
                <c:pt idx="6">
                  <c:v>4.87</c:v>
                </c:pt>
                <c:pt idx="7">
                  <c:v>4.87</c:v>
                </c:pt>
                <c:pt idx="8">
                  <c:v>4.87</c:v>
                </c:pt>
                <c:pt idx="9">
                  <c:v>4.87</c:v>
                </c:pt>
                <c:pt idx="10">
                  <c:v>4.87</c:v>
                </c:pt>
              </c:numCache>
            </c:numRef>
          </c:val>
          <c:smooth val="0"/>
        </c:ser>
        <c:ser>
          <c:idx val="1"/>
          <c:order val="1"/>
          <c:tx>
            <c:strRef>
              <c:f>Strategies!$U$8</c:f>
              <c:strCache>
                <c:ptCount val="1"/>
                <c:pt idx="0">
                  <c:v>Window</c:v>
                </c:pt>
              </c:strCache>
            </c:strRef>
          </c:tx>
          <c:spPr>
            <a:solidFill>
              <a:srgbClr val="ff00ff"/>
            </a:solidFill>
            <a:ln w="378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Y$24:$Y$34</c:f>
              <c:strCache>
                <c:ptCount val="11"/>
                <c:pt idx="0">
                  <c:v>$2.45</c:v>
                </c:pt>
                <c:pt idx="1">
                  <c:v>$2.85</c:v>
                </c:pt>
                <c:pt idx="2">
                  <c:v>$3.25</c:v>
                </c:pt>
                <c:pt idx="3">
                  <c:v>$3.65</c:v>
                </c:pt>
                <c:pt idx="4">
                  <c:v>$4.05</c:v>
                </c:pt>
                <c:pt idx="5">
                  <c:v>$4.45</c:v>
                </c:pt>
                <c:pt idx="6">
                  <c:v>$4.85</c:v>
                </c:pt>
                <c:pt idx="7">
                  <c:v>$5.25</c:v>
                </c:pt>
                <c:pt idx="8">
                  <c:v>$5.65</c:v>
                </c:pt>
                <c:pt idx="9">
                  <c:v>$6.05</c:v>
                </c:pt>
                <c:pt idx="10">
                  <c:v>$6.45</c:v>
                </c:pt>
              </c:strCache>
            </c:strRef>
          </c:cat>
          <c:val>
            <c:numRef>
              <c:f>Strategies!$AA$24:$AA$34</c:f>
              <c:numCache>
                <c:formatCode>General</c:formatCode>
                <c:ptCount val="11"/>
                <c:pt idx="0">
                  <c:v>4.215</c:v>
                </c:pt>
                <c:pt idx="1">
                  <c:v>4.215</c:v>
                </c:pt>
                <c:pt idx="2">
                  <c:v>4.215</c:v>
                </c:pt>
                <c:pt idx="3">
                  <c:v>4.215</c:v>
                </c:pt>
                <c:pt idx="4">
                  <c:v>4.215</c:v>
                </c:pt>
                <c:pt idx="5">
                  <c:v>4.455</c:v>
                </c:pt>
                <c:pt idx="6">
                  <c:v>4.815</c:v>
                </c:pt>
                <c:pt idx="7">
                  <c:v>4.815</c:v>
                </c:pt>
                <c:pt idx="8">
                  <c:v>4.815</c:v>
                </c:pt>
                <c:pt idx="9">
                  <c:v>4.815</c:v>
                </c:pt>
                <c:pt idx="10">
                  <c:v>4.815</c:v>
                </c:pt>
              </c:numCache>
            </c:numRef>
          </c:val>
          <c:smooth val="0"/>
        </c:ser>
        <c:ser>
          <c:idx val="2"/>
          <c:order val="2"/>
          <c:tx>
            <c:strRef>
              <c:f>Strategies!$V$8</c:f>
              <c:strCache>
                <c:ptCount val="1"/>
                <c:pt idx="0">
                  <c:v>Window 2 puts</c:v>
                </c:pt>
              </c:strCache>
            </c:strRef>
          </c:tx>
          <c:spPr>
            <a:solidFill>
              <a:srgbClr val="008000"/>
            </a:solidFill>
            <a:ln w="378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Y$24:$Y$34</c:f>
              <c:strCache>
                <c:ptCount val="11"/>
                <c:pt idx="0">
                  <c:v>$2.45</c:v>
                </c:pt>
                <c:pt idx="1">
                  <c:v>$2.85</c:v>
                </c:pt>
                <c:pt idx="2">
                  <c:v>$3.25</c:v>
                </c:pt>
                <c:pt idx="3">
                  <c:v>$3.65</c:v>
                </c:pt>
                <c:pt idx="4">
                  <c:v>$4.05</c:v>
                </c:pt>
                <c:pt idx="5">
                  <c:v>$4.45</c:v>
                </c:pt>
                <c:pt idx="6">
                  <c:v>$4.85</c:v>
                </c:pt>
                <c:pt idx="7">
                  <c:v>$5.25</c:v>
                </c:pt>
                <c:pt idx="8">
                  <c:v>$5.65</c:v>
                </c:pt>
                <c:pt idx="9">
                  <c:v>$6.05</c:v>
                </c:pt>
                <c:pt idx="10">
                  <c:v>$6.45</c:v>
                </c:pt>
              </c:strCache>
            </c:strRef>
          </c:cat>
          <c:val>
            <c:numRef>
              <c:f>Strategies!$AB$24:$AB$34</c:f>
              <c:numCache>
                <c:formatCode>General</c:formatCode>
                <c:ptCount val="11"/>
                <c:pt idx="0">
                  <c:v>5.565</c:v>
                </c:pt>
                <c:pt idx="1">
                  <c:v>5.165</c:v>
                </c:pt>
                <c:pt idx="2">
                  <c:v>4.765</c:v>
                </c:pt>
                <c:pt idx="3">
                  <c:v>4.365</c:v>
                </c:pt>
                <c:pt idx="4">
                  <c:v>4.045</c:v>
                </c:pt>
                <c:pt idx="5">
                  <c:v>4.445</c:v>
                </c:pt>
                <c:pt idx="6">
                  <c:v>4.805</c:v>
                </c:pt>
                <c:pt idx="7">
                  <c:v>4.805</c:v>
                </c:pt>
                <c:pt idx="8">
                  <c:v>4.805</c:v>
                </c:pt>
                <c:pt idx="9">
                  <c:v>4.805</c:v>
                </c:pt>
                <c:pt idx="10">
                  <c:v>4.805</c:v>
                </c:pt>
              </c:numCache>
            </c:numRef>
          </c:val>
          <c:smooth val="0"/>
        </c:ser>
        <c:ser>
          <c:idx val="3"/>
          <c:order val="3"/>
          <c:tx>
            <c:strRef>
              <c:f>Strategies!$W$8</c:f>
              <c:strCache>
                <c:ptCount val="1"/>
                <c:pt idx="0">
                  <c:v>Puts and calls</c:v>
                </c:pt>
              </c:strCache>
            </c:strRef>
          </c:tx>
          <c:spPr>
            <a:solidFill>
              <a:srgbClr val="ff0000"/>
            </a:solidFill>
            <a:ln w="378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egies!$Y$24:$Y$34</c:f>
              <c:strCache>
                <c:ptCount val="11"/>
                <c:pt idx="0">
                  <c:v>$2.45</c:v>
                </c:pt>
                <c:pt idx="1">
                  <c:v>$2.85</c:v>
                </c:pt>
                <c:pt idx="2">
                  <c:v>$3.25</c:v>
                </c:pt>
                <c:pt idx="3">
                  <c:v>$3.65</c:v>
                </c:pt>
                <c:pt idx="4">
                  <c:v>$4.05</c:v>
                </c:pt>
                <c:pt idx="5">
                  <c:v>$4.45</c:v>
                </c:pt>
                <c:pt idx="6">
                  <c:v>$4.85</c:v>
                </c:pt>
                <c:pt idx="7">
                  <c:v>$5.25</c:v>
                </c:pt>
                <c:pt idx="8">
                  <c:v>$5.65</c:v>
                </c:pt>
                <c:pt idx="9">
                  <c:v>$6.05</c:v>
                </c:pt>
                <c:pt idx="10">
                  <c:v>$6.45</c:v>
                </c:pt>
              </c:strCache>
            </c:strRef>
          </c:cat>
          <c:val>
            <c:numRef>
              <c:f>Strategies!$AC$24:$AC$34</c:f>
              <c:numCache>
                <c:formatCode>General</c:formatCode>
                <c:ptCount val="11"/>
                <c:pt idx="0">
                  <c:v>2.40875</c:v>
                </c:pt>
                <c:pt idx="1">
                  <c:v>2.80875</c:v>
                </c:pt>
                <c:pt idx="2">
                  <c:v>3.20875</c:v>
                </c:pt>
                <c:pt idx="3">
                  <c:v>3.60875</c:v>
                </c:pt>
                <c:pt idx="4">
                  <c:v>4.00875</c:v>
                </c:pt>
                <c:pt idx="5">
                  <c:v>4.74875</c:v>
                </c:pt>
                <c:pt idx="6">
                  <c:v>4.84875</c:v>
                </c:pt>
                <c:pt idx="7">
                  <c:v>5.20875</c:v>
                </c:pt>
                <c:pt idx="8">
                  <c:v>5.60875</c:v>
                </c:pt>
                <c:pt idx="9">
                  <c:v>6.00875</c:v>
                </c:pt>
                <c:pt idx="10">
                  <c:v>6.40875</c:v>
                </c:pt>
              </c:numCache>
            </c:numRef>
          </c:val>
          <c:smooth val="0"/>
        </c:ser>
        <c:hiLowLines>
          <c:spPr>
            <a:ln w="0">
              <a:noFill/>
            </a:ln>
          </c:spPr>
        </c:hiLowLines>
        <c:marker val="1"/>
        <c:axId val="12069630"/>
        <c:axId val="45006518"/>
      </c:lineChart>
      <c:catAx>
        <c:axId val="12069630"/>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utures Price at Expiration</a:t>
                </a:r>
              </a:p>
            </c:rich>
          </c:tx>
          <c:layout>
            <c:manualLayout>
              <c:xMode val="edge"/>
              <c:yMode val="edge"/>
              <c:x val="0.408024187742957"/>
              <c:y val="0.9255319148936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5006518"/>
        <c:crossesAt val="0"/>
        <c:auto val="1"/>
        <c:lblAlgn val="ctr"/>
        <c:lblOffset val="100"/>
        <c:noMultiLvlLbl val="0"/>
      </c:catAx>
      <c:valAx>
        <c:axId val="45006518"/>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Expected Net Selling Price</a:t>
                </a:r>
              </a:p>
            </c:rich>
          </c:tx>
          <c:layout>
            <c:manualLayout>
              <c:xMode val="edge"/>
              <c:yMode val="edge"/>
              <c:x val="0.0119978883716466"/>
              <c:y val="-0.13569409314090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12069630"/>
        <c:crossesAt val="1"/>
        <c:crossBetween val="midCat"/>
      </c:valAx>
      <c:spPr>
        <a:solidFill>
          <a:srgbClr val="ffffff"/>
        </a:solidFill>
        <a:ln w="25200">
          <a:solidFill>
            <a:srgbClr val="000000"/>
          </a:solidFill>
          <a:round/>
        </a:ln>
      </c:spPr>
    </c:plotArea>
    <c:legend>
      <c:legendPos val="r"/>
      <c:layout>
        <c:manualLayout>
          <c:xMode val="edge"/>
          <c:yMode val="edge"/>
          <c:x val="0.701780486634352"/>
          <c:y val="0.601547388781431"/>
          <c:w val="0.19302202812305"/>
          <c:h val="0.207335217973516"/>
        </c:manualLayout>
      </c:layout>
      <c:overlay val="0"/>
      <c:spPr>
        <a:solidFill>
          <a:srgbClr val="ffffff"/>
        </a:solidFill>
        <a:ln w="0">
          <a:solidFill>
            <a:srgbClr val="000000"/>
          </a:solidFill>
        </a:ln>
      </c:spPr>
      <c:txPr>
        <a:bodyPr/>
        <a:lstStyle/>
        <a:p>
          <a:pPr>
            <a:defRPr b="1" sz="1010" spc="-1" strike="noStrike">
              <a:solidFill>
                <a:srgbClr val="000000"/>
              </a:solidFill>
              <a:latin typeface="Arial"/>
            </a:defRPr>
          </a:pPr>
        </a:p>
      </c:txPr>
    </c:legend>
    <c:plotVisOnly val="1"/>
    <c:dispBlanksAs val="gap"/>
  </c:chart>
  <c:spPr>
    <a:solidFill>
      <a:srgbClr val="ccccff"/>
    </a:solidFill>
    <a:ln w="25200">
      <a:solidFill>
        <a:srgbClr val="000000"/>
      </a:solidFill>
      <a:round/>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agmanager.info/"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26</xdr:row>
      <xdr:rowOff>152640</xdr:rowOff>
    </xdr:from>
    <xdr:to>
      <xdr:col>11</xdr:col>
      <xdr:colOff>282240</xdr:colOff>
      <xdr:row>31</xdr:row>
      <xdr:rowOff>114480</xdr:rowOff>
    </xdr:to>
    <xdr:pic>
      <xdr:nvPicPr>
        <xdr:cNvPr id="0" name="Picture 1" descr="AgManagerLogo_Print">
          <a:hlinkClick r:id="rId1"/>
        </xdr:cNvPr>
        <xdr:cNvPicPr/>
      </xdr:nvPicPr>
      <xdr:blipFill>
        <a:blip r:embed="rId2"/>
        <a:stretch/>
      </xdr:blipFill>
      <xdr:spPr>
        <a:xfrm>
          <a:off x="6831360" y="5235120"/>
          <a:ext cx="1922400" cy="9144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6</xdr:row>
      <xdr:rowOff>0</xdr:rowOff>
    </xdr:from>
    <xdr:to>
      <xdr:col>14</xdr:col>
      <xdr:colOff>180360</xdr:colOff>
      <xdr:row>65</xdr:row>
      <xdr:rowOff>142920</xdr:rowOff>
    </xdr:to>
    <xdr:graphicFrame>
      <xdr:nvGraphicFramePr>
        <xdr:cNvPr id="1" name="Chart 93"/>
        <xdr:cNvGraphicFramePr/>
      </xdr:nvGraphicFramePr>
      <xdr:xfrm>
        <a:off x="482400" y="5815800"/>
        <a:ext cx="750096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twoCellAnchor editAs="oneCell">
    <xdr:from>
      <xdr:col>16</xdr:col>
      <xdr:colOff>10080</xdr:colOff>
      <xdr:row>36</xdr:row>
      <xdr:rowOff>0</xdr:rowOff>
    </xdr:from>
    <xdr:to>
      <xdr:col>29</xdr:col>
      <xdr:colOff>180360</xdr:colOff>
      <xdr:row>65</xdr:row>
      <xdr:rowOff>142920</xdr:rowOff>
    </xdr:to>
    <xdr:graphicFrame>
      <xdr:nvGraphicFramePr>
        <xdr:cNvPr id="2" name="Chart 93"/>
        <xdr:cNvGraphicFramePr/>
      </xdr:nvGraphicFramePr>
      <xdr:xfrm>
        <a:off x="8475840" y="5815800"/>
        <a:ext cx="750096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8"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8</xdr:row>
      <xdr:rowOff>19080</xdr:rowOff>
    </xdr:from>
    <xdr:to>
      <xdr:col>13</xdr:col>
      <xdr:colOff>513720</xdr:colOff>
      <xdr:row>31</xdr:row>
      <xdr:rowOff>152280</xdr:rowOff>
    </xdr:to>
    <xdr:pic>
      <xdr:nvPicPr>
        <xdr:cNvPr id="3" name="Picture 1" descr=""/>
        <xdr:cNvPicPr/>
      </xdr:nvPicPr>
      <xdr:blipFill>
        <a:blip r:embed="rId1"/>
        <a:srcRect l="18924" t="29200" r="7625" b="22289"/>
        <a:stretch/>
      </xdr:blipFill>
      <xdr:spPr>
        <a:xfrm>
          <a:off x="673920" y="1314360"/>
          <a:ext cx="8210520" cy="3857760"/>
        </a:xfrm>
        <a:prstGeom prst="rect">
          <a:avLst/>
        </a:prstGeom>
        <a:ln w="28440">
          <a:solidFill>
            <a:srgbClr val="000000"/>
          </a:solidFill>
          <a:miter/>
        </a:ln>
      </xdr:spPr>
    </xdr:pic>
    <xdr:clientData/>
  </xdr:twoCellAnchor>
  <xdr:twoCellAnchor editAs="oneCell">
    <xdr:from>
      <xdr:col>1</xdr:col>
      <xdr:colOff>29880</xdr:colOff>
      <xdr:row>34</xdr:row>
      <xdr:rowOff>9360</xdr:rowOff>
    </xdr:from>
    <xdr:to>
      <xdr:col>13</xdr:col>
      <xdr:colOff>513720</xdr:colOff>
      <xdr:row>57</xdr:row>
      <xdr:rowOff>142920</xdr:rowOff>
    </xdr:to>
    <xdr:pic>
      <xdr:nvPicPr>
        <xdr:cNvPr id="4" name="Picture 2" descr=""/>
        <xdr:cNvPicPr/>
      </xdr:nvPicPr>
      <xdr:blipFill>
        <a:blip r:embed="rId2"/>
        <a:srcRect l="18924" t="29322" r="7625" b="22172"/>
        <a:stretch/>
      </xdr:blipFill>
      <xdr:spPr>
        <a:xfrm>
          <a:off x="673920" y="5514840"/>
          <a:ext cx="8210520" cy="3857760"/>
        </a:xfrm>
        <a:prstGeom prst="rect">
          <a:avLst/>
        </a:prstGeom>
        <a:ln w="28440">
          <a:solidFill>
            <a:srgbClr val="000000"/>
          </a:solidFill>
          <a:miter/>
        </a:ln>
      </xdr:spPr>
    </xdr:pic>
    <xdr:clientData/>
  </xdr:twoCellAnchor>
  <xdr:twoCellAnchor editAs="oneCell">
    <xdr:from>
      <xdr:col>1</xdr:col>
      <xdr:colOff>29880</xdr:colOff>
      <xdr:row>60</xdr:row>
      <xdr:rowOff>9360</xdr:rowOff>
    </xdr:from>
    <xdr:to>
      <xdr:col>13</xdr:col>
      <xdr:colOff>513720</xdr:colOff>
      <xdr:row>83</xdr:row>
      <xdr:rowOff>162000</xdr:rowOff>
    </xdr:to>
    <xdr:pic>
      <xdr:nvPicPr>
        <xdr:cNvPr id="5" name="Picture 3" descr=""/>
        <xdr:cNvPicPr/>
      </xdr:nvPicPr>
      <xdr:blipFill>
        <a:blip r:embed="rId3"/>
        <a:srcRect l="18924" t="29083" r="7533" b="22172"/>
        <a:stretch/>
      </xdr:blipFill>
      <xdr:spPr>
        <a:xfrm>
          <a:off x="673920" y="9725040"/>
          <a:ext cx="8210520" cy="3876840"/>
        </a:xfrm>
        <a:prstGeom prst="rect">
          <a:avLst/>
        </a:prstGeom>
        <a:ln w="284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cme.com/" TargetMode="External"/><Relationship Id="rId2" Type="http://schemas.openxmlformats.org/officeDocument/2006/relationships/hyperlink" Target="http://www.cbot.com/" TargetMode="External"/><Relationship Id="rId3" Type="http://schemas.openxmlformats.org/officeDocument/2006/relationships/hyperlink" Target="http://www.kcbt.com/"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 width="6.13"/>
    <col collapsed="false" customWidth="true" hidden="false" outlineLevel="0" max="11" min="3" style="1" width="11.99"/>
    <col collapsed="false" customWidth="true" hidden="false" outlineLevel="0" max="12" min="12" style="1" width="6.13"/>
    <col collapsed="false" customWidth="false" hidden="false" outlineLevel="0" max="257" min="13" style="1" width="11.42"/>
  </cols>
  <sheetData>
    <row r="1" s="3" customFormat="true" ht="15" hidden="false" customHeight="true" outlineLevel="0" collapsed="false">
      <c r="A1" s="2"/>
      <c r="B1" s="2"/>
      <c r="C1" s="2"/>
      <c r="D1" s="2"/>
      <c r="E1" s="2"/>
      <c r="F1" s="2"/>
      <c r="G1" s="2"/>
      <c r="H1" s="2"/>
      <c r="I1" s="2"/>
      <c r="J1" s="2"/>
      <c r="K1" s="2"/>
      <c r="L1" s="2"/>
      <c r="M1" s="2"/>
      <c r="N1" s="2"/>
    </row>
    <row r="2" s="3" customFormat="true" ht="15" hidden="false" customHeight="true" outlineLevel="0" collapsed="false">
      <c r="A2" s="2"/>
      <c r="B2" s="4"/>
      <c r="C2" s="5"/>
      <c r="D2" s="5"/>
      <c r="E2" s="5"/>
      <c r="F2" s="5"/>
      <c r="G2" s="5"/>
      <c r="H2" s="5"/>
      <c r="I2" s="5"/>
      <c r="J2" s="5"/>
      <c r="K2" s="5"/>
      <c r="L2" s="6"/>
      <c r="M2" s="2"/>
      <c r="N2" s="2"/>
    </row>
    <row r="3" s="3" customFormat="true" ht="20.1" hidden="false" customHeight="true" outlineLevel="0" collapsed="false">
      <c r="A3" s="2"/>
      <c r="B3" s="7"/>
      <c r="C3" s="8" t="s">
        <v>0</v>
      </c>
      <c r="D3" s="8"/>
      <c r="E3" s="8"/>
      <c r="F3" s="8"/>
      <c r="G3" s="8"/>
      <c r="H3" s="8"/>
      <c r="I3" s="8"/>
      <c r="J3" s="8"/>
      <c r="K3" s="8"/>
      <c r="L3" s="9"/>
      <c r="M3" s="2"/>
      <c r="N3" s="2"/>
    </row>
    <row r="4" s="3" customFormat="true" ht="20.1" hidden="false" customHeight="true" outlineLevel="0" collapsed="false">
      <c r="A4" s="2"/>
      <c r="B4" s="7"/>
      <c r="C4" s="8"/>
      <c r="D4" s="8"/>
      <c r="E4" s="8"/>
      <c r="F4" s="8"/>
      <c r="G4" s="8"/>
      <c r="H4" s="8"/>
      <c r="I4" s="8"/>
      <c r="J4" s="8"/>
      <c r="K4" s="8"/>
      <c r="L4" s="9"/>
      <c r="M4" s="2"/>
      <c r="N4" s="2"/>
    </row>
    <row r="5" s="3" customFormat="true" ht="15" hidden="false" customHeight="true" outlineLevel="0" collapsed="false">
      <c r="A5" s="2"/>
      <c r="B5" s="7"/>
      <c r="C5" s="10"/>
      <c r="D5" s="10"/>
      <c r="E5" s="10"/>
      <c r="F5" s="10"/>
      <c r="G5" s="10"/>
      <c r="H5" s="10"/>
      <c r="I5" s="10"/>
      <c r="J5" s="10"/>
      <c r="K5" s="10"/>
      <c r="L5" s="9"/>
      <c r="M5" s="2"/>
      <c r="N5" s="2"/>
    </row>
    <row r="6" s="3" customFormat="true" ht="15" hidden="false" customHeight="true" outlineLevel="0" collapsed="false">
      <c r="A6" s="2"/>
      <c r="B6" s="11"/>
      <c r="C6" s="12" t="s">
        <v>1</v>
      </c>
      <c r="D6" s="13"/>
      <c r="E6" s="13"/>
      <c r="F6" s="13"/>
      <c r="G6" s="13"/>
      <c r="H6" s="13"/>
      <c r="I6" s="13"/>
      <c r="J6" s="13"/>
      <c r="K6" s="13"/>
      <c r="L6" s="14"/>
      <c r="M6" s="2"/>
      <c r="N6" s="2"/>
    </row>
    <row r="7" s="3" customFormat="tru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 customFormat="true" ht="15" hidden="false" customHeight="true" outlineLevel="0" collapsed="false">
      <c r="A8" s="2"/>
      <c r="B8" s="15" t="s">
        <v>2</v>
      </c>
      <c r="C8" s="15"/>
      <c r="D8" s="2"/>
      <c r="E8" s="2"/>
      <c r="F8" s="2"/>
      <c r="G8" s="2"/>
      <c r="H8" s="2"/>
      <c r="I8" s="2"/>
      <c r="J8" s="2"/>
      <c r="K8" s="2"/>
      <c r="L8" s="2"/>
      <c r="M8" s="2"/>
      <c r="N8" s="2"/>
    </row>
    <row r="9" s="3" customFormat="true" ht="15" hidden="false" customHeight="true" outlineLevel="0" collapsed="false">
      <c r="A9" s="2"/>
      <c r="B9" s="16" t="s">
        <v>3</v>
      </c>
      <c r="C9" s="16"/>
      <c r="D9" s="16"/>
      <c r="E9" s="16"/>
      <c r="F9" s="16"/>
      <c r="G9" s="16"/>
      <c r="H9" s="16"/>
      <c r="I9" s="16"/>
      <c r="J9" s="16"/>
      <c r="K9" s="16"/>
      <c r="L9" s="16"/>
      <c r="M9" s="2"/>
      <c r="N9" s="2"/>
    </row>
    <row r="10" s="3" customFormat="true" ht="15" hidden="false" customHeight="true" outlineLevel="0" collapsed="false">
      <c r="A10" s="2"/>
      <c r="B10" s="16"/>
      <c r="C10" s="16"/>
      <c r="D10" s="16"/>
      <c r="E10" s="16"/>
      <c r="F10" s="16"/>
      <c r="G10" s="16"/>
      <c r="H10" s="16"/>
      <c r="I10" s="16"/>
      <c r="J10" s="16"/>
      <c r="K10" s="16"/>
      <c r="L10" s="16"/>
      <c r="M10" s="2"/>
      <c r="N10" s="2"/>
    </row>
    <row r="11" s="3" customFormat="true" ht="15" hidden="false" customHeight="true" outlineLevel="0" collapsed="false">
      <c r="A11" s="2"/>
      <c r="B11" s="16"/>
      <c r="C11" s="16"/>
      <c r="D11" s="16"/>
      <c r="E11" s="16"/>
      <c r="F11" s="16"/>
      <c r="G11" s="16"/>
      <c r="H11" s="16"/>
      <c r="I11" s="16"/>
      <c r="J11" s="16"/>
      <c r="K11" s="16"/>
      <c r="L11" s="16"/>
      <c r="M11" s="2"/>
      <c r="N11" s="2"/>
    </row>
    <row r="12" s="3" customFormat="true" ht="15" hidden="false" customHeight="true" outlineLevel="0" collapsed="false">
      <c r="A12" s="2"/>
      <c r="B12" s="16"/>
      <c r="C12" s="16"/>
      <c r="D12" s="16"/>
      <c r="E12" s="16"/>
      <c r="F12" s="16"/>
      <c r="G12" s="16"/>
      <c r="H12" s="16"/>
      <c r="I12" s="16"/>
      <c r="J12" s="16"/>
      <c r="K12" s="16"/>
      <c r="L12" s="16"/>
      <c r="M12" s="2"/>
      <c r="N12" s="2"/>
    </row>
    <row r="13" s="3" customFormat="true" ht="15" hidden="false" customHeight="true" outlineLevel="0" collapsed="false">
      <c r="A13" s="2"/>
      <c r="B13" s="17"/>
      <c r="C13" s="17"/>
      <c r="D13" s="17"/>
      <c r="E13" s="17"/>
      <c r="F13" s="17"/>
      <c r="G13" s="17"/>
      <c r="H13" s="17"/>
      <c r="I13" s="17"/>
      <c r="J13" s="17"/>
      <c r="K13" s="17"/>
      <c r="L13" s="17"/>
      <c r="M13" s="2"/>
      <c r="N13" s="2"/>
    </row>
    <row r="14" s="3" customFormat="true" ht="15" hidden="false" customHeight="true" outlineLevel="0" collapsed="false">
      <c r="A14" s="2"/>
      <c r="B14" s="15" t="s">
        <v>4</v>
      </c>
      <c r="D14" s="2"/>
      <c r="E14" s="2"/>
      <c r="F14" s="2"/>
      <c r="G14" s="2"/>
      <c r="H14" s="2"/>
      <c r="I14" s="2"/>
      <c r="J14" s="2"/>
      <c r="K14" s="2"/>
      <c r="L14" s="2"/>
      <c r="M14" s="2"/>
      <c r="N14" s="2"/>
    </row>
    <row r="15" s="3" customFormat="true" ht="15" hidden="false" customHeight="true" outlineLevel="0" collapsed="false">
      <c r="A15" s="2"/>
      <c r="B15" s="16" t="s">
        <v>5</v>
      </c>
      <c r="C15" s="16"/>
      <c r="D15" s="16"/>
      <c r="E15" s="16"/>
      <c r="F15" s="16"/>
      <c r="G15" s="16"/>
      <c r="H15" s="16"/>
      <c r="I15" s="16"/>
      <c r="J15" s="16"/>
      <c r="K15" s="16"/>
      <c r="L15" s="16"/>
      <c r="M15" s="2"/>
      <c r="N15" s="2"/>
    </row>
    <row r="16" s="3" customFormat="true" ht="15" hidden="false" customHeight="true" outlineLevel="0" collapsed="false">
      <c r="A16" s="2"/>
      <c r="B16" s="16"/>
      <c r="C16" s="16"/>
      <c r="D16" s="16"/>
      <c r="E16" s="16"/>
      <c r="F16" s="16"/>
      <c r="G16" s="16"/>
      <c r="H16" s="16"/>
      <c r="I16" s="16"/>
      <c r="J16" s="16"/>
      <c r="K16" s="16"/>
      <c r="L16" s="16"/>
      <c r="N16" s="2"/>
    </row>
    <row r="17" s="3" customFormat="true" ht="15" hidden="false" customHeight="true" outlineLevel="0" collapsed="false">
      <c r="A17" s="2"/>
      <c r="B17" s="16"/>
      <c r="C17" s="16"/>
      <c r="D17" s="16"/>
      <c r="E17" s="16"/>
      <c r="F17" s="16"/>
      <c r="G17" s="16"/>
      <c r="H17" s="16"/>
      <c r="I17" s="16"/>
      <c r="J17" s="16"/>
      <c r="K17" s="16"/>
      <c r="L17" s="16"/>
      <c r="N17" s="2"/>
    </row>
    <row r="18" s="3" customFormat="true" ht="15" hidden="false" customHeight="true" outlineLevel="0" collapsed="false">
      <c r="A18" s="2"/>
      <c r="B18" s="16"/>
      <c r="C18" s="16"/>
      <c r="D18" s="16"/>
      <c r="E18" s="16"/>
      <c r="F18" s="16"/>
      <c r="G18" s="16"/>
      <c r="H18" s="16"/>
      <c r="I18" s="16"/>
      <c r="J18" s="16"/>
      <c r="K18" s="16"/>
      <c r="L18" s="16"/>
      <c r="N18" s="2"/>
    </row>
    <row r="19" s="3" customFormat="true" ht="15" hidden="false" customHeight="true" outlineLevel="0" collapsed="false">
      <c r="A19" s="2"/>
      <c r="B19" s="16"/>
      <c r="C19" s="16"/>
      <c r="D19" s="16"/>
      <c r="E19" s="16"/>
      <c r="F19" s="16"/>
      <c r="G19" s="16"/>
      <c r="H19" s="16"/>
      <c r="I19" s="16"/>
      <c r="J19" s="16"/>
      <c r="K19" s="16"/>
      <c r="L19" s="16"/>
      <c r="N19" s="2"/>
    </row>
    <row r="20" s="3" customFormat="true" ht="15" hidden="false" customHeight="true" outlineLevel="0" collapsed="false">
      <c r="A20" s="2"/>
      <c r="B20" s="16"/>
      <c r="C20" s="16"/>
      <c r="D20" s="16"/>
      <c r="E20" s="16"/>
      <c r="F20" s="16"/>
      <c r="G20" s="16"/>
      <c r="H20" s="16"/>
      <c r="I20" s="16"/>
      <c r="J20" s="16"/>
      <c r="K20" s="16"/>
      <c r="L20" s="16"/>
      <c r="N20" s="2"/>
    </row>
    <row r="21" s="3" customFormat="true" ht="15" hidden="false" customHeight="true" outlineLevel="0" collapsed="false">
      <c r="A21" s="2"/>
      <c r="B21" s="18"/>
      <c r="C21" s="18"/>
      <c r="D21" s="18"/>
      <c r="E21" s="18"/>
      <c r="F21" s="18"/>
      <c r="G21" s="18"/>
      <c r="H21" s="18"/>
      <c r="I21" s="18"/>
      <c r="J21" s="18"/>
      <c r="K21" s="18"/>
      <c r="L21" s="18"/>
      <c r="N21" s="2"/>
    </row>
    <row r="22" s="3" customFormat="true" ht="15" hidden="false" customHeight="true" outlineLevel="0" collapsed="false">
      <c r="A22" s="2"/>
      <c r="B22" s="2" t="s">
        <v>6</v>
      </c>
      <c r="C22" s="2"/>
      <c r="D22" s="2"/>
      <c r="F22" s="2"/>
      <c r="G22" s="2"/>
      <c r="H22" s="2"/>
      <c r="I22" s="2"/>
      <c r="J22" s="2"/>
      <c r="K22" s="2"/>
      <c r="L22" s="2"/>
      <c r="N22" s="2"/>
    </row>
    <row r="23" s="3" customFormat="true" ht="15" hidden="false" customHeight="true" outlineLevel="0" collapsed="false">
      <c r="A23" s="2"/>
      <c r="C23" s="19" t="s">
        <v>7</v>
      </c>
      <c r="E23" s="19"/>
      <c r="F23" s="19"/>
      <c r="H23" s="19"/>
      <c r="I23" s="19"/>
      <c r="K23" s="20"/>
      <c r="N23" s="2"/>
    </row>
    <row r="24" s="3" customFormat="true" ht="15" hidden="false" customHeight="true" outlineLevel="0" collapsed="false">
      <c r="A24" s="2"/>
      <c r="C24" s="19" t="s">
        <v>8</v>
      </c>
      <c r="E24" s="19"/>
      <c r="F24" s="19"/>
      <c r="H24" s="19"/>
      <c r="I24" s="19"/>
      <c r="K24" s="20"/>
      <c r="N24" s="2"/>
    </row>
    <row r="25" s="3" customFormat="true" ht="15" hidden="false" customHeight="true" outlineLevel="0" collapsed="false">
      <c r="A25" s="2"/>
      <c r="C25" s="19" t="s">
        <v>9</v>
      </c>
      <c r="E25" s="19"/>
      <c r="F25" s="19"/>
      <c r="H25" s="19"/>
      <c r="I25" s="19"/>
      <c r="K25" s="20"/>
      <c r="N25" s="2"/>
    </row>
    <row r="26" s="3" customFormat="true" ht="15" hidden="false" customHeight="true" outlineLevel="0" collapsed="false">
      <c r="A26" s="2"/>
      <c r="C26" s="19"/>
      <c r="E26" s="19"/>
      <c r="F26" s="19"/>
      <c r="G26" s="19"/>
      <c r="I26" s="2"/>
      <c r="J26" s="20"/>
      <c r="K26" s="20"/>
      <c r="N26" s="2"/>
    </row>
    <row r="27" s="3" customFormat="true" ht="15" hidden="false" customHeight="true" outlineLevel="0" collapsed="false">
      <c r="A27" s="2"/>
      <c r="C27" s="19" t="s">
        <v>10</v>
      </c>
      <c r="E27" s="19"/>
      <c r="F27" s="19"/>
      <c r="G27" s="19"/>
      <c r="I27" s="2"/>
      <c r="J27" s="20"/>
      <c r="K27" s="20"/>
      <c r="N27" s="2"/>
    </row>
    <row r="28" s="3" customFormat="true" ht="15" hidden="false" customHeight="true" outlineLevel="0" collapsed="false">
      <c r="A28" s="2"/>
      <c r="C28" s="19" t="s">
        <v>11</v>
      </c>
      <c r="E28" s="19"/>
      <c r="F28" s="19"/>
      <c r="G28" s="19"/>
      <c r="I28" s="2"/>
      <c r="J28" s="20"/>
      <c r="K28" s="20"/>
      <c r="N28" s="2"/>
    </row>
    <row r="29" s="3" customFormat="true" ht="15" hidden="false" customHeight="true" outlineLevel="0" collapsed="false">
      <c r="A29" s="2"/>
      <c r="C29" s="19" t="s">
        <v>12</v>
      </c>
      <c r="E29" s="19"/>
      <c r="F29" s="19"/>
      <c r="G29" s="19"/>
      <c r="I29" s="2"/>
      <c r="J29" s="20"/>
      <c r="K29" s="20"/>
      <c r="N29" s="2"/>
    </row>
    <row r="30" s="3" customFormat="true" ht="15" hidden="false" customHeight="true" outlineLevel="0" collapsed="false">
      <c r="A30" s="2"/>
      <c r="B30" s="2"/>
      <c r="C30" s="19" t="s">
        <v>13</v>
      </c>
      <c r="E30" s="19"/>
      <c r="F30" s="19"/>
      <c r="G30" s="19"/>
      <c r="I30" s="2"/>
      <c r="J30" s="20"/>
      <c r="K30" s="20"/>
      <c r="N30" s="2"/>
    </row>
    <row r="31" s="3" customFormat="true" ht="15" hidden="false" customHeight="true" outlineLevel="0" collapsed="false">
      <c r="A31" s="2"/>
      <c r="B31" s="2"/>
      <c r="D31" s="2"/>
      <c r="E31" s="2"/>
      <c r="F31" s="2"/>
      <c r="G31" s="2"/>
      <c r="H31" s="2"/>
      <c r="I31" s="2"/>
      <c r="J31" s="2"/>
      <c r="K31" s="2"/>
      <c r="L31" s="2"/>
      <c r="M31" s="2"/>
      <c r="N31" s="2"/>
    </row>
    <row r="32" s="3" customFormat="true" ht="15" hidden="false" customHeight="true" outlineLevel="0" collapsed="false">
      <c r="B32" s="21" t="s">
        <v>14</v>
      </c>
      <c r="C32" s="22"/>
      <c r="D32" s="13"/>
      <c r="E32" s="13"/>
      <c r="F32" s="13"/>
      <c r="G32" s="13"/>
      <c r="H32" s="13"/>
      <c r="I32" s="13"/>
      <c r="J32" s="13"/>
      <c r="K32" s="13"/>
      <c r="L32" s="13"/>
    </row>
    <row r="33" s="3" customFormat="true" ht="15" hidden="false" customHeight="true" outlineLevel="0" collapsed="false"/>
    <row r="34" s="3" customFormat="true" ht="15" hidden="false" customHeight="true" outlineLevel="0" collapsed="false"/>
    <row r="35" s="3" customFormat="true" ht="15" hidden="false" customHeight="true" outlineLevel="0" collapsed="false"/>
    <row r="36" s="3" customFormat="true" ht="15" hidden="false" customHeight="true" outlineLevel="0" collapsed="false"/>
  </sheetData>
  <sheetProtection sheet="true" password="c4c7" objects="true" scenarios="true"/>
  <mergeCells count="3">
    <mergeCell ref="C3:K4"/>
    <mergeCell ref="B9:L12"/>
    <mergeCell ref="B15:L20"/>
  </mergeCells>
  <printOptions headings="false" gridLines="false" gridLinesSet="true" horizontalCentered="false" verticalCentered="false"/>
  <pageMargins left="0.75" right="0.75" top="1" bottom="1"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KSU-Landbuy.xls -- Developed by Terry L. Kastens and Kevin C. Dhuyvetter
Kansas State University Agricultural Economist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6.7"/>
    <col collapsed="false" customWidth="true" hidden="false" outlineLevel="0" max="2" min="2" style="23" width="2.7"/>
    <col collapsed="false" customWidth="false" hidden="false" outlineLevel="0" max="4" min="3" style="23" width="9.14"/>
    <col collapsed="false" customWidth="true" hidden="false" outlineLevel="0" max="8" min="5" style="23" width="8.7"/>
    <col collapsed="false" customWidth="true" hidden="false" outlineLevel="0" max="9" min="9" style="23" width="4.7"/>
    <col collapsed="false" customWidth="true" hidden="false" outlineLevel="0" max="14" min="10" style="23" width="8.7"/>
    <col collapsed="false" customWidth="true" hidden="false" outlineLevel="0" max="15" min="15" style="23" width="2.7"/>
    <col collapsed="false" customWidth="true" hidden="false" outlineLevel="0" max="16" min="16" style="23" width="6.7"/>
    <col collapsed="false" customWidth="true" hidden="false" outlineLevel="0" max="17" min="17" style="23" width="2.7"/>
    <col collapsed="false" customWidth="false" hidden="false" outlineLevel="0" max="19" min="18" style="23" width="9.14"/>
    <col collapsed="false" customWidth="true" hidden="false" outlineLevel="0" max="23" min="20" style="23" width="8.7"/>
    <col collapsed="false" customWidth="true" hidden="false" outlineLevel="0" max="24" min="24" style="23" width="4.7"/>
    <col collapsed="false" customWidth="true" hidden="false" outlineLevel="0" max="29" min="25" style="23" width="8.7"/>
    <col collapsed="false" customWidth="true" hidden="false" outlineLevel="0" max="30" min="30" style="23" width="2.7"/>
    <col collapsed="false" customWidth="false" hidden="false" outlineLevel="0" max="257" min="31" style="23" width="9.14"/>
  </cols>
  <sheetData>
    <row r="1" customFormat="false" ht="12.7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15.75" hidden="false" customHeight="false" outlineLevel="0" collapsed="false">
      <c r="A2" s="24"/>
      <c r="B2" s="25" t="s">
        <v>15</v>
      </c>
      <c r="C2" s="25"/>
      <c r="D2" s="25"/>
      <c r="E2" s="25"/>
      <c r="F2" s="25"/>
      <c r="G2" s="25"/>
      <c r="H2" s="25"/>
      <c r="I2" s="25"/>
      <c r="J2" s="25"/>
      <c r="K2" s="25"/>
      <c r="L2" s="25"/>
      <c r="M2" s="25"/>
      <c r="N2" s="25"/>
      <c r="O2" s="25"/>
      <c r="P2" s="24"/>
      <c r="Q2" s="25" t="s">
        <v>15</v>
      </c>
      <c r="R2" s="25"/>
      <c r="S2" s="25"/>
      <c r="T2" s="25"/>
      <c r="U2" s="25"/>
      <c r="V2" s="25"/>
      <c r="W2" s="25"/>
      <c r="X2" s="25"/>
      <c r="Y2" s="25"/>
      <c r="Z2" s="25"/>
      <c r="AA2" s="25"/>
      <c r="AB2" s="25"/>
      <c r="AC2" s="25"/>
      <c r="AD2" s="25"/>
    </row>
    <row r="3" customFormat="false" ht="8.1" hidden="false" customHeight="true" outlineLevel="0" collapsed="false">
      <c r="A3" s="24"/>
      <c r="B3" s="26"/>
      <c r="C3" s="26"/>
      <c r="D3" s="26"/>
      <c r="E3" s="26"/>
      <c r="F3" s="26"/>
      <c r="G3" s="26"/>
      <c r="H3" s="26"/>
      <c r="I3" s="26"/>
      <c r="J3" s="26"/>
      <c r="K3" s="26"/>
      <c r="L3" s="26"/>
      <c r="M3" s="26"/>
      <c r="N3" s="26"/>
      <c r="O3" s="26"/>
      <c r="P3" s="24"/>
      <c r="Q3" s="26"/>
      <c r="R3" s="26"/>
      <c r="S3" s="26"/>
      <c r="T3" s="26"/>
      <c r="U3" s="26"/>
      <c r="V3" s="26"/>
      <c r="W3" s="26"/>
      <c r="X3" s="26"/>
      <c r="Y3" s="26"/>
      <c r="Z3" s="26"/>
      <c r="AA3" s="26"/>
      <c r="AB3" s="26"/>
      <c r="AC3" s="26"/>
      <c r="AD3" s="26"/>
    </row>
    <row r="4" customFormat="false" ht="12.75" hidden="false" customHeight="false" outlineLevel="0" collapsed="false">
      <c r="A4" s="24"/>
      <c r="B4" s="26" t="s">
        <v>16</v>
      </c>
      <c r="C4" s="26"/>
      <c r="D4" s="26"/>
      <c r="E4" s="26"/>
      <c r="F4" s="26"/>
      <c r="G4" s="26"/>
      <c r="H4" s="27" t="n">
        <v>2</v>
      </c>
      <c r="I4" s="26"/>
      <c r="J4" s="26"/>
      <c r="K4" s="26"/>
      <c r="L4" s="26"/>
      <c r="M4" s="26"/>
      <c r="N4" s="26"/>
      <c r="O4" s="26"/>
      <c r="P4" s="24"/>
      <c r="Q4" s="26" t="s">
        <v>16</v>
      </c>
      <c r="R4" s="26"/>
      <c r="S4" s="26"/>
      <c r="T4" s="26"/>
      <c r="U4" s="26"/>
      <c r="V4" s="26"/>
      <c r="W4" s="27" t="n">
        <v>1</v>
      </c>
      <c r="X4" s="26"/>
      <c r="Y4" s="26"/>
      <c r="Z4" s="26"/>
      <c r="AA4" s="26"/>
      <c r="AB4" s="26"/>
      <c r="AC4" s="26"/>
      <c r="AD4" s="26"/>
    </row>
    <row r="5" customFormat="false" ht="13.5" hidden="false" customHeight="false" outlineLevel="0" collapsed="false">
      <c r="A5" s="24"/>
      <c r="B5" s="26" t="s">
        <v>17</v>
      </c>
      <c r="C5" s="26"/>
      <c r="D5" s="26"/>
      <c r="E5" s="26"/>
      <c r="F5" s="26"/>
      <c r="G5" s="26"/>
      <c r="H5" s="28" t="n">
        <v>6.9675</v>
      </c>
      <c r="I5" s="26"/>
      <c r="J5" s="29" t="s">
        <v>18</v>
      </c>
      <c r="K5" s="26"/>
      <c r="L5" s="26"/>
      <c r="M5" s="26"/>
      <c r="N5" s="26"/>
      <c r="O5" s="26"/>
      <c r="P5" s="24"/>
      <c r="Q5" s="26" t="s">
        <v>17</v>
      </c>
      <c r="R5" s="26"/>
      <c r="S5" s="26"/>
      <c r="T5" s="26"/>
      <c r="U5" s="26"/>
      <c r="V5" s="26"/>
      <c r="W5" s="28" t="n">
        <v>4.45</v>
      </c>
      <c r="X5" s="26"/>
      <c r="Y5" s="29" t="s">
        <v>18</v>
      </c>
      <c r="Z5" s="26"/>
      <c r="AA5" s="26"/>
      <c r="AB5" s="26"/>
      <c r="AC5" s="26"/>
      <c r="AD5" s="26"/>
    </row>
    <row r="6" customFormat="false" ht="12.75" hidden="false" customHeight="false" outlineLevel="0" collapsed="false">
      <c r="A6" s="24"/>
      <c r="B6" s="26" t="s">
        <v>19</v>
      </c>
      <c r="C6" s="26"/>
      <c r="D6" s="26"/>
      <c r="E6" s="26"/>
      <c r="F6" s="26"/>
      <c r="G6" s="26"/>
      <c r="H6" s="28" t="n">
        <v>-0.5</v>
      </c>
      <c r="I6" s="26"/>
      <c r="J6" s="30" t="s">
        <v>20</v>
      </c>
      <c r="K6" s="31" t="str">
        <f aca="false">E8</f>
        <v>Cash</v>
      </c>
      <c r="L6" s="31" t="str">
        <f aca="false">F8</f>
        <v>Hedge</v>
      </c>
      <c r="M6" s="31" t="str">
        <f aca="false">G8</f>
        <v>Put</v>
      </c>
      <c r="N6" s="32" t="str">
        <f aca="false">H8</f>
        <v>Hedge &amp; Call</v>
      </c>
      <c r="O6" s="26"/>
      <c r="P6" s="24"/>
      <c r="Q6" s="26" t="s">
        <v>19</v>
      </c>
      <c r="R6" s="26"/>
      <c r="S6" s="26"/>
      <c r="T6" s="26"/>
      <c r="U6" s="26"/>
      <c r="V6" s="26"/>
      <c r="W6" s="28" t="n">
        <v>0</v>
      </c>
      <c r="X6" s="26"/>
      <c r="Y6" s="30" t="s">
        <v>20</v>
      </c>
      <c r="Z6" s="31" t="str">
        <f aca="false">T8</f>
        <v>Call</v>
      </c>
      <c r="AA6" s="31" t="str">
        <f aca="false">U8</f>
        <v>Window</v>
      </c>
      <c r="AB6" s="31" t="str">
        <f aca="false">V8</f>
        <v>Window 2 puts</v>
      </c>
      <c r="AC6" s="32" t="str">
        <f aca="false">W8</f>
        <v>Puts and calls</v>
      </c>
      <c r="AD6" s="26"/>
    </row>
    <row r="7" customFormat="false" ht="12.75" hidden="false" customHeight="false" outlineLevel="0" collapsed="false">
      <c r="A7" s="24"/>
      <c r="B7" s="33" t="s">
        <v>21</v>
      </c>
      <c r="C7" s="33"/>
      <c r="D7" s="33"/>
      <c r="E7" s="33"/>
      <c r="F7" s="33"/>
      <c r="G7" s="33"/>
      <c r="H7" s="34" t="n">
        <v>0.4</v>
      </c>
      <c r="I7" s="26"/>
      <c r="J7" s="35" t="s">
        <v>22</v>
      </c>
      <c r="K7" s="31"/>
      <c r="L7" s="31"/>
      <c r="M7" s="31"/>
      <c r="N7" s="32"/>
      <c r="O7" s="26"/>
      <c r="P7" s="24"/>
      <c r="Q7" s="33" t="s">
        <v>21</v>
      </c>
      <c r="R7" s="33"/>
      <c r="S7" s="33"/>
      <c r="T7" s="33"/>
      <c r="U7" s="33"/>
      <c r="V7" s="33"/>
      <c r="W7" s="34" t="n">
        <v>0.4</v>
      </c>
      <c r="X7" s="26"/>
      <c r="Y7" s="35" t="s">
        <v>22</v>
      </c>
      <c r="Z7" s="31"/>
      <c r="AA7" s="31"/>
      <c r="AB7" s="31"/>
      <c r="AC7" s="32"/>
      <c r="AD7" s="26"/>
    </row>
    <row r="8" customFormat="false" ht="12.75" hidden="false" customHeight="true" outlineLevel="0" collapsed="false">
      <c r="A8" s="24"/>
      <c r="B8" s="26"/>
      <c r="C8" s="26"/>
      <c r="D8" s="26"/>
      <c r="E8" s="36" t="s">
        <v>23</v>
      </c>
      <c r="F8" s="37" t="s">
        <v>24</v>
      </c>
      <c r="G8" s="37" t="s">
        <v>25</v>
      </c>
      <c r="H8" s="37" t="s">
        <v>26</v>
      </c>
      <c r="I8" s="26"/>
      <c r="J8" s="38" t="n">
        <f aca="false">J9-H$7</f>
        <v>4.9675</v>
      </c>
      <c r="K8" s="39" t="n">
        <f aca="false">IF(E$10=1,$J8-$H$5-$H$28,IF(E$10=2,$H$5-$J8-$H$28,0))+IF(E$13=1,MAX(E$11-$J8-E$12-$H$29*2,-E$12-$H$29)*E$14,MIN(-E$11+$J8+E$12-$H$29*2,+E$12-$H$29)*E$14)+IF(E$17=1,MAX(E$15-$J8-E$16-$H$29*2,-E$16-$H$29)*E$18,MIN(-E$15+$J8+E$16-$H$29*2,+E$16-$H$29)*E$18)+IF(E$21=1,MAX($J8-E$19-E$20-$H$29*2,-E$20-$H$29)*E$22,MIN(-$J8+E$19+E$20-$H$29*2,+E$20-$H$29)*E$22)+IF(E$25=1,MAX($J8-E$23-E$24-$H$29*2,-E$24-$H$29)*E$26,MIN(-$J8+E$23+E$24-$H$29*2,+E$24-$H$29)*E$26)</f>
        <v>0</v>
      </c>
      <c r="L8" s="39" t="n">
        <f aca="false">IF(F$10=1,$J8-$H$5-$H$28,IF(F$10=2,$H$5-$J8-$H$28,0))+IF(F$13=1,MAX(F$11-$J8-F$12-$H$29*2,-F$12-$H$29)*F$14,MIN(-F$11+$J8+F$12-$H$29*2,+F$12-$H$29)*F$14)+IF(F$17=1,MAX(F$15-$J8-F$16-$H$29*2,-F$16-$H$29)*F$18,MIN(-F$15+$J8+F$16-$H$29*2,+F$16-$H$29)*F$18)+IF(F$21=1,MAX($J8-F$19-F$20-$H$29*2,-F$20-$H$29)*F$22,MIN(-$J8+F$19+F$20-$H$29*2,+F$20-$H$29)*F$22)+IF(F$25=1,MAX($J8-F$23-F$24-$H$29*2,-F$24-$H$29)*F$26,MIN(-$J8+F$23+F$24-$H$29*2,+F$24-$H$29)*F$26)</f>
        <v>1.994</v>
      </c>
      <c r="M8" s="39" t="n">
        <f aca="false">IF(G$10=1,$J8-$H$5-$H$28,IF(G$10=2,$H$5-$J8-$H$28,0))+IF(G$13=1,MAX(G$11-$J8-G$12-$H$29*2,-G$12-$H$29)*G$14,MIN(-G$11+$J8+G$12-$H$29*2,+G$12-$H$29)*G$14)+IF(G$17=1,MAX(G$15-$J8-G$16-$H$29*2,-G$16-$H$29)*G$18,MIN(-G$15+$J8+G$16-$H$29*2,+G$16-$H$29)*G$18)+IF(G$21=1,MAX($J8-G$19-G$20-$H$29*2,-G$20-$H$29)*G$22,MIN(-$J8+G$19+G$20-$H$29*2,+G$20-$H$29)*G$22)+IF(G$25=1,MAX($J8-G$23-G$24-$H$29*2,-G$24-$H$29)*G$26,MIN(-$J8+G$23+G$24-$H$29*2,+G$24-$H$29)*G$26)</f>
        <v>1.4775</v>
      </c>
      <c r="N8" s="40" t="n">
        <f aca="false">IF(H$10=1,$J8-$H$5-$H$28,IF(H$10=2,$H$5-$J8-$H$28,0))+IF(H$13=1,MAX(H$11-$J8-H$12-$H$29*2,-H$12-$H$29)*H$14,MIN(-H$11+$J8+H$12-$H$29*2,+H$12-$H$29)*H$14)+IF(H$17=1,MAX(H$15-$J8-H$16-$H$29*2,-H$16-$H$29)*H$18,MIN(-H$15+$J8+H$16-$H$29*2,+H$16-$H$29)*H$18)+IF(H$21=1,MAX($J8-H$19-H$20-$H$29*2,-H$20-$H$29)*H$22,MIN(-$J8+H$19+H$20-$H$29*2,+H$20-$H$29)*H$22)+IF(H$25=1,MAX($J8-H$23-H$24-$H$29*2,-H$24-$H$29)*H$26,MIN(-$J8+H$23+H$24-$H$29*2,+H$24-$H$29)*H$26)</f>
        <v>1.6965</v>
      </c>
      <c r="O8" s="26"/>
      <c r="P8" s="24"/>
      <c r="Q8" s="26"/>
      <c r="R8" s="26"/>
      <c r="S8" s="26"/>
      <c r="T8" s="36" t="s">
        <v>27</v>
      </c>
      <c r="U8" s="37" t="s">
        <v>28</v>
      </c>
      <c r="V8" s="37" t="s">
        <v>29</v>
      </c>
      <c r="W8" s="37" t="s">
        <v>30</v>
      </c>
      <c r="X8" s="26"/>
      <c r="Y8" s="38" t="n">
        <f aca="false">Y9-W$7</f>
        <v>2.45</v>
      </c>
      <c r="Z8" s="39" t="n">
        <f aca="false">IF(T$10=1,$Y8-$W$5-$W$28,IF(T$10=2,$W$5-$Y8-$W$28,0))+IF(T$13=1,MAX(T$11-$Y8-T$12-$W$29*2,-T$12-$W$29)*T$14,MIN(-T$11+$Y8+T$12-$W$29*2,+T$12-$W$29)*T$14)+IF(T$17=1,MAX(T$15-$Y8-T$16-$W$29*2,-T$16-$W$29)*T$18,MIN(-T$15+$Y8+T$16-$W$29*2,+T$16-$W$29)*T$18)+IF(T$21=1,MAX($Y8-T$19-T$20-$W$29*2,-T$20-$W$29)*T$22,MIN(-$Y8+T$19+T$20-$W$29*2,+T$20-$W$29)*T$22)+IF(T$25=1,MAX($Y8-T$23-T$24-$W$29*2,-T$24-$W$29)*T$26,MIN(-$Y8+T$23+T$24-$W$29*2,+T$24-$W$29)*T$26)</f>
        <v>-0.16</v>
      </c>
      <c r="AA8" s="39" t="n">
        <f aca="false">IF(U$10=1,$Y8-$W$5-$W$28,IF(U$10=2,$W$5-$Y8-$W$28,0))+IF(U$13=1,MAX(U$11-$Y8-U$12-$W$29*2,-U$12-$W$29)*U$14,MIN(-U$11+$Y8+U$12-$W$29*2,+U$12-$W$29)*U$14)+IF(U$17=1,MAX(U$15-$Y8-U$16-$W$29*2,-U$16-$W$29)*U$18,MIN(-U$15+$Y8+U$16-$W$29*2,+U$16-$W$29)*U$18)+IF(U$21=1,MAX($Y8-U$19-U$20-$W$29*2,-U$20-$W$29)*U$22,MIN(-$Y8+U$19+U$20-$W$29*2,+U$20-$W$29)*U$22)+IF(U$25=1,MAX($Y8-U$23-U$24-$W$29*2,-U$24-$W$29)*U$26,MIN(-$Y8+U$23+U$24-$W$29*2,+U$24-$W$29)*U$26)</f>
        <v>-1.765</v>
      </c>
      <c r="AB8" s="39" t="n">
        <f aca="false">IF(V$10=1,$Y8-$W$5-$W$28,IF(V$10=2,$W$5-$Y8-$W$28,0))+IF(V$13=1,MAX(V$11-$Y8-V$12-$W$29*2,-V$12-$W$29)*V$14,MIN(-V$11+$Y8+V$12-$W$29*2,+V$12-$W$29)*V$14)+IF(V$17=1,MAX(V$15-$Y8-V$16-$W$29*2,-V$16-$W$29)*V$18,MIN(-V$15+$Y8+V$16-$W$29*2,+V$16-$W$29)*V$18)+IF(V$21=1,MAX($Y8-V$19-V$20-$W$29*2,-V$20-$W$29)*V$22,MIN(-$Y8+V$19+V$20-$W$29*2,+V$20-$W$29)*V$22)+IF(V$25=1,MAX($Y8-V$23-V$24-$W$29*2,-V$24-$W$29)*V$26,MIN(-$Y8+V$23+V$24-$W$29*2,+V$24-$W$29)*V$26)</f>
        <v>-3.115</v>
      </c>
      <c r="AC8" s="40" t="n">
        <f aca="false">IF(W$10=1,$Y8-$W$5-$W$28,IF(W$10=2,$W$5-$Y8-$W$28,0))+IF(W$13=1,MAX(W$11-$Y8-W$12-$W$29*2,-W$12-$W$29)*W$14,MIN(-W$11+$Y8+W$12-$W$29*2,+W$12-$W$29)*W$14)+IF(W$17=1,MAX(W$15-$Y8-W$16-$W$29*2,-W$16-$W$29)*W$18,MIN(-W$15+$Y8+W$16-$W$29*2,+W$16-$W$29)*W$18)+IF(W$21=1,MAX($Y8-W$19-W$20-$W$29*2,-W$20-$W$29)*W$22,MIN(-$Y8+W$19+W$20-$W$29*2,+W$20-$W$29)*W$22)+IF(W$25=1,MAX($Y8-W$23-W$24-$W$29*2,-W$24-$W$29)*W$26,MIN(-$Y8+W$23+W$24-$W$29*2,+W$24-$W$29)*W$26)</f>
        <v>0.0412500000000004</v>
      </c>
      <c r="AD8" s="26"/>
    </row>
    <row r="9" customFormat="false" ht="13.5" hidden="false" customHeight="false" outlineLevel="0" collapsed="false">
      <c r="A9" s="24"/>
      <c r="B9" s="41" t="s">
        <v>31</v>
      </c>
      <c r="C9" s="41"/>
      <c r="D9" s="41"/>
      <c r="E9" s="36"/>
      <c r="F9" s="36"/>
      <c r="G9" s="36"/>
      <c r="H9" s="36"/>
      <c r="I9" s="26"/>
      <c r="J9" s="38" t="n">
        <f aca="false">J10-H$7</f>
        <v>5.3675</v>
      </c>
      <c r="K9" s="42" t="n">
        <f aca="false">IF(E$10=1,$J9-$H$5-$H$28,IF(E$10=2,$H$5-$J9-$H$28,0))+IF(E$13=1,MAX(E$11-$J9-E$12-$H$29*2,-E$12-$H$29)*E$14,MIN(-E$11+$J9+E$12-$H$29*2,+E$12-$H$29)*E$14)+IF(E$17=1,MAX(E$15-$J9-E$16-$H$29*2,-E$16-$H$29)*E$18,MIN(-E$15+$J9+E$16-$H$29*2,+E$16-$H$29)*E$18)+IF(E$21=1,MAX($J9-E$19-E$20-$H$29*2,-E$20-$H$29)*E$22,MIN(-$J9+E$19+E$20-$H$29*2,+E$20-$H$29)*E$22)+IF(E$25=1,MAX($J9-E$23-E$24-$H$29*2,-E$24-$H$29)*E$26,MIN(-$J9+E$23+E$24-$H$29*2,+E$24-$H$29)*E$26)</f>
        <v>0</v>
      </c>
      <c r="L9" s="42" t="n">
        <f aca="false">IF(F$10=1,$J9-$H$5-$H$28,IF(F$10=2,$H$5-$J9-$H$28,0))+IF(F$13=1,MAX(F$11-$J9-F$12-$H$29*2,-F$12-$H$29)*F$14,MIN(-F$11+$J9+F$12-$H$29*2,+F$12-$H$29)*F$14)+IF(F$17=1,MAX(F$15-$J9-F$16-$H$29*2,-F$16-$H$29)*F$18,MIN(-F$15+$J9+F$16-$H$29*2,+F$16-$H$29)*F$18)+IF(F$21=1,MAX($J9-F$19-F$20-$H$29*2,-F$20-$H$29)*F$22,MIN(-$J9+F$19+F$20-$H$29*2,+F$20-$H$29)*F$22)+IF(F$25=1,MAX($J9-F$23-F$24-$H$29*2,-F$24-$H$29)*F$26,MIN(-$J9+F$23+F$24-$H$29*2,+F$24-$H$29)*F$26)</f>
        <v>1.594</v>
      </c>
      <c r="M9" s="42" t="n">
        <f aca="false">IF(G$10=1,$J9-$H$5-$H$28,IF(G$10=2,$H$5-$J9-$H$28,0))+IF(G$13=1,MAX(G$11-$J9-G$12-$H$29*2,-G$12-$H$29)*G$14,MIN(-G$11+$J9+G$12-$H$29*2,+G$12-$H$29)*G$14)+IF(G$17=1,MAX(G$15-$J9-G$16-$H$29*2,-G$16-$H$29)*G$18,MIN(-G$15+$J9+G$16-$H$29*2,+G$16-$H$29)*G$18)+IF(G$21=1,MAX($J9-G$19-G$20-$H$29*2,-G$20-$H$29)*G$22,MIN(-$J9+G$19+G$20-$H$29*2,+G$20-$H$29)*G$22)+IF(G$25=1,MAX($J9-G$23-G$24-$H$29*2,-G$24-$H$29)*G$26,MIN(-$J9+G$23+G$24-$H$29*2,+G$24-$H$29)*G$26)</f>
        <v>1.0775</v>
      </c>
      <c r="N9" s="43" t="n">
        <f aca="false">IF(H$10=1,$J9-$H$5-$H$28,IF(H$10=2,$H$5-$J9-$H$28,0))+IF(H$13=1,MAX(H$11-$J9-H$12-$H$29*2,-H$12-$H$29)*H$14,MIN(-H$11+$J9+H$12-$H$29*2,+H$12-$H$29)*H$14)+IF(H$17=1,MAX(H$15-$J9-H$16-$H$29*2,-H$16-$H$29)*H$18,MIN(-H$15+$J9+H$16-$H$29*2,+H$16-$H$29)*H$18)+IF(H$21=1,MAX($J9-H$19-H$20-$H$29*2,-H$20-$H$29)*H$22,MIN(-$J9+H$19+H$20-$H$29*2,+H$20-$H$29)*H$22)+IF(H$25=1,MAX($J9-H$23-H$24-$H$29*2,-H$24-$H$29)*H$26,MIN(-$J9+H$23+H$24-$H$29*2,+H$24-$H$29)*H$26)</f>
        <v>1.2965</v>
      </c>
      <c r="O9" s="26"/>
      <c r="P9" s="24"/>
      <c r="Q9" s="41" t="s">
        <v>31</v>
      </c>
      <c r="R9" s="41"/>
      <c r="S9" s="41"/>
      <c r="T9" s="36"/>
      <c r="U9" s="36"/>
      <c r="V9" s="36"/>
      <c r="W9" s="36"/>
      <c r="X9" s="26"/>
      <c r="Y9" s="38" t="n">
        <f aca="false">Y10-W$7</f>
        <v>2.85</v>
      </c>
      <c r="Z9" s="42" t="n">
        <f aca="false">IF(T$10=1,$Y9-$W$5-$W$28,IF(T$10=2,$W$5-$Y9-$W$28,0))+IF(T$13=1,MAX(T$11-$Y9-T$12-$W$29*2,-T$12-$W$29)*T$14,MIN(-T$11+$Y9+T$12-$W$29*2,+T$12-$W$29)*T$14)+IF(T$17=1,MAX(T$15-$Y9-T$16-$W$29*2,-T$16-$W$29)*T$18,MIN(-T$15+$Y9+T$16-$W$29*2,+T$16-$W$29)*T$18)+IF(T$21=1,MAX($Y9-T$19-T$20-$W$29*2,-T$20-$W$29)*T$22,MIN(-$Y9+T$19+T$20-$W$29*2,+T$20-$W$29)*T$22)+IF(T$25=1,MAX($Y9-T$23-T$24-$W$29*2,-T$24-$W$29)*T$26,MIN(-$Y9+T$23+T$24-$W$29*2,+T$24-$W$29)*T$26)</f>
        <v>-0.16</v>
      </c>
      <c r="AA9" s="42" t="n">
        <f aca="false">IF(U$10=1,$Y9-$W$5-$W$28,IF(U$10=2,$W$5-$Y9-$W$28,0))+IF(U$13=1,MAX(U$11-$Y9-U$12-$W$29*2,-U$12-$W$29)*U$14,MIN(-U$11+$Y9+U$12-$W$29*2,+U$12-$W$29)*U$14)+IF(U$17=1,MAX(U$15-$Y9-U$16-$W$29*2,-U$16-$W$29)*U$18,MIN(-U$15+$Y9+U$16-$W$29*2,+U$16-$W$29)*U$18)+IF(U$21=1,MAX($Y9-U$19-U$20-$W$29*2,-U$20-$W$29)*U$22,MIN(-$Y9+U$19+U$20-$W$29*2,+U$20-$W$29)*U$22)+IF(U$25=1,MAX($Y9-U$23-U$24-$W$29*2,-U$24-$W$29)*U$26,MIN(-$Y9+U$23+U$24-$W$29*2,+U$24-$W$29)*U$26)</f>
        <v>-1.365</v>
      </c>
      <c r="AB9" s="42" t="n">
        <f aca="false">IF(V$10=1,$Y9-$W$5-$W$28,IF(V$10=2,$W$5-$Y9-$W$28,0))+IF(V$13=1,MAX(V$11-$Y9-V$12-$W$29*2,-V$12-$W$29)*V$14,MIN(-V$11+$Y9+V$12-$W$29*2,+V$12-$W$29)*V$14)+IF(V$17=1,MAX(V$15-$Y9-V$16-$W$29*2,-V$16-$W$29)*V$18,MIN(-V$15+$Y9+V$16-$W$29*2,+V$16-$W$29)*V$18)+IF(V$21=1,MAX($Y9-V$19-V$20-$W$29*2,-V$20-$W$29)*V$22,MIN(-$Y9+V$19+V$20-$W$29*2,+V$20-$W$29)*V$22)+IF(V$25=1,MAX($Y9-V$23-V$24-$W$29*2,-V$24-$W$29)*V$26,MIN(-$Y9+V$23+V$24-$W$29*2,+V$24-$W$29)*V$26)</f>
        <v>-2.315</v>
      </c>
      <c r="AC9" s="43" t="n">
        <f aca="false">IF(W$10=1,$Y9-$W$5-$W$28,IF(W$10=2,$W$5-$Y9-$W$28,0))+IF(W$13=1,MAX(W$11-$Y9-W$12-$W$29*2,-W$12-$W$29)*W$14,MIN(-W$11+$Y9+W$12-$W$29*2,+W$12-$W$29)*W$14)+IF(W$17=1,MAX(W$15-$Y9-W$16-$W$29*2,-W$16-$W$29)*W$18,MIN(-W$15+$Y9+W$16-$W$29*2,+W$16-$W$29)*W$18)+IF(W$21=1,MAX($Y9-W$19-W$20-$W$29*2,-W$20-$W$29)*W$22,MIN(-$Y9+W$19+W$20-$W$29*2,+W$20-$W$29)*W$22)+IF(W$25=1,MAX($Y9-W$23-W$24-$W$29*2,-W$24-$W$29)*W$26,MIN(-$Y9+W$23+W$24-$W$29*2,+W$24-$W$29)*W$26)</f>
        <v>0.0412500000000004</v>
      </c>
      <c r="AD9" s="26"/>
    </row>
    <row r="10" customFormat="false" ht="12.75" hidden="false" customHeight="false" outlineLevel="0" collapsed="false">
      <c r="A10" s="24"/>
      <c r="B10" s="26" t="s">
        <v>32</v>
      </c>
      <c r="C10" s="26"/>
      <c r="D10" s="26"/>
      <c r="E10" s="27"/>
      <c r="F10" s="27" t="n">
        <v>2</v>
      </c>
      <c r="G10" s="27"/>
      <c r="H10" s="27" t="n">
        <v>2</v>
      </c>
      <c r="I10" s="26"/>
      <c r="J10" s="38" t="n">
        <f aca="false">J11-H$7</f>
        <v>5.7675</v>
      </c>
      <c r="K10" s="42" t="n">
        <f aca="false">IF(E$10=1,$J10-$H$5-$H$28,IF(E$10=2,$H$5-$J10-$H$28,0))+IF(E$13=1,MAX(E$11-$J10-E$12-$H$29*2,-E$12-$H$29)*E$14,MIN(-E$11+$J10+E$12-$H$29*2,+E$12-$H$29)*E$14)+IF(E$17=1,MAX(E$15-$J10-E$16-$H$29*2,-E$16-$H$29)*E$18,MIN(-E$15+$J10+E$16-$H$29*2,+E$16-$H$29)*E$18)+IF(E$21=1,MAX($J10-E$19-E$20-$H$29*2,-E$20-$H$29)*E$22,MIN(-$J10+E$19+E$20-$H$29*2,+E$20-$H$29)*E$22)+IF(E$25=1,MAX($J10-E$23-E$24-$H$29*2,-E$24-$H$29)*E$26,MIN(-$J10+E$23+E$24-$H$29*2,+E$24-$H$29)*E$26)</f>
        <v>0</v>
      </c>
      <c r="L10" s="42" t="n">
        <f aca="false">IF(F$10=1,$J10-$H$5-$H$28,IF(F$10=2,$H$5-$J10-$H$28,0))+IF(F$13=1,MAX(F$11-$J10-F$12-$H$29*2,-F$12-$H$29)*F$14,MIN(-F$11+$J10+F$12-$H$29*2,+F$12-$H$29)*F$14)+IF(F$17=1,MAX(F$15-$J10-F$16-$H$29*2,-F$16-$H$29)*F$18,MIN(-F$15+$J10+F$16-$H$29*2,+F$16-$H$29)*F$18)+IF(F$21=1,MAX($J10-F$19-F$20-$H$29*2,-F$20-$H$29)*F$22,MIN(-$J10+F$19+F$20-$H$29*2,+F$20-$H$29)*F$22)+IF(F$25=1,MAX($J10-F$23-F$24-$H$29*2,-F$24-$H$29)*F$26,MIN(-$J10+F$23+F$24-$H$29*2,+F$24-$H$29)*F$26)</f>
        <v>1.194</v>
      </c>
      <c r="M10" s="42" t="n">
        <f aca="false">IF(G$10=1,$J10-$H$5-$H$28,IF(G$10=2,$H$5-$J10-$H$28,0))+IF(G$13=1,MAX(G$11-$J10-G$12-$H$29*2,-G$12-$H$29)*G$14,MIN(-G$11+$J10+G$12-$H$29*2,+G$12-$H$29)*G$14)+IF(G$17=1,MAX(G$15-$J10-G$16-$H$29*2,-G$16-$H$29)*G$18,MIN(-G$15+$J10+G$16-$H$29*2,+G$16-$H$29)*G$18)+IF(G$21=1,MAX($J10-G$19-G$20-$H$29*2,-G$20-$H$29)*G$22,MIN(-$J10+G$19+G$20-$H$29*2,+G$20-$H$29)*G$22)+IF(G$25=1,MAX($J10-G$23-G$24-$H$29*2,-G$24-$H$29)*G$26,MIN(-$J10+G$23+G$24-$H$29*2,+G$24-$H$29)*G$26)</f>
        <v>0.677500000000001</v>
      </c>
      <c r="N10" s="43" t="n">
        <f aca="false">IF(H$10=1,$J10-$H$5-$H$28,IF(H$10=2,$H$5-$J10-$H$28,0))+IF(H$13=1,MAX(H$11-$J10-H$12-$H$29*2,-H$12-$H$29)*H$14,MIN(-H$11+$J10+H$12-$H$29*2,+H$12-$H$29)*H$14)+IF(H$17=1,MAX(H$15-$J10-H$16-$H$29*2,-H$16-$H$29)*H$18,MIN(-H$15+$J10+H$16-$H$29*2,+H$16-$H$29)*H$18)+IF(H$21=1,MAX($J10-H$19-H$20-$H$29*2,-H$20-$H$29)*H$22,MIN(-$J10+H$19+H$20-$H$29*2,+H$20-$H$29)*H$22)+IF(H$25=1,MAX($J10-H$23-H$24-$H$29*2,-H$24-$H$29)*H$26,MIN(-$J10+H$23+H$24-$H$29*2,+H$24-$H$29)*H$26)</f>
        <v>0.896500000000001</v>
      </c>
      <c r="O10" s="26"/>
      <c r="P10" s="24"/>
      <c r="Q10" s="26" t="s">
        <v>32</v>
      </c>
      <c r="R10" s="26"/>
      <c r="S10" s="26"/>
      <c r="T10" s="27"/>
      <c r="U10" s="27"/>
      <c r="V10" s="27"/>
      <c r="W10" s="27"/>
      <c r="X10" s="26"/>
      <c r="Y10" s="38" t="n">
        <f aca="false">Y11-W$7</f>
        <v>3.25</v>
      </c>
      <c r="Z10" s="42" t="n">
        <f aca="false">IF(T$10=1,$Y10-$W$5-$W$28,IF(T$10=2,$W$5-$Y10-$W$28,0))+IF(T$13=1,MAX(T$11-$Y10-T$12-$W$29*2,-T$12-$W$29)*T$14,MIN(-T$11+$Y10+T$12-$W$29*2,+T$12-$W$29)*T$14)+IF(T$17=1,MAX(T$15-$Y10-T$16-$W$29*2,-T$16-$W$29)*T$18,MIN(-T$15+$Y10+T$16-$W$29*2,+T$16-$W$29)*T$18)+IF(T$21=1,MAX($Y10-T$19-T$20-$W$29*2,-T$20-$W$29)*T$22,MIN(-$Y10+T$19+T$20-$W$29*2,+T$20-$W$29)*T$22)+IF(T$25=1,MAX($Y10-T$23-T$24-$W$29*2,-T$24-$W$29)*T$26,MIN(-$Y10+T$23+T$24-$W$29*2,+T$24-$W$29)*T$26)</f>
        <v>-0.16</v>
      </c>
      <c r="AA10" s="42" t="n">
        <f aca="false">IF(U$10=1,$Y10-$W$5-$W$28,IF(U$10=2,$W$5-$Y10-$W$28,0))+IF(U$13=1,MAX(U$11-$Y10-U$12-$W$29*2,-U$12-$W$29)*U$14,MIN(-U$11+$Y10+U$12-$W$29*2,+U$12-$W$29)*U$14)+IF(U$17=1,MAX(U$15-$Y10-U$16-$W$29*2,-U$16-$W$29)*U$18,MIN(-U$15+$Y10+U$16-$W$29*2,+U$16-$W$29)*U$18)+IF(U$21=1,MAX($Y10-U$19-U$20-$W$29*2,-U$20-$W$29)*U$22,MIN(-$Y10+U$19+U$20-$W$29*2,+U$20-$W$29)*U$22)+IF(U$25=1,MAX($Y10-U$23-U$24-$W$29*2,-U$24-$W$29)*U$26,MIN(-$Y10+U$23+U$24-$W$29*2,+U$24-$W$29)*U$26)</f>
        <v>-0.965</v>
      </c>
      <c r="AB10" s="42" t="n">
        <f aca="false">IF(V$10=1,$Y10-$W$5-$W$28,IF(V$10=2,$W$5-$Y10-$W$28,0))+IF(V$13=1,MAX(V$11-$Y10-V$12-$W$29*2,-V$12-$W$29)*V$14,MIN(-V$11+$Y10+V$12-$W$29*2,+V$12-$W$29)*V$14)+IF(V$17=1,MAX(V$15-$Y10-V$16-$W$29*2,-V$16-$W$29)*V$18,MIN(-V$15+$Y10+V$16-$W$29*2,+V$16-$W$29)*V$18)+IF(V$21=1,MAX($Y10-V$19-V$20-$W$29*2,-V$20-$W$29)*V$22,MIN(-$Y10+V$19+V$20-$W$29*2,+V$20-$W$29)*V$22)+IF(V$25=1,MAX($Y10-V$23-V$24-$W$29*2,-V$24-$W$29)*V$26,MIN(-$Y10+V$23+V$24-$W$29*2,+V$24-$W$29)*V$26)</f>
        <v>-1.515</v>
      </c>
      <c r="AC10" s="43" t="n">
        <f aca="false">IF(W$10=1,$Y10-$W$5-$W$28,IF(W$10=2,$W$5-$Y10-$W$28,0))+IF(W$13=1,MAX(W$11-$Y10-W$12-$W$29*2,-W$12-$W$29)*W$14,MIN(-W$11+$Y10+W$12-$W$29*2,+W$12-$W$29)*W$14)+IF(W$17=1,MAX(W$15-$Y10-W$16-$W$29*2,-W$16-$W$29)*W$18,MIN(-W$15+$Y10+W$16-$W$29*2,+W$16-$W$29)*W$18)+IF(W$21=1,MAX($Y10-W$19-W$20-$W$29*2,-W$20-$W$29)*W$22,MIN(-$Y10+W$19+W$20-$W$29*2,+W$20-$W$29)*W$22)+IF(W$25=1,MAX($Y10-W$23-W$24-$W$29*2,-W$24-$W$29)*W$26,MIN(-$Y10+W$23+W$24-$W$29*2,+W$24-$W$29)*W$26)</f>
        <v>0.0412500000000003</v>
      </c>
      <c r="AD10" s="26"/>
    </row>
    <row r="11" customFormat="false" ht="12.75" hidden="false" customHeight="false" outlineLevel="0" collapsed="false">
      <c r="A11" s="24"/>
      <c r="B11" s="44" t="s">
        <v>33</v>
      </c>
      <c r="C11" s="44"/>
      <c r="D11" s="44"/>
      <c r="E11" s="45"/>
      <c r="F11" s="45"/>
      <c r="G11" s="45" t="n">
        <v>6.8</v>
      </c>
      <c r="H11" s="45"/>
      <c r="I11" s="26"/>
      <c r="J11" s="38" t="n">
        <f aca="false">J12-H$7</f>
        <v>6.1675</v>
      </c>
      <c r="K11" s="42" t="n">
        <f aca="false">IF(E$10=1,$J11-$H$5-$H$28,IF(E$10=2,$H$5-$J11-$H$28,0))+IF(E$13=1,MAX(E$11-$J11-E$12-$H$29*2,-E$12-$H$29)*E$14,MIN(-E$11+$J11+E$12-$H$29*2,+E$12-$H$29)*E$14)+IF(E$17=1,MAX(E$15-$J11-E$16-$H$29*2,-E$16-$H$29)*E$18,MIN(-E$15+$J11+E$16-$H$29*2,+E$16-$H$29)*E$18)+IF(E$21=1,MAX($J11-E$19-E$20-$H$29*2,-E$20-$H$29)*E$22,MIN(-$J11+E$19+E$20-$H$29*2,+E$20-$H$29)*E$22)+IF(E$25=1,MAX($J11-E$23-E$24-$H$29*2,-E$24-$H$29)*E$26,MIN(-$J11+E$23+E$24-$H$29*2,+E$24-$H$29)*E$26)</f>
        <v>0</v>
      </c>
      <c r="L11" s="42" t="n">
        <f aca="false">IF(F$10=1,$J11-$H$5-$H$28,IF(F$10=2,$H$5-$J11-$H$28,0))+IF(F$13=1,MAX(F$11-$J11-F$12-$H$29*2,-F$12-$H$29)*F$14,MIN(-F$11+$J11+F$12-$H$29*2,+F$12-$H$29)*F$14)+IF(F$17=1,MAX(F$15-$J11-F$16-$H$29*2,-F$16-$H$29)*F$18,MIN(-F$15+$J11+F$16-$H$29*2,+F$16-$H$29)*F$18)+IF(F$21=1,MAX($J11-F$19-F$20-$H$29*2,-F$20-$H$29)*F$22,MIN(-$J11+F$19+F$20-$H$29*2,+F$20-$H$29)*F$22)+IF(F$25=1,MAX($J11-F$23-F$24-$H$29*2,-F$24-$H$29)*F$26,MIN(-$J11+F$23+F$24-$H$29*2,+F$24-$H$29)*F$26)</f>
        <v>0.794000000000001</v>
      </c>
      <c r="M11" s="42" t="n">
        <f aca="false">IF(G$10=1,$J11-$H$5-$H$28,IF(G$10=2,$H$5-$J11-$H$28,0))+IF(G$13=1,MAX(G$11-$J11-G$12-$H$29*2,-G$12-$H$29)*G$14,MIN(-G$11+$J11+G$12-$H$29*2,+G$12-$H$29)*G$14)+IF(G$17=1,MAX(G$15-$J11-G$16-$H$29*2,-G$16-$H$29)*G$18,MIN(-G$15+$J11+G$16-$H$29*2,+G$16-$H$29)*G$18)+IF(G$21=1,MAX($J11-G$19-G$20-$H$29*2,-G$20-$H$29)*G$22,MIN(-$J11+G$19+G$20-$H$29*2,+G$20-$H$29)*G$22)+IF(G$25=1,MAX($J11-G$23-G$24-$H$29*2,-G$24-$H$29)*G$26,MIN(-$J11+G$23+G$24-$H$29*2,+G$24-$H$29)*G$26)</f>
        <v>0.2775</v>
      </c>
      <c r="N11" s="43" t="n">
        <f aca="false">IF(H$10=1,$J11-$H$5-$H$28,IF(H$10=2,$H$5-$J11-$H$28,0))+IF(H$13=1,MAX(H$11-$J11-H$12-$H$29*2,-H$12-$H$29)*H$14,MIN(-H$11+$J11+H$12-$H$29*2,+H$12-$H$29)*H$14)+IF(H$17=1,MAX(H$15-$J11-H$16-$H$29*2,-H$16-$H$29)*H$18,MIN(-H$15+$J11+H$16-$H$29*2,+H$16-$H$29)*H$18)+IF(H$21=1,MAX($J11-H$19-H$20-$H$29*2,-H$20-$H$29)*H$22,MIN(-$J11+H$19+H$20-$H$29*2,+H$20-$H$29)*H$22)+IF(H$25=1,MAX($J11-H$23-H$24-$H$29*2,-H$24-$H$29)*H$26,MIN(-$J11+H$23+H$24-$H$29*2,+H$24-$H$29)*H$26)</f>
        <v>0.496500000000001</v>
      </c>
      <c r="O11" s="26"/>
      <c r="P11" s="24"/>
      <c r="Q11" s="44" t="s">
        <v>33</v>
      </c>
      <c r="R11" s="44"/>
      <c r="S11" s="44"/>
      <c r="T11" s="45"/>
      <c r="U11" s="45" t="n">
        <v>4.2</v>
      </c>
      <c r="V11" s="45" t="n">
        <v>4</v>
      </c>
      <c r="W11" s="45" t="n">
        <v>4.1</v>
      </c>
      <c r="X11" s="26"/>
      <c r="Y11" s="38" t="n">
        <f aca="false">Y12-W$7</f>
        <v>3.65</v>
      </c>
      <c r="Z11" s="42" t="n">
        <f aca="false">IF(T$10=1,$Y11-$W$5-$W$28,IF(T$10=2,$W$5-$Y11-$W$28,0))+IF(T$13=1,MAX(T$11-$Y11-T$12-$W$29*2,-T$12-$W$29)*T$14,MIN(-T$11+$Y11+T$12-$W$29*2,+T$12-$W$29)*T$14)+IF(T$17=1,MAX(T$15-$Y11-T$16-$W$29*2,-T$16-$W$29)*T$18,MIN(-T$15+$Y11+T$16-$W$29*2,+T$16-$W$29)*T$18)+IF(T$21=1,MAX($Y11-T$19-T$20-$W$29*2,-T$20-$W$29)*T$22,MIN(-$Y11+T$19+T$20-$W$29*2,+T$20-$W$29)*T$22)+IF(T$25=1,MAX($Y11-T$23-T$24-$W$29*2,-T$24-$W$29)*T$26,MIN(-$Y11+T$23+T$24-$W$29*2,+T$24-$W$29)*T$26)</f>
        <v>-0.16</v>
      </c>
      <c r="AA11" s="42" t="n">
        <f aca="false">IF(U$10=1,$Y11-$W$5-$W$28,IF(U$10=2,$W$5-$Y11-$W$28,0))+IF(U$13=1,MAX(U$11-$Y11-U$12-$W$29*2,-U$12-$W$29)*U$14,MIN(-U$11+$Y11+U$12-$W$29*2,+U$12-$W$29)*U$14)+IF(U$17=1,MAX(U$15-$Y11-U$16-$W$29*2,-U$16-$W$29)*U$18,MIN(-U$15+$Y11+U$16-$W$29*2,+U$16-$W$29)*U$18)+IF(U$21=1,MAX($Y11-U$19-U$20-$W$29*2,-U$20-$W$29)*U$22,MIN(-$Y11+U$19+U$20-$W$29*2,+U$20-$W$29)*U$22)+IF(U$25=1,MAX($Y11-U$23-U$24-$W$29*2,-U$24-$W$29)*U$26,MIN(-$Y11+U$23+U$24-$W$29*2,+U$24-$W$29)*U$26)</f>
        <v>-0.565</v>
      </c>
      <c r="AB11" s="42" t="n">
        <f aca="false">IF(V$10=1,$Y11-$W$5-$W$28,IF(V$10=2,$W$5-$Y11-$W$28,0))+IF(V$13=1,MAX(V$11-$Y11-V$12-$W$29*2,-V$12-$W$29)*V$14,MIN(-V$11+$Y11+V$12-$W$29*2,+V$12-$W$29)*V$14)+IF(V$17=1,MAX(V$15-$Y11-V$16-$W$29*2,-V$16-$W$29)*V$18,MIN(-V$15+$Y11+V$16-$W$29*2,+V$16-$W$29)*V$18)+IF(V$21=1,MAX($Y11-V$19-V$20-$W$29*2,-V$20-$W$29)*V$22,MIN(-$Y11+V$19+V$20-$W$29*2,+V$20-$W$29)*V$22)+IF(V$25=1,MAX($Y11-V$23-V$24-$W$29*2,-V$24-$W$29)*V$26,MIN(-$Y11+V$23+V$24-$W$29*2,+V$24-$W$29)*V$26)</f>
        <v>-0.715</v>
      </c>
      <c r="AC11" s="43" t="n">
        <f aca="false">IF(W$10=1,$Y11-$W$5-$W$28,IF(W$10=2,$W$5-$Y11-$W$28,0))+IF(W$13=1,MAX(W$11-$Y11-W$12-$W$29*2,-W$12-$W$29)*W$14,MIN(-W$11+$Y11+W$12-$W$29*2,+W$12-$W$29)*W$14)+IF(W$17=1,MAX(W$15-$Y11-W$16-$W$29*2,-W$16-$W$29)*W$18,MIN(-W$15+$Y11+W$16-$W$29*2,+W$16-$W$29)*W$18)+IF(W$21=1,MAX($Y11-W$19-W$20-$W$29*2,-W$20-$W$29)*W$22,MIN(-$Y11+W$19+W$20-$W$29*2,+W$20-$W$29)*W$22)+IF(W$25=1,MAX($Y11-W$23-W$24-$W$29*2,-W$24-$W$29)*W$26,MIN(-$Y11+W$23+W$24-$W$29*2,+W$24-$W$29)*W$26)</f>
        <v>0.0412500000000003</v>
      </c>
      <c r="AD11" s="26"/>
    </row>
    <row r="12" customFormat="false" ht="12.75" hidden="false" customHeight="false" outlineLevel="0" collapsed="false">
      <c r="A12" s="24"/>
      <c r="B12" s="46"/>
      <c r="C12" s="46" t="s">
        <v>34</v>
      </c>
      <c r="D12" s="46"/>
      <c r="E12" s="28"/>
      <c r="F12" s="28"/>
      <c r="G12" s="28" t="n">
        <v>0.335</v>
      </c>
      <c r="H12" s="28"/>
      <c r="I12" s="26"/>
      <c r="J12" s="38" t="n">
        <f aca="false">J13-H$7</f>
        <v>6.5675</v>
      </c>
      <c r="K12" s="42" t="n">
        <f aca="false">IF(E$10=1,$J12-$H$5-$H$28,IF(E$10=2,$H$5-$J12-$H$28,0))+IF(E$13=1,MAX(E$11-$J12-E$12-$H$29*2,-E$12-$H$29)*E$14,MIN(-E$11+$J12+E$12-$H$29*2,+E$12-$H$29)*E$14)+IF(E$17=1,MAX(E$15-$J12-E$16-$H$29*2,-E$16-$H$29)*E$18,MIN(-E$15+$J12+E$16-$H$29*2,+E$16-$H$29)*E$18)+IF(E$21=1,MAX($J12-E$19-E$20-$H$29*2,-E$20-$H$29)*E$22,MIN(-$J12+E$19+E$20-$H$29*2,+E$20-$H$29)*E$22)+IF(E$25=1,MAX($J12-E$23-E$24-$H$29*2,-E$24-$H$29)*E$26,MIN(-$J12+E$23+E$24-$H$29*2,+E$24-$H$29)*E$26)</f>
        <v>0</v>
      </c>
      <c r="L12" s="42" t="n">
        <f aca="false">IF(F$10=1,$J12-$H$5-$H$28,IF(F$10=2,$H$5-$J12-$H$28,0))+IF(F$13=1,MAX(F$11-$J12-F$12-$H$29*2,-F$12-$H$29)*F$14,MIN(-F$11+$J12+F$12-$H$29*2,+F$12-$H$29)*F$14)+IF(F$17=1,MAX(F$15-$J12-F$16-$H$29*2,-F$16-$H$29)*F$18,MIN(-F$15+$J12+F$16-$H$29*2,+F$16-$H$29)*F$18)+IF(F$21=1,MAX($J12-F$19-F$20-$H$29*2,-F$20-$H$29)*F$22,MIN(-$J12+F$19+F$20-$H$29*2,+F$20-$H$29)*F$22)+IF(F$25=1,MAX($J12-F$23-F$24-$H$29*2,-F$24-$H$29)*F$26,MIN(-$J12+F$23+F$24-$H$29*2,+F$24-$H$29)*F$26)</f>
        <v>0.394</v>
      </c>
      <c r="M12" s="42" t="n">
        <f aca="false">IF(G$10=1,$J12-$H$5-$H$28,IF(G$10=2,$H$5-$J12-$H$28,0))+IF(G$13=1,MAX(G$11-$J12-G$12-$H$29*2,-G$12-$H$29)*G$14,MIN(-G$11+$J12+G$12-$H$29*2,+G$12-$H$29)*G$14)+IF(G$17=1,MAX(G$15-$J12-G$16-$H$29*2,-G$16-$H$29)*G$18,MIN(-G$15+$J12+G$16-$H$29*2,+G$16-$H$29)*G$18)+IF(G$21=1,MAX($J12-G$19-G$20-$H$29*2,-G$20-$H$29)*G$22,MIN(-$J12+G$19+G$20-$H$29*2,+G$20-$H$29)*G$22)+IF(G$25=1,MAX($J12-G$23-G$24-$H$29*2,-G$24-$H$29)*G$26,MIN(-$J12+G$23+G$24-$H$29*2,+G$24-$H$29)*G$26)</f>
        <v>-0.1225</v>
      </c>
      <c r="N12" s="43" t="n">
        <f aca="false">IF(H$10=1,$J12-$H$5-$H$28,IF(H$10=2,$H$5-$J12-$H$28,0))+IF(H$13=1,MAX(H$11-$J12-H$12-$H$29*2,-H$12-$H$29)*H$14,MIN(-H$11+$J12+H$12-$H$29*2,+H$12-$H$29)*H$14)+IF(H$17=1,MAX(H$15-$J12-H$16-$H$29*2,-H$16-$H$29)*H$18,MIN(-H$15+$J12+H$16-$H$29*2,+H$16-$H$29)*H$18)+IF(H$21=1,MAX($J12-H$19-H$20-$H$29*2,-H$20-$H$29)*H$22,MIN(-$J12+H$19+H$20-$H$29*2,+H$20-$H$29)*H$22)+IF(H$25=1,MAX($J12-H$23-H$24-$H$29*2,-H$24-$H$29)*H$26,MIN(-$J12+H$23+H$24-$H$29*2,+H$24-$H$29)*H$26)</f>
        <v>0.0965000000000004</v>
      </c>
      <c r="O12" s="26"/>
      <c r="P12" s="24"/>
      <c r="Q12" s="46"/>
      <c r="R12" s="46" t="s">
        <v>34</v>
      </c>
      <c r="S12" s="46"/>
      <c r="T12" s="28"/>
      <c r="U12" s="28" t="n">
        <v>0.13</v>
      </c>
      <c r="V12" s="28" t="n">
        <v>0.075</v>
      </c>
      <c r="W12" s="28" t="n">
        <v>0.1</v>
      </c>
      <c r="X12" s="26"/>
      <c r="Y12" s="38" t="n">
        <f aca="false">Y13-W$7</f>
        <v>4.05</v>
      </c>
      <c r="Z12" s="42" t="n">
        <f aca="false">IF(T$10=1,$Y12-$W$5-$W$28,IF(T$10=2,$W$5-$Y12-$W$28,0))+IF(T$13=1,MAX(T$11-$Y12-T$12-$W$29*2,-T$12-$W$29)*T$14,MIN(-T$11+$Y12+T$12-$W$29*2,+T$12-$W$29)*T$14)+IF(T$17=1,MAX(T$15-$Y12-T$16-$W$29*2,-T$16-$W$29)*T$18,MIN(-T$15+$Y12+T$16-$W$29*2,+T$16-$W$29)*T$18)+IF(T$21=1,MAX($Y12-T$19-T$20-$W$29*2,-T$20-$W$29)*T$22,MIN(-$Y12+T$19+T$20-$W$29*2,+T$20-$W$29)*T$22)+IF(T$25=1,MAX($Y12-T$23-T$24-$W$29*2,-T$24-$W$29)*T$26,MIN(-$Y12+T$23+T$24-$W$29*2,+T$24-$W$29)*T$26)</f>
        <v>-0.16</v>
      </c>
      <c r="AA12" s="42" t="n">
        <f aca="false">IF(U$10=1,$Y12-$W$5-$W$28,IF(U$10=2,$W$5-$Y12-$W$28,0))+IF(U$13=1,MAX(U$11-$Y12-U$12-$W$29*2,-U$12-$W$29)*U$14,MIN(-U$11+$Y12+U$12-$W$29*2,+U$12-$W$29)*U$14)+IF(U$17=1,MAX(U$15-$Y12-U$16-$W$29*2,-U$16-$W$29)*U$18,MIN(-U$15+$Y12+U$16-$W$29*2,+U$16-$W$29)*U$18)+IF(U$21=1,MAX($Y12-U$19-U$20-$W$29*2,-U$20-$W$29)*U$22,MIN(-$Y12+U$19+U$20-$W$29*2,+U$20-$W$29)*U$22)+IF(U$25=1,MAX($Y12-U$23-U$24-$W$29*2,-U$24-$W$29)*U$26,MIN(-$Y12+U$23+U$24-$W$29*2,+U$24-$W$29)*U$26)</f>
        <v>-0.165</v>
      </c>
      <c r="AB12" s="42" t="n">
        <f aca="false">IF(V$10=1,$Y12-$W$5-$W$28,IF(V$10=2,$W$5-$Y12-$W$28,0))+IF(V$13=1,MAX(V$11-$Y12-V$12-$W$29*2,-V$12-$W$29)*V$14,MIN(-V$11+$Y12+V$12-$W$29*2,+V$12-$W$29)*V$14)+IF(V$17=1,MAX(V$15-$Y12-V$16-$W$29*2,-V$16-$W$29)*V$18,MIN(-V$15+$Y12+V$16-$W$29*2,+V$16-$W$29)*V$18)+IF(V$21=1,MAX($Y12-V$19-V$20-$W$29*2,-V$20-$W$29)*V$22,MIN(-$Y12+V$19+V$20-$W$29*2,+V$20-$W$29)*V$22)+IF(V$25=1,MAX($Y12-V$23-V$24-$W$29*2,-V$24-$W$29)*V$26,MIN(-$Y12+V$23+V$24-$W$29*2,+V$24-$W$29)*V$26)</f>
        <v>0.005</v>
      </c>
      <c r="AC12" s="43" t="n">
        <f aca="false">IF(W$10=1,$Y12-$W$5-$W$28,IF(W$10=2,$W$5-$Y12-$W$28,0))+IF(W$13=1,MAX(W$11-$Y12-W$12-$W$29*2,-W$12-$W$29)*W$14,MIN(-W$11+$Y12+W$12-$W$29*2,+W$12-$W$29)*W$14)+IF(W$17=1,MAX(W$15-$Y12-W$16-$W$29*2,-W$16-$W$29)*W$18,MIN(-W$15+$Y12+W$16-$W$29*2,+W$16-$W$29)*W$18)+IF(W$21=1,MAX($Y12-W$19-W$20-$W$29*2,-W$20-$W$29)*W$22,MIN(-$Y12+W$19+W$20-$W$29*2,+W$20-$W$29)*W$22)+IF(W$25=1,MAX($Y12-W$23-W$24-$W$29*2,-W$24-$W$29)*W$26,MIN(-$Y12+W$23+W$24-$W$29*2,+W$24-$W$29)*W$26)</f>
        <v>0.0412500000000004</v>
      </c>
      <c r="AD12" s="26"/>
    </row>
    <row r="13" customFormat="false" ht="12.75" hidden="false" customHeight="false" outlineLevel="0" collapsed="false">
      <c r="A13" s="24"/>
      <c r="B13" s="46"/>
      <c r="C13" s="46" t="s">
        <v>35</v>
      </c>
      <c r="D13" s="46"/>
      <c r="E13" s="47"/>
      <c r="F13" s="47"/>
      <c r="G13" s="47" t="n">
        <v>1</v>
      </c>
      <c r="H13" s="47"/>
      <c r="I13" s="26"/>
      <c r="J13" s="48" t="n">
        <f aca="false">H5</f>
        <v>6.9675</v>
      </c>
      <c r="K13" s="49" t="n">
        <f aca="false">IF(E$10=1,$J13-$H$5-$H$28,IF(E$10=2,$H$5-$J13-$H$28,0))+IF(E$13=1,MAX(E$11-$J13-E$12-$H$29*2,-E$12-$H$29)*E$14,MIN(-E$11+$J13+E$12-$H$29*2,+E$12-$H$29)*E$14)+IF(E$17=1,MAX(E$15-$J13-E$16-$H$29*2,-E$16-$H$29)*E$18,MIN(-E$15+$J13+E$16-$H$29*2,+E$16-$H$29)*E$18)+IF(E$21=1,MAX($J13-E$19-E$20-$H$29*2,-E$20-$H$29)*E$22,MIN(-$J13+E$19+E$20-$H$29*2,+E$20-$H$29)*E$22)+IF(E$25=1,MAX($J13-E$23-E$24-$H$29*2,-E$24-$H$29)*E$26,MIN(-$J13+E$23+E$24-$H$29*2,+E$24-$H$29)*E$26)</f>
        <v>0</v>
      </c>
      <c r="L13" s="49" t="n">
        <f aca="false">IF(F$10=1,$J13-$H$5-$H$28,IF(F$10=2,$H$5-$J13-$H$28,0))+IF(F$13=1,MAX(F$11-$J13-F$12-$H$29*2,-F$12-$H$29)*F$14,MIN(-F$11+$J13+F$12-$H$29*2,+F$12-$H$29)*F$14)+IF(F$17=1,MAX(F$15-$J13-F$16-$H$29*2,-F$16-$H$29)*F$18,MIN(-F$15+$J13+F$16-$H$29*2,+F$16-$H$29)*F$18)+IF(F$21=1,MAX($J13-F$19-F$20-$H$29*2,-F$20-$H$29)*F$22,MIN(-$J13+F$19+F$20-$H$29*2,+F$20-$H$29)*F$22)+IF(F$25=1,MAX($J13-F$23-F$24-$H$29*2,-F$24-$H$29)*F$26,MIN(-$J13+F$23+F$24-$H$29*2,+F$24-$H$29)*F$26)</f>
        <v>-0.006</v>
      </c>
      <c r="M13" s="49" t="n">
        <f aca="false">IF(G$10=1,$J13-$H$5-$H$28,IF(G$10=2,$H$5-$J13-$H$28,0))+IF(G$13=1,MAX(G$11-$J13-G$12-$H$29*2,-G$12-$H$29)*G$14,MIN(-G$11+$J13+G$12-$H$29*2,+G$12-$H$29)*G$14)+IF(G$17=1,MAX(G$15-$J13-G$16-$H$29*2,-G$16-$H$29)*G$18,MIN(-G$15+$J13+G$16-$H$29*2,+G$16-$H$29)*G$18)+IF(G$21=1,MAX($J13-G$19-G$20-$H$29*2,-G$20-$H$29)*G$22,MIN(-$J13+G$19+G$20-$H$29*2,+G$20-$H$29)*G$22)+IF(G$25=1,MAX($J13-G$23-G$24-$H$29*2,-G$24-$H$29)*G$26,MIN(-$J13+G$23+G$24-$H$29*2,+G$24-$H$29)*G$26)</f>
        <v>-0.345</v>
      </c>
      <c r="N13" s="50" t="n">
        <f aca="false">IF(H$10=1,$J13-$H$5-$H$28,IF(H$10=2,$H$5-$J13-$H$28,0))+IF(H$13=1,MAX(H$11-$J13-H$12-$H$29*2,-H$12-$H$29)*H$14,MIN(-H$11+$J13+H$12-$H$29*2,+H$12-$H$29)*H$14)+IF(H$17=1,MAX(H$15-$J13-H$16-$H$29*2,-H$16-$H$29)*H$18,MIN(-H$15+$J13+H$16-$H$29*2,+H$16-$H$29)*H$18)+IF(H$21=1,MAX($J13-H$19-H$20-$H$29*2,-H$20-$H$29)*H$22,MIN(-$J13+H$19+H$20-$H$29*2,+H$20-$H$29)*H$22)+IF(H$25=1,MAX($J13-H$23-H$24-$H$29*2,-H$24-$H$29)*H$26,MIN(-$J13+H$23+H$24-$H$29*2,+H$24-$H$29)*H$26)</f>
        <v>-0.3035</v>
      </c>
      <c r="O13" s="26"/>
      <c r="P13" s="24"/>
      <c r="Q13" s="46"/>
      <c r="R13" s="46" t="s">
        <v>35</v>
      </c>
      <c r="S13" s="46"/>
      <c r="T13" s="47"/>
      <c r="U13" s="47" t="n">
        <v>2</v>
      </c>
      <c r="V13" s="47" t="n">
        <v>2</v>
      </c>
      <c r="W13" s="47" t="n">
        <v>2</v>
      </c>
      <c r="X13" s="26"/>
      <c r="Y13" s="48" t="n">
        <f aca="false">W5</f>
        <v>4.45</v>
      </c>
      <c r="Z13" s="49" t="n">
        <f aca="false">IF(T$10=1,$Y13-$W$5-$W$28,IF(T$10=2,$W$5-$Y13-$W$28,0))+IF(T$13=1,MAX(T$11-$Y13-T$12-$W$29*2,-T$12-$W$29)*T$14,MIN(-T$11+$Y13+T$12-$W$29*2,+T$12-$W$29)*T$14)+IF(T$17=1,MAX(T$15-$Y13-T$16-$W$29*2,-T$16-$W$29)*T$18,MIN(-T$15+$Y13+T$16-$W$29*2,+T$16-$W$29)*T$18)+IF(T$21=1,MAX($Y13-T$19-T$20-$W$29*2,-T$20-$W$29)*T$22,MIN(-$Y13+T$19+T$20-$W$29*2,+T$20-$W$29)*T$22)+IF(T$25=1,MAX($Y13-T$23-T$24-$W$29*2,-T$24-$W$29)*T$26,MIN(-$Y13+T$23+T$24-$W$29*2,+T$24-$W$29)*T$26)</f>
        <v>-0.16</v>
      </c>
      <c r="AA13" s="49" t="n">
        <f aca="false">IF(U$10=1,$Y13-$W$5-$W$28,IF(U$10=2,$W$5-$Y13-$W$28,0))+IF(U$13=1,MAX(U$11-$Y13-U$12-$W$29*2,-U$12-$W$29)*U$14,MIN(-U$11+$Y13+U$12-$W$29*2,+U$12-$W$29)*U$14)+IF(U$17=1,MAX(U$15-$Y13-U$16-$W$29*2,-U$16-$W$29)*U$18,MIN(-U$15+$Y13+U$16-$W$29*2,+U$16-$W$29)*U$18)+IF(U$21=1,MAX($Y13-U$19-U$20-$W$29*2,-U$20-$W$29)*U$22,MIN(-$Y13+U$19+U$20-$W$29*2,+U$20-$W$29)*U$22)+IF(U$25=1,MAX($Y13-U$23-U$24-$W$29*2,-U$24-$W$29)*U$26,MIN(-$Y13+U$23+U$24-$W$29*2,+U$24-$W$29)*U$26)</f>
        <v>-0.00499999999999999</v>
      </c>
      <c r="AB13" s="49" t="n">
        <f aca="false">IF(V$10=1,$Y13-$W$5-$W$28,IF(V$10=2,$W$5-$Y13-$W$28,0))+IF(V$13=1,MAX(V$11-$Y13-V$12-$W$29*2,-V$12-$W$29)*V$14,MIN(-V$11+$Y13+V$12-$W$29*2,+V$12-$W$29)*V$14)+IF(V$17=1,MAX(V$15-$Y13-V$16-$W$29*2,-V$16-$W$29)*V$18,MIN(-V$15+$Y13+V$16-$W$29*2,+V$16-$W$29)*V$18)+IF(V$21=1,MAX($Y13-V$19-V$20-$W$29*2,-V$20-$W$29)*V$22,MIN(-$Y13+V$19+V$20-$W$29*2,+V$20-$W$29)*V$22)+IF(V$25=1,MAX($Y13-V$23-V$24-$W$29*2,-V$24-$W$29)*V$26,MIN(-$Y13+V$23+V$24-$W$29*2,+V$24-$W$29)*V$26)</f>
        <v>0.005</v>
      </c>
      <c r="AC13" s="50" t="n">
        <f aca="false">IF(W$10=1,$Y13-$W$5-$W$28,IF(W$10=2,$W$5-$Y13-$W$28,0))+IF(W$13=1,MAX(W$11-$Y13-W$12-$W$29*2,-W$12-$W$29)*W$14,MIN(-W$11+$Y13+W$12-$W$29*2,+W$12-$W$29)*W$14)+IF(W$17=1,MAX(W$15-$Y13-W$16-$W$29*2,-W$16-$W$29)*W$18,MIN(-W$15+$Y13+W$16-$W$29*2,+W$16-$W$29)*W$18)+IF(W$21=1,MAX($Y13-W$19-W$20-$W$29*2,-W$20-$W$29)*W$22,MIN(-$Y13+W$19+W$20-$W$29*2,+W$20-$W$29)*W$22)+IF(W$25=1,MAX($Y13-W$23-W$24-$W$29*2,-W$24-$W$29)*W$26,MIN(-$Y13+W$23+W$24-$W$29*2,+W$24-$W$29)*W$26)</f>
        <v>-0.29875</v>
      </c>
      <c r="AD13" s="26"/>
    </row>
    <row r="14" customFormat="false" ht="12.75" hidden="false" customHeight="false" outlineLevel="0" collapsed="false">
      <c r="A14" s="24"/>
      <c r="B14" s="33"/>
      <c r="C14" s="33" t="s">
        <v>36</v>
      </c>
      <c r="D14" s="33"/>
      <c r="E14" s="51"/>
      <c r="F14" s="51"/>
      <c r="G14" s="51" t="n">
        <v>1</v>
      </c>
      <c r="H14" s="51"/>
      <c r="I14" s="26"/>
      <c r="J14" s="52" t="n">
        <f aca="false">J13+H$7</f>
        <v>7.3675</v>
      </c>
      <c r="K14" s="42" t="n">
        <f aca="false">IF(E$10=1,$J14-$H$5-$H$28,IF(E$10=2,$H$5-$J14-$H$28,0))+IF(E$13=1,MAX(E$11-$J14-E$12-$H$29*2,-E$12-$H$29)*E$14,MIN(-E$11+$J14+E$12-$H$29*2,+E$12-$H$29)*E$14)+IF(E$17=1,MAX(E$15-$J14-E$16-$H$29*2,-E$16-$H$29)*E$18,MIN(-E$15+$J14+E$16-$H$29*2,+E$16-$H$29)*E$18)+IF(E$21=1,MAX($J14-E$19-E$20-$H$29*2,-E$20-$H$29)*E$22,MIN(-$J14+E$19+E$20-$H$29*2,+E$20-$H$29)*E$22)+IF(E$25=1,MAX($J14-E$23-E$24-$H$29*2,-E$24-$H$29)*E$26,MIN(-$J14+E$23+E$24-$H$29*2,+E$24-$H$29)*E$26)</f>
        <v>0</v>
      </c>
      <c r="L14" s="42" t="n">
        <f aca="false">IF(F$10=1,$J14-$H$5-$H$28,IF(F$10=2,$H$5-$J14-$H$28,0))+IF(F$13=1,MAX(F$11-$J14-F$12-$H$29*2,-F$12-$H$29)*F$14,MIN(-F$11+$J14+F$12-$H$29*2,+F$12-$H$29)*F$14)+IF(F$17=1,MAX(F$15-$J14-F$16-$H$29*2,-F$16-$H$29)*F$18,MIN(-F$15+$J14+F$16-$H$29*2,+F$16-$H$29)*F$18)+IF(F$21=1,MAX($J14-F$19-F$20-$H$29*2,-F$20-$H$29)*F$22,MIN(-$J14+F$19+F$20-$H$29*2,+F$20-$H$29)*F$22)+IF(F$25=1,MAX($J14-F$23-F$24-$H$29*2,-F$24-$H$29)*F$26,MIN(-$J14+F$23+F$24-$H$29*2,+F$24-$H$29)*F$26)</f>
        <v>-0.406</v>
      </c>
      <c r="M14" s="42" t="n">
        <f aca="false">IF(G$10=1,$J14-$H$5-$H$28,IF(G$10=2,$H$5-$J14-$H$28,0))+IF(G$13=1,MAX(G$11-$J14-G$12-$H$29*2,-G$12-$H$29)*G$14,MIN(-G$11+$J14+G$12-$H$29*2,+G$12-$H$29)*G$14)+IF(G$17=1,MAX(G$15-$J14-G$16-$H$29*2,-G$16-$H$29)*G$18,MIN(-G$15+$J14+G$16-$H$29*2,+G$16-$H$29)*G$18)+IF(G$21=1,MAX($J14-G$19-G$20-$H$29*2,-G$20-$H$29)*G$22,MIN(-$J14+G$19+G$20-$H$29*2,+G$20-$H$29)*G$22)+IF(G$25=1,MAX($J14-G$23-G$24-$H$29*2,-G$24-$H$29)*G$26,MIN(-$J14+G$23+G$24-$H$29*2,+G$24-$H$29)*G$26)</f>
        <v>-0.345</v>
      </c>
      <c r="N14" s="43" t="n">
        <f aca="false">IF(H$10=1,$J14-$H$5-$H$28,IF(H$10=2,$H$5-$J14-$H$28,0))+IF(H$13=1,MAX(H$11-$J14-H$12-$H$29*2,-H$12-$H$29)*H$14,MIN(-H$11+$J14+H$12-$H$29*2,+H$12-$H$29)*H$14)+IF(H$17=1,MAX(H$15-$J14-H$16-$H$29*2,-H$16-$H$29)*H$18,MIN(-H$15+$J14+H$16-$H$29*2,+H$16-$H$29)*H$18)+IF(H$21=1,MAX($J14-H$19-H$20-$H$29*2,-H$20-$H$29)*H$22,MIN(-$J14+H$19+H$20-$H$29*2,+H$20-$H$29)*H$22)+IF(H$25=1,MAX($J14-H$23-H$24-$H$29*2,-H$24-$H$29)*H$26,MIN(-$J14+H$23+H$24-$H$29*2,+H$24-$H$29)*H$26)</f>
        <v>-0.646</v>
      </c>
      <c r="O14" s="26"/>
      <c r="P14" s="24"/>
      <c r="Q14" s="33"/>
      <c r="R14" s="33" t="s">
        <v>36</v>
      </c>
      <c r="S14" s="33"/>
      <c r="T14" s="51"/>
      <c r="U14" s="51" t="n">
        <v>1</v>
      </c>
      <c r="V14" s="51" t="n">
        <v>2</v>
      </c>
      <c r="W14" s="51" t="n">
        <v>1</v>
      </c>
      <c r="X14" s="26"/>
      <c r="Y14" s="52" t="n">
        <f aca="false">Y13+W$7</f>
        <v>4.85</v>
      </c>
      <c r="Z14" s="42" t="n">
        <f aca="false">IF(T$10=1,$Y14-$W$5-$W$28,IF(T$10=2,$W$5-$Y14-$W$28,0))+IF(T$13=1,MAX(T$11-$Y14-T$12-$W$29*2,-T$12-$W$29)*T$14,MIN(-T$11+$Y14+T$12-$W$29*2,+T$12-$W$29)*T$14)+IF(T$17=1,MAX(T$15-$Y14-T$16-$W$29*2,-T$16-$W$29)*T$18,MIN(-T$15+$Y14+T$16-$W$29*2,+T$16-$W$29)*T$18)+IF(T$21=1,MAX($Y14-T$19-T$20-$W$29*2,-T$20-$W$29)*T$22,MIN(-$Y14+T$19+T$20-$W$29*2,+T$20-$W$29)*T$22)+IF(T$25=1,MAX($Y14-T$23-T$24-$W$29*2,-T$24-$W$29)*T$26,MIN(-$Y14+T$23+T$24-$W$29*2,+T$24-$W$29)*T$26)</f>
        <v>-0.02</v>
      </c>
      <c r="AA14" s="42" t="n">
        <f aca="false">IF(U$10=1,$Y14-$W$5-$W$28,IF(U$10=2,$W$5-$Y14-$W$28,0))+IF(U$13=1,MAX(U$11-$Y14-U$12-$W$29*2,-U$12-$W$29)*U$14,MIN(-U$11+$Y14+U$12-$W$29*2,+U$12-$W$29)*U$14)+IF(U$17=1,MAX(U$15-$Y14-U$16-$W$29*2,-U$16-$W$29)*U$18,MIN(-U$15+$Y14+U$16-$W$29*2,+U$16-$W$29)*U$18)+IF(U$21=1,MAX($Y14-U$19-U$20-$W$29*2,-U$20-$W$29)*U$22,MIN(-$Y14+U$19+U$20-$W$29*2,+U$20-$W$29)*U$22)+IF(U$25=1,MAX($Y14-U$23-U$24-$W$29*2,-U$24-$W$29)*U$26,MIN(-$Y14+U$23+U$24-$W$29*2,+U$24-$W$29)*U$26)</f>
        <v>0.0350000000000007</v>
      </c>
      <c r="AB14" s="42" t="n">
        <f aca="false">IF(V$10=1,$Y14-$W$5-$W$28,IF(V$10=2,$W$5-$Y14-$W$28,0))+IF(V$13=1,MAX(V$11-$Y14-V$12-$W$29*2,-V$12-$W$29)*V$14,MIN(-V$11+$Y14+V$12-$W$29*2,+V$12-$W$29)*V$14)+IF(V$17=1,MAX(V$15-$Y14-V$16-$W$29*2,-V$16-$W$29)*V$18,MIN(-V$15+$Y14+V$16-$W$29*2,+V$16-$W$29)*V$18)+IF(V$21=1,MAX($Y14-V$19-V$20-$W$29*2,-V$20-$W$29)*V$22,MIN(-$Y14+V$19+V$20-$W$29*2,+V$20-$W$29)*V$22)+IF(V$25=1,MAX($Y14-V$23-V$24-$W$29*2,-V$24-$W$29)*V$26,MIN(-$Y14+V$23+V$24-$W$29*2,+V$24-$W$29)*V$26)</f>
        <v>0.0450000000000007</v>
      </c>
      <c r="AC14" s="43" t="n">
        <f aca="false">IF(W$10=1,$Y14-$W$5-$W$28,IF(W$10=2,$W$5-$Y14-$W$28,0))+IF(W$13=1,MAX(W$11-$Y14-W$12-$W$29*2,-W$12-$W$29)*W$14,MIN(-W$11+$Y14+W$12-$W$29*2,+W$12-$W$29)*W$14)+IF(W$17=1,MAX(W$15-$Y14-W$16-$W$29*2,-W$16-$W$29)*W$18,MIN(-W$15+$Y14+W$16-$W$29*2,+W$16-$W$29)*W$18)+IF(W$21=1,MAX($Y14-W$19-W$20-$W$29*2,-W$20-$W$29)*W$22,MIN(-$Y14+W$19+W$20-$W$29*2,+W$20-$W$29)*W$22)+IF(W$25=1,MAX($Y14-W$23-W$24-$W$29*2,-W$24-$W$29)*W$26,MIN(-$Y14+W$23+W$24-$W$29*2,+W$24-$W$29)*W$26)</f>
        <v>0.00125000000000053</v>
      </c>
      <c r="AD14" s="26"/>
    </row>
    <row r="15" customFormat="false" ht="12.75" hidden="false" customHeight="false" outlineLevel="0" collapsed="false">
      <c r="A15" s="24"/>
      <c r="B15" s="26" t="s">
        <v>37</v>
      </c>
      <c r="C15" s="26"/>
      <c r="D15" s="26"/>
      <c r="E15" s="53"/>
      <c r="F15" s="53"/>
      <c r="G15" s="53"/>
      <c r="H15" s="53"/>
      <c r="I15" s="26"/>
      <c r="J15" s="52" t="n">
        <f aca="false">J14+H$7</f>
        <v>7.7675</v>
      </c>
      <c r="K15" s="42" t="n">
        <f aca="false">IF(E$10=1,$J15-$H$5-$H$28,IF(E$10=2,$H$5-$J15-$H$28,0))+IF(E$13=1,MAX(E$11-$J15-E$12-$H$29*2,-E$12-$H$29)*E$14,MIN(-E$11+$J15+E$12-$H$29*2,+E$12-$H$29)*E$14)+IF(E$17=1,MAX(E$15-$J15-E$16-$H$29*2,-E$16-$H$29)*E$18,MIN(-E$15+$J15+E$16-$H$29*2,+E$16-$H$29)*E$18)+IF(E$21=1,MAX($J15-E$19-E$20-$H$29*2,-E$20-$H$29)*E$22,MIN(-$J15+E$19+E$20-$H$29*2,+E$20-$H$29)*E$22)+IF(E$25=1,MAX($J15-E$23-E$24-$H$29*2,-E$24-$H$29)*E$26,MIN(-$J15+E$23+E$24-$H$29*2,+E$24-$H$29)*E$26)</f>
        <v>0</v>
      </c>
      <c r="L15" s="42" t="n">
        <f aca="false">IF(F$10=1,$J15-$H$5-$H$28,IF(F$10=2,$H$5-$J15-$H$28,0))+IF(F$13=1,MAX(F$11-$J15-F$12-$H$29*2,-F$12-$H$29)*F$14,MIN(-F$11+$J15+F$12-$H$29*2,+F$12-$H$29)*F$14)+IF(F$17=1,MAX(F$15-$J15-F$16-$H$29*2,-F$16-$H$29)*F$18,MIN(-F$15+$J15+F$16-$H$29*2,+F$16-$H$29)*F$18)+IF(F$21=1,MAX($J15-F$19-F$20-$H$29*2,-F$20-$H$29)*F$22,MIN(-$J15+F$19+F$20-$H$29*2,+F$20-$H$29)*F$22)+IF(F$25=1,MAX($J15-F$23-F$24-$H$29*2,-F$24-$H$29)*F$26,MIN(-$J15+F$23+F$24-$H$29*2,+F$24-$H$29)*F$26)</f>
        <v>-0.806000000000001</v>
      </c>
      <c r="M15" s="42" t="n">
        <f aca="false">IF(G$10=1,$J15-$H$5-$H$28,IF(G$10=2,$H$5-$J15-$H$28,0))+IF(G$13=1,MAX(G$11-$J15-G$12-$H$29*2,-G$12-$H$29)*G$14,MIN(-G$11+$J15+G$12-$H$29*2,+G$12-$H$29)*G$14)+IF(G$17=1,MAX(G$15-$J15-G$16-$H$29*2,-G$16-$H$29)*G$18,MIN(-G$15+$J15+G$16-$H$29*2,+G$16-$H$29)*G$18)+IF(G$21=1,MAX($J15-G$19-G$20-$H$29*2,-G$20-$H$29)*G$22,MIN(-$J15+G$19+G$20-$H$29*2,+G$20-$H$29)*G$22)+IF(G$25=1,MAX($J15-G$23-G$24-$H$29*2,-G$24-$H$29)*G$26,MIN(-$J15+G$23+G$24-$H$29*2,+G$24-$H$29)*G$26)</f>
        <v>-0.345</v>
      </c>
      <c r="N15" s="43" t="n">
        <f aca="false">IF(H$10=1,$J15-$H$5-$H$28,IF(H$10=2,$H$5-$J15-$H$28,0))+IF(H$13=1,MAX(H$11-$J15-H$12-$H$29*2,-H$12-$H$29)*H$14,MIN(-H$11+$J15+H$12-$H$29*2,+H$12-$H$29)*H$14)+IF(H$17=1,MAX(H$15-$J15-H$16-$H$29*2,-H$16-$H$29)*H$18,MIN(-H$15+$J15+H$16-$H$29*2,+H$16-$H$29)*H$18)+IF(H$21=1,MAX($J15-H$19-H$20-$H$29*2,-H$20-$H$29)*H$22,MIN(-$J15+H$19+H$20-$H$29*2,+H$20-$H$29)*H$22)+IF(H$25=1,MAX($J15-H$23-H$24-$H$29*2,-H$24-$H$29)*H$26,MIN(-$J15+H$23+H$24-$H$29*2,+H$24-$H$29)*H$26)</f>
        <v>-0.646</v>
      </c>
      <c r="O15" s="26"/>
      <c r="P15" s="24"/>
      <c r="Q15" s="26" t="s">
        <v>37</v>
      </c>
      <c r="R15" s="26"/>
      <c r="S15" s="26"/>
      <c r="T15" s="53"/>
      <c r="U15" s="53"/>
      <c r="V15" s="53"/>
      <c r="W15" s="53" t="n">
        <v>4.5</v>
      </c>
      <c r="X15" s="26"/>
      <c r="Y15" s="52" t="n">
        <f aca="false">Y14+W$7</f>
        <v>5.25</v>
      </c>
      <c r="Z15" s="42" t="n">
        <f aca="false">IF(T$10=1,$Y15-$W$5-$W$28,IF(T$10=2,$W$5-$Y15-$W$28,0))+IF(T$13=1,MAX(T$11-$Y15-T$12-$W$29*2,-T$12-$W$29)*T$14,MIN(-T$11+$Y15+T$12-$W$29*2,+T$12-$W$29)*T$14)+IF(T$17=1,MAX(T$15-$Y15-T$16-$W$29*2,-T$16-$W$29)*T$18,MIN(-T$15+$Y15+T$16-$W$29*2,+T$16-$W$29)*T$18)+IF(T$21=1,MAX($Y15-T$19-T$20-$W$29*2,-T$20-$W$29)*T$22,MIN(-$Y15+T$19+T$20-$W$29*2,+T$20-$W$29)*T$22)+IF(T$25=1,MAX($Y15-T$23-T$24-$W$29*2,-T$24-$W$29)*T$26,MIN(-$Y15+T$23+T$24-$W$29*2,+T$24-$W$29)*T$26)</f>
        <v>0.380000000000001</v>
      </c>
      <c r="AA15" s="42" t="n">
        <f aca="false">IF(U$10=1,$Y15-$W$5-$W$28,IF(U$10=2,$W$5-$Y15-$W$28,0))+IF(U$13=1,MAX(U$11-$Y15-U$12-$W$29*2,-U$12-$W$29)*U$14,MIN(-U$11+$Y15+U$12-$W$29*2,+U$12-$W$29)*U$14)+IF(U$17=1,MAX(U$15-$Y15-U$16-$W$29*2,-U$16-$W$29)*U$18,MIN(-U$15+$Y15+U$16-$W$29*2,+U$16-$W$29)*U$18)+IF(U$21=1,MAX($Y15-U$19-U$20-$W$29*2,-U$20-$W$29)*U$22,MIN(-$Y15+U$19+U$20-$W$29*2,+U$20-$W$29)*U$22)+IF(U$25=1,MAX($Y15-U$23-U$24-$W$29*2,-U$24-$W$29)*U$26,MIN(-$Y15+U$23+U$24-$W$29*2,+U$24-$W$29)*U$26)</f>
        <v>0.435000000000001</v>
      </c>
      <c r="AB15" s="42" t="n">
        <f aca="false">IF(V$10=1,$Y15-$W$5-$W$28,IF(V$10=2,$W$5-$Y15-$W$28,0))+IF(V$13=1,MAX(V$11-$Y15-V$12-$W$29*2,-V$12-$W$29)*V$14,MIN(-V$11+$Y15+V$12-$W$29*2,+V$12-$W$29)*V$14)+IF(V$17=1,MAX(V$15-$Y15-V$16-$W$29*2,-V$16-$W$29)*V$18,MIN(-V$15+$Y15+V$16-$W$29*2,+V$16-$W$29)*V$18)+IF(V$21=1,MAX($Y15-V$19-V$20-$W$29*2,-V$20-$W$29)*V$22,MIN(-$Y15+V$19+V$20-$W$29*2,+V$20-$W$29)*V$22)+IF(V$25=1,MAX($Y15-V$23-V$24-$W$29*2,-V$24-$W$29)*V$26,MIN(-$Y15+V$23+V$24-$W$29*2,+V$24-$W$29)*V$26)</f>
        <v>0.445000000000001</v>
      </c>
      <c r="AC15" s="43" t="n">
        <f aca="false">IF(W$10=1,$Y15-$W$5-$W$28,IF(W$10=2,$W$5-$Y15-$W$28,0))+IF(W$13=1,MAX(W$11-$Y15-W$12-$W$29*2,-W$12-$W$29)*W$14,MIN(-W$11+$Y15+W$12-$W$29*2,+W$12-$W$29)*W$14)+IF(W$17=1,MAX(W$15-$Y15-W$16-$W$29*2,-W$16-$W$29)*W$18,MIN(-W$15+$Y15+W$16-$W$29*2,+W$16-$W$29)*W$18)+IF(W$21=1,MAX($Y15-W$19-W$20-$W$29*2,-W$20-$W$29)*W$22,MIN(-$Y15+W$19+W$20-$W$29*2,+W$20-$W$29)*W$22)+IF(W$25=1,MAX($Y15-W$23-W$24-$W$29*2,-W$24-$W$29)*W$26,MIN(-$Y15+W$23+W$24-$W$29*2,+W$24-$W$29)*W$26)</f>
        <v>0.0412500000000003</v>
      </c>
      <c r="AD15" s="26"/>
    </row>
    <row r="16" customFormat="false" ht="12.75" hidden="false" customHeight="false" outlineLevel="0" collapsed="false">
      <c r="A16" s="24"/>
      <c r="B16" s="46"/>
      <c r="C16" s="46" t="s">
        <v>34</v>
      </c>
      <c r="D16" s="46"/>
      <c r="E16" s="28"/>
      <c r="F16" s="28"/>
      <c r="G16" s="28"/>
      <c r="H16" s="28"/>
      <c r="I16" s="26"/>
      <c r="J16" s="52" t="n">
        <f aca="false">J15+H$7</f>
        <v>8.1675</v>
      </c>
      <c r="K16" s="42" t="n">
        <f aca="false">IF(E$10=1,$J16-$H$5-$H$28,IF(E$10=2,$H$5-$J16-$H$28,0))+IF(E$13=1,MAX(E$11-$J16-E$12-$H$29*2,-E$12-$H$29)*E$14,MIN(-E$11+$J16+E$12-$H$29*2,+E$12-$H$29)*E$14)+IF(E$17=1,MAX(E$15-$J16-E$16-$H$29*2,-E$16-$H$29)*E$18,MIN(-E$15+$J16+E$16-$H$29*2,+E$16-$H$29)*E$18)+IF(E$21=1,MAX($J16-E$19-E$20-$H$29*2,-E$20-$H$29)*E$22,MIN(-$J16+E$19+E$20-$H$29*2,+E$20-$H$29)*E$22)+IF(E$25=1,MAX($J16-E$23-E$24-$H$29*2,-E$24-$H$29)*E$26,MIN(-$J16+E$23+E$24-$H$29*2,+E$24-$H$29)*E$26)</f>
        <v>0</v>
      </c>
      <c r="L16" s="42" t="n">
        <f aca="false">IF(F$10=1,$J16-$H$5-$H$28,IF(F$10=2,$H$5-$J16-$H$28,0))+IF(F$13=1,MAX(F$11-$J16-F$12-$H$29*2,-F$12-$H$29)*F$14,MIN(-F$11+$J16+F$12-$H$29*2,+F$12-$H$29)*F$14)+IF(F$17=1,MAX(F$15-$J16-F$16-$H$29*2,-F$16-$H$29)*F$18,MIN(-F$15+$J16+F$16-$H$29*2,+F$16-$H$29)*F$18)+IF(F$21=1,MAX($J16-F$19-F$20-$H$29*2,-F$20-$H$29)*F$22,MIN(-$J16+F$19+F$20-$H$29*2,+F$20-$H$29)*F$22)+IF(F$25=1,MAX($J16-F$23-F$24-$H$29*2,-F$24-$H$29)*F$26,MIN(-$J16+F$23+F$24-$H$29*2,+F$24-$H$29)*F$26)</f>
        <v>-1.206</v>
      </c>
      <c r="M16" s="42" t="n">
        <f aca="false">IF(G$10=1,$J16-$H$5-$H$28,IF(G$10=2,$H$5-$J16-$H$28,0))+IF(G$13=1,MAX(G$11-$J16-G$12-$H$29*2,-G$12-$H$29)*G$14,MIN(-G$11+$J16+G$12-$H$29*2,+G$12-$H$29)*G$14)+IF(G$17=1,MAX(G$15-$J16-G$16-$H$29*2,-G$16-$H$29)*G$18,MIN(-G$15+$J16+G$16-$H$29*2,+G$16-$H$29)*G$18)+IF(G$21=1,MAX($J16-G$19-G$20-$H$29*2,-G$20-$H$29)*G$22,MIN(-$J16+G$19+G$20-$H$29*2,+G$20-$H$29)*G$22)+IF(G$25=1,MAX($J16-G$23-G$24-$H$29*2,-G$24-$H$29)*G$26,MIN(-$J16+G$23+G$24-$H$29*2,+G$24-$H$29)*G$26)</f>
        <v>-0.345</v>
      </c>
      <c r="N16" s="43" t="n">
        <f aca="false">IF(H$10=1,$J16-$H$5-$H$28,IF(H$10=2,$H$5-$J16-$H$28,0))+IF(H$13=1,MAX(H$11-$J16-H$12-$H$29*2,-H$12-$H$29)*H$14,MIN(-H$11+$J16+H$12-$H$29*2,+H$12-$H$29)*H$14)+IF(H$17=1,MAX(H$15-$J16-H$16-$H$29*2,-H$16-$H$29)*H$18,MIN(-H$15+$J16+H$16-$H$29*2,+H$16-$H$29)*H$18)+IF(H$21=1,MAX($J16-H$19-H$20-$H$29*2,-H$20-$H$29)*H$22,MIN(-$J16+H$19+H$20-$H$29*2,+H$20-$H$29)*H$22)+IF(H$25=1,MAX($J16-H$23-H$24-$H$29*2,-H$24-$H$29)*H$26,MIN(-$J16+H$23+H$24-$H$29*2,+H$24-$H$29)*H$26)</f>
        <v>-0.646</v>
      </c>
      <c r="O16" s="26"/>
      <c r="P16" s="24"/>
      <c r="Q16" s="46"/>
      <c r="R16" s="46" t="s">
        <v>34</v>
      </c>
      <c r="S16" s="46"/>
      <c r="T16" s="28"/>
      <c r="U16" s="28"/>
      <c r="V16" s="28"/>
      <c r="W16" s="28" t="n">
        <v>0.27</v>
      </c>
      <c r="X16" s="26"/>
      <c r="Y16" s="52" t="n">
        <f aca="false">Y15+W$7</f>
        <v>5.65</v>
      </c>
      <c r="Z16" s="42" t="n">
        <f aca="false">IF(T$10=1,$Y16-$W$5-$W$28,IF(T$10=2,$W$5-$Y16-$W$28,0))+IF(T$13=1,MAX(T$11-$Y16-T$12-$W$29*2,-T$12-$W$29)*T$14,MIN(-T$11+$Y16+T$12-$W$29*2,+T$12-$W$29)*T$14)+IF(T$17=1,MAX(T$15-$Y16-T$16-$W$29*2,-T$16-$W$29)*T$18,MIN(-T$15+$Y16+T$16-$W$29*2,+T$16-$W$29)*T$18)+IF(T$21=1,MAX($Y16-T$19-T$20-$W$29*2,-T$20-$W$29)*T$22,MIN(-$Y16+T$19+T$20-$W$29*2,+T$20-$W$29)*T$22)+IF(T$25=1,MAX($Y16-T$23-T$24-$W$29*2,-T$24-$W$29)*T$26,MIN(-$Y16+T$23+T$24-$W$29*2,+T$24-$W$29)*T$26)</f>
        <v>0.780000000000001</v>
      </c>
      <c r="AA16" s="42" t="n">
        <f aca="false">IF(U$10=1,$Y16-$W$5-$W$28,IF(U$10=2,$W$5-$Y16-$W$28,0))+IF(U$13=1,MAX(U$11-$Y16-U$12-$W$29*2,-U$12-$W$29)*U$14,MIN(-U$11+$Y16+U$12-$W$29*2,+U$12-$W$29)*U$14)+IF(U$17=1,MAX(U$15-$Y16-U$16-$W$29*2,-U$16-$W$29)*U$18,MIN(-U$15+$Y16+U$16-$W$29*2,+U$16-$W$29)*U$18)+IF(U$21=1,MAX($Y16-U$19-U$20-$W$29*2,-U$20-$W$29)*U$22,MIN(-$Y16+U$19+U$20-$W$29*2,+U$20-$W$29)*U$22)+IF(U$25=1,MAX($Y16-U$23-U$24-$W$29*2,-U$24-$W$29)*U$26,MIN(-$Y16+U$23+U$24-$W$29*2,+U$24-$W$29)*U$26)</f>
        <v>0.835000000000001</v>
      </c>
      <c r="AB16" s="42" t="n">
        <f aca="false">IF(V$10=1,$Y16-$W$5-$W$28,IF(V$10=2,$W$5-$Y16-$W$28,0))+IF(V$13=1,MAX(V$11-$Y16-V$12-$W$29*2,-V$12-$W$29)*V$14,MIN(-V$11+$Y16+V$12-$W$29*2,+V$12-$W$29)*V$14)+IF(V$17=1,MAX(V$15-$Y16-V$16-$W$29*2,-V$16-$W$29)*V$18,MIN(-V$15+$Y16+V$16-$W$29*2,+V$16-$W$29)*V$18)+IF(V$21=1,MAX($Y16-V$19-V$20-$W$29*2,-V$20-$W$29)*V$22,MIN(-$Y16+V$19+V$20-$W$29*2,+V$20-$W$29)*V$22)+IF(V$25=1,MAX($Y16-V$23-V$24-$W$29*2,-V$24-$W$29)*V$26,MIN(-$Y16+V$23+V$24-$W$29*2,+V$24-$W$29)*V$26)</f>
        <v>0.845000000000001</v>
      </c>
      <c r="AC16" s="43" t="n">
        <f aca="false">IF(W$10=1,$Y16-$W$5-$W$28,IF(W$10=2,$W$5-$Y16-$W$28,0))+IF(W$13=1,MAX(W$11-$Y16-W$12-$W$29*2,-W$12-$W$29)*W$14,MIN(-W$11+$Y16+W$12-$W$29*2,+W$12-$W$29)*W$14)+IF(W$17=1,MAX(W$15-$Y16-W$16-$W$29*2,-W$16-$W$29)*W$18,MIN(-W$15+$Y16+W$16-$W$29*2,+W$16-$W$29)*W$18)+IF(W$21=1,MAX($Y16-W$19-W$20-$W$29*2,-W$20-$W$29)*W$22,MIN(-$Y16+W$19+W$20-$W$29*2,+W$20-$W$29)*W$22)+IF(W$25=1,MAX($Y16-W$23-W$24-$W$29*2,-W$24-$W$29)*W$26,MIN(-$Y16+W$23+W$24-$W$29*2,+W$24-$W$29)*W$26)</f>
        <v>0.0412500000000005</v>
      </c>
      <c r="AD16" s="26"/>
    </row>
    <row r="17" customFormat="false" ht="12.75" hidden="false" customHeight="false" outlineLevel="0" collapsed="false">
      <c r="A17" s="24"/>
      <c r="B17" s="46"/>
      <c r="C17" s="46" t="s">
        <v>35</v>
      </c>
      <c r="D17" s="46"/>
      <c r="E17" s="47"/>
      <c r="F17" s="47"/>
      <c r="G17" s="47"/>
      <c r="H17" s="47"/>
      <c r="I17" s="26"/>
      <c r="J17" s="52" t="n">
        <f aca="false">J16+H$7</f>
        <v>8.5675</v>
      </c>
      <c r="K17" s="42" t="n">
        <f aca="false">IF(E$10=1,$J17-$H$5-$H$28,IF(E$10=2,$H$5-$J17-$H$28,0))+IF(E$13=1,MAX(E$11-$J17-E$12-$H$29*2,-E$12-$H$29)*E$14,MIN(-E$11+$J17+E$12-$H$29*2,+E$12-$H$29)*E$14)+IF(E$17=1,MAX(E$15-$J17-E$16-$H$29*2,-E$16-$H$29)*E$18,MIN(-E$15+$J17+E$16-$H$29*2,+E$16-$H$29)*E$18)+IF(E$21=1,MAX($J17-E$19-E$20-$H$29*2,-E$20-$H$29)*E$22,MIN(-$J17+E$19+E$20-$H$29*2,+E$20-$H$29)*E$22)+IF(E$25=1,MAX($J17-E$23-E$24-$H$29*2,-E$24-$H$29)*E$26,MIN(-$J17+E$23+E$24-$H$29*2,+E$24-$H$29)*E$26)</f>
        <v>0</v>
      </c>
      <c r="L17" s="42" t="n">
        <f aca="false">IF(F$10=1,$J17-$H$5-$H$28,IF(F$10=2,$H$5-$J17-$H$28,0))+IF(F$13=1,MAX(F$11-$J17-F$12-$H$29*2,-F$12-$H$29)*F$14,MIN(-F$11+$J17+F$12-$H$29*2,+F$12-$H$29)*F$14)+IF(F$17=1,MAX(F$15-$J17-F$16-$H$29*2,-F$16-$H$29)*F$18,MIN(-F$15+$J17+F$16-$H$29*2,+F$16-$H$29)*F$18)+IF(F$21=1,MAX($J17-F$19-F$20-$H$29*2,-F$20-$H$29)*F$22,MIN(-$J17+F$19+F$20-$H$29*2,+F$20-$H$29)*F$22)+IF(F$25=1,MAX($J17-F$23-F$24-$H$29*2,-F$24-$H$29)*F$26,MIN(-$J17+F$23+F$24-$H$29*2,+F$24-$H$29)*F$26)</f>
        <v>-1.606</v>
      </c>
      <c r="M17" s="42" t="n">
        <f aca="false">IF(G$10=1,$J17-$H$5-$H$28,IF(G$10=2,$H$5-$J17-$H$28,0))+IF(G$13=1,MAX(G$11-$J17-G$12-$H$29*2,-G$12-$H$29)*G$14,MIN(-G$11+$J17+G$12-$H$29*2,+G$12-$H$29)*G$14)+IF(G$17=1,MAX(G$15-$J17-G$16-$H$29*2,-G$16-$H$29)*G$18,MIN(-G$15+$J17+G$16-$H$29*2,+G$16-$H$29)*G$18)+IF(G$21=1,MAX($J17-G$19-G$20-$H$29*2,-G$20-$H$29)*G$22,MIN(-$J17+G$19+G$20-$H$29*2,+G$20-$H$29)*G$22)+IF(G$25=1,MAX($J17-G$23-G$24-$H$29*2,-G$24-$H$29)*G$26,MIN(-$J17+G$23+G$24-$H$29*2,+G$24-$H$29)*G$26)</f>
        <v>-0.345</v>
      </c>
      <c r="N17" s="43" t="n">
        <f aca="false">IF(H$10=1,$J17-$H$5-$H$28,IF(H$10=2,$H$5-$J17-$H$28,0))+IF(H$13=1,MAX(H$11-$J17-H$12-$H$29*2,-H$12-$H$29)*H$14,MIN(-H$11+$J17+H$12-$H$29*2,+H$12-$H$29)*H$14)+IF(H$17=1,MAX(H$15-$J17-H$16-$H$29*2,-H$16-$H$29)*H$18,MIN(-H$15+$J17+H$16-$H$29*2,+H$16-$H$29)*H$18)+IF(H$21=1,MAX($J17-H$19-H$20-$H$29*2,-H$20-$H$29)*H$22,MIN(-$J17+H$19+H$20-$H$29*2,+H$20-$H$29)*H$22)+IF(H$25=1,MAX($J17-H$23-H$24-$H$29*2,-H$24-$H$29)*H$26,MIN(-$J17+H$23+H$24-$H$29*2,+H$24-$H$29)*H$26)</f>
        <v>-0.646</v>
      </c>
      <c r="O17" s="26"/>
      <c r="P17" s="24"/>
      <c r="Q17" s="46"/>
      <c r="R17" s="46" t="s">
        <v>35</v>
      </c>
      <c r="S17" s="46"/>
      <c r="T17" s="47"/>
      <c r="U17" s="47"/>
      <c r="V17" s="47"/>
      <c r="W17" s="47" t="n">
        <v>1</v>
      </c>
      <c r="X17" s="26"/>
      <c r="Y17" s="52" t="n">
        <f aca="false">Y16+W$7</f>
        <v>6.05</v>
      </c>
      <c r="Z17" s="42" t="n">
        <f aca="false">IF(T$10=1,$Y17-$W$5-$W$28,IF(T$10=2,$W$5-$Y17-$W$28,0))+IF(T$13=1,MAX(T$11-$Y17-T$12-$W$29*2,-T$12-$W$29)*T$14,MIN(-T$11+$Y17+T$12-$W$29*2,+T$12-$W$29)*T$14)+IF(T$17=1,MAX(T$15-$Y17-T$16-$W$29*2,-T$16-$W$29)*T$18,MIN(-T$15+$Y17+T$16-$W$29*2,+T$16-$W$29)*T$18)+IF(T$21=1,MAX($Y17-T$19-T$20-$W$29*2,-T$20-$W$29)*T$22,MIN(-$Y17+T$19+T$20-$W$29*2,+T$20-$W$29)*T$22)+IF(T$25=1,MAX($Y17-T$23-T$24-$W$29*2,-T$24-$W$29)*T$26,MIN(-$Y17+T$23+T$24-$W$29*2,+T$24-$W$29)*T$26)</f>
        <v>1.18</v>
      </c>
      <c r="AA17" s="42" t="n">
        <f aca="false">IF(U$10=1,$Y17-$W$5-$W$28,IF(U$10=2,$W$5-$Y17-$W$28,0))+IF(U$13=1,MAX(U$11-$Y17-U$12-$W$29*2,-U$12-$W$29)*U$14,MIN(-U$11+$Y17+U$12-$W$29*2,+U$12-$W$29)*U$14)+IF(U$17=1,MAX(U$15-$Y17-U$16-$W$29*2,-U$16-$W$29)*U$18,MIN(-U$15+$Y17+U$16-$W$29*2,+U$16-$W$29)*U$18)+IF(U$21=1,MAX($Y17-U$19-U$20-$W$29*2,-U$20-$W$29)*U$22,MIN(-$Y17+U$19+U$20-$W$29*2,+U$20-$W$29)*U$22)+IF(U$25=1,MAX($Y17-U$23-U$24-$W$29*2,-U$24-$W$29)*U$26,MIN(-$Y17+U$23+U$24-$W$29*2,+U$24-$W$29)*U$26)</f>
        <v>1.235</v>
      </c>
      <c r="AB17" s="42" t="n">
        <f aca="false">IF(V$10=1,$Y17-$W$5-$W$28,IF(V$10=2,$W$5-$Y17-$W$28,0))+IF(V$13=1,MAX(V$11-$Y17-V$12-$W$29*2,-V$12-$W$29)*V$14,MIN(-V$11+$Y17+V$12-$W$29*2,+V$12-$W$29)*V$14)+IF(V$17=1,MAX(V$15-$Y17-V$16-$W$29*2,-V$16-$W$29)*V$18,MIN(-V$15+$Y17+V$16-$W$29*2,+V$16-$W$29)*V$18)+IF(V$21=1,MAX($Y17-V$19-V$20-$W$29*2,-V$20-$W$29)*V$22,MIN(-$Y17+V$19+V$20-$W$29*2,+V$20-$W$29)*V$22)+IF(V$25=1,MAX($Y17-V$23-V$24-$W$29*2,-V$24-$W$29)*V$26,MIN(-$Y17+V$23+V$24-$W$29*2,+V$24-$W$29)*V$26)</f>
        <v>1.245</v>
      </c>
      <c r="AC17" s="43" t="n">
        <f aca="false">IF(W$10=1,$Y17-$W$5-$W$28,IF(W$10=2,$W$5-$Y17-$W$28,0))+IF(W$13=1,MAX(W$11-$Y17-W$12-$W$29*2,-W$12-$W$29)*W$14,MIN(-W$11+$Y17+W$12-$W$29*2,+W$12-$W$29)*W$14)+IF(W$17=1,MAX(W$15-$Y17-W$16-$W$29*2,-W$16-$W$29)*W$18,MIN(-W$15+$Y17+W$16-$W$29*2,+W$16-$W$29)*W$18)+IF(W$21=1,MAX($Y17-W$19-W$20-$W$29*2,-W$20-$W$29)*W$22,MIN(-$Y17+W$19+W$20-$W$29*2,+W$20-$W$29)*W$22)+IF(W$25=1,MAX($Y17-W$23-W$24-$W$29*2,-W$24-$W$29)*W$26,MIN(-$Y17+W$23+W$24-$W$29*2,+W$24-$W$29)*W$26)</f>
        <v>0.0412500000000005</v>
      </c>
      <c r="AD17" s="26"/>
    </row>
    <row r="18" customFormat="false" ht="13.5" hidden="false" customHeight="false" outlineLevel="0" collapsed="false">
      <c r="A18" s="24"/>
      <c r="B18" s="26"/>
      <c r="C18" s="26" t="s">
        <v>36</v>
      </c>
      <c r="D18" s="26"/>
      <c r="E18" s="27"/>
      <c r="F18" s="27"/>
      <c r="G18" s="27"/>
      <c r="H18" s="27"/>
      <c r="I18" s="26"/>
      <c r="J18" s="54" t="n">
        <f aca="false">J17+H$7</f>
        <v>8.9675</v>
      </c>
      <c r="K18" s="55" t="n">
        <f aca="false">IF(E$10=1,$J18-$H$5-$H$28,IF(E$10=2,$H$5-$J18-$H$28,0))+IF(E$13=1,MAX(E$11-$J18-E$12-$H$29*2,-E$12-$H$29)*E$14,MIN(-E$11+$J18+E$12-$H$29*2,+E$12-$H$29)*E$14)+IF(E$17=1,MAX(E$15-$J18-E$16-$H$29*2,-E$16-$H$29)*E$18,MIN(-E$15+$J18+E$16-$H$29*2,+E$16-$H$29)*E$18)+IF(E$21=1,MAX($J18-E$19-E$20-$H$29*2,-E$20-$H$29)*E$22,MIN(-$J18+E$19+E$20-$H$29*2,+E$20-$H$29)*E$22)+IF(E$25=1,MAX($J18-E$23-E$24-$H$29*2,-E$24-$H$29)*E$26,MIN(-$J18+E$23+E$24-$H$29*2,+E$24-$H$29)*E$26)</f>
        <v>0</v>
      </c>
      <c r="L18" s="55" t="n">
        <f aca="false">IF(F$10=1,$J18-$H$5-$H$28,IF(F$10=2,$H$5-$J18-$H$28,0))+IF(F$13=1,MAX(F$11-$J18-F$12-$H$29*2,-F$12-$H$29)*F$14,MIN(-F$11+$J18+F$12-$H$29*2,+F$12-$H$29)*F$14)+IF(F$17=1,MAX(F$15-$J18-F$16-$H$29*2,-F$16-$H$29)*F$18,MIN(-F$15+$J18+F$16-$H$29*2,+F$16-$H$29)*F$18)+IF(F$21=1,MAX($J18-F$19-F$20-$H$29*2,-F$20-$H$29)*F$22,MIN(-$J18+F$19+F$20-$H$29*2,+F$20-$H$29)*F$22)+IF(F$25=1,MAX($J18-F$23-F$24-$H$29*2,-F$24-$H$29)*F$26,MIN(-$J18+F$23+F$24-$H$29*2,+F$24-$H$29)*F$26)</f>
        <v>-2.006</v>
      </c>
      <c r="M18" s="55" t="n">
        <f aca="false">IF(G$10=1,$J18-$H$5-$H$28,IF(G$10=2,$H$5-$J18-$H$28,0))+IF(G$13=1,MAX(G$11-$J18-G$12-$H$29*2,-G$12-$H$29)*G$14,MIN(-G$11+$J18+G$12-$H$29*2,+G$12-$H$29)*G$14)+IF(G$17=1,MAX(G$15-$J18-G$16-$H$29*2,-G$16-$H$29)*G$18,MIN(-G$15+$J18+G$16-$H$29*2,+G$16-$H$29)*G$18)+IF(G$21=1,MAX($J18-G$19-G$20-$H$29*2,-G$20-$H$29)*G$22,MIN(-$J18+G$19+G$20-$H$29*2,+G$20-$H$29)*G$22)+IF(G$25=1,MAX($J18-G$23-G$24-$H$29*2,-G$24-$H$29)*G$26,MIN(-$J18+G$23+G$24-$H$29*2,+G$24-$H$29)*G$26)</f>
        <v>-0.345</v>
      </c>
      <c r="N18" s="56" t="n">
        <f aca="false">IF(H$10=1,$J18-$H$5-$H$28,IF(H$10=2,$H$5-$J18-$H$28,0))+IF(H$13=1,MAX(H$11-$J18-H$12-$H$29*2,-H$12-$H$29)*H$14,MIN(-H$11+$J18+H$12-$H$29*2,+H$12-$H$29)*H$14)+IF(H$17=1,MAX(H$15-$J18-H$16-$H$29*2,-H$16-$H$29)*H$18,MIN(-H$15+$J18+H$16-$H$29*2,+H$16-$H$29)*H$18)+IF(H$21=1,MAX($J18-H$19-H$20-$H$29*2,-H$20-$H$29)*H$22,MIN(-$J18+H$19+H$20-$H$29*2,+H$20-$H$29)*H$22)+IF(H$25=1,MAX($J18-H$23-H$24-$H$29*2,-H$24-$H$29)*H$26,MIN(-$J18+H$23+H$24-$H$29*2,+H$24-$H$29)*H$26)</f>
        <v>-0.646</v>
      </c>
      <c r="O18" s="26"/>
      <c r="P18" s="24"/>
      <c r="Q18" s="26"/>
      <c r="R18" s="26" t="s">
        <v>36</v>
      </c>
      <c r="S18" s="26"/>
      <c r="T18" s="27"/>
      <c r="U18" s="27"/>
      <c r="V18" s="27"/>
      <c r="W18" s="27" t="n">
        <v>1</v>
      </c>
      <c r="X18" s="26"/>
      <c r="Y18" s="54" t="n">
        <f aca="false">Y17+W$7</f>
        <v>6.45</v>
      </c>
      <c r="Z18" s="55" t="n">
        <f aca="false">IF(T$10=1,$Y18-$W$5-$W$28,IF(T$10=2,$W$5-$Y18-$W$28,0))+IF(T$13=1,MAX(T$11-$Y18-T$12-$W$29*2,-T$12-$W$29)*T$14,MIN(-T$11+$Y18+T$12-$W$29*2,+T$12-$W$29)*T$14)+IF(T$17=1,MAX(T$15-$Y18-T$16-$W$29*2,-T$16-$W$29)*T$18,MIN(-T$15+$Y18+T$16-$W$29*2,+T$16-$W$29)*T$18)+IF(T$21=1,MAX($Y18-T$19-T$20-$W$29*2,-T$20-$W$29)*T$22,MIN(-$Y18+T$19+T$20-$W$29*2,+T$20-$W$29)*T$22)+IF(T$25=1,MAX($Y18-T$23-T$24-$W$29*2,-T$24-$W$29)*T$26,MIN(-$Y18+T$23+T$24-$W$29*2,+T$24-$W$29)*T$26)</f>
        <v>1.58</v>
      </c>
      <c r="AA18" s="55" t="n">
        <f aca="false">IF(U$10=1,$Y18-$W$5-$W$28,IF(U$10=2,$W$5-$Y18-$W$28,0))+IF(U$13=1,MAX(U$11-$Y18-U$12-$W$29*2,-U$12-$W$29)*U$14,MIN(-U$11+$Y18+U$12-$W$29*2,+U$12-$W$29)*U$14)+IF(U$17=1,MAX(U$15-$Y18-U$16-$W$29*2,-U$16-$W$29)*U$18,MIN(-U$15+$Y18+U$16-$W$29*2,+U$16-$W$29)*U$18)+IF(U$21=1,MAX($Y18-U$19-U$20-$W$29*2,-U$20-$W$29)*U$22,MIN(-$Y18+U$19+U$20-$W$29*2,+U$20-$W$29)*U$22)+IF(U$25=1,MAX($Y18-U$23-U$24-$W$29*2,-U$24-$W$29)*U$26,MIN(-$Y18+U$23+U$24-$W$29*2,+U$24-$W$29)*U$26)</f>
        <v>1.635</v>
      </c>
      <c r="AB18" s="55" t="n">
        <f aca="false">IF(V$10=1,$Y18-$W$5-$W$28,IF(V$10=2,$W$5-$Y18-$W$28,0))+IF(V$13=1,MAX(V$11-$Y18-V$12-$W$29*2,-V$12-$W$29)*V$14,MIN(-V$11+$Y18+V$12-$W$29*2,+V$12-$W$29)*V$14)+IF(V$17=1,MAX(V$15-$Y18-V$16-$W$29*2,-V$16-$W$29)*V$18,MIN(-V$15+$Y18+V$16-$W$29*2,+V$16-$W$29)*V$18)+IF(V$21=1,MAX($Y18-V$19-V$20-$W$29*2,-V$20-$W$29)*V$22,MIN(-$Y18+V$19+V$20-$W$29*2,+V$20-$W$29)*V$22)+IF(V$25=1,MAX($Y18-V$23-V$24-$W$29*2,-V$24-$W$29)*V$26,MIN(-$Y18+V$23+V$24-$W$29*2,+V$24-$W$29)*V$26)</f>
        <v>1.645</v>
      </c>
      <c r="AC18" s="56" t="n">
        <f aca="false">IF(W$10=1,$Y18-$W$5-$W$28,IF(W$10=2,$W$5-$Y18-$W$28,0))+IF(W$13=1,MAX(W$11-$Y18-W$12-$W$29*2,-W$12-$W$29)*W$14,MIN(-W$11+$Y18+W$12-$W$29*2,+W$12-$W$29)*W$14)+IF(W$17=1,MAX(W$15-$Y18-W$16-$W$29*2,-W$16-$W$29)*W$18,MIN(-W$15+$Y18+W$16-$W$29*2,+W$16-$W$29)*W$18)+IF(W$21=1,MAX($Y18-W$19-W$20-$W$29*2,-W$20-$W$29)*W$22,MIN(-$Y18+W$19+W$20-$W$29*2,+W$20-$W$29)*W$22)+IF(W$25=1,MAX($Y18-W$23-W$24-$W$29*2,-W$24-$W$29)*W$26,MIN(-$Y18+W$23+W$24-$W$29*2,+W$24-$W$29)*W$26)</f>
        <v>0.0412500000000005</v>
      </c>
      <c r="AD18" s="26"/>
    </row>
    <row r="19" customFormat="false" ht="12.75" hidden="false" customHeight="false" outlineLevel="0" collapsed="false">
      <c r="A19" s="24"/>
      <c r="B19" s="44" t="s">
        <v>38</v>
      </c>
      <c r="C19" s="44"/>
      <c r="D19" s="44"/>
      <c r="E19" s="45"/>
      <c r="F19" s="45"/>
      <c r="G19" s="45"/>
      <c r="H19" s="45" t="n">
        <v>7.3</v>
      </c>
      <c r="I19" s="26"/>
      <c r="J19" s="26"/>
      <c r="K19" s="26"/>
      <c r="L19" s="26"/>
      <c r="M19" s="26"/>
      <c r="N19" s="26"/>
      <c r="O19" s="26"/>
      <c r="P19" s="24"/>
      <c r="Q19" s="44" t="s">
        <v>38</v>
      </c>
      <c r="R19" s="44"/>
      <c r="S19" s="44"/>
      <c r="T19" s="45" t="n">
        <v>4.7</v>
      </c>
      <c r="U19" s="45" t="n">
        <v>4.8</v>
      </c>
      <c r="V19" s="45" t="n">
        <v>4.8</v>
      </c>
      <c r="W19" s="45" t="n">
        <v>4.5</v>
      </c>
      <c r="X19" s="26"/>
      <c r="Y19" s="26"/>
      <c r="Z19" s="26"/>
      <c r="AA19" s="26"/>
      <c r="AB19" s="26"/>
      <c r="AC19" s="26"/>
      <c r="AD19" s="26"/>
    </row>
    <row r="20" customFormat="false" ht="12.75" hidden="false" customHeight="false" outlineLevel="0" collapsed="false">
      <c r="A20" s="24"/>
      <c r="B20" s="46"/>
      <c r="C20" s="46" t="s">
        <v>34</v>
      </c>
      <c r="D20" s="46"/>
      <c r="E20" s="28"/>
      <c r="F20" s="28"/>
      <c r="G20" s="28"/>
      <c r="H20" s="28" t="n">
        <v>0.2875</v>
      </c>
      <c r="I20" s="26"/>
      <c r="J20" s="26"/>
      <c r="K20" s="26"/>
      <c r="L20" s="26"/>
      <c r="M20" s="26"/>
      <c r="N20" s="26"/>
      <c r="O20" s="26"/>
      <c r="P20" s="24"/>
      <c r="Q20" s="46"/>
      <c r="R20" s="46" t="s">
        <v>34</v>
      </c>
      <c r="S20" s="46"/>
      <c r="T20" s="28" t="n">
        <v>0.15</v>
      </c>
      <c r="U20" s="28" t="n">
        <v>0.115</v>
      </c>
      <c r="V20" s="28" t="n">
        <v>0.115</v>
      </c>
      <c r="W20" s="28" t="n">
        <v>0.22</v>
      </c>
      <c r="X20" s="26"/>
      <c r="Y20" s="26"/>
      <c r="Z20" s="26"/>
      <c r="AA20" s="26"/>
      <c r="AB20" s="26"/>
      <c r="AC20" s="26"/>
      <c r="AD20" s="26"/>
    </row>
    <row r="21" customFormat="false" ht="13.5" hidden="false" customHeight="false" outlineLevel="0" collapsed="false">
      <c r="A21" s="24"/>
      <c r="B21" s="46"/>
      <c r="C21" s="46" t="s">
        <v>35</v>
      </c>
      <c r="D21" s="46"/>
      <c r="E21" s="47"/>
      <c r="F21" s="47"/>
      <c r="G21" s="47"/>
      <c r="H21" s="47" t="n">
        <v>1</v>
      </c>
      <c r="I21" s="26"/>
      <c r="J21" s="29" t="str">
        <f aca="false">IF(OR(H4=1,H4=2),"Expected Net "&amp;IF(H4=1,"Buying","Selling")&amp;" Price","XXXXX")</f>
        <v>Expected Net Selling Price</v>
      </c>
      <c r="K21" s="26"/>
      <c r="L21" s="26"/>
      <c r="M21" s="26"/>
      <c r="N21" s="26"/>
      <c r="O21" s="26"/>
      <c r="P21" s="24"/>
      <c r="Q21" s="46"/>
      <c r="R21" s="46" t="s">
        <v>35</v>
      </c>
      <c r="S21" s="46"/>
      <c r="T21" s="47" t="n">
        <v>1</v>
      </c>
      <c r="U21" s="47" t="n">
        <v>1</v>
      </c>
      <c r="V21" s="47" t="n">
        <v>1</v>
      </c>
      <c r="W21" s="47" t="n">
        <v>1</v>
      </c>
      <c r="X21" s="26"/>
      <c r="Y21" s="29" t="str">
        <f aca="false">IF(OR(W4=1,W4=2),"Expected Net "&amp;IF(W4=1,"Buying","Selling")&amp;" Price","XXXXX")</f>
        <v>Expected Net Buying Price</v>
      </c>
      <c r="Z21" s="26"/>
      <c r="AA21" s="26"/>
      <c r="AB21" s="26"/>
      <c r="AC21" s="26"/>
      <c r="AD21" s="26"/>
    </row>
    <row r="22" customFormat="false" ht="12.75" hidden="false" customHeight="false" outlineLevel="0" collapsed="false">
      <c r="A22" s="24"/>
      <c r="B22" s="33"/>
      <c r="C22" s="33" t="s">
        <v>36</v>
      </c>
      <c r="D22" s="33"/>
      <c r="E22" s="51"/>
      <c r="F22" s="51"/>
      <c r="G22" s="51"/>
      <c r="H22" s="51" t="n">
        <v>1</v>
      </c>
      <c r="I22" s="26"/>
      <c r="J22" s="30" t="s">
        <v>20</v>
      </c>
      <c r="K22" s="31" t="str">
        <f aca="false">K6</f>
        <v>Cash</v>
      </c>
      <c r="L22" s="31" t="str">
        <f aca="false">L6</f>
        <v>Hedge</v>
      </c>
      <c r="M22" s="31" t="str">
        <f aca="false">M6</f>
        <v>Put</v>
      </c>
      <c r="N22" s="32" t="str">
        <f aca="false">N6</f>
        <v>Hedge &amp; Call</v>
      </c>
      <c r="O22" s="26"/>
      <c r="P22" s="24"/>
      <c r="Q22" s="33"/>
      <c r="R22" s="33" t="s">
        <v>36</v>
      </c>
      <c r="S22" s="33"/>
      <c r="T22" s="51" t="n">
        <v>1</v>
      </c>
      <c r="U22" s="51" t="n">
        <v>1</v>
      </c>
      <c r="V22" s="51" t="n">
        <v>1</v>
      </c>
      <c r="W22" s="51" t="n">
        <v>1</v>
      </c>
      <c r="X22" s="26"/>
      <c r="Y22" s="30" t="s">
        <v>20</v>
      </c>
      <c r="Z22" s="31" t="str">
        <f aca="false">Z6</f>
        <v>Call</v>
      </c>
      <c r="AA22" s="31" t="str">
        <f aca="false">AA6</f>
        <v>Window</v>
      </c>
      <c r="AB22" s="31" t="str">
        <f aca="false">AB6</f>
        <v>Window 2 puts</v>
      </c>
      <c r="AC22" s="32" t="str">
        <f aca="false">AC6</f>
        <v>Puts and calls</v>
      </c>
      <c r="AD22" s="26"/>
    </row>
    <row r="23" customFormat="false" ht="12.75" hidden="false" customHeight="false" outlineLevel="0" collapsed="false">
      <c r="A23" s="24"/>
      <c r="B23" s="26" t="s">
        <v>39</v>
      </c>
      <c r="C23" s="26"/>
      <c r="D23" s="26"/>
      <c r="E23" s="53"/>
      <c r="F23" s="53"/>
      <c r="G23" s="53"/>
      <c r="H23" s="53"/>
      <c r="I23" s="26"/>
      <c r="J23" s="35" t="s">
        <v>22</v>
      </c>
      <c r="K23" s="31"/>
      <c r="L23" s="31"/>
      <c r="M23" s="31"/>
      <c r="N23" s="32"/>
      <c r="O23" s="26"/>
      <c r="P23" s="24"/>
      <c r="Q23" s="26" t="s">
        <v>39</v>
      </c>
      <c r="R23" s="26"/>
      <c r="S23" s="26"/>
      <c r="T23" s="53"/>
      <c r="U23" s="53"/>
      <c r="V23" s="53"/>
      <c r="W23" s="53" t="n">
        <v>4.9</v>
      </c>
      <c r="X23" s="26"/>
      <c r="Y23" s="35" t="s">
        <v>22</v>
      </c>
      <c r="Z23" s="31"/>
      <c r="AA23" s="31"/>
      <c r="AB23" s="31"/>
      <c r="AC23" s="32"/>
      <c r="AD23" s="26"/>
    </row>
    <row r="24" customFormat="false" ht="12.75" hidden="false" customHeight="false" outlineLevel="0" collapsed="false">
      <c r="A24" s="24"/>
      <c r="B24" s="46"/>
      <c r="C24" s="46" t="s">
        <v>34</v>
      </c>
      <c r="D24" s="46"/>
      <c r="E24" s="28"/>
      <c r="F24" s="28"/>
      <c r="G24" s="28"/>
      <c r="H24" s="28"/>
      <c r="I24" s="26"/>
      <c r="J24" s="57" t="n">
        <f aca="false">J8</f>
        <v>4.9675</v>
      </c>
      <c r="K24" s="58" t="n">
        <f aca="false">IF(OR($H$4=1,$H$4=2),IF($H$4=1,$J24+$H$6-K8,$J24+$H$6+K8),"n/a")</f>
        <v>4.4675</v>
      </c>
      <c r="L24" s="58" t="n">
        <f aca="false">IF(OR($H$4=1,$H$4=2),IF($H$4=1,$J24+$H$6-L8,$J24+$H$6+L8),"n/a")</f>
        <v>6.4615</v>
      </c>
      <c r="M24" s="58" t="n">
        <f aca="false">IF(OR($H$4=1,$H$4=2),IF($H$4=1,$J24+$H$6-M8,$J24+$H$6+M8),"n/a")</f>
        <v>5.945</v>
      </c>
      <c r="N24" s="59" t="n">
        <f aca="false">IF(OR($H$4=1,$H$4=2),IF($H$4=1,$J24+$H$6-N8,$J24+$H$6+N8),"n/a")</f>
        <v>6.164</v>
      </c>
      <c r="O24" s="26"/>
      <c r="P24" s="24"/>
      <c r="Q24" s="46"/>
      <c r="R24" s="46" t="s">
        <v>34</v>
      </c>
      <c r="S24" s="46"/>
      <c r="T24" s="28"/>
      <c r="U24" s="28"/>
      <c r="V24" s="28"/>
      <c r="W24" s="28" t="n">
        <v>0.09125</v>
      </c>
      <c r="X24" s="26"/>
      <c r="Y24" s="57" t="n">
        <f aca="false">Y8</f>
        <v>2.45</v>
      </c>
      <c r="Z24" s="58" t="n">
        <f aca="false">IF(OR($W$4=1,$W$4=2),IF($W$4=1,$Y24+$W$6-Z8,$Y24+$W$6+Z8),"n/a")</f>
        <v>2.61</v>
      </c>
      <c r="AA24" s="58" t="n">
        <f aca="false">IF(OR($W$4=1,$W$4=2),IF($W$4=1,$Y24+$W$6-AA8,$Y24+$W$6+AA8),"n/a")</f>
        <v>4.215</v>
      </c>
      <c r="AB24" s="58" t="n">
        <f aca="false">IF(OR($W$4=1,$W$4=2),IF($W$4=1,$Y24+$W$6-AB8,$Y24+$W$6+AB8),"n/a")</f>
        <v>5.565</v>
      </c>
      <c r="AC24" s="59" t="n">
        <f aca="false">IF(OR($W$4=1,$W$4=2),IF($W$4=1,$Y24+$W$6-AC8,$Y24+$W$6+AC8),"n/a")</f>
        <v>2.40875</v>
      </c>
      <c r="AD24" s="26"/>
    </row>
    <row r="25" customFormat="false" ht="12.75" hidden="false" customHeight="false" outlineLevel="0" collapsed="false">
      <c r="A25" s="24"/>
      <c r="B25" s="46"/>
      <c r="C25" s="46" t="s">
        <v>35</v>
      </c>
      <c r="D25" s="46"/>
      <c r="E25" s="47"/>
      <c r="F25" s="47"/>
      <c r="G25" s="47"/>
      <c r="H25" s="47"/>
      <c r="I25" s="26"/>
      <c r="J25" s="57" t="n">
        <f aca="false">J9</f>
        <v>5.3675</v>
      </c>
      <c r="K25" s="58" t="n">
        <f aca="false">IF(OR($H$4=1,$H$4=2),IF($H$4=1,$J25+$H$6-K9,$J25+$H$6+K9),"n/a")</f>
        <v>4.8675</v>
      </c>
      <c r="L25" s="58" t="n">
        <f aca="false">IF(OR($H$4=1,$H$4=2),IF($H$4=1,$J25+$H$6-L9,$J25+$H$6+L9),"n/a")</f>
        <v>6.4615</v>
      </c>
      <c r="M25" s="58" t="n">
        <f aca="false">IF(OR($H$4=1,$H$4=2),IF($H$4=1,$J25+$H$6-M9,$J25+$H$6+M9),"n/a")</f>
        <v>5.945</v>
      </c>
      <c r="N25" s="59" t="n">
        <f aca="false">IF(OR($H$4=1,$H$4=2),IF($H$4=1,$J25+$H$6-N9,$J25+$H$6+N9),"n/a")</f>
        <v>6.164</v>
      </c>
      <c r="O25" s="26"/>
      <c r="P25" s="24"/>
      <c r="Q25" s="46"/>
      <c r="R25" s="46" t="s">
        <v>35</v>
      </c>
      <c r="S25" s="46"/>
      <c r="T25" s="47"/>
      <c r="U25" s="47"/>
      <c r="V25" s="47"/>
      <c r="W25" s="47" t="n">
        <v>2</v>
      </c>
      <c r="X25" s="26"/>
      <c r="Y25" s="57" t="n">
        <f aca="false">Y9</f>
        <v>2.85</v>
      </c>
      <c r="Z25" s="58" t="n">
        <f aca="false">IF(OR($W$4=1,$W$4=2),IF($W$4=1,$Y25+$W$6-Z9,$Y25+$W$6+Z9),"n/a")</f>
        <v>3.01</v>
      </c>
      <c r="AA25" s="58" t="n">
        <f aca="false">IF(OR($W$4=1,$W$4=2),IF($W$4=1,$Y25+$W$6-AA9,$Y25+$W$6+AA9),"n/a")</f>
        <v>4.215</v>
      </c>
      <c r="AB25" s="58" t="n">
        <f aca="false">IF(OR($W$4=1,$W$4=2),IF($W$4=1,$Y25+$W$6-AB9,$Y25+$W$6+AB9),"n/a")</f>
        <v>5.165</v>
      </c>
      <c r="AC25" s="59" t="n">
        <f aca="false">IF(OR($W$4=1,$W$4=2),IF($W$4=1,$Y25+$W$6-AC9,$Y25+$W$6+AC9),"n/a")</f>
        <v>2.80875</v>
      </c>
      <c r="AD25" s="26"/>
    </row>
    <row r="26" customFormat="false" ht="13.5" hidden="false" customHeight="false" outlineLevel="0" collapsed="false">
      <c r="A26" s="24"/>
      <c r="B26" s="41"/>
      <c r="C26" s="41" t="s">
        <v>36</v>
      </c>
      <c r="D26" s="41"/>
      <c r="E26" s="60"/>
      <c r="F26" s="60"/>
      <c r="G26" s="60"/>
      <c r="H26" s="60"/>
      <c r="I26" s="26"/>
      <c r="J26" s="57" t="n">
        <f aca="false">J10</f>
        <v>5.7675</v>
      </c>
      <c r="K26" s="58" t="n">
        <f aca="false">IF(OR($H$4=1,$H$4=2),IF($H$4=1,$J26+$H$6-K10,$J26+$H$6+K10),"n/a")</f>
        <v>5.2675</v>
      </c>
      <c r="L26" s="58" t="n">
        <f aca="false">IF(OR($H$4=1,$H$4=2),IF($H$4=1,$J26+$H$6-L10,$J26+$H$6+L10),"n/a")</f>
        <v>6.4615</v>
      </c>
      <c r="M26" s="58" t="n">
        <f aca="false">IF(OR($H$4=1,$H$4=2),IF($H$4=1,$J26+$H$6-M10,$J26+$H$6+M10),"n/a")</f>
        <v>5.945</v>
      </c>
      <c r="N26" s="59" t="n">
        <f aca="false">IF(OR($H$4=1,$H$4=2),IF($H$4=1,$J26+$H$6-N10,$J26+$H$6+N10),"n/a")</f>
        <v>6.164</v>
      </c>
      <c r="O26" s="26"/>
      <c r="P26" s="24"/>
      <c r="Q26" s="41"/>
      <c r="R26" s="41" t="s">
        <v>36</v>
      </c>
      <c r="S26" s="41"/>
      <c r="T26" s="60"/>
      <c r="U26" s="60"/>
      <c r="V26" s="60"/>
      <c r="W26" s="60" t="n">
        <v>1</v>
      </c>
      <c r="X26" s="26"/>
      <c r="Y26" s="57" t="n">
        <f aca="false">Y10</f>
        <v>3.25</v>
      </c>
      <c r="Z26" s="58" t="n">
        <f aca="false">IF(OR($W$4=1,$W$4=2),IF($W$4=1,$Y26+$W$6-Z10,$Y26+$W$6+Z10),"n/a")</f>
        <v>3.41</v>
      </c>
      <c r="AA26" s="58" t="n">
        <f aca="false">IF(OR($W$4=1,$W$4=2),IF($W$4=1,$Y26+$W$6-AA10,$Y26+$W$6+AA10),"n/a")</f>
        <v>4.215</v>
      </c>
      <c r="AB26" s="58" t="n">
        <f aca="false">IF(OR($W$4=1,$W$4=2),IF($W$4=1,$Y26+$W$6-AB10,$Y26+$W$6+AB10),"n/a")</f>
        <v>4.765</v>
      </c>
      <c r="AC26" s="59" t="n">
        <f aca="false">IF(OR($W$4=1,$W$4=2),IF($W$4=1,$Y26+$W$6-AC10,$Y26+$W$6+AC10),"n/a")</f>
        <v>3.20875</v>
      </c>
      <c r="AD26" s="26"/>
    </row>
    <row r="27" customFormat="false" ht="12.75" hidden="false" customHeight="false" outlineLevel="0" collapsed="false">
      <c r="A27" s="24"/>
      <c r="B27" s="26"/>
      <c r="C27" s="26"/>
      <c r="D27" s="26"/>
      <c r="E27" s="26"/>
      <c r="F27" s="26"/>
      <c r="G27" s="26"/>
      <c r="H27" s="26"/>
      <c r="I27" s="26"/>
      <c r="J27" s="57" t="n">
        <f aca="false">J11</f>
        <v>6.1675</v>
      </c>
      <c r="K27" s="58" t="n">
        <f aca="false">IF(OR($H$4=1,$H$4=2),IF($H$4=1,$J27+$H$6-K11,$J27+$H$6+K11),"n/a")</f>
        <v>5.6675</v>
      </c>
      <c r="L27" s="58" t="n">
        <f aca="false">IF(OR($H$4=1,$H$4=2),IF($H$4=1,$J27+$H$6-L11,$J27+$H$6+L11),"n/a")</f>
        <v>6.4615</v>
      </c>
      <c r="M27" s="58" t="n">
        <f aca="false">IF(OR($H$4=1,$H$4=2),IF($H$4=1,$J27+$H$6-M11,$J27+$H$6+M11),"n/a")</f>
        <v>5.945</v>
      </c>
      <c r="N27" s="59" t="n">
        <f aca="false">IF(OR($H$4=1,$H$4=2),IF($H$4=1,$J27+$H$6-N11,$J27+$H$6+N11),"n/a")</f>
        <v>6.164</v>
      </c>
      <c r="O27" s="26"/>
      <c r="P27" s="24"/>
      <c r="Q27" s="26"/>
      <c r="R27" s="26"/>
      <c r="S27" s="26"/>
      <c r="T27" s="26"/>
      <c r="U27" s="26"/>
      <c r="V27" s="26"/>
      <c r="W27" s="26"/>
      <c r="X27" s="26"/>
      <c r="Y27" s="57" t="n">
        <f aca="false">Y11</f>
        <v>3.65</v>
      </c>
      <c r="Z27" s="58" t="n">
        <f aca="false">IF(OR($W$4=1,$W$4=2),IF($W$4=1,$Y27+$W$6-Z11,$Y27+$W$6+Z11),"n/a")</f>
        <v>3.81</v>
      </c>
      <c r="AA27" s="58" t="n">
        <f aca="false">IF(OR($W$4=1,$W$4=2),IF($W$4=1,$Y27+$W$6-AA11,$Y27+$W$6+AA11),"n/a")</f>
        <v>4.215</v>
      </c>
      <c r="AB27" s="58" t="n">
        <f aca="false">IF(OR($W$4=1,$W$4=2),IF($W$4=1,$Y27+$W$6-AB11,$Y27+$W$6+AB11),"n/a")</f>
        <v>4.365</v>
      </c>
      <c r="AC27" s="59" t="n">
        <f aca="false">IF(OR($W$4=1,$W$4=2),IF($W$4=1,$Y27+$W$6-AC11,$Y27+$W$6+AC11),"n/a")</f>
        <v>3.60875</v>
      </c>
      <c r="AD27" s="26"/>
    </row>
    <row r="28" customFormat="false" ht="12.75" hidden="false" customHeight="false" outlineLevel="0" collapsed="false">
      <c r="A28" s="24"/>
      <c r="B28" s="26" t="s">
        <v>40</v>
      </c>
      <c r="C28" s="26"/>
      <c r="D28" s="26"/>
      <c r="E28" s="26"/>
      <c r="F28" s="26"/>
      <c r="G28" s="26"/>
      <c r="H28" s="61" t="n">
        <v>0.006</v>
      </c>
      <c r="I28" s="26"/>
      <c r="J28" s="57" t="n">
        <f aca="false">J12</f>
        <v>6.5675</v>
      </c>
      <c r="K28" s="58" t="n">
        <f aca="false">IF(OR($H$4=1,$H$4=2),IF($H$4=1,$J28+$H$6-K12,$J28+$H$6+K12),"n/a")</f>
        <v>6.0675</v>
      </c>
      <c r="L28" s="58" t="n">
        <f aca="false">IF(OR($H$4=1,$H$4=2),IF($H$4=1,$J28+$H$6-L12,$J28+$H$6+L12),"n/a")</f>
        <v>6.4615</v>
      </c>
      <c r="M28" s="58" t="n">
        <f aca="false">IF(OR($H$4=1,$H$4=2),IF($H$4=1,$J28+$H$6-M12,$J28+$H$6+M12),"n/a")</f>
        <v>5.945</v>
      </c>
      <c r="N28" s="59" t="n">
        <f aca="false">IF(OR($H$4=1,$H$4=2),IF($H$4=1,$J28+$H$6-N12,$J28+$H$6+N12),"n/a")</f>
        <v>6.164</v>
      </c>
      <c r="O28" s="26"/>
      <c r="P28" s="24"/>
      <c r="Q28" s="26" t="s">
        <v>40</v>
      </c>
      <c r="R28" s="26"/>
      <c r="S28" s="26"/>
      <c r="T28" s="26"/>
      <c r="U28" s="26"/>
      <c r="V28" s="26"/>
      <c r="W28" s="61" t="n">
        <v>0.006</v>
      </c>
      <c r="X28" s="26"/>
      <c r="Y28" s="57" t="n">
        <f aca="false">Y12</f>
        <v>4.05</v>
      </c>
      <c r="Z28" s="58" t="n">
        <f aca="false">IF(OR($W$4=1,$W$4=2),IF($W$4=1,$Y28+$W$6-Z12,$Y28+$W$6+Z12),"n/a")</f>
        <v>4.21</v>
      </c>
      <c r="AA28" s="58" t="n">
        <f aca="false">IF(OR($W$4=1,$W$4=2),IF($W$4=1,$Y28+$W$6-AA12,$Y28+$W$6+AA12),"n/a")</f>
        <v>4.215</v>
      </c>
      <c r="AB28" s="58" t="n">
        <f aca="false">IF(OR($W$4=1,$W$4=2),IF($W$4=1,$Y28+$W$6-AB12,$Y28+$W$6+AB12),"n/a")</f>
        <v>4.045</v>
      </c>
      <c r="AC28" s="59" t="n">
        <f aca="false">IF(OR($W$4=1,$W$4=2),IF($W$4=1,$Y28+$W$6-AC12,$Y28+$W$6+AC12),"n/a")</f>
        <v>4.00875</v>
      </c>
      <c r="AD28" s="26"/>
    </row>
    <row r="29" customFormat="false" ht="12.75" hidden="false" customHeight="false" outlineLevel="0" collapsed="false">
      <c r="A29" s="24"/>
      <c r="B29" s="26" t="s">
        <v>41</v>
      </c>
      <c r="C29" s="26"/>
      <c r="D29" s="26"/>
      <c r="E29" s="26"/>
      <c r="F29" s="26"/>
      <c r="G29" s="26"/>
      <c r="H29" s="62" t="n">
        <v>0.01</v>
      </c>
      <c r="I29" s="26"/>
      <c r="J29" s="63" t="n">
        <f aca="false">J13</f>
        <v>6.9675</v>
      </c>
      <c r="K29" s="64" t="n">
        <f aca="false">IF(OR($H$4=1,$H$4=2),IF($H$4=1,$J29+$H$6-K13,$J29+$H$6+K13),"n/a")</f>
        <v>6.4675</v>
      </c>
      <c r="L29" s="64" t="n">
        <f aca="false">IF(OR($H$4=1,$H$4=2),IF($H$4=1,$J29+$H$6-L13,$J29+$H$6+L13),"n/a")</f>
        <v>6.4615</v>
      </c>
      <c r="M29" s="64" t="n">
        <f aca="false">IF(OR($H$4=1,$H$4=2),IF($H$4=1,$J29+$H$6-M13,$J29+$H$6+M13),"n/a")</f>
        <v>6.1225</v>
      </c>
      <c r="N29" s="65" t="n">
        <f aca="false">IF(OR($H$4=1,$H$4=2),IF($H$4=1,$J29+$H$6-N13,$J29+$H$6+N13),"n/a")</f>
        <v>6.164</v>
      </c>
      <c r="O29" s="26"/>
      <c r="P29" s="24"/>
      <c r="Q29" s="26" t="s">
        <v>41</v>
      </c>
      <c r="R29" s="26"/>
      <c r="S29" s="26"/>
      <c r="T29" s="26"/>
      <c r="U29" s="26"/>
      <c r="V29" s="26"/>
      <c r="W29" s="62" t="n">
        <v>0.01</v>
      </c>
      <c r="X29" s="26"/>
      <c r="Y29" s="63" t="n">
        <f aca="false">Y13</f>
        <v>4.45</v>
      </c>
      <c r="Z29" s="64" t="n">
        <f aca="false">IF(OR($W$4=1,$W$4=2),IF($W$4=1,$Y29+$W$6-Z13,$Y29+$W$6+Z13),"n/a")</f>
        <v>4.61</v>
      </c>
      <c r="AA29" s="64" t="n">
        <f aca="false">IF(OR($W$4=1,$W$4=2),IF($W$4=1,$Y29+$W$6-AA13,$Y29+$W$6+AA13),"n/a")</f>
        <v>4.455</v>
      </c>
      <c r="AB29" s="64" t="n">
        <f aca="false">IF(OR($W$4=1,$W$4=2),IF($W$4=1,$Y29+$W$6-AB13,$Y29+$W$6+AB13),"n/a")</f>
        <v>4.445</v>
      </c>
      <c r="AC29" s="65" t="n">
        <f aca="false">IF(OR($W$4=1,$W$4=2),IF($W$4=1,$Y29+$W$6-AC13,$Y29+$W$6+AC13),"n/a")</f>
        <v>4.74875</v>
      </c>
      <c r="AD29" s="26"/>
    </row>
    <row r="30" customFormat="false" ht="12.75" hidden="false" customHeight="false" outlineLevel="0" collapsed="false">
      <c r="A30" s="24"/>
      <c r="B30" s="26"/>
      <c r="C30" s="26"/>
      <c r="D30" s="26"/>
      <c r="E30" s="26"/>
      <c r="F30" s="26"/>
      <c r="G30" s="26"/>
      <c r="H30" s="26"/>
      <c r="I30" s="26"/>
      <c r="J30" s="57" t="n">
        <f aca="false">J14</f>
        <v>7.3675</v>
      </c>
      <c r="K30" s="58" t="n">
        <f aca="false">IF(OR($H$4=1,$H$4=2),IF($H$4=1,$J30+$H$6-K14,$J30+$H$6+K14),"n/a")</f>
        <v>6.8675</v>
      </c>
      <c r="L30" s="58" t="n">
        <f aca="false">IF(OR($H$4=1,$H$4=2),IF($H$4=1,$J30+$H$6-L14,$J30+$H$6+L14),"n/a")</f>
        <v>6.4615</v>
      </c>
      <c r="M30" s="58" t="n">
        <f aca="false">IF(OR($H$4=1,$H$4=2),IF($H$4=1,$J30+$H$6-M14,$J30+$H$6+M14),"n/a")</f>
        <v>6.5225</v>
      </c>
      <c r="N30" s="59" t="n">
        <f aca="false">IF(OR($H$4=1,$H$4=2),IF($H$4=1,$J30+$H$6-N14,$J30+$H$6+N14),"n/a")</f>
        <v>6.2215</v>
      </c>
      <c r="O30" s="26"/>
      <c r="P30" s="24"/>
      <c r="Q30" s="26"/>
      <c r="R30" s="26"/>
      <c r="S30" s="26"/>
      <c r="T30" s="26"/>
      <c r="U30" s="26"/>
      <c r="V30" s="26"/>
      <c r="W30" s="26"/>
      <c r="X30" s="26"/>
      <c r="Y30" s="57" t="n">
        <f aca="false">Y14</f>
        <v>4.85</v>
      </c>
      <c r="Z30" s="58" t="n">
        <f aca="false">IF(OR($W$4=1,$W$4=2),IF($W$4=1,$Y30+$W$6-Z14,$Y30+$W$6+Z14),"n/a")</f>
        <v>4.87</v>
      </c>
      <c r="AA30" s="58" t="n">
        <f aca="false">IF(OR($W$4=1,$W$4=2),IF($W$4=1,$Y30+$W$6-AA14,$Y30+$W$6+AA14),"n/a")</f>
        <v>4.815</v>
      </c>
      <c r="AB30" s="58" t="n">
        <f aca="false">IF(OR($W$4=1,$W$4=2),IF($W$4=1,$Y30+$W$6-AB14,$Y30+$W$6+AB14),"n/a")</f>
        <v>4.805</v>
      </c>
      <c r="AC30" s="59" t="n">
        <f aca="false">IF(OR($W$4=1,$W$4=2),IF($W$4=1,$Y30+$W$6-AC14,$Y30+$W$6+AC14),"n/a")</f>
        <v>4.84875</v>
      </c>
      <c r="AD30" s="26"/>
    </row>
    <row r="31" customFormat="false" ht="12.75" hidden="false" customHeight="false" outlineLevel="0" collapsed="false">
      <c r="A31" s="24"/>
      <c r="B31" s="44" t="s">
        <v>42</v>
      </c>
      <c r="C31" s="44"/>
      <c r="D31" s="44"/>
      <c r="E31" s="66" t="n">
        <f aca="false">E12*E14*IF(E13=1,1,0)+E16*E18*IF(E17=1,1,0)+E20*E22*IF(E21=1,1,0)+E24*E26*IF(E25=1,1,0)</f>
        <v>0</v>
      </c>
      <c r="F31" s="66" t="n">
        <f aca="false">F12*F14*IF(F13=1,1,0)+F16*F18*IF(F17=1,1,0)+F20*F22*IF(F21=1,1,0)+F24*F26*IF(F25=1,1,0)</f>
        <v>0</v>
      </c>
      <c r="G31" s="66" t="n">
        <f aca="false">G12*G14*IF(G13=1,1,0)+G16*G18*IF(G17=1,1,0)+G20*G22*IF(G21=1,1,0)+G24*G26*IF(G25=1,1,0)</f>
        <v>0.335</v>
      </c>
      <c r="H31" s="66" t="n">
        <f aca="false">H12*H14*IF(H13=1,1,0)+H16*H18*IF(H17=1,1,0)+H20*H22*IF(H21=1,1,0)+H24*H26*IF(H25=1,1,0)</f>
        <v>0.2875</v>
      </c>
      <c r="I31" s="26"/>
      <c r="J31" s="57" t="n">
        <f aca="false">J15</f>
        <v>7.7675</v>
      </c>
      <c r="K31" s="58" t="n">
        <f aca="false">IF(OR($H$4=1,$H$4=2),IF($H$4=1,$J31+$H$6-K15,$J31+$H$6+K15),"n/a")</f>
        <v>7.2675</v>
      </c>
      <c r="L31" s="58" t="n">
        <f aca="false">IF(OR($H$4=1,$H$4=2),IF($H$4=1,$J31+$H$6-L15,$J31+$H$6+L15),"n/a")</f>
        <v>6.4615</v>
      </c>
      <c r="M31" s="58" t="n">
        <f aca="false">IF(OR($H$4=1,$H$4=2),IF($H$4=1,$J31+$H$6-M15,$J31+$H$6+M15),"n/a")</f>
        <v>6.9225</v>
      </c>
      <c r="N31" s="59" t="n">
        <f aca="false">IF(OR($H$4=1,$H$4=2),IF($H$4=1,$J31+$H$6-N15,$J31+$H$6+N15),"n/a")</f>
        <v>6.6215</v>
      </c>
      <c r="O31" s="26"/>
      <c r="P31" s="24"/>
      <c r="Q31" s="44" t="s">
        <v>42</v>
      </c>
      <c r="R31" s="44"/>
      <c r="S31" s="44"/>
      <c r="T31" s="66" t="n">
        <f aca="false">T12*T14*IF(T13=1,1,0)+T16*T18*IF(T17=1,1,0)+T20*T22*IF(T21=1,1,0)+T24*T26*IF(T25=1,1,0)</f>
        <v>0.15</v>
      </c>
      <c r="U31" s="66" t="n">
        <f aca="false">U12*U14*IF(U13=1,1,0)+U16*U18*IF(U17=1,1,0)+U20*U22*IF(U21=1,1,0)+U24*U26*IF(U25=1,1,0)</f>
        <v>0.115</v>
      </c>
      <c r="V31" s="66" t="n">
        <f aca="false">V12*V14*IF(V13=1,1,0)+V16*V18*IF(V17=1,1,0)+V20*V22*IF(V21=1,1,0)+V24*V26*IF(V25=1,1,0)</f>
        <v>0.115</v>
      </c>
      <c r="W31" s="66" t="n">
        <f aca="false">W12*W14*IF(W13=1,1,0)+W16*W18*IF(W17=1,1,0)+W20*W22*IF(W21=1,1,0)+W24*W26*IF(W25=1,1,0)</f>
        <v>0.49</v>
      </c>
      <c r="X31" s="26"/>
      <c r="Y31" s="57" t="n">
        <f aca="false">Y15</f>
        <v>5.25</v>
      </c>
      <c r="Z31" s="58" t="n">
        <f aca="false">IF(OR($W$4=1,$W$4=2),IF($W$4=1,$Y31+$W$6-Z15,$Y31+$W$6+Z15),"n/a")</f>
        <v>4.87</v>
      </c>
      <c r="AA31" s="58" t="n">
        <f aca="false">IF(OR($W$4=1,$W$4=2),IF($W$4=1,$Y31+$W$6-AA15,$Y31+$W$6+AA15),"n/a")</f>
        <v>4.815</v>
      </c>
      <c r="AB31" s="58" t="n">
        <f aca="false">IF(OR($W$4=1,$W$4=2),IF($W$4=1,$Y31+$W$6-AB15,$Y31+$W$6+AB15),"n/a")</f>
        <v>4.805</v>
      </c>
      <c r="AC31" s="59" t="n">
        <f aca="false">IF(OR($W$4=1,$W$4=2),IF($W$4=1,$Y31+$W$6-AC15,$Y31+$W$6+AC15),"n/a")</f>
        <v>5.20875</v>
      </c>
      <c r="AD31" s="26"/>
    </row>
    <row r="32" customFormat="false" ht="12.75" hidden="false" customHeight="false" outlineLevel="0" collapsed="false">
      <c r="A32" s="24"/>
      <c r="B32" s="67" t="s">
        <v>43</v>
      </c>
      <c r="C32" s="67"/>
      <c r="D32" s="67"/>
      <c r="E32" s="68" t="n">
        <f aca="false">E12*E14*IF(E13=2,1,0)+E16*E18*IF(E17=2,1,0)+E20*E22*IF(E21=2,1,0)+E24*E26*IF(E25=2,1,0)</f>
        <v>0</v>
      </c>
      <c r="F32" s="68" t="n">
        <f aca="false">F12*F14*IF(F13=2,1,0)+F16*F18*IF(F17=2,1,0)+F20*F22*IF(F21=2,1,0)+F24*F26*IF(F25=2,1,0)</f>
        <v>0</v>
      </c>
      <c r="G32" s="68" t="n">
        <f aca="false">G12*G14*IF(G13=2,1,0)+G16*G18*IF(G17=2,1,0)+G20*G22*IF(G21=2,1,0)+G24*G26*IF(G25=2,1,0)</f>
        <v>0</v>
      </c>
      <c r="H32" s="68" t="n">
        <f aca="false">H12*H14*IF(H13=2,1,0)+H16*H18*IF(H17=2,1,0)+H20*H22*IF(H21=2,1,0)+H24*H26*IF(H25=2,1,0)</f>
        <v>0</v>
      </c>
      <c r="I32" s="26"/>
      <c r="J32" s="57" t="n">
        <f aca="false">J16</f>
        <v>8.1675</v>
      </c>
      <c r="K32" s="58" t="n">
        <f aca="false">IF(OR($H$4=1,$H$4=2),IF($H$4=1,$J32+$H$6-K16,$J32+$H$6+K16),"n/a")</f>
        <v>7.6675</v>
      </c>
      <c r="L32" s="58" t="n">
        <f aca="false">IF(OR($H$4=1,$H$4=2),IF($H$4=1,$J32+$H$6-L16,$J32+$H$6+L16),"n/a")</f>
        <v>6.4615</v>
      </c>
      <c r="M32" s="58" t="n">
        <f aca="false">IF(OR($H$4=1,$H$4=2),IF($H$4=1,$J32+$H$6-M16,$J32+$H$6+M16),"n/a")</f>
        <v>7.3225</v>
      </c>
      <c r="N32" s="59" t="n">
        <f aca="false">IF(OR($H$4=1,$H$4=2),IF($H$4=1,$J32+$H$6-N16,$J32+$H$6+N16),"n/a")</f>
        <v>7.0215</v>
      </c>
      <c r="O32" s="26"/>
      <c r="P32" s="24"/>
      <c r="Q32" s="67" t="s">
        <v>43</v>
      </c>
      <c r="R32" s="67"/>
      <c r="S32" s="67"/>
      <c r="T32" s="68" t="n">
        <f aca="false">T12*T14*IF(T13=2,1,0)+T16*T18*IF(T17=2,1,0)+T20*T22*IF(T21=2,1,0)+T24*T26*IF(T25=2,1,0)</f>
        <v>0</v>
      </c>
      <c r="U32" s="68" t="n">
        <f aca="false">U12*U14*IF(U13=2,1,0)+U16*U18*IF(U17=2,1,0)+U20*U22*IF(U21=2,1,0)+U24*U26*IF(U25=2,1,0)</f>
        <v>0.13</v>
      </c>
      <c r="V32" s="68" t="n">
        <f aca="false">V12*V14*IF(V13=2,1,0)+V16*V18*IF(V17=2,1,0)+V20*V22*IF(V21=2,1,0)+V24*V26*IF(V25=2,1,0)</f>
        <v>0.15</v>
      </c>
      <c r="W32" s="68" t="n">
        <f aca="false">W12*W14*IF(W13=2,1,0)+W16*W18*IF(W17=2,1,0)+W20*W22*IF(W21=2,1,0)+W24*W26*IF(W25=2,1,0)</f>
        <v>0.19125</v>
      </c>
      <c r="X32" s="26"/>
      <c r="Y32" s="57" t="n">
        <f aca="false">Y16</f>
        <v>5.65</v>
      </c>
      <c r="Z32" s="58" t="n">
        <f aca="false">IF(OR($W$4=1,$W$4=2),IF($W$4=1,$Y32+$W$6-Z16,$Y32+$W$6+Z16),"n/a")</f>
        <v>4.87</v>
      </c>
      <c r="AA32" s="58" t="n">
        <f aca="false">IF(OR($W$4=1,$W$4=2),IF($W$4=1,$Y32+$W$6-AA16,$Y32+$W$6+AA16),"n/a")</f>
        <v>4.815</v>
      </c>
      <c r="AB32" s="58" t="n">
        <f aca="false">IF(OR($W$4=1,$W$4=2),IF($W$4=1,$Y32+$W$6-AB16,$Y32+$W$6+AB16),"n/a")</f>
        <v>4.805</v>
      </c>
      <c r="AC32" s="59" t="n">
        <f aca="false">IF(OR($W$4=1,$W$4=2),IF($W$4=1,$Y32+$W$6-AC16,$Y32+$W$6+AC16),"n/a")</f>
        <v>5.60875</v>
      </c>
      <c r="AD32" s="26"/>
    </row>
    <row r="33" customFormat="false" ht="12.75" hidden="false" customHeight="false" outlineLevel="0" collapsed="false">
      <c r="A33" s="24"/>
      <c r="B33" s="67" t="s">
        <v>44</v>
      </c>
      <c r="C33" s="67"/>
      <c r="D33" s="67"/>
      <c r="E33" s="68" t="n">
        <f aca="false">IF(COUNT(E10)=0,0,$H28)+(IF(COUNT(E13)=0,0,E14)+IF(COUNT(E17)=0,0,E18)+IF(COUNT(E21)=0,0,E22)+IF(COUNT(E25)=0,0,E26))*$H29</f>
        <v>0</v>
      </c>
      <c r="F33" s="68" t="n">
        <f aca="false">IF(COUNT(F10)=0,0,$H28)+(IF(COUNT(F13)=0,0,F14)+IF(COUNT(F17)=0,0,F18)+IF(COUNT(F21)=0,0,F22)+IF(COUNT(F25)=0,0,F26))*$H29</f>
        <v>0.006</v>
      </c>
      <c r="G33" s="68" t="n">
        <f aca="false">IF(COUNT(G10)=0,0,$H28)+(IF(COUNT(G13)=0,0,G14)+IF(COUNT(G17)=0,0,G18)+IF(COUNT(G21)=0,0,G22)+IF(COUNT(G25)=0,0,G26))*$H29</f>
        <v>0.01</v>
      </c>
      <c r="H33" s="68" t="n">
        <f aca="false">IF(COUNT(H10)=0,0,$H28)+(IF(COUNT(H13)=0,0,H14)+IF(COUNT(H17)=0,0,H18)+IF(COUNT(H21)=0,0,H22)+IF(COUNT(H25)=0,0,H26))*$H29</f>
        <v>0.016</v>
      </c>
      <c r="I33" s="26"/>
      <c r="J33" s="57" t="n">
        <f aca="false">J17</f>
        <v>8.5675</v>
      </c>
      <c r="K33" s="58" t="n">
        <f aca="false">IF(OR($H$4=1,$H$4=2),IF($H$4=1,$J33+$H$6-K17,$J33+$H$6+K17),"n/a")</f>
        <v>8.0675</v>
      </c>
      <c r="L33" s="58" t="n">
        <f aca="false">IF(OR($H$4=1,$H$4=2),IF($H$4=1,$J33+$H$6-L17,$J33+$H$6+L17),"n/a")</f>
        <v>6.4615</v>
      </c>
      <c r="M33" s="58" t="n">
        <f aca="false">IF(OR($H$4=1,$H$4=2),IF($H$4=1,$J33+$H$6-M17,$J33+$H$6+M17),"n/a")</f>
        <v>7.7225</v>
      </c>
      <c r="N33" s="59" t="n">
        <f aca="false">IF(OR($H$4=1,$H$4=2),IF($H$4=1,$J33+$H$6-N17,$J33+$H$6+N17),"n/a")</f>
        <v>7.4215</v>
      </c>
      <c r="O33" s="26"/>
      <c r="P33" s="24"/>
      <c r="Q33" s="67" t="s">
        <v>44</v>
      </c>
      <c r="R33" s="67"/>
      <c r="S33" s="67"/>
      <c r="T33" s="68" t="n">
        <f aca="false">IF(COUNT(T10)=0,0,$H28)+(IF(COUNT(T13)=0,0,T14)+IF(COUNT(T17)=0,0,T18)+IF(COUNT(T21)=0,0,T22)+IF(COUNT(T25)=0,0,T26))*$H29</f>
        <v>0.01</v>
      </c>
      <c r="U33" s="68" t="n">
        <f aca="false">IF(COUNT(U10)=0,0,$H28)+(IF(COUNT(U13)=0,0,U14)+IF(COUNT(U17)=0,0,U18)+IF(COUNT(U21)=0,0,U22)+IF(COUNT(U25)=0,0,U26))*$H29</f>
        <v>0.02</v>
      </c>
      <c r="V33" s="68" t="n">
        <f aca="false">IF(COUNT(V10)=0,0,$H28)+(IF(COUNT(V13)=0,0,V14)+IF(COUNT(V17)=0,0,V18)+IF(COUNT(V21)=0,0,V22)+IF(COUNT(V25)=0,0,V26))*$H29</f>
        <v>0.03</v>
      </c>
      <c r="W33" s="68" t="n">
        <f aca="false">IF(COUNT(W10)=0,0,$H28)+(IF(COUNT(W13)=0,0,W14)+IF(COUNT(W17)=0,0,W18)+IF(COUNT(W21)=0,0,W22)+IF(COUNT(W25)=0,0,W26))*$H29</f>
        <v>0.04</v>
      </c>
      <c r="X33" s="26"/>
      <c r="Y33" s="57" t="n">
        <f aca="false">Y17</f>
        <v>6.05</v>
      </c>
      <c r="Z33" s="58" t="n">
        <f aca="false">IF(OR($W$4=1,$W$4=2),IF($W$4=1,$Y33+$W$6-Z17,$Y33+$W$6+Z17),"n/a")</f>
        <v>4.87</v>
      </c>
      <c r="AA33" s="58" t="n">
        <f aca="false">IF(OR($W$4=1,$W$4=2),IF($W$4=1,$Y33+$W$6-AA17,$Y33+$W$6+AA17),"n/a")</f>
        <v>4.815</v>
      </c>
      <c r="AB33" s="58" t="n">
        <f aca="false">IF(OR($W$4=1,$W$4=2),IF($W$4=1,$Y33+$W$6-AB17,$Y33+$W$6+AB17),"n/a")</f>
        <v>4.805</v>
      </c>
      <c r="AC33" s="59" t="n">
        <f aca="false">IF(OR($W$4=1,$W$4=2),IF($W$4=1,$Y33+$W$6-AC17,$Y33+$W$6+AC17),"n/a")</f>
        <v>6.00875</v>
      </c>
      <c r="AD33" s="26"/>
    </row>
    <row r="34" customFormat="false" ht="13.5" hidden="false" customHeight="false" outlineLevel="0" collapsed="false">
      <c r="A34" s="24"/>
      <c r="B34" s="33" t="s">
        <v>45</v>
      </c>
      <c r="C34" s="33"/>
      <c r="D34" s="33"/>
      <c r="E34" s="69" t="n">
        <f aca="false">E31-E32+E33</f>
        <v>0</v>
      </c>
      <c r="F34" s="69" t="n">
        <f aca="false">F31-F32+F33</f>
        <v>0.006</v>
      </c>
      <c r="G34" s="69" t="n">
        <f aca="false">G31-G32+G33</f>
        <v>0.345</v>
      </c>
      <c r="H34" s="69" t="n">
        <f aca="false">H31-H32+H33</f>
        <v>0.3035</v>
      </c>
      <c r="I34" s="26"/>
      <c r="J34" s="70" t="n">
        <f aca="false">J18</f>
        <v>8.9675</v>
      </c>
      <c r="K34" s="71" t="n">
        <f aca="false">IF(OR($H$4=1,$H$4=2),IF($H$4=1,$J34+$H$6-K18,$J34+$H$6+K18),"n/a")</f>
        <v>8.4675</v>
      </c>
      <c r="L34" s="71" t="n">
        <f aca="false">IF(OR($H$4=1,$H$4=2),IF($H$4=1,$J34+$H$6-L18,$J34+$H$6+L18),"n/a")</f>
        <v>6.4615</v>
      </c>
      <c r="M34" s="71" t="n">
        <f aca="false">IF(OR($H$4=1,$H$4=2),IF($H$4=1,$J34+$H$6-M18,$J34+$H$6+M18),"n/a")</f>
        <v>8.1225</v>
      </c>
      <c r="N34" s="72" t="n">
        <f aca="false">IF(OR($H$4=1,$H$4=2),IF($H$4=1,$J34+$H$6-N18,$J34+$H$6+N18),"n/a")</f>
        <v>7.8215</v>
      </c>
      <c r="O34" s="26"/>
      <c r="P34" s="24"/>
      <c r="Q34" s="33" t="s">
        <v>45</v>
      </c>
      <c r="R34" s="33"/>
      <c r="S34" s="33"/>
      <c r="T34" s="69" t="n">
        <f aca="false">T31-T32+T33</f>
        <v>0.16</v>
      </c>
      <c r="U34" s="69" t="n">
        <f aca="false">U31-U32+U33</f>
        <v>0.005</v>
      </c>
      <c r="V34" s="69" t="n">
        <f aca="false">V31-V32+V33</f>
        <v>-0.00499999999999999</v>
      </c>
      <c r="W34" s="69" t="n">
        <f aca="false">W31-W32+W33</f>
        <v>0.33875</v>
      </c>
      <c r="X34" s="26"/>
      <c r="Y34" s="70" t="n">
        <f aca="false">Y18</f>
        <v>6.45</v>
      </c>
      <c r="Z34" s="71" t="n">
        <f aca="false">IF(OR($W$4=1,$W$4=2),IF($W$4=1,$Y34+$W$6-Z18,$Y34+$W$6+Z18),"n/a")</f>
        <v>4.87</v>
      </c>
      <c r="AA34" s="71" t="n">
        <f aca="false">IF(OR($W$4=1,$W$4=2),IF($W$4=1,$Y34+$W$6-AA18,$Y34+$W$6+AA18),"n/a")</f>
        <v>4.815</v>
      </c>
      <c r="AB34" s="71" t="n">
        <f aca="false">IF(OR($W$4=1,$W$4=2),IF($W$4=1,$Y34+$W$6-AB18,$Y34+$W$6+AB18),"n/a")</f>
        <v>4.805</v>
      </c>
      <c r="AC34" s="72" t="n">
        <f aca="false">IF(OR($W$4=1,$W$4=2),IF($W$4=1,$Y34+$W$6-AC18,$Y34+$W$6+AC18),"n/a")</f>
        <v>6.40875</v>
      </c>
      <c r="AD34" s="26"/>
    </row>
    <row r="35" customFormat="false" ht="8.1" hidden="false" customHeight="true" outlineLevel="0" collapsed="false">
      <c r="A35" s="24"/>
      <c r="B35" s="73"/>
      <c r="C35" s="73"/>
      <c r="D35" s="73"/>
      <c r="E35" s="73"/>
      <c r="F35" s="73"/>
      <c r="G35" s="73"/>
      <c r="H35" s="73"/>
      <c r="I35" s="73"/>
      <c r="J35" s="73"/>
      <c r="K35" s="73"/>
      <c r="L35" s="73"/>
      <c r="M35" s="73"/>
      <c r="N35" s="73"/>
      <c r="O35" s="73"/>
      <c r="P35" s="24"/>
      <c r="Q35" s="73"/>
      <c r="R35" s="73"/>
      <c r="S35" s="73"/>
      <c r="T35" s="73"/>
      <c r="U35" s="73"/>
      <c r="V35" s="73"/>
      <c r="W35" s="73"/>
      <c r="X35" s="73"/>
      <c r="Y35" s="73"/>
      <c r="Z35" s="73"/>
      <c r="AA35" s="73"/>
      <c r="AB35" s="73"/>
      <c r="AC35" s="73"/>
      <c r="AD35" s="73"/>
    </row>
    <row r="36" customFormat="false" ht="13.5" hidden="false" customHeight="false" outlineLevel="0" collapsed="false">
      <c r="J36" s="74"/>
      <c r="K36" s="74"/>
      <c r="L36" s="74"/>
      <c r="M36" s="74"/>
      <c r="N36" s="74"/>
      <c r="Y36" s="74"/>
      <c r="Z36" s="74"/>
      <c r="AA36" s="74"/>
      <c r="AB36" s="74"/>
      <c r="AC36" s="74"/>
    </row>
    <row r="37" customFormat="false" ht="12.75" hidden="false" customHeight="false" outlineLevel="0" collapsed="false">
      <c r="J37" s="74"/>
      <c r="Y37" s="74"/>
    </row>
    <row r="38" customFormat="false" ht="12.75" hidden="false" customHeight="false" outlineLevel="0" collapsed="false">
      <c r="J38" s="74"/>
      <c r="Y38" s="74"/>
    </row>
    <row r="39" customFormat="false" ht="12.75" hidden="false" customHeight="false" outlineLevel="0" collapsed="false">
      <c r="J39" s="74"/>
      <c r="Y39" s="74"/>
    </row>
  </sheetData>
  <sheetProtection sheet="true" password="c4c7"/>
  <mergeCells count="26">
    <mergeCell ref="B2:O2"/>
    <mergeCell ref="Q2:AD2"/>
    <mergeCell ref="K6:K7"/>
    <mergeCell ref="L6:L7"/>
    <mergeCell ref="M6:M7"/>
    <mergeCell ref="N6:N7"/>
    <mergeCell ref="Z6:Z7"/>
    <mergeCell ref="AA6:AA7"/>
    <mergeCell ref="AB6:AB7"/>
    <mergeCell ref="AC6:AC7"/>
    <mergeCell ref="E8:E9"/>
    <mergeCell ref="F8:F9"/>
    <mergeCell ref="G8:G9"/>
    <mergeCell ref="H8:H9"/>
    <mergeCell ref="T8:T9"/>
    <mergeCell ref="U8:U9"/>
    <mergeCell ref="V8:V9"/>
    <mergeCell ref="W8:W9"/>
    <mergeCell ref="K22:K23"/>
    <mergeCell ref="L22:L23"/>
    <mergeCell ref="M22:M23"/>
    <mergeCell ref="N22:N23"/>
    <mergeCell ref="Z22:Z23"/>
    <mergeCell ref="AA22:AA23"/>
    <mergeCell ref="AB22:AB23"/>
    <mergeCell ref="AC22:AC23"/>
  </mergeCells>
  <printOptions headings="false" gridLines="false" gridLinesSet="true" horizontalCentered="false" verticalCentered="false"/>
  <pageMargins left="0.75" right="0.7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F
Developed by Kevin C. Dhuyvetter
Extension Agricultural Economist, Kansas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0">
              <controlPr defaultSize="0" print="false" autoFill="0" autoPict="0" macro="Module1.PrintReport">
                <anchor moveWithCells="true" sizeWithCells="false">
                  <from>
                    <xdr:col>11</xdr:col>
                    <xdr:colOff>502560</xdr:colOff>
                    <xdr:row>1</xdr:row>
                    <xdr:rowOff>76320</xdr:rowOff>
                  </from>
                  <to>
                    <xdr:col>13</xdr:col>
                    <xdr:colOff>473040</xdr:colOff>
                    <xdr:row>2</xdr:row>
                    <xdr:rowOff>102960</xdr:rowOff>
                  </to>
                </anchor>
              </controlPr>
            </control>
          </mc:Choice>
        </mc:AlternateContent>
        <mc:AlternateContent xmlns:mc="http://schemas.openxmlformats.org/markup-compatibility/2006">
          <mc:Choice Requires="x14">
            <control shapeId="1002" r:id="rId4" name="Button 108">
              <controlPr defaultSize="0" print="false" autoFill="0" autoPict="0" macro="Module1.PrintReport">
                <anchor moveWithCells="true" sizeWithCells="false">
                  <from>
                    <xdr:col>26</xdr:col>
                    <xdr:colOff>502560</xdr:colOff>
                    <xdr:row>1</xdr:row>
                    <xdr:rowOff>76320</xdr:rowOff>
                  </from>
                  <to>
                    <xdr:col>28</xdr:col>
                    <xdr:colOff>473040</xdr:colOff>
                    <xdr:row>2</xdr:row>
                    <xdr:rowOff>102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8" min="1" style="75" width="9.14"/>
  </cols>
  <sheetData>
    <row r="2" s="78" customFormat="true" ht="12.75" hidden="false" customHeight="false" outlineLevel="0" collapsed="false">
      <c r="A2" s="76"/>
      <c r="B2" s="77" t="s">
        <v>46</v>
      </c>
      <c r="C2" s="76"/>
      <c r="D2" s="76"/>
      <c r="E2" s="76"/>
      <c r="F2" s="76"/>
      <c r="G2" s="76"/>
      <c r="H2" s="76"/>
      <c r="I2" s="76"/>
      <c r="J2" s="76"/>
      <c r="K2" s="76"/>
      <c r="L2" s="76"/>
      <c r="M2" s="76"/>
      <c r="N2" s="76"/>
      <c r="O2" s="76"/>
      <c r="P2" s="76"/>
      <c r="Q2" s="76"/>
      <c r="R2" s="76"/>
    </row>
    <row r="3" s="81" customFormat="true" ht="12.75" hidden="false" customHeight="false" outlineLevel="0" collapsed="false">
      <c r="A3" s="76"/>
      <c r="B3" s="76" t="s">
        <v>47</v>
      </c>
      <c r="C3" s="76"/>
      <c r="D3" s="76"/>
      <c r="E3" s="76"/>
      <c r="F3" s="79" t="s">
        <v>48</v>
      </c>
      <c r="G3" s="80"/>
      <c r="H3" s="80"/>
      <c r="I3" s="80"/>
      <c r="J3" s="80"/>
      <c r="K3" s="80"/>
      <c r="L3" s="80"/>
      <c r="M3" s="80"/>
      <c r="N3" s="80"/>
      <c r="O3" s="80"/>
      <c r="P3" s="80"/>
      <c r="Q3" s="80"/>
      <c r="R3" s="80"/>
    </row>
    <row r="4" s="81" customFormat="true" ht="12.75" hidden="false" customHeight="false" outlineLevel="0" collapsed="false">
      <c r="A4" s="80"/>
      <c r="B4" s="80" t="s">
        <v>49</v>
      </c>
      <c r="C4" s="80"/>
      <c r="D4" s="80"/>
      <c r="E4" s="80"/>
      <c r="F4" s="79" t="s">
        <v>50</v>
      </c>
      <c r="G4" s="80"/>
      <c r="H4" s="80"/>
      <c r="I4" s="80"/>
      <c r="J4" s="80"/>
      <c r="K4" s="80"/>
      <c r="L4" s="80"/>
      <c r="M4" s="80"/>
      <c r="N4" s="80"/>
      <c r="O4" s="80"/>
      <c r="P4" s="80"/>
      <c r="Q4" s="80"/>
      <c r="R4" s="80"/>
    </row>
    <row r="5" s="81" customFormat="true" ht="12.75" hidden="false" customHeight="false" outlineLevel="0" collapsed="false">
      <c r="A5" s="80"/>
      <c r="B5" s="80" t="s">
        <v>51</v>
      </c>
      <c r="C5" s="80"/>
      <c r="D5" s="80"/>
      <c r="E5" s="80"/>
      <c r="F5" s="79" t="s">
        <v>52</v>
      </c>
      <c r="G5" s="80"/>
      <c r="H5" s="80"/>
      <c r="I5" s="80"/>
      <c r="J5" s="80"/>
      <c r="K5" s="80"/>
      <c r="L5" s="80"/>
      <c r="M5" s="80"/>
      <c r="N5" s="80"/>
      <c r="O5" s="80"/>
      <c r="P5" s="80"/>
      <c r="Q5" s="80"/>
      <c r="R5" s="80"/>
    </row>
    <row r="6" s="81" customFormat="true" ht="12.75" hidden="false" customHeight="false" outlineLevel="0" collapsed="false">
      <c r="A6" s="80"/>
      <c r="B6" s="80"/>
      <c r="C6" s="80"/>
      <c r="D6" s="80"/>
      <c r="E6" s="80"/>
      <c r="F6" s="80"/>
      <c r="G6" s="80"/>
      <c r="H6" s="80"/>
      <c r="I6" s="80"/>
      <c r="J6" s="80"/>
      <c r="K6" s="80"/>
      <c r="L6" s="80"/>
      <c r="M6" s="80"/>
      <c r="N6" s="80"/>
      <c r="O6" s="80"/>
      <c r="P6" s="80"/>
      <c r="Q6" s="80"/>
      <c r="R6" s="80"/>
    </row>
    <row r="7" customFormat="false" ht="12.75" hidden="false" customHeight="false" outlineLevel="0" collapsed="false">
      <c r="B7" s="77" t="s">
        <v>53</v>
      </c>
    </row>
    <row r="12" customFormat="false" ht="12.75" hidden="false" customHeight="false" outlineLevel="0" collapsed="false">
      <c r="A12" s="82"/>
    </row>
    <row r="13" customFormat="false" ht="12.75" hidden="false" customHeight="false" outlineLevel="0" collapsed="false">
      <c r="A13" s="83"/>
      <c r="B13" s="82"/>
      <c r="C13" s="82"/>
      <c r="D13" s="82"/>
    </row>
    <row r="14" customFormat="false" ht="12.75" hidden="false" customHeight="false" outlineLevel="0" collapsed="false">
      <c r="A14" s="83"/>
      <c r="B14" s="83"/>
      <c r="C14" s="83"/>
      <c r="D14" s="83"/>
    </row>
    <row r="15" customFormat="false" ht="12.75" hidden="false" customHeight="false" outlineLevel="0" collapsed="false">
      <c r="A15" s="83"/>
      <c r="B15" s="83"/>
      <c r="C15" s="83"/>
      <c r="D15" s="83"/>
    </row>
    <row r="16" customFormat="false" ht="12.75" hidden="false" customHeight="false" outlineLevel="0" collapsed="false">
      <c r="A16" s="84"/>
      <c r="B16" s="83"/>
      <c r="C16" s="83"/>
      <c r="D16" s="83"/>
    </row>
    <row r="17" customFormat="false" ht="12.75" hidden="false" customHeight="false" outlineLevel="0" collapsed="false">
      <c r="A17" s="83"/>
      <c r="B17" s="83"/>
      <c r="C17" s="83"/>
      <c r="D17" s="83"/>
    </row>
    <row r="18" customFormat="false" ht="12.75" hidden="false" customHeight="false" outlineLevel="0" collapsed="false">
      <c r="A18" s="84"/>
      <c r="B18" s="83"/>
      <c r="C18" s="83"/>
      <c r="D18" s="83"/>
    </row>
    <row r="19" customFormat="false" ht="12.75" hidden="false" customHeight="false" outlineLevel="0" collapsed="false">
      <c r="A19" s="84"/>
      <c r="B19" s="83"/>
      <c r="C19" s="83"/>
      <c r="D19" s="83"/>
    </row>
    <row r="20" customFormat="false" ht="12.75" hidden="false" customHeight="false" outlineLevel="0" collapsed="false">
      <c r="A20" s="84"/>
      <c r="B20" s="83"/>
      <c r="C20" s="83"/>
      <c r="D20" s="83"/>
    </row>
    <row r="21" customFormat="false" ht="12.75" hidden="false" customHeight="false" outlineLevel="0" collapsed="false">
      <c r="A21" s="84"/>
      <c r="B21" s="83"/>
      <c r="C21" s="83"/>
      <c r="D21" s="83"/>
    </row>
    <row r="22" customFormat="false" ht="12.75" hidden="false" customHeight="false" outlineLevel="0" collapsed="false">
      <c r="A22" s="84"/>
      <c r="B22" s="83"/>
      <c r="C22" s="83"/>
      <c r="D22" s="83"/>
    </row>
    <row r="23" customFormat="false" ht="12.75" hidden="false" customHeight="false" outlineLevel="0" collapsed="false">
      <c r="A23" s="84"/>
      <c r="B23" s="83"/>
      <c r="C23" s="83"/>
      <c r="D23" s="83"/>
    </row>
    <row r="24" customFormat="false" ht="12.75" hidden="false" customHeight="false" outlineLevel="0" collapsed="false">
      <c r="A24" s="84"/>
      <c r="B24" s="83"/>
      <c r="C24" s="83"/>
      <c r="D24" s="83"/>
    </row>
    <row r="25" customFormat="false" ht="12.75" hidden="false" customHeight="false" outlineLevel="0" collapsed="false">
      <c r="A25" s="84"/>
    </row>
    <row r="26" customFormat="false" ht="12.75" hidden="false" customHeight="false" outlineLevel="0" collapsed="false">
      <c r="A26" s="84"/>
    </row>
  </sheetData>
  <hyperlinks>
    <hyperlink ref="F3" r:id="rId1" display="http://www.cme.com"/>
    <hyperlink ref="F4" r:id="rId2" display="http://www.cbot.com/"/>
    <hyperlink ref="F5" r:id="rId3" display="http://www.kcbt.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5:57:01Z</dcterms:created>
  <dc:creator>Kevin Dhuyvetter</dc:creator>
  <dc:description>password int&amp;off</dc:description>
  <dc:language>en-US</dc:language>
  <cp:lastModifiedBy>Kevin</cp:lastModifiedBy>
  <cp:lastPrinted>2008-05-29T22:18:26Z</cp:lastPrinted>
  <dcterms:modified xsi:type="dcterms:W3CDTF">2013-12-12T17:02:00Z</dcterms:modified>
  <cp:revision>0</cp:revision>
  <dc:subject/>
  <dc:title>KSU-Options strategies</dc:title>
</cp:coreProperties>
</file>