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sharedStrings.xml" ContentType="application/vnd.openxmlformats-officedocument.spreadsheetml.sharedString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ml.chartshapes+xml"/>
  <Override PartName="/xl/drawings/vmlDrawing3.vml" ContentType="application/vnd.openxmlformats-officedocument.vmlDrawing"/>
  <Override PartName="/xl/drawings/drawing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ml.chartshapes+xml"/>
  <Override PartName="/xl/comments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5.png" ContentType="image/png"/>
  <Override PartName="/xl/media/image2.png" ContentType="image/png"/>
  <Override PartName="/xl/media/image9.jpeg" ContentType="image/jpeg"/>
  <Override PartName="/xl/media/image3.png" ContentType="image/png"/>
  <Override PartName="/xl/media/image4.jpeg" ContentType="image/jpeg"/>
  <Override PartName="/xl/media/image6.jpeg" ContentType="image/jpeg"/>
  <Override PartName="/xl/media/image7.jpeg" ContentType="image/jpeg"/>
  <Override PartName="/xl/media/image8.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1"/>
  </bookViews>
  <sheets>
    <sheet name="FYI" sheetId="1" state="visible" r:id="rId2"/>
    <sheet name="Introduction" sheetId="2" state="visible" r:id="rId3"/>
    <sheet name="Crop budgets1" sheetId="3" state="visible" r:id="rId4"/>
    <sheet name="Crop budgets2" sheetId="4" state="visible" r:id="rId5"/>
    <sheet name="Charts" sheetId="5" state="visible" r:id="rId6"/>
    <sheet name="BudgetResults" sheetId="6" state="visible" r:id="rId7"/>
    <sheet name="Irrigation energy" sheetId="7" state="visible" r:id="rId8"/>
    <sheet name="CustomRates" sheetId="8" state="visible" r:id="rId9"/>
  </sheets>
  <externalReferences>
    <externalReference r:id="rId10"/>
    <externalReference r:id="rId11"/>
    <externalReference r:id="rId12"/>
  </externalReferences>
  <definedNames>
    <definedName function="false" hidden="false" localSheetId="4" name="_xlnm.Print_Area" vbProcedure="false">Charts!$B$1:$Q$188</definedName>
    <definedName function="false" hidden="false" localSheetId="2" name="_xlnm.Print_Area" vbProcedure="false">'Crop budgets1'!$B$2:$L$105</definedName>
    <definedName function="false" hidden="false" localSheetId="3" name="_xlnm.Print_Area" vbProcedure="false">'Crop budgets2'!$B$2:$M$105</definedName>
    <definedName function="false" hidden="false" localSheetId="1" name="_xlnm.Print_Area" vbProcedure="false">Introduction!$A$1:$M$50</definedName>
    <definedName function="false" hidden="false" name="crop1" vbProcedure="false">[1]Assumptions!$G$2:$M$2</definedName>
    <definedName function="false" hidden="false" name="crop2" vbProcedure="false">[1]Assumptions!$G$3:$K$3</definedName>
    <definedName function="false" hidden="false" name="data" vbProcedure="false">[2]kcd!$B$10:$AZ$1374</definedName>
    <definedName function="false" hidden="false" name="fuel" vbProcedure="false">#REF!</definedName>
    <definedName function="false" hidden="false" name="Tillage" vbProcedure="false">[1]Assumptions!$C$27:$D$27</definedName>
    <definedName function="false" hidden="false" name="Tillage1" vbProcedure="false">[1]Assumptions!$D$27:$E$27</definedName>
    <definedName function="false" hidden="false" localSheetId="1" name="crop1" vbProcedure="false">[3]Assumptions!$G$2:$M$2</definedName>
    <definedName function="false" hidden="false" localSheetId="1" name="crop2" vbProcedure="false">[3]Assumptions!$G$3:$K$3</definedName>
    <definedName function="false" hidden="false" localSheetId="1" name="Tillage" vbProcedure="false">[3]Assumptions!$C$27:$D$27</definedName>
    <definedName function="false" hidden="false" localSheetId="1" name="Tillage1" vbProcedure="false">[3]Assumptions!$D$27:$E$27</definedName>
    <definedName function="false" hidden="false" localSheetId="1" name="Z_7F8F69BA_F1D1_4483_B535_1A9BCCCC12B7__wvu_PrintArea" vbProcedure="false">Introduction!$B$2:$L$35</definedName>
    <definedName function="false" hidden="false" localSheetId="1" name="Z_7F8F69BA_F1D1_4483_B535_1A9BCCCC12B7__wvu_Rows" vbProcedure="false">Introduction!$27:$27</definedName>
    <definedName function="false" hidden="false" localSheetId="2" name="solver_adj" vbProcedure="false">'Crop budgets1'!$F$9</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opt" vbProcedure="false">'Crop budgets1'!$F$31</definedName>
    <definedName function="false" hidden="false" localSheetId="2" name="solver_pre" vbProcedure="false">0.000001</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3</definedName>
    <definedName function="false" hidden="false" localSheetId="2" name="solver_val" vbProcedure="false">-30.32637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Specify the name of the crop or the system to analyze.  Each column should represent a different crop or tillage system.  A maximum of six individual crops/systems can be compared at once. If you are not using a column, enter "N/A"
</t>
        </r>
      </text>
      <mc:AlternateContent>
        <mc:Choice Requires="v2">
          <commentPr autoFill="true" autoScale="false" colHidden="false" locked="false" rowHidden="false" textHAlign="justify" textVAlign="top">
            <anchor moveWithCells="false" sizeWithCells="false">
              <xdr:from>
                <xdr:col>3</xdr:col>
                <xdr:colOff>11</xdr:colOff>
                <xdr:row>2</xdr:row>
                <xdr:rowOff>8</xdr:rowOff>
              </xdr:from>
              <xdr:to>
                <xdr:col>6</xdr:col>
                <xdr:colOff>55</xdr:colOff>
                <xdr:row>7</xdr:row>
                <xdr:rowOff>3</xdr:rowOff>
              </xdr:to>
            </anchor>
          </commentPr>
        </mc:Choice>
        <mc:Fallback/>
      </mc:AlternateContent>
    </comment>
    <comment ref="B5" authorId="0">
      <text>
        <r>
          <rPr>
            <sz val="9"/>
            <color rgb="FF000000"/>
            <rFont val="Tahoma"/>
            <family val="2"/>
          </rPr>
          <t xml:space="preserve">Enter the percent of the rotation represented by each crop.  For rotations involving fallow, a budget (column) must be entered for the fallow acres to account for the land charge.  The total percent of all crops (including fallow) must sum to 100%. </t>
        </r>
        <r>
          <rPr>
            <sz val="9"/>
            <color rgb="FF0000FF"/>
            <rFont val="Tahoma"/>
            <family val="2"/>
          </rPr>
          <t xml:space="preserve">Example: If you are in a wheat-milo-fallow rotation, you would enter wheat - 33.3%, milo - 33.3%, fallow - 33.3%.
</t>
        </r>
      </text>
      <mc:AlternateContent>
        <mc:Choice Requires="v2">
          <commentPr autoFill="true" autoScale="false" colHidden="false" locked="false" rowHidden="false" textHAlign="justify" textVAlign="top">
            <anchor moveWithCells="false" sizeWithCells="false">
              <xdr:from>
                <xdr:col>3</xdr:col>
                <xdr:colOff>8</xdr:colOff>
                <xdr:row>10</xdr:row>
                <xdr:rowOff>2</xdr:rowOff>
              </xdr:from>
              <xdr:to>
                <xdr:col>7</xdr:col>
                <xdr:colOff>30</xdr:colOff>
                <xdr:row>15</xdr:row>
                <xdr:rowOff>12</xdr:rowOff>
              </xdr:to>
            </anchor>
          </commentPr>
        </mc:Choice>
        <mc:Fallback/>
      </mc:AlternateContent>
    </comment>
    <comment ref="B7" authorId="0">
      <text>
        <r>
          <rPr>
            <sz val="9"/>
            <color rgb="FF000000"/>
            <rFont val="Tahoma"/>
            <family val="2"/>
          </rPr>
          <t xml:space="preserve">Enter the total expected income (landowner and operator).  Returns/acre (Line F) represent what is to be split in a crop share lease.</t>
        </r>
      </text>
      <mc:AlternateContent>
        <mc:Choice Requires="v2">
          <commentPr autoFill="true" autoScale="false" colHidden="false" locked="false" rowHidden="false" textHAlign="justify" textVAlign="top">
            <anchor moveWithCells="false" sizeWithCells="false">
              <xdr:from>
                <xdr:col>4</xdr:col>
                <xdr:colOff>81</xdr:colOff>
                <xdr:row>7</xdr:row>
                <xdr:rowOff>10</xdr:rowOff>
              </xdr:from>
              <xdr:to>
                <xdr:col>7</xdr:col>
                <xdr:colOff>80</xdr:colOff>
                <xdr:row>10</xdr:row>
                <xdr:rowOff>13</xdr:rowOff>
              </xdr:to>
            </anchor>
          </commentPr>
        </mc:Choice>
        <mc:Fallback/>
      </mc:AlternateContent>
    </comment>
    <comment ref="B15" authorId="0">
      <text>
        <r>
          <rPr>
            <sz val="9"/>
            <color rgb="FF000000"/>
            <rFont val="Tahoma"/>
            <family val="2"/>
          </rPr>
          <t xml:space="preserve">Enter the total expected costs/acre (include both landowner and operator shares).  Equitable crop shares are based on the relative contributions of both parties.</t>
        </r>
      </text>
      <mc:AlternateContent>
        <mc:Choice Requires="v2">
          <commentPr autoFill="true" autoScale="false" colHidden="false" locked="false" rowHidden="false" textHAlign="justify" textVAlign="top">
            <anchor moveWithCells="false" sizeWithCells="false">
              <xdr:from>
                <xdr:col>3</xdr:col>
                <xdr:colOff>19</xdr:colOff>
                <xdr:row>13</xdr:row>
                <xdr:rowOff>0</xdr:rowOff>
              </xdr:from>
              <xdr:to>
                <xdr:col>6</xdr:col>
                <xdr:colOff>3</xdr:colOff>
                <xdr:row>16</xdr:row>
                <xdr:rowOff>17</xdr:rowOff>
              </xdr:to>
            </anchor>
          </commentPr>
        </mc:Choice>
        <mc:Fallback/>
      </mc:AlternateContent>
    </comment>
    <comment ref="B40" authorId="0">
      <text>
        <r>
          <rPr>
            <sz val="9"/>
            <color rgb="FF000000"/>
            <rFont val="Tahoma"/>
            <family val="2"/>
          </rPr>
          <t xml:space="preserve">Specify the seeding rate in units per acre (e.g., pounds, seeds, etc.)</t>
        </r>
      </text>
      <mc:AlternateContent>
        <mc:Choice Requires="v2">
          <commentPr autoFill="true" autoScale="false" colHidden="false" locked="false" rowHidden="false" textHAlign="justify" textVAlign="top">
            <anchor moveWithCells="false" sizeWithCells="false">
              <xdr:from>
                <xdr:col>3</xdr:col>
                <xdr:colOff>4</xdr:colOff>
                <xdr:row>37</xdr:row>
                <xdr:rowOff>16</xdr:rowOff>
              </xdr:from>
              <xdr:to>
                <xdr:col>5</xdr:col>
                <xdr:colOff>38</xdr:colOff>
                <xdr:row>40</xdr:row>
                <xdr:rowOff>10</xdr:rowOff>
              </xdr:to>
            </anchor>
          </commentPr>
        </mc:Choice>
        <mc:Fallback/>
      </mc:AlternateContent>
    </comment>
    <comment ref="B41" authorId="0">
      <text>
        <r>
          <rPr>
            <sz val="9"/>
            <color rgb="FF000000"/>
            <rFont val="Tahoma"/>
            <family val="2"/>
          </rPr>
          <t xml:space="preserve">Enter the price per unit for seed -- make sure units are consistent with those entered for seed rate.  For example, if seeding rate is in thousand seeds/acre costs need to be $/1000 seeds.
</t>
        </r>
      </text>
      <mc:AlternateContent>
        <mc:Choice Requires="v2">
          <commentPr autoFill="true" autoScale="false" colHidden="false" locked="false" rowHidden="false" textHAlign="justify" textVAlign="top">
            <anchor moveWithCells="false" sizeWithCells="false">
              <xdr:from>
                <xdr:col>3</xdr:col>
                <xdr:colOff>4</xdr:colOff>
                <xdr:row>38</xdr:row>
                <xdr:rowOff>16</xdr:rowOff>
              </xdr:from>
              <xdr:to>
                <xdr:col>6</xdr:col>
                <xdr:colOff>0</xdr:colOff>
                <xdr:row>43</xdr:row>
                <xdr:rowOff>3</xdr:rowOff>
              </xdr:to>
            </anchor>
          </commentPr>
        </mc:Choice>
        <mc:Fallback/>
      </mc:AlternateContent>
    </comment>
    <comment ref="B42" authorId="0">
      <text>
        <r>
          <rPr>
            <sz val="9"/>
            <color rgb="FF000000"/>
            <rFont val="Tahoma"/>
            <family val="2"/>
          </rPr>
          <t xml:space="preserve">Up to five different fertilizer inputs can be entered individually.  Enter the rate applied by crop and the price per unit.  Fertilizer can be either by nutrient (e.g., N,P,K) or by source (e.g., 10-34-0) -- make sure $/unit is consistent with physical units.</t>
        </r>
      </text>
      <mc:AlternateContent>
        <mc:Choice Requires="v2">
          <commentPr autoFill="true" autoScale="false" colHidden="false" locked="false" rowHidden="false" textHAlign="justify" textVAlign="top">
            <anchor moveWithCells="false" sizeWithCells="false">
              <xdr:from>
                <xdr:col>3</xdr:col>
                <xdr:colOff>4</xdr:colOff>
                <xdr:row>39</xdr:row>
                <xdr:rowOff>16</xdr:rowOff>
              </xdr:from>
              <xdr:to>
                <xdr:col>6</xdr:col>
                <xdr:colOff>20</xdr:colOff>
                <xdr:row>44</xdr:row>
                <xdr:rowOff>16</xdr:rowOff>
              </xdr:to>
            </anchor>
          </commentPr>
        </mc:Choice>
        <mc:Fallback/>
      </mc:AlternateContent>
    </comment>
    <comment ref="B48" authorId="0">
      <text>
        <r>
          <rPr>
            <sz val="9"/>
            <color rgb="FF000000"/>
            <rFont val="Tahoma"/>
            <family val="2"/>
          </rPr>
          <t xml:space="preserve">Up to ten individual or herbicide tank mixes can be entered.  Enter the rate applied by crop and the price per unit.  If a tank mix is entered on a single row, enter "1" as the unit and the cost/acre as the $/unit.  Make sure $/unit is consistent with physical units (e.g., if units are in ounces, $/unit needs to be $/ounce). </t>
        </r>
      </text>
      <mc:AlternateContent>
        <mc:Choice Requires="v2">
          <commentPr autoFill="true" autoScale="false" colHidden="false" locked="false" rowHidden="false" textHAlign="justify" textVAlign="top">
            <anchor moveWithCells="false" sizeWithCells="false">
              <xdr:from>
                <xdr:col>3</xdr:col>
                <xdr:colOff>4</xdr:colOff>
                <xdr:row>45</xdr:row>
                <xdr:rowOff>16</xdr:rowOff>
              </xdr:from>
              <xdr:to>
                <xdr:col>6</xdr:col>
                <xdr:colOff>52</xdr:colOff>
                <xdr:row>52</xdr:row>
                <xdr:rowOff>3</xdr:rowOff>
              </xdr:to>
            </anchor>
          </commentPr>
        </mc:Choice>
        <mc:Fallback/>
      </mc:AlternateContent>
    </comment>
    <comment ref="B59" authorId="0">
      <text>
        <r>
          <rPr>
            <sz val="9"/>
            <color rgb="FF000000"/>
            <rFont val="Tahoma"/>
            <family val="2"/>
          </rPr>
          <t xml:space="preserve">Up to four individual or insecticide mixes can be entered.  Enter the rate applied by crop and the price per unit.  If a joint application is entered on a single row, enter "1" as the unit and the cost/acre as the $/unit.  Make sure $/unit is consistent with physical units (e.g., if units are in pounds, $/unit needs to be $/pound).  </t>
        </r>
      </text>
      <mc:AlternateContent>
        <mc:Choice Requires="v2">
          <commentPr autoFill="true" autoScale="false" colHidden="false" locked="false" rowHidden="false" textHAlign="justify" textVAlign="top">
            <anchor moveWithCells="false" sizeWithCells="false">
              <xdr:from>
                <xdr:col>3</xdr:col>
                <xdr:colOff>4</xdr:colOff>
                <xdr:row>56</xdr:row>
                <xdr:rowOff>16</xdr:rowOff>
              </xdr:from>
              <xdr:to>
                <xdr:col>6</xdr:col>
                <xdr:colOff>60</xdr:colOff>
                <xdr:row>62</xdr:row>
                <xdr:rowOff>16</xdr:rowOff>
              </xdr:to>
            </anchor>
          </commentPr>
        </mc:Choice>
        <mc:Fallback/>
      </mc:AlternateContent>
    </comment>
    <comment ref="B64" authorId="0">
      <text>
        <r>
          <rPr>
            <sz val="9"/>
            <color rgb="FF000000"/>
            <rFont val="Tahoma"/>
            <family val="2"/>
          </rPr>
          <t xml:space="preserve">Specify the inches of irrigation water to be applied per acre and the cost per acre-inch.
</t>
        </r>
      </text>
      <mc:AlternateContent>
        <mc:Choice Requires="v2">
          <commentPr autoFill="true" autoScale="false" colHidden="false" locked="false" rowHidden="false" textHAlign="justify" textVAlign="top">
            <anchor moveWithCells="false" sizeWithCells="false">
              <xdr:from>
                <xdr:col>3</xdr:col>
                <xdr:colOff>19</xdr:colOff>
                <xdr:row>62</xdr:row>
                <xdr:rowOff>0</xdr:rowOff>
              </xdr:from>
              <xdr:to>
                <xdr:col>5</xdr:col>
                <xdr:colOff>110</xdr:colOff>
                <xdr:row>64</xdr:row>
                <xdr:rowOff>7</xdr:rowOff>
              </xdr:to>
            </anchor>
          </commentPr>
        </mc:Choice>
        <mc:Fallback/>
      </mc:AlternateContent>
    </comment>
    <comment ref="B65" authorId="0">
      <text>
        <r>
          <rPr>
            <sz val="9"/>
            <color rgb="FF000000"/>
            <rFont val="Tahoma"/>
            <family val="2"/>
          </rPr>
          <t xml:space="preserve">Enter irrigation repairs as cost/acre-inch of water applied.  If this cost is considered to be a "fixed cost" per acre rather than varying with application amounts, the flat rate per acre can be added to the miscellaneous category in the budget.
</t>
        </r>
      </text>
      <mc:AlternateContent>
        <mc:Choice Requires="v2">
          <commentPr autoFill="true" autoScale="false" colHidden="false" locked="false" rowHidden="false" textHAlign="justify" textVAlign="top">
            <anchor moveWithCells="false" sizeWithCells="false">
              <xdr:from>
                <xdr:col>3</xdr:col>
                <xdr:colOff>4</xdr:colOff>
                <xdr:row>62</xdr:row>
                <xdr:rowOff>16</xdr:rowOff>
              </xdr:from>
              <xdr:to>
                <xdr:col>6</xdr:col>
                <xdr:colOff>120</xdr:colOff>
                <xdr:row>66</xdr:row>
                <xdr:rowOff>11</xdr:rowOff>
              </xdr:to>
            </anchor>
          </commentPr>
        </mc:Choice>
        <mc:Fallback/>
      </mc:AlternateContent>
    </comment>
    <comment ref="B76" authorId="0">
      <text>
        <r>
          <rPr>
            <sz val="9"/>
            <color rgb="FF000000"/>
            <rFont val="Tahoma"/>
            <family val="2"/>
          </rPr>
          <t xml:space="preserve">A maximum of twelve different tillage and chemical application charges can be used.  Enter the number of times a particular operation is used for each crop and the cost per acre for each operation used. The default values are based on custom rates which include all costs of owning and operating machinery (labor, fuel, oil, maintenance, shelter, insurance, depreciation, etc.)
</t>
        </r>
      </text>
      <mc:AlternateContent>
        <mc:Choice Requires="v2">
          <commentPr autoFill="true" autoScale="false" colHidden="false" locked="false" rowHidden="false" textHAlign="justify" textVAlign="top">
            <anchor moveWithCells="false" sizeWithCells="false">
              <xdr:from>
                <xdr:col>3</xdr:col>
                <xdr:colOff>4</xdr:colOff>
                <xdr:row>73</xdr:row>
                <xdr:rowOff>16</xdr:rowOff>
              </xdr:from>
              <xdr:to>
                <xdr:col>6</xdr:col>
                <xdr:colOff>107</xdr:colOff>
                <xdr:row>80</xdr:row>
                <xdr:rowOff>3</xdr:rowOff>
              </xdr:to>
            </anchor>
          </commentPr>
        </mc:Choice>
        <mc:Fallback/>
      </mc:AlternateContent>
    </comment>
    <comment ref="B91" authorId="0">
      <text>
        <r>
          <rPr>
            <sz val="9"/>
            <color rgb="FF000000"/>
            <rFont val="Tahoma"/>
            <family val="2"/>
          </rPr>
          <t xml:space="preserve">Harvest costs can be entered as a flat rate per acre plus an amount for high yields plus a hauling charge.  If only a flat rate is desired, enter zero for the charge for high yields and the hauling charge.  If the harvest charge is based on a flat rate per unit of yield (e.g., hay or silage per ton), enter zero for the flat rate and high yield and the flat rate as the charge for high yields.
</t>
        </r>
      </text>
      <mc:AlternateContent>
        <mc:Choice Requires="v2">
          <commentPr autoFill="true" autoScale="false" colHidden="false" locked="false" rowHidden="false" textHAlign="justify" textVAlign="top">
            <anchor moveWithCells="false" sizeWithCells="false">
              <xdr:from>
                <xdr:col>2</xdr:col>
                <xdr:colOff>254</xdr:colOff>
                <xdr:row>82</xdr:row>
                <xdr:rowOff>12</xdr:rowOff>
              </xdr:from>
              <xdr:to>
                <xdr:col>6</xdr:col>
                <xdr:colOff>72</xdr:colOff>
                <xdr:row>89</xdr:row>
                <xdr:rowOff>3</xdr:rowOff>
              </xdr:to>
            </anchor>
          </commentPr>
        </mc:Choice>
        <mc:Fallback/>
      </mc:AlternateContent>
    </comment>
    <comment ref="B97" authorId="0">
      <text>
        <r>
          <rPr>
            <sz val="9"/>
            <color rgb="FF000000"/>
            <rFont val="Tahoma"/>
            <family val="2"/>
          </rPr>
          <t xml:space="preserve">Non-machinery labor represents labor requirements in addition to "tractor seat" time.  Based on using Custom Rates for machinery operations and Farm Management Association Enterprise data, this number varies from 0.5 to 3.0 hours per acre depending on location in the state (lower numbers tend to be in western and south central Kansas and higher numbers are in eastern Kansas).
</t>
        </r>
      </text>
      <mc:AlternateContent>
        <mc:Choice Requires="v2">
          <commentPr autoFill="true" autoScale="false" colHidden="false" locked="false" rowHidden="false" textHAlign="justify" textVAlign="top">
            <anchor moveWithCells="false" sizeWithCells="false">
              <xdr:from>
                <xdr:col>3</xdr:col>
                <xdr:colOff>19</xdr:colOff>
                <xdr:row>95</xdr:row>
                <xdr:rowOff>1</xdr:rowOff>
              </xdr:from>
              <xdr:to>
                <xdr:col>6</xdr:col>
                <xdr:colOff>118</xdr:colOff>
                <xdr:row>102</xdr:row>
                <xdr:rowOff>3</xdr:rowOff>
              </xdr:to>
            </anchor>
          </commentPr>
        </mc:Choice>
        <mc:Fallback/>
      </mc:AlternateContent>
    </comment>
    <comment ref="B98" authorId="0">
      <text>
        <r>
          <rPr>
            <sz val="8"/>
            <color rgb="FF000000"/>
            <rFont val="Tahoma"/>
            <family val="2"/>
          </rPr>
          <t xml:space="preserve">Enter an estimate for the hours of irrigation labor for each crop and the cost per hour. If the crop is dryland, hours should be zero.
</t>
        </r>
      </text>
      <mc:AlternateContent>
        <mc:Choice Requires="v2">
          <commentPr autoFill="true" autoScale="false" colHidden="false" locked="false" rowHidden="false" textHAlign="justify" textVAlign="top">
            <anchor moveWithCells="false" sizeWithCells="false">
              <xdr:from>
                <xdr:col>3</xdr:col>
                <xdr:colOff>19</xdr:colOff>
                <xdr:row>96</xdr:row>
                <xdr:rowOff>7</xdr:rowOff>
              </xdr:from>
              <xdr:to>
                <xdr:col>5</xdr:col>
                <xdr:colOff>60</xdr:colOff>
                <xdr:row>99</xdr:row>
                <xdr:rowOff>8</xdr:rowOff>
              </xdr:to>
            </anchor>
          </commentPr>
        </mc:Choice>
        <mc:Fallback/>
      </mc:AlternateContent>
    </comment>
    <comment ref="B99" authorId="0">
      <text>
        <r>
          <rPr>
            <sz val="9"/>
            <color rgb="FF000000"/>
            <rFont val="Tahoma"/>
            <family val="2"/>
          </rPr>
          <t xml:space="preserve">Enter the interest rate on operating costs (i.e., rate on operating loans).
</t>
        </r>
      </text>
      <mc:AlternateContent>
        <mc:Choice Requires="v2">
          <commentPr autoFill="true" autoScale="false" colHidden="false" locked="false" rowHidden="false" textHAlign="justify" textVAlign="top">
            <anchor moveWithCells="false" sizeWithCells="false">
              <xdr:from>
                <xdr:col>3</xdr:col>
                <xdr:colOff>19</xdr:colOff>
                <xdr:row>97</xdr:row>
                <xdr:rowOff>7</xdr:rowOff>
              </xdr:from>
              <xdr:to>
                <xdr:col>4</xdr:col>
                <xdr:colOff>60</xdr:colOff>
                <xdr:row>101</xdr:row>
                <xdr:rowOff>3</xdr:rowOff>
              </xdr:to>
            </anchor>
          </commentPr>
        </mc:Choice>
        <mc:Fallback/>
      </mc:AlternateContent>
    </comment>
    <comment ref="B101" authorId="0">
      <text>
        <r>
          <rPr>
            <sz val="9"/>
            <color rgb="FF000000"/>
            <rFont val="Tahoma"/>
            <family val="2"/>
          </rPr>
          <t xml:space="preserve">Enter the investment value ($/ac), years of useful life and salvage value (%) for the different components of an irrigation system.  For information on irrigation investment see MF-836.
</t>
        </r>
      </text>
      <mc:AlternateContent>
        <mc:Choice Requires="v2">
          <commentPr autoFill="true" autoScale="false" colHidden="false" locked="false" rowHidden="false" textHAlign="justify" textVAlign="top">
            <anchor moveWithCells="false" sizeWithCells="false">
              <xdr:from>
                <xdr:col>3</xdr:col>
                <xdr:colOff>4</xdr:colOff>
                <xdr:row>98</xdr:row>
                <xdr:rowOff>16</xdr:rowOff>
              </xdr:from>
              <xdr:to>
                <xdr:col>6</xdr:col>
                <xdr:colOff>105</xdr:colOff>
                <xdr:row>102</xdr:row>
                <xdr:rowOff>7</xdr:rowOff>
              </xdr:to>
            </anchor>
          </commentPr>
        </mc:Choice>
        <mc:Fallback/>
      </mc:AlternateContent>
    </comment>
    <comment ref="C8" authorId="0">
      <text>
        <r>
          <rPr>
            <sz val="9"/>
            <color rgb="FF000000"/>
            <rFont val="Tahoma"/>
            <family val="2"/>
          </rPr>
          <t xml:space="preserve">Enter the expected yield for each crop (bushels, tons, etc.).</t>
        </r>
      </text>
      <mc:AlternateContent>
        <mc:Choice Requires="v2">
          <commentPr autoFill="true" autoScale="false" colHidden="false" locked="false" rowHidden="false" textHAlign="justify" textVAlign="top">
            <anchor moveWithCells="false" sizeWithCells="false">
              <xdr:from>
                <xdr:col>2</xdr:col>
                <xdr:colOff>134</xdr:colOff>
                <xdr:row>8</xdr:row>
                <xdr:rowOff>12</xdr:rowOff>
              </xdr:from>
              <xdr:to>
                <xdr:col>3</xdr:col>
                <xdr:colOff>79</xdr:colOff>
                <xdr:row>10</xdr:row>
                <xdr:rowOff>13</xdr:rowOff>
              </xdr:to>
            </anchor>
          </commentPr>
        </mc:Choice>
        <mc:Fallback/>
      </mc:AlternateContent>
    </comment>
    <comment ref="C9" authorId="0">
      <text>
        <r>
          <rPr>
            <sz val="9"/>
            <color rgb="FF000000"/>
            <rFont val="Tahoma"/>
            <family val="2"/>
          </rPr>
          <t xml:space="preserve">Enter the expected market price for each crop -- make sure units are consistent with yield units of measure (e.g., bu, lb, ton, etc.)</t>
        </r>
      </text>
      <mc:AlternateContent>
        <mc:Choice Requires="v2">
          <commentPr autoFill="true" autoScale="false" colHidden="false" locked="false" rowHidden="false" textHAlign="justify" textVAlign="top">
            <anchor moveWithCells="false" sizeWithCells="false">
              <xdr:from>
                <xdr:col>3</xdr:col>
                <xdr:colOff>19</xdr:colOff>
                <xdr:row>7</xdr:row>
                <xdr:rowOff>7</xdr:rowOff>
              </xdr:from>
              <xdr:to>
                <xdr:col>5</xdr:col>
                <xdr:colOff>15</xdr:colOff>
                <xdr:row>11</xdr:row>
                <xdr:rowOff>2</xdr:rowOff>
              </xdr:to>
            </anchor>
          </commentPr>
        </mc:Choice>
        <mc:Fallback/>
      </mc:AlternateContent>
    </comment>
    <comment ref="C10" authorId="0">
      <text>
        <r>
          <rPr>
            <sz val="9"/>
            <color rgb="FF000000"/>
            <rFont val="Tahoma"/>
            <family val="2"/>
          </rPr>
          <t xml:space="preserve">Enter the net government payments for each crop as $/acre.  Loan deficiency payments can either be entered here (as $/acre) or included within the price entered in row B.</t>
        </r>
      </text>
      <mc:AlternateContent>
        <mc:Choice Requires="v2">
          <commentPr autoFill="true" autoScale="false" colHidden="false" locked="false" rowHidden="false" textHAlign="justify" textVAlign="top">
            <anchor moveWithCells="false" sizeWithCells="false">
              <xdr:from>
                <xdr:col>3</xdr:col>
                <xdr:colOff>19</xdr:colOff>
                <xdr:row>8</xdr:row>
                <xdr:rowOff>7</xdr:rowOff>
              </xdr:from>
              <xdr:to>
                <xdr:col>5</xdr:col>
                <xdr:colOff>25</xdr:colOff>
                <xdr:row>14</xdr:row>
                <xdr:rowOff>4</xdr:rowOff>
              </xdr:to>
            </anchor>
          </commentPr>
        </mc:Choice>
        <mc:Fallback/>
      </mc:AlternateContent>
    </comment>
    <comment ref="C11" authorId="0">
      <text>
        <r>
          <rPr>
            <sz val="9"/>
            <color rgb="FF000000"/>
            <rFont val="Tahoma"/>
            <family val="2"/>
          </rPr>
          <t xml:space="preserve">Enter expected indemnity payments on crop insurance as $/acre.</t>
        </r>
      </text>
      <mc:AlternateContent>
        <mc:Choice Requires="v2">
          <commentPr autoFill="true" autoScale="false" colHidden="false" locked="false" rowHidden="false" textHAlign="justify" textVAlign="top">
            <anchor moveWithCells="false" sizeWithCells="false">
              <xdr:from>
                <xdr:col>3</xdr:col>
                <xdr:colOff>19</xdr:colOff>
                <xdr:row>9</xdr:row>
                <xdr:rowOff>7</xdr:rowOff>
              </xdr:from>
              <xdr:to>
                <xdr:col>4</xdr:col>
                <xdr:colOff>58</xdr:colOff>
                <xdr:row>12</xdr:row>
                <xdr:rowOff>17</xdr:rowOff>
              </xdr:to>
            </anchor>
          </commentPr>
        </mc:Choice>
        <mc:Fallback/>
      </mc:AlternateContent>
    </comment>
    <comment ref="C12" authorId="0">
      <text>
        <r>
          <rPr>
            <sz val="9"/>
            <color rgb="FF000000"/>
            <rFont val="Tahoma"/>
            <family val="2"/>
          </rPr>
          <t xml:space="preserve">Enter any miscellaneous income (e.g., grazing, stover) as $/acre.</t>
        </r>
      </text>
      <mc:AlternateContent>
        <mc:Choice Requires="v2">
          <commentPr autoFill="true" autoScale="false" colHidden="false" locked="false" rowHidden="false" textHAlign="justify" textVAlign="top">
            <anchor moveWithCells="false" sizeWithCells="false">
              <xdr:from>
                <xdr:col>3</xdr:col>
                <xdr:colOff>19</xdr:colOff>
                <xdr:row>10</xdr:row>
                <xdr:rowOff>7</xdr:rowOff>
              </xdr:from>
              <xdr:to>
                <xdr:col>4</xdr:col>
                <xdr:colOff>95</xdr:colOff>
                <xdr:row>13</xdr:row>
                <xdr:rowOff>2</xdr:rowOff>
              </xdr:to>
            </anchor>
          </commentPr>
        </mc:Choice>
        <mc:Fallback/>
      </mc:AlternateContent>
    </comment>
    <comment ref="C16" authorId="0">
      <text>
        <r>
          <rPr>
            <sz val="9"/>
            <color rgb="FF000000"/>
            <rFont val="Tahoma"/>
            <family val="2"/>
          </rPr>
          <t xml:space="preserve">Seed costs are entered in Table 1 below.</t>
        </r>
      </text>
      <mc:AlternateContent>
        <mc:Choice Requires="v2">
          <commentPr autoFill="true" autoScale="false" colHidden="false" locked="false" rowHidden="false" textHAlign="justify" textVAlign="top">
            <anchor moveWithCells="false" sizeWithCells="false">
              <xdr:from>
                <xdr:col>3</xdr:col>
                <xdr:colOff>19</xdr:colOff>
                <xdr:row>14</xdr:row>
                <xdr:rowOff>0</xdr:rowOff>
              </xdr:from>
              <xdr:to>
                <xdr:col>5</xdr:col>
                <xdr:colOff>94</xdr:colOff>
                <xdr:row>15</xdr:row>
                <xdr:rowOff>6</xdr:rowOff>
              </xdr:to>
            </anchor>
          </commentPr>
        </mc:Choice>
        <mc:Fallback/>
      </mc:AlternateContent>
    </comment>
    <comment ref="C17" authorId="0">
      <text>
        <r>
          <rPr>
            <sz val="9"/>
            <color rgb="FF000000"/>
            <rFont val="Tahoma"/>
            <family val="2"/>
          </rPr>
          <t xml:space="preserve">Herbicide costs are entered in Table 1 below.</t>
        </r>
      </text>
      <mc:AlternateContent>
        <mc:Choice Requires="v2">
          <commentPr autoFill="true" autoScale="false" colHidden="false" locked="false" rowHidden="false" textHAlign="justify" textVAlign="top">
            <anchor moveWithCells="false" sizeWithCells="false">
              <xdr:from>
                <xdr:col>3</xdr:col>
                <xdr:colOff>19</xdr:colOff>
                <xdr:row>15</xdr:row>
                <xdr:rowOff>0</xdr:rowOff>
              </xdr:from>
              <xdr:to>
                <xdr:col>6</xdr:col>
                <xdr:colOff>9</xdr:colOff>
                <xdr:row>16</xdr:row>
                <xdr:rowOff>7</xdr:rowOff>
              </xdr:to>
            </anchor>
          </commentPr>
        </mc:Choice>
        <mc:Fallback/>
      </mc:AlternateContent>
    </comment>
    <comment ref="C18" authorId="0">
      <text>
        <r>
          <rPr>
            <sz val="9"/>
            <color rgb="FF000000"/>
            <rFont val="Tahoma"/>
            <family val="2"/>
          </rPr>
          <t xml:space="preserve">Insecticide and fungicide costs are entered in Table 1 below.</t>
        </r>
      </text>
      <mc:AlternateContent>
        <mc:Choice Requires="v2">
          <commentPr autoFill="true" autoScale="false" colHidden="false" locked="false" rowHidden="false" textHAlign="justify" textVAlign="top">
            <anchor moveWithCells="false" sizeWithCells="false">
              <xdr:from>
                <xdr:col>3</xdr:col>
                <xdr:colOff>19</xdr:colOff>
                <xdr:row>16</xdr:row>
                <xdr:rowOff>0</xdr:rowOff>
              </xdr:from>
              <xdr:to>
                <xdr:col>5</xdr:col>
                <xdr:colOff>43</xdr:colOff>
                <xdr:row>18</xdr:row>
                <xdr:rowOff>4</xdr:rowOff>
              </xdr:to>
            </anchor>
          </commentPr>
        </mc:Choice>
        <mc:Fallback/>
      </mc:AlternateContent>
    </comment>
    <comment ref="C19" authorId="0">
      <text>
        <r>
          <rPr>
            <sz val="9"/>
            <color rgb="FF000000"/>
            <rFont val="Tahoma"/>
            <family val="2"/>
          </rPr>
          <t xml:space="preserve">Fertilizer costs are entered in Table 1 below.</t>
        </r>
      </text>
      <mc:AlternateContent>
        <mc:Choice Requires="v2">
          <commentPr autoFill="true" autoScale="false" colHidden="false" locked="false" rowHidden="false" textHAlign="justify" textVAlign="top">
            <anchor moveWithCells="false" sizeWithCells="false">
              <xdr:from>
                <xdr:col>3</xdr:col>
                <xdr:colOff>19</xdr:colOff>
                <xdr:row>17</xdr:row>
                <xdr:rowOff>0</xdr:rowOff>
              </xdr:from>
              <xdr:to>
                <xdr:col>5</xdr:col>
                <xdr:colOff>115</xdr:colOff>
                <xdr:row>18</xdr:row>
                <xdr:rowOff>7</xdr:rowOff>
              </xdr:to>
            </anchor>
          </commentPr>
        </mc:Choice>
        <mc:Fallback/>
      </mc:AlternateContent>
    </comment>
    <comment ref="C20" authorId="0">
      <text>
        <r>
          <rPr>
            <sz val="9"/>
            <color rgb="FF000000"/>
            <rFont val="Tahoma"/>
            <family val="2"/>
          </rPr>
          <t xml:space="preserve">Enter crop consulting expense for each crop in dollars per acre.</t>
        </r>
      </text>
      <mc:AlternateContent>
        <mc:Choice Requires="v2">
          <commentPr autoFill="true" autoScale="false" colHidden="false" locked="false" rowHidden="false" textHAlign="justify" textVAlign="top">
            <anchor moveWithCells="false" sizeWithCells="false">
              <xdr:from>
                <xdr:col>3</xdr:col>
                <xdr:colOff>19</xdr:colOff>
                <xdr:row>18</xdr:row>
                <xdr:rowOff>7</xdr:rowOff>
              </xdr:from>
              <xdr:to>
                <xdr:col>4</xdr:col>
                <xdr:colOff>103</xdr:colOff>
                <xdr:row>21</xdr:row>
                <xdr:rowOff>2</xdr:rowOff>
              </xdr:to>
            </anchor>
          </commentPr>
        </mc:Choice>
        <mc:Fallback/>
      </mc:AlternateContent>
    </comment>
    <comment ref="C21" authorId="0">
      <text>
        <r>
          <rPr>
            <sz val="9"/>
            <color rgb="FF000000"/>
            <rFont val="Tahoma"/>
            <family val="2"/>
          </rPr>
          <t xml:space="preserve">Enter crop insurance expense for each crop in dollars per acre.</t>
        </r>
      </text>
      <mc:AlternateContent>
        <mc:Choice Requires="v2">
          <commentPr autoFill="true" autoScale="false" colHidden="false" locked="false" rowHidden="false" textHAlign="justify" textVAlign="top">
            <anchor moveWithCells="false" sizeWithCells="false">
              <xdr:from>
                <xdr:col>3</xdr:col>
                <xdr:colOff>19</xdr:colOff>
                <xdr:row>19</xdr:row>
                <xdr:rowOff>7</xdr:rowOff>
              </xdr:from>
              <xdr:to>
                <xdr:col>4</xdr:col>
                <xdr:colOff>58</xdr:colOff>
                <xdr:row>22</xdr:row>
                <xdr:rowOff>16</xdr:rowOff>
              </xdr:to>
            </anchor>
          </commentPr>
        </mc:Choice>
        <mc:Fallback/>
      </mc:AlternateContent>
    </comment>
    <comment ref="C22" authorId="0">
      <text>
        <r>
          <rPr>
            <sz val="9"/>
            <color rgb="FF000000"/>
            <rFont val="Tahoma"/>
            <family val="2"/>
          </rPr>
          <t xml:space="preserve">Drying cost is entered as $/unit of yield in Table 1 below.
</t>
        </r>
      </text>
      <mc:AlternateContent>
        <mc:Choice Requires="v2">
          <commentPr autoFill="true" autoScale="false" colHidden="false" locked="false" rowHidden="false" textHAlign="justify" textVAlign="center">
            <anchor moveWithCells="false" sizeWithCells="false">
              <xdr:from>
                <xdr:col>3</xdr:col>
                <xdr:colOff>19</xdr:colOff>
                <xdr:row>20</xdr:row>
                <xdr:rowOff>0</xdr:rowOff>
              </xdr:from>
              <xdr:to>
                <xdr:col>5</xdr:col>
                <xdr:colOff>68</xdr:colOff>
                <xdr:row>22</xdr:row>
                <xdr:rowOff>7</xdr:rowOff>
              </xdr:to>
            </anchor>
          </commentPr>
        </mc:Choice>
        <mc:Fallback/>
      </mc:AlternateContent>
    </comment>
    <comment ref="C23" authorId="0">
      <text>
        <r>
          <rPr>
            <sz val="9"/>
            <color rgb="FF000000"/>
            <rFont val="Tahoma"/>
            <family val="2"/>
          </rPr>
          <t xml:space="preserve">Enter miscellaneous expense for each crop in dollars per acre.
</t>
        </r>
      </text>
      <mc:AlternateContent>
        <mc:Choice Requires="v2">
          <commentPr autoFill="true" autoScale="false" colHidden="false" locked="false" rowHidden="false" textHAlign="justify" textVAlign="top">
            <anchor moveWithCells="false" sizeWithCells="false">
              <xdr:from>
                <xdr:col>3</xdr:col>
                <xdr:colOff>19</xdr:colOff>
                <xdr:row>21</xdr:row>
                <xdr:rowOff>7</xdr:rowOff>
              </xdr:from>
              <xdr:to>
                <xdr:col>4</xdr:col>
                <xdr:colOff>58</xdr:colOff>
                <xdr:row>24</xdr:row>
                <xdr:rowOff>8</xdr:rowOff>
              </xdr:to>
            </anchor>
          </commentPr>
        </mc:Choice>
        <mc:Fallback/>
      </mc:AlternateContent>
    </comment>
    <comment ref="C24" authorId="0">
      <text>
        <r>
          <rPr>
            <sz val="9"/>
            <color rgb="FF000000"/>
            <rFont val="Tahoma"/>
            <family val="2"/>
          </rPr>
          <t xml:space="preserve">Machinery costs are entered in Table 2 below.
</t>
        </r>
      </text>
      <mc:AlternateContent>
        <mc:Choice Requires="v2">
          <commentPr autoFill="true" autoScale="false" colHidden="false" locked="false" rowHidden="false" textHAlign="justify" textVAlign="top">
            <anchor moveWithCells="false" sizeWithCells="false">
              <xdr:from>
                <xdr:col>3</xdr:col>
                <xdr:colOff>19</xdr:colOff>
                <xdr:row>22</xdr:row>
                <xdr:rowOff>0</xdr:rowOff>
              </xdr:from>
              <xdr:to>
                <xdr:col>6</xdr:col>
                <xdr:colOff>5</xdr:colOff>
                <xdr:row>23</xdr:row>
                <xdr:rowOff>7</xdr:rowOff>
              </xdr:to>
            </anchor>
          </commentPr>
        </mc:Choice>
        <mc:Fallback/>
      </mc:AlternateContent>
    </comment>
    <comment ref="C25" authorId="0">
      <text>
        <r>
          <rPr>
            <sz val="9"/>
            <color rgb="FF000000"/>
            <rFont val="Tahoma"/>
            <family val="2"/>
          </rPr>
          <t xml:space="preserve">Non-machinery costs include labor costs not captured with custom rates for machinery operations and are entered in Table 2 below.</t>
        </r>
      </text>
      <mc:AlternateContent>
        <mc:Choice Requires="v2">
          <commentPr autoFill="true" autoScale="false" colHidden="false" locked="false" rowHidden="false" textHAlign="justify" textVAlign="top">
            <anchor moveWithCells="false" sizeWithCells="false">
              <xdr:from>
                <xdr:col>3</xdr:col>
                <xdr:colOff>19</xdr:colOff>
                <xdr:row>23</xdr:row>
                <xdr:rowOff>0</xdr:rowOff>
              </xdr:from>
              <xdr:to>
                <xdr:col>6</xdr:col>
                <xdr:colOff>12</xdr:colOff>
                <xdr:row>26</xdr:row>
                <xdr:rowOff>7</xdr:rowOff>
              </xdr:to>
            </anchor>
          </commentPr>
        </mc:Choice>
        <mc:Fallback/>
      </mc:AlternateContent>
    </comment>
    <comment ref="C26" authorId="0">
      <text>
        <r>
          <rPr>
            <sz val="9"/>
            <color rgb="FF000000"/>
            <rFont val="Tahoma"/>
            <family val="2"/>
          </rPr>
          <t xml:space="preserve">Irrigation pumping costs (energy and repairs) are entered in Table 1 below and invesment information is entered in Table 2 (investment information should be entered on a total, as opposed to $/acre, basis).
</t>
        </r>
      </text>
      <mc:AlternateContent>
        <mc:Choice Requires="v2">
          <commentPr autoFill="true" autoScale="false" colHidden="false" locked="false" rowHidden="false" textHAlign="justify" textVAlign="top">
            <anchor moveWithCells="false" sizeWithCells="false">
              <xdr:from>
                <xdr:col>3</xdr:col>
                <xdr:colOff>19</xdr:colOff>
                <xdr:row>24</xdr:row>
                <xdr:rowOff>0</xdr:rowOff>
              </xdr:from>
              <xdr:to>
                <xdr:col>6</xdr:col>
                <xdr:colOff>55</xdr:colOff>
                <xdr:row>28</xdr:row>
                <xdr:rowOff>1</xdr:rowOff>
              </xdr:to>
            </anchor>
          </commentPr>
        </mc:Choice>
        <mc:Fallback/>
      </mc:AlternateContent>
    </comment>
    <comment ref="C27" authorId="0">
      <text>
        <r>
          <rPr>
            <sz val="9"/>
            <color rgb="FF000000"/>
            <rFont val="Tahoma"/>
            <family val="2"/>
          </rPr>
          <t xml:space="preserve">Enter the market rental rate for this field in dollars/acre/year. If you are double cropping, then in some cases this may be equal to zero. </t>
        </r>
      </text>
      <mc:AlternateContent>
        <mc:Choice Requires="v2">
          <commentPr autoFill="true" autoScale="false" colHidden="false" locked="false" rowHidden="false" textHAlign="justify" textVAlign="top">
            <anchor moveWithCells="false" sizeWithCells="false">
              <xdr:from>
                <xdr:col>3</xdr:col>
                <xdr:colOff>19</xdr:colOff>
                <xdr:row>25</xdr:row>
                <xdr:rowOff>1</xdr:rowOff>
              </xdr:from>
              <xdr:to>
                <xdr:col>5</xdr:col>
                <xdr:colOff>105</xdr:colOff>
                <xdr:row>28</xdr:row>
                <xdr:rowOff>1</xdr:rowOff>
              </xdr:to>
            </anchor>
          </commentPr>
        </mc:Choice>
        <mc:Fallback/>
      </mc:AlternateContent>
    </comment>
    <comment ref="C29" authorId="0">
      <text>
        <r>
          <rPr>
            <sz val="9"/>
            <color rgb="FF000000"/>
            <rFont val="Tahoma"/>
            <family val="2"/>
          </rPr>
          <t xml:space="preserve">Calculated value for interest costs associated with non-land costs based on interest rate entered in Table 2 below.</t>
        </r>
      </text>
      <mc:AlternateContent>
        <mc:Choice Requires="v2">
          <commentPr autoFill="true" autoScale="false" colHidden="false" locked="false" rowHidden="false" textHAlign="justify" textVAlign="top">
            <anchor moveWithCells="false" sizeWithCells="false">
              <xdr:from>
                <xdr:col>3</xdr:col>
                <xdr:colOff>19</xdr:colOff>
                <xdr:row>27</xdr:row>
                <xdr:rowOff>7</xdr:rowOff>
              </xdr:from>
              <xdr:to>
                <xdr:col>5</xdr:col>
                <xdr:colOff>1</xdr:colOff>
                <xdr:row>31</xdr:row>
                <xdr:rowOff>4</xdr:rowOff>
              </xdr:to>
            </anchor>
          </commentPr>
        </mc:Choice>
        <mc:Fallback/>
      </mc:AlternateContent>
    </comment>
    <comment ref="E2" authorId="0">
      <text>
        <r>
          <rPr>
            <sz val="9"/>
            <color rgb="FF000000"/>
            <rFont val="Tahoma"/>
            <family val="2"/>
          </rPr>
          <t xml:space="preserve">Enter a name for this scenario.
</t>
        </r>
      </text>
      <mc:AlternateContent>
        <mc:Choice Requires="v2">
          <commentPr autoFill="true" autoScale="false" colHidden="false" locked="false" rowHidden="false" textHAlign="justify" textVAlign="top">
            <anchor moveWithCells="false" sizeWithCells="false">
              <xdr:from>
                <xdr:col>5</xdr:col>
                <xdr:colOff>19</xdr:colOff>
                <xdr:row>0</xdr:row>
                <xdr:rowOff>7</xdr:rowOff>
              </xdr:from>
              <xdr:to>
                <xdr:col>6</xdr:col>
                <xdr:colOff>58</xdr:colOff>
                <xdr:row>1</xdr:row>
                <xdr:rowOff>23</xdr:rowOff>
              </xdr:to>
            </anchor>
          </commentPr>
        </mc:Choice>
        <mc:Fallback/>
      </mc:AlternateContent>
    </comment>
    <comment ref="I101" authorId="0">
      <text>
        <r>
          <rPr>
            <sz val="9"/>
            <color rgb="FF000000"/>
            <rFont val="Tahoma"/>
            <family val="2"/>
          </rPr>
          <t xml:space="preserve">Salvage value = % of original value</t>
        </r>
      </text>
      <mc:AlternateContent>
        <mc:Choice Requires="v2">
          <commentPr autoFill="true" autoScale="false" colHidden="false" locked="false" rowHidden="false" textHAlign="justify" textVAlign="top">
            <anchor moveWithCells="false" sizeWithCells="false">
              <xdr:from>
                <xdr:col>9</xdr:col>
                <xdr:colOff>19</xdr:colOff>
                <xdr:row>99</xdr:row>
                <xdr:rowOff>7</xdr:rowOff>
              </xdr:from>
              <xdr:to>
                <xdr:col>11</xdr:col>
                <xdr:colOff>93</xdr:colOff>
                <xdr:row>100</xdr:row>
                <xdr:rowOff>12</xdr:rowOff>
              </xdr:to>
            </anchor>
          </commentPr>
        </mc:Choice>
        <mc:Fallback/>
      </mc:AlternateContent>
    </comment>
    <comment ref="K64" authorId="0">
      <text>
        <r>
          <rPr>
            <sz val="9"/>
            <color rgb="FF000000"/>
            <rFont val="Tahoma"/>
            <family val="2"/>
          </rPr>
          <t xml:space="preserve">Enter the cost/inch of irrigation water.  To determine the energy cost of pumping go to the "Irrigation energy costs" tab.
</t>
        </r>
      </text>
      <mc:AlternateContent>
        <mc:Choice Requires="v2">
          <commentPr autoFill="true" autoScale="false" colHidden="false" locked="false" rowHidden="false" textHAlign="justify" textVAlign="top">
            <anchor moveWithCells="false" sizeWithCells="false">
              <xdr:from>
                <xdr:col>8</xdr:col>
                <xdr:colOff>61</xdr:colOff>
                <xdr:row>59</xdr:row>
                <xdr:rowOff>16</xdr:rowOff>
              </xdr:from>
              <xdr:to>
                <xdr:col>10</xdr:col>
                <xdr:colOff>80</xdr:colOff>
                <xdr:row>66</xdr:row>
                <xdr:rowOff>5</xdr:rowOff>
              </xdr:to>
            </anchor>
          </commentPr>
        </mc:Choice>
        <mc:Fallback/>
      </mc:AlternateContent>
    </comment>
    <comment ref="K355" authorId="0">
      <text>
        <r>
          <rPr>
            <sz val="10"/>
            <color rgb="FF000000"/>
            <rFont val="Tahoma"/>
            <family val="2"/>
          </rPr>
          <t xml:space="preserve">Based on Aaron Beaton's thesis, 24.2% of machinery expense is depreciation and 14.2% is interest.
</t>
        </r>
      </text>
      <mc:AlternateContent>
        <mc:Choice Requires="v2">
          <commentPr autoFill="true" autoScale="false" colHidden="false" locked="false" rowHidden="false" textHAlign="justify" textVAlign="top">
            <anchor moveWithCells="false" sizeWithCells="false">
              <xdr:from>
                <xdr:col>8</xdr:col>
                <xdr:colOff>72</xdr:colOff>
                <xdr:row>352</xdr:row>
                <xdr:rowOff>3</xdr:rowOff>
              </xdr:from>
              <xdr:to>
                <xdr:col>11</xdr:col>
                <xdr:colOff>34</xdr:colOff>
                <xdr:row>35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Specify the name of the crop or the system to analyze.  Each column should represent a different crop or tillage system.  A maximum of six individual crops/systems can be compared at once. If you are not using a column, enter "N/A"
</t>
        </r>
      </text>
      <mc:AlternateContent>
        <mc:Choice Requires="v2">
          <commentPr autoFill="true" autoScale="false" colHidden="false" locked="false" rowHidden="false" textHAlign="justify" textVAlign="top">
            <anchor moveWithCells="false" sizeWithCells="false">
              <xdr:from>
                <xdr:col>3</xdr:col>
                <xdr:colOff>19</xdr:colOff>
                <xdr:row>2</xdr:row>
                <xdr:rowOff>7</xdr:rowOff>
              </xdr:from>
              <xdr:to>
                <xdr:col>6</xdr:col>
                <xdr:colOff>62</xdr:colOff>
                <xdr:row>7</xdr:row>
                <xdr:rowOff>2</xdr:rowOff>
              </xdr:to>
            </anchor>
          </commentPr>
        </mc:Choice>
        <mc:Fallback/>
      </mc:AlternateContent>
    </comment>
    <comment ref="B5" authorId="0">
      <text>
        <r>
          <rPr>
            <sz val="9"/>
            <color rgb="FF000000"/>
            <rFont val="Tahoma"/>
            <family val="2"/>
          </rPr>
          <t xml:space="preserve">Enter the percent of the rotation represented by each crop.  For rotations involving fallow, a budget (column) must be entered for the fallow acres to account for the land charge.  The total percent of all crops (including fallow) must sum to 100%. </t>
        </r>
        <r>
          <rPr>
            <sz val="9"/>
            <color rgb="FF0000FF"/>
            <rFont val="Tahoma"/>
            <family val="2"/>
          </rPr>
          <t xml:space="preserve">Example: If you are in a wheat-milo-fallow rotation, you would enter wheat - 33.3%, milo - 33.3%, fallow - 33.3%.
</t>
        </r>
      </text>
      <mc:AlternateContent>
        <mc:Choice Requires="v2">
          <commentPr autoFill="true" autoScale="false" colHidden="false" locked="false" rowHidden="false" textHAlign="justify" textVAlign="top">
            <anchor moveWithCells="false" sizeWithCells="false">
              <xdr:from>
                <xdr:col>3</xdr:col>
                <xdr:colOff>19</xdr:colOff>
                <xdr:row>3</xdr:row>
                <xdr:rowOff>6</xdr:rowOff>
              </xdr:from>
              <xdr:to>
                <xdr:col>7</xdr:col>
                <xdr:colOff>42</xdr:colOff>
                <xdr:row>8</xdr:row>
                <xdr:rowOff>15</xdr:rowOff>
              </xdr:to>
            </anchor>
          </commentPr>
        </mc:Choice>
        <mc:Fallback/>
      </mc:AlternateContent>
    </comment>
    <comment ref="B7" authorId="0">
      <text>
        <r>
          <rPr>
            <sz val="9"/>
            <color rgb="FF000000"/>
            <rFont val="Tahoma"/>
            <family val="2"/>
          </rPr>
          <t xml:space="preserve">Enter the total expected income (landowner and operator).  Returns/acre (Line F) represent what is to be split in a crop share lease.</t>
        </r>
      </text>
      <mc:AlternateContent>
        <mc:Choice Requires="v2">
          <commentPr autoFill="true" autoScale="false" colHidden="false" locked="false" rowHidden="false" textHAlign="justify" textVAlign="top">
            <anchor moveWithCells="false" sizeWithCells="false">
              <xdr:from>
                <xdr:col>3</xdr:col>
                <xdr:colOff>19</xdr:colOff>
                <xdr:row>5</xdr:row>
                <xdr:rowOff>6</xdr:rowOff>
              </xdr:from>
              <xdr:to>
                <xdr:col>6</xdr:col>
                <xdr:colOff>19</xdr:colOff>
                <xdr:row>8</xdr:row>
                <xdr:rowOff>8</xdr:rowOff>
              </xdr:to>
            </anchor>
          </commentPr>
        </mc:Choice>
        <mc:Fallback/>
      </mc:AlternateContent>
    </comment>
    <comment ref="B15" authorId="0">
      <text>
        <r>
          <rPr>
            <sz val="9"/>
            <color rgb="FF000000"/>
            <rFont val="Tahoma"/>
            <family val="2"/>
          </rPr>
          <t xml:space="preserve">Enter the total expected costs/acre (include both landowner and operator shares).  Equitable crop shares are based on the relative contributions of both parties.</t>
        </r>
      </text>
      <mc:AlternateContent>
        <mc:Choice Requires="v2">
          <commentPr autoFill="true" autoScale="false" colHidden="false" locked="false" rowHidden="false" textHAlign="justify" textVAlign="top">
            <anchor moveWithCells="false" sizeWithCells="false">
              <xdr:from>
                <xdr:col>3</xdr:col>
                <xdr:colOff>19</xdr:colOff>
                <xdr:row>13</xdr:row>
                <xdr:rowOff>6</xdr:rowOff>
              </xdr:from>
              <xdr:to>
                <xdr:col>6</xdr:col>
                <xdr:colOff>3</xdr:colOff>
                <xdr:row>17</xdr:row>
                <xdr:rowOff>6</xdr:rowOff>
              </xdr:to>
            </anchor>
          </commentPr>
        </mc:Choice>
        <mc:Fallback/>
      </mc:AlternateContent>
    </comment>
    <comment ref="B40" authorId="0">
      <text>
        <r>
          <rPr>
            <sz val="9"/>
            <color rgb="FF000000"/>
            <rFont val="Tahoma"/>
            <family val="2"/>
          </rPr>
          <t xml:space="preserve">Specify the seeding rate in units per acre (e.g., pounds, seeds, etc.)</t>
        </r>
      </text>
      <mc:AlternateContent>
        <mc:Choice Requires="v2">
          <commentPr autoFill="true" autoScale="false" colHidden="false" locked="false" rowHidden="false" textHAlign="justify" textVAlign="top">
            <anchor moveWithCells="false" sizeWithCells="false">
              <xdr:from>
                <xdr:col>3</xdr:col>
                <xdr:colOff>19</xdr:colOff>
                <xdr:row>38</xdr:row>
                <xdr:rowOff>6</xdr:rowOff>
              </xdr:from>
              <xdr:to>
                <xdr:col>5</xdr:col>
                <xdr:colOff>53</xdr:colOff>
                <xdr:row>40</xdr:row>
                <xdr:rowOff>17</xdr:rowOff>
              </xdr:to>
            </anchor>
          </commentPr>
        </mc:Choice>
        <mc:Fallback/>
      </mc:AlternateContent>
    </comment>
    <comment ref="B41" authorId="0">
      <text>
        <r>
          <rPr>
            <sz val="9"/>
            <color rgb="FF000000"/>
            <rFont val="Tahoma"/>
            <family val="2"/>
          </rPr>
          <t xml:space="preserve">Enter the price per unit for seed -- make sure units are consistent with those entered for seed rate.  For example, if seeding rate is in thousand seeds/acre costs need to be $/1000 seeds.
</t>
        </r>
      </text>
      <mc:AlternateContent>
        <mc:Choice Requires="v2">
          <commentPr autoFill="true" autoScale="false" colHidden="false" locked="false" rowHidden="false" textHAlign="justify" textVAlign="top">
            <anchor moveWithCells="false" sizeWithCells="false">
              <xdr:from>
                <xdr:col>3</xdr:col>
                <xdr:colOff>19</xdr:colOff>
                <xdr:row>39</xdr:row>
                <xdr:rowOff>6</xdr:rowOff>
              </xdr:from>
              <xdr:to>
                <xdr:col>6</xdr:col>
                <xdr:colOff>15</xdr:colOff>
                <xdr:row>43</xdr:row>
                <xdr:rowOff>9</xdr:rowOff>
              </xdr:to>
            </anchor>
          </commentPr>
        </mc:Choice>
        <mc:Fallback/>
      </mc:AlternateContent>
    </comment>
    <comment ref="B42" authorId="0">
      <text>
        <r>
          <rPr>
            <sz val="9"/>
            <color rgb="FF000000"/>
            <rFont val="Tahoma"/>
            <family val="2"/>
          </rPr>
          <t xml:space="preserve">Up to five different fertilizer inputs can be entered individually.  Enter the rate applied by crop and the price per unit.  Fertilizer can be either by nutrient (e.g., N,P,K) or by source (e.g., 10-34-0) -- make sure $/unit is consistent with physical units.</t>
        </r>
      </text>
      <mc:AlternateContent>
        <mc:Choice Requires="v2">
          <commentPr autoFill="true" autoScale="false" colHidden="false" locked="false" rowHidden="false" textHAlign="justify" textVAlign="top">
            <anchor moveWithCells="false" sizeWithCells="false">
              <xdr:from>
                <xdr:col>3</xdr:col>
                <xdr:colOff>19</xdr:colOff>
                <xdr:row>40</xdr:row>
                <xdr:rowOff>6</xdr:rowOff>
              </xdr:from>
              <xdr:to>
                <xdr:col>6</xdr:col>
                <xdr:colOff>36</xdr:colOff>
                <xdr:row>45</xdr:row>
                <xdr:rowOff>6</xdr:rowOff>
              </xdr:to>
            </anchor>
          </commentPr>
        </mc:Choice>
        <mc:Fallback/>
      </mc:AlternateContent>
    </comment>
    <comment ref="B48" authorId="0">
      <text>
        <r>
          <rPr>
            <sz val="9"/>
            <color rgb="FF000000"/>
            <rFont val="Tahoma"/>
            <family val="2"/>
          </rPr>
          <t xml:space="preserve">Up to ten individual or herbicide tank mixes can be entered.  Enter the rate applied by crop and the price per unit.  If a tank mix is entered on a single row, enter "1" as the unit and the cost/acre as the $/unit.  Make sure $/unit is consistent with physical units (e.g., if units are in ounces, $/unit needs to be $/ounce). </t>
        </r>
      </text>
      <mc:AlternateContent>
        <mc:Choice Requires="v2">
          <commentPr autoFill="true" autoScale="false" colHidden="false" locked="false" rowHidden="false" textHAlign="justify" textVAlign="top">
            <anchor moveWithCells="false" sizeWithCells="false">
              <xdr:from>
                <xdr:col>3</xdr:col>
                <xdr:colOff>19</xdr:colOff>
                <xdr:row>46</xdr:row>
                <xdr:rowOff>6</xdr:rowOff>
              </xdr:from>
              <xdr:to>
                <xdr:col>6</xdr:col>
                <xdr:colOff>67</xdr:colOff>
                <xdr:row>52</xdr:row>
                <xdr:rowOff>9</xdr:rowOff>
              </xdr:to>
            </anchor>
          </commentPr>
        </mc:Choice>
        <mc:Fallback/>
      </mc:AlternateContent>
    </comment>
    <comment ref="B59" authorId="0">
      <text>
        <r>
          <rPr>
            <sz val="9"/>
            <color rgb="FF000000"/>
            <rFont val="Tahoma"/>
            <family val="2"/>
          </rPr>
          <t xml:space="preserve">Up to four individual or insecticide mixes can be entered.  Enter the rate applied by crop and the price per unit.  If a joint application is entered on a single row, enter "1" as the unit and the cost/acre as the $/unit.  Make sure $/unit is consistent with physical units (e.g., if units are in pounds, $/unit needs to be $/pound).  </t>
        </r>
      </text>
      <mc:AlternateContent>
        <mc:Choice Requires="v2">
          <commentPr autoFill="true" autoScale="false" colHidden="false" locked="false" rowHidden="false" textHAlign="justify" textVAlign="top">
            <anchor moveWithCells="false" sizeWithCells="false">
              <xdr:from>
                <xdr:col>3</xdr:col>
                <xdr:colOff>19</xdr:colOff>
                <xdr:row>57</xdr:row>
                <xdr:rowOff>6</xdr:rowOff>
              </xdr:from>
              <xdr:to>
                <xdr:col>6</xdr:col>
                <xdr:colOff>75</xdr:colOff>
                <xdr:row>63</xdr:row>
                <xdr:rowOff>6</xdr:rowOff>
              </xdr:to>
            </anchor>
          </commentPr>
        </mc:Choice>
        <mc:Fallback/>
      </mc:AlternateContent>
    </comment>
    <comment ref="B64" authorId="0">
      <text>
        <r>
          <rPr>
            <sz val="9"/>
            <color rgb="FF000000"/>
            <rFont val="Tahoma"/>
            <family val="2"/>
          </rPr>
          <t xml:space="preserve">Specify the inches of irrigation water to be applied per acre and the cost per acre-inch.
</t>
        </r>
      </text>
      <mc:AlternateContent>
        <mc:Choice Requires="v2">
          <commentPr autoFill="true" autoScale="false" colHidden="false" locked="false" rowHidden="false" textHAlign="justify" textVAlign="top">
            <anchor moveWithCells="false" sizeWithCells="false">
              <xdr:from>
                <xdr:col>3</xdr:col>
                <xdr:colOff>19</xdr:colOff>
                <xdr:row>62</xdr:row>
                <xdr:rowOff>6</xdr:rowOff>
              </xdr:from>
              <xdr:to>
                <xdr:col>5</xdr:col>
                <xdr:colOff>110</xdr:colOff>
                <xdr:row>64</xdr:row>
                <xdr:rowOff>13</xdr:rowOff>
              </xdr:to>
            </anchor>
          </commentPr>
        </mc:Choice>
        <mc:Fallback/>
      </mc:AlternateContent>
    </comment>
    <comment ref="B65" authorId="0">
      <text>
        <r>
          <rPr>
            <sz val="9"/>
            <color rgb="FF000000"/>
            <rFont val="Tahoma"/>
            <family val="2"/>
          </rPr>
          <t xml:space="preserve">Enter irrigation repairs as cost/acre-inch of water applied.  If this cost is considered to be a "fixed cost" per acre rather than varying with application amounts, the flat rate per acre can be added to the miscellaneous category in the budget.
</t>
        </r>
      </text>
      <mc:AlternateContent>
        <mc:Choice Requires="v2">
          <commentPr autoFill="true" autoScale="false" colHidden="false" locked="false" rowHidden="false" textHAlign="justify" textVAlign="top">
            <anchor moveWithCells="false" sizeWithCells="false">
              <xdr:from>
                <xdr:col>3</xdr:col>
                <xdr:colOff>19</xdr:colOff>
                <xdr:row>63</xdr:row>
                <xdr:rowOff>6</xdr:rowOff>
              </xdr:from>
              <xdr:to>
                <xdr:col>7</xdr:col>
                <xdr:colOff>14</xdr:colOff>
                <xdr:row>66</xdr:row>
                <xdr:rowOff>17</xdr:rowOff>
              </xdr:to>
            </anchor>
          </commentPr>
        </mc:Choice>
        <mc:Fallback/>
      </mc:AlternateContent>
    </comment>
    <comment ref="B76" authorId="0">
      <text>
        <r>
          <rPr>
            <sz val="9"/>
            <color rgb="FF000000"/>
            <rFont val="Tahoma"/>
            <family val="2"/>
          </rPr>
          <t xml:space="preserve">A maximum of twelve different tillage and chemical application charges can be used.  Enter the number of times a particular operation is used for each crop and the cost per acre for each operation used. The default values are based on custom rates which include all costs of owning and operating machinery (labor, fuel, oil, maintenance, shelter, insurance, depreciation, etc.)
</t>
        </r>
      </text>
      <mc:AlternateContent>
        <mc:Choice Requires="v2">
          <commentPr autoFill="true" autoScale="false" colHidden="false" locked="false" rowHidden="false" textHAlign="justify" textVAlign="top">
            <anchor moveWithCells="false" sizeWithCells="false">
              <xdr:from>
                <xdr:col>3</xdr:col>
                <xdr:colOff>19</xdr:colOff>
                <xdr:row>74</xdr:row>
                <xdr:rowOff>6</xdr:rowOff>
              </xdr:from>
              <xdr:to>
                <xdr:col>6</xdr:col>
                <xdr:colOff>120</xdr:colOff>
                <xdr:row>80</xdr:row>
                <xdr:rowOff>9</xdr:rowOff>
              </xdr:to>
            </anchor>
          </commentPr>
        </mc:Choice>
        <mc:Fallback/>
      </mc:AlternateContent>
    </comment>
    <comment ref="B91" authorId="0">
      <text>
        <r>
          <rPr>
            <sz val="9"/>
            <color rgb="FF000000"/>
            <rFont val="Tahoma"/>
            <family val="2"/>
          </rPr>
          <t xml:space="preserve">Harvest costs can be entered as a flat rate per acre plus an amount for high yields plus a hauling charge.  If only a flat rate is desired, enter zero for the charge for high yields and the hauling charge.  If the harvest charge is based on a flat rate per unit of yield (e.g., hay or silage per ton), enter zero for the flat rate and high yield and the flat rate as the charge for high yields.
</t>
        </r>
      </text>
      <mc:AlternateContent>
        <mc:Choice Requires="v2">
          <commentPr autoFill="true" autoScale="false" colHidden="false" locked="false" rowHidden="false" textHAlign="justify" textVAlign="top">
            <anchor moveWithCells="false" sizeWithCells="false">
              <xdr:from>
                <xdr:col>3</xdr:col>
                <xdr:colOff>19</xdr:colOff>
                <xdr:row>89</xdr:row>
                <xdr:rowOff>6</xdr:rowOff>
              </xdr:from>
              <xdr:to>
                <xdr:col>7</xdr:col>
                <xdr:colOff>9</xdr:colOff>
                <xdr:row>95</xdr:row>
                <xdr:rowOff>14</xdr:rowOff>
              </xdr:to>
            </anchor>
          </commentPr>
        </mc:Choice>
        <mc:Fallback/>
      </mc:AlternateContent>
    </comment>
    <comment ref="B97" authorId="0">
      <text>
        <r>
          <rPr>
            <sz val="9"/>
            <color rgb="FF000000"/>
            <rFont val="Tahoma"/>
            <family val="2"/>
          </rPr>
          <t xml:space="preserve">Non-machinery labor represents labor requirements in addition to "tractor seat" time.  Based on using Custom Rates for machinery operations and Farm Management Association Enterprise data, this number varies from 0.5 to 3.0 hours per acre depending on location in the state (lower numbers tend to be in western and south central Kansas and higher numbers are in eastern Kansas).
</t>
        </r>
      </text>
      <mc:AlternateContent>
        <mc:Choice Requires="v2">
          <commentPr autoFill="true" autoScale="false" colHidden="false" locked="false" rowHidden="false" textHAlign="justify" textVAlign="top">
            <anchor moveWithCells="false" sizeWithCells="false">
              <xdr:from>
                <xdr:col>3</xdr:col>
                <xdr:colOff>19</xdr:colOff>
                <xdr:row>95</xdr:row>
                <xdr:rowOff>6</xdr:rowOff>
              </xdr:from>
              <xdr:to>
                <xdr:col>6</xdr:col>
                <xdr:colOff>118</xdr:colOff>
                <xdr:row>102</xdr:row>
                <xdr:rowOff>8</xdr:rowOff>
              </xdr:to>
            </anchor>
          </commentPr>
        </mc:Choice>
        <mc:Fallback/>
      </mc:AlternateContent>
    </comment>
    <comment ref="B98" authorId="0">
      <text>
        <r>
          <rPr>
            <sz val="8"/>
            <color rgb="FF000000"/>
            <rFont val="Tahoma"/>
            <family val="2"/>
          </rPr>
          <t xml:space="preserve">Enter an estimate for the hours of irrigation labor for each crop and the cost per hour. If the crop is dryland, hours should be zero.
</t>
        </r>
      </text>
      <mc:AlternateContent>
        <mc:Choice Requires="v2">
          <commentPr autoFill="true" autoScale="false" colHidden="false" locked="false" rowHidden="false" textHAlign="justify" textVAlign="top">
            <anchor moveWithCells="false" sizeWithCells="false">
              <xdr:from>
                <xdr:col>3</xdr:col>
                <xdr:colOff>19</xdr:colOff>
                <xdr:row>96</xdr:row>
                <xdr:rowOff>6</xdr:rowOff>
              </xdr:from>
              <xdr:to>
                <xdr:col>5</xdr:col>
                <xdr:colOff>60</xdr:colOff>
                <xdr:row>99</xdr:row>
                <xdr:rowOff>7</xdr:rowOff>
              </xdr:to>
            </anchor>
          </commentPr>
        </mc:Choice>
        <mc:Fallback/>
      </mc:AlternateContent>
    </comment>
    <comment ref="B99" authorId="0">
      <text>
        <r>
          <rPr>
            <sz val="9"/>
            <color rgb="FF000000"/>
            <rFont val="Tahoma"/>
            <family val="2"/>
          </rPr>
          <t xml:space="preserve">Enter the interest rate on operating costs (i.e., rate on operating loans).
</t>
        </r>
      </text>
      <mc:AlternateContent>
        <mc:Choice Requires="v2">
          <commentPr autoFill="true" autoScale="false" colHidden="false" locked="false" rowHidden="false" textHAlign="justify" textVAlign="top">
            <anchor moveWithCells="false" sizeWithCells="false">
              <xdr:from>
                <xdr:col>3</xdr:col>
                <xdr:colOff>19</xdr:colOff>
                <xdr:row>97</xdr:row>
                <xdr:rowOff>6</xdr:rowOff>
              </xdr:from>
              <xdr:to>
                <xdr:col>4</xdr:col>
                <xdr:colOff>60</xdr:colOff>
                <xdr:row>101</xdr:row>
                <xdr:rowOff>2</xdr:rowOff>
              </xdr:to>
            </anchor>
          </commentPr>
        </mc:Choice>
        <mc:Fallback/>
      </mc:AlternateContent>
    </comment>
    <comment ref="B101" authorId="0">
      <text>
        <r>
          <rPr>
            <sz val="9"/>
            <color rgb="FF000000"/>
            <rFont val="Tahoma"/>
            <family val="2"/>
          </rPr>
          <t xml:space="preserve">Enter the investment value ($/ac), years of useful life and salvage value (%) for the different components of an irrigation system.  For information on irrigation investment see MF-836.
</t>
        </r>
      </text>
      <mc:AlternateContent>
        <mc:Choice Requires="v2">
          <commentPr autoFill="true" autoScale="false" colHidden="false" locked="false" rowHidden="false" textHAlign="justify" textVAlign="top">
            <anchor moveWithCells="false" sizeWithCells="false">
              <xdr:from>
                <xdr:col>3</xdr:col>
                <xdr:colOff>19</xdr:colOff>
                <xdr:row>99</xdr:row>
                <xdr:rowOff>6</xdr:rowOff>
              </xdr:from>
              <xdr:to>
                <xdr:col>6</xdr:col>
                <xdr:colOff>120</xdr:colOff>
                <xdr:row>102</xdr:row>
                <xdr:rowOff>13</xdr:rowOff>
              </xdr:to>
            </anchor>
          </commentPr>
        </mc:Choice>
        <mc:Fallback/>
      </mc:AlternateContent>
    </comment>
    <comment ref="C8" authorId="0">
      <text>
        <r>
          <rPr>
            <sz val="9"/>
            <color rgb="FF000000"/>
            <rFont val="Tahoma"/>
            <family val="2"/>
          </rPr>
          <t xml:space="preserve">Enter the expected yield for each crop (bushels, tons, etc.).</t>
        </r>
      </text>
      <mc:AlternateContent>
        <mc:Choice Requires="v2">
          <commentPr autoFill="true" autoScale="false" colHidden="false" locked="false" rowHidden="false" textHAlign="justify" textVAlign="top">
            <anchor moveWithCells="false" sizeWithCells="false">
              <xdr:from>
                <xdr:col>3</xdr:col>
                <xdr:colOff>19</xdr:colOff>
                <xdr:row>6</xdr:row>
                <xdr:rowOff>6</xdr:rowOff>
              </xdr:from>
              <xdr:to>
                <xdr:col>5</xdr:col>
                <xdr:colOff>15</xdr:colOff>
                <xdr:row>8</xdr:row>
                <xdr:rowOff>7</xdr:rowOff>
              </xdr:to>
            </anchor>
          </commentPr>
        </mc:Choice>
        <mc:Fallback/>
      </mc:AlternateContent>
    </comment>
    <comment ref="C9" authorId="0">
      <text>
        <r>
          <rPr>
            <sz val="9"/>
            <color rgb="FF000000"/>
            <rFont val="Tahoma"/>
            <family val="2"/>
          </rPr>
          <t xml:space="preserve">Enter the expected market price for each crop -- make sure units are consistent with yield units of measure (e.g., bu, lb, ton, etc.)</t>
        </r>
      </text>
      <mc:AlternateContent>
        <mc:Choice Requires="v2">
          <commentPr autoFill="true" autoScale="false" colHidden="false" locked="false" rowHidden="false" textHAlign="justify" textVAlign="top">
            <anchor moveWithCells="false" sizeWithCells="false">
              <xdr:from>
                <xdr:col>3</xdr:col>
                <xdr:colOff>19</xdr:colOff>
                <xdr:row>7</xdr:row>
                <xdr:rowOff>6</xdr:rowOff>
              </xdr:from>
              <xdr:to>
                <xdr:col>5</xdr:col>
                <xdr:colOff>15</xdr:colOff>
                <xdr:row>11</xdr:row>
                <xdr:rowOff>1</xdr:rowOff>
              </xdr:to>
            </anchor>
          </commentPr>
        </mc:Choice>
        <mc:Fallback/>
      </mc:AlternateContent>
    </comment>
    <comment ref="C10" authorId="0">
      <text>
        <r>
          <rPr>
            <sz val="9"/>
            <color rgb="FF000000"/>
            <rFont val="Tahoma"/>
            <family val="2"/>
          </rPr>
          <t xml:space="preserve">Enter the net government payments for each crop as $/acre.  Loan deficiency payments can either be entered here (as $/acre) or included within the price entered in row B.</t>
        </r>
      </text>
      <mc:AlternateContent>
        <mc:Choice Requires="v2">
          <commentPr autoFill="true" autoScale="false" colHidden="false" locked="false" rowHidden="false" textHAlign="justify" textVAlign="top">
            <anchor moveWithCells="false" sizeWithCells="false">
              <xdr:from>
                <xdr:col>3</xdr:col>
                <xdr:colOff>19</xdr:colOff>
                <xdr:row>8</xdr:row>
                <xdr:rowOff>6</xdr:rowOff>
              </xdr:from>
              <xdr:to>
                <xdr:col>5</xdr:col>
                <xdr:colOff>25</xdr:colOff>
                <xdr:row>14</xdr:row>
                <xdr:rowOff>2</xdr:rowOff>
              </xdr:to>
            </anchor>
          </commentPr>
        </mc:Choice>
        <mc:Fallback/>
      </mc:AlternateContent>
    </comment>
    <comment ref="C11" authorId="0">
      <text>
        <r>
          <rPr>
            <sz val="9"/>
            <color rgb="FF000000"/>
            <rFont val="Tahoma"/>
            <family val="2"/>
          </rPr>
          <t xml:space="preserve">Enter expected indemnity payments on crop insurance as $/acre.</t>
        </r>
      </text>
      <mc:AlternateContent>
        <mc:Choice Requires="v2">
          <commentPr autoFill="true" autoScale="false" colHidden="false" locked="false" rowHidden="false" textHAlign="justify" textVAlign="top">
            <anchor moveWithCells="false" sizeWithCells="false">
              <xdr:from>
                <xdr:col>3</xdr:col>
                <xdr:colOff>19</xdr:colOff>
                <xdr:row>9</xdr:row>
                <xdr:rowOff>6</xdr:rowOff>
              </xdr:from>
              <xdr:to>
                <xdr:col>4</xdr:col>
                <xdr:colOff>58</xdr:colOff>
                <xdr:row>12</xdr:row>
                <xdr:rowOff>15</xdr:rowOff>
              </xdr:to>
            </anchor>
          </commentPr>
        </mc:Choice>
        <mc:Fallback/>
      </mc:AlternateContent>
    </comment>
    <comment ref="C12" authorId="0">
      <text>
        <r>
          <rPr>
            <sz val="9"/>
            <color rgb="FF000000"/>
            <rFont val="Tahoma"/>
            <family val="2"/>
          </rPr>
          <t xml:space="preserve">Enter any miscellaneous income (e.g., grazing, stover) as $/acre.</t>
        </r>
      </text>
      <mc:AlternateContent>
        <mc:Choice Requires="v2">
          <commentPr autoFill="true" autoScale="false" colHidden="false" locked="false" rowHidden="false" textHAlign="justify" textVAlign="top">
            <anchor moveWithCells="false" sizeWithCells="false">
              <xdr:from>
                <xdr:col>3</xdr:col>
                <xdr:colOff>19</xdr:colOff>
                <xdr:row>10</xdr:row>
                <xdr:rowOff>6</xdr:rowOff>
              </xdr:from>
              <xdr:to>
                <xdr:col>4</xdr:col>
                <xdr:colOff>95</xdr:colOff>
                <xdr:row>13</xdr:row>
                <xdr:rowOff>1</xdr:rowOff>
              </xdr:to>
            </anchor>
          </commentPr>
        </mc:Choice>
        <mc:Fallback/>
      </mc:AlternateContent>
    </comment>
    <comment ref="C16" authorId="0">
      <text>
        <r>
          <rPr>
            <sz val="9"/>
            <color rgb="FF000000"/>
            <rFont val="Tahoma"/>
            <family val="2"/>
          </rPr>
          <t xml:space="preserve">Seed costs are entered in Table 1 below.</t>
        </r>
      </text>
      <mc:AlternateContent>
        <mc:Choice Requires="v2">
          <commentPr autoFill="true" autoScale="false" colHidden="false" locked="false" rowHidden="false" textHAlign="justify" textVAlign="top">
            <anchor moveWithCells="false" sizeWithCells="false">
              <xdr:from>
                <xdr:col>3</xdr:col>
                <xdr:colOff>19</xdr:colOff>
                <xdr:row>14</xdr:row>
                <xdr:rowOff>6</xdr:rowOff>
              </xdr:from>
              <xdr:to>
                <xdr:col>5</xdr:col>
                <xdr:colOff>94</xdr:colOff>
                <xdr:row>15</xdr:row>
                <xdr:rowOff>12</xdr:rowOff>
              </xdr:to>
            </anchor>
          </commentPr>
        </mc:Choice>
        <mc:Fallback/>
      </mc:AlternateContent>
    </comment>
    <comment ref="C17" authorId="0">
      <text>
        <r>
          <rPr>
            <sz val="9"/>
            <color rgb="FF000000"/>
            <rFont val="Tahoma"/>
            <family val="2"/>
          </rPr>
          <t xml:space="preserve">Herbicide costs are entered in Table 1 below.</t>
        </r>
      </text>
      <mc:AlternateContent>
        <mc:Choice Requires="v2">
          <commentPr autoFill="true" autoScale="false" colHidden="false" locked="false" rowHidden="false" textHAlign="justify" textVAlign="top">
            <anchor moveWithCells="false" sizeWithCells="false">
              <xdr:from>
                <xdr:col>3</xdr:col>
                <xdr:colOff>19</xdr:colOff>
                <xdr:row>15</xdr:row>
                <xdr:rowOff>6</xdr:rowOff>
              </xdr:from>
              <xdr:to>
                <xdr:col>6</xdr:col>
                <xdr:colOff>9</xdr:colOff>
                <xdr:row>16</xdr:row>
                <xdr:rowOff>13</xdr:rowOff>
              </xdr:to>
            </anchor>
          </commentPr>
        </mc:Choice>
        <mc:Fallback/>
      </mc:AlternateContent>
    </comment>
    <comment ref="C18" authorId="0">
      <text>
        <r>
          <rPr>
            <sz val="9"/>
            <color rgb="FF000000"/>
            <rFont val="Tahoma"/>
            <family val="2"/>
          </rPr>
          <t xml:space="preserve">Insecticide and fungicide costs are entered in Table 1 below.</t>
        </r>
      </text>
      <mc:AlternateContent>
        <mc:Choice Requires="v2">
          <commentPr autoFill="true" autoScale="false" colHidden="false" locked="false" rowHidden="false" textHAlign="justify" textVAlign="top">
            <anchor moveWithCells="false" sizeWithCells="false">
              <xdr:from>
                <xdr:col>3</xdr:col>
                <xdr:colOff>19</xdr:colOff>
                <xdr:row>16</xdr:row>
                <xdr:rowOff>6</xdr:rowOff>
              </xdr:from>
              <xdr:to>
                <xdr:col>5</xdr:col>
                <xdr:colOff>43</xdr:colOff>
                <xdr:row>18</xdr:row>
                <xdr:rowOff>9</xdr:rowOff>
              </xdr:to>
            </anchor>
          </commentPr>
        </mc:Choice>
        <mc:Fallback/>
      </mc:AlternateContent>
    </comment>
    <comment ref="C19" authorId="0">
      <text>
        <r>
          <rPr>
            <sz val="9"/>
            <color rgb="FF000000"/>
            <rFont val="Tahoma"/>
            <family val="2"/>
          </rPr>
          <t xml:space="preserve">Fertilizer costs are entered in Table 1 below.</t>
        </r>
      </text>
      <mc:AlternateContent>
        <mc:Choice Requires="v2">
          <commentPr autoFill="true" autoScale="false" colHidden="false" locked="false" rowHidden="false" textHAlign="justify" textVAlign="top">
            <anchor moveWithCells="false" sizeWithCells="false">
              <xdr:from>
                <xdr:col>3</xdr:col>
                <xdr:colOff>19</xdr:colOff>
                <xdr:row>17</xdr:row>
                <xdr:rowOff>6</xdr:rowOff>
              </xdr:from>
              <xdr:to>
                <xdr:col>5</xdr:col>
                <xdr:colOff>115</xdr:colOff>
                <xdr:row>18</xdr:row>
                <xdr:rowOff>13</xdr:rowOff>
              </xdr:to>
            </anchor>
          </commentPr>
        </mc:Choice>
        <mc:Fallback/>
      </mc:AlternateContent>
    </comment>
    <comment ref="C20" authorId="0">
      <text>
        <r>
          <rPr>
            <sz val="9"/>
            <color rgb="FF000000"/>
            <rFont val="Tahoma"/>
            <family val="2"/>
          </rPr>
          <t xml:space="preserve">Enter crop consulting expense for each crop in dollars per acre.</t>
        </r>
      </text>
      <mc:AlternateContent>
        <mc:Choice Requires="v2">
          <commentPr autoFill="true" autoScale="false" colHidden="false" locked="false" rowHidden="false" textHAlign="justify" textVAlign="top">
            <anchor moveWithCells="false" sizeWithCells="false">
              <xdr:from>
                <xdr:col>3</xdr:col>
                <xdr:colOff>19</xdr:colOff>
                <xdr:row>18</xdr:row>
                <xdr:rowOff>6</xdr:rowOff>
              </xdr:from>
              <xdr:to>
                <xdr:col>4</xdr:col>
                <xdr:colOff>103</xdr:colOff>
                <xdr:row>21</xdr:row>
                <xdr:rowOff>1</xdr:rowOff>
              </xdr:to>
            </anchor>
          </commentPr>
        </mc:Choice>
        <mc:Fallback/>
      </mc:AlternateContent>
    </comment>
    <comment ref="C21" authorId="0">
      <text>
        <r>
          <rPr>
            <sz val="9"/>
            <color rgb="FF000000"/>
            <rFont val="Tahoma"/>
            <family val="2"/>
          </rPr>
          <t xml:space="preserve">Enter crop insurance expense for each crop in dollars per acre.</t>
        </r>
      </text>
      <mc:AlternateContent>
        <mc:Choice Requires="v2">
          <commentPr autoFill="true" autoScale="false" colHidden="false" locked="false" rowHidden="false" textHAlign="justify" textVAlign="top">
            <anchor moveWithCells="false" sizeWithCells="false">
              <xdr:from>
                <xdr:col>3</xdr:col>
                <xdr:colOff>19</xdr:colOff>
                <xdr:row>19</xdr:row>
                <xdr:rowOff>6</xdr:rowOff>
              </xdr:from>
              <xdr:to>
                <xdr:col>4</xdr:col>
                <xdr:colOff>58</xdr:colOff>
                <xdr:row>22</xdr:row>
                <xdr:rowOff>15</xdr:rowOff>
              </xdr:to>
            </anchor>
          </commentPr>
        </mc:Choice>
        <mc:Fallback/>
      </mc:AlternateContent>
    </comment>
    <comment ref="C22" authorId="0">
      <text>
        <r>
          <rPr>
            <sz val="9"/>
            <color rgb="FF000000"/>
            <rFont val="Tahoma"/>
            <family val="2"/>
          </rPr>
          <t xml:space="preserve">Drying cost is entered as $/unit of yield in Table 1 below.
</t>
        </r>
      </text>
      <mc:AlternateContent>
        <mc:Choice Requires="v2">
          <commentPr autoFill="true" autoScale="false" colHidden="false" locked="false" rowHidden="false" textHAlign="justify" textVAlign="center">
            <anchor moveWithCells="false" sizeWithCells="false">
              <xdr:from>
                <xdr:col>3</xdr:col>
                <xdr:colOff>19</xdr:colOff>
                <xdr:row>20</xdr:row>
                <xdr:rowOff>6</xdr:rowOff>
              </xdr:from>
              <xdr:to>
                <xdr:col>5</xdr:col>
                <xdr:colOff>68</xdr:colOff>
                <xdr:row>22</xdr:row>
                <xdr:rowOff>13</xdr:rowOff>
              </xdr:to>
            </anchor>
          </commentPr>
        </mc:Choice>
        <mc:Fallback/>
      </mc:AlternateContent>
    </comment>
    <comment ref="C23" authorId="0">
      <text>
        <r>
          <rPr>
            <sz val="9"/>
            <color rgb="FF000000"/>
            <rFont val="Tahoma"/>
            <family val="2"/>
          </rPr>
          <t xml:space="preserve">Enter miscellaneous expense for each crop in dollars per acre.
</t>
        </r>
      </text>
      <mc:AlternateContent>
        <mc:Choice Requires="v2">
          <commentPr autoFill="true" autoScale="false" colHidden="false" locked="false" rowHidden="false" textHAlign="justify" textVAlign="top">
            <anchor moveWithCells="false" sizeWithCells="false">
              <xdr:from>
                <xdr:col>3</xdr:col>
                <xdr:colOff>19</xdr:colOff>
                <xdr:row>21</xdr:row>
                <xdr:rowOff>6</xdr:rowOff>
              </xdr:from>
              <xdr:to>
                <xdr:col>4</xdr:col>
                <xdr:colOff>58</xdr:colOff>
                <xdr:row>24</xdr:row>
                <xdr:rowOff>7</xdr:rowOff>
              </xdr:to>
            </anchor>
          </commentPr>
        </mc:Choice>
        <mc:Fallback/>
      </mc:AlternateContent>
    </comment>
    <comment ref="C24" authorId="0">
      <text>
        <r>
          <rPr>
            <sz val="9"/>
            <color rgb="FF000000"/>
            <rFont val="Tahoma"/>
            <family val="2"/>
          </rPr>
          <t xml:space="preserve">Machinery costs are entered in Table 2 below.
</t>
        </r>
      </text>
      <mc:AlternateContent>
        <mc:Choice Requires="v2">
          <commentPr autoFill="true" autoScale="false" colHidden="false" locked="false" rowHidden="false" textHAlign="justify" textVAlign="top">
            <anchor moveWithCells="false" sizeWithCells="false">
              <xdr:from>
                <xdr:col>3</xdr:col>
                <xdr:colOff>19</xdr:colOff>
                <xdr:row>22</xdr:row>
                <xdr:rowOff>6</xdr:rowOff>
              </xdr:from>
              <xdr:to>
                <xdr:col>6</xdr:col>
                <xdr:colOff>5</xdr:colOff>
                <xdr:row>23</xdr:row>
                <xdr:rowOff>13</xdr:rowOff>
              </xdr:to>
            </anchor>
          </commentPr>
        </mc:Choice>
        <mc:Fallback/>
      </mc:AlternateContent>
    </comment>
    <comment ref="C25" authorId="0">
      <text>
        <r>
          <rPr>
            <sz val="9"/>
            <color rgb="FF000000"/>
            <rFont val="Tahoma"/>
            <family val="2"/>
          </rPr>
          <t xml:space="preserve">Non-machinery costs include labor costs not captured with custom rates for machinery operations and are entered in Table 2 below.</t>
        </r>
      </text>
      <mc:AlternateContent>
        <mc:Choice Requires="v2">
          <commentPr autoFill="true" autoScale="false" colHidden="false" locked="false" rowHidden="false" textHAlign="justify" textVAlign="top">
            <anchor moveWithCells="false" sizeWithCells="false">
              <xdr:from>
                <xdr:col>3</xdr:col>
                <xdr:colOff>19</xdr:colOff>
                <xdr:row>23</xdr:row>
                <xdr:rowOff>6</xdr:rowOff>
              </xdr:from>
              <xdr:to>
                <xdr:col>6</xdr:col>
                <xdr:colOff>12</xdr:colOff>
                <xdr:row>26</xdr:row>
                <xdr:rowOff>13</xdr:rowOff>
              </xdr:to>
            </anchor>
          </commentPr>
        </mc:Choice>
        <mc:Fallback/>
      </mc:AlternateContent>
    </comment>
    <comment ref="C26" authorId="0">
      <text>
        <r>
          <rPr>
            <sz val="9"/>
            <color rgb="FF000000"/>
            <rFont val="Tahoma"/>
            <family val="2"/>
          </rPr>
          <t xml:space="preserve">Irrigation pumping costs (energy and repairs) are entered in Table 1 below and invesment information is entered in Table 2 (investment information should be entered on a total, as opposed to $/acre, basis).
</t>
        </r>
      </text>
      <mc:AlternateContent>
        <mc:Choice Requires="v2">
          <commentPr autoFill="true" autoScale="false" colHidden="false" locked="false" rowHidden="false" textHAlign="justify" textVAlign="top">
            <anchor moveWithCells="false" sizeWithCells="false">
              <xdr:from>
                <xdr:col>3</xdr:col>
                <xdr:colOff>19</xdr:colOff>
                <xdr:row>24</xdr:row>
                <xdr:rowOff>6</xdr:rowOff>
              </xdr:from>
              <xdr:to>
                <xdr:col>6</xdr:col>
                <xdr:colOff>56</xdr:colOff>
                <xdr:row>28</xdr:row>
                <xdr:rowOff>7</xdr:rowOff>
              </xdr:to>
            </anchor>
          </commentPr>
        </mc:Choice>
        <mc:Fallback/>
      </mc:AlternateContent>
    </comment>
    <comment ref="C27" authorId="0">
      <text>
        <r>
          <rPr>
            <sz val="9"/>
            <color rgb="FF000000"/>
            <rFont val="Tahoma"/>
            <family val="2"/>
          </rPr>
          <t xml:space="preserve">Enter the market rental rate for this field in dollars/acre/year. If you are double cropping, then in some cases this may be equal to zero. </t>
        </r>
      </text>
      <mc:AlternateContent>
        <mc:Choice Requires="v2">
          <commentPr autoFill="true" autoScale="false" colHidden="false" locked="false" rowHidden="false" textHAlign="justify" textVAlign="top">
            <anchor moveWithCells="false" sizeWithCells="false">
              <xdr:from>
                <xdr:col>3</xdr:col>
                <xdr:colOff>19</xdr:colOff>
                <xdr:row>25</xdr:row>
                <xdr:rowOff>6</xdr:rowOff>
              </xdr:from>
              <xdr:to>
                <xdr:col>5</xdr:col>
                <xdr:colOff>107</xdr:colOff>
                <xdr:row>28</xdr:row>
                <xdr:rowOff>6</xdr:rowOff>
              </xdr:to>
            </anchor>
          </commentPr>
        </mc:Choice>
        <mc:Fallback/>
      </mc:AlternateContent>
    </comment>
    <comment ref="C29" authorId="0">
      <text>
        <r>
          <rPr>
            <sz val="9"/>
            <color rgb="FF000000"/>
            <rFont val="Tahoma"/>
            <family val="2"/>
          </rPr>
          <t xml:space="preserve">Calculated value for interest costs associated with non-land costs based on interest rate entered in Table 2 below.</t>
        </r>
      </text>
      <mc:AlternateContent>
        <mc:Choice Requires="v2">
          <commentPr autoFill="true" autoScale="false" colHidden="false" locked="false" rowHidden="false" textHAlign="justify" textVAlign="top">
            <anchor moveWithCells="false" sizeWithCells="false">
              <xdr:from>
                <xdr:col>3</xdr:col>
                <xdr:colOff>19</xdr:colOff>
                <xdr:row>27</xdr:row>
                <xdr:rowOff>6</xdr:rowOff>
              </xdr:from>
              <xdr:to>
                <xdr:col>5</xdr:col>
                <xdr:colOff>1</xdr:colOff>
                <xdr:row>31</xdr:row>
                <xdr:rowOff>2</xdr:rowOff>
              </xdr:to>
            </anchor>
          </commentPr>
        </mc:Choice>
        <mc:Fallback/>
      </mc:AlternateContent>
    </comment>
    <comment ref="E2" authorId="0">
      <text>
        <r>
          <rPr>
            <b val="true"/>
            <sz val="8"/>
            <color rgb="FF000000"/>
            <rFont val="Tahoma"/>
            <family val="2"/>
          </rPr>
          <t xml:space="preserve">Enter a name for this scenario that is different from the first one.
</t>
        </r>
      </text>
      <mc:AlternateContent>
        <mc:Choice Requires="v2">
          <commentPr autoFill="true" autoScale="false" colHidden="false" locked="false" rowHidden="false" textHAlign="justify" textVAlign="top">
            <anchor moveWithCells="false" sizeWithCells="false">
              <xdr:from>
                <xdr:col>5</xdr:col>
                <xdr:colOff>19</xdr:colOff>
                <xdr:row>0</xdr:row>
                <xdr:rowOff>7</xdr:rowOff>
              </xdr:from>
              <xdr:to>
                <xdr:col>6</xdr:col>
                <xdr:colOff>58</xdr:colOff>
                <xdr:row>3</xdr:row>
                <xdr:rowOff>7</xdr:rowOff>
              </xdr:to>
            </anchor>
          </commentPr>
        </mc:Choice>
        <mc:Fallback/>
      </mc:AlternateContent>
    </comment>
    <comment ref="I101" authorId="0">
      <text>
        <r>
          <rPr>
            <sz val="9"/>
            <color rgb="FF000000"/>
            <rFont val="Tahoma"/>
            <family val="2"/>
          </rPr>
          <t xml:space="preserve">Salvage value = % of original value</t>
        </r>
      </text>
      <mc:AlternateContent>
        <mc:Choice Requires="v2">
          <commentPr autoFill="true" autoScale="false" colHidden="false" locked="false" rowHidden="false" textHAlign="justify" textVAlign="top">
            <anchor moveWithCells="false" sizeWithCells="false">
              <xdr:from>
                <xdr:col>9</xdr:col>
                <xdr:colOff>19</xdr:colOff>
                <xdr:row>99</xdr:row>
                <xdr:rowOff>6</xdr:rowOff>
              </xdr:from>
              <xdr:to>
                <xdr:col>11</xdr:col>
                <xdr:colOff>92</xdr:colOff>
                <xdr:row>100</xdr:row>
                <xdr:rowOff>11</xdr:rowOff>
              </xdr:to>
            </anchor>
          </commentPr>
        </mc:Choice>
        <mc:Fallback/>
      </mc:AlternateContent>
    </comment>
    <comment ref="K64" authorId="0">
      <text>
        <r>
          <rPr>
            <sz val="9"/>
            <color rgb="FF000000"/>
            <rFont val="Tahoma"/>
            <family val="2"/>
          </rPr>
          <t xml:space="preserve">Enter the cost/inch of irrigation water.  To determine the energy cost of pumping go to the "Irrigation energy costs" tab.
</t>
        </r>
      </text>
      <mc:AlternateContent>
        <mc:Choice Requires="v2">
          <commentPr autoFill="true" autoScale="false" colHidden="false" locked="false" rowHidden="false" textHAlign="justify" textVAlign="top">
            <anchor moveWithCells="false" sizeWithCells="false">
              <xdr:from>
                <xdr:col>11</xdr:col>
                <xdr:colOff>19</xdr:colOff>
                <xdr:row>62</xdr:row>
                <xdr:rowOff>6</xdr:rowOff>
              </xdr:from>
              <xdr:to>
                <xdr:col>12</xdr:col>
                <xdr:colOff>84</xdr:colOff>
                <xdr:row>68</xdr:row>
                <xdr:rowOff>11</xdr:rowOff>
              </xdr:to>
            </anchor>
          </commentPr>
        </mc:Choice>
        <mc:Fallback/>
      </mc:AlternateContent>
    </comment>
    <comment ref="K355" authorId="0">
      <text>
        <r>
          <rPr>
            <sz val="10"/>
            <color rgb="FF000000"/>
            <rFont val="Tahoma"/>
            <family val="2"/>
          </rPr>
          <t xml:space="preserve">Based on Aaron Beaton's thesis, 24.2% of machinery expense is depreciation and 14.2% is interest.
</t>
        </r>
      </text>
      <mc:AlternateContent>
        <mc:Choice Requires="v2">
          <commentPr autoFill="true" autoScale="false" colHidden="false" locked="false" rowHidden="false" textHAlign="justify" textVAlign="top">
            <anchor moveWithCells="false" sizeWithCells="false">
              <xdr:from>
                <xdr:col>11</xdr:col>
                <xdr:colOff>19</xdr:colOff>
                <xdr:row>353</xdr:row>
                <xdr:rowOff>6</xdr:rowOff>
              </xdr:from>
              <xdr:to>
                <xdr:col>13</xdr:col>
                <xdr:colOff>65</xdr:colOff>
                <xdr:row>357</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Specify the name of the crop or the system to analyze.  Each column should represent a different crop or tillage system.  A maximum of six individual crops/systems can be compared at once.
</t>
        </r>
      </text>
      <mc:AlternateContent>
        <mc:Choice Requires="v2">
          <commentPr autoFill="true" autoScale="false" colHidden="false" locked="false" rowHidden="false" textHAlign="justify" textVAlign="top">
            <anchor moveWithCells="false" sizeWithCells="false">
              <xdr:from>
                <xdr:col>3</xdr:col>
                <xdr:colOff>9</xdr:colOff>
                <xdr:row>2</xdr:row>
                <xdr:rowOff>7</xdr:rowOff>
              </xdr:from>
              <xdr:to>
                <xdr:col>5</xdr:col>
                <xdr:colOff>138</xdr:colOff>
                <xdr:row>6</xdr:row>
                <xdr:rowOff>11</xdr:rowOff>
              </xdr:to>
            </anchor>
          </commentPr>
        </mc:Choice>
        <mc:Fallback/>
      </mc:AlternateContent>
    </comment>
    <comment ref="B6" authorId="0">
      <text>
        <r>
          <rPr>
            <sz val="9"/>
            <color rgb="FF000000"/>
            <rFont val="Tahoma"/>
            <family val="2"/>
          </rPr>
          <t xml:space="preserve">Enter the total expected income (landowner and operator).  Returns/acre (Line F) represent what is to be split in a crop share lease.</t>
        </r>
      </text>
      <mc:AlternateContent>
        <mc:Choice Requires="v2">
          <commentPr autoFill="true" autoScale="false" colHidden="false" locked="false" rowHidden="false" textHAlign="justify" textVAlign="top">
            <anchor moveWithCells="false" sizeWithCells="false">
              <xdr:from>
                <xdr:col>3</xdr:col>
                <xdr:colOff>9</xdr:colOff>
                <xdr:row>4</xdr:row>
                <xdr:rowOff>7</xdr:rowOff>
              </xdr:from>
              <xdr:to>
                <xdr:col>5</xdr:col>
                <xdr:colOff>95</xdr:colOff>
                <xdr:row>7</xdr:row>
                <xdr:rowOff>9</xdr:rowOff>
              </xdr:to>
            </anchor>
          </commentPr>
        </mc:Choice>
        <mc:Fallback/>
      </mc:AlternateContent>
    </comment>
    <comment ref="B14" authorId="0">
      <text>
        <r>
          <rPr>
            <sz val="9"/>
            <color rgb="FF000000"/>
            <rFont val="Tahoma"/>
            <family val="2"/>
          </rPr>
          <t xml:space="preserve">Enter the total expected costs/acre (include both landowner and operator shares).  Equitable crop shares are based on the relative contributions of both parties.</t>
        </r>
      </text>
      <mc:AlternateContent>
        <mc:Choice Requires="v2">
          <commentPr autoFill="true" autoScale="false" colHidden="false" locked="false" rowHidden="false" textHAlign="justify" textVAlign="top">
            <anchor moveWithCells="false" sizeWithCells="false">
              <xdr:from>
                <xdr:col>3</xdr:col>
                <xdr:colOff>9</xdr:colOff>
                <xdr:row>12</xdr:row>
                <xdr:rowOff>7</xdr:rowOff>
              </xdr:from>
              <xdr:to>
                <xdr:col>5</xdr:col>
                <xdr:colOff>80</xdr:colOff>
                <xdr:row>16</xdr:row>
                <xdr:rowOff>7</xdr:rowOff>
              </xdr:to>
            </anchor>
          </commentPr>
        </mc:Choice>
        <mc:Fallback/>
      </mc:AlternateContent>
    </comment>
    <comment ref="B39" authorId="0">
      <text>
        <r>
          <rPr>
            <sz val="9"/>
            <color rgb="FF000000"/>
            <rFont val="Tahoma"/>
            <family val="2"/>
          </rPr>
          <t xml:space="preserve">Specify the seeding rate in units per acre (e.g., pounds, seeds, etc.)</t>
        </r>
      </text>
      <mc:AlternateContent>
        <mc:Choice Requires="v2">
          <commentPr autoFill="true" autoScale="false" colHidden="false" locked="false" rowHidden="false" textHAlign="justify" textVAlign="top">
            <anchor moveWithCells="false" sizeWithCells="false">
              <xdr:from>
                <xdr:col>3</xdr:col>
                <xdr:colOff>9</xdr:colOff>
                <xdr:row>37</xdr:row>
                <xdr:rowOff>7</xdr:rowOff>
              </xdr:from>
              <xdr:to>
                <xdr:col>5</xdr:col>
                <xdr:colOff>6</xdr:colOff>
                <xdr:row>39</xdr:row>
                <xdr:rowOff>11</xdr:rowOff>
              </xdr:to>
            </anchor>
          </commentPr>
        </mc:Choice>
        <mc:Fallback/>
      </mc:AlternateContent>
    </comment>
    <comment ref="B40" authorId="0">
      <text>
        <r>
          <rPr>
            <sz val="9"/>
            <color rgb="FF000000"/>
            <rFont val="Tahoma"/>
            <family val="2"/>
          </rPr>
          <t xml:space="preserve">Enter the price per unit for seed -- make sure units are consistent with those entered for seed rate.  For example, if seeding rate is in thousand seeds/acre costs need to be $/1000 seeds.
</t>
        </r>
      </text>
      <mc:AlternateContent>
        <mc:Choice Requires="v2">
          <commentPr autoFill="true" autoScale="false" colHidden="false" locked="false" rowHidden="false" textHAlign="justify" textVAlign="top">
            <anchor moveWithCells="false" sizeWithCells="false">
              <xdr:from>
                <xdr:col>3</xdr:col>
                <xdr:colOff>9</xdr:colOff>
                <xdr:row>38</xdr:row>
                <xdr:rowOff>7</xdr:rowOff>
              </xdr:from>
              <xdr:to>
                <xdr:col>5</xdr:col>
                <xdr:colOff>91</xdr:colOff>
                <xdr:row>42</xdr:row>
                <xdr:rowOff>8</xdr:rowOff>
              </xdr:to>
            </anchor>
          </commentPr>
        </mc:Choice>
        <mc:Fallback/>
      </mc:AlternateContent>
    </comment>
    <comment ref="B41" authorId="0">
      <text>
        <r>
          <rPr>
            <sz val="9"/>
            <color rgb="FF000000"/>
            <rFont val="Tahoma"/>
            <family val="2"/>
          </rPr>
          <t xml:space="preserve">Up to five different fertilizer inputs can be entered individually.  Enter the rate applied by crop and the price per unit.  Fertilizer can be either by nutrient (e.g., N,P,K) or by source (e.g., 10-34-0) -- make sure $/unit is consistent with physical units.</t>
        </r>
      </text>
      <mc:AlternateContent>
        <mc:Choice Requires="v2">
          <commentPr autoFill="true" autoScale="false" colHidden="false" locked="false" rowHidden="false" textHAlign="justify" textVAlign="top">
            <anchor moveWithCells="false" sizeWithCells="false">
              <xdr:from>
                <xdr:col>3</xdr:col>
                <xdr:colOff>9</xdr:colOff>
                <xdr:row>39</xdr:row>
                <xdr:rowOff>7</xdr:rowOff>
              </xdr:from>
              <xdr:to>
                <xdr:col>5</xdr:col>
                <xdr:colOff>112</xdr:colOff>
                <xdr:row>44</xdr:row>
                <xdr:rowOff>7</xdr:rowOff>
              </xdr:to>
            </anchor>
          </commentPr>
        </mc:Choice>
        <mc:Fallback/>
      </mc:AlternateContent>
    </comment>
    <comment ref="B47" authorId="0">
      <text>
        <r>
          <rPr>
            <sz val="9"/>
            <color rgb="FF000000"/>
            <rFont val="Tahoma"/>
            <family val="2"/>
          </rPr>
          <t xml:space="preserve">Up to ten individual or herbicide tank mixes can be entered.  Enter the rate applied by crop and the price per unit.  If a tank mix is entered on a single row, enter "1" as the unit and the cost/acre as the $/unit.  Make sure $/unit is consistent with physical units (e.g., if units are in ounces, $/unit needs to be $/ounce). </t>
        </r>
      </text>
      <mc:AlternateContent>
        <mc:Choice Requires="v2">
          <commentPr autoFill="true" autoScale="false" colHidden="false" locked="false" rowHidden="false" textHAlign="justify" textVAlign="top">
            <anchor moveWithCells="false" sizeWithCells="false">
              <xdr:from>
                <xdr:col>3</xdr:col>
                <xdr:colOff>9</xdr:colOff>
                <xdr:row>45</xdr:row>
                <xdr:rowOff>7</xdr:rowOff>
              </xdr:from>
              <xdr:to>
                <xdr:col>6</xdr:col>
                <xdr:colOff>4</xdr:colOff>
                <xdr:row>51</xdr:row>
                <xdr:rowOff>9</xdr:rowOff>
              </xdr:to>
            </anchor>
          </commentPr>
        </mc:Choice>
        <mc:Fallback/>
      </mc:AlternateContent>
    </comment>
    <comment ref="B58" authorId="0">
      <text>
        <r>
          <rPr>
            <sz val="9"/>
            <color rgb="FF000000"/>
            <rFont val="Tahoma"/>
            <family val="2"/>
          </rPr>
          <t xml:space="preserve">Up to four individual or insecticide mixes can be entered.  Enter the rate applied by crop and the price per unit.  If a joint application is entered on a single row, enter "1" as the unit and the cost/acre as the $/unit.  Make sure $/unit is consistent with physical units (e.g., if units are in pounds, $/unit needs to be $/pound).  </t>
        </r>
      </text>
      <mc:AlternateContent>
        <mc:Choice Requires="v2">
          <commentPr autoFill="true" autoScale="false" colHidden="false" locked="false" rowHidden="false" textHAlign="justify" textVAlign="top">
            <anchor moveWithCells="false" sizeWithCells="false">
              <xdr:from>
                <xdr:col>3</xdr:col>
                <xdr:colOff>9</xdr:colOff>
                <xdr:row>56</xdr:row>
                <xdr:rowOff>7</xdr:rowOff>
              </xdr:from>
              <xdr:to>
                <xdr:col>6</xdr:col>
                <xdr:colOff>9</xdr:colOff>
                <xdr:row>62</xdr:row>
                <xdr:rowOff>7</xdr:rowOff>
              </xdr:to>
            </anchor>
          </commentPr>
        </mc:Choice>
        <mc:Fallback/>
      </mc:AlternateContent>
    </comment>
    <comment ref="B63" authorId="0">
      <text>
        <r>
          <rPr>
            <sz val="9"/>
            <color rgb="FF000000"/>
            <rFont val="Tahoma"/>
            <family val="2"/>
          </rPr>
          <t xml:space="preserve">Specify the inches of irrigation water to be applied per acre and the cost per acre-inch.
</t>
        </r>
      </text>
      <mc:AlternateContent>
        <mc:Choice Requires="v2">
          <commentPr autoFill="true" autoScale="false" colHidden="false" locked="false" rowHidden="false" textHAlign="justify" textVAlign="top">
            <anchor moveWithCells="false" sizeWithCells="false">
              <xdr:from>
                <xdr:col>3</xdr:col>
                <xdr:colOff>9</xdr:colOff>
                <xdr:row>61</xdr:row>
                <xdr:rowOff>7</xdr:rowOff>
              </xdr:from>
              <xdr:to>
                <xdr:col>5</xdr:col>
                <xdr:colOff>62</xdr:colOff>
                <xdr:row>63</xdr:row>
                <xdr:rowOff>12</xdr:rowOff>
              </xdr:to>
            </anchor>
          </commentPr>
        </mc:Choice>
        <mc:Fallback/>
      </mc:AlternateContent>
    </comment>
    <comment ref="B64" authorId="0">
      <text>
        <r>
          <rPr>
            <sz val="9"/>
            <color rgb="FF000000"/>
            <rFont val="Tahoma"/>
            <family val="2"/>
          </rPr>
          <t xml:space="preserve">Enter irrigation repairs as cost/acre-inch of water applied.  If this cost is considered to be a "fixed cost" per acre rather than varying with application amounts, the flat rate per acre can be added to the miscellaneous category in the budget.
</t>
        </r>
      </text>
      <mc:AlternateContent>
        <mc:Choice Requires="v2">
          <commentPr autoFill="true" autoScale="false" colHidden="false" locked="false" rowHidden="false" textHAlign="justify" textVAlign="top">
            <anchor moveWithCells="false" sizeWithCells="false">
              <xdr:from>
                <xdr:col>3</xdr:col>
                <xdr:colOff>9</xdr:colOff>
                <xdr:row>62</xdr:row>
                <xdr:rowOff>7</xdr:rowOff>
              </xdr:from>
              <xdr:to>
                <xdr:col>6</xdr:col>
                <xdr:colOff>71</xdr:colOff>
                <xdr:row>66</xdr:row>
                <xdr:rowOff>7</xdr:rowOff>
              </xdr:to>
            </anchor>
          </commentPr>
        </mc:Choice>
        <mc:Fallback/>
      </mc:AlternateContent>
    </comment>
    <comment ref="B75" authorId="0">
      <text>
        <r>
          <rPr>
            <sz val="9"/>
            <color rgb="FF000000"/>
            <rFont val="Tahoma"/>
            <family val="2"/>
          </rPr>
          <t xml:space="preserve">A maximum of eight different tillage and chemical application charges can be used.  Enter the number of times a particular operation is used for each crop and the cost per acre for each operation used.
</t>
        </r>
      </text>
      <mc:AlternateContent>
        <mc:Choice Requires="v2">
          <commentPr autoFill="true" autoScale="false" colHidden="false" locked="false" rowHidden="false" textHAlign="justify" textVAlign="top">
            <anchor moveWithCells="false" sizeWithCells="false">
              <xdr:from>
                <xdr:col>3</xdr:col>
                <xdr:colOff>9</xdr:colOff>
                <xdr:row>73</xdr:row>
                <xdr:rowOff>7</xdr:rowOff>
              </xdr:from>
              <xdr:to>
                <xdr:col>6</xdr:col>
                <xdr:colOff>0</xdr:colOff>
                <xdr:row>77</xdr:row>
                <xdr:rowOff>13</xdr:rowOff>
              </xdr:to>
            </anchor>
          </commentPr>
        </mc:Choice>
        <mc:Fallback/>
      </mc:AlternateContent>
    </comment>
    <comment ref="B90" authorId="0">
      <text>
        <r>
          <rPr>
            <sz val="9"/>
            <color rgb="FF000000"/>
            <rFont val="Tahoma"/>
            <family val="2"/>
          </rPr>
          <t xml:space="preserve">Harvest costs can be entered as a flat rate per acre plus an amount for high yields plus a hauling charge.  If only a flat rate is desired, enter zero for the charge for high yields and the hauling charge.  If the harvest charge is based on a flat rate per unit of yield (e.g., hay or silage per ton), enter zero for the flat rate and high yield and the flat rate as the charge for high yields.
</t>
        </r>
      </text>
      <mc:AlternateContent>
        <mc:Choice Requires="v2">
          <commentPr autoFill="true" autoScale="false" colHidden="false" locked="false" rowHidden="false" textHAlign="justify" textVAlign="top">
            <anchor moveWithCells="false" sizeWithCells="false">
              <xdr:from>
                <xdr:col>3</xdr:col>
                <xdr:colOff>19</xdr:colOff>
                <xdr:row>88</xdr:row>
                <xdr:rowOff>7</xdr:rowOff>
              </xdr:from>
              <xdr:to>
                <xdr:col>6</xdr:col>
                <xdr:colOff>80</xdr:colOff>
                <xdr:row>94</xdr:row>
                <xdr:rowOff>13</xdr:rowOff>
              </xdr:to>
            </anchor>
          </commentPr>
        </mc:Choice>
        <mc:Fallback/>
      </mc:AlternateContent>
    </comment>
    <comment ref="B96" authorId="0">
      <text>
        <r>
          <rPr>
            <sz val="9"/>
            <color rgb="FF000000"/>
            <rFont val="Tahoma"/>
            <family val="2"/>
          </rPr>
          <t xml:space="preserve">Non-machinery labor represents labor requirements in addition to "tractor seat" time.  Based on using Custom Rates for machinery operations and Farm Management Association Enterprise data, this number varies from 0.5 to 3.0 hours per acre depending on location in the state (lower numbers tend to be in western and south central Kansas and higher numbers are in eastern Kansas).
</t>
        </r>
      </text>
      <mc:AlternateContent>
        <mc:Choice Requires="v2">
          <commentPr autoFill="true" autoScale="false" colHidden="false" locked="false" rowHidden="false" textHAlign="justify" textVAlign="top">
            <anchor moveWithCells="false" sizeWithCells="false">
              <xdr:from>
                <xdr:col>3</xdr:col>
                <xdr:colOff>19</xdr:colOff>
                <xdr:row>94</xdr:row>
                <xdr:rowOff>7</xdr:rowOff>
              </xdr:from>
              <xdr:to>
                <xdr:col>6</xdr:col>
                <xdr:colOff>65</xdr:colOff>
                <xdr:row>101</xdr:row>
                <xdr:rowOff>8</xdr:rowOff>
              </xdr:to>
            </anchor>
          </commentPr>
        </mc:Choice>
        <mc:Fallback/>
      </mc:AlternateContent>
    </comment>
    <comment ref="B97" authorId="0">
      <text>
        <r>
          <rPr>
            <sz val="8"/>
            <color rgb="FF000000"/>
            <rFont val="Tahoma"/>
            <family val="2"/>
          </rPr>
          <t xml:space="preserve">Enter an estimate for the hours of irrigation labor for each crop and the cost per hour. If the crop is dryland, hours should be zero.
</t>
        </r>
      </text>
      <mc:AlternateContent>
        <mc:Choice Requires="v2">
          <commentPr autoFill="true" autoScale="false" colHidden="false" locked="false" rowHidden="false" textHAlign="justify" textVAlign="top">
            <anchor moveWithCells="false" sizeWithCells="false">
              <xdr:from>
                <xdr:col>3</xdr:col>
                <xdr:colOff>19</xdr:colOff>
                <xdr:row>95</xdr:row>
                <xdr:rowOff>7</xdr:rowOff>
              </xdr:from>
              <xdr:to>
                <xdr:col>5</xdr:col>
                <xdr:colOff>26</xdr:colOff>
                <xdr:row>98</xdr:row>
                <xdr:rowOff>8</xdr:rowOff>
              </xdr:to>
            </anchor>
          </commentPr>
        </mc:Choice>
        <mc:Fallback/>
      </mc:AlternateContent>
    </comment>
    <comment ref="B98" authorId="0">
      <text>
        <r>
          <rPr>
            <b val="true"/>
            <sz val="8"/>
            <color rgb="FF000000"/>
            <rFont val="Tahoma"/>
            <family val="2"/>
          </rPr>
          <t xml:space="preserve">Enter the interest rate on operating costs (i.e., rate on operating loans).
</t>
        </r>
      </text>
      <mc:AlternateContent>
        <mc:Choice Requires="v2">
          <commentPr autoFill="true" autoScale="false" colHidden="false" locked="false" rowHidden="false" textHAlign="justify" textVAlign="top">
            <anchor moveWithCells="false" sizeWithCells="false">
              <xdr:from>
                <xdr:col>3</xdr:col>
                <xdr:colOff>19</xdr:colOff>
                <xdr:row>96</xdr:row>
                <xdr:rowOff>7</xdr:rowOff>
              </xdr:from>
              <xdr:to>
                <xdr:col>4</xdr:col>
                <xdr:colOff>41</xdr:colOff>
                <xdr:row>100</xdr:row>
                <xdr:rowOff>13</xdr:rowOff>
              </xdr:to>
            </anchor>
          </commentPr>
        </mc:Choice>
        <mc:Fallback/>
      </mc:AlternateContent>
    </comment>
    <comment ref="B100" authorId="0">
      <text>
        <r>
          <rPr>
            <sz val="9"/>
            <color rgb="FF000000"/>
            <rFont val="Tahoma"/>
            <family val="2"/>
          </rPr>
          <t xml:space="preserve">Enter the investment value ($/ac), years of useful life and salvage value (%) for the different components of an irrigation system.  For information on irrigation investment see MF-836.
</t>
        </r>
      </text>
      <mc:AlternateContent>
        <mc:Choice Requires="v2">
          <commentPr autoFill="true" autoScale="false" colHidden="false" locked="false" rowHidden="false" textHAlign="justify" textVAlign="top">
            <anchor moveWithCells="false" sizeWithCells="false">
              <xdr:from>
                <xdr:col>3</xdr:col>
                <xdr:colOff>19</xdr:colOff>
                <xdr:row>98</xdr:row>
                <xdr:rowOff>7</xdr:rowOff>
              </xdr:from>
              <xdr:to>
                <xdr:col>6</xdr:col>
                <xdr:colOff>67</xdr:colOff>
                <xdr:row>101</xdr:row>
                <xdr:rowOff>15</xdr:rowOff>
              </xdr:to>
            </anchor>
          </commentPr>
        </mc:Choice>
        <mc:Fallback/>
      </mc:AlternateContent>
    </comment>
    <comment ref="C15" authorId="0">
      <text>
        <r>
          <rPr>
            <sz val="9"/>
            <color rgb="FF000000"/>
            <rFont val="Tahoma"/>
            <family val="2"/>
          </rPr>
          <t xml:space="preserve">Seed costs are entered in Table 1 below.</t>
        </r>
      </text>
      <mc:AlternateContent>
        <mc:Choice Requires="v2">
          <commentPr autoFill="true" autoScale="false" colHidden="false" locked="false" rowHidden="false" textHAlign="justify" textVAlign="top">
            <anchor moveWithCells="false" sizeWithCells="false">
              <xdr:from>
                <xdr:col>3</xdr:col>
                <xdr:colOff>9</xdr:colOff>
                <xdr:row>13</xdr:row>
                <xdr:rowOff>7</xdr:rowOff>
              </xdr:from>
              <xdr:to>
                <xdr:col>5</xdr:col>
                <xdr:colOff>47</xdr:colOff>
                <xdr:row>14</xdr:row>
                <xdr:rowOff>12</xdr:rowOff>
              </xdr:to>
            </anchor>
          </commentPr>
        </mc:Choice>
        <mc:Fallback/>
      </mc:AlternateContent>
    </comment>
    <comment ref="C16" authorId="0">
      <text>
        <r>
          <rPr>
            <sz val="9"/>
            <color rgb="FF000000"/>
            <rFont val="Tahoma"/>
            <family val="2"/>
          </rPr>
          <t xml:space="preserve">Herbicide costs are entered in Table 1 below.</t>
        </r>
      </text>
      <mc:AlternateContent>
        <mc:Choice Requires="v2">
          <commentPr autoFill="true" autoScale="false" colHidden="false" locked="false" rowHidden="false" textHAlign="justify" textVAlign="top">
            <anchor moveWithCells="false" sizeWithCells="false">
              <xdr:from>
                <xdr:col>3</xdr:col>
                <xdr:colOff>9</xdr:colOff>
                <xdr:row>14</xdr:row>
                <xdr:rowOff>7</xdr:rowOff>
              </xdr:from>
              <xdr:to>
                <xdr:col>5</xdr:col>
                <xdr:colOff>85</xdr:colOff>
                <xdr:row>15</xdr:row>
                <xdr:rowOff>13</xdr:rowOff>
              </xdr:to>
            </anchor>
          </commentPr>
        </mc:Choice>
        <mc:Fallback/>
      </mc:AlternateContent>
    </comment>
    <comment ref="C17" authorId="0">
      <text>
        <r>
          <rPr>
            <sz val="9"/>
            <color rgb="FF000000"/>
            <rFont val="Tahoma"/>
            <family val="2"/>
          </rPr>
          <t xml:space="preserve">Insecticide and fungicide costs are entered in Table 1 below.</t>
        </r>
      </text>
      <mc:AlternateContent>
        <mc:Choice Requires="v2">
          <commentPr autoFill="true" autoScale="false" colHidden="false" locked="false" rowHidden="false" textHAlign="justify" textVAlign="top">
            <anchor moveWithCells="false" sizeWithCells="false">
              <xdr:from>
                <xdr:col>3</xdr:col>
                <xdr:colOff>9</xdr:colOff>
                <xdr:row>15</xdr:row>
                <xdr:rowOff>7</xdr:rowOff>
              </xdr:from>
              <xdr:to>
                <xdr:col>4</xdr:col>
                <xdr:colOff>137</xdr:colOff>
                <xdr:row>17</xdr:row>
                <xdr:rowOff>11</xdr:rowOff>
              </xdr:to>
            </anchor>
          </commentPr>
        </mc:Choice>
        <mc:Fallback/>
      </mc:AlternateContent>
    </comment>
    <comment ref="C18" authorId="0">
      <text>
        <r>
          <rPr>
            <sz val="9"/>
            <color rgb="FF000000"/>
            <rFont val="Tahoma"/>
            <family val="2"/>
          </rPr>
          <t xml:space="preserve">Fertilizer costs are entered in Table 1 below.</t>
        </r>
      </text>
      <mc:AlternateContent>
        <mc:Choice Requires="v2">
          <commentPr autoFill="true" autoScale="false" colHidden="false" locked="false" rowHidden="false" textHAlign="justify" textVAlign="top">
            <anchor moveWithCells="false" sizeWithCells="false">
              <xdr:from>
                <xdr:col>3</xdr:col>
                <xdr:colOff>9</xdr:colOff>
                <xdr:row>16</xdr:row>
                <xdr:rowOff>7</xdr:rowOff>
              </xdr:from>
              <xdr:to>
                <xdr:col>5</xdr:col>
                <xdr:colOff>70</xdr:colOff>
                <xdr:row>17</xdr:row>
                <xdr:rowOff>13</xdr:rowOff>
              </xdr:to>
            </anchor>
          </commentPr>
        </mc:Choice>
        <mc:Fallback/>
      </mc:AlternateContent>
    </comment>
    <comment ref="C21" authorId="0">
      <text>
        <r>
          <rPr>
            <sz val="9"/>
            <color rgb="FF000000"/>
            <rFont val="Tahoma"/>
            <family val="2"/>
          </rPr>
          <t xml:space="preserve">Drying cost is entered as $/unit of yield in Table 1 below.
</t>
        </r>
      </text>
      <mc:AlternateContent>
        <mc:Choice Requires="v2">
          <commentPr autoFill="true" autoScale="false" colHidden="false" locked="false" rowHidden="false" textHAlign="justify" textVAlign="center">
            <anchor moveWithCells="false" sizeWithCells="false">
              <xdr:from>
                <xdr:col>3</xdr:col>
                <xdr:colOff>9</xdr:colOff>
                <xdr:row>19</xdr:row>
                <xdr:rowOff>7</xdr:rowOff>
              </xdr:from>
              <xdr:to>
                <xdr:col>5</xdr:col>
                <xdr:colOff>22</xdr:colOff>
                <xdr:row>21</xdr:row>
                <xdr:rowOff>13</xdr:rowOff>
              </xdr:to>
            </anchor>
          </commentPr>
        </mc:Choice>
        <mc:Fallback/>
      </mc:AlternateContent>
    </comment>
    <comment ref="C23" authorId="0">
      <text>
        <r>
          <rPr>
            <sz val="9"/>
            <color rgb="FF000000"/>
            <rFont val="Tahoma"/>
            <family val="2"/>
          </rPr>
          <t xml:space="preserve">Machinery costs are entered in Table 2 below.
</t>
        </r>
      </text>
      <mc:AlternateContent>
        <mc:Choice Requires="v2">
          <commentPr autoFill="true" autoScale="false" colHidden="false" locked="false" rowHidden="false" textHAlign="justify" textVAlign="top">
            <anchor moveWithCells="false" sizeWithCells="false">
              <xdr:from>
                <xdr:col>3</xdr:col>
                <xdr:colOff>9</xdr:colOff>
                <xdr:row>21</xdr:row>
                <xdr:rowOff>7</xdr:rowOff>
              </xdr:from>
              <xdr:to>
                <xdr:col>5</xdr:col>
                <xdr:colOff>81</xdr:colOff>
                <xdr:row>22</xdr:row>
                <xdr:rowOff>13</xdr:rowOff>
              </xdr:to>
            </anchor>
          </commentPr>
        </mc:Choice>
        <mc:Fallback/>
      </mc:AlternateContent>
    </comment>
    <comment ref="C24" authorId="0">
      <text>
        <r>
          <rPr>
            <sz val="9"/>
            <color rgb="FF000000"/>
            <rFont val="Tahoma"/>
            <family val="2"/>
          </rPr>
          <t xml:space="preserve">Non-machinery costs include labor costs not captured with custom rates for machinery operations and are entered in Table 2 below.</t>
        </r>
      </text>
      <mc:AlternateContent>
        <mc:Choice Requires="v2">
          <commentPr autoFill="true" autoScale="false" colHidden="false" locked="false" rowHidden="false" textHAlign="justify" textVAlign="top">
            <anchor moveWithCells="false" sizeWithCells="false">
              <xdr:from>
                <xdr:col>3</xdr:col>
                <xdr:colOff>9</xdr:colOff>
                <xdr:row>22</xdr:row>
                <xdr:rowOff>7</xdr:rowOff>
              </xdr:from>
              <xdr:to>
                <xdr:col>5</xdr:col>
                <xdr:colOff>88</xdr:colOff>
                <xdr:row>25</xdr:row>
                <xdr:rowOff>13</xdr:rowOff>
              </xdr:to>
            </anchor>
          </commentPr>
        </mc:Choice>
        <mc:Fallback/>
      </mc:AlternateContent>
    </comment>
    <comment ref="C25" authorId="0">
      <text>
        <r>
          <rPr>
            <sz val="9"/>
            <color rgb="FF000000"/>
            <rFont val="Tahoma"/>
            <family val="2"/>
          </rPr>
          <t xml:space="preserve">Irrigation pumping costs (energy and repairs) are entered in Table 1 below and invesment information is entered in Table 2 (investment information should be entered on a total, as opposed to $/acre, basis).
</t>
        </r>
      </text>
      <mc:AlternateContent>
        <mc:Choice Requires="v2">
          <commentPr autoFill="true" autoScale="false" colHidden="false" locked="false" rowHidden="false" textHAlign="justify" textVAlign="top">
            <anchor moveWithCells="false" sizeWithCells="false">
              <xdr:from>
                <xdr:col>3</xdr:col>
                <xdr:colOff>9</xdr:colOff>
                <xdr:row>23</xdr:row>
                <xdr:rowOff>7</xdr:rowOff>
              </xdr:from>
              <xdr:to>
                <xdr:col>5</xdr:col>
                <xdr:colOff>131</xdr:colOff>
                <xdr:row>27</xdr:row>
                <xdr:rowOff>7</xdr:rowOff>
              </xdr:to>
            </anchor>
          </commentPr>
        </mc:Choice>
        <mc:Fallback/>
      </mc:AlternateContent>
    </comment>
    <comment ref="C26" authorId="0">
      <text>
        <r>
          <rPr>
            <sz val="9"/>
            <color rgb="FF000000"/>
            <rFont val="Tahoma"/>
            <family val="2"/>
          </rPr>
          <t xml:space="preserve">Land value and rate of return are entered below in Table 2.  The land value should represent an average value for all land included in lease on a per tillable acre basis.</t>
        </r>
      </text>
      <mc:AlternateContent>
        <mc:Choice Requires="v2">
          <commentPr autoFill="true" autoScale="false" colHidden="false" locked="false" rowHidden="false" textHAlign="justify" textVAlign="top">
            <anchor moveWithCells="false" sizeWithCells="false">
              <xdr:from>
                <xdr:col>3</xdr:col>
                <xdr:colOff>9</xdr:colOff>
                <xdr:row>24</xdr:row>
                <xdr:rowOff>7</xdr:rowOff>
              </xdr:from>
              <xdr:to>
                <xdr:col>5</xdr:col>
                <xdr:colOff>60</xdr:colOff>
                <xdr:row>28</xdr:row>
                <xdr:rowOff>11</xdr:rowOff>
              </xdr:to>
            </anchor>
          </commentPr>
        </mc:Choice>
        <mc:Fallback/>
      </mc:AlternateContent>
    </comment>
    <comment ref="P63" authorId="0">
      <text>
        <r>
          <rPr>
            <sz val="9"/>
            <color rgb="FF000000"/>
            <rFont val="Tahoma"/>
            <family val="2"/>
          </rPr>
          <t xml:space="preserve">Enter the cost/inch of irrigation water.  To determine the energy cost of pumping go to the "Irrigation energy costs" tab.
</t>
        </r>
      </text>
      <mc:AlternateContent>
        <mc:Choice Requires="v2">
          <commentPr autoFill="true" autoScale="false" colHidden="false" locked="false" rowHidden="false" textHAlign="justify" textVAlign="top">
            <anchor moveWithCells="false" sizeWithCells="false">
              <xdr:from>
                <xdr:col>15</xdr:col>
                <xdr:colOff>91</xdr:colOff>
                <xdr:row>61</xdr:row>
                <xdr:rowOff>8</xdr:rowOff>
              </xdr:from>
              <xdr:to>
                <xdr:col>16</xdr:col>
                <xdr:colOff>123</xdr:colOff>
                <xdr:row>68</xdr:row>
                <xdr:rowOff>3</xdr:rowOff>
              </xdr:to>
            </anchor>
          </commentPr>
        </mc:Choice>
        <mc:Fallback/>
      </mc:AlternateContent>
    </comment>
    <comment ref="P98" authorId="0">
      <text>
        <r>
          <rPr>
            <sz val="9"/>
            <color rgb="FF000000"/>
            <rFont val="Tahoma"/>
            <family val="2"/>
          </rPr>
          <t xml:space="preserve">Enter a rate of return to land (%).  Historical rent-to-value levels in Kansas are around 5-7% with agriculture based land values.</t>
        </r>
      </text>
      <mc:AlternateContent>
        <mc:Choice Requires="v2">
          <commentPr autoFill="true" autoScale="false" colHidden="false" locked="false" rowHidden="false" textHAlign="justify" textVAlign="top">
            <anchor moveWithCells="false" sizeWithCells="false">
              <xdr:from>
                <xdr:col>15</xdr:col>
                <xdr:colOff>91</xdr:colOff>
                <xdr:row>96</xdr:row>
                <xdr:rowOff>8</xdr:rowOff>
              </xdr:from>
              <xdr:to>
                <xdr:col>16</xdr:col>
                <xdr:colOff>123</xdr:colOff>
                <xdr:row>104</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sz val="8"/>
            <color rgb="FF000000"/>
            <rFont val="Tahoma"/>
            <family val="2"/>
          </rPr>
          <t xml:space="preserve">Enter the lowest PSI you want to consider.
</t>
        </r>
      </text>
      <mc:AlternateContent>
        <mc:Choice Requires="v2">
          <commentPr autoFill="true" autoScale="false" colHidden="false" locked="false" rowHidden="false" textHAlign="justify" textVAlign="top">
            <anchor moveWithCells="false" sizeWithCells="false">
              <xdr:from>
                <xdr:col>4</xdr:col>
                <xdr:colOff>4</xdr:colOff>
                <xdr:row>24</xdr:row>
                <xdr:rowOff>1</xdr:rowOff>
              </xdr:from>
              <xdr:to>
                <xdr:col>6</xdr:col>
                <xdr:colOff>4</xdr:colOff>
                <xdr:row>25</xdr:row>
                <xdr:rowOff>17</xdr:rowOff>
              </xdr:to>
            </anchor>
          </commentPr>
        </mc:Choice>
        <mc:Fallback/>
      </mc:AlternateContent>
    </comment>
    <comment ref="E11" authorId="0">
      <text>
        <r>
          <rPr>
            <sz val="8"/>
            <color rgb="FF000000"/>
            <rFont val="Tahoma"/>
            <family val="2"/>
          </rPr>
          <t xml:space="preserve">Since all calculations are made on a per acre basis, this value is locked to equal "1".</t>
        </r>
      </text>
      <mc:AlternateContent>
        <mc:Choice Requires="v2">
          <commentPr autoFill="true" autoScale="false" colHidden="false" locked="false" rowHidden="false" textHAlign="justify" textVAlign="center">
            <anchor moveWithCells="false" sizeWithCells="false">
              <xdr:from>
                <xdr:col>5</xdr:col>
                <xdr:colOff>4</xdr:colOff>
                <xdr:row>8</xdr:row>
                <xdr:rowOff>3</xdr:rowOff>
              </xdr:from>
              <xdr:to>
                <xdr:col>8</xdr:col>
                <xdr:colOff>38</xdr:colOff>
                <xdr:row>10</xdr:row>
                <xdr:rowOff>6</xdr:rowOff>
              </xdr:to>
            </anchor>
          </commentPr>
        </mc:Choice>
        <mc:Fallback/>
      </mc:AlternateContent>
    </comment>
    <comment ref="E12" authorId="0">
      <text>
        <r>
          <rPr>
            <sz val="8"/>
            <color rgb="FF000000"/>
            <rFont val="Tahoma"/>
            <family val="2"/>
          </rPr>
          <t xml:space="preserve">Enter the total inches of irrigation water to be applied.</t>
        </r>
      </text>
      <mc:AlternateContent>
        <mc:Choice Requires="v2">
          <commentPr autoFill="true" autoScale="false" colHidden="false" locked="false" rowHidden="false" textHAlign="justify" textVAlign="center">
            <anchor moveWithCells="false" sizeWithCells="false">
              <xdr:from>
                <xdr:col>5</xdr:col>
                <xdr:colOff>4</xdr:colOff>
                <xdr:row>9</xdr:row>
                <xdr:rowOff>3</xdr:rowOff>
              </xdr:from>
              <xdr:to>
                <xdr:col>7</xdr:col>
                <xdr:colOff>54</xdr:colOff>
                <xdr:row>11</xdr:row>
                <xdr:rowOff>4</xdr:rowOff>
              </xdr:to>
            </anchor>
          </commentPr>
        </mc:Choice>
        <mc:Fallback/>
      </mc:AlternateContent>
    </comment>
    <comment ref="E13" authorId="0">
      <text>
        <r>
          <rPr>
            <sz val="8"/>
            <color rgb="FF000000"/>
            <rFont val="Tahoma"/>
            <family val="2"/>
          </rPr>
          <t xml:space="preserve">Enter the distance from the water level in the well whil pumping to the centerline of the pump outlet pipe in feet.</t>
        </r>
      </text>
      <mc:AlternateContent>
        <mc:Choice Requires="v2">
          <commentPr autoFill="true" autoScale="false" colHidden="false" locked="false" rowHidden="false" textHAlign="justify" textVAlign="center">
            <anchor moveWithCells="false" sizeWithCells="false">
              <xdr:from>
                <xdr:col>5</xdr:col>
                <xdr:colOff>4</xdr:colOff>
                <xdr:row>10</xdr:row>
                <xdr:rowOff>1</xdr:rowOff>
              </xdr:from>
              <xdr:to>
                <xdr:col>8</xdr:col>
                <xdr:colOff>17</xdr:colOff>
                <xdr:row>13</xdr:row>
                <xdr:rowOff>7</xdr:rowOff>
              </xdr:to>
            </anchor>
          </commentPr>
        </mc:Choice>
        <mc:Fallback/>
      </mc:AlternateContent>
    </comment>
    <comment ref="E14" authorId="0">
      <text>
        <r>
          <rPr>
            <sz val="8"/>
            <color rgb="FF000000"/>
            <rFont val="Tahoma"/>
            <family val="2"/>
          </rPr>
          <t xml:space="preserve">Enter the pressure (lbs per square inch) at the pump outlet.</t>
        </r>
      </text>
      <mc:AlternateContent>
        <mc:Choice Requires="v2">
          <commentPr autoFill="true" autoScale="false" colHidden="false" locked="false" rowHidden="false" textHAlign="justify" textVAlign="center">
            <anchor moveWithCells="false" sizeWithCells="false">
              <xdr:from>
                <xdr:col>5</xdr:col>
                <xdr:colOff>4</xdr:colOff>
                <xdr:row>11</xdr:row>
                <xdr:rowOff>0</xdr:rowOff>
              </xdr:from>
              <xdr:to>
                <xdr:col>7</xdr:col>
                <xdr:colOff>72</xdr:colOff>
                <xdr:row>13</xdr:row>
                <xdr:rowOff>7</xdr:rowOff>
              </xdr:to>
            </anchor>
          </commentPr>
        </mc:Choice>
        <mc:Fallback/>
      </mc:AlternateContent>
    </comment>
    <comment ref="H11" authorId="0">
      <text>
        <r>
          <rPr>
            <sz val="8"/>
            <color rgb="FF000000"/>
            <rFont val="Tahoma"/>
            <family val="2"/>
          </rPr>
          <t xml:space="preserve">Enter the cost per kilowatt-hour for electricity.</t>
        </r>
      </text>
      <mc:AlternateContent>
        <mc:Choice Requires="v2">
          <commentPr autoFill="true" autoScale="false" colHidden="false" locked="false" rowHidden="false" textHAlign="justify" textVAlign="top">
            <anchor moveWithCells="false" sizeWithCells="false">
              <xdr:from>
                <xdr:col>8</xdr:col>
                <xdr:colOff>4</xdr:colOff>
                <xdr:row>8</xdr:row>
                <xdr:rowOff>3</xdr:rowOff>
              </xdr:from>
              <xdr:to>
                <xdr:col>10</xdr:col>
                <xdr:colOff>17</xdr:colOff>
                <xdr:row>10</xdr:row>
                <xdr:rowOff>1</xdr:rowOff>
              </xdr:to>
            </anchor>
          </commentPr>
        </mc:Choice>
        <mc:Fallback/>
      </mc:AlternateContent>
    </comment>
    <comment ref="H12" authorId="0">
      <text>
        <r>
          <rPr>
            <sz val="8"/>
            <color rgb="FF000000"/>
            <rFont val="Tahoma"/>
            <family val="2"/>
          </rPr>
          <t xml:space="preserve">Enter the cost per thousand cubic foot for natural gas.</t>
        </r>
      </text>
      <mc:AlternateContent>
        <mc:Choice Requires="v2">
          <commentPr autoFill="true" autoScale="false" colHidden="false" locked="false" rowHidden="false" textHAlign="justify" textVAlign="top">
            <anchor moveWithCells="false" sizeWithCells="false">
              <xdr:from>
                <xdr:col>8</xdr:col>
                <xdr:colOff>4</xdr:colOff>
                <xdr:row>9</xdr:row>
                <xdr:rowOff>3</xdr:rowOff>
              </xdr:from>
              <xdr:to>
                <xdr:col>10</xdr:col>
                <xdr:colOff>44</xdr:colOff>
                <xdr:row>10</xdr:row>
                <xdr:rowOff>18</xdr:rowOff>
              </xdr:to>
            </anchor>
          </commentPr>
        </mc:Choice>
        <mc:Fallback/>
      </mc:AlternateContent>
    </comment>
    <comment ref="H13" authorId="0">
      <text>
        <r>
          <rPr>
            <sz val="8"/>
            <color rgb="FF000000"/>
            <rFont val="Tahoma"/>
            <family val="2"/>
          </rPr>
          <t xml:space="preserve">Enter the cost per gallon for diesel fuel.</t>
        </r>
      </text>
      <mc:AlternateContent>
        <mc:Choice Requires="v2">
          <commentPr autoFill="true" autoScale="false" colHidden="false" locked="false" rowHidden="false" textHAlign="justify" textVAlign="top">
            <anchor moveWithCells="false" sizeWithCells="false">
              <xdr:from>
                <xdr:col>8</xdr:col>
                <xdr:colOff>4</xdr:colOff>
                <xdr:row>10</xdr:row>
                <xdr:rowOff>1</xdr:rowOff>
              </xdr:from>
              <xdr:to>
                <xdr:col>10</xdr:col>
                <xdr:colOff>6</xdr:colOff>
                <xdr:row>12</xdr:row>
                <xdr:rowOff>4</xdr:rowOff>
              </xdr:to>
            </anchor>
          </commentPr>
        </mc:Choice>
        <mc:Fallback/>
      </mc:AlternateContent>
    </comment>
    <comment ref="H14" authorId="0">
      <text>
        <r>
          <rPr>
            <sz val="8"/>
            <color rgb="FF000000"/>
            <rFont val="Tahoma"/>
            <family val="2"/>
          </rPr>
          <t xml:space="preserve">Enter the cost per gallon for propane.</t>
        </r>
      </text>
      <mc:AlternateContent>
        <mc:Choice Requires="v2">
          <commentPr autoFill="true" autoScale="false" colHidden="false" locked="false" rowHidden="false" textHAlign="justify" textVAlign="top">
            <anchor moveWithCells="false" sizeWithCells="false">
              <xdr:from>
                <xdr:col>8</xdr:col>
                <xdr:colOff>4</xdr:colOff>
                <xdr:row>11</xdr:row>
                <xdr:rowOff>0</xdr:rowOff>
              </xdr:from>
              <xdr:to>
                <xdr:col>10</xdr:col>
                <xdr:colOff>6</xdr:colOff>
                <xdr:row>13</xdr:row>
                <xdr:rowOff>3</xdr:rowOff>
              </xdr:to>
            </anchor>
          </commentPr>
        </mc:Choice>
        <mc:Fallback/>
      </mc:AlternateContent>
    </comment>
    <comment ref="J11" authorId="0">
      <text>
        <r>
          <rPr>
            <sz val="8"/>
            <color rgb="FF000000"/>
            <rFont val="Tahoma"/>
            <family val="2"/>
          </rPr>
          <t xml:space="preserve">NPPPC efficiency will likely range from 75-95% for most systems, depending on how well, or poor, the system is designed.  
Because the NPPPC is a compromise between the most efficient pumping plant possible and the average pumping plant, it is possible for some pumping plants to exceed 100%.
</t>
        </r>
      </text>
      <mc:AlternateContent>
        <mc:Choice Requires="v2">
          <commentPr autoFill="true" autoScale="false" colHidden="false" locked="false" rowHidden="false" textHAlign="justify" textVAlign="top">
            <anchor moveWithCells="false" sizeWithCells="false">
              <xdr:from>
                <xdr:col>10</xdr:col>
                <xdr:colOff>4</xdr:colOff>
                <xdr:row>8</xdr:row>
                <xdr:rowOff>3</xdr:rowOff>
              </xdr:from>
              <xdr:to>
                <xdr:col>13</xdr:col>
                <xdr:colOff>14</xdr:colOff>
                <xdr:row>19</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0"/>
            <color rgb="FF000000"/>
            <rFont val="Arial"/>
            <family val="2"/>
          </rPr>
          <t xml:space="preserve">This is the charge for stripping and module building in dollars per pound. Note that the default is that there is no "base" per acre charge included for cotton harvesting.</t>
        </r>
      </text>
      <mc:AlternateContent>
        <mc:Choice Requires="v2">
          <commentPr autoFill="true" autoScale="false" colHidden="false" locked="false" rowHidden="false" textHAlign="justify" textVAlign="top">
            <anchor moveWithCells="false" sizeWithCells="false">
              <xdr:from>
                <xdr:col>5</xdr:col>
                <xdr:colOff>19</xdr:colOff>
                <xdr:row>21</xdr:row>
                <xdr:rowOff>7</xdr:rowOff>
              </xdr:from>
              <xdr:to>
                <xdr:col>6</xdr:col>
                <xdr:colOff>96</xdr:colOff>
                <xdr:row>29</xdr:row>
                <xdr:rowOff>11</xdr:rowOff>
              </xdr:to>
            </anchor>
          </commentPr>
        </mc:Choice>
        <mc:Fallback/>
      </mc:AlternateContent>
    </comment>
    <comment ref="E25" authorId="0">
      <text>
        <r>
          <rPr>
            <sz val="10"/>
            <color rgb="FF000000"/>
            <rFont val="Arial"/>
            <family val="2"/>
          </rPr>
          <t xml:space="preserve">Hauling to gin and ginning charge in dollars per pound.
</t>
        </r>
      </text>
      <mc:AlternateContent>
        <mc:Choice Requires="v2">
          <commentPr autoFill="true" autoScale="false" colHidden="false" locked="false" rowHidden="false" textHAlign="justify" textVAlign="top">
            <anchor moveWithCells="false" sizeWithCells="false">
              <xdr:from>
                <xdr:col>5</xdr:col>
                <xdr:colOff>19</xdr:colOff>
                <xdr:row>23</xdr:row>
                <xdr:rowOff>7</xdr:rowOff>
              </xdr:from>
              <xdr:to>
                <xdr:col>6</xdr:col>
                <xdr:colOff>96</xdr:colOff>
                <xdr:row>26</xdr:row>
                <xdr:rowOff>16</xdr:rowOff>
              </xdr:to>
            </anchor>
          </commentPr>
        </mc:Choice>
        <mc:Fallback/>
      </mc:AlternateContent>
    </comment>
    <comment ref="I22" authorId="0">
      <text>
        <r>
          <rPr>
            <sz val="10"/>
            <color rgb="FF000000"/>
            <rFont val="Arial"/>
            <family val="2"/>
          </rPr>
          <t xml:space="preserve">This value is equal to the sum of swathing and combining per acre charg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9</xdr:colOff>
                <xdr:row>20</xdr:row>
                <xdr:rowOff>7</xdr:rowOff>
              </xdr:from>
              <xdr:to>
                <xdr:col>10</xdr:col>
                <xdr:colOff>96</xdr:colOff>
                <xdr:row>24</xdr:row>
                <xdr:rowOff>18</xdr:rowOff>
              </xdr:to>
            </anchor>
          </commentPr>
        </mc:Choice>
        <mc:Fallback/>
      </mc:AlternateContent>
    </comment>
    <comment ref="I23" authorId="0">
      <text>
        <r>
          <rPr>
            <sz val="10"/>
            <color rgb="FF000000"/>
            <rFont val="Arial"/>
            <family val="2"/>
          </rPr>
          <t xml:space="preserve">Value is reported in dollars per cwt.</t>
        </r>
      </text>
      <mc:AlternateContent>
        <mc:Choice Requires="v2">
          <commentPr autoFill="true" autoScale="false" colHidden="false" locked="false" rowHidden="false" textHAlign="justify" textVAlign="top">
            <anchor moveWithCells="false" sizeWithCells="false">
              <xdr:from>
                <xdr:col>9</xdr:col>
                <xdr:colOff>19</xdr:colOff>
                <xdr:row>21</xdr:row>
                <xdr:rowOff>7</xdr:rowOff>
              </xdr:from>
              <xdr:to>
                <xdr:col>10</xdr:col>
                <xdr:colOff>96</xdr:colOff>
                <xdr:row>23</xdr:row>
                <xdr:rowOff>15</xdr:rowOff>
              </xdr:to>
            </anchor>
          </commentPr>
        </mc:Choice>
        <mc:Fallback/>
      </mc:AlternateContent>
    </comment>
    <comment ref="I24" authorId="0">
      <text>
        <r>
          <rPr>
            <sz val="10"/>
            <color rgb="FF000000"/>
            <rFont val="Arial"/>
            <family val="2"/>
          </rPr>
          <t xml:space="preserve">Value is reported in cwt per acre.</t>
        </r>
      </text>
      <mc:AlternateContent>
        <mc:Choice Requires="v2">
          <commentPr autoFill="true" autoScale="false" colHidden="false" locked="false" rowHidden="false" textHAlign="justify" textVAlign="top">
            <anchor moveWithCells="false" sizeWithCells="false">
              <xdr:from>
                <xdr:col>9</xdr:col>
                <xdr:colOff>19</xdr:colOff>
                <xdr:row>22</xdr:row>
                <xdr:rowOff>7</xdr:rowOff>
              </xdr:from>
              <xdr:to>
                <xdr:col>10</xdr:col>
                <xdr:colOff>96</xdr:colOff>
                <xdr:row>24</xdr:row>
                <xdr:rowOff>15</xdr:rowOff>
              </xdr:to>
            </anchor>
          </commentPr>
        </mc:Choice>
        <mc:Fallback/>
      </mc:AlternateContent>
    </comment>
    <comment ref="I25" authorId="0">
      <text>
        <r>
          <rPr>
            <sz val="10"/>
            <color rgb="FF000000"/>
            <rFont val="Arial"/>
            <family val="2"/>
          </rPr>
          <t xml:space="preserve">This value is reported in dollars per cwt and is based on a per bushel hauling charge of $0.222 and 50 lbs/bu for canola.
</t>
        </r>
      </text>
      <mc:AlternateContent>
        <mc:Choice Requires="v2">
          <commentPr autoFill="true" autoScale="false" colHidden="false" locked="false" rowHidden="false" textHAlign="justify" textVAlign="top">
            <anchor moveWithCells="false" sizeWithCells="false">
              <xdr:from>
                <xdr:col>9</xdr:col>
                <xdr:colOff>19</xdr:colOff>
                <xdr:row>23</xdr:row>
                <xdr:rowOff>7</xdr:rowOff>
              </xdr:from>
              <xdr:to>
                <xdr:col>10</xdr:col>
                <xdr:colOff>100</xdr:colOff>
                <xdr:row>28</xdr:row>
                <xdr:rowOff>16</xdr:rowOff>
              </xdr:to>
            </anchor>
          </commentPr>
        </mc:Choice>
        <mc:Fallback/>
      </mc:AlternateContent>
    </comment>
    <comment ref="J23" authorId="0">
      <text>
        <r>
          <rPr>
            <sz val="10"/>
            <color rgb="FF000000"/>
            <rFont val="Arial"/>
            <family val="2"/>
          </rPr>
          <t xml:space="preserve">This assumes $9.58/round bale with net wrap and equal to 1500 lbs.
</t>
        </r>
      </text>
      <mc:AlternateContent>
        <mc:Choice Requires="v2">
          <commentPr autoFill="true" autoScale="false" colHidden="false" locked="false" rowHidden="false" textHAlign="justify" textVAlign="top">
            <anchor moveWithCells="false" sizeWithCells="false">
              <xdr:from>
                <xdr:col>10</xdr:col>
                <xdr:colOff>39</xdr:colOff>
                <xdr:row>18</xdr:row>
                <xdr:rowOff>9</xdr:rowOff>
              </xdr:from>
              <xdr:to>
                <xdr:col>12</xdr:col>
                <xdr:colOff>38</xdr:colOff>
                <xdr:row>21</xdr:row>
                <xdr:rowOff>15</xdr:rowOff>
              </xdr:to>
            </anchor>
          </commentPr>
        </mc:Choice>
        <mc:Fallback/>
      </mc:AlternateContent>
    </comment>
    <comment ref="K23" authorId="0">
      <text>
        <r>
          <rPr>
            <sz val="10"/>
            <color rgb="FF000000"/>
            <rFont val="Arial"/>
            <family val="2"/>
          </rPr>
          <t xml:space="preserve">This assumes $9.58/round bale with net wrap and equal to 1500 lbs.
</t>
        </r>
      </text>
      <mc:AlternateContent>
        <mc:Choice Requires="v2">
          <commentPr autoFill="true" autoScale="false" colHidden="false" locked="false" rowHidden="false" textHAlign="justify" textVAlign="top">
            <anchor moveWithCells="false" sizeWithCells="false">
              <xdr:from>
                <xdr:col>11</xdr:col>
                <xdr:colOff>19</xdr:colOff>
                <xdr:row>21</xdr:row>
                <xdr:rowOff>7</xdr:rowOff>
              </xdr:from>
              <xdr:to>
                <xdr:col>13</xdr:col>
                <xdr:colOff>18</xdr:colOff>
                <xdr:row>24</xdr:row>
                <xdr:rowOff>14</xdr:rowOff>
              </xdr:to>
            </anchor>
          </commentPr>
        </mc:Choice>
        <mc:Fallback/>
      </mc:AlternateContent>
    </comment>
  </commentList>
</comments>
</file>

<file path=xl/sharedStrings.xml><?xml version="1.0" encoding="utf-8"?>
<sst xmlns="http://schemas.openxmlformats.org/spreadsheetml/2006/main" count="663" uniqueCount="269">
  <si>
    <t xml:space="preserve">IMPORTANT - Macro Information</t>
  </si>
  <si>
    <r>
      <rPr>
        <sz val="11"/>
        <rFont val="Arial"/>
        <family val="2"/>
      </rPr>
      <t xml:space="preserve">In order to run </t>
    </r>
    <r>
      <rPr>
        <i val="true"/>
        <sz val="11"/>
        <rFont val="Arial"/>
        <family val="2"/>
      </rPr>
      <t xml:space="preserve">KSU-Tillage </t>
    </r>
    <r>
      <rPr>
        <sz val="11"/>
        <rFont val="Arial"/>
        <family val="2"/>
      </rPr>
      <t xml:space="preserve">effectively, you will need to "enable macros." If you were not prompted to do so when you first opened this program, then you will need to change your "Macro Security" level to "Medium." This is accomplished by the following steps:</t>
    </r>
  </si>
  <si>
    <t xml:space="preserve">For MS Excel 2003</t>
  </si>
  <si>
    <r>
      <rPr>
        <b val="true"/>
        <sz val="11"/>
        <color rgb="FF000000"/>
        <rFont val="Tahoma"/>
        <family val="2"/>
      </rPr>
      <t xml:space="preserve">1.</t>
    </r>
    <r>
      <rPr>
        <sz val="11"/>
        <color rgb="FF000000"/>
        <rFont val="Tahoma"/>
        <family val="2"/>
      </rPr>
      <t xml:space="preserve"> On the </t>
    </r>
    <r>
      <rPr>
        <b val="true"/>
        <sz val="11"/>
        <color rgb="FF000000"/>
        <rFont val="Tahoma"/>
        <family val="2"/>
      </rPr>
      <t xml:space="preserve">Tools</t>
    </r>
    <r>
      <rPr>
        <sz val="11"/>
        <color rgb="FF000000"/>
        <rFont val="Tahoma"/>
        <family val="2"/>
      </rPr>
      <t xml:space="preserve"> menu, click </t>
    </r>
    <r>
      <rPr>
        <b val="true"/>
        <sz val="11"/>
        <color rgb="FF000000"/>
        <rFont val="Tahoma"/>
        <family val="2"/>
      </rPr>
      <t xml:space="preserve">Options</t>
    </r>
    <r>
      <rPr>
        <sz val="11"/>
        <color rgb="FF000000"/>
        <rFont val="Tahoma"/>
        <family val="2"/>
      </rPr>
      <t xml:space="preserve">.</t>
    </r>
  </si>
  <si>
    <r>
      <rPr>
        <b val="true"/>
        <sz val="11"/>
        <color rgb="FF000000"/>
        <rFont val="Tahoma"/>
        <family val="2"/>
      </rPr>
      <t xml:space="preserve">2.</t>
    </r>
    <r>
      <rPr>
        <sz val="11"/>
        <color rgb="FF000000"/>
        <rFont val="Tahoma"/>
        <family val="2"/>
      </rPr>
      <t xml:space="preserve"> Click the </t>
    </r>
    <r>
      <rPr>
        <b val="true"/>
        <sz val="11"/>
        <color rgb="FF000000"/>
        <rFont val="Tahoma"/>
        <family val="2"/>
      </rPr>
      <t xml:space="preserve">Security</t>
    </r>
    <r>
      <rPr>
        <sz val="11"/>
        <color rgb="FF000000"/>
        <rFont val="Tahoma"/>
        <family val="2"/>
      </rPr>
      <t xml:space="preserve"> tab.</t>
    </r>
  </si>
  <si>
    <r>
      <rPr>
        <b val="true"/>
        <sz val="11"/>
        <color rgb="FF000000"/>
        <rFont val="Tahoma"/>
        <family val="2"/>
      </rPr>
      <t xml:space="preserve">3.</t>
    </r>
    <r>
      <rPr>
        <sz val="11"/>
        <color rgb="FF000000"/>
        <rFont val="Tahoma"/>
        <family val="2"/>
      </rPr>
      <t xml:space="preserve"> Under </t>
    </r>
    <r>
      <rPr>
        <b val="true"/>
        <sz val="11"/>
        <color rgb="FF000000"/>
        <rFont val="Tahoma"/>
        <family val="2"/>
      </rPr>
      <t xml:space="preserve">Macro Security</t>
    </r>
    <r>
      <rPr>
        <sz val="11"/>
        <color rgb="FF000000"/>
        <rFont val="Tahoma"/>
        <family val="2"/>
      </rPr>
      <t xml:space="preserve">, click </t>
    </r>
    <r>
      <rPr>
        <b val="true"/>
        <sz val="11"/>
        <color rgb="FF000000"/>
        <rFont val="Tahoma"/>
        <family val="2"/>
      </rPr>
      <t xml:space="preserve">Macro Security</t>
    </r>
    <r>
      <rPr>
        <sz val="11"/>
        <color rgb="FF000000"/>
        <rFont val="Tahoma"/>
        <family val="2"/>
      </rPr>
      <t xml:space="preserve">.</t>
    </r>
  </si>
  <si>
    <r>
      <rPr>
        <b val="true"/>
        <sz val="11"/>
        <color rgb="FF000000"/>
        <rFont val="Tahoma"/>
        <family val="2"/>
      </rPr>
      <t xml:space="preserve">4.</t>
    </r>
    <r>
      <rPr>
        <sz val="11"/>
        <color rgb="FF000000"/>
        <rFont val="Tahoma"/>
        <family val="2"/>
      </rPr>
      <t xml:space="preserve"> Click the </t>
    </r>
    <r>
      <rPr>
        <b val="true"/>
        <sz val="11"/>
        <color rgb="FF000000"/>
        <rFont val="Tahoma"/>
        <family val="2"/>
      </rPr>
      <t xml:space="preserve">Security Level</t>
    </r>
    <r>
      <rPr>
        <sz val="11"/>
        <color rgb="FF000000"/>
        <rFont val="Tahoma"/>
        <family val="2"/>
      </rPr>
      <t xml:space="preserve"> tab, and then select the </t>
    </r>
    <r>
      <rPr>
        <b val="true"/>
        <sz val="11"/>
        <color rgb="FF000000"/>
        <rFont val="Tahoma"/>
        <family val="2"/>
      </rPr>
      <t xml:space="preserve">"Medium"</t>
    </r>
    <r>
      <rPr>
        <sz val="11"/>
        <color rgb="FF000000"/>
        <rFont val="Tahoma"/>
        <family val="2"/>
      </rPr>
      <t xml:space="preserve"> security level.</t>
    </r>
  </si>
  <si>
    <r>
      <rPr>
        <b val="true"/>
        <sz val="11"/>
        <color rgb="FF000000"/>
        <rFont val="Tahoma"/>
        <family val="2"/>
      </rPr>
      <t xml:space="preserve">5.</t>
    </r>
    <r>
      <rPr>
        <sz val="11"/>
        <color rgb="FF000000"/>
        <rFont val="Tahoma"/>
        <family val="2"/>
      </rPr>
      <t xml:space="preserve"> You will now need to close this progam and then re-open it again. When you are prompted, choose to </t>
    </r>
    <r>
      <rPr>
        <b val="true"/>
        <sz val="11"/>
        <color rgb="FF000000"/>
        <rFont val="Tahoma"/>
        <family val="2"/>
      </rPr>
      <t xml:space="preserve">"enable macros."</t>
    </r>
  </si>
  <si>
    <r>
      <rPr>
        <b val="true"/>
        <sz val="11"/>
        <color rgb="FF000000"/>
        <rFont val="Tahoma"/>
        <family val="2"/>
      </rPr>
      <t xml:space="preserve">6.</t>
    </r>
    <r>
      <rPr>
        <sz val="11"/>
        <color rgb="FF000000"/>
        <rFont val="Tahoma"/>
        <family val="2"/>
      </rPr>
      <t xml:space="preserve"> When you are finished reading this page, click on the </t>
    </r>
    <r>
      <rPr>
        <b val="true"/>
        <sz val="11"/>
        <color rgb="FF000000"/>
        <rFont val="Tahoma"/>
        <family val="2"/>
      </rPr>
      <t xml:space="preserve">"Proceed"</t>
    </r>
    <r>
      <rPr>
        <sz val="11"/>
        <color rgb="FF000000"/>
        <rFont val="Tahoma"/>
        <family val="2"/>
      </rPr>
      <t xml:space="preserve"> button. If this does not take you to the Introduction, then you have not successfully "</t>
    </r>
    <r>
      <rPr>
        <b val="true"/>
        <sz val="11"/>
        <color rgb="FF000000"/>
        <rFont val="Tahoma"/>
        <family val="2"/>
      </rPr>
      <t xml:space="preserve">enabled macros"</t>
    </r>
    <r>
      <rPr>
        <sz val="11"/>
        <color rgb="FF000000"/>
        <rFont val="Tahoma"/>
        <family val="2"/>
      </rPr>
      <t xml:space="preserve">. </t>
    </r>
  </si>
  <si>
    <t xml:space="preserve">For MS Excel 2007</t>
  </si>
  <si>
    <r>
      <rPr>
        <b val="true"/>
        <sz val="11"/>
        <color rgb="FF000000"/>
        <rFont val="Tahoma"/>
        <family val="2"/>
      </rPr>
      <t xml:space="preserve">1.</t>
    </r>
    <r>
      <rPr>
        <sz val="11"/>
        <color rgb="FF000000"/>
        <rFont val="Tahoma"/>
        <family val="2"/>
      </rPr>
      <t xml:space="preserve"> On the </t>
    </r>
    <r>
      <rPr>
        <b val="true"/>
        <sz val="11"/>
        <color rgb="FF000000"/>
        <rFont val="Tahoma"/>
        <family val="2"/>
      </rPr>
      <t xml:space="preserve">Security Warning toolbar</t>
    </r>
    <r>
      <rPr>
        <sz val="11"/>
        <color rgb="FF000000"/>
        <rFont val="Tahoma"/>
        <family val="2"/>
      </rPr>
      <t xml:space="preserve">, click </t>
    </r>
    <r>
      <rPr>
        <b val="true"/>
        <sz val="11"/>
        <color rgb="FF000000"/>
        <rFont val="Tahoma"/>
        <family val="2"/>
      </rPr>
      <t xml:space="preserve">Options</t>
    </r>
    <r>
      <rPr>
        <sz val="11"/>
        <color rgb="FF000000"/>
        <rFont val="Tahoma"/>
        <family val="2"/>
      </rPr>
      <t xml:space="preserve">.</t>
    </r>
  </si>
  <si>
    <r>
      <rPr>
        <b val="true"/>
        <sz val="11"/>
        <color rgb="FF000000"/>
        <rFont val="Tahoma"/>
        <family val="2"/>
      </rPr>
      <t xml:space="preserve">2.</t>
    </r>
    <r>
      <rPr>
        <sz val="11"/>
        <color rgb="FF000000"/>
        <rFont val="Tahoma"/>
        <family val="2"/>
      </rPr>
      <t xml:space="preserve"> Check the "</t>
    </r>
    <r>
      <rPr>
        <b val="true"/>
        <sz val="11"/>
        <color rgb="FF000000"/>
        <rFont val="Tahoma"/>
        <family val="2"/>
      </rPr>
      <t xml:space="preserve">Enable this content</t>
    </r>
    <r>
      <rPr>
        <sz val="11"/>
        <color rgb="FF000000"/>
        <rFont val="Tahoma"/>
        <family val="2"/>
      </rPr>
      <t xml:space="preserve">" box, then click </t>
    </r>
    <r>
      <rPr>
        <b val="true"/>
        <sz val="11"/>
        <color rgb="FF000000"/>
        <rFont val="Tahoma"/>
        <family val="2"/>
      </rPr>
      <t xml:space="preserve">OK</t>
    </r>
    <r>
      <rPr>
        <sz val="11"/>
        <color rgb="FF000000"/>
        <rFont val="Tahoma"/>
        <family val="2"/>
      </rPr>
      <t xml:space="preserve">.</t>
    </r>
  </si>
  <si>
    <r>
      <rPr>
        <b val="true"/>
        <sz val="11"/>
        <color rgb="FF000000"/>
        <rFont val="Tahoma"/>
        <family val="2"/>
      </rPr>
      <t xml:space="preserve">3.</t>
    </r>
    <r>
      <rPr>
        <sz val="11"/>
        <color rgb="FF000000"/>
        <rFont val="Tahoma"/>
        <family val="2"/>
      </rPr>
      <t xml:space="preserve"> When you are finished reading this page, click on the </t>
    </r>
    <r>
      <rPr>
        <b val="true"/>
        <sz val="11"/>
        <color rgb="FF000000"/>
        <rFont val="Tahoma"/>
        <family val="2"/>
      </rPr>
      <t xml:space="preserve">"Proceed"</t>
    </r>
    <r>
      <rPr>
        <sz val="11"/>
        <color rgb="FF000000"/>
        <rFont val="Tahoma"/>
        <family val="2"/>
      </rPr>
      <t xml:space="preserve"> button. If this does not take you to the Introduction, then you have not successfully "</t>
    </r>
    <r>
      <rPr>
        <b val="true"/>
        <sz val="11"/>
        <color rgb="FF000000"/>
        <rFont val="Tahoma"/>
        <family val="2"/>
      </rPr>
      <t xml:space="preserve">enabled macros"</t>
    </r>
    <r>
      <rPr>
        <sz val="11"/>
        <color rgb="FF000000"/>
        <rFont val="Tahoma"/>
        <family val="2"/>
      </rPr>
      <t xml:space="preserve">. </t>
    </r>
  </si>
  <si>
    <t xml:space="preserve">KSU-Tillage.xls</t>
  </si>
  <si>
    <t xml:space="preserve">A spreadsheet program to estimate the costs and returns of alternative tillage management strategies.</t>
  </si>
  <si>
    <t xml:space="preserve">Version -- </t>
  </si>
  <si>
    <t xml:space="preserve">INSTRUCTIONS FOR THE USER:</t>
  </si>
  <si>
    <r>
      <rPr>
        <i val="true"/>
        <sz val="11"/>
        <rFont val="Arial"/>
        <family val="2"/>
      </rPr>
      <t xml:space="preserve">When you are finished reading the instructions, click on the </t>
    </r>
    <r>
      <rPr>
        <sz val="11"/>
        <rFont val="Arial"/>
        <family val="2"/>
      </rPr>
      <t xml:space="preserve">BEGIN</t>
    </r>
    <r>
      <rPr>
        <i val="true"/>
        <sz val="11"/>
        <rFont val="Arial"/>
        <family val="2"/>
      </rPr>
      <t xml:space="preserve"> button at the bottom of this screen. </t>
    </r>
    <r>
      <rPr>
        <sz val="11"/>
        <rFont val="Arial"/>
        <family val="2"/>
      </rPr>
      <t xml:space="preserve">You will first be taken to the </t>
    </r>
    <r>
      <rPr>
        <i val="true"/>
        <sz val="11"/>
        <rFont val="Arial"/>
        <family val="2"/>
      </rPr>
      <t xml:space="preserve">Crop budgets1</t>
    </r>
    <r>
      <rPr>
        <sz val="11"/>
        <rFont val="Arial"/>
        <family val="2"/>
      </rPr>
      <t xml:space="preserve"> sheet. Enter cost and return data in the light blue shaded cells. You can enter information for up to six crops in Scenario 1. Scenario 1 can be renamed to conventional tillage, no-tillage or a scenario of your choice. After you have finished entering your data, proceed to </t>
    </r>
    <r>
      <rPr>
        <i val="true"/>
        <sz val="11"/>
        <rFont val="Arial"/>
        <family val="2"/>
      </rPr>
      <t xml:space="preserve">Crop budgets2</t>
    </r>
    <r>
      <rPr>
        <sz val="11"/>
        <rFont val="Arial"/>
        <family val="2"/>
      </rPr>
      <t xml:space="preserve"> and enter data for an alternative scenario. When you are finished entering data for the the two scenarios, go to the </t>
    </r>
    <r>
      <rPr>
        <i val="true"/>
        <sz val="11"/>
        <rFont val="Arial"/>
        <family val="2"/>
      </rPr>
      <t xml:space="preserve">Charts</t>
    </r>
    <r>
      <rPr>
        <sz val="11"/>
        <rFont val="Arial"/>
        <family val="2"/>
      </rPr>
      <t xml:space="preserve"> sheet for a visual comparison of the two scenarios. The scenarios are compared based on net returns, machinery expense, and chemical expense.  </t>
    </r>
  </si>
  <si>
    <r>
      <rPr>
        <sz val="11"/>
        <rFont val="Arial"/>
        <family val="2"/>
      </rPr>
      <t xml:space="preserve">Some of the sheets contain a </t>
    </r>
    <r>
      <rPr>
        <b val="true"/>
        <sz val="11"/>
        <rFont val="Arial"/>
        <family val="2"/>
      </rPr>
      <t xml:space="preserve">Print Screen</t>
    </r>
    <r>
      <rPr>
        <sz val="11"/>
        <rFont val="Arial"/>
        <family val="2"/>
      </rPr>
      <t xml:space="preserve"> button. Clicking on this button will print only the screen that you are viewing.</t>
    </r>
  </si>
  <si>
    <t xml:space="preserve">Note: All computer monitors and settings are different, if you have trouble viewing the data or charts, adjust the zoom %.</t>
  </si>
  <si>
    <t xml:space="preserve">FOR MORE INFORMATION:</t>
  </si>
  <si>
    <r>
      <rPr>
        <b val="true"/>
        <sz val="11"/>
        <rFont val="Arial"/>
        <family val="2"/>
      </rPr>
      <t xml:space="preserve">Many of the cells have a </t>
    </r>
    <r>
      <rPr>
        <b val="true"/>
        <sz val="11"/>
        <color rgb="FFFF0000"/>
        <rFont val="Arial"/>
        <family val="2"/>
      </rPr>
      <t xml:space="preserve">red triangle</t>
    </r>
    <r>
      <rPr>
        <b val="true"/>
        <sz val="11"/>
        <rFont val="Arial"/>
        <family val="2"/>
      </rPr>
      <t xml:space="preserve"> in the upper right hand corner of the cell. By moving your mouse cursor over this triangle, a brief description of the cell will be displayed on the screen.  </t>
    </r>
  </si>
  <si>
    <t xml:space="preserve">If you have questions, please contact one of the authors.</t>
  </si>
  <si>
    <t xml:space="preserve">Developed by:</t>
  </si>
  <si>
    <t xml:space="preserve">Craig Smith</t>
  </si>
  <si>
    <t xml:space="preserve">Kevin Dhuyvetter</t>
  </si>
  <si>
    <t xml:space="preserve">Jeff Williams</t>
  </si>
  <si>
    <t xml:space="preserve">Asst. Professor</t>
  </si>
  <si>
    <t xml:space="preserve">Professor</t>
  </si>
  <si>
    <t xml:space="preserve">Agriculture Dept.</t>
  </si>
  <si>
    <t xml:space="preserve">Dept. of Ag. Economics</t>
  </si>
  <si>
    <t xml:space="preserve">Fort Hays State Univ.</t>
  </si>
  <si>
    <t xml:space="preserve">Kansas State University</t>
  </si>
  <si>
    <t xml:space="preserve">cmsmith11@fhsu.edu</t>
  </si>
  <si>
    <t xml:space="preserve">kcd@ksu.edu</t>
  </si>
  <si>
    <t xml:space="preserve">jwilliam@agecon.ksu.edu</t>
  </si>
  <si>
    <t xml:space="preserve">The authors would like to express their appreciation for the helpful comments and contributions of Terry Kastens, Troy Dumler, John Leatherman, and Richard Llewelyn on this or earlier versions of this spreadsheet.</t>
  </si>
  <si>
    <t xml:space="preserve">Funded in part through the Kansas Department of Health and Environment by U.S. EPA Section 319 Funds in support of Kansas Watershed Restoration and Protection Strategies (WRAPS).</t>
  </si>
  <si>
    <t xml:space="preserve">Crop Budgets Showing Total Costs and Returns:</t>
  </si>
  <si>
    <t xml:space="preserve">Conv. Tillage</t>
  </si>
  <si>
    <t xml:space="preserve">Enter data in blue-shaded cells</t>
  </si>
  <si>
    <t xml:space="preserve">Weighted</t>
  </si>
  <si>
    <t xml:space="preserve">Average</t>
  </si>
  <si>
    <t xml:space="preserve">Crop/System</t>
  </si>
  <si>
    <t xml:space="preserve">Soybeans</t>
  </si>
  <si>
    <t xml:space="preserve">Corn</t>
  </si>
  <si>
    <t xml:space="preserve">Wheat</t>
  </si>
  <si>
    <t xml:space="preserve">Milo</t>
  </si>
  <si>
    <t xml:space="preserve">N/A</t>
  </si>
  <si>
    <t xml:space="preserve">Percent of rotation (total - 100%)</t>
  </si>
  <si>
    <t xml:space="preserve">INCOME PER ACRE</t>
  </si>
  <si>
    <t xml:space="preserve">A. Yield per acre</t>
  </si>
  <si>
    <t xml:space="preserve">---  </t>
  </si>
  <si>
    <t xml:space="preserve">B. Price per unit</t>
  </si>
  <si>
    <t xml:space="preserve">Sunflowers</t>
  </si>
  <si>
    <t xml:space="preserve">C. Net government payments</t>
  </si>
  <si>
    <t xml:space="preserve">Cotton</t>
  </si>
  <si>
    <t xml:space="preserve">D. Indemnity payments</t>
  </si>
  <si>
    <t xml:space="preserve">Canola</t>
  </si>
  <si>
    <t xml:space="preserve">E. Miscellaneous income</t>
  </si>
  <si>
    <t xml:space="preserve">Alfalfa</t>
  </si>
  <si>
    <t xml:space="preserve">F. Returns/acre ((A x B) + C + D  + E)</t>
  </si>
  <si>
    <t xml:space="preserve">Hay</t>
  </si>
  <si>
    <t xml:space="preserve">Silage</t>
  </si>
  <si>
    <t xml:space="preserve">COSTS PER ACRE</t>
  </si>
  <si>
    <t xml:space="preserve">Other</t>
  </si>
  <si>
    <t xml:space="preserve">  1. Seed </t>
  </si>
  <si>
    <t xml:space="preserve">Fallow</t>
  </si>
  <si>
    <t xml:space="preserve">  2. Herbicide</t>
  </si>
  <si>
    <t xml:space="preserve">  3. Insecticide / Fungicide</t>
  </si>
  <si>
    <t xml:space="preserve">  4. Fertilizer and Lime</t>
  </si>
  <si>
    <t xml:space="preserve">  5. Crop Consulting</t>
  </si>
  <si>
    <t xml:space="preserve">  6. Crop Insurance</t>
  </si>
  <si>
    <t xml:space="preserve">  7. Drying</t>
  </si>
  <si>
    <t xml:space="preserve">  8. Miscellaneous</t>
  </si>
  <si>
    <t xml:space="preserve">  9. Machinery Expense</t>
  </si>
  <si>
    <t xml:space="preserve">10. Non-machinery Labor</t>
  </si>
  <si>
    <t xml:space="preserve">11. Irrigation</t>
  </si>
  <si>
    <t xml:space="preserve">12. Land Charge / Rent</t>
  </si>
  <si>
    <t xml:space="preserve">G. SUB TOTAL</t>
  </si>
  <si>
    <t xml:space="preserve">13. Interest on 1/2 Nonland Costs</t>
  </si>
  <si>
    <t xml:space="preserve">H. TOTAL COSTS</t>
  </si>
  <si>
    <t xml:space="preserve">I. RETURNS OVER COSTS (F - H)</t>
  </si>
  <si>
    <t xml:space="preserve">J. TOTAL COSTS/UNIT (H/A)</t>
  </si>
  <si>
    <t xml:space="preserve">K. RETURN TO TOTAL COST (I/H)</t>
  </si>
  <si>
    <t xml:space="preserve">TABLE 1. Production Inputs Used for Budgets</t>
  </si>
  <si>
    <t xml:space="preserve">              ITEM</t>
  </si>
  <si>
    <t xml:space="preserve">$/unit</t>
  </si>
  <si>
    <t xml:space="preserve">Seeding rate (lbs, seeds, etc)</t>
  </si>
  <si>
    <t xml:space="preserve">Seed price, $/unit</t>
  </si>
  <si>
    <t xml:space="preserve">Fertilizer:</t>
  </si>
  <si>
    <t xml:space="preserve">82-0-0</t>
  </si>
  <si>
    <t xml:space="preserve">/lb</t>
  </si>
  <si>
    <t xml:space="preserve">/unit</t>
  </si>
  <si>
    <t xml:space="preserve">N (dry/liquid)</t>
  </si>
  <si>
    <t xml:space="preserve">P</t>
  </si>
  <si>
    <t xml:space="preserve">/qt</t>
  </si>
  <si>
    <t xml:space="preserve">K</t>
  </si>
  <si>
    <t xml:space="preserve">/ac</t>
  </si>
  <si>
    <t xml:space="preserve">Lime</t>
  </si>
  <si>
    <t xml:space="preserve">/oz</t>
  </si>
  <si>
    <t xml:space="preserve">Herbicide</t>
  </si>
  <si>
    <t xml:space="preserve">/pt</t>
  </si>
  <si>
    <t xml:space="preserve">Bicep II Magnum</t>
  </si>
  <si>
    <t xml:space="preserve">/in</t>
  </si>
  <si>
    <t xml:space="preserve">Spirit</t>
  </si>
  <si>
    <t xml:space="preserve">/gram</t>
  </si>
  <si>
    <t xml:space="preserve">Roundup Ultra</t>
  </si>
  <si>
    <t xml:space="preserve">/gal</t>
  </si>
  <si>
    <t xml:space="preserve"> + 2% Ammonium Sulfate</t>
  </si>
  <si>
    <t xml:space="preserve">/hr</t>
  </si>
  <si>
    <t xml:space="preserve">Buctril + Atrazine</t>
  </si>
  <si>
    <t xml:space="preserve">Atrazine 4L + crop oil</t>
  </si>
  <si>
    <t xml:space="preserve">Finesse</t>
  </si>
  <si>
    <t xml:space="preserve"> + Surfactant</t>
  </si>
  <si>
    <t xml:space="preserve">Ally</t>
  </si>
  <si>
    <t xml:space="preserve"> + Banvel</t>
  </si>
  <si>
    <t xml:space="preserve">Insecticide / Fungicide</t>
  </si>
  <si>
    <t xml:space="preserve">Corn seedbox treatment</t>
  </si>
  <si>
    <t xml:space="preserve">Wheat seedbox treatment</t>
  </si>
  <si>
    <t xml:space="preserve">Lorsban insecticide</t>
  </si>
  <si>
    <t xml:space="preserve">Conv. Plant</t>
  </si>
  <si>
    <t xml:space="preserve">  xxx</t>
  </si>
  <si>
    <t xml:space="preserve">No-till Plant</t>
  </si>
  <si>
    <t xml:space="preserve">Irrigation water, inches/acre</t>
  </si>
  <si>
    <t xml:space="preserve">Conv. Drill</t>
  </si>
  <si>
    <t xml:space="preserve">Irrigation repairs, $/acre-inch</t>
  </si>
  <si>
    <t xml:space="preserve">No-till Drill</t>
  </si>
  <si>
    <t xml:space="preserve">Drying cost, $/unit (bu, cwt, etc)</t>
  </si>
  <si>
    <t xml:space="preserve">TABLE 2. Machinery and Land Resources Used for Budgets</t>
  </si>
  <si>
    <t xml:space="preserve">Drill/Planter Type</t>
  </si>
  <si>
    <t xml:space="preserve">Drill/Plant, $/acre</t>
  </si>
  <si>
    <t xml:space="preserve">Tillage and Chemical Applications:</t>
  </si>
  <si>
    <t xml:space="preserve">Plow</t>
  </si>
  <si>
    <t xml:space="preserve">Tandem disk</t>
  </si>
  <si>
    <t xml:space="preserve">Heavy offset disk</t>
  </si>
  <si>
    <t xml:space="preserve">Chisel</t>
  </si>
  <si>
    <t xml:space="preserve">Field cultivate</t>
  </si>
  <si>
    <t xml:space="preserve">Sweep</t>
  </si>
  <si>
    <t xml:space="preserve">Rotary Hoe</t>
  </si>
  <si>
    <t xml:space="preserve">Row cultivate</t>
  </si>
  <si>
    <t xml:space="preserve">Anhydrous application</t>
  </si>
  <si>
    <t xml:space="preserve">Fertilizer application</t>
  </si>
  <si>
    <t xml:space="preserve">Herbicide application</t>
  </si>
  <si>
    <t xml:space="preserve">Insecticide application</t>
  </si>
  <si>
    <t xml:space="preserve">Swath/mow</t>
  </si>
  <si>
    <t xml:space="preserve">Rake</t>
  </si>
  <si>
    <t xml:space="preserve">Harvest/Bale</t>
  </si>
  <si>
    <t xml:space="preserve">Base charge, $/acre</t>
  </si>
  <si>
    <t xml:space="preserve">Charge for high yields, $/unit</t>
  </si>
  <si>
    <t xml:space="preserve">High yield</t>
  </si>
  <si>
    <t xml:space="preserve">Hauling, $/unit</t>
  </si>
  <si>
    <t xml:space="preserve">Non-machinery labor, hr/acre</t>
  </si>
  <si>
    <t xml:space="preserve">Irrigation labor, hr/acre</t>
  </si>
  <si>
    <t xml:space="preserve">Interest on capital, %</t>
  </si>
  <si>
    <t xml:space="preserve">Irrigation Equipment</t>
  </si>
  <si>
    <t xml:space="preserve">Investment $/irrigated ac</t>
  </si>
  <si>
    <t xml:space="preserve">Years of useful life</t>
  </si>
  <si>
    <t xml:space="preserve">Salvage value, %</t>
  </si>
  <si>
    <t xml:space="preserve">Well, pump and gearhead value</t>
  </si>
  <si>
    <t xml:space="preserve">Power unit and meter</t>
  </si>
  <si>
    <t xml:space="preserve">Irrigation system</t>
  </si>
  <si>
    <t xml:space="preserve">This information is used in calculations!</t>
  </si>
  <si>
    <t xml:space="preserve">Non yield related cost/acre</t>
  </si>
  <si>
    <t xml:space="preserve">Cost/acre as a function of yield</t>
  </si>
  <si>
    <t xml:space="preserve">Total cost/acre</t>
  </si>
  <si>
    <t xml:space="preserve">High yield being charged</t>
  </si>
  <si>
    <t xml:space="preserve">Acres being irrigated</t>
  </si>
  <si>
    <t xml:space="preserve">Inches of irrigation</t>
  </si>
  <si>
    <t xml:space="preserve">Acre-inches</t>
  </si>
  <si>
    <t xml:space="preserve">Percent of total water</t>
  </si>
  <si>
    <t xml:space="preserve">&lt;== Dep &amp; Int are allocated based on</t>
  </si>
  <si>
    <t xml:space="preserve">       acres (67%) and acre-inches (33%)</t>
  </si>
  <si>
    <t xml:space="preserve">Breakdown of irrigation expenses</t>
  </si>
  <si>
    <t xml:space="preserve">      a. Labor</t>
  </si>
  <si>
    <t xml:space="preserve">      b. Fuel and oil</t>
  </si>
  <si>
    <t xml:space="preserve">      c. Repair and Maintenance</t>
  </si>
  <si>
    <t xml:space="preserve">      d. Depreciation</t>
  </si>
  <si>
    <t xml:space="preserve">      e. Interest</t>
  </si>
  <si>
    <t xml:space="preserve">   Depreciation and interest</t>
  </si>
  <si>
    <t xml:space="preserve">Depreciation on …</t>
  </si>
  <si>
    <t xml:space="preserve">   … well, pump and gearhead</t>
  </si>
  <si>
    <t xml:space="preserve">   … motor</t>
  </si>
  <si>
    <t xml:space="preserve">   … irrigation system</t>
  </si>
  <si>
    <t xml:space="preserve">   Total</t>
  </si>
  <si>
    <t xml:space="preserve">Interest on …</t>
  </si>
  <si>
    <t xml:space="preserve">Portion of machinery expense that is depreciation and interest</t>
  </si>
  <si>
    <t xml:space="preserve">No-till</t>
  </si>
  <si>
    <t xml:space="preserve">Breakdown of Machinery Expenses</t>
  </si>
  <si>
    <t xml:space="preserve">Tillage</t>
  </si>
  <si>
    <t xml:space="preserve">Plant/Drill</t>
  </si>
  <si>
    <t xml:space="preserve">Fertilizer app.</t>
  </si>
  <si>
    <t xml:space="preserve">Pesticide app.</t>
  </si>
  <si>
    <t xml:space="preserve">Swath/Rake</t>
  </si>
  <si>
    <t xml:space="preserve">TOTAL</t>
  </si>
  <si>
    <t xml:space="preserve">Limitation of Liability:</t>
  </si>
  <si>
    <t xml:space="preserve">This computer program is distrubuted by Kansas State University on an "as is" basis, without warranty. Kansas State University and the authors of this software will have no liability or responsibility to the cooperator or any other person or entity with respect to any liability, loss, or damage caused, or alleged to be caused, directly or indirectly by programs sold or given away by Kansas State University or the authors.  This includes but is not limited to, any interruption of service, loss of business or anticipatory profits, or consequential damages resulting from user or operation, and in no event will Kansas State University or the authors be liable for loss of profits or indirect, special, or consequential damages arising from the use of the software provided by Kansas State University or the authors.</t>
  </si>
  <si>
    <t xml:space="preserve">Crop1</t>
  </si>
  <si>
    <t xml:space="preserve">Crop2</t>
  </si>
  <si>
    <t xml:space="preserve">Crop3</t>
  </si>
  <si>
    <t xml:space="preserve">Crop4</t>
  </si>
  <si>
    <t xml:space="preserve">Crop5</t>
  </si>
  <si>
    <t xml:space="preserve">Crop6</t>
  </si>
  <si>
    <t xml:space="preserve">% of rotation</t>
  </si>
  <si>
    <t xml:space="preserve">Atrazine 90DF</t>
  </si>
  <si>
    <t xml:space="preserve">Machinery+Herbicide</t>
  </si>
  <si>
    <t xml:space="preserve">IRRIGATION ENERGY COST COMPARISON</t>
  </si>
  <si>
    <t xml:space="preserve">Compares energy costs of irrigation pumping with different fuels at various prices and levels of</t>
  </si>
  <si>
    <t xml:space="preserve">performance.  % NPPPC is percent of Nebraska Pumping Plant Performance Criteria.</t>
  </si>
  <si>
    <t xml:space="preserve">Enter data in blue cells. The energy cost per acre-inch output values are highlighted yellow. Based on the type of energy source, enter the corresponding cost into cells K64 of "Crop budgets1" and "Crop budgets2"</t>
  </si>
  <si>
    <t xml:space="preserve">-INPUT------</t>
  </si>
  <si>
    <t xml:space="preserve">Nebraska Pumping Plant Performance Criteria*</t>
  </si>
  <si>
    <t xml:space="preserve">Acres</t>
  </si>
  <si>
    <t xml:space="preserve">  Electric:</t>
  </si>
  <si>
    <t xml:space="preserve">$/kWh</t>
  </si>
  <si>
    <t xml:space="preserve">% NPPPC</t>
  </si>
  <si>
    <t xml:space="preserve">Inches Applied</t>
  </si>
  <si>
    <t xml:space="preserve">  Nat. Gas:</t>
  </si>
  <si>
    <t xml:space="preserve">$/mcf</t>
  </si>
  <si>
    <t xml:space="preserve"> whp-hr/kWh Electricity</t>
  </si>
  <si>
    <t xml:space="preserve">Feet Lift</t>
  </si>
  <si>
    <t xml:space="preserve">  Diesel:</t>
  </si>
  <si>
    <t xml:space="preserve">$/gal</t>
  </si>
  <si>
    <t xml:space="preserve"> whp-hr/mcf Natural Gas</t>
  </si>
  <si>
    <t xml:space="preserve">PSI Pressure</t>
  </si>
  <si>
    <t xml:space="preserve">  Propane:</t>
  </si>
  <si>
    <t xml:space="preserve"> whp-hr/gal Diesel</t>
  </si>
  <si>
    <t xml:space="preserve">-OUTPUT-----</t>
  </si>
  <si>
    <t xml:space="preserve"> whp-hr/gal Propane</t>
  </si>
  <si>
    <t xml:space="preserve">Energy</t>
  </si>
  <si>
    <t xml:space="preserve">Energy </t>
  </si>
  <si>
    <t xml:space="preserve">  ----- Cost as percent of: -----</t>
  </si>
  <si>
    <t xml:space="preserve">* These factors represent what a well-designed and maintained irrigation pumping plant should be capable of doing (i.e., work done per unit of fuel) based on the Nebraska Pumping Plant Performance Criteria (NPPPC).</t>
  </si>
  <si>
    <t xml:space="preserve">Source</t>
  </si>
  <si>
    <t xml:space="preserve">Cost ($)</t>
  </si>
  <si>
    <t xml:space="preserve">Use </t>
  </si>
  <si>
    <t xml:space="preserve">Elec.</t>
  </si>
  <si>
    <t xml:space="preserve">Nat. Gas</t>
  </si>
  <si>
    <t xml:space="preserve">Diesel</t>
  </si>
  <si>
    <t xml:space="preserve">Propane</t>
  </si>
  <si>
    <t xml:space="preserve">Electricity</t>
  </si>
  <si>
    <t xml:space="preserve">kWh</t>
  </si>
  <si>
    <t xml:space="preserve">Natural Gas</t>
  </si>
  <si>
    <t xml:space="preserve">mcf</t>
  </si>
  <si>
    <t xml:space="preserve">gal</t>
  </si>
  <si>
    <t xml:space="preserve">ENERGY PUMPING COST/ACRE WITH ELECTRICITY</t>
  </si>
  <si>
    <t xml:space="preserve">conversion factor</t>
  </si>
  <si>
    <t xml:space="preserve">Pressure (PSI)</t>
  </si>
  <si>
    <t xml:space="preserve">TDH/lb of psi</t>
  </si>
  <si>
    <t xml:space="preserve">square feet per acre</t>
  </si>
  <si>
    <t xml:space="preserve">-------- Energy Cost ($/Acre) --------</t>
  </si>
  <si>
    <t xml:space="preserve">pounds/cubic foot water</t>
  </si>
  <si>
    <t xml:space="preserve">percent</t>
  </si>
  <si>
    <t xml:space="preserve">inch/foot</t>
  </si>
  <si>
    <t xml:space="preserve">foot pound/minute-hp</t>
  </si>
  <si>
    <t xml:space="preserve">minutes/hour</t>
  </si>
  <si>
    <t xml:space="preserve">ENERGY PUMPING COST/ACRE WITH NATURAL GAS</t>
  </si>
  <si>
    <t xml:space="preserve">ENERGY PUMPING COST/ACRE WITH DIESEL</t>
  </si>
  <si>
    <t xml:space="preserve">ENERGY PUMPING COST/ACRE WITH PROPANE</t>
  </si>
  <si>
    <t xml:space="preserve">Projected custom rates for Kansas in 2012* (as of 10/12/2011 -- based on diesel fuel price of $3.21/gal).  This information is used in calculations on other tabs and should be modified with caution!</t>
  </si>
  <si>
    <t xml:space="preserve">* Harvest rates are 3-year averages (2010-12)</t>
  </si>
  <si>
    <t xml:space="preserve">Historical custom rates in KS can be found at </t>
  </si>
  <si>
    <t xml:space="preserve">http://www.nass.usda.gov/Statistics_by_State/Kansas/Publications/Custom_Rates/</t>
  </si>
  <si>
    <t xml:space="preserve">Projected custom rates in KS can be found at</t>
  </si>
  <si>
    <t xml:space="preserve">http://www.agmanager.info/Tools/default.asp#MACHINERY</t>
  </si>
  <si>
    <t xml:space="preserve">Cotton custom rates (2010) obtained from:</t>
  </si>
  <si>
    <t xml:space="preserve">http://www.ksre.ksu.edu/library/agec2/mf939.pdf</t>
  </si>
  <si>
    <t xml:space="preserve">Canola custom rates (2010) obtained from:</t>
  </si>
  <si>
    <t xml:space="preserve">http://greatplainscanola.org/wp-content/uploads/2010/02/Custom-Canola-Harvest-Rates-CR-205-.pdf</t>
  </si>
</sst>
</file>

<file path=xl/styles.xml><?xml version="1.0" encoding="utf-8"?>
<styleSheet xmlns="http://schemas.openxmlformats.org/spreadsheetml/2006/main">
  <numFmts count="33">
    <numFmt numFmtId="164" formatCode="General"/>
    <numFmt numFmtId="165" formatCode="[$-409]m/d/yyyy"/>
    <numFmt numFmtId="166" formatCode="0%"/>
    <numFmt numFmtId="167" formatCode="0.0%"/>
    <numFmt numFmtId="168" formatCode="General"/>
    <numFmt numFmtId="169" formatCode="#,##0.0_);[RED]\(#,##0.0\)"/>
    <numFmt numFmtId="170" formatCode="#,##0.0_);\(#,##0.0\)"/>
    <numFmt numFmtId="171" formatCode="\$#,##0.00_);[RED]&quot;($&quot;#,##0.00\)"/>
    <numFmt numFmtId="172" formatCode="\$#,##0.00_);&quot;($&quot;#,##0.00\)"/>
    <numFmt numFmtId="173" formatCode="0.00%"/>
    <numFmt numFmtId="174" formatCode="[$-409]h:mm\ AM/PM"/>
    <numFmt numFmtId="175" formatCode="mm/dd/yy"/>
    <numFmt numFmtId="176" formatCode="\$#,##0.00"/>
    <numFmt numFmtId="177" formatCode="[$-409]#,##0_);\(#,##0\)"/>
    <numFmt numFmtId="178" formatCode="@"/>
    <numFmt numFmtId="179" formatCode="\$#,##0.000_);[RED]&quot;($&quot;#,##0.000\)"/>
    <numFmt numFmtId="180" formatCode="0.00_)"/>
    <numFmt numFmtId="181" formatCode="\$#,##0.000"/>
    <numFmt numFmtId="182" formatCode="\$#,##0_);&quot;($&quot;#,##0\)"/>
    <numFmt numFmtId="183" formatCode="0.0"/>
    <numFmt numFmtId="184" formatCode="[$-409]#,##0.00_);[RED]\(#,##0.00\)"/>
    <numFmt numFmtId="185" formatCode="\$#,##0_);[RED]&quot;($&quot;#,##0\)"/>
    <numFmt numFmtId="186" formatCode="\$#,##0_);[RED]&quot;($&quot;#,##0\)"/>
    <numFmt numFmtId="187" formatCode="General;[RED]\-General"/>
    <numFmt numFmtId="188" formatCode="0.000"/>
    <numFmt numFmtId="189" formatCode="0.00"/>
    <numFmt numFmtId="190" formatCode=";;;"/>
    <numFmt numFmtId="191" formatCode="#,##0"/>
    <numFmt numFmtId="192" formatCode="\$#,##0.00;[RED]\$#,##0.00"/>
    <numFmt numFmtId="193" formatCode="\$#,##0.000;[RED]\$#,##0.000"/>
    <numFmt numFmtId="194" formatCode="#,##0.0;[RED]#,##0.0"/>
    <numFmt numFmtId="195" formatCode="_(\$* #,##0.00_);_(\$* \(#,##0.00\);_(\$* \-??_);_(@_)"/>
    <numFmt numFmtId="196" formatCode="0"/>
  </numFmts>
  <fonts count="82">
    <font>
      <sz val="10"/>
      <name val="TimesNewRomanPS"/>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name val="Arial"/>
      <family val="2"/>
    </font>
    <font>
      <sz val="12"/>
      <name val="Arial"/>
      <family val="2"/>
    </font>
    <font>
      <sz val="10"/>
      <name val="Arial"/>
      <family val="2"/>
    </font>
    <font>
      <sz val="11"/>
      <name val="Arial"/>
      <family val="2"/>
    </font>
    <font>
      <i val="true"/>
      <sz val="11"/>
      <name val="Arial"/>
      <family val="2"/>
    </font>
    <font>
      <sz val="9"/>
      <name val="Arial"/>
      <family val="2"/>
    </font>
    <font>
      <b val="true"/>
      <u val="single"/>
      <sz val="12"/>
      <color rgb="FF800080"/>
      <name val="Arial"/>
      <family val="2"/>
    </font>
    <font>
      <b val="true"/>
      <sz val="11"/>
      <color rgb="FF000000"/>
      <name val="Tahoma"/>
      <family val="2"/>
    </font>
    <font>
      <sz val="11"/>
      <color rgb="FF000000"/>
      <name val="Tahoma"/>
      <family val="2"/>
    </font>
    <font>
      <b val="true"/>
      <i val="true"/>
      <u val="single"/>
      <sz val="12"/>
      <name val="Arial"/>
      <family val="2"/>
    </font>
    <font>
      <b val="true"/>
      <sz val="12"/>
      <name val="Arial"/>
      <family val="2"/>
    </font>
    <font>
      <b val="true"/>
      <i val="true"/>
      <sz val="13"/>
      <name val="Arial"/>
      <family val="2"/>
    </font>
    <font>
      <i val="true"/>
      <sz val="13"/>
      <name val="Arial"/>
      <family val="2"/>
    </font>
    <font>
      <sz val="13"/>
      <name val="Arial"/>
      <family val="2"/>
    </font>
    <font>
      <b val="true"/>
      <sz val="12"/>
      <color rgb="FFFF0000"/>
      <name val="Arial"/>
      <family val="2"/>
    </font>
    <font>
      <sz val="10"/>
      <color rgb="FFFF0000"/>
      <name val="Arial"/>
      <family val="2"/>
    </font>
    <font>
      <b val="true"/>
      <i val="true"/>
      <sz val="12"/>
      <name val="Arial"/>
      <family val="2"/>
    </font>
    <font>
      <b val="true"/>
      <sz val="9"/>
      <color rgb="FFFF9900"/>
      <name val="Arial"/>
      <family val="2"/>
    </font>
    <font>
      <b val="true"/>
      <u val="single"/>
      <sz val="12"/>
      <name val="Arial"/>
      <family val="2"/>
    </font>
    <font>
      <b val="true"/>
      <sz val="11"/>
      <name val="Arial"/>
      <family val="2"/>
    </font>
    <font>
      <b val="true"/>
      <sz val="11"/>
      <color rgb="FFFF0000"/>
      <name val="Arial"/>
      <family val="2"/>
    </font>
    <font>
      <u val="single"/>
      <sz val="11"/>
      <color rgb="FF0000FF"/>
      <name val="Arial"/>
      <family val="2"/>
    </font>
    <font>
      <u val="single"/>
      <sz val="8.7"/>
      <color rgb="FF0000FF"/>
      <name val="TimesNewRomanPS"/>
      <family val="0"/>
    </font>
    <font>
      <i val="true"/>
      <sz val="10"/>
      <name val="Arial"/>
      <family val="2"/>
    </font>
    <font>
      <b val="true"/>
      <sz val="10"/>
      <name val="Arial"/>
      <family val="2"/>
    </font>
    <font>
      <b val="true"/>
      <sz val="10"/>
      <color rgb="FF0000FF"/>
      <name val="Arial"/>
      <family val="2"/>
    </font>
    <font>
      <b val="true"/>
      <sz val="14"/>
      <color rgb="FFFFFFFF"/>
      <name val="Arial"/>
      <family val="2"/>
    </font>
    <font>
      <b val="true"/>
      <u val="single"/>
      <sz val="12"/>
      <color rgb="FF0000FF"/>
      <name val="Arial"/>
      <family val="2"/>
    </font>
    <font>
      <b val="true"/>
      <sz val="10"/>
      <color rgb="FFFFFFFF"/>
      <name val="Arial"/>
      <family val="2"/>
    </font>
    <font>
      <sz val="10"/>
      <color rgb="FFFFFFFF"/>
      <name val="Arial"/>
      <family val="2"/>
    </font>
    <font>
      <b val="true"/>
      <i val="true"/>
      <sz val="10"/>
      <color rgb="FFFF0000"/>
      <name val="Arial"/>
      <family val="2"/>
    </font>
    <font>
      <b val="true"/>
      <u val="single"/>
      <sz val="10"/>
      <name val="Arial"/>
      <family val="2"/>
    </font>
    <font>
      <b val="true"/>
      <sz val="10"/>
      <color rgb="FF000000"/>
      <name val="Arial"/>
      <family val="2"/>
    </font>
    <font>
      <sz val="10"/>
      <color rgb="FF0000FF"/>
      <name val="Arial"/>
      <family val="2"/>
    </font>
    <font>
      <sz val="9"/>
      <color rgb="FF000000"/>
      <name val="Tahoma"/>
      <family val="2"/>
    </font>
    <font>
      <sz val="9"/>
      <color rgb="FF0000FF"/>
      <name val="Tahoma"/>
      <family val="2"/>
    </font>
    <font>
      <sz val="8"/>
      <color rgb="FF000000"/>
      <name val="Tahoma"/>
      <family val="2"/>
    </font>
    <font>
      <sz val="10"/>
      <color rgb="FF000000"/>
      <name val="Tahoma"/>
      <family val="2"/>
    </font>
    <font>
      <b val="true"/>
      <sz val="9.5"/>
      <color rgb="FF000000"/>
      <name val="Arial"/>
      <family val="2"/>
    </font>
    <font>
      <sz val="10"/>
      <color rgb="FF008000"/>
      <name val="Arial"/>
      <family val="2"/>
    </font>
    <font>
      <b val="true"/>
      <sz val="8"/>
      <color rgb="FF000000"/>
      <name val="Tahoma"/>
      <family val="2"/>
    </font>
    <font>
      <sz val="10"/>
      <color rgb="FFFFFFFF"/>
      <name val="TimesNewRomanPS"/>
      <family val="0"/>
    </font>
    <font>
      <b val="true"/>
      <sz val="12"/>
      <color rgb="FF008000"/>
      <name val="Modern"/>
      <family val="3"/>
    </font>
    <font>
      <b val="true"/>
      <u val="single"/>
      <sz val="12"/>
      <color rgb="FF008000"/>
      <name val="Modern"/>
      <family val="3"/>
    </font>
    <font>
      <b val="true"/>
      <sz val="12"/>
      <color rgb="FF000000"/>
      <name val="Modern"/>
      <family val="3"/>
    </font>
    <font>
      <b val="true"/>
      <sz val="10"/>
      <color rgb="FF000080"/>
      <name val="Arial"/>
      <family val="2"/>
    </font>
    <font>
      <b val="true"/>
      <sz val="17.75"/>
      <color rgb="FF000000"/>
      <name val="Arial"/>
      <family val="2"/>
    </font>
    <font>
      <sz val="11.25"/>
      <color rgb="FF000000"/>
      <name val="Arial"/>
      <family val="2"/>
    </font>
    <font>
      <b val="true"/>
      <sz val="11.25"/>
      <color rgb="FF000000"/>
      <name val="Arial"/>
      <family val="2"/>
    </font>
    <font>
      <b val="true"/>
      <sz val="18"/>
      <color rgb="FF000000"/>
      <name val="Arial"/>
      <family val="2"/>
    </font>
    <font>
      <b val="true"/>
      <sz val="10"/>
      <color rgb="FFFF0000"/>
      <name val="Arial"/>
      <family val="2"/>
    </font>
    <font>
      <sz val="10"/>
      <color rgb="FF000000"/>
      <name val="Arial"/>
      <family val="2"/>
    </font>
    <font>
      <sz val="10"/>
      <color rgb="FFCCFFFF"/>
      <name val="Arial"/>
      <family val="2"/>
    </font>
    <font>
      <b val="true"/>
      <sz val="10"/>
      <name val="HLV"/>
      <family val="0"/>
    </font>
    <font>
      <b val="true"/>
      <sz val="10"/>
      <name val="TimesNewRomanPS"/>
      <family val="0"/>
    </font>
    <font>
      <b val="true"/>
      <sz val="10"/>
      <color rgb="FF008000"/>
      <name val="Arial"/>
      <family val="2"/>
    </font>
    <font>
      <sz val="10"/>
      <color rgb="FFFF00FF"/>
      <name val="Arial"/>
      <family val="2"/>
    </font>
    <font>
      <sz val="9"/>
      <color rgb="FF333333"/>
      <name val="Arial"/>
      <family val="2"/>
    </font>
    <font>
      <u val="single"/>
      <sz val="8.7"/>
      <color rgb="FF0000FF"/>
      <name val="Arial"/>
      <family val="2"/>
    </font>
    <font>
      <b val="true"/>
      <u val="single"/>
      <sz val="8.7"/>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thin">
        <color rgb="FFC0C0C0"/>
      </left>
      <right/>
      <top style="thin">
        <color rgb="FFC0C0C0"/>
      </top>
      <bottom style="thin">
        <color rgb="FFC0C0C0"/>
      </bottom>
      <diagonal/>
    </border>
    <border diagonalUp="false" diagonalDown="false">
      <left style="medium"/>
      <right style="medium"/>
      <top/>
      <bottom/>
      <diagonal/>
    </border>
    <border diagonalUp="false" diagonalDown="false">
      <left style="mediumDashed"/>
      <right style="mediumDashed"/>
      <top style="mediumDashed"/>
      <bottom style="mediumDashed"/>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9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3" fillId="0" borderId="0" xfId="59" applyFont="true" applyBorder="false" applyAlignment="false" applyProtection="false">
      <alignment horizontal="general" vertical="bottom" textRotation="0" wrapText="fals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25" fillId="0" borderId="0" xfId="59" applyFont="true" applyBorder="true" applyAlignment="true" applyProtection="false">
      <alignment horizontal="left" vertical="bottom" textRotation="0" wrapText="true" indent="0" shrinkToFit="false"/>
      <protection locked="true" hidden="false"/>
    </xf>
    <xf numFmtId="164" fontId="27" fillId="0" borderId="0" xfId="58" applyFont="true" applyBorder="false" applyAlignment="true" applyProtection="false">
      <alignment horizontal="general" vertical="top" textRotation="0" wrapText="true" indent="0" shrinkToFit="false"/>
      <protection locked="true" hidden="false"/>
    </xf>
    <xf numFmtId="164" fontId="28" fillId="0" borderId="0" xfId="59" applyFont="true" applyBorder="true" applyAlignment="true" applyProtection="false">
      <alignment horizontal="left" vertical="bottom" textRotation="0" wrapText="true" indent="0" shrinkToFit="false"/>
      <protection locked="true" hidden="false"/>
    </xf>
    <xf numFmtId="164" fontId="23" fillId="0" borderId="0" xfId="59" applyFont="true" applyBorder="false" applyAlignment="true" applyProtection="false">
      <alignment horizontal="general" vertical="bottom" textRotation="0" wrapText="true" indent="0" shrinkToFit="false"/>
      <protection locked="true" hidden="false"/>
    </xf>
    <xf numFmtId="164" fontId="29" fillId="0" borderId="0" xfId="59" applyFont="true" applyBorder="true" applyAlignment="true" applyProtection="false">
      <alignment horizontal="left" vertical="bottom" textRotation="0" wrapText="true" indent="0" shrinkToFit="false"/>
      <protection locked="true" hidden="false"/>
    </xf>
    <xf numFmtId="164" fontId="25"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true" applyAlignment="true" applyProtection="false">
      <alignment horizontal="left" vertical="top" textRotation="0" wrapText="tru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25" fillId="0" borderId="0" xfId="58" applyFont="true" applyBorder="false" applyAlignment="true" applyProtection="false">
      <alignment horizontal="general" vertical="bottom" textRotation="0" wrapText="true" indent="0" shrinkToFit="false"/>
      <protection locked="true" hidden="false"/>
    </xf>
    <xf numFmtId="164" fontId="1" fillId="0" borderId="0" xfId="58" applyFont="false" applyBorder="false" applyAlignment="false" applyProtection="true">
      <alignment horizontal="general" vertical="bottom" textRotation="0" wrapText="false" indent="0" shrinkToFit="false"/>
      <protection locked="true" hidden="false"/>
    </xf>
    <xf numFmtId="164" fontId="32" fillId="20" borderId="10" xfId="58" applyFont="true" applyBorder="true" applyAlignment="false" applyProtection="true">
      <alignment horizontal="general" vertical="bottom" textRotation="0" wrapText="false" indent="0" shrinkToFit="false"/>
      <protection locked="true" hidden="false"/>
    </xf>
    <xf numFmtId="164" fontId="32" fillId="20" borderId="11" xfId="58" applyFont="true" applyBorder="true" applyAlignment="false" applyProtection="true">
      <alignment horizontal="general" vertical="bottom" textRotation="0" wrapText="false" indent="0" shrinkToFit="false"/>
      <protection locked="true" hidden="false"/>
    </xf>
    <xf numFmtId="164" fontId="32" fillId="20" borderId="12" xfId="58" applyFont="true" applyBorder="true" applyAlignment="false" applyProtection="true">
      <alignment horizontal="general" vertical="bottom" textRotation="0" wrapText="false" indent="0" shrinkToFit="false"/>
      <protection locked="true" hidden="false"/>
    </xf>
    <xf numFmtId="164" fontId="33" fillId="20" borderId="13" xfId="58" applyFont="true" applyBorder="true" applyAlignment="true" applyProtection="true">
      <alignment horizontal="left" vertical="bottom" textRotation="0" wrapText="false" indent="0" shrinkToFit="false"/>
      <protection locked="true" hidden="false"/>
    </xf>
    <xf numFmtId="164" fontId="32" fillId="20" borderId="0" xfId="58" applyFont="true" applyBorder="true" applyAlignment="false" applyProtection="true">
      <alignment horizontal="general" vertical="bottom" textRotation="0" wrapText="false" indent="0" shrinkToFit="false"/>
      <protection locked="true" hidden="false"/>
    </xf>
    <xf numFmtId="164" fontId="32" fillId="20" borderId="14" xfId="58" applyFont="true" applyBorder="true" applyAlignment="false" applyProtection="true">
      <alignment horizontal="general" vertical="bottom" textRotation="0" wrapText="false" indent="0" shrinkToFit="false"/>
      <protection locked="true" hidden="false"/>
    </xf>
    <xf numFmtId="164" fontId="32" fillId="20" borderId="13" xfId="58" applyFont="true" applyBorder="true" applyAlignment="false" applyProtection="true">
      <alignment horizontal="general" vertical="bottom" textRotation="0" wrapText="false" indent="0" shrinkToFit="false"/>
      <protection locked="true" hidden="false"/>
    </xf>
    <xf numFmtId="164" fontId="33" fillId="20" borderId="0" xfId="58" applyFont="true" applyBorder="true" applyAlignment="true" applyProtection="true">
      <alignment horizontal="left" vertical="bottom" textRotation="0" wrapText="false" indent="0" shrinkToFit="false"/>
      <protection locked="true" hidden="false"/>
    </xf>
    <xf numFmtId="164" fontId="34" fillId="20" borderId="0" xfId="58" applyFont="true" applyBorder="false" applyAlignment="true" applyProtection="true">
      <alignment horizontal="left" vertical="bottom" textRotation="0" wrapText="false" indent="0" shrinkToFit="false"/>
      <protection locked="true" hidden="false"/>
    </xf>
    <xf numFmtId="164" fontId="35" fillId="20" borderId="0" xfId="58" applyFont="true" applyBorder="false" applyAlignment="true" applyProtection="true">
      <alignment horizontal="general" vertical="bottom" textRotation="0" wrapText="false" indent="0" shrinkToFit="false"/>
      <protection locked="true" hidden="false"/>
    </xf>
    <xf numFmtId="164" fontId="1" fillId="20" borderId="13" xfId="58" applyFont="false" applyBorder="true" applyAlignment="false" applyProtection="true">
      <alignment horizontal="general" vertical="bottom" textRotation="0" wrapText="false" indent="0" shrinkToFit="false"/>
      <protection locked="true" hidden="false"/>
    </xf>
    <xf numFmtId="164" fontId="32" fillId="20" borderId="0" xfId="58" applyFont="true" applyBorder="true" applyAlignment="true" applyProtection="true">
      <alignment horizontal="left" vertical="bottom" textRotation="0" wrapText="true" indent="0" shrinkToFit="false"/>
      <protection locked="true" hidden="false"/>
    </xf>
    <xf numFmtId="164" fontId="36" fillId="0" borderId="0" xfId="58" applyFont="true" applyBorder="false" applyAlignment="tru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general" vertical="bottom" textRotation="0" wrapText="false" indent="0" shrinkToFit="false"/>
      <protection locked="true" hidden="false"/>
    </xf>
    <xf numFmtId="164" fontId="1" fillId="20" borderId="13" xfId="58" applyFont="false" applyBorder="true" applyAlignment="true" applyProtection="true">
      <alignment horizontal="general" vertical="bottom" textRotation="0" wrapText="false" indent="0" shrinkToFit="false"/>
      <protection locked="true" hidden="false"/>
    </xf>
    <xf numFmtId="164" fontId="32" fillId="20" borderId="13" xfId="58" applyFont="true" applyBorder="true" applyAlignment="true" applyProtection="true">
      <alignment horizontal="center" vertical="bottom" textRotation="0" wrapText="false" indent="0" shrinkToFit="false"/>
      <protection locked="true" hidden="false"/>
    </xf>
    <xf numFmtId="164" fontId="1" fillId="20" borderId="0" xfId="58" applyFont="false" applyBorder="false" applyAlignment="true" applyProtection="true">
      <alignment horizontal="general" vertical="bottom" textRotation="0" wrapText="true" indent="0" shrinkToFit="false"/>
      <protection locked="true" hidden="false"/>
    </xf>
    <xf numFmtId="164" fontId="32" fillId="20" borderId="15" xfId="58" applyFont="true" applyBorder="true" applyAlignment="false" applyProtection="true">
      <alignment horizontal="general" vertical="bottom" textRotation="0" wrapText="false" indent="0" shrinkToFit="false"/>
      <protection locked="true" hidden="false"/>
    </xf>
    <xf numFmtId="164" fontId="38" fillId="20" borderId="16" xfId="58" applyFont="true" applyBorder="true" applyAlignment="true" applyProtection="true">
      <alignment horizontal="right" vertical="bottom" textRotation="0" wrapText="false" indent="0" shrinkToFit="false"/>
      <protection locked="true" hidden="false"/>
    </xf>
    <xf numFmtId="165" fontId="38" fillId="20" borderId="16" xfId="58" applyFont="true" applyBorder="true" applyAlignment="true" applyProtection="true">
      <alignment horizontal="left" vertical="bottom" textRotation="0" wrapText="false" indent="0" shrinkToFit="false"/>
      <protection locked="true" hidden="false"/>
    </xf>
    <xf numFmtId="164" fontId="32" fillId="20" borderId="16" xfId="58" applyFont="true" applyBorder="true" applyAlignment="false" applyProtection="true">
      <alignment horizontal="general" vertical="bottom" textRotation="0" wrapText="false" indent="0" shrinkToFit="false"/>
      <protection locked="true" hidden="false"/>
    </xf>
    <xf numFmtId="164" fontId="32" fillId="20" borderId="17" xfId="58" applyFont="true" applyBorder="true" applyAlignment="false" applyProtection="true">
      <alignment horizontal="general" vertical="bottom" textRotation="0" wrapText="false" indent="0" shrinkToFit="false"/>
      <protection locked="true" hidden="false"/>
    </xf>
    <xf numFmtId="164" fontId="39" fillId="0" borderId="0" xfId="58" applyFont="true" applyBorder="true" applyAlignment="false" applyProtection="true">
      <alignment horizontal="general" vertical="bottom" textRotation="0" wrapText="false" indent="0" shrinkToFit="false"/>
      <protection locked="true" hidden="false"/>
    </xf>
    <xf numFmtId="164" fontId="32" fillId="0" borderId="0" xfId="58" applyFont="true" applyBorder="false" applyAlignment="false" applyProtection="true">
      <alignment horizontal="general" vertical="bottom" textRotation="0" wrapText="false" indent="0" shrinkToFit="false"/>
      <protection locked="true" hidden="false"/>
    </xf>
    <xf numFmtId="164" fontId="32" fillId="0" borderId="0" xfId="58" applyFont="true" applyBorder="true" applyAlignment="false" applyProtection="true">
      <alignment horizontal="general" vertical="bottom" textRotation="0" wrapText="false" indent="0" shrinkToFit="false"/>
      <protection locked="true" hidden="false"/>
    </xf>
    <xf numFmtId="164" fontId="40" fillId="0" borderId="0" xfId="58" applyFont="true" applyBorder="true" applyAlignment="true" applyProtection="true">
      <alignment horizontal="general" vertical="bottom" textRotation="0" wrapText="false" indent="0" shrinkToFit="false"/>
      <protection locked="true" hidden="false"/>
    </xf>
    <xf numFmtId="164" fontId="32" fillId="0" borderId="0" xfId="58"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5" fillId="0" borderId="0" xfId="58"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6" fillId="0" borderId="0" xfId="58" applyFont="true" applyBorder="true" applyAlignment="true" applyProtection="true">
      <alignment horizontal="left" vertical="bottom" textRotation="0" wrapText="true" indent="0" shrinkToFit="false"/>
      <protection locked="true" hidden="false"/>
    </xf>
    <xf numFmtId="164" fontId="40" fillId="0" borderId="0" xfId="58" applyFont="true" applyBorder="false" applyAlignment="false" applyProtection="true">
      <alignment horizontal="general" vertical="bottom" textRotation="0" wrapText="false" indent="0" shrinkToFit="false"/>
      <protection locked="true" hidden="false"/>
    </xf>
    <xf numFmtId="164" fontId="23" fillId="0" borderId="0" xfId="58" applyFont="true" applyBorder="false" applyAlignment="false" applyProtection="true">
      <alignment horizontal="general" vertical="bottom" textRotation="0" wrapText="false" indent="0" shrinkToFit="false"/>
      <protection locked="true" hidden="false"/>
    </xf>
    <xf numFmtId="164" fontId="41" fillId="0" borderId="0" xfId="58" applyFont="true" applyBorder="true" applyAlignment="true" applyProtection="true">
      <alignment horizontal="left" vertical="center" textRotation="0" wrapText="true" indent="0" shrinkToFit="false"/>
      <protection locked="true" hidden="false"/>
    </xf>
    <xf numFmtId="164" fontId="25" fillId="0" borderId="0" xfId="58" applyFont="true" applyBorder="true" applyAlignment="true" applyProtection="true">
      <alignment horizontal="left" vertical="bottom" textRotation="0" wrapText="true" indent="0" shrinkToFit="false"/>
      <protection locked="true" hidden="false"/>
    </xf>
    <xf numFmtId="164" fontId="25"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1" fillId="0" borderId="0" xfId="58" applyFont="true" applyBorder="false" applyAlignment="fals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0" xfId="54" applyFont="true" applyBorder="true" applyAlignment="true" applyProtection="true">
      <alignment horizontal="left" vertical="bottom" textRotation="0" wrapText="false" indent="0" shrinkToFit="false"/>
      <protection locked="true" hidden="false"/>
    </xf>
    <xf numFmtId="164" fontId="25" fillId="0" borderId="0" xfId="58" applyFont="true" applyBorder="true" applyAlignment="true" applyProtection="true">
      <alignment horizontal="general" vertical="center" textRotation="0" wrapText="true" indent="0" shrinkToFit="false"/>
      <protection locked="true" hidden="false"/>
    </xf>
    <xf numFmtId="164" fontId="1" fillId="0" borderId="0" xfId="58"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5" fillId="0" borderId="0" xfId="58" applyFont="true" applyBorder="true" applyAlignment="true" applyProtection="true">
      <alignment horizontal="left" vertical="bottom"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7" fontId="47" fillId="0" borderId="0"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7" fillId="6" borderId="18"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9" fillId="6"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8" fontId="50" fillId="0" borderId="0" xfId="0" applyFont="true" applyBorder="false" applyAlignment="false" applyProtection="true">
      <alignment horizontal="general" vertical="bottom" textRotation="0" wrapText="false" indent="0" shrinkToFit="false"/>
      <protection locked="true" hidden="false"/>
    </xf>
    <xf numFmtId="164" fontId="46" fillId="0" borderId="11" xfId="0" applyFont="true" applyBorder="true" applyAlignment="true" applyProtection="true">
      <alignment horizontal="general" vertical="bottom" textRotation="0" wrapText="false" indent="0" shrinkToFit="false"/>
      <protection locked="true" hidden="false"/>
    </xf>
    <xf numFmtId="164" fontId="47" fillId="6" borderId="19" xfId="0" applyFont="true" applyBorder="true" applyAlignment="true" applyProtection="true">
      <alignment horizontal="right" vertical="bottom" textRotation="0" wrapText="false" indent="0" shrinkToFit="false"/>
      <protection locked="false" hidden="false"/>
    </xf>
    <xf numFmtId="164" fontId="50" fillId="0" borderId="11" xfId="0" applyFont="true" applyBorder="true" applyAlignment="false" applyProtection="true">
      <alignment horizontal="general" vertical="bottom" textRotation="0" wrapText="false" indent="0" shrinkToFit="false"/>
      <protection locked="true" hidden="false"/>
    </xf>
    <xf numFmtId="164" fontId="46" fillId="0" borderId="11"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46" fillId="24" borderId="0" xfId="0" applyFont="true" applyBorder="true" applyAlignment="true" applyProtection="true">
      <alignment horizontal="general" vertical="bottom" textRotation="0" wrapText="false" indent="0" shrinkToFit="false"/>
      <protection locked="true" hidden="false"/>
    </xf>
    <xf numFmtId="167" fontId="47" fillId="6" borderId="20" xfId="19"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51" fillId="0" borderId="0" xfId="6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8" fontId="50" fillId="0" borderId="18"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false" applyAlignment="true" applyProtection="true">
      <alignment horizontal="right" vertical="bottom" textRotation="0" wrapText="false" indent="0" shrinkToFit="false"/>
      <protection locked="true" hidden="false"/>
    </xf>
    <xf numFmtId="169" fontId="47" fillId="6" borderId="20" xfId="0" applyFont="true" applyBorder="true" applyAlignment="false" applyProtection="true">
      <alignment horizontal="general" vertical="bottom" textRotation="0" wrapText="false" indent="0" shrinkToFit="false"/>
      <protection locked="false" hidden="false"/>
    </xf>
    <xf numFmtId="170" fontId="47"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71" fontId="47" fillId="6" borderId="20" xfId="0" applyFont="true" applyBorder="true" applyAlignment="false" applyProtection="true">
      <alignment horizontal="general" vertical="bottom" textRotation="0" wrapText="false" indent="0" shrinkToFit="false"/>
      <protection locked="false" hidden="false"/>
    </xf>
    <xf numFmtId="172" fontId="47" fillId="0" borderId="0" xfId="0" applyFont="true" applyBorder="true" applyAlignment="true" applyProtection="true">
      <alignment horizontal="right" vertical="bottom" textRotation="0" wrapText="false" indent="0" shrinkToFit="false"/>
      <protection locked="true" hidden="false"/>
    </xf>
    <xf numFmtId="171" fontId="46"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71" fontId="46" fillId="0" borderId="0" xfId="0" applyFont="true" applyBorder="true" applyAlignment="false" applyProtection="true">
      <alignment horizontal="general" vertical="bottom" textRotation="0" wrapText="false" indent="0" shrinkToFit="false"/>
      <protection locked="true" hidden="false"/>
    </xf>
    <xf numFmtId="172" fontId="4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general" vertical="bottom" textRotation="0" wrapText="false" indent="0" shrinkToFit="false"/>
      <protection locked="true" hidden="false"/>
    </xf>
    <xf numFmtId="171" fontId="46" fillId="0" borderId="0" xfId="0" applyFont="true" applyBorder="false" applyAlignment="false" applyProtection="true">
      <alignment horizontal="general" vertical="bottom" textRotation="0" wrapText="false" indent="0" shrinkToFit="false"/>
      <protection locked="true" hidden="false"/>
    </xf>
    <xf numFmtId="171" fontId="47"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1" fontId="46" fillId="0" borderId="18" xfId="0" applyFont="true" applyBorder="true" applyAlignment="false" applyProtection="true">
      <alignment horizontal="general" vertical="bottom" textRotation="0" wrapText="false" indent="0" shrinkToFit="false"/>
      <protection locked="true" hidden="false"/>
    </xf>
    <xf numFmtId="171" fontId="47" fillId="6" borderId="18" xfId="0" applyFont="true" applyBorder="true" applyAlignment="false" applyProtection="true">
      <alignment horizontal="general" vertical="bottom" textRotation="0" wrapText="false" indent="0" shrinkToFit="false"/>
      <protection locked="false" hidden="false"/>
    </xf>
    <xf numFmtId="171" fontId="46" fillId="0" borderId="20" xfId="0" applyFont="true" applyBorder="true" applyAlignment="false" applyProtection="true">
      <alignment horizontal="general" vertical="bottom" textRotation="0" wrapText="false" indent="0" shrinkToFit="false"/>
      <protection locked="true" hidden="false"/>
    </xf>
    <xf numFmtId="167" fontId="47" fillId="6" borderId="20" xfId="0" applyFont="true" applyBorder="true" applyAlignment="false" applyProtection="true">
      <alignment horizontal="general" vertical="bottom" textRotation="0" wrapText="false" indent="0" shrinkToFit="false"/>
      <protection locked="false" hidden="false"/>
    </xf>
    <xf numFmtId="171" fontId="46" fillId="0" borderId="0" xfId="0" applyFont="true" applyBorder="true" applyAlignment="true" applyProtection="true">
      <alignment horizontal="right" vertical="bottom" textRotation="0" wrapText="false" indent="0" shrinkToFit="false"/>
      <protection locked="true" hidden="false"/>
    </xf>
    <xf numFmtId="164" fontId="46" fillId="0" borderId="18" xfId="0" applyFont="true" applyBorder="true" applyAlignment="true" applyProtection="true">
      <alignment horizontal="general" vertical="bottom" textRotation="0" wrapText="false" indent="0" shrinkToFit="false"/>
      <protection locked="true" hidden="false"/>
    </xf>
    <xf numFmtId="172" fontId="46" fillId="0" borderId="18" xfId="0" applyFont="true" applyBorder="true" applyAlignment="true" applyProtection="true">
      <alignment horizontal="right" vertical="bottom" textRotation="0" wrapText="false" indent="0" shrinkToFit="false"/>
      <protection locked="true" hidden="false"/>
    </xf>
    <xf numFmtId="164" fontId="46" fillId="0" borderId="21" xfId="0" applyFont="true" applyBorder="true" applyAlignment="true" applyProtection="true">
      <alignment horizontal="general" vertical="bottom" textRotation="0" wrapText="false" indent="0" shrinkToFit="false"/>
      <protection locked="true" hidden="false"/>
    </xf>
    <xf numFmtId="172" fontId="50" fillId="0" borderId="0" xfId="0" applyFont="true" applyBorder="true" applyAlignment="true" applyProtection="true">
      <alignment horizontal="right" vertical="bottom" textRotation="0" wrapText="false" indent="0" shrinkToFit="false"/>
      <protection locked="true" hidden="false"/>
    </xf>
    <xf numFmtId="171" fontId="46" fillId="0" borderId="21" xfId="0" applyFont="true" applyBorder="true" applyAlignment="true" applyProtection="true">
      <alignment horizontal="right" vertical="bottom" textRotation="0" wrapText="false" indent="0" shrinkToFit="false"/>
      <protection locked="true" hidden="false"/>
    </xf>
    <xf numFmtId="171" fontId="46" fillId="0" borderId="18" xfId="0" applyFont="true" applyBorder="true" applyAlignment="true" applyProtection="true">
      <alignment horizontal="right" vertical="bottom" textRotation="0" wrapText="false" indent="0" shrinkToFit="false"/>
      <protection locked="true" hidden="false"/>
    </xf>
    <xf numFmtId="172" fontId="53" fillId="0" borderId="18" xfId="0" applyFont="true" applyBorder="true" applyAlignment="true" applyProtection="true">
      <alignment horizontal="right" vertical="bottom" textRotation="0" wrapText="false" indent="0" shrinkToFit="false"/>
      <protection locked="true" hidden="false"/>
    </xf>
    <xf numFmtId="164" fontId="46" fillId="0" borderId="22" xfId="0" applyFont="true" applyBorder="true" applyAlignment="true" applyProtection="true">
      <alignment horizontal="general" vertical="bottom" textRotation="0" wrapText="false" indent="0" shrinkToFit="false"/>
      <protection locked="true" hidden="false"/>
    </xf>
    <xf numFmtId="173" fontId="46" fillId="0" borderId="22" xfId="0" applyFont="true" applyBorder="true" applyAlignment="true" applyProtection="true">
      <alignment horizontal="right" vertical="bottom" textRotation="0" wrapText="false" indent="0" shrinkToFit="false"/>
      <protection locked="true" hidden="false"/>
    </xf>
    <xf numFmtId="173" fontId="46" fillId="0" borderId="22"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true" applyProtection="true">
      <alignment horizontal="right" vertical="bottom" textRotation="0" wrapText="false" indent="0" shrinkToFit="false"/>
      <protection locked="true" hidden="false"/>
    </xf>
    <xf numFmtId="168" fontId="52"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false" applyAlignment="true" applyProtection="true">
      <alignment horizontal="general" vertical="bottom" textRotation="0" wrapText="false" indent="0" shrinkToFit="false"/>
      <protection locked="true" hidden="false"/>
    </xf>
    <xf numFmtId="175" fontId="46" fillId="0" borderId="0" xfId="0" applyFont="true" applyBorder="false" applyAlignment="true" applyProtection="true">
      <alignment horizontal="general" vertical="bottom" textRotation="0" wrapText="false" indent="0" shrinkToFit="false"/>
      <protection locked="true" hidden="false"/>
    </xf>
    <xf numFmtId="172"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72" fontId="46" fillId="0" borderId="0" xfId="0" applyFont="true" applyBorder="false" applyAlignment="true" applyProtection="true">
      <alignment horizontal="general" vertical="bottom" textRotation="0" wrapText="false" indent="0" shrinkToFit="false"/>
      <protection locked="true" hidden="false"/>
    </xf>
    <xf numFmtId="164" fontId="46" fillId="0" borderId="16" xfId="0" applyFont="true" applyBorder="true" applyAlignment="true" applyProtection="true">
      <alignment horizontal="general" vertical="bottom" textRotation="0" wrapText="false" indent="0" shrinkToFit="false"/>
      <protection locked="true" hidden="false"/>
    </xf>
    <xf numFmtId="168" fontId="46" fillId="0" borderId="18" xfId="0" applyFont="true" applyBorder="true" applyAlignment="true" applyProtection="true">
      <alignment horizontal="right" vertical="bottom" textRotation="0" wrapText="false" indent="0" shrinkToFit="false"/>
      <protection locked="true" hidden="false"/>
    </xf>
    <xf numFmtId="164" fontId="47" fillId="6" borderId="20" xfId="0" applyFont="true" applyBorder="true" applyAlignment="true" applyProtection="true">
      <alignment horizontal="general" vertical="bottom" textRotation="0" wrapText="false" indent="0" shrinkToFit="false"/>
      <protection locked="false" hidden="false"/>
    </xf>
    <xf numFmtId="176" fontId="47" fillId="6" borderId="20" xfId="0" applyFont="true" applyBorder="true" applyAlignment="true" applyProtection="true">
      <alignment horizontal="general" vertical="bottom" textRotation="0" wrapText="false" indent="0" shrinkToFit="false"/>
      <protection locked="false" hidden="false"/>
    </xf>
    <xf numFmtId="176" fontId="46" fillId="0" borderId="0" xfId="0" applyFont="true" applyBorder="true" applyAlignment="true" applyProtection="true">
      <alignment horizontal="general" vertical="bottom" textRotation="0" wrapText="false" indent="0" shrinkToFit="false"/>
      <protection locked="true" hidden="false"/>
    </xf>
    <xf numFmtId="177" fontId="46" fillId="0" borderId="0" xfId="0" applyFont="true" applyBorder="false" applyAlignment="true" applyProtection="true">
      <alignment horizontal="general" vertical="bottom" textRotation="0" wrapText="false" indent="0" shrinkToFit="false"/>
      <protection locked="true" hidden="false"/>
    </xf>
    <xf numFmtId="176" fontId="46" fillId="0" borderId="18" xfId="0" applyFont="true" applyBorder="true" applyAlignment="true" applyProtection="true">
      <alignment horizontal="general" vertical="bottom" textRotation="0" wrapText="false" indent="0" shrinkToFit="false"/>
      <protection locked="true" hidden="false"/>
    </xf>
    <xf numFmtId="164" fontId="47" fillId="6" borderId="2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6" fontId="47" fillId="6" borderId="0" xfId="0" applyFont="true" applyBorder="true" applyAlignment="true" applyProtection="true">
      <alignment horizontal="general" vertical="bottom" textRotation="0" wrapText="false" indent="0" shrinkToFit="false"/>
      <protection locked="false" hidden="false"/>
    </xf>
    <xf numFmtId="178" fontId="47" fillId="6" borderId="20"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78" fontId="46" fillId="0" borderId="0" xfId="0" applyFont="true" applyBorder="false" applyAlignment="true" applyProtection="true">
      <alignment horizontal="general" vertical="bottom" textRotation="0" wrapText="false" indent="0" shrinkToFit="false"/>
      <protection locked="true" hidden="false"/>
    </xf>
    <xf numFmtId="164" fontId="47" fillId="6" borderId="20" xfId="0" applyFont="true" applyBorder="true" applyAlignment="true" applyProtection="true">
      <alignment horizontal="general" vertical="bottom" textRotation="0" wrapText="false" indent="0" shrinkToFit="false"/>
      <protection locked="false" hidden="false"/>
    </xf>
    <xf numFmtId="176" fontId="47" fillId="6" borderId="21" xfId="0" applyFont="true" applyBorder="true" applyAlignment="true" applyProtection="true">
      <alignment horizontal="general" vertical="bottom" textRotation="0" wrapText="false" indent="0" shrinkToFit="false"/>
      <protection locked="false" hidden="false"/>
    </xf>
    <xf numFmtId="178" fontId="47" fillId="6" borderId="18" xfId="0" applyFont="true" applyBorder="true" applyAlignment="true" applyProtection="true">
      <alignment horizontal="general" vertical="bottom" textRotation="0" wrapText="false" indent="0" shrinkToFit="false"/>
      <protection locked="false" hidden="false"/>
    </xf>
    <xf numFmtId="164" fontId="47" fillId="6" borderId="18" xfId="0" applyFont="true" applyBorder="true" applyAlignment="true" applyProtection="true">
      <alignment horizontal="right" vertical="bottom" textRotation="0" wrapText="false" indent="0" shrinkToFit="false"/>
      <protection locked="false" hidden="false"/>
    </xf>
    <xf numFmtId="164" fontId="47" fillId="6" borderId="20" xfId="0" applyFont="true" applyBorder="true" applyAlignment="true" applyProtection="true">
      <alignment horizontal="right" vertical="bottom" textRotation="0" wrapText="false" indent="0" shrinkToFit="false"/>
      <protection locked="false" hidden="false"/>
    </xf>
    <xf numFmtId="176" fontId="47" fillId="6" borderId="18"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76" fontId="46"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47" fillId="6" borderId="21" xfId="0" applyFont="true" applyBorder="true" applyAlignment="true" applyProtection="true">
      <alignment horizontal="general" vertical="bottom" textRotation="0" wrapText="false" indent="0" shrinkToFit="false"/>
      <protection locked="false" hidden="false"/>
    </xf>
    <xf numFmtId="164" fontId="47" fillId="6" borderId="21" xfId="0" applyFont="true" applyBorder="true" applyAlignment="true" applyProtection="true">
      <alignment horizontal="general" vertical="bottom" textRotation="0" wrapText="false" indent="0" shrinkToFit="false"/>
      <protection locked="false" hidden="false"/>
    </xf>
    <xf numFmtId="164" fontId="47" fillId="6" borderId="18" xfId="0" applyFont="true" applyBorder="true" applyAlignment="true" applyProtection="true">
      <alignment horizontal="general" vertical="bottom" textRotation="0" wrapText="false" indent="0" shrinkToFit="false"/>
      <protection locked="false" hidden="false"/>
    </xf>
    <xf numFmtId="172" fontId="47" fillId="6" borderId="16" xfId="0" applyFont="true" applyBorder="true" applyAlignment="true" applyProtection="true">
      <alignment horizontal="general" vertical="bottom" textRotation="0" wrapText="fals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general" vertical="bottom" textRotation="0" wrapText="false" indent="0" shrinkToFit="false"/>
      <protection locked="true" hidden="false"/>
    </xf>
    <xf numFmtId="164" fontId="46" fillId="0" borderId="21" xfId="0" applyFont="true" applyBorder="true" applyAlignment="true" applyProtection="true">
      <alignment horizontal="left" vertical="bottom" textRotation="0" wrapText="false" indent="0" shrinkToFit="false"/>
      <protection locked="true" hidden="false"/>
    </xf>
    <xf numFmtId="164" fontId="47" fillId="6" borderId="18" xfId="0" applyFont="true" applyBorder="true" applyAlignment="true" applyProtection="true">
      <alignment horizontal="right" vertical="bottom" textRotation="0" wrapText="false" indent="0" shrinkToFit="false"/>
      <protection locked="false" hidden="false"/>
    </xf>
    <xf numFmtId="164" fontId="46" fillId="0" borderId="21" xfId="0" applyFont="true" applyBorder="true" applyAlignment="true" applyProtection="true">
      <alignment horizontal="right" vertical="bottom" textRotation="0" wrapText="false" indent="0" shrinkToFit="false"/>
      <protection locked="true" hidden="false"/>
    </xf>
    <xf numFmtId="171" fontId="47" fillId="6" borderId="20" xfId="0" applyFont="true" applyBorder="true" applyAlignment="true" applyProtection="true">
      <alignment horizontal="right" vertical="bottom" textRotation="0" wrapText="false" indent="0" shrinkToFit="false"/>
      <protection locked="false" hidden="false"/>
    </xf>
    <xf numFmtId="164" fontId="46" fillId="0" borderId="23" xfId="0" applyFont="true" applyBorder="true" applyAlignment="true" applyProtection="true">
      <alignment horizontal="general" vertical="bottom" textRotation="0" wrapText="false" indent="0" shrinkToFit="false"/>
      <protection locked="true" hidden="false"/>
    </xf>
    <xf numFmtId="171" fontId="47" fillId="6" borderId="20" xfId="0" applyFont="true" applyBorder="true" applyAlignment="true" applyProtection="true">
      <alignment horizontal="general" vertical="bottom" textRotation="0" wrapText="false" indent="0" shrinkToFit="false"/>
      <protection locked="false" hidden="false"/>
    </xf>
    <xf numFmtId="164" fontId="46" fillId="0" borderId="24" xfId="0" applyFont="true" applyBorder="true" applyAlignment="true" applyProtection="true">
      <alignment horizontal="general" vertical="bottom" textRotation="0" wrapText="false" indent="0" shrinkToFit="false"/>
      <protection locked="true" hidden="false"/>
    </xf>
    <xf numFmtId="164" fontId="47" fillId="6" borderId="20" xfId="0" applyFont="true" applyBorder="true" applyAlignment="false" applyProtection="true">
      <alignment horizontal="general" vertical="bottom" textRotation="0" wrapText="false" indent="0" shrinkToFit="false"/>
      <protection locked="false" hidden="false"/>
    </xf>
    <xf numFmtId="164" fontId="46" fillId="0" borderId="25" xfId="0" applyFont="true" applyBorder="true" applyAlignment="true" applyProtection="true">
      <alignment horizontal="general" vertical="bottom" textRotation="0" wrapText="false" indent="0" shrinkToFit="false"/>
      <protection locked="true" hidden="false"/>
    </xf>
    <xf numFmtId="164" fontId="46" fillId="0" borderId="20" xfId="0" applyFont="true" applyBorder="true" applyAlignment="true" applyProtection="true">
      <alignment horizontal="general" vertical="bottom" textRotation="0" wrapText="false" indent="0" shrinkToFit="false"/>
      <protection locked="true" hidden="false"/>
    </xf>
    <xf numFmtId="176" fontId="47" fillId="0" borderId="21" xfId="0" applyFont="true" applyBorder="true" applyAlignment="true" applyProtection="true">
      <alignment horizontal="general" vertical="bottom" textRotation="0" wrapText="false" indent="0" shrinkToFit="false"/>
      <protection locked="true" hidden="false"/>
    </xf>
    <xf numFmtId="176" fontId="55" fillId="0" borderId="0" xfId="0" applyFont="true" applyBorder="false" applyAlignment="true" applyProtection="true">
      <alignment horizontal="general" vertical="bottom" textRotation="0" wrapText="true" indent="0" shrinkToFit="false"/>
      <protection locked="true" hidden="false"/>
    </xf>
    <xf numFmtId="179" fontId="47" fillId="6" borderId="20" xfId="0" applyFont="true" applyBorder="true" applyAlignment="true" applyProtection="true">
      <alignment horizontal="right" vertical="bottom" textRotation="0" wrapText="false" indent="0" shrinkToFit="false"/>
      <protection locked="false" hidden="false"/>
    </xf>
    <xf numFmtId="169" fontId="47" fillId="6" borderId="20" xfId="0" applyFont="true" applyBorder="true" applyAlignment="true" applyProtection="true">
      <alignment horizontal="right" vertical="bottom" textRotation="0" wrapText="false" indent="0" shrinkToFit="false"/>
      <protection locked="false" hidden="false"/>
    </xf>
    <xf numFmtId="171" fontId="50" fillId="0" borderId="20" xfId="0" applyFont="true" applyBorder="true" applyAlignment="true" applyProtection="true">
      <alignment horizontal="general" vertical="bottom" textRotation="0" wrapText="false" indent="0" shrinkToFit="false"/>
      <protection locked="true" hidden="false"/>
    </xf>
    <xf numFmtId="180" fontId="47" fillId="6" borderId="18" xfId="0" applyFont="true" applyBorder="true" applyAlignment="true" applyProtection="true">
      <alignment horizontal="general" vertical="bottom" textRotation="0" wrapText="false" indent="0" shrinkToFit="false"/>
      <protection locked="false" hidden="false"/>
    </xf>
    <xf numFmtId="180" fontId="47" fillId="6" borderId="20" xfId="0" applyFont="true" applyBorder="true" applyAlignment="true" applyProtection="true">
      <alignment horizontal="general" vertical="bottom" textRotation="0" wrapText="false" indent="0" shrinkToFit="false"/>
      <protection locked="false" hidden="false"/>
    </xf>
    <xf numFmtId="167" fontId="47" fillId="6" borderId="2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1" fontId="47" fillId="0" borderId="0" xfId="0" applyFont="true" applyBorder="false" applyAlignment="true" applyProtection="true">
      <alignment horizontal="general" vertical="bottom" textRotation="0" wrapText="false" indent="0" shrinkToFit="false"/>
      <protection locked="true" hidden="false"/>
    </xf>
    <xf numFmtId="164" fontId="53" fillId="0" borderId="18"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82" fontId="47" fillId="0" borderId="0" xfId="0" applyFont="true" applyBorder="true" applyAlignment="true" applyProtection="true">
      <alignment horizontal="right" vertical="bottom" textRotation="0" wrapText="false" indent="0" shrinkToFit="false"/>
      <protection locked="true" hidden="false"/>
    </xf>
    <xf numFmtId="177" fontId="47" fillId="6" borderId="21" xfId="0" applyFont="true" applyBorder="true" applyAlignment="true" applyProtection="true">
      <alignment horizontal="right" vertical="bottom" textRotation="0" wrapText="false" indent="0" shrinkToFit="false"/>
      <protection locked="false" hidden="false"/>
    </xf>
    <xf numFmtId="166" fontId="47" fillId="6" borderId="20" xfId="0" applyFont="true" applyBorder="true" applyAlignment="true" applyProtection="true">
      <alignment horizontal="right" vertical="bottom" textRotation="0" wrapText="false" indent="0" shrinkToFit="false"/>
      <protection locked="false" hidden="false"/>
    </xf>
    <xf numFmtId="171" fontId="47" fillId="6" borderId="0" xfId="0" applyFont="true" applyBorder="true" applyAlignment="true" applyProtection="true">
      <alignment horizontal="right" vertical="bottom" textRotation="0" wrapText="false" indent="0" shrinkToFit="false"/>
      <protection locked="false" hidden="false"/>
    </xf>
    <xf numFmtId="177" fontId="47" fillId="6" borderId="20" xfId="0" applyFont="true" applyBorder="true" applyAlignment="true" applyProtection="true">
      <alignment horizontal="right" vertical="bottom" textRotation="0" wrapText="false" indent="0" shrinkToFit="false"/>
      <protection locked="false" hidden="false"/>
    </xf>
    <xf numFmtId="166" fontId="47" fillId="6" borderId="0" xfId="0" applyFont="true" applyBorder="true" applyAlignment="true" applyProtection="true">
      <alignment horizontal="right" vertical="bottom" textRotation="0" wrapText="false" indent="0" shrinkToFit="false"/>
      <protection locked="false" hidden="false"/>
    </xf>
    <xf numFmtId="166" fontId="47" fillId="0" borderId="16" xfId="0" applyFont="true" applyBorder="true" applyAlignment="true" applyProtection="true">
      <alignment horizontal="right" vertical="bottom" textRotation="0" wrapText="false" indent="0" shrinkToFit="false"/>
      <protection locked="true" hidden="false"/>
    </xf>
    <xf numFmtId="182" fontId="47" fillId="0" borderId="16" xfId="0" applyFont="true" applyBorder="true" applyAlignment="true" applyProtection="true">
      <alignment horizontal="right" vertical="bottom" textRotation="0" wrapText="false" indent="0" shrinkToFit="false"/>
      <protection locked="true" hidden="false"/>
    </xf>
    <xf numFmtId="171" fontId="47" fillId="6" borderId="22" xfId="0" applyFont="true" applyBorder="true" applyAlignment="true" applyProtection="true">
      <alignment horizontal="right" vertical="bottom" textRotation="0" wrapText="false" indent="0" shrinkToFit="false"/>
      <protection locked="false" hidden="false"/>
    </xf>
    <xf numFmtId="177" fontId="47" fillId="6" borderId="16" xfId="0" applyFont="true" applyBorder="true" applyAlignment="true" applyProtection="true">
      <alignment horizontal="right" vertical="bottom" textRotation="0" wrapText="false" indent="0" shrinkToFit="false"/>
      <protection locked="false" hidden="false"/>
    </xf>
    <xf numFmtId="166" fontId="47" fillId="6" borderId="22" xfId="0" applyFont="true" applyBorder="true" applyAlignment="true" applyProtection="true">
      <alignment horizontal="right" vertical="bottom" textRotation="0" wrapText="false" indent="0" shrinkToFit="false"/>
      <protection locked="false" hidden="false"/>
    </xf>
    <xf numFmtId="183" fontId="46" fillId="0" borderId="0" xfId="0" applyFont="true" applyBorder="false" applyAlignment="true" applyProtection="true">
      <alignment horizontal="center" vertical="bottom" textRotation="0" wrapText="false" indent="0" shrinkToFit="false"/>
      <protection locked="true" hidden="false"/>
    </xf>
    <xf numFmtId="171" fontId="46" fillId="0" borderId="0" xfId="0" applyFont="true" applyBorder="false" applyAlignment="true" applyProtection="true">
      <alignment horizontal="general" vertical="bottom" textRotation="0" wrapText="false" indent="0" shrinkToFit="false"/>
      <protection locked="true" hidden="false"/>
    </xf>
    <xf numFmtId="164" fontId="46" fillId="25" borderId="0" xfId="0" applyFont="true" applyBorder="false" applyAlignment="true" applyProtection="true">
      <alignment horizontal="general" vertical="bottom" textRotation="0" wrapText="false" indent="0" shrinkToFit="false"/>
      <protection locked="true" hidden="false"/>
    </xf>
    <xf numFmtId="181" fontId="47" fillId="25" borderId="0" xfId="0" applyFont="true" applyBorder="false" applyAlignment="true" applyProtection="true">
      <alignment horizontal="general" vertical="bottom" textRotation="0" wrapText="false" indent="0" shrinkToFit="false"/>
      <protection locked="true" hidden="false"/>
    </xf>
    <xf numFmtId="183" fontId="46" fillId="0" borderId="0" xfId="0" applyFont="true" applyBorder="false" applyAlignment="true" applyProtection="true">
      <alignment horizontal="general" vertical="bottom" textRotation="0" wrapText="false" indent="0" shrinkToFit="false"/>
      <protection locked="true" hidden="false"/>
    </xf>
    <xf numFmtId="167" fontId="46" fillId="0" borderId="0" xfId="19" applyFont="true" applyBorder="true" applyAlignment="true" applyProtection="true">
      <alignment horizontal="general" vertical="bottom" textRotation="0" wrapText="false" indent="0" shrinkToFit="false"/>
      <protection locked="true" hidden="false"/>
    </xf>
    <xf numFmtId="184" fontId="46" fillId="0" borderId="0" xfId="0" applyFont="true" applyBorder="false" applyAlignment="false" applyProtection="true">
      <alignment horizontal="general" vertical="bottom" textRotation="0" wrapText="false" indent="0" shrinkToFit="false"/>
      <protection locked="true" hidden="false"/>
    </xf>
    <xf numFmtId="185" fontId="46" fillId="0" borderId="0" xfId="0" applyFont="true" applyBorder="false" applyAlignment="true" applyProtection="true">
      <alignment horizontal="general" vertical="bottom" textRotation="0" wrapText="false" indent="0" shrinkToFit="false"/>
      <protection locked="true" hidden="false"/>
    </xf>
    <xf numFmtId="184" fontId="46" fillId="0" borderId="0" xfId="0" applyFont="true" applyBorder="false" applyAlignment="true" applyProtection="true">
      <alignment horizontal="right" vertical="bottom" textRotation="0" wrapText="false" indent="0" shrinkToFit="false"/>
      <protection locked="true" hidden="false"/>
    </xf>
    <xf numFmtId="184" fontId="46" fillId="0" borderId="0" xfId="0" applyFont="true" applyBorder="false" applyAlignment="true" applyProtection="true">
      <alignment horizontal="general" vertical="bottom" textRotation="0" wrapText="false" indent="0" shrinkToFit="false"/>
      <protection locked="true" hidden="false"/>
    </xf>
    <xf numFmtId="167" fontId="47" fillId="6" borderId="0" xfId="19" applyFont="true" applyBorder="true" applyAlignment="tru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7" fontId="47" fillId="0" borderId="0" xfId="19" applyFont="true" applyBorder="true" applyAlignment="tru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left" vertical="bottom" textRotation="0" wrapText="true" indent="0" shrinkToFit="false"/>
      <protection locked="true" hidden="false"/>
    </xf>
    <xf numFmtId="168" fontId="41" fillId="0" borderId="26" xfId="0" applyFont="true" applyBorder="true" applyAlignment="true" applyProtection="false">
      <alignment horizontal="center" vertical="bottom" textRotation="0" wrapText="false" indent="0" shrinkToFit="false"/>
      <protection locked="true" hidden="false"/>
    </xf>
    <xf numFmtId="168" fontId="23" fillId="0" borderId="27" xfId="0" applyFont="true" applyBorder="true" applyAlignment="true" applyProtection="false">
      <alignment horizontal="right" vertical="bottom" textRotation="0" wrapText="false" indent="0" shrinkToFit="false"/>
      <protection locked="true" hidden="false"/>
    </xf>
    <xf numFmtId="168" fontId="23" fillId="22" borderId="28" xfId="0" applyFont="true" applyBorder="true" applyAlignment="true" applyProtection="false">
      <alignment horizontal="right" vertical="bottom" textRotation="0" wrapText="false" indent="0" shrinkToFit="false"/>
      <protection locked="true" hidden="false"/>
    </xf>
    <xf numFmtId="168" fontId="23" fillId="0" borderId="29" xfId="0" applyFont="true" applyBorder="true" applyAlignment="true" applyProtection="false">
      <alignment horizontal="right" vertical="bottom" textRotation="0" wrapText="false" indent="0" shrinkToFit="false"/>
      <protection locked="true" hidden="false"/>
    </xf>
    <xf numFmtId="168" fontId="23" fillId="22" borderId="3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71" fontId="23" fillId="0" borderId="32" xfId="0" applyFont="true" applyBorder="true" applyAlignment="false" applyProtection="false">
      <alignment horizontal="general" vertical="bottom" textRotation="0" wrapText="false" indent="0" shrinkToFit="false"/>
      <protection locked="true" hidden="false"/>
    </xf>
    <xf numFmtId="171" fontId="23" fillId="22" borderId="28" xfId="0" applyFont="true" applyBorder="true" applyAlignment="false" applyProtection="false">
      <alignment horizontal="general" vertical="bottom" textRotation="0" wrapText="false" indent="0" shrinkToFit="false"/>
      <protection locked="true" hidden="false"/>
    </xf>
    <xf numFmtId="171" fontId="23" fillId="22" borderId="32"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71" fontId="23" fillId="22" borderId="29" xfId="0" applyFont="true" applyBorder="true" applyAlignment="false" applyProtection="false">
      <alignment horizontal="general" vertical="bottom" textRotation="0" wrapText="false" indent="0" shrinkToFit="false"/>
      <protection locked="true" hidden="false"/>
    </xf>
    <xf numFmtId="171" fontId="23" fillId="0" borderId="29"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71" fontId="32" fillId="0" borderId="26" xfId="0" applyFont="true" applyBorder="true" applyAlignment="false" applyProtection="false">
      <alignment horizontal="general" vertical="bottom" textRotation="0" wrapText="false" indent="0" shrinkToFit="false"/>
      <protection locked="true" hidden="false"/>
    </xf>
    <xf numFmtId="171" fontId="32" fillId="22"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46" fillId="0" borderId="33"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8" fontId="72" fillId="0" borderId="15" xfId="0" applyFont="true" applyBorder="true" applyAlignment="true" applyProtection="true">
      <alignment horizontal="center" vertical="bottom" textRotation="0" wrapText="false" indent="0" shrinkToFit="false"/>
      <protection locked="true" hidden="false"/>
    </xf>
    <xf numFmtId="168" fontId="72" fillId="22" borderId="17"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6" fillId="22" borderId="0" xfId="0" applyFont="true" applyBorder="true" applyAlignment="true" applyProtection="true">
      <alignment horizontal="right" vertical="bottom" textRotation="0" wrapText="false" indent="0" shrinkToFit="false"/>
      <protection locked="true" hidden="false"/>
    </xf>
    <xf numFmtId="168" fontId="24" fillId="0" borderId="13" xfId="0" applyFont="true" applyBorder="true" applyAlignment="true" applyProtection="true">
      <alignment horizontal="center" vertical="bottom" textRotation="0" wrapText="false" indent="0" shrinkToFit="false"/>
      <protection locked="true" hidden="false"/>
    </xf>
    <xf numFmtId="168" fontId="73" fillId="22" borderId="14" xfId="0" applyFont="true" applyBorder="true" applyAlignment="true" applyProtection="true">
      <alignment horizontal="center" vertical="bottom" textRotation="0" wrapText="false" indent="0" shrinkToFit="false"/>
      <protection locked="true" hidden="false"/>
    </xf>
    <xf numFmtId="168" fontId="24" fillId="22" borderId="1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7" fontId="24" fillId="0" borderId="13" xfId="19" applyFont="true" applyBorder="true" applyAlignment="true" applyProtection="true">
      <alignment horizontal="center" vertical="bottom" textRotation="0" wrapText="false" indent="0" shrinkToFit="false"/>
      <protection locked="true" hidden="false"/>
    </xf>
    <xf numFmtId="167" fontId="73" fillId="22" borderId="14" xfId="19" applyFont="true" applyBorder="true" applyAlignment="true" applyProtection="true">
      <alignment horizontal="center" vertical="bottom" textRotation="0" wrapText="false" indent="0" shrinkToFit="false"/>
      <protection locked="true" hidden="false"/>
    </xf>
    <xf numFmtId="167" fontId="24" fillId="22" borderId="14" xfId="19" applyFont="true" applyBorder="true" applyAlignment="true" applyProtection="true">
      <alignment horizontal="center" vertical="bottom" textRotation="0" wrapText="false" indent="0" shrinkToFit="false"/>
      <protection locked="true" hidden="false"/>
    </xf>
    <xf numFmtId="164" fontId="24" fillId="22" borderId="0" xfId="0" applyFont="true" applyBorder="true" applyAlignment="true" applyProtection="true">
      <alignment horizontal="right" vertical="bottom" textRotation="0" wrapText="false" indent="0" shrinkToFit="false"/>
      <protection locked="true" hidden="false"/>
    </xf>
    <xf numFmtId="168" fontId="51" fillId="0" borderId="13" xfId="0" applyFont="true" applyBorder="true" applyAlignment="false" applyProtection="true">
      <alignment horizontal="general" vertical="bottom" textRotation="0" wrapText="false" indent="0" shrinkToFit="false"/>
      <protection locked="true" hidden="false"/>
    </xf>
    <xf numFmtId="164" fontId="73" fillId="22" borderId="14" xfId="0" applyFont="true" applyBorder="true" applyAlignment="false" applyProtection="true">
      <alignment horizontal="general" vertical="bottom" textRotation="0" wrapText="false" indent="0" shrinkToFit="false"/>
      <protection locked="true" hidden="false"/>
    </xf>
    <xf numFmtId="164" fontId="74" fillId="22" borderId="14"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true" applyProtection="true">
      <alignment horizontal="right" vertical="bottom" textRotation="0" wrapText="false" indent="0" shrinkToFit="false"/>
      <protection locked="true" hidden="false"/>
    </xf>
    <xf numFmtId="171" fontId="24" fillId="22" borderId="0" xfId="0" applyFont="true" applyBorder="true" applyAlignment="true" applyProtection="true">
      <alignment horizontal="right" vertical="bottom" textRotation="0" wrapText="false" indent="0" shrinkToFit="false"/>
      <protection locked="true" hidden="false"/>
    </xf>
    <xf numFmtId="184" fontId="24" fillId="0" borderId="13" xfId="0" applyFont="true" applyBorder="true" applyAlignment="false" applyProtection="true">
      <alignment horizontal="general" vertical="bottom" textRotation="0" wrapText="false" indent="0" shrinkToFit="false"/>
      <protection locked="true" hidden="false"/>
    </xf>
    <xf numFmtId="184" fontId="73" fillId="0" borderId="13" xfId="0" applyFont="true" applyBorder="true" applyAlignment="false" applyProtection="true">
      <alignment horizontal="general" vertical="bottom" textRotation="0" wrapText="false" indent="0" shrinkToFit="false"/>
      <protection locked="true" hidden="false"/>
    </xf>
    <xf numFmtId="171" fontId="24" fillId="0" borderId="13" xfId="0" applyFont="true" applyBorder="true" applyAlignment="false" applyProtection="true">
      <alignment horizontal="general" vertical="bottom" textRotation="0" wrapText="false" indent="0" shrinkToFit="false"/>
      <protection locked="true" hidden="false"/>
    </xf>
    <xf numFmtId="171" fontId="73" fillId="22" borderId="14" xfId="0" applyFont="true" applyBorder="true" applyAlignment="false" applyProtection="true">
      <alignment horizontal="general" vertical="bottom" textRotation="0" wrapText="false" indent="0" shrinkToFit="false"/>
      <protection locked="true" hidden="false"/>
    </xf>
    <xf numFmtId="171" fontId="73" fillId="0" borderId="13" xfId="0" applyFont="true" applyBorder="true" applyAlignment="false" applyProtection="true">
      <alignment horizontal="general" vertical="bottom" textRotation="0" wrapText="false" indent="0" shrinkToFit="false"/>
      <protection locked="true" hidden="false"/>
    </xf>
    <xf numFmtId="171" fontId="51" fillId="0" borderId="13"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7" fontId="24" fillId="0" borderId="13" xfId="19" applyFont="true" applyBorder="true" applyAlignment="true" applyProtection="true">
      <alignment horizontal="general" vertical="bottom" textRotation="0" wrapText="false" indent="0" shrinkToFit="false"/>
      <protection locked="true" hidden="false"/>
    </xf>
    <xf numFmtId="167" fontId="73" fillId="22" borderId="14" xfId="19" applyFont="true" applyBorder="true" applyAlignment="true" applyProtection="true">
      <alignment horizontal="general" vertical="bottom" textRotation="0" wrapText="false" indent="0" shrinkToFit="false"/>
      <protection locked="true" hidden="false"/>
    </xf>
    <xf numFmtId="167" fontId="73" fillId="0" borderId="13" xfId="19" applyFont="true" applyBorder="true" applyAlignment="true" applyProtection="true">
      <alignment horizontal="general" vertical="bottom" textRotation="0" wrapText="false" indent="0" shrinkToFit="false"/>
      <protection locked="true" hidden="false"/>
    </xf>
    <xf numFmtId="173" fontId="24" fillId="0" borderId="0" xfId="19" applyFont="true" applyBorder="true" applyAlignment="true" applyProtection="true">
      <alignment horizontal="right" vertical="bottom" textRotation="0" wrapText="false" indent="0" shrinkToFit="false"/>
      <protection locked="true" hidden="false"/>
    </xf>
    <xf numFmtId="164" fontId="73" fillId="0" borderId="13" xfId="0" applyFont="true" applyBorder="true" applyAlignment="false" applyProtection="true">
      <alignment horizontal="general" vertical="bottom" textRotation="0" wrapText="false" indent="0" shrinkToFit="false"/>
      <protection locked="true" hidden="false"/>
    </xf>
    <xf numFmtId="168" fontId="73" fillId="0" borderId="13" xfId="0" applyFont="true" applyBorder="true" applyAlignment="true" applyProtection="true">
      <alignment horizontal="center" vertical="bottom" textRotation="0" wrapText="false" indent="0" shrinkToFit="false"/>
      <protection locked="true" hidden="false"/>
    </xf>
    <xf numFmtId="168" fontId="24" fillId="0" borderId="13" xfId="0" applyFont="true" applyBorder="true" applyAlignment="false" applyProtection="true">
      <alignment horizontal="general" vertical="bottom" textRotation="0" wrapText="false" indent="0" shrinkToFit="false"/>
      <protection locked="true" hidden="false"/>
    </xf>
    <xf numFmtId="164" fontId="46" fillId="0" borderId="34" xfId="0" applyFont="true" applyBorder="true" applyAlignment="true" applyProtection="true">
      <alignment horizontal="general" vertical="bottom" textRotation="0" wrapText="false" indent="0" shrinkToFit="false"/>
      <protection locked="true" hidden="false"/>
    </xf>
    <xf numFmtId="169" fontId="24" fillId="0" borderId="0" xfId="0" applyFont="true" applyBorder="true" applyAlignment="true" applyProtection="true">
      <alignment horizontal="right" vertical="bottom" textRotation="0" wrapText="false" indent="0" shrinkToFit="false"/>
      <protection locked="true" hidden="false"/>
    </xf>
    <xf numFmtId="169" fontId="24" fillId="22" borderId="0" xfId="0" applyFont="true" applyBorder="true" applyAlignment="true" applyProtection="true">
      <alignment horizontal="right" vertical="bottom" textRotation="0" wrapText="false" indent="0" shrinkToFit="false"/>
      <protection locked="true" hidden="false"/>
    </xf>
    <xf numFmtId="167" fontId="24" fillId="0" borderId="0" xfId="19" applyFont="true" applyBorder="true" applyAlignment="true" applyProtection="true">
      <alignment horizontal="right" vertical="bottom" textRotation="0" wrapText="false" indent="0" shrinkToFit="false"/>
      <protection locked="true" hidden="false"/>
    </xf>
    <xf numFmtId="167" fontId="24" fillId="22" borderId="0" xfId="19" applyFont="true" applyBorder="true" applyAlignment="true" applyProtection="true">
      <alignment horizontal="right" vertical="bottom" textRotation="0" wrapText="false" indent="0" shrinkToFit="false"/>
      <protection locked="true" hidden="false"/>
    </xf>
    <xf numFmtId="168" fontId="46" fillId="0" borderId="35" xfId="0" applyFont="true" applyBorder="true" applyAlignment="true" applyProtection="true">
      <alignment horizontal="center" vertical="bottom" textRotation="0" wrapText="false" indent="0" shrinkToFit="false"/>
      <protection locked="true" hidden="false"/>
    </xf>
    <xf numFmtId="168" fontId="54" fillId="0" borderId="35" xfId="0" applyFont="tru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2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7" fontId="75" fillId="0" borderId="0" xfId="0" applyFont="true" applyBorder="false" applyAlignment="tru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87" fontId="46"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general" vertical="bottom" textRotation="0" wrapText="false" indent="0" shrinkToFit="false"/>
      <protection locked="true" hidden="false"/>
    </xf>
    <xf numFmtId="187" fontId="46" fillId="0" borderId="0" xfId="0" applyFont="true" applyBorder="true" applyAlignment="true" applyProtection="true">
      <alignment horizontal="general" vertical="bottom" textRotation="0" wrapText="false" indent="0" shrinkToFit="false"/>
      <protection locked="true" hidden="false"/>
    </xf>
    <xf numFmtId="164" fontId="77" fillId="0" borderId="36" xfId="0" applyFont="true" applyBorder="true" applyAlignment="true" applyProtection="true">
      <alignment horizontal="left" vertical="center" textRotation="0" wrapText="true" indent="0" shrinkToFit="false"/>
      <protection locked="true" hidden="false"/>
    </xf>
    <xf numFmtId="187" fontId="46" fillId="0" borderId="0" xfId="0" applyFont="true" applyBorder="false" applyAlignment="true" applyProtection="true">
      <alignment horizontal="fill" vertical="bottom" textRotation="0" wrapText="false" indent="0" shrinkToFit="false"/>
      <protection locked="true" hidden="false"/>
    </xf>
    <xf numFmtId="164" fontId="46" fillId="0" borderId="11" xfId="0" applyFont="true" applyBorder="true" applyAlignment="true" applyProtection="true">
      <alignment horizontal="general" vertical="bottom" textRotation="0" wrapText="false" indent="0" shrinkToFit="false"/>
      <protection locked="true" hidden="false"/>
    </xf>
    <xf numFmtId="164" fontId="46" fillId="0" borderId="11" xfId="0" applyFont="true" applyBorder="true" applyAlignment="true" applyProtection="true">
      <alignment horizontal="fill" vertical="bottom" textRotation="0" wrapText="false" indent="0" shrinkToFit="false"/>
      <protection locked="true" hidden="false"/>
    </xf>
    <xf numFmtId="187" fontId="46" fillId="0" borderId="37" xfId="0" applyFont="true" applyBorder="true" applyAlignment="true" applyProtection="true">
      <alignment horizontal="general" vertical="bottom" textRotation="0" wrapText="true" indent="0" shrinkToFit="false"/>
      <protection locked="true" hidden="false"/>
    </xf>
    <xf numFmtId="188" fontId="47" fillId="6" borderId="0" xfId="0" applyFont="true" applyBorder="false" applyAlignment="true" applyProtection="true">
      <alignment horizontal="general" vertical="bottom" textRotation="0" wrapText="false" indent="0" shrinkToFit="false"/>
      <protection locked="false" hidden="false"/>
    </xf>
    <xf numFmtId="164" fontId="47" fillId="6" borderId="0" xfId="0" applyFont="true" applyBorder="false" applyAlignment="true" applyProtection="true">
      <alignment horizontal="general" vertical="bottom" textRotation="0" wrapText="false" indent="0" shrinkToFit="false"/>
      <protection locked="false" hidden="false"/>
    </xf>
    <xf numFmtId="189" fontId="47" fillId="6" borderId="0" xfId="0" applyFont="true" applyBorder="false" applyAlignment="true" applyProtection="true">
      <alignment horizontal="general" vertical="bottom" textRotation="0" wrapText="false" indent="0" shrinkToFit="false"/>
      <protection locked="false" hidden="false"/>
    </xf>
    <xf numFmtId="187" fontId="78" fillId="0" borderId="10" xfId="0" applyFont="true" applyBorder="true" applyAlignment="true" applyProtection="true">
      <alignment horizontal="center" vertical="bottom" textRotation="0" wrapText="false" indent="0" shrinkToFit="false"/>
      <protection locked="false" hidden="false"/>
    </xf>
    <xf numFmtId="187" fontId="24" fillId="0" borderId="12" xfId="0" applyFont="true" applyBorder="true" applyAlignment="true" applyProtection="true">
      <alignment horizontal="general" vertical="bottom" textRotation="0" wrapText="false" indent="0" shrinkToFit="false"/>
      <protection locked="true" hidden="false"/>
    </xf>
    <xf numFmtId="187" fontId="78" fillId="0" borderId="13" xfId="0" applyFont="true" applyBorder="true" applyAlignment="true" applyProtection="true">
      <alignment horizontal="center" vertical="bottom" textRotation="0" wrapText="false" indent="0" shrinkToFit="false"/>
      <protection locked="false" hidden="false"/>
    </xf>
    <xf numFmtId="187" fontId="24" fillId="0" borderId="14" xfId="0" applyFont="true" applyBorder="true" applyAlignment="true" applyProtection="true">
      <alignment horizontal="general" vertical="bottom" textRotation="0" wrapText="false" indent="0" shrinkToFit="false"/>
      <protection locked="true" hidden="false"/>
    </xf>
    <xf numFmtId="176" fontId="46" fillId="0" borderId="0" xfId="0" applyFont="true" applyBorder="false" applyAlignment="true" applyProtection="true">
      <alignment horizontal="general" vertical="bottom" textRotation="0" wrapText="false" indent="0" shrinkToFit="false"/>
      <protection locked="true" hidden="false"/>
    </xf>
    <xf numFmtId="176" fontId="24" fillId="0" borderId="14"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fill" vertical="bottom" textRotation="0" wrapText="false" indent="0" shrinkToFit="false"/>
      <protection locked="true" hidden="false"/>
    </xf>
    <xf numFmtId="187" fontId="78" fillId="0" borderId="15" xfId="0" applyFont="true" applyBorder="true" applyAlignment="true" applyProtection="true">
      <alignment horizontal="center" vertical="bottom" textRotation="0" wrapText="false" indent="0" shrinkToFit="false"/>
      <protection locked="false" hidden="false"/>
    </xf>
    <xf numFmtId="187" fontId="24" fillId="0" borderId="17"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76" fontId="24" fillId="0" borderId="37" xfId="0" applyFont="true" applyBorder="true" applyAlignment="true" applyProtection="true">
      <alignment horizontal="general" vertical="center" textRotation="0" wrapText="true" indent="0" shrinkToFit="false"/>
      <protection locked="true" hidden="false"/>
    </xf>
    <xf numFmtId="164" fontId="46" fillId="0" borderId="18" xfId="0" applyFont="true" applyBorder="true" applyAlignment="true" applyProtection="true">
      <alignment horizontal="general" vertical="bottom" textRotation="0" wrapText="false" indent="0" shrinkToFit="false"/>
      <protection locked="true" hidden="false"/>
    </xf>
    <xf numFmtId="164" fontId="46" fillId="0" borderId="18" xfId="0" applyFont="true" applyBorder="true" applyAlignment="true" applyProtection="true">
      <alignment horizontal="right" vertical="bottom" textRotation="0" wrapText="false" indent="0" shrinkToFit="false"/>
      <protection locked="true" hidden="false"/>
    </xf>
    <xf numFmtId="187" fontId="46" fillId="0" borderId="0" xfId="0" applyFont="true" applyBorder="false" applyAlignment="true" applyProtection="true">
      <alignment horizontal="right" vertical="bottom" textRotation="0" wrapText="false" indent="0" shrinkToFit="false"/>
      <protection locked="true" hidden="false"/>
    </xf>
    <xf numFmtId="190" fontId="46" fillId="0" borderId="0" xfId="0" applyFont="true" applyBorder="false" applyAlignment="true" applyProtection="true">
      <alignment horizontal="general" vertical="bottom" textRotation="0" wrapText="false" indent="0" shrinkToFit="false"/>
      <protection locked="true" hidden="false"/>
    </xf>
    <xf numFmtId="189" fontId="46" fillId="22" borderId="0" xfId="0" applyFont="true" applyBorder="false" applyAlignment="true" applyProtection="true">
      <alignment horizontal="right" vertical="bottom" textRotation="0" wrapText="false" indent="0" shrinkToFit="false"/>
      <protection locked="true" hidden="false"/>
    </xf>
    <xf numFmtId="191" fontId="46" fillId="0" borderId="0" xfId="0" applyFont="true" applyBorder="false" applyAlignment="true" applyProtection="true">
      <alignment horizontal="general" vertical="bottom" textRotation="0" wrapText="false" indent="0" shrinkToFit="false"/>
      <protection locked="true" hidden="false"/>
    </xf>
    <xf numFmtId="166" fontId="46" fillId="0" borderId="0" xfId="0" applyFont="true" applyBorder="false" applyAlignment="true" applyProtection="true">
      <alignment horizontal="general" vertical="bottom" textRotation="0" wrapText="false" indent="0" shrinkToFit="false"/>
      <protection locked="true" hidden="false"/>
    </xf>
    <xf numFmtId="190" fontId="46" fillId="0" borderId="16" xfId="0" applyFont="true" applyBorder="true" applyAlignment="true" applyProtection="true">
      <alignment horizontal="general" vertical="bottom" textRotation="0" wrapText="false" indent="0" shrinkToFit="false"/>
      <protection locked="true" hidden="false"/>
    </xf>
    <xf numFmtId="187" fontId="46" fillId="0" borderId="16" xfId="0" applyFont="true" applyBorder="true" applyAlignment="true" applyProtection="true">
      <alignment horizontal="general" vertical="bottom" textRotation="0" wrapText="false" indent="0" shrinkToFit="false"/>
      <protection locked="true" hidden="false"/>
    </xf>
    <xf numFmtId="189" fontId="46" fillId="22" borderId="16" xfId="0" applyFont="true" applyBorder="true" applyAlignment="true" applyProtection="true">
      <alignment horizontal="right" vertical="bottom" textRotation="0" wrapText="false" indent="0" shrinkToFit="false"/>
      <protection locked="true" hidden="false"/>
    </xf>
    <xf numFmtId="191" fontId="46" fillId="0" borderId="16" xfId="0" applyFont="true" applyBorder="true" applyAlignment="true" applyProtection="true">
      <alignment horizontal="general" vertical="bottom" textRotation="0" wrapText="false" indent="0" shrinkToFit="false"/>
      <protection locked="true" hidden="false"/>
    </xf>
    <xf numFmtId="166" fontId="46" fillId="0" borderId="16"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6" fillId="20" borderId="0" xfId="0" applyFont="true" applyBorder="false" applyAlignment="true" applyProtection="true">
      <alignment horizontal="general" vertical="bottom" textRotation="0" wrapText="false" indent="0" shrinkToFit="false"/>
      <protection locked="true" hidden="false"/>
    </xf>
    <xf numFmtId="164" fontId="76" fillId="20" borderId="0" xfId="0" applyFont="true" applyBorder="false" applyAlignment="false" applyProtection="true">
      <alignment horizontal="general" vertical="bottom" textRotation="0" wrapText="false" indent="0" shrinkToFit="false"/>
      <protection locked="true" hidden="false"/>
    </xf>
    <xf numFmtId="164" fontId="46" fillId="20" borderId="0" xfId="0" applyFont="true" applyBorder="true" applyAlignment="false" applyProtection="true">
      <alignment horizontal="general" vertical="bottom" textRotation="0" wrapText="false" indent="0" shrinkToFit="false"/>
      <protection locked="true" hidden="false"/>
    </xf>
    <xf numFmtId="189" fontId="47" fillId="20" borderId="0" xfId="0" applyFont="true" applyBorder="true" applyAlignment="false" applyProtection="true">
      <alignment horizontal="general" vertical="bottom" textRotation="0" wrapText="false" indent="0" shrinkToFit="false"/>
      <protection locked="true" hidden="false"/>
    </xf>
    <xf numFmtId="164" fontId="46" fillId="2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87" fontId="46" fillId="0" borderId="0" xfId="0" applyFont="true" applyBorder="true" applyAlignment="true" applyProtection="true">
      <alignment horizontal="general" vertical="bottom" textRotation="0" wrapText="false" indent="0" shrinkToFit="false"/>
      <protection locked="true" hidden="false"/>
    </xf>
    <xf numFmtId="168" fontId="24" fillId="0" borderId="10" xfId="0"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true" hidden="false"/>
    </xf>
    <xf numFmtId="187" fontId="75" fillId="0" borderId="12" xfId="0" applyFont="true" applyBorder="true" applyAlignment="true" applyProtection="true">
      <alignment horizontal="general" vertical="bottom" textRotation="0" wrapText="false" indent="0" shrinkToFit="false"/>
      <protection locked="true" hidden="false"/>
    </xf>
    <xf numFmtId="187" fontId="1" fillId="0" borderId="0" xfId="0" applyFont="true" applyBorder="true" applyAlignment="true" applyProtection="true">
      <alignment horizontal="general" vertical="bottom" textRotation="0" wrapText="false" indent="0" shrinkToFit="false"/>
      <protection locked="true" hidden="false"/>
    </xf>
    <xf numFmtId="187" fontId="1" fillId="0" borderId="0" xfId="0" applyFont="true" applyBorder="false" applyAlignment="true" applyProtection="true">
      <alignment horizontal="general" vertical="bottom" textRotation="0" wrapText="false" indent="0" shrinkToFit="false"/>
      <protection locked="true" hidden="false"/>
    </xf>
    <xf numFmtId="187" fontId="1" fillId="0" borderId="0" xfId="0" applyFont="true" applyBorder="true" applyAlignment="true" applyProtection="true">
      <alignment horizontal="center" vertical="bottom" textRotation="0" wrapText="false" indent="0" shrinkToFit="false"/>
      <protection locked="true" hidden="false"/>
    </xf>
    <xf numFmtId="164" fontId="78" fillId="0" borderId="15" xfId="0" applyFont="true" applyBorder="true" applyAlignment="true" applyProtection="true">
      <alignment horizontal="center" vertical="bottom" textRotation="0" wrapText="false" indent="0" shrinkToFit="false"/>
      <protection locked="true" hidden="false"/>
    </xf>
    <xf numFmtId="187" fontId="24" fillId="0" borderId="16" xfId="0" applyFont="true" applyBorder="true" applyAlignment="true" applyProtection="true">
      <alignment horizontal="general" vertical="bottom" textRotation="0" wrapText="false" indent="0" shrinkToFit="false"/>
      <protection locked="true" hidden="false"/>
    </xf>
    <xf numFmtId="187" fontId="75" fillId="0" borderId="1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3" fontId="55" fillId="0" borderId="0" xfId="0" applyFont="true" applyBorder="false" applyAlignment="true" applyProtection="true">
      <alignment horizontal="center" vertical="bottom" textRotation="0" wrapText="false" indent="0" shrinkToFit="false"/>
      <protection locked="false" hidden="false"/>
    </xf>
    <xf numFmtId="183" fontId="1" fillId="0" borderId="0" xfId="0" applyFont="true" applyBorder="false" applyAlignment="true" applyProtection="true">
      <alignment horizontal="center" vertical="bottom" textRotation="0" wrapText="false" indent="0" shrinkToFit="false"/>
      <protection locked="true" hidden="false"/>
    </xf>
    <xf numFmtId="191" fontId="78" fillId="0" borderId="13"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76" fillId="0" borderId="14" xfId="0" applyFont="true" applyBorder="true" applyAlignment="false" applyProtection="true">
      <alignment horizontal="general" vertical="bottom" textRotation="0" wrapText="false" indent="0" shrinkToFit="false"/>
      <protection locked="true" hidden="false"/>
    </xf>
    <xf numFmtId="187" fontId="1" fillId="0" borderId="0" xfId="0" applyFont="true" applyBorder="false" applyAlignment="true" applyProtection="true">
      <alignment horizontal="center" vertical="bottom" textRotation="0" wrapText="false" indent="0" shrinkToFit="false"/>
      <protection locked="true" hidden="false"/>
    </xf>
    <xf numFmtId="187" fontId="1" fillId="0" borderId="18" xfId="0" applyFont="true" applyBorder="true" applyAlignment="true" applyProtection="true">
      <alignment horizontal="center" vertical="bottom" textRotation="0" wrapText="false" indent="0" shrinkToFit="false"/>
      <protection locked="true" hidden="false"/>
    </xf>
    <xf numFmtId="164" fontId="78" fillId="0" borderId="13" xfId="0" applyFont="true" applyBorder="true" applyAlignment="true" applyProtection="true">
      <alignment horizontal="center" vertical="bottom" textRotation="0" wrapText="false" indent="0" shrinkToFit="false"/>
      <protection locked="true" hidden="false"/>
    </xf>
    <xf numFmtId="181" fontId="1" fillId="0" borderId="0" xfId="0" applyFont="true" applyBorder="false" applyAlignment="true" applyProtection="true">
      <alignment horizontal="center" vertical="bottom" textRotation="0" wrapText="false" indent="0" shrinkToFit="false"/>
      <protection locked="true" hidden="false"/>
    </xf>
    <xf numFmtId="189" fontId="1" fillId="0" borderId="38" xfId="0" applyFont="true" applyBorder="true" applyAlignment="true" applyProtection="true">
      <alignment horizontal="center" vertical="bottom" textRotation="0" wrapText="false" indent="0" shrinkToFit="false"/>
      <protection locked="true" hidden="false"/>
    </xf>
    <xf numFmtId="189" fontId="1" fillId="0" borderId="21" xfId="0" applyFont="true" applyBorder="true" applyAlignment="true" applyProtection="true">
      <alignment horizontal="center" vertical="bottom" textRotation="0" wrapText="false" indent="0" shrinkToFit="false"/>
      <protection locked="true" hidden="false"/>
    </xf>
    <xf numFmtId="189" fontId="1" fillId="0" borderId="39" xfId="0" applyFont="true" applyBorder="tru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87" fontId="46" fillId="0" borderId="14" xfId="0" applyFont="true" applyBorder="true" applyAlignment="true" applyProtection="true">
      <alignment horizontal="general" vertical="bottom" textRotation="0" wrapText="false" indent="0" shrinkToFit="false"/>
      <protection locked="true" hidden="false"/>
    </xf>
    <xf numFmtId="189" fontId="1" fillId="0" borderId="31" xfId="0" applyFont="true" applyBorder="true" applyAlignment="true" applyProtection="true">
      <alignment horizontal="center" vertical="bottom" textRotation="0" wrapText="false" indent="0" shrinkToFit="false"/>
      <protection locked="true" hidden="false"/>
    </xf>
    <xf numFmtId="189" fontId="1" fillId="0" borderId="0" xfId="0" applyFont="true" applyBorder="true" applyAlignment="true" applyProtection="true">
      <alignment horizontal="center" vertical="bottom" textRotation="0" wrapText="false" indent="0" shrinkToFit="false"/>
      <protection locked="true" hidden="false"/>
    </xf>
    <xf numFmtId="189" fontId="1" fillId="0" borderId="28"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false" applyProtection="true">
      <alignment horizontal="general" vertical="bottom" textRotation="0" wrapText="false" indent="0" shrinkToFit="false"/>
      <protection locked="true" hidden="false"/>
    </xf>
    <xf numFmtId="187" fontId="46" fillId="0" borderId="17" xfId="0" applyFont="true" applyBorder="true" applyAlignment="true" applyProtection="true">
      <alignment horizontal="general" vertical="bottom" textRotation="0" wrapText="false" indent="0" shrinkToFit="false"/>
      <protection locked="true" hidden="false"/>
    </xf>
    <xf numFmtId="189" fontId="1" fillId="0" borderId="40" xfId="0" applyFont="true" applyBorder="true" applyAlignment="true" applyProtection="true">
      <alignment horizontal="center" vertical="bottom" textRotation="0" wrapText="false" indent="0" shrinkToFit="false"/>
      <protection locked="true" hidden="false"/>
    </xf>
    <xf numFmtId="189" fontId="1" fillId="0" borderId="18" xfId="0" applyFont="true" applyBorder="true" applyAlignment="true" applyProtection="true">
      <alignment horizontal="center" vertical="bottom" textRotation="0" wrapText="false" indent="0" shrinkToFit="false"/>
      <protection locked="true" hidden="false"/>
    </xf>
    <xf numFmtId="189" fontId="1" fillId="0" borderId="3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fill"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83" fontId="24" fillId="0" borderId="0" xfId="0" applyFont="true" applyBorder="false" applyAlignment="true" applyProtection="true">
      <alignment horizontal="center"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1" fillId="0" borderId="16" xfId="0" applyFont="true" applyBorder="true" applyAlignment="true" applyProtection="true">
      <alignment horizontal="fill" vertical="bottom" textRotation="0" wrapText="false" indent="0" shrinkToFit="false"/>
      <protection locked="true" hidden="false"/>
    </xf>
    <xf numFmtId="187" fontId="1" fillId="0" borderId="16" xfId="0" applyFont="true" applyBorder="true" applyAlignment="true" applyProtection="true">
      <alignment horizontal="general" vertical="bottom" textRotation="0" wrapText="false" indent="0" shrinkToFit="false"/>
      <protection locked="true" hidden="false"/>
    </xf>
    <xf numFmtId="164" fontId="72" fillId="0" borderId="16" xfId="60" applyFont="true" applyBorder="true" applyAlignment="true" applyProtection="true">
      <alignment horizontal="left" vertical="bottom" textRotation="0" wrapText="false" indent="0" shrinkToFit="false"/>
      <protection locked="true" hidden="false"/>
    </xf>
    <xf numFmtId="164" fontId="80" fillId="0" borderId="0" xfId="20" applyFont="true" applyBorder="true" applyAlignment="true" applyProtection="true">
      <alignment horizontal="left"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4" fontId="53" fillId="0" borderId="11" xfId="60" applyFont="true" applyBorder="true" applyAlignment="true" applyProtection="true">
      <alignment horizontal="right" vertical="bottom" textRotation="0" wrapText="false" indent="1" shrinkToFit="false"/>
      <protection locked="true" hidden="false"/>
    </xf>
    <xf numFmtId="164" fontId="53" fillId="0" borderId="12" xfId="0" applyFont="true" applyBorder="true" applyAlignment="true" applyProtection="true">
      <alignment horizontal="right" vertical="bottom" textRotation="0" wrapText="false" indent="1" shrinkToFit="false"/>
      <protection locked="true" hidden="false"/>
    </xf>
    <xf numFmtId="164" fontId="46" fillId="0" borderId="13" xfId="60" applyFont="true" applyBorder="true" applyAlignment="true" applyProtection="true">
      <alignment horizontal="general" vertical="bottom" textRotation="0" wrapText="false" indent="0" shrinkToFit="false"/>
      <protection locked="true" hidden="false"/>
    </xf>
    <xf numFmtId="192" fontId="55" fillId="0" borderId="0" xfId="60" applyFont="true" applyBorder="true" applyAlignment="true" applyProtection="true">
      <alignment horizontal="right" vertical="bottom" textRotation="0" wrapText="false" indent="1" shrinkToFit="false"/>
      <protection locked="false" hidden="false"/>
    </xf>
    <xf numFmtId="192" fontId="55" fillId="0" borderId="0" xfId="0" applyFont="true" applyBorder="true" applyAlignment="true" applyProtection="true">
      <alignment horizontal="right" vertical="bottom" textRotation="0" wrapText="false" indent="1" shrinkToFit="false"/>
      <protection locked="false" hidden="false"/>
    </xf>
    <xf numFmtId="192" fontId="55" fillId="0" borderId="14" xfId="0" applyFont="true" applyBorder="true" applyAlignment="true" applyProtection="true">
      <alignment horizontal="right" vertical="bottom" textRotation="0" wrapText="false" indent="1" shrinkToFit="false"/>
      <protection locked="false" hidden="false"/>
    </xf>
    <xf numFmtId="192" fontId="24" fillId="0" borderId="0" xfId="0" applyFont="true" applyBorder="false" applyAlignment="false" applyProtection="true">
      <alignment horizontal="general" vertical="bottom" textRotation="0" wrapText="false" indent="0" shrinkToFit="false"/>
      <protection locked="true" hidden="false"/>
    </xf>
    <xf numFmtId="168" fontId="46" fillId="0" borderId="13" xfId="0" applyFont="true" applyBorder="true" applyAlignment="true" applyProtection="true">
      <alignment horizontal="general" vertical="bottom" textRotation="0" wrapText="false" indent="0" shrinkToFit="false"/>
      <protection locked="true" hidden="false"/>
    </xf>
    <xf numFmtId="192" fontId="55" fillId="0" borderId="14" xfId="60" applyFont="true" applyBorder="true" applyAlignment="true" applyProtection="true">
      <alignment horizontal="right" vertical="bottom" textRotation="0" wrapText="false" indent="1" shrinkToFit="false"/>
      <protection locked="false" hidden="false"/>
    </xf>
    <xf numFmtId="192" fontId="55" fillId="24" borderId="0" xfId="60" applyFont="true" applyBorder="true" applyAlignment="true" applyProtection="true">
      <alignment horizontal="right" vertical="bottom" textRotation="0" wrapText="false" indent="1" shrinkToFit="false"/>
      <protection locked="false" hidden="false"/>
    </xf>
    <xf numFmtId="192" fontId="55" fillId="0" borderId="0" xfId="0" applyFont="true" applyBorder="true" applyAlignment="true" applyProtection="true">
      <alignment horizontal="right" vertical="bottom" textRotation="0" wrapText="false" indent="1" shrinkToFit="false"/>
      <protection locked="false" hidden="false"/>
    </xf>
    <xf numFmtId="193" fontId="55" fillId="0" borderId="0" xfId="0" applyFont="true" applyBorder="true" applyAlignment="true" applyProtection="true">
      <alignment horizontal="right" vertical="bottom" textRotation="0" wrapText="false" indent="1" shrinkToFit="false"/>
      <protection locked="false" hidden="false"/>
    </xf>
    <xf numFmtId="193" fontId="55" fillId="0" borderId="0" xfId="0" applyFont="true" applyBorder="true" applyAlignment="true" applyProtection="true">
      <alignment horizontal="right" vertical="bottom" textRotation="0" wrapText="false" indent="1" shrinkToFit="false"/>
      <protection locked="false" hidden="false"/>
    </xf>
    <xf numFmtId="193" fontId="55" fillId="0" borderId="14" xfId="0" applyFont="true" applyBorder="true" applyAlignment="true" applyProtection="true">
      <alignment horizontal="right" vertical="bottom" textRotation="0" wrapText="false" indent="1" shrinkToFit="false"/>
      <protection locked="fals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94" fontId="55" fillId="0" borderId="0" xfId="0" applyFont="true" applyBorder="true" applyAlignment="true" applyProtection="true">
      <alignment horizontal="right" vertical="bottom" textRotation="0" wrapText="false" indent="1" shrinkToFit="false"/>
      <protection locked="false" hidden="false"/>
    </xf>
    <xf numFmtId="194" fontId="55" fillId="0" borderId="0" xfId="0" applyFont="true" applyBorder="true" applyAlignment="true" applyProtection="true">
      <alignment horizontal="right" vertical="bottom" textRotation="0" wrapText="false" indent="1" shrinkToFit="false"/>
      <protection locked="false" hidden="false"/>
    </xf>
    <xf numFmtId="194" fontId="55" fillId="0" borderId="14" xfId="0" applyFont="true" applyBorder="true" applyAlignment="true" applyProtection="true">
      <alignment horizontal="right" vertical="bottom" textRotation="0" wrapText="false" indent="1" shrinkToFit="false"/>
      <protection locked="fals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64" fontId="46" fillId="0" borderId="15" xfId="0" applyFont="true" applyBorder="true" applyAlignment="true" applyProtection="true">
      <alignment horizontal="general" vertical="bottom" textRotation="0" wrapText="false" indent="0" shrinkToFit="false"/>
      <protection locked="true" hidden="false"/>
    </xf>
    <xf numFmtId="193" fontId="55" fillId="0" borderId="16" xfId="0" applyFont="true" applyBorder="true" applyAlignment="true" applyProtection="true">
      <alignment horizontal="right" vertical="bottom" textRotation="0" wrapText="false" indent="1" shrinkToFit="false"/>
      <protection locked="false" hidden="false"/>
    </xf>
    <xf numFmtId="193" fontId="55" fillId="0" borderId="16" xfId="0" applyFont="true" applyBorder="true" applyAlignment="true" applyProtection="true">
      <alignment horizontal="right" vertical="bottom" textRotation="0" wrapText="false" indent="1" shrinkToFit="false"/>
      <protection locked="false" hidden="false"/>
    </xf>
    <xf numFmtId="193" fontId="55" fillId="0" borderId="17" xfId="0" applyFont="true" applyBorder="true" applyAlignment="true" applyProtection="true">
      <alignment horizontal="right" vertical="bottom" textRotation="0" wrapText="false" indent="1"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92" fontId="24" fillId="0" borderId="0" xfId="17" applyFont="true" applyBorder="true" applyAlignment="true" applyProtection="true">
      <alignment horizontal="general" vertical="bottom" textRotation="0" wrapText="false" indent="0" shrinkToFit="false"/>
      <protection locked="true" hidden="false"/>
    </xf>
    <xf numFmtId="192" fontId="81" fillId="0" borderId="0" xfId="20" applyFont="true" applyBorder="true" applyAlignment="true" applyProtection="true">
      <alignment horizontal="general" vertical="bottom" textRotation="0" wrapText="false" indent="0" shrinkToFit="false"/>
      <protection locked="true" hidden="false"/>
    </xf>
    <xf numFmtId="196" fontId="24" fillId="0" borderId="0" xfId="0" applyFont="true" applyBorder="false" applyAlignment="false" applyProtection="true">
      <alignment horizontal="general" vertical="bottom" textRotation="0" wrapText="false" indent="0" shrinkToFit="false"/>
      <protection locked="true" hidden="false"/>
    </xf>
    <xf numFmtId="196" fontId="81" fillId="0" borderId="0" xfId="20" applyFont="true" applyBorder="true" applyAlignment="true" applyProtection="true">
      <alignment horizontal="general" vertical="bottom" textRotation="0" wrapText="false" indent="0" shrinkToFit="false"/>
      <protection locked="true" hidden="false"/>
    </xf>
    <xf numFmtId="164" fontId="46" fillId="0" borderId="0" xfId="60" applyFont="true" applyBorder="false" applyAlignment="false" applyProtection="true">
      <alignment horizontal="general"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4" fontId="24" fillId="0" borderId="0" xfId="60" applyFont="true" applyBorder="false" applyAlignment="false" applyProtection="true">
      <alignment horizontal="general" vertical="bottom" textRotation="0" wrapText="false" indent="0" shrinkToFit="false"/>
      <protection locked="true" hidden="false"/>
    </xf>
    <xf numFmtId="196" fontId="44" fillId="0" borderId="0" xfId="20" applyFont="false" applyBorder="true" applyAlignment="tru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K-State Vegetative Buffer" xfId="54"/>
    <cellStyle name="Input" xfId="55"/>
    <cellStyle name="Linked Cell" xfId="56"/>
    <cellStyle name="Neutral 1" xfId="57"/>
    <cellStyle name="Normal_K-State VegetativeBuffer" xfId="58"/>
    <cellStyle name="Normal_KSU-VegetativeBuffer" xfId="59"/>
    <cellStyle name="Normal_Tillage Econ1" xfId="60"/>
    <cellStyle name="Note 1" xfId="61"/>
    <cellStyle name="Output" xfId="62"/>
    <cellStyle name="Title" xfId="63"/>
    <cellStyle name="Total" xfId="64"/>
    <cellStyle name="Warning Text" xfId="65"/>
    <cellStyle name="*unknown*" xfId="20" builtinId="8"/>
  </cellStyles>
  <dxfs count="1">
    <dxf>
      <font>
        <name val="TimesNewRomanPS"/>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Net Returns -- Conv. Tillage vs. No-till</a:t>
            </a:r>
          </a:p>
        </c:rich>
      </c:tx>
      <c:layout>
        <c:manualLayout>
          <c:xMode val="edge"/>
          <c:yMode val="edge"/>
          <c:x val="0.315803595385028"/>
          <c:y val="0.0335117773019272"/>
        </c:manualLayout>
      </c:layout>
      <c:overlay val="0"/>
      <c:spPr>
        <a:noFill/>
        <a:ln w="0">
          <a:noFill/>
        </a:ln>
      </c:spPr>
    </c:title>
    <c:autoTitleDeleted val="0"/>
    <c:plotArea>
      <c:layout>
        <c:manualLayout>
          <c:xMode val="edge"/>
          <c:yMode val="edge"/>
          <c:x val="0.0419055052808742"/>
          <c:y val="0.120663811563169"/>
          <c:w val="0.946727809351904"/>
          <c:h val="0.813115631691649"/>
        </c:manualLayout>
      </c:layout>
      <c:barChart>
        <c:barDir val="col"/>
        <c:grouping val="clustered"/>
        <c:varyColors val="0"/>
        <c:ser>
          <c:idx val="0"/>
          <c:order val="0"/>
          <c:tx>
            <c:strRef>
              <c:f>BudgetResults!$D$3</c:f>
              <c:strCache>
                <c:ptCount val="1"/>
                <c:pt idx="0">
                  <c:v>Conv. Tillage</c:v>
                </c:pt>
              </c:strCache>
            </c:strRef>
          </c:tx>
          <c:spPr>
            <a:solidFill>
              <a:srgbClr val="ff0000"/>
            </a:solidFill>
            <a:ln w="37800">
              <a:solidFill>
                <a:srgbClr val="000080"/>
              </a:solidFill>
              <a:round/>
            </a:ln>
          </c:spPr>
          <c:invertIfNegative val="0"/>
          <c:dPt>
            <c:idx val="0"/>
            <c:invertIfNegative val="0"/>
            <c:spPr>
              <a:solidFill>
                <a:srgbClr val="800080"/>
              </a:solidFill>
              <a:ln w="0">
                <a:noFill/>
              </a:ln>
            </c:spPr>
          </c:dPt>
          <c:dPt>
            <c:idx val="1"/>
            <c:invertIfNegative val="0"/>
            <c:spPr>
              <a:solidFill>
                <a:srgbClr val="969696"/>
              </a:solidFill>
              <a:ln w="0">
                <a:noFill/>
              </a:ln>
            </c:spPr>
          </c:dPt>
          <c:dPt>
            <c:idx val="2"/>
            <c:invertIfNegative val="0"/>
            <c:spPr>
              <a:solidFill>
                <a:srgbClr val="800080"/>
              </a:solidFill>
              <a:ln w="0">
                <a:noFill/>
              </a:ln>
            </c:spPr>
          </c:dPt>
          <c:dPt>
            <c:idx val="3"/>
            <c:invertIfNegative val="0"/>
            <c:spPr>
              <a:solidFill>
                <a:srgbClr val="969696"/>
              </a:solidFill>
              <a:ln w="0">
                <a:noFill/>
              </a:ln>
            </c:spPr>
          </c:dPt>
          <c:dPt>
            <c:idx val="4"/>
            <c:invertIfNegative val="0"/>
            <c:spPr>
              <a:solidFill>
                <a:srgbClr val="800080"/>
              </a:solidFill>
              <a:ln w="0">
                <a:noFill/>
              </a:ln>
            </c:spPr>
          </c:dPt>
          <c:dPt>
            <c:idx val="5"/>
            <c:invertIfNegative val="0"/>
            <c:spPr>
              <a:solidFill>
                <a:srgbClr val="969696"/>
              </a:solidFill>
              <a:ln w="0">
                <a:noFill/>
              </a:ln>
            </c:spPr>
          </c:dPt>
          <c:dPt>
            <c:idx val="6"/>
            <c:invertIfNegative val="0"/>
            <c:spPr>
              <a:solidFill>
                <a:srgbClr val="800080"/>
              </a:solidFill>
              <a:ln w="0">
                <a:noFill/>
              </a:ln>
            </c:spPr>
          </c:dPt>
          <c:dPt>
            <c:idx val="7"/>
            <c:invertIfNegative val="0"/>
            <c:spPr>
              <a:solidFill>
                <a:srgbClr val="969696"/>
              </a:solidFill>
              <a:ln w="0">
                <a:noFill/>
              </a:ln>
            </c:spPr>
          </c:dPt>
          <c:dPt>
            <c:idx val="8"/>
            <c:invertIfNegative val="0"/>
            <c:spPr>
              <a:solidFill>
                <a:srgbClr val="800080"/>
              </a:solidFill>
              <a:ln w="0">
                <a:noFill/>
              </a:ln>
            </c:spPr>
          </c:dPt>
          <c:dPt>
            <c:idx val="9"/>
            <c:invertIfNegative val="0"/>
            <c:spPr>
              <a:solidFill>
                <a:srgbClr val="969696"/>
              </a:solidFill>
              <a:ln w="0">
                <a:noFill/>
              </a:ln>
            </c:spPr>
          </c:dPt>
          <c:dPt>
            <c:idx val="10"/>
            <c:invertIfNegative val="0"/>
            <c:spPr>
              <a:solidFill>
                <a:srgbClr val="800080"/>
              </a:solidFill>
              <a:ln w="0">
                <a:noFill/>
              </a:ln>
            </c:spPr>
          </c:dPt>
          <c:dPt>
            <c:idx val="11"/>
            <c:invertIfNegative val="0"/>
            <c:spPr>
              <a:solidFill>
                <a:srgbClr val="969696"/>
              </a:solidFill>
              <a:ln w="0">
                <a:noFill/>
              </a:ln>
            </c:spPr>
          </c:dPt>
          <c:dPt>
            <c:idx val="12"/>
            <c:invertIfNegative val="0"/>
            <c:spPr>
              <a:solidFill>
                <a:srgbClr val="800080"/>
              </a:solidFill>
              <a:ln w="0">
                <a:noFill/>
              </a:ln>
            </c:spPr>
          </c:dPt>
          <c:dPt>
            <c:idx val="13"/>
            <c:invertIfNegative val="0"/>
            <c:spPr>
              <a:solidFill>
                <a:srgbClr val="969696"/>
              </a:solidFill>
              <a:ln w="0">
                <a:noFill/>
              </a:ln>
            </c:spPr>
          </c:dPt>
          <c:dLbls>
            <c:dLbl>
              <c:idx val="0"/>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1"/>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2"/>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3"/>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4"/>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5"/>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6"/>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7"/>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8"/>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9"/>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10"/>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11"/>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12"/>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13"/>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BudgetResults!$D$4:$Q$4</c:f>
              <c:strCache>
                <c:ptCount val="14"/>
                <c:pt idx="0">
                  <c:v>Soybeans</c:v>
                </c:pt>
                <c:pt idx="1">
                  <c:v>Soybeans</c:v>
                </c:pt>
                <c:pt idx="2">
                  <c:v>Corn</c:v>
                </c:pt>
                <c:pt idx="3">
                  <c:v>Corn</c:v>
                </c:pt>
                <c:pt idx="4">
                  <c:v>Wheat</c:v>
                </c:pt>
                <c:pt idx="5">
                  <c:v>Wheat</c:v>
                </c:pt>
                <c:pt idx="6">
                  <c:v>Milo</c:v>
                </c:pt>
                <c:pt idx="7">
                  <c:v>Milo</c:v>
                </c:pt>
                <c:pt idx="8">
                  <c:v>N/A</c:v>
                </c:pt>
                <c:pt idx="9">
                  <c:v>N/A</c:v>
                </c:pt>
                <c:pt idx="10">
                  <c:v>N/A</c:v>
                </c:pt>
                <c:pt idx="11">
                  <c:v>N/A</c:v>
                </c:pt>
                <c:pt idx="12">
                  <c:v>Average</c:v>
                </c:pt>
                <c:pt idx="13">
                  <c:v>Average</c:v>
                </c:pt>
              </c:strCache>
            </c:strRef>
          </c:cat>
          <c:val>
            <c:numRef>
              <c:f>BudgetResults!$D$30:$Q$30</c:f>
              <c:numCache>
                <c:formatCode>General</c:formatCode>
                <c:ptCount val="14"/>
                <c:pt idx="0">
                  <c:v>84.37130892</c:v>
                </c:pt>
                <c:pt idx="1">
                  <c:v>106.12636932</c:v>
                </c:pt>
                <c:pt idx="2">
                  <c:v>98.458412952</c:v>
                </c:pt>
                <c:pt idx="3">
                  <c:v>140.556611752</c:v>
                </c:pt>
                <c:pt idx="4">
                  <c:v>43.799400948</c:v>
                </c:pt>
                <c:pt idx="5">
                  <c:v>79.9416533480001</c:v>
                </c:pt>
                <c:pt idx="6">
                  <c:v>72.286811568</c:v>
                </c:pt>
                <c:pt idx="7">
                  <c:v>115.129798368</c:v>
                </c:pt>
                <c:pt idx="12">
                  <c:v>74.728983597</c:v>
                </c:pt>
                <c:pt idx="13">
                  <c:v>110.438608197</c:v>
                </c:pt>
              </c:numCache>
            </c:numRef>
          </c:val>
        </c:ser>
        <c:gapWidth val="40"/>
        <c:overlap val="0"/>
        <c:axId val="16940601"/>
        <c:axId val="92801758"/>
      </c:barChart>
      <c:catAx>
        <c:axId val="16940601"/>
        <c:scaling>
          <c:orientation val="minMax"/>
        </c:scaling>
        <c:delete val="1"/>
        <c:axPos val="b"/>
        <c:numFmt formatCode="General" sourceLinked="1"/>
        <c:majorTickMark val="out"/>
        <c:minorTickMark val="none"/>
        <c:tickLblPos val="nextTo"/>
        <c:spPr>
          <a:ln w="0">
            <a:noFill/>
          </a:ln>
        </c:spPr>
        <c:txPr>
          <a:bodyPr/>
          <a:lstStyle/>
          <a:p>
            <a:pPr>
              <a:defRPr b="0" sz="1125" spc="-1" strike="noStrike">
                <a:solidFill>
                  <a:srgbClr val="000000"/>
                </a:solidFill>
                <a:latin typeface="Arial"/>
              </a:defRPr>
            </a:pPr>
          </a:p>
        </c:txPr>
        <c:crossAx val="92801758"/>
        <c:auto val="1"/>
        <c:lblAlgn val="ctr"/>
        <c:lblOffset val="100"/>
        <c:noMultiLvlLbl val="0"/>
      </c:catAx>
      <c:valAx>
        <c:axId val="92801758"/>
        <c:scaling>
          <c:orientation val="minMax"/>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Net Returns per acre</a:t>
                </a:r>
              </a:p>
            </c:rich>
          </c:tx>
          <c:layout>
            <c:manualLayout>
              <c:xMode val="edge"/>
              <c:yMode val="edge"/>
              <c:x val="0.00609800717125643"/>
              <c:y val="0.198233404710921"/>
            </c:manualLayout>
          </c:layout>
          <c:overlay val="0"/>
          <c:spPr>
            <a:noFill/>
            <a:ln w="0">
              <a:noFill/>
            </a:ln>
          </c:spPr>
        </c:title>
        <c:numFmt formatCode="\$#,##0_);[RED]&quot;($&quot;#,##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6940601"/>
        <c:crossesAt val="1"/>
        <c:crossBetween val="midCat"/>
      </c:valAx>
      <c:spPr>
        <a:solidFill>
          <a:srgbClr val="ffffff"/>
        </a:solidFill>
        <a:ln w="12600">
          <a:solidFill>
            <a:srgbClr val="808080"/>
          </a:solidFill>
          <a:round/>
        </a:ln>
      </c:spPr>
    </c:plotArea>
    <c:plotVisOnly val="1"/>
    <c:dispBlanksAs val="gap"/>
  </c:chart>
  <c:spPr>
    <a:gradFill>
      <a:gsLst>
        <a:gs pos="0">
          <a:srgbClr val="ffffff"/>
        </a:gs>
        <a:gs pos="50000">
          <a:srgbClr val="c0c0c0"/>
        </a:gs>
        <a:gs pos="100000">
          <a:srgbClr val="ffffff"/>
        </a:gs>
      </a:gsLst>
      <a:lin ang="5400000"/>
    </a:gra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Machinery Expense -- Conv. Tillage vs. No-till</a:t>
            </a:r>
          </a:p>
        </c:rich>
      </c:tx>
      <c:layout>
        <c:manualLayout>
          <c:xMode val="edge"/>
          <c:yMode val="edge"/>
          <c:x val="0.276531083610902"/>
          <c:y val="0.0336522954521019"/>
        </c:manualLayout>
      </c:layout>
      <c:overlay val="0"/>
      <c:spPr>
        <a:noFill/>
        <a:ln w="0">
          <a:noFill/>
        </a:ln>
      </c:spPr>
    </c:title>
    <c:autoTitleDeleted val="0"/>
    <c:plotArea>
      <c:layout>
        <c:manualLayout>
          <c:xMode val="edge"/>
          <c:yMode val="edge"/>
          <c:x val="0.0418905448445212"/>
          <c:y val="0.119987098161488"/>
          <c:w val="0.9405800977365"/>
          <c:h val="0.816525104827438"/>
        </c:manualLayout>
      </c:layout>
      <c:barChart>
        <c:barDir val="col"/>
        <c:grouping val="clustered"/>
        <c:varyColors val="0"/>
        <c:ser>
          <c:idx val="0"/>
          <c:order val="0"/>
          <c:tx>
            <c:strRef>
              <c:f>BudgetResults!$D$3</c:f>
              <c:strCache>
                <c:ptCount val="1"/>
                <c:pt idx="0">
                  <c:v>Conv. Tillage</c:v>
                </c:pt>
              </c:strCache>
            </c:strRef>
          </c:tx>
          <c:spPr>
            <a:solidFill>
              <a:srgbClr val="ff0000"/>
            </a:solidFill>
            <a:ln w="37800">
              <a:solidFill>
                <a:srgbClr val="000080"/>
              </a:solidFill>
              <a:round/>
            </a:ln>
          </c:spPr>
          <c:invertIfNegative val="0"/>
          <c:dPt>
            <c:idx val="0"/>
            <c:invertIfNegative val="0"/>
            <c:spPr>
              <a:solidFill>
                <a:srgbClr val="800080"/>
              </a:solidFill>
              <a:ln w="0">
                <a:noFill/>
              </a:ln>
            </c:spPr>
          </c:dPt>
          <c:dPt>
            <c:idx val="1"/>
            <c:invertIfNegative val="0"/>
            <c:spPr>
              <a:solidFill>
                <a:srgbClr val="969696"/>
              </a:solidFill>
              <a:ln w="0">
                <a:noFill/>
              </a:ln>
            </c:spPr>
          </c:dPt>
          <c:dPt>
            <c:idx val="2"/>
            <c:invertIfNegative val="0"/>
            <c:spPr>
              <a:solidFill>
                <a:srgbClr val="800080"/>
              </a:solidFill>
              <a:ln w="0">
                <a:noFill/>
              </a:ln>
            </c:spPr>
          </c:dPt>
          <c:dPt>
            <c:idx val="3"/>
            <c:invertIfNegative val="0"/>
            <c:spPr>
              <a:solidFill>
                <a:srgbClr val="969696"/>
              </a:solidFill>
              <a:ln w="0">
                <a:noFill/>
              </a:ln>
            </c:spPr>
          </c:dPt>
          <c:dPt>
            <c:idx val="4"/>
            <c:invertIfNegative val="0"/>
            <c:spPr>
              <a:solidFill>
                <a:srgbClr val="800080"/>
              </a:solidFill>
              <a:ln w="0">
                <a:noFill/>
              </a:ln>
            </c:spPr>
          </c:dPt>
          <c:dPt>
            <c:idx val="5"/>
            <c:invertIfNegative val="0"/>
            <c:spPr>
              <a:solidFill>
                <a:srgbClr val="969696"/>
              </a:solidFill>
              <a:ln w="0">
                <a:noFill/>
              </a:ln>
            </c:spPr>
          </c:dPt>
          <c:dPt>
            <c:idx val="6"/>
            <c:invertIfNegative val="0"/>
            <c:spPr>
              <a:solidFill>
                <a:srgbClr val="800080"/>
              </a:solidFill>
              <a:ln w="0">
                <a:noFill/>
              </a:ln>
            </c:spPr>
          </c:dPt>
          <c:dPt>
            <c:idx val="7"/>
            <c:invertIfNegative val="0"/>
            <c:spPr>
              <a:solidFill>
                <a:srgbClr val="969696"/>
              </a:solidFill>
              <a:ln w="0">
                <a:noFill/>
              </a:ln>
            </c:spPr>
          </c:dPt>
          <c:dPt>
            <c:idx val="8"/>
            <c:invertIfNegative val="0"/>
            <c:spPr>
              <a:solidFill>
                <a:srgbClr val="800080"/>
              </a:solidFill>
              <a:ln w="0">
                <a:noFill/>
              </a:ln>
            </c:spPr>
          </c:dPt>
          <c:dPt>
            <c:idx val="9"/>
            <c:invertIfNegative val="0"/>
            <c:spPr>
              <a:solidFill>
                <a:srgbClr val="969696"/>
              </a:solidFill>
              <a:ln w="0">
                <a:noFill/>
              </a:ln>
            </c:spPr>
          </c:dPt>
          <c:dPt>
            <c:idx val="10"/>
            <c:invertIfNegative val="0"/>
            <c:spPr>
              <a:solidFill>
                <a:srgbClr val="800080"/>
              </a:solidFill>
              <a:ln w="0">
                <a:noFill/>
              </a:ln>
            </c:spPr>
          </c:dPt>
          <c:dPt>
            <c:idx val="11"/>
            <c:invertIfNegative val="0"/>
            <c:spPr>
              <a:solidFill>
                <a:srgbClr val="969696"/>
              </a:solidFill>
              <a:ln w="0">
                <a:noFill/>
              </a:ln>
            </c:spPr>
          </c:dPt>
          <c:dPt>
            <c:idx val="12"/>
            <c:invertIfNegative val="0"/>
            <c:spPr>
              <a:solidFill>
                <a:srgbClr val="800080"/>
              </a:solidFill>
              <a:ln w="0">
                <a:noFill/>
              </a:ln>
            </c:spPr>
          </c:dPt>
          <c:dPt>
            <c:idx val="13"/>
            <c:invertIfNegative val="0"/>
            <c:spPr>
              <a:solidFill>
                <a:srgbClr val="969696"/>
              </a:solidFill>
              <a:ln w="0">
                <a:noFill/>
              </a:ln>
            </c:spPr>
          </c:dPt>
          <c:dLbls>
            <c:dLbl>
              <c:idx val="0"/>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1"/>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2"/>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3"/>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4"/>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5"/>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6"/>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7"/>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8"/>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9"/>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10"/>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11"/>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12"/>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13"/>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BudgetResults!$D$4:$Q$4</c:f>
              <c:strCache>
                <c:ptCount val="14"/>
                <c:pt idx="0">
                  <c:v>Soybeans</c:v>
                </c:pt>
                <c:pt idx="1">
                  <c:v>Soybeans</c:v>
                </c:pt>
                <c:pt idx="2">
                  <c:v>Corn</c:v>
                </c:pt>
                <c:pt idx="3">
                  <c:v>Corn</c:v>
                </c:pt>
                <c:pt idx="4">
                  <c:v>Wheat</c:v>
                </c:pt>
                <c:pt idx="5">
                  <c:v>Wheat</c:v>
                </c:pt>
                <c:pt idx="6">
                  <c:v>Milo</c:v>
                </c:pt>
                <c:pt idx="7">
                  <c:v>Milo</c:v>
                </c:pt>
                <c:pt idx="8">
                  <c:v>N/A</c:v>
                </c:pt>
                <c:pt idx="9">
                  <c:v>N/A</c:v>
                </c:pt>
                <c:pt idx="10">
                  <c:v>N/A</c:v>
                </c:pt>
                <c:pt idx="11">
                  <c:v>N/A</c:v>
                </c:pt>
                <c:pt idx="12">
                  <c:v>Average</c:v>
                </c:pt>
                <c:pt idx="13">
                  <c:v>Average</c:v>
                </c:pt>
              </c:strCache>
            </c:strRef>
          </c:cat>
          <c:val>
            <c:numRef>
              <c:f>BudgetResults!$D$23:$Q$23</c:f>
              <c:numCache>
                <c:formatCode>General</c:formatCode>
                <c:ptCount val="14"/>
                <c:pt idx="0">
                  <c:v>88.039</c:v>
                </c:pt>
                <c:pt idx="1">
                  <c:v>60.719</c:v>
                </c:pt>
                <c:pt idx="2">
                  <c:v>132.2434</c:v>
                </c:pt>
                <c:pt idx="3">
                  <c:v>87.7034</c:v>
                </c:pt>
                <c:pt idx="4">
                  <c:v>116.8241</c:v>
                </c:pt>
                <c:pt idx="5">
                  <c:v>77.1541</c:v>
                </c:pt>
                <c:pt idx="6">
                  <c:v>133.0656</c:v>
                </c:pt>
                <c:pt idx="7">
                  <c:v>86.8756</c:v>
                </c:pt>
                <c:pt idx="12">
                  <c:v>117.543025</c:v>
                </c:pt>
                <c:pt idx="13">
                  <c:v>78.113025</c:v>
                </c:pt>
              </c:numCache>
            </c:numRef>
          </c:val>
        </c:ser>
        <c:gapWidth val="40"/>
        <c:overlap val="0"/>
        <c:axId val="37237426"/>
        <c:axId val="23092881"/>
      </c:barChart>
      <c:catAx>
        <c:axId val="37237426"/>
        <c:scaling>
          <c:orientation val="minMax"/>
        </c:scaling>
        <c:delete val="1"/>
        <c:axPos val="b"/>
        <c:numFmt formatCode="General" sourceLinked="1"/>
        <c:majorTickMark val="out"/>
        <c:minorTickMark val="none"/>
        <c:tickLblPos val="nextTo"/>
        <c:spPr>
          <a:ln w="0">
            <a:noFill/>
          </a:ln>
        </c:spPr>
        <c:txPr>
          <a:bodyPr/>
          <a:lstStyle/>
          <a:p>
            <a:pPr>
              <a:defRPr b="0" sz="1125" spc="-1" strike="noStrike">
                <a:solidFill>
                  <a:srgbClr val="000000"/>
                </a:solidFill>
                <a:latin typeface="Arial"/>
              </a:defRPr>
            </a:pPr>
          </a:p>
        </c:txPr>
        <c:crossAx val="23092881"/>
        <c:auto val="1"/>
        <c:lblAlgn val="ctr"/>
        <c:lblOffset val="100"/>
        <c:noMultiLvlLbl val="0"/>
      </c:catAx>
      <c:valAx>
        <c:axId val="23092881"/>
        <c:scaling>
          <c:orientation val="minMax"/>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Cost per acre</a:t>
                </a:r>
              </a:p>
            </c:rich>
          </c:tx>
          <c:layout>
            <c:manualLayout>
              <c:xMode val="edge"/>
              <c:yMode val="edge"/>
              <c:x val="0.00607814057523522"/>
              <c:y val="0.308085152134179"/>
            </c:manualLayout>
          </c:layout>
          <c:overlay val="0"/>
          <c:spPr>
            <a:noFill/>
            <a:ln w="0">
              <a:noFill/>
            </a:ln>
          </c:spPr>
        </c:title>
        <c:numFmt formatCode="\$#,##0_);[RED]&quot;($&quot;#,##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7237426"/>
        <c:crossesAt val="1"/>
        <c:crossBetween val="midCat"/>
      </c:valAx>
      <c:spPr>
        <a:solidFill>
          <a:srgbClr val="ffffff"/>
        </a:solidFill>
        <a:ln w="12600">
          <a:solidFill>
            <a:srgbClr val="808080"/>
          </a:solidFill>
          <a:round/>
        </a:ln>
      </c:spPr>
    </c:plotArea>
    <c:plotVisOnly val="1"/>
    <c:dispBlanksAs val="gap"/>
  </c:chart>
  <c:spPr>
    <a:gradFill>
      <a:gsLst>
        <a:gs pos="0">
          <a:srgbClr val="ffffff"/>
        </a:gs>
        <a:gs pos="50000">
          <a:srgbClr val="c0c0c0"/>
        </a:gs>
        <a:gs pos="100000">
          <a:srgbClr val="ffffff"/>
        </a:gs>
      </a:gsLst>
      <a:lin ang="5400000"/>
    </a:gra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Herbicide Expense -- Conv. Tillage vs. No-till</a:t>
            </a:r>
          </a:p>
        </c:rich>
      </c:tx>
      <c:layout>
        <c:manualLayout>
          <c:xMode val="edge"/>
          <c:yMode val="edge"/>
          <c:x val="0.285152552246414"/>
          <c:y val="0.0336541046180313"/>
        </c:manualLayout>
      </c:layout>
      <c:overlay val="0"/>
      <c:spPr>
        <a:noFill/>
        <a:ln w="0">
          <a:noFill/>
        </a:ln>
      </c:spPr>
    </c:title>
    <c:autoTitleDeleted val="0"/>
    <c:plotArea>
      <c:layout>
        <c:manualLayout>
          <c:xMode val="edge"/>
          <c:yMode val="edge"/>
          <c:x val="0.0399038811621641"/>
          <c:y val="0.145798612977797"/>
          <c:w val="0.944052040098061"/>
          <c:h val="0.791462824579324"/>
        </c:manualLayout>
      </c:layout>
      <c:barChart>
        <c:barDir val="col"/>
        <c:grouping val="clustered"/>
        <c:varyColors val="0"/>
        <c:ser>
          <c:idx val="0"/>
          <c:order val="0"/>
          <c:tx>
            <c:strRef>
              <c:f>BudgetResults!$D$3</c:f>
              <c:strCache>
                <c:ptCount val="1"/>
                <c:pt idx="0">
                  <c:v>Conv. Tillage</c:v>
                </c:pt>
              </c:strCache>
            </c:strRef>
          </c:tx>
          <c:spPr>
            <a:solidFill>
              <a:srgbClr val="ff0000"/>
            </a:solidFill>
            <a:ln w="37800">
              <a:solidFill>
                <a:srgbClr val="000080"/>
              </a:solidFill>
              <a:round/>
            </a:ln>
          </c:spPr>
          <c:invertIfNegative val="0"/>
          <c:dPt>
            <c:idx val="0"/>
            <c:invertIfNegative val="0"/>
            <c:spPr>
              <a:solidFill>
                <a:srgbClr val="800080"/>
              </a:solidFill>
              <a:ln w="0">
                <a:noFill/>
              </a:ln>
            </c:spPr>
          </c:dPt>
          <c:dPt>
            <c:idx val="1"/>
            <c:invertIfNegative val="0"/>
            <c:spPr>
              <a:solidFill>
                <a:srgbClr val="969696"/>
              </a:solidFill>
              <a:ln w="0">
                <a:noFill/>
              </a:ln>
            </c:spPr>
          </c:dPt>
          <c:dPt>
            <c:idx val="2"/>
            <c:invertIfNegative val="0"/>
            <c:spPr>
              <a:solidFill>
                <a:srgbClr val="800080"/>
              </a:solidFill>
              <a:ln w="0">
                <a:noFill/>
              </a:ln>
            </c:spPr>
          </c:dPt>
          <c:dPt>
            <c:idx val="3"/>
            <c:invertIfNegative val="0"/>
            <c:spPr>
              <a:solidFill>
                <a:srgbClr val="969696"/>
              </a:solidFill>
              <a:ln w="0">
                <a:noFill/>
              </a:ln>
            </c:spPr>
          </c:dPt>
          <c:dPt>
            <c:idx val="4"/>
            <c:invertIfNegative val="0"/>
            <c:spPr>
              <a:solidFill>
                <a:srgbClr val="800080"/>
              </a:solidFill>
              <a:ln w="0">
                <a:noFill/>
              </a:ln>
            </c:spPr>
          </c:dPt>
          <c:dPt>
            <c:idx val="5"/>
            <c:invertIfNegative val="0"/>
            <c:spPr>
              <a:solidFill>
                <a:srgbClr val="969696"/>
              </a:solidFill>
              <a:ln w="0">
                <a:noFill/>
              </a:ln>
            </c:spPr>
          </c:dPt>
          <c:dPt>
            <c:idx val="6"/>
            <c:invertIfNegative val="0"/>
            <c:spPr>
              <a:solidFill>
                <a:srgbClr val="800080"/>
              </a:solidFill>
              <a:ln w="0">
                <a:noFill/>
              </a:ln>
            </c:spPr>
          </c:dPt>
          <c:dPt>
            <c:idx val="7"/>
            <c:invertIfNegative val="0"/>
            <c:spPr>
              <a:solidFill>
                <a:srgbClr val="969696"/>
              </a:solidFill>
              <a:ln w="0">
                <a:noFill/>
              </a:ln>
            </c:spPr>
          </c:dPt>
          <c:dPt>
            <c:idx val="8"/>
            <c:invertIfNegative val="0"/>
            <c:spPr>
              <a:solidFill>
                <a:srgbClr val="800080"/>
              </a:solidFill>
              <a:ln w="0">
                <a:noFill/>
              </a:ln>
            </c:spPr>
          </c:dPt>
          <c:dPt>
            <c:idx val="9"/>
            <c:invertIfNegative val="0"/>
            <c:spPr>
              <a:solidFill>
                <a:srgbClr val="969696"/>
              </a:solidFill>
              <a:ln w="0">
                <a:noFill/>
              </a:ln>
            </c:spPr>
          </c:dPt>
          <c:dPt>
            <c:idx val="10"/>
            <c:invertIfNegative val="0"/>
            <c:spPr>
              <a:solidFill>
                <a:srgbClr val="800080"/>
              </a:solidFill>
              <a:ln w="0">
                <a:noFill/>
              </a:ln>
            </c:spPr>
          </c:dPt>
          <c:dPt>
            <c:idx val="11"/>
            <c:invertIfNegative val="0"/>
            <c:spPr>
              <a:solidFill>
                <a:srgbClr val="969696"/>
              </a:solidFill>
              <a:ln w="0">
                <a:noFill/>
              </a:ln>
            </c:spPr>
          </c:dPt>
          <c:dPt>
            <c:idx val="12"/>
            <c:invertIfNegative val="0"/>
            <c:spPr>
              <a:solidFill>
                <a:srgbClr val="800080"/>
              </a:solidFill>
              <a:ln w="0">
                <a:noFill/>
              </a:ln>
            </c:spPr>
          </c:dPt>
          <c:dPt>
            <c:idx val="13"/>
            <c:invertIfNegative val="0"/>
            <c:spPr>
              <a:solidFill>
                <a:srgbClr val="969696"/>
              </a:solidFill>
              <a:ln w="0">
                <a:noFill/>
              </a:ln>
            </c:spPr>
          </c:dPt>
          <c:dLbls>
            <c:dLbl>
              <c:idx val="0"/>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1"/>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2"/>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3"/>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4"/>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5"/>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6"/>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7"/>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8"/>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9"/>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10"/>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11"/>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12"/>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13"/>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BudgetResults!$D$4:$Q$4</c:f>
              <c:strCache>
                <c:ptCount val="14"/>
                <c:pt idx="0">
                  <c:v>Soybeans</c:v>
                </c:pt>
                <c:pt idx="1">
                  <c:v>Soybeans</c:v>
                </c:pt>
                <c:pt idx="2">
                  <c:v>Corn</c:v>
                </c:pt>
                <c:pt idx="3">
                  <c:v>Corn</c:v>
                </c:pt>
                <c:pt idx="4">
                  <c:v>Wheat</c:v>
                </c:pt>
                <c:pt idx="5">
                  <c:v>Wheat</c:v>
                </c:pt>
                <c:pt idx="6">
                  <c:v>Milo</c:v>
                </c:pt>
                <c:pt idx="7">
                  <c:v>Milo</c:v>
                </c:pt>
                <c:pt idx="8">
                  <c:v>N/A</c:v>
                </c:pt>
                <c:pt idx="9">
                  <c:v>N/A</c:v>
                </c:pt>
                <c:pt idx="10">
                  <c:v>N/A</c:v>
                </c:pt>
                <c:pt idx="11">
                  <c:v>N/A</c:v>
                </c:pt>
                <c:pt idx="12">
                  <c:v>Average</c:v>
                </c:pt>
                <c:pt idx="13">
                  <c:v>Average</c:v>
                </c:pt>
              </c:strCache>
            </c:strRef>
          </c:cat>
          <c:val>
            <c:numRef>
              <c:f>BudgetResults!$D$16:$Q$16</c:f>
              <c:numCache>
                <c:formatCode>General</c:formatCode>
                <c:ptCount val="14"/>
                <c:pt idx="0">
                  <c:v>6.05</c:v>
                </c:pt>
                <c:pt idx="1">
                  <c:v>12.1</c:v>
                </c:pt>
                <c:pt idx="2">
                  <c:v>37.33</c:v>
                </c:pt>
                <c:pt idx="3">
                  <c:v>42.14</c:v>
                </c:pt>
                <c:pt idx="4">
                  <c:v>4.603</c:v>
                </c:pt>
                <c:pt idx="5">
                  <c:v>10.323</c:v>
                </c:pt>
                <c:pt idx="6">
                  <c:v>30.188</c:v>
                </c:pt>
                <c:pt idx="7">
                  <c:v>35.908</c:v>
                </c:pt>
                <c:pt idx="12">
                  <c:v>19.54275</c:v>
                </c:pt>
                <c:pt idx="13">
                  <c:v>25.11775</c:v>
                </c:pt>
              </c:numCache>
            </c:numRef>
          </c:val>
        </c:ser>
        <c:gapWidth val="40"/>
        <c:overlap val="0"/>
        <c:axId val="68685162"/>
        <c:axId val="57100920"/>
      </c:barChart>
      <c:catAx>
        <c:axId val="68685162"/>
        <c:scaling>
          <c:orientation val="minMax"/>
        </c:scaling>
        <c:delete val="1"/>
        <c:axPos val="b"/>
        <c:numFmt formatCode="General" sourceLinked="1"/>
        <c:majorTickMark val="out"/>
        <c:minorTickMark val="none"/>
        <c:tickLblPos val="nextTo"/>
        <c:spPr>
          <a:ln w="0">
            <a:noFill/>
          </a:ln>
        </c:spPr>
        <c:txPr>
          <a:bodyPr/>
          <a:lstStyle/>
          <a:p>
            <a:pPr>
              <a:defRPr b="0" sz="1125" spc="-1" strike="noStrike">
                <a:solidFill>
                  <a:srgbClr val="000000"/>
                </a:solidFill>
                <a:latin typeface="Arial"/>
              </a:defRPr>
            </a:pPr>
          </a:p>
        </c:txPr>
        <c:crossAx val="57100920"/>
        <c:auto val="1"/>
        <c:lblAlgn val="ctr"/>
        <c:lblOffset val="100"/>
        <c:noMultiLvlLbl val="0"/>
      </c:catAx>
      <c:valAx>
        <c:axId val="57100920"/>
        <c:scaling>
          <c:orientation val="minMax"/>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Cost per acre</a:t>
                </a:r>
              </a:p>
            </c:rich>
          </c:tx>
          <c:layout>
            <c:manualLayout>
              <c:xMode val="edge"/>
              <c:yMode val="edge"/>
              <c:x val="0.0060681084492342"/>
              <c:y val="0.32100424708349"/>
            </c:manualLayout>
          </c:layout>
          <c:overlay val="0"/>
          <c:spPr>
            <a:noFill/>
            <a:ln w="0">
              <a:noFill/>
            </a:ln>
          </c:spPr>
        </c:title>
        <c:numFmt formatCode="\$#,##0_);[RED]&quot;($&quot;#,##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8685162"/>
        <c:crossesAt val="1"/>
        <c:crossBetween val="midCat"/>
      </c:valAx>
      <c:spPr>
        <a:solidFill>
          <a:srgbClr val="ffffff"/>
        </a:solidFill>
        <a:ln w="12600">
          <a:solidFill>
            <a:srgbClr val="808080"/>
          </a:solidFill>
          <a:round/>
        </a:ln>
      </c:spPr>
    </c:plotArea>
    <c:plotVisOnly val="1"/>
    <c:dispBlanksAs val="gap"/>
  </c:chart>
  <c:spPr>
    <a:gradFill>
      <a:gsLst>
        <a:gs pos="0">
          <a:srgbClr val="ffffff"/>
        </a:gs>
        <a:gs pos="50000">
          <a:srgbClr val="c0c0c0"/>
        </a:gs>
        <a:gs pos="100000">
          <a:srgbClr val="ffffff"/>
        </a:gs>
      </a:gsLst>
      <a:lin ang="5400000"/>
    </a:gra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Machinery + Herbicide Expense -- Conv. Tillage vs. No-till</a:t>
            </a:r>
          </a:p>
        </c:rich>
      </c:tx>
      <c:layout>
        <c:manualLayout>
          <c:xMode val="edge"/>
          <c:yMode val="edge"/>
          <c:x val="0.222908860882682"/>
          <c:y val="0.0336491870356412"/>
        </c:manualLayout>
      </c:layout>
      <c:overlay val="0"/>
      <c:spPr>
        <a:noFill/>
        <a:ln w="0">
          <a:noFill/>
        </a:ln>
      </c:spPr>
    </c:title>
    <c:autoTitleDeleted val="0"/>
    <c:plotArea>
      <c:layout>
        <c:manualLayout>
          <c:xMode val="edge"/>
          <c:yMode val="edge"/>
          <c:x val="0.0411415502895236"/>
          <c:y val="0.137773231398729"/>
          <c:w val="0.941316724246995"/>
          <c:h val="0.798750942177237"/>
        </c:manualLayout>
      </c:layout>
      <c:barChart>
        <c:barDir val="col"/>
        <c:grouping val="clustered"/>
        <c:varyColors val="0"/>
        <c:ser>
          <c:idx val="0"/>
          <c:order val="0"/>
          <c:tx>
            <c:strRef>
              <c:f>BudgetResults!$D$3</c:f>
              <c:strCache>
                <c:ptCount val="1"/>
                <c:pt idx="0">
                  <c:v>Conv. Tillage</c:v>
                </c:pt>
              </c:strCache>
            </c:strRef>
          </c:tx>
          <c:spPr>
            <a:solidFill>
              <a:srgbClr val="ff0000"/>
            </a:solidFill>
            <a:ln w="37800">
              <a:solidFill>
                <a:srgbClr val="000080"/>
              </a:solidFill>
              <a:round/>
            </a:ln>
          </c:spPr>
          <c:invertIfNegative val="0"/>
          <c:dPt>
            <c:idx val="0"/>
            <c:invertIfNegative val="0"/>
            <c:spPr>
              <a:solidFill>
                <a:srgbClr val="800080"/>
              </a:solidFill>
              <a:ln w="0">
                <a:noFill/>
              </a:ln>
            </c:spPr>
          </c:dPt>
          <c:dPt>
            <c:idx val="1"/>
            <c:invertIfNegative val="0"/>
            <c:spPr>
              <a:solidFill>
                <a:srgbClr val="969696"/>
              </a:solidFill>
              <a:ln w="0">
                <a:noFill/>
              </a:ln>
            </c:spPr>
          </c:dPt>
          <c:dPt>
            <c:idx val="2"/>
            <c:invertIfNegative val="0"/>
            <c:spPr>
              <a:solidFill>
                <a:srgbClr val="800080"/>
              </a:solidFill>
              <a:ln w="0">
                <a:noFill/>
              </a:ln>
            </c:spPr>
          </c:dPt>
          <c:dPt>
            <c:idx val="3"/>
            <c:invertIfNegative val="0"/>
            <c:spPr>
              <a:solidFill>
                <a:srgbClr val="969696"/>
              </a:solidFill>
              <a:ln w="0">
                <a:noFill/>
              </a:ln>
            </c:spPr>
          </c:dPt>
          <c:dPt>
            <c:idx val="4"/>
            <c:invertIfNegative val="0"/>
            <c:spPr>
              <a:solidFill>
                <a:srgbClr val="800080"/>
              </a:solidFill>
              <a:ln w="0">
                <a:noFill/>
              </a:ln>
            </c:spPr>
          </c:dPt>
          <c:dPt>
            <c:idx val="5"/>
            <c:invertIfNegative val="0"/>
            <c:spPr>
              <a:solidFill>
                <a:srgbClr val="969696"/>
              </a:solidFill>
              <a:ln w="0">
                <a:noFill/>
              </a:ln>
            </c:spPr>
          </c:dPt>
          <c:dPt>
            <c:idx val="6"/>
            <c:invertIfNegative val="0"/>
            <c:spPr>
              <a:solidFill>
                <a:srgbClr val="800080"/>
              </a:solidFill>
              <a:ln w="0">
                <a:noFill/>
              </a:ln>
            </c:spPr>
          </c:dPt>
          <c:dPt>
            <c:idx val="7"/>
            <c:invertIfNegative val="0"/>
            <c:spPr>
              <a:solidFill>
                <a:srgbClr val="969696"/>
              </a:solidFill>
              <a:ln w="0">
                <a:noFill/>
              </a:ln>
            </c:spPr>
          </c:dPt>
          <c:dPt>
            <c:idx val="8"/>
            <c:invertIfNegative val="0"/>
            <c:spPr>
              <a:solidFill>
                <a:srgbClr val="800080"/>
              </a:solidFill>
              <a:ln w="0">
                <a:noFill/>
              </a:ln>
            </c:spPr>
          </c:dPt>
          <c:dPt>
            <c:idx val="9"/>
            <c:invertIfNegative val="0"/>
            <c:spPr>
              <a:solidFill>
                <a:srgbClr val="969696"/>
              </a:solidFill>
              <a:ln w="0">
                <a:noFill/>
              </a:ln>
            </c:spPr>
          </c:dPt>
          <c:dPt>
            <c:idx val="10"/>
            <c:invertIfNegative val="0"/>
            <c:spPr>
              <a:solidFill>
                <a:srgbClr val="800080"/>
              </a:solidFill>
              <a:ln w="0">
                <a:noFill/>
              </a:ln>
            </c:spPr>
          </c:dPt>
          <c:dPt>
            <c:idx val="11"/>
            <c:invertIfNegative val="0"/>
            <c:spPr>
              <a:solidFill>
                <a:srgbClr val="969696"/>
              </a:solidFill>
              <a:ln w="0">
                <a:noFill/>
              </a:ln>
            </c:spPr>
          </c:dPt>
          <c:dPt>
            <c:idx val="12"/>
            <c:invertIfNegative val="0"/>
            <c:spPr>
              <a:solidFill>
                <a:srgbClr val="800080"/>
              </a:solidFill>
              <a:ln w="0">
                <a:noFill/>
              </a:ln>
            </c:spPr>
          </c:dPt>
          <c:dPt>
            <c:idx val="13"/>
            <c:invertIfNegative val="0"/>
            <c:spPr>
              <a:solidFill>
                <a:srgbClr val="969696"/>
              </a:solidFill>
              <a:ln w="0">
                <a:noFill/>
              </a:ln>
            </c:spPr>
          </c:dPt>
          <c:dLbls>
            <c:dLbl>
              <c:idx val="0"/>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1"/>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2"/>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3"/>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4"/>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5"/>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6"/>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7"/>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8"/>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9"/>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10"/>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11"/>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12"/>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dLbl>
              <c:idx val="13"/>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dLbl>
            <c:txPr>
              <a:bodyPr rot="-2700000" wrap="none"/>
              <a:lstStyle/>
              <a:p>
                <a:pPr>
                  <a:defRPr b="0" sz="1125" spc="-1" strike="noStrike">
                    <a:solidFill>
                      <a:srgbClr val="000000"/>
                    </a:solidFill>
                    <a:latin typeface="Arial"/>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BudgetResults!$D$4:$Q$4</c:f>
              <c:strCache>
                <c:ptCount val="14"/>
                <c:pt idx="0">
                  <c:v>Soybeans</c:v>
                </c:pt>
                <c:pt idx="1">
                  <c:v>Soybeans</c:v>
                </c:pt>
                <c:pt idx="2">
                  <c:v>Corn</c:v>
                </c:pt>
                <c:pt idx="3">
                  <c:v>Corn</c:v>
                </c:pt>
                <c:pt idx="4">
                  <c:v>Wheat</c:v>
                </c:pt>
                <c:pt idx="5">
                  <c:v>Wheat</c:v>
                </c:pt>
                <c:pt idx="6">
                  <c:v>Milo</c:v>
                </c:pt>
                <c:pt idx="7">
                  <c:v>Milo</c:v>
                </c:pt>
                <c:pt idx="8">
                  <c:v>N/A</c:v>
                </c:pt>
                <c:pt idx="9">
                  <c:v>N/A</c:v>
                </c:pt>
                <c:pt idx="10">
                  <c:v>N/A</c:v>
                </c:pt>
                <c:pt idx="11">
                  <c:v>N/A</c:v>
                </c:pt>
                <c:pt idx="12">
                  <c:v>Average</c:v>
                </c:pt>
                <c:pt idx="13">
                  <c:v>Average</c:v>
                </c:pt>
              </c:strCache>
            </c:strRef>
          </c:cat>
          <c:val>
            <c:numRef>
              <c:f>BudgetResults!$D$105:$Q$105</c:f>
              <c:numCache>
                <c:formatCode>General</c:formatCode>
                <c:ptCount val="14"/>
                <c:pt idx="0">
                  <c:v>94.089</c:v>
                </c:pt>
                <c:pt idx="1">
                  <c:v>72.819</c:v>
                </c:pt>
                <c:pt idx="2">
                  <c:v>169.5734</c:v>
                </c:pt>
                <c:pt idx="3">
                  <c:v>129.8434</c:v>
                </c:pt>
                <c:pt idx="4">
                  <c:v>121.4271</c:v>
                </c:pt>
                <c:pt idx="5">
                  <c:v>87.4771</c:v>
                </c:pt>
                <c:pt idx="6">
                  <c:v>163.2536</c:v>
                </c:pt>
                <c:pt idx="7">
                  <c:v>122.7836</c:v>
                </c:pt>
                <c:pt idx="8">
                  <c:v>0</c:v>
                </c:pt>
                <c:pt idx="9">
                  <c:v>0</c:v>
                </c:pt>
                <c:pt idx="10">
                  <c:v>0</c:v>
                </c:pt>
                <c:pt idx="11">
                  <c:v>0</c:v>
                </c:pt>
                <c:pt idx="12">
                  <c:v>137.085775</c:v>
                </c:pt>
                <c:pt idx="13">
                  <c:v>103.230775</c:v>
                </c:pt>
              </c:numCache>
            </c:numRef>
          </c:val>
        </c:ser>
        <c:gapWidth val="40"/>
        <c:overlap val="0"/>
        <c:axId val="57736720"/>
        <c:axId val="90011553"/>
      </c:barChart>
      <c:catAx>
        <c:axId val="57736720"/>
        <c:scaling>
          <c:orientation val="minMax"/>
        </c:scaling>
        <c:delete val="1"/>
        <c:axPos val="b"/>
        <c:numFmt formatCode="General" sourceLinked="1"/>
        <c:majorTickMark val="out"/>
        <c:minorTickMark val="none"/>
        <c:tickLblPos val="nextTo"/>
        <c:spPr>
          <a:ln w="0">
            <a:noFill/>
          </a:ln>
        </c:spPr>
        <c:txPr>
          <a:bodyPr/>
          <a:lstStyle/>
          <a:p>
            <a:pPr>
              <a:defRPr b="0" sz="1125" spc="-1" strike="noStrike">
                <a:solidFill>
                  <a:srgbClr val="000000"/>
                </a:solidFill>
                <a:latin typeface="Arial"/>
              </a:defRPr>
            </a:pPr>
          </a:p>
        </c:txPr>
        <c:crossAx val="90011553"/>
        <c:auto val="1"/>
        <c:lblAlgn val="ctr"/>
        <c:lblOffset val="100"/>
        <c:noMultiLvlLbl val="0"/>
      </c:catAx>
      <c:valAx>
        <c:axId val="90011553"/>
        <c:scaling>
          <c:orientation val="minMax"/>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Cost  per acre</a:t>
                </a:r>
              </a:p>
            </c:rich>
          </c:tx>
          <c:layout>
            <c:manualLayout>
              <c:xMode val="edge"/>
              <c:yMode val="edge"/>
              <c:x val="0.00608242907887694"/>
              <c:y val="0.308495746742759"/>
            </c:manualLayout>
          </c:layout>
          <c:overlay val="0"/>
          <c:spPr>
            <a:noFill/>
            <a:ln w="0">
              <a:noFill/>
            </a:ln>
          </c:spPr>
        </c:title>
        <c:numFmt formatCode="\$#,##0_);[RED]&quot;($&quot;#,##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7736720"/>
        <c:crossesAt val="1"/>
        <c:crossBetween val="midCat"/>
      </c:valAx>
      <c:spPr>
        <a:solidFill>
          <a:srgbClr val="ffffff"/>
        </a:solidFill>
        <a:ln w="12600">
          <a:solidFill>
            <a:srgbClr val="808080"/>
          </a:solidFill>
          <a:round/>
        </a:ln>
      </c:spPr>
    </c:plotArea>
    <c:plotVisOnly val="1"/>
    <c:dispBlanksAs val="gap"/>
  </c:chart>
  <c:spPr>
    <a:gradFill>
      <a:gsLst>
        <a:gs pos="0">
          <a:srgbClr val="ffffff"/>
        </a:gs>
        <a:gs pos="50000">
          <a:srgbClr val="c0c0c0"/>
        </a:gs>
        <a:gs pos="100000">
          <a:srgbClr val="ffffff"/>
        </a:gs>
      </a:gsLst>
      <a:lin ang="5400000"/>
    </a:gra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www.ag.k-state.edu/DesktopDefault.aspx" TargetMode="External"/><Relationship Id="rId2" Type="http://schemas.openxmlformats.org/officeDocument/2006/relationships/image" Target="../media/image2.png"/><Relationship Id="rId3" Type="http://schemas.openxmlformats.org/officeDocument/2006/relationships/hyperlink" Target="http://www.kcare.ksu.edu/" TargetMode="External"/><Relationship Id="rId4" Type="http://schemas.openxmlformats.org/officeDocument/2006/relationships/image" Target="../media/image3.png"/><Relationship Id="rId5" Type="http://schemas.openxmlformats.org/officeDocument/2006/relationships/hyperlink" Target="http://www.agmanager.info/" TargetMode="External"/><Relationship Id="rId6" Type="http://schemas.openxmlformats.org/officeDocument/2006/relationships/image" Target="../media/image4.jpeg"/><Relationship Id="rId7" Type="http://schemas.openxmlformats.org/officeDocument/2006/relationships/hyperlink" Target="http://www.oznet.k-state.edu/olg" TargetMode="External"/><Relationship Id="rId8" Type="http://schemas.openxmlformats.org/officeDocument/2006/relationships/image" Target="../media/image5.png"/><Relationship Id="rId9" Type="http://schemas.openxmlformats.org/officeDocument/2006/relationships/hyperlink" Target="http://www.fhsu.edu/agriculture" TargetMode="External"/><Relationship Id="rId10" Type="http://schemas.openxmlformats.org/officeDocument/2006/relationships/image" Target="../media/image6.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image" Target="../media/image8.jpeg"/>
</Relationships>
</file>

<file path=xl/drawings/_rels/drawing8.xml.rels><?xml version="1.0" encoding="UTF-8"?>
<Relationships xmlns="http://schemas.openxmlformats.org/package/2006/relationships"><Relationship Id="rId1" Type="http://schemas.openxmlformats.org/officeDocument/2006/relationships/image" Target="../media/image9.jpeg"/>
</Relationships>
</file>

<file path=xl/drawings/_rels/drawing9.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000</xdr:colOff>
      <xdr:row>21</xdr:row>
      <xdr:rowOff>28080</xdr:rowOff>
    </xdr:from>
    <xdr:to>
      <xdr:col>6</xdr:col>
      <xdr:colOff>615600</xdr:colOff>
      <xdr:row>25</xdr:row>
      <xdr:rowOff>181080</xdr:rowOff>
    </xdr:to>
    <xdr:pic>
      <xdr:nvPicPr>
        <xdr:cNvPr id="0" name="Picture 1" descr="Pcat"/>
        <xdr:cNvPicPr/>
      </xdr:nvPicPr>
      <xdr:blipFill>
        <a:blip r:embed="rId1"/>
        <a:stretch/>
      </xdr:blipFill>
      <xdr:spPr>
        <a:xfrm>
          <a:off x="3278520" y="4623120"/>
          <a:ext cx="1519920" cy="895680"/>
        </a:xfrm>
        <a:prstGeom prst="rect">
          <a:avLst/>
        </a:prstGeom>
        <a:ln w="0">
          <a:noFill/>
        </a:ln>
      </xdr:spPr>
    </xdr:pic>
    <xdr:clientData/>
  </xdr:twoCellAnchor>
  <xdr:twoCellAnchor editAs="oneCell">
    <xdr:from>
      <xdr:col>4</xdr:col>
      <xdr:colOff>711360</xdr:colOff>
      <xdr:row>26</xdr:row>
      <xdr:rowOff>133560</xdr:rowOff>
    </xdr:from>
    <xdr:to>
      <xdr:col>6</xdr:col>
      <xdr:colOff>326160</xdr:colOff>
      <xdr:row>28</xdr:row>
      <xdr:rowOff>763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0</xdr:row>
      <xdr:rowOff>85680</xdr:rowOff>
    </xdr:from>
    <xdr:to>
      <xdr:col>2</xdr:col>
      <xdr:colOff>424800</xdr:colOff>
      <xdr:row>2</xdr:row>
      <xdr:rowOff>56880</xdr:rowOff>
    </xdr:to>
    <xdr:clientData/>
  </xdr:twoCellAnchor>
  <xdr:twoCellAnchor editAs="oneCell">
    <xdr:from>
      <xdr:col>2</xdr:col>
      <xdr:colOff>447480</xdr:colOff>
      <xdr:row>0</xdr:row>
      <xdr:rowOff>0</xdr:rowOff>
    </xdr:from>
    <xdr:to>
      <xdr:col>2</xdr:col>
      <xdr:colOff>1619280</xdr:colOff>
      <xdr:row>2</xdr:row>
      <xdr:rowOff>104400</xdr:rowOff>
    </xdr:to>
    <xdr:clientData/>
  </xdr:twoCellAnchor>
  <xdr:twoCellAnchor editAs="oneCell">
    <xdr:from>
      <xdr:col>2</xdr:col>
      <xdr:colOff>1676160</xdr:colOff>
      <xdr:row>0</xdr:row>
      <xdr:rowOff>0</xdr:rowOff>
    </xdr:from>
    <xdr:to>
      <xdr:col>2</xdr:col>
      <xdr:colOff>2850840</xdr:colOff>
      <xdr:row>2</xdr:row>
      <xdr:rowOff>1044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0280</xdr:colOff>
      <xdr:row>0</xdr:row>
      <xdr:rowOff>114480</xdr:rowOff>
    </xdr:from>
    <xdr:to>
      <xdr:col>11</xdr:col>
      <xdr:colOff>132840</xdr:colOff>
      <xdr:row>2</xdr:row>
      <xdr:rowOff>66240</xdr:rowOff>
    </xdr:to>
    <xdr:clientData/>
  </xdr:twoCellAnchor>
  <xdr:twoCellAnchor editAs="oneCell">
    <xdr:from>
      <xdr:col>12</xdr:col>
      <xdr:colOff>120960</xdr:colOff>
      <xdr:row>0</xdr:row>
      <xdr:rowOff>37800</xdr:rowOff>
    </xdr:from>
    <xdr:to>
      <xdr:col>13</xdr:col>
      <xdr:colOff>579240</xdr:colOff>
      <xdr:row>2</xdr:row>
      <xdr:rowOff>123840</xdr:rowOff>
    </xdr:to>
    <xdr:clientData/>
  </xdr:twoCellAnchor>
  <xdr:twoCellAnchor editAs="oneCell">
    <xdr:from>
      <xdr:col>12</xdr:col>
      <xdr:colOff>132840</xdr:colOff>
      <xdr:row>2</xdr:row>
      <xdr:rowOff>142920</xdr:rowOff>
    </xdr:from>
    <xdr:to>
      <xdr:col>13</xdr:col>
      <xdr:colOff>591840</xdr:colOff>
      <xdr:row>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9320</xdr:colOff>
      <xdr:row>2</xdr:row>
      <xdr:rowOff>104760</xdr:rowOff>
    </xdr:from>
    <xdr:to>
      <xdr:col>11</xdr:col>
      <xdr:colOff>1762560</xdr:colOff>
      <xdr:row>7</xdr:row>
      <xdr:rowOff>18720</xdr:rowOff>
    </xdr:to>
    <xdr:pic>
      <xdr:nvPicPr>
        <xdr:cNvPr id="1" name="Picture 1" descr="KSUlogo">
          <a:hlinkClick r:id="rId1"/>
        </xdr:cNvPr>
        <xdr:cNvPicPr/>
      </xdr:nvPicPr>
      <xdr:blipFill>
        <a:blip r:embed="rId2"/>
        <a:stretch/>
      </xdr:blipFill>
      <xdr:spPr>
        <a:xfrm>
          <a:off x="8040960" y="302760"/>
          <a:ext cx="2304720" cy="729360"/>
        </a:xfrm>
        <a:prstGeom prst="rect">
          <a:avLst/>
        </a:prstGeom>
        <a:ln w="0">
          <a:noFill/>
        </a:ln>
      </xdr:spPr>
    </xdr:pic>
    <xdr:clientData/>
  </xdr:twoCellAnchor>
  <xdr:twoCellAnchor editAs="oneCell">
    <xdr:from>
      <xdr:col>10</xdr:col>
      <xdr:colOff>241200</xdr:colOff>
      <xdr:row>46</xdr:row>
      <xdr:rowOff>47520</xdr:rowOff>
    </xdr:from>
    <xdr:to>
      <xdr:col>12</xdr:col>
      <xdr:colOff>48960</xdr:colOff>
      <xdr:row>49</xdr:row>
      <xdr:rowOff>19080</xdr:rowOff>
    </xdr:to>
    <xdr:pic>
      <xdr:nvPicPr>
        <xdr:cNvPr id="2" name="Picture 3" descr="kcare">
          <a:hlinkClick r:id="rId3"/>
        </xdr:cNvPr>
        <xdr:cNvPicPr/>
      </xdr:nvPicPr>
      <xdr:blipFill>
        <a:blip r:embed="rId4"/>
        <a:stretch/>
      </xdr:blipFill>
      <xdr:spPr>
        <a:xfrm>
          <a:off x="8052840" y="7480800"/>
          <a:ext cx="2545200" cy="457200"/>
        </a:xfrm>
        <a:prstGeom prst="rect">
          <a:avLst/>
        </a:prstGeom>
        <a:ln w="0">
          <a:noFill/>
        </a:ln>
      </xdr:spPr>
    </xdr:pic>
    <xdr:clientData/>
  </xdr:twoCellAnchor>
  <xdr:twoCellAnchor editAs="oneCell">
    <xdr:from>
      <xdr:col>3</xdr:col>
      <xdr:colOff>831960</xdr:colOff>
      <xdr:row>45</xdr:row>
      <xdr:rowOff>142920</xdr:rowOff>
    </xdr:from>
    <xdr:to>
      <xdr:col>5</xdr:col>
      <xdr:colOff>495000</xdr:colOff>
      <xdr:row>49</xdr:row>
      <xdr:rowOff>47520</xdr:rowOff>
    </xdr:to>
    <xdr:pic>
      <xdr:nvPicPr>
        <xdr:cNvPr id="3" name="Picture 5" descr="agmanager print logo 06">
          <a:hlinkClick r:id="rId5"/>
        </xdr:cNvPr>
        <xdr:cNvPicPr/>
      </xdr:nvPicPr>
      <xdr:blipFill>
        <a:blip r:embed="rId6"/>
        <a:stretch/>
      </xdr:blipFill>
      <xdr:spPr>
        <a:xfrm>
          <a:off x="2675880" y="7414200"/>
          <a:ext cx="1387080" cy="552240"/>
        </a:xfrm>
        <a:prstGeom prst="rect">
          <a:avLst/>
        </a:prstGeom>
        <a:ln w="0">
          <a:noFill/>
        </a:ln>
      </xdr:spPr>
    </xdr:pic>
    <xdr:clientData/>
  </xdr:twoCellAnchor>
  <xdr:twoCellAnchor editAs="oneCell">
    <xdr:from>
      <xdr:col>5</xdr:col>
      <xdr:colOff>747360</xdr:colOff>
      <xdr:row>46</xdr:row>
      <xdr:rowOff>28440</xdr:rowOff>
    </xdr:from>
    <xdr:to>
      <xdr:col>9</xdr:col>
      <xdr:colOff>809280</xdr:colOff>
      <xdr:row>48</xdr:row>
      <xdr:rowOff>161640</xdr:rowOff>
    </xdr:to>
    <xdr:pic>
      <xdr:nvPicPr>
        <xdr:cNvPr id="4" name="Picture 6" descr="olg_P">
          <a:hlinkClick r:id="rId7"/>
        </xdr:cNvPr>
        <xdr:cNvPicPr/>
      </xdr:nvPicPr>
      <xdr:blipFill>
        <a:blip r:embed="rId8"/>
        <a:stretch/>
      </xdr:blipFill>
      <xdr:spPr>
        <a:xfrm>
          <a:off x="4315320" y="7461720"/>
          <a:ext cx="3341160" cy="457200"/>
        </a:xfrm>
        <a:prstGeom prst="rect">
          <a:avLst/>
        </a:prstGeom>
        <a:ln w="0">
          <a:noFill/>
        </a:ln>
      </xdr:spPr>
    </xdr:pic>
    <xdr:clientData/>
  </xdr:twoCellAnchor>
  <xdr:twoCellAnchor editAs="oneCell">
    <xdr:from>
      <xdr:col>6</xdr:col>
      <xdr:colOff>48240</xdr:colOff>
      <xdr:row>36</xdr:row>
      <xdr:rowOff>9360</xdr:rowOff>
    </xdr:from>
    <xdr:to>
      <xdr:col>7</xdr:col>
      <xdr:colOff>133200</xdr:colOff>
      <xdr:row>37</xdr:row>
      <xdr:rowOff>105120</xdr:rowOff>
    </xdr:to>
    <xdr:clientData/>
  </xdr:twoCellAnchor>
  <xdr:twoCellAnchor editAs="oneCell">
    <xdr:from>
      <xdr:col>1</xdr:col>
      <xdr:colOff>0</xdr:colOff>
      <xdr:row>46</xdr:row>
      <xdr:rowOff>47520</xdr:rowOff>
    </xdr:from>
    <xdr:to>
      <xdr:col>3</xdr:col>
      <xdr:colOff>651960</xdr:colOff>
      <xdr:row>48</xdr:row>
      <xdr:rowOff>152280</xdr:rowOff>
    </xdr:to>
    <xdr:pic>
      <xdr:nvPicPr>
        <xdr:cNvPr id="5" name="Picture 1" descr="">
          <a:hlinkClick r:id="rId9"/>
        </xdr:cNvPr>
        <xdr:cNvPicPr/>
      </xdr:nvPicPr>
      <xdr:blipFill>
        <a:blip r:embed="rId10"/>
        <a:stretch/>
      </xdr:blipFill>
      <xdr:spPr>
        <a:xfrm>
          <a:off x="300960" y="7480800"/>
          <a:ext cx="219492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160</xdr:colOff>
      <xdr:row>105</xdr:row>
      <xdr:rowOff>123840</xdr:rowOff>
    </xdr:from>
    <xdr:to>
      <xdr:col>6</xdr:col>
      <xdr:colOff>242280</xdr:colOff>
      <xdr:row>117</xdr:row>
      <xdr:rowOff>75600</xdr:rowOff>
    </xdr:to>
    <xdr:sp>
      <xdr:nvSpPr>
        <xdr:cNvPr id="6" name="Text Box 121"/>
        <xdr:cNvSpPr/>
      </xdr:nvSpPr>
      <xdr:spPr>
        <a:xfrm>
          <a:off x="5499000" y="17249760"/>
          <a:ext cx="1616400" cy="1895040"/>
        </a:xfrm>
        <a:prstGeom prst="rect">
          <a:avLst/>
        </a:prstGeom>
        <a:solidFill>
          <a:srgbClr val="ccffff"/>
        </a:solidFill>
        <a:ln w="9360">
          <a:solidFill>
            <a:srgbClr val="000000"/>
          </a:solidFill>
          <a:prstDash val="dash"/>
          <a:miter/>
        </a:ln>
      </xdr:spPr>
      <xdr:style>
        <a:lnRef idx="0"/>
        <a:fillRef idx="0"/>
        <a:effectRef idx="0"/>
        <a:fontRef idx="minor"/>
      </xdr:style>
      <xdr:txBody>
        <a:bodyPr lIns="27360" rIns="27360" tIns="22680" bIns="0" anchor="t">
          <a:noAutofit/>
        </a:bodyPr>
        <a:p>
          <a:pPr algn="ctr"/>
          <a:r>
            <a:rPr b="1" lang="en-US" sz="950" spc="-1" strike="noStrike">
              <a:solidFill>
                <a:srgbClr val="000000"/>
              </a:solidFill>
              <a:latin typeface="Arial"/>
            </a:rPr>
            <a:t>Command Buttons</a:t>
          </a:r>
          <a:endParaRPr b="0" lang="en-US" sz="950" spc="-1" strike="noStrike">
            <a:latin typeface="Times New Roman"/>
          </a:endParaRPr>
        </a:p>
      </xdr:txBody>
    </xdr:sp>
    <xdr:clientData/>
  </xdr:twoCellAnchor>
  <xdr:twoCellAnchor editAs="oneCell">
    <xdr:from>
      <xdr:col>9</xdr:col>
      <xdr:colOff>47880</xdr:colOff>
      <xdr:row>74</xdr:row>
      <xdr:rowOff>95400</xdr:rowOff>
    </xdr:from>
    <xdr:to>
      <xdr:col>10</xdr:col>
      <xdr:colOff>254520</xdr:colOff>
      <xdr:row>74</xdr:row>
      <xdr:rowOff>95400</xdr:rowOff>
    </xdr:to>
    <xdr:sp>
      <xdr:nvSpPr>
        <xdr:cNvPr id="7" name="Line 76"/>
        <xdr:cNvSpPr/>
      </xdr:nvSpPr>
      <xdr:spPr>
        <a:xfrm flipH="1">
          <a:off x="10430280" y="12192120"/>
          <a:ext cx="41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40680</xdr:colOff>
      <xdr:row>75</xdr:row>
      <xdr:rowOff>9360</xdr:rowOff>
    </xdr:from>
    <xdr:to>
      <xdr:col>10</xdr:col>
      <xdr:colOff>953640</xdr:colOff>
      <xdr:row>75</xdr:row>
      <xdr:rowOff>152280</xdr:rowOff>
    </xdr:to>
    <xdr:sp>
      <xdr:nvSpPr>
        <xdr:cNvPr id="8" name="Line 84"/>
        <xdr:cNvSpPr/>
      </xdr:nvSpPr>
      <xdr:spPr>
        <a:xfrm>
          <a:off x="11527560" y="12268080"/>
          <a:ext cx="1296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41200</xdr:colOff>
      <xdr:row>109</xdr:row>
      <xdr:rowOff>133560</xdr:rowOff>
    </xdr:from>
    <xdr:to>
      <xdr:col>12</xdr:col>
      <xdr:colOff>12960</xdr:colOff>
      <xdr:row>115</xdr:row>
      <xdr:rowOff>56880</xdr:rowOff>
    </xdr:to>
    <xdr:sp>
      <xdr:nvSpPr>
        <xdr:cNvPr id="9" name="Text Box 174"/>
        <xdr:cNvSpPr/>
      </xdr:nvSpPr>
      <xdr:spPr>
        <a:xfrm>
          <a:off x="7114320" y="17907120"/>
          <a:ext cx="5607360" cy="894960"/>
        </a:xfrm>
        <a:prstGeom prst="rect">
          <a:avLst/>
        </a:prstGeom>
        <a:solidFill>
          <a:srgbClr val="ffffff"/>
        </a:solidFill>
        <a:ln w="9360">
          <a:solidFill>
            <a:srgbClr val="000000"/>
          </a:solidFill>
          <a:prstDash val="lgDash"/>
          <a:miter/>
        </a:ln>
      </xdr:spPr>
      <xdr:style>
        <a:lnRef idx="0"/>
        <a:fillRef idx="0"/>
        <a:effectRef idx="0"/>
        <a:fontRef idx="minor"/>
      </xdr:style>
      <xdr:txBody>
        <a:bodyPr lIns="27360" rIns="27360" tIns="22680" bIns="0" anchor="t">
          <a:noAutofit/>
        </a:bodyPr>
        <a:p>
          <a:pPr algn="just"/>
          <a:r>
            <a:rPr b="0" lang="en-US" sz="1000" spc="-1" strike="noStrike">
              <a:solidFill>
                <a:srgbClr val="008000"/>
              </a:solidFill>
              <a:latin typeface="Arial"/>
            </a:rPr>
            <a:t>Copying your data from Crop budgets1 to Crop budgets2 will not only save you time, but will also allow you to focus in on certain inputs. For example, if you want to compare a conventional tillage scenario with a no-till scenario you may want to only make changes to the field operations and herbicide expenses (Tables 1 &amp; 2) and leave everything else unchanged.</a:t>
          </a:r>
          <a:endParaRPr b="0" lang="en-US" sz="1000" spc="-1" strike="noStrike">
            <a:latin typeface="Times New Roman"/>
          </a:endParaRPr>
        </a:p>
      </xdr:txBody>
    </xdr:sp>
    <xdr:clientData/>
  </xdr:twoCellAnchor>
  <xdr:twoCellAnchor editAs="oneCell">
    <xdr:from>
      <xdr:col>10</xdr:col>
      <xdr:colOff>72360</xdr:colOff>
      <xdr:row>91</xdr:row>
      <xdr:rowOff>0</xdr:rowOff>
    </xdr:from>
    <xdr:to>
      <xdr:col>12</xdr:col>
      <xdr:colOff>133200</xdr:colOff>
      <xdr:row>95</xdr:row>
      <xdr:rowOff>18720</xdr:rowOff>
    </xdr:to>
    <xdr:sp>
      <xdr:nvSpPr>
        <xdr:cNvPr id="10" name="Text Box 219"/>
        <xdr:cNvSpPr/>
      </xdr:nvSpPr>
      <xdr:spPr>
        <a:xfrm>
          <a:off x="10659240" y="14849640"/>
          <a:ext cx="2182680" cy="66636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2680" bIns="0" anchor="t">
          <a:noAutofit/>
        </a:bodyPr>
        <a:p>
          <a:r>
            <a:rPr b="0" lang="en-US" sz="1000" spc="-1" strike="noStrike">
              <a:solidFill>
                <a:srgbClr val="008000"/>
              </a:solidFill>
              <a:latin typeface="Arial"/>
            </a:rPr>
            <a:t>You can type over these values. If you want to restore the original values, click the "Insert Defaults" button above.</a:t>
          </a:r>
          <a:endParaRPr b="0" lang="en-US" sz="1000" spc="-1" strike="noStrike">
            <a:latin typeface="Times New Roman"/>
          </a:endParaRPr>
        </a:p>
      </xdr:txBody>
    </xdr:sp>
    <xdr:clientData/>
  </xdr:twoCellAnchor>
  <xdr:twoCellAnchor editAs="oneCell">
    <xdr:from>
      <xdr:col>9</xdr:col>
      <xdr:colOff>47880</xdr:colOff>
      <xdr:row>91</xdr:row>
      <xdr:rowOff>0</xdr:rowOff>
    </xdr:from>
    <xdr:to>
      <xdr:col>10</xdr:col>
      <xdr:colOff>61560</xdr:colOff>
      <xdr:row>94</xdr:row>
      <xdr:rowOff>162000</xdr:rowOff>
    </xdr:to>
    <xdr:sp>
      <xdr:nvSpPr>
        <xdr:cNvPr id="11" name="AutoShape 220"/>
        <xdr:cNvSpPr/>
      </xdr:nvSpPr>
      <xdr:spPr>
        <a:xfrm>
          <a:off x="10430280" y="14849640"/>
          <a:ext cx="218160" cy="647640"/>
        </a:xfrm>
        <a:custGeom>
          <a:avLst/>
          <a:gdLst>
            <a:gd name="textAreaLeft" fmla="*/ 0 w 218160"/>
            <a:gd name="textAreaRight" fmla="*/ 78840 w 218160"/>
            <a:gd name="textAreaTop" fmla="*/ 16560 h 647640"/>
            <a:gd name="textAreaBottom" fmla="*/ 631080 h 647640"/>
          </a:gdLst>
          <a:ahLst/>
          <a:rect l="textAreaLeft" t="textAreaTop" r="textAreaRight" b="textAreaBottom"/>
          <a:pathLst>
            <a:path w="21600" h="21600">
              <a:moveTo>
                <a:pt x="0" y="0"/>
              </a:moveTo>
              <a:cubicBezTo>
                <a:pt x="5400" y="0"/>
                <a:pt x="10800" y="900"/>
                <a:pt x="10800" y="1800"/>
              </a:cubicBezTo>
              <a:lnTo>
                <a:pt x="10800" y="8614"/>
              </a:lnTo>
              <a:cubicBezTo>
                <a:pt x="10800" y="9514"/>
                <a:pt x="16200" y="10414"/>
                <a:pt x="21600" y="10414"/>
              </a:cubicBezTo>
              <a:cubicBezTo>
                <a:pt x="16200" y="10414"/>
                <a:pt x="10800" y="11314"/>
                <a:pt x="10800" y="12214"/>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133560</xdr:rowOff>
    </xdr:from>
    <xdr:to>
      <xdr:col>6</xdr:col>
      <xdr:colOff>37800</xdr:colOff>
      <xdr:row>114</xdr:row>
      <xdr:rowOff>66600</xdr:rowOff>
    </xdr:to>
    <xdr:clientData/>
  </xdr:twoCellAnchor>
  <xdr:twoCellAnchor editAs="oneCell">
    <xdr:from>
      <xdr:col>10</xdr:col>
      <xdr:colOff>276840</xdr:colOff>
      <xdr:row>73</xdr:row>
      <xdr:rowOff>9720</xdr:rowOff>
    </xdr:from>
    <xdr:to>
      <xdr:col>11</xdr:col>
      <xdr:colOff>338040</xdr:colOff>
      <xdr:row>75</xdr:row>
      <xdr:rowOff>56880</xdr:rowOff>
    </xdr:to>
    <xdr:clientData/>
  </xdr:twoCellAnchor>
  <xdr:twoCellAnchor editAs="oneCell">
    <xdr:from>
      <xdr:col>5</xdr:col>
      <xdr:colOff>0</xdr:colOff>
      <xdr:row>115</xdr:row>
      <xdr:rowOff>9360</xdr:rowOff>
    </xdr:from>
    <xdr:to>
      <xdr:col>6</xdr:col>
      <xdr:colOff>37800</xdr:colOff>
      <xdr:row>116</xdr:row>
      <xdr:rowOff>152280</xdr:rowOff>
    </xdr:to>
    <xdr:clientData/>
  </xdr:twoCellAnchor>
  <xdr:twoCellAnchor editAs="oneCell">
    <xdr:from>
      <xdr:col>5</xdr:col>
      <xdr:colOff>0</xdr:colOff>
      <xdr:row>107</xdr:row>
      <xdr:rowOff>66240</xdr:rowOff>
    </xdr:from>
    <xdr:to>
      <xdr:col>6</xdr:col>
      <xdr:colOff>37800</xdr:colOff>
      <xdr:row>110</xdr:row>
      <xdr:rowOff>47520</xdr:rowOff>
    </xdr:to>
    <xdr:clientData/>
  </xdr:twoCellAnchor>
  <xdr:twoCellAnchor editAs="oneCell">
    <xdr:from>
      <xdr:col>10</xdr:col>
      <xdr:colOff>253080</xdr:colOff>
      <xdr:row>66</xdr:row>
      <xdr:rowOff>28440</xdr:rowOff>
    </xdr:from>
    <xdr:to>
      <xdr:col>11</xdr:col>
      <xdr:colOff>676440</xdr:colOff>
      <xdr:row>68</xdr:row>
      <xdr:rowOff>1335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16200</xdr:colOff>
      <xdr:row>105</xdr:row>
      <xdr:rowOff>47520</xdr:rowOff>
    </xdr:from>
    <xdr:to>
      <xdr:col>6</xdr:col>
      <xdr:colOff>194400</xdr:colOff>
      <xdr:row>111</xdr:row>
      <xdr:rowOff>9360</xdr:rowOff>
    </xdr:to>
    <xdr:sp>
      <xdr:nvSpPr>
        <xdr:cNvPr id="12" name="Text Box 1687"/>
        <xdr:cNvSpPr/>
      </xdr:nvSpPr>
      <xdr:spPr>
        <a:xfrm>
          <a:off x="5450040" y="17173440"/>
          <a:ext cx="1617480" cy="933480"/>
        </a:xfrm>
        <a:prstGeom prst="rect">
          <a:avLst/>
        </a:prstGeom>
        <a:solidFill>
          <a:srgbClr val="ccffff"/>
        </a:solidFill>
        <a:ln w="9360">
          <a:solidFill>
            <a:srgbClr val="000000"/>
          </a:solidFill>
          <a:prstDash val="dash"/>
          <a:miter/>
        </a:ln>
      </xdr:spPr>
      <xdr:style>
        <a:lnRef idx="0"/>
        <a:fillRef idx="0"/>
        <a:effectRef idx="0"/>
        <a:fontRef idx="minor"/>
      </xdr:style>
      <xdr:txBody>
        <a:bodyPr lIns="27360" rIns="27360" tIns="22680" bIns="0" anchor="t">
          <a:noAutofit/>
        </a:bodyPr>
        <a:p>
          <a:pPr algn="ctr"/>
          <a:r>
            <a:rPr b="1" lang="en-US" sz="950" spc="-1" strike="noStrike">
              <a:solidFill>
                <a:srgbClr val="000000"/>
              </a:solidFill>
              <a:latin typeface="Arial"/>
            </a:rPr>
            <a:t>Command Buttons</a:t>
          </a:r>
          <a:endParaRPr b="0" lang="en-US" sz="950" spc="-1" strike="noStrike">
            <a:latin typeface="Times New Roman"/>
          </a:endParaRPr>
        </a:p>
      </xdr:txBody>
    </xdr:sp>
    <xdr:clientData/>
  </xdr:twoCellAnchor>
  <xdr:twoCellAnchor editAs="oneCell">
    <xdr:from>
      <xdr:col>11</xdr:col>
      <xdr:colOff>204840</xdr:colOff>
      <xdr:row>0</xdr:row>
      <xdr:rowOff>152280</xdr:rowOff>
    </xdr:from>
    <xdr:to>
      <xdr:col>13</xdr:col>
      <xdr:colOff>12600</xdr:colOff>
      <xdr:row>13</xdr:row>
      <xdr:rowOff>37800</xdr:rowOff>
    </xdr:to>
    <xdr:sp>
      <xdr:nvSpPr>
        <xdr:cNvPr id="13" name="Text Box 1686"/>
        <xdr:cNvSpPr/>
      </xdr:nvSpPr>
      <xdr:spPr>
        <a:xfrm>
          <a:off x="12009600" y="152280"/>
          <a:ext cx="1616040" cy="2066760"/>
        </a:xfrm>
        <a:prstGeom prst="rect">
          <a:avLst/>
        </a:prstGeom>
        <a:solidFill>
          <a:srgbClr val="ccffff"/>
        </a:solidFill>
        <a:ln w="9360">
          <a:solidFill>
            <a:srgbClr val="000000"/>
          </a:solidFill>
          <a:prstDash val="dash"/>
          <a:miter/>
        </a:ln>
      </xdr:spPr>
      <xdr:style>
        <a:lnRef idx="0"/>
        <a:fillRef idx="0"/>
        <a:effectRef idx="0"/>
        <a:fontRef idx="minor"/>
      </xdr:style>
      <xdr:txBody>
        <a:bodyPr lIns="27360" rIns="27360" tIns="22680" bIns="0" anchor="t">
          <a:noAutofit/>
        </a:bodyPr>
        <a:p>
          <a:pPr algn="ctr"/>
          <a:r>
            <a:rPr b="1" lang="en-US" sz="950" spc="-1" strike="noStrike">
              <a:solidFill>
                <a:srgbClr val="000000"/>
              </a:solidFill>
              <a:latin typeface="Arial"/>
            </a:rPr>
            <a:t>Command Buttons</a:t>
          </a:r>
          <a:endParaRPr b="0" lang="en-US" sz="950" spc="-1" strike="noStrike">
            <a:latin typeface="Times New Roman"/>
          </a:endParaRPr>
        </a:p>
      </xdr:txBody>
    </xdr:sp>
    <xdr:clientData/>
  </xdr:twoCellAnchor>
  <xdr:twoCellAnchor editAs="oneCell">
    <xdr:from>
      <xdr:col>9</xdr:col>
      <xdr:colOff>132120</xdr:colOff>
      <xdr:row>74</xdr:row>
      <xdr:rowOff>105120</xdr:rowOff>
    </xdr:from>
    <xdr:to>
      <xdr:col>10</xdr:col>
      <xdr:colOff>386280</xdr:colOff>
      <xdr:row>74</xdr:row>
      <xdr:rowOff>105120</xdr:rowOff>
    </xdr:to>
    <xdr:sp>
      <xdr:nvSpPr>
        <xdr:cNvPr id="14" name="Line 1076"/>
        <xdr:cNvSpPr/>
      </xdr:nvSpPr>
      <xdr:spPr>
        <a:xfrm flipH="1">
          <a:off x="10514520" y="12201840"/>
          <a:ext cx="458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03600</xdr:colOff>
      <xdr:row>75</xdr:row>
      <xdr:rowOff>47520</xdr:rowOff>
    </xdr:from>
    <xdr:to>
      <xdr:col>10</xdr:col>
      <xdr:colOff>918000</xdr:colOff>
      <xdr:row>76</xdr:row>
      <xdr:rowOff>9360</xdr:rowOff>
    </xdr:to>
    <xdr:sp>
      <xdr:nvSpPr>
        <xdr:cNvPr id="15" name="Line 1077"/>
        <xdr:cNvSpPr/>
      </xdr:nvSpPr>
      <xdr:spPr>
        <a:xfrm>
          <a:off x="11490480" y="12306240"/>
          <a:ext cx="1440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0480</xdr:colOff>
      <xdr:row>91</xdr:row>
      <xdr:rowOff>0</xdr:rowOff>
    </xdr:from>
    <xdr:to>
      <xdr:col>12</xdr:col>
      <xdr:colOff>85680</xdr:colOff>
      <xdr:row>95</xdr:row>
      <xdr:rowOff>18720</xdr:rowOff>
    </xdr:to>
    <xdr:sp>
      <xdr:nvSpPr>
        <xdr:cNvPr id="16" name="Text Box 4298"/>
        <xdr:cNvSpPr/>
      </xdr:nvSpPr>
      <xdr:spPr>
        <a:xfrm>
          <a:off x="10647360" y="14849640"/>
          <a:ext cx="2183400" cy="66636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2680" bIns="0" anchor="t">
          <a:noAutofit/>
        </a:bodyPr>
        <a:p>
          <a:r>
            <a:rPr b="0" lang="en-US" sz="1000" spc="-1" strike="noStrike">
              <a:solidFill>
                <a:srgbClr val="008000"/>
              </a:solidFill>
              <a:latin typeface="Arial"/>
            </a:rPr>
            <a:t>You can type over these values. If you want to restore the original values, click the "Insert Defaults" button above.</a:t>
          </a:r>
          <a:endParaRPr b="0" lang="en-US" sz="1000" spc="-1" strike="noStrike">
            <a:latin typeface="Times New Roman"/>
          </a:endParaRPr>
        </a:p>
      </xdr:txBody>
    </xdr:sp>
    <xdr:clientData/>
  </xdr:twoCellAnchor>
  <xdr:twoCellAnchor editAs="oneCell">
    <xdr:from>
      <xdr:col>9</xdr:col>
      <xdr:colOff>47880</xdr:colOff>
      <xdr:row>91</xdr:row>
      <xdr:rowOff>0</xdr:rowOff>
    </xdr:from>
    <xdr:to>
      <xdr:col>10</xdr:col>
      <xdr:colOff>61560</xdr:colOff>
      <xdr:row>94</xdr:row>
      <xdr:rowOff>162000</xdr:rowOff>
    </xdr:to>
    <xdr:sp>
      <xdr:nvSpPr>
        <xdr:cNvPr id="17" name="AutoShape 4299"/>
        <xdr:cNvSpPr/>
      </xdr:nvSpPr>
      <xdr:spPr>
        <a:xfrm>
          <a:off x="10430280" y="14849640"/>
          <a:ext cx="218160" cy="647640"/>
        </a:xfrm>
        <a:custGeom>
          <a:avLst/>
          <a:gdLst>
            <a:gd name="textAreaLeft" fmla="*/ 0 w 218160"/>
            <a:gd name="textAreaRight" fmla="*/ 78840 w 218160"/>
            <a:gd name="textAreaTop" fmla="*/ 16560 h 647640"/>
            <a:gd name="textAreaBottom" fmla="*/ 631080 h 647640"/>
          </a:gdLst>
          <a:ahLst/>
          <a:rect l="textAreaLeft" t="textAreaTop" r="textAreaRight" b="textAreaBottom"/>
          <a:pathLst>
            <a:path w="21600" h="21600">
              <a:moveTo>
                <a:pt x="0" y="0"/>
              </a:moveTo>
              <a:cubicBezTo>
                <a:pt x="5400" y="0"/>
                <a:pt x="10800" y="900"/>
                <a:pt x="10800" y="1800"/>
              </a:cubicBezTo>
              <a:lnTo>
                <a:pt x="10800" y="8614"/>
              </a:lnTo>
              <a:cubicBezTo>
                <a:pt x="10800" y="9514"/>
                <a:pt x="16200" y="10414"/>
                <a:pt x="21600" y="10414"/>
              </a:cubicBezTo>
              <a:cubicBezTo>
                <a:pt x="16200" y="10414"/>
                <a:pt x="10800" y="11314"/>
                <a:pt x="10800" y="12214"/>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21560</xdr:colOff>
      <xdr:row>2</xdr:row>
      <xdr:rowOff>18720</xdr:rowOff>
    </xdr:from>
    <xdr:to>
      <xdr:col>12</xdr:col>
      <xdr:colOff>688320</xdr:colOff>
      <xdr:row>3</xdr:row>
      <xdr:rowOff>114480</xdr:rowOff>
    </xdr:to>
    <xdr:clientData/>
  </xdr:twoCellAnchor>
  <xdr:twoCellAnchor editAs="oneCell">
    <xdr:from>
      <xdr:col>11</xdr:col>
      <xdr:colOff>421560</xdr:colOff>
      <xdr:row>8</xdr:row>
      <xdr:rowOff>19080</xdr:rowOff>
    </xdr:from>
    <xdr:to>
      <xdr:col>12</xdr:col>
      <xdr:colOff>688320</xdr:colOff>
      <xdr:row>9</xdr:row>
      <xdr:rowOff>123840</xdr:rowOff>
    </xdr:to>
    <xdr:clientData/>
  </xdr:twoCellAnchor>
  <xdr:twoCellAnchor editAs="oneCell">
    <xdr:from>
      <xdr:col>4</xdr:col>
      <xdr:colOff>1145880</xdr:colOff>
      <xdr:row>106</xdr:row>
      <xdr:rowOff>133560</xdr:rowOff>
    </xdr:from>
    <xdr:to>
      <xdr:col>6</xdr:col>
      <xdr:colOff>13680</xdr:colOff>
      <xdr:row>108</xdr:row>
      <xdr:rowOff>114480</xdr:rowOff>
    </xdr:to>
    <xdr:clientData/>
  </xdr:twoCellAnchor>
  <xdr:twoCellAnchor editAs="oneCell">
    <xdr:from>
      <xdr:col>10</xdr:col>
      <xdr:colOff>398160</xdr:colOff>
      <xdr:row>73</xdr:row>
      <xdr:rowOff>19080</xdr:rowOff>
    </xdr:from>
    <xdr:to>
      <xdr:col>11</xdr:col>
      <xdr:colOff>435240</xdr:colOff>
      <xdr:row>75</xdr:row>
      <xdr:rowOff>47520</xdr:rowOff>
    </xdr:to>
    <xdr:clientData/>
  </xdr:twoCellAnchor>
  <xdr:twoCellAnchor editAs="oneCell">
    <xdr:from>
      <xdr:col>4</xdr:col>
      <xdr:colOff>1133280</xdr:colOff>
      <xdr:row>109</xdr:row>
      <xdr:rowOff>0</xdr:rowOff>
    </xdr:from>
    <xdr:to>
      <xdr:col>6</xdr:col>
      <xdr:colOff>1440</xdr:colOff>
      <xdr:row>110</xdr:row>
      <xdr:rowOff>142920</xdr:rowOff>
    </xdr:to>
    <xdr:clientData/>
  </xdr:twoCellAnchor>
  <xdr:twoCellAnchor editAs="oneCell">
    <xdr:from>
      <xdr:col>11</xdr:col>
      <xdr:colOff>421560</xdr:colOff>
      <xdr:row>4</xdr:row>
      <xdr:rowOff>19080</xdr:rowOff>
    </xdr:from>
    <xdr:to>
      <xdr:col>12</xdr:col>
      <xdr:colOff>688320</xdr:colOff>
      <xdr:row>7</xdr:row>
      <xdr:rowOff>124200</xdr:rowOff>
    </xdr:to>
    <xdr:clientData/>
  </xdr:twoCellAnchor>
  <xdr:twoCellAnchor editAs="oneCell">
    <xdr:from>
      <xdr:col>11</xdr:col>
      <xdr:colOff>421560</xdr:colOff>
      <xdr:row>10</xdr:row>
      <xdr:rowOff>28440</xdr:rowOff>
    </xdr:from>
    <xdr:to>
      <xdr:col>12</xdr:col>
      <xdr:colOff>688320</xdr:colOff>
      <xdr:row>12</xdr:row>
      <xdr:rowOff>142920</xdr:rowOff>
    </xdr:to>
    <xdr:clientData/>
  </xdr:twoCellAnchor>
  <xdr:twoCellAnchor editAs="oneCell">
    <xdr:from>
      <xdr:col>10</xdr:col>
      <xdr:colOff>300600</xdr:colOff>
      <xdr:row>66</xdr:row>
      <xdr:rowOff>19080</xdr:rowOff>
    </xdr:from>
    <xdr:to>
      <xdr:col>11</xdr:col>
      <xdr:colOff>724680</xdr:colOff>
      <xdr:row>68</xdr:row>
      <xdr:rowOff>1238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240</xdr:colOff>
      <xdr:row>1</xdr:row>
      <xdr:rowOff>66240</xdr:rowOff>
    </xdr:from>
    <xdr:to>
      <xdr:col>19</xdr:col>
      <xdr:colOff>349920</xdr:colOff>
      <xdr:row>12</xdr:row>
      <xdr:rowOff>95400</xdr:rowOff>
    </xdr:to>
    <xdr:sp>
      <xdr:nvSpPr>
        <xdr:cNvPr id="18" name="Text Box 25"/>
        <xdr:cNvSpPr/>
      </xdr:nvSpPr>
      <xdr:spPr>
        <a:xfrm>
          <a:off x="15239880" y="228240"/>
          <a:ext cx="1615680" cy="1810440"/>
        </a:xfrm>
        <a:prstGeom prst="rect">
          <a:avLst/>
        </a:prstGeom>
        <a:solidFill>
          <a:srgbClr val="ccffff"/>
        </a:solidFill>
        <a:ln w="9360">
          <a:solidFill>
            <a:srgbClr val="000000"/>
          </a:solidFill>
          <a:prstDash val="dash"/>
          <a:miter/>
        </a:ln>
      </xdr:spPr>
      <xdr:style>
        <a:lnRef idx="0"/>
        <a:fillRef idx="0"/>
        <a:effectRef idx="0"/>
        <a:fontRef idx="minor"/>
      </xdr:style>
      <xdr:txBody>
        <a:bodyPr lIns="27360" rIns="27360" tIns="22680" bIns="0" anchor="t">
          <a:noAutofit/>
        </a:bodyPr>
        <a:p>
          <a:pPr algn="ctr"/>
          <a:r>
            <a:rPr b="1" lang="en-US" sz="950" spc="-1" strike="noStrike">
              <a:solidFill>
                <a:srgbClr val="000000"/>
              </a:solidFill>
              <a:latin typeface="Arial"/>
            </a:rPr>
            <a:t>Command Buttons</a:t>
          </a:r>
          <a:endParaRPr b="0" lang="en-US" sz="950" spc="-1" strike="noStrike">
            <a:latin typeface="Times New Roman"/>
          </a:endParaRPr>
        </a:p>
      </xdr:txBody>
    </xdr:sp>
    <xdr:clientData/>
  </xdr:twoCellAnchor>
  <xdr:twoCellAnchor editAs="oneCell">
    <xdr:from>
      <xdr:col>1</xdr:col>
      <xdr:colOff>120960</xdr:colOff>
      <xdr:row>0</xdr:row>
      <xdr:rowOff>114480</xdr:rowOff>
    </xdr:from>
    <xdr:to>
      <xdr:col>14</xdr:col>
      <xdr:colOff>1121400</xdr:colOff>
      <xdr:row>42</xdr:row>
      <xdr:rowOff>38160</xdr:rowOff>
    </xdr:to>
    <xdr:graphicFrame>
      <xdr:nvGraphicFramePr>
        <xdr:cNvPr id="19" name="Chart 9"/>
        <xdr:cNvGraphicFramePr/>
      </xdr:nvGraphicFramePr>
      <xdr:xfrm>
        <a:off x="337320" y="114480"/>
        <a:ext cx="14758560" cy="672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720</xdr:colOff>
      <xdr:row>43</xdr:row>
      <xdr:rowOff>75960</xdr:rowOff>
    </xdr:from>
    <xdr:to>
      <xdr:col>14</xdr:col>
      <xdr:colOff>1121400</xdr:colOff>
      <xdr:row>84</xdr:row>
      <xdr:rowOff>133200</xdr:rowOff>
    </xdr:to>
    <xdr:graphicFrame>
      <xdr:nvGraphicFramePr>
        <xdr:cNvPr id="28" name="Chart 17"/>
        <xdr:cNvGraphicFramePr/>
      </xdr:nvGraphicFramePr>
      <xdr:xfrm>
        <a:off x="289080" y="7038720"/>
        <a:ext cx="14806800" cy="669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8240</xdr:colOff>
      <xdr:row>102</xdr:row>
      <xdr:rowOff>95400</xdr:rowOff>
    </xdr:from>
    <xdr:to>
      <xdr:col>14</xdr:col>
      <xdr:colOff>1121400</xdr:colOff>
      <xdr:row>143</xdr:row>
      <xdr:rowOff>152640</xdr:rowOff>
    </xdr:to>
    <xdr:graphicFrame>
      <xdr:nvGraphicFramePr>
        <xdr:cNvPr id="36" name="Chart 19"/>
        <xdr:cNvGraphicFramePr/>
      </xdr:nvGraphicFramePr>
      <xdr:xfrm>
        <a:off x="264600" y="17088120"/>
        <a:ext cx="14831280" cy="66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8240</xdr:colOff>
      <xdr:row>146</xdr:row>
      <xdr:rowOff>0</xdr:rowOff>
    </xdr:from>
    <xdr:to>
      <xdr:col>14</xdr:col>
      <xdr:colOff>1086480</xdr:colOff>
      <xdr:row>187</xdr:row>
      <xdr:rowOff>47520</xdr:rowOff>
    </xdr:to>
    <xdr:graphicFrame>
      <xdr:nvGraphicFramePr>
        <xdr:cNvPr id="44" name="Chart 22"/>
        <xdr:cNvGraphicFramePr/>
      </xdr:nvGraphicFramePr>
      <xdr:xfrm>
        <a:off x="264600" y="24117480"/>
        <a:ext cx="14796360" cy="668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289440</xdr:colOff>
      <xdr:row>3</xdr:row>
      <xdr:rowOff>124200</xdr:rowOff>
    </xdr:from>
    <xdr:to>
      <xdr:col>19</xdr:col>
      <xdr:colOff>145080</xdr:colOff>
      <xdr:row>5</xdr:row>
      <xdr:rowOff>105120</xdr:rowOff>
    </xdr:to>
    <xdr:clientData/>
  </xdr:twoCellAnchor>
  <xdr:twoCellAnchor editAs="oneCell">
    <xdr:from>
      <xdr:col>17</xdr:col>
      <xdr:colOff>277560</xdr:colOff>
      <xdr:row>6</xdr:row>
      <xdr:rowOff>9360</xdr:rowOff>
    </xdr:from>
    <xdr:to>
      <xdr:col>19</xdr:col>
      <xdr:colOff>133200</xdr:colOff>
      <xdr:row>8</xdr:row>
      <xdr:rowOff>124200</xdr:rowOff>
    </xdr:to>
    <xdr:clientData/>
  </xdr:twoCellAnchor>
  <xdr:twoCellAnchor editAs="oneCell">
    <xdr:from>
      <xdr:col>17</xdr:col>
      <xdr:colOff>289440</xdr:colOff>
      <xdr:row>9</xdr:row>
      <xdr:rowOff>56880</xdr:rowOff>
    </xdr:from>
    <xdr:to>
      <xdr:col>19</xdr:col>
      <xdr:colOff>145080</xdr:colOff>
      <xdr:row>12</xdr:row>
      <xdr:rowOff>9360</xdr:rowOff>
    </xdr:to>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8750152450179</cdr:x>
      <cdr:y>0.0959850107066381</cdr:y>
    </cdr:from>
    <cdr:to>
      <cdr:x>0.991755494304461</cdr:x>
      <cdr:y>16.3837259100642</cdr:y>
    </cdr:to>
    <cdr:sp>
      <cdr:nvSpPr>
        <cdr:cNvPr id="20" name="Text Box 1055"/>
        <cdr:cNvSpPr/>
      </cdr:nvSpPr>
      <cdr:spPr>
        <a:xfrm>
          <a:off x="13559760" y="645480"/>
          <a:ext cx="1077480" cy="10953180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8000"/>
          </a:solidFill>
          <a:prstDash val="dash"/>
          <a:miter/>
        </a:ln>
      </cdr:spPr>
      <cdr:style>
        <a:lnRef idx="0"/>
        <a:fillRef idx="0"/>
        <a:effectRef idx="0"/>
        <a:fontRef idx="minor"/>
      </cdr:style>
      <cdr:txBody>
        <a:bodyPr lIns="0" rIns="27360" tIns="27360" bIns="0" anchor="t">
          <a:noAutofit/>
        </a:bodyPr>
        <a:p>
          <a:pPr algn="r"/>
          <a:r>
            <a:rPr b="1" sz="1200" spc="-1" strike="noStrike">
              <a:solidFill>
                <a:srgbClr val="008000"/>
              </a:solidFill>
              <a:latin typeface="Modern"/>
            </a:rPr>
            <a:t>RETURNS</a:t>
          </a:r>
          <a:endParaRPr b="0" sz="1200" spc="-1" strike="noStrike">
            <a:latin typeface="Times New Roman"/>
          </a:endParaRPr>
        </a:p>
        <a:p>
          <a:pPr algn="r"/>
          <a:r>
            <a:rPr b="1" sz="1200" spc="-1" strike="noStrike" u="sng">
              <a:solidFill>
                <a:srgbClr val="008000"/>
              </a:solidFill>
              <a:uFillTx/>
              <a:latin typeface="Modern"/>
            </a:rPr>
            <a:t>-     COSTS</a:t>
          </a:r>
          <a:endParaRPr b="0" sz="1200" spc="-1" strike="noStrike">
            <a:latin typeface="Times New Roman"/>
          </a:endParaRPr>
        </a:p>
        <a:p>
          <a:pPr algn="r"/>
          <a:r>
            <a:rPr b="1" sz="1200" spc="-1" strike="noStrike">
              <a:solidFill>
                <a:srgbClr val="008000"/>
              </a:solidFill>
              <a:latin typeface="Modern"/>
            </a:rPr>
            <a:t>NET RETURNS</a:t>
          </a:r>
          <a:endParaRPr b="0" sz="1200" spc="-1" strike="noStrike">
            <a:latin typeface="Times New Roman"/>
          </a:endParaRPr>
        </a:p>
        <a:p>
          <a:pPr algn="r"/>
          <a:endParaRPr b="0" sz="1200" spc="-1" strike="noStrike">
            <a:latin typeface="Times New Roman"/>
          </a:endParaRPr>
        </a:p>
      </cdr:txBody>
    </cdr:sp>
  </cdr:relSizeAnchor>
  <cdr:relSizeAnchor>
    <cdr:from>
      <cdr:x>0.848988950411006</cdr:x>
      <cdr:y>0.00299785867237687</cdr:y>
    </cdr:from>
    <cdr:to>
      <cdr:x>0.911505719930727</cdr:x>
      <cdr:y>0.0872591006423983</cdr:y>
    </cdr:to>
    <cdr:pic>
      <cdr:nvPicPr>
        <cdr:cNvPr id="21" name="Picture 1056" descr="money"/>
        <cdr:cNvPicPr/>
      </cdr:nvPicPr>
      <cdr:blipFill>
        <a:blip r:embed="rId1"/>
        <a:stretch/>
      </cdr:blipFill>
      <cdr:spPr>
        <a:xfrm>
          <a:off x="12530160" y="20160"/>
          <a:ext cx="922680" cy="566640"/>
        </a:xfrm>
        <a:prstGeom prst="rect">
          <a:avLst/>
        </a:prstGeom>
        <a:ln w="0">
          <a:noFill/>
        </a:ln>
      </cdr:spPr>
    </cdr:pic>
  </cdr:relSizeAnchor>
  <cdr:relSizeAnchor>
    <cdr:from>
      <cdr:x>0.287508842110398</cdr:x>
      <cdr:y>0.948768736616702</cdr:y>
    </cdr:from>
    <cdr:to>
      <cdr:x>0.571749152377003</cdr:x>
      <cdr:y>1.00572805139186</cdr:y>
    </cdr:to>
    <cdr:grpSp>
      <cdr:nvGrpSpPr>
        <cdr:cNvPr id="22" name="Group 1063"/>
        <cdr:cNvGrpSpPr/>
      </cdr:nvGrpSpPr>
      <cdr:grpSpPr>
        <a:xfrm>
          <a:off x="4243320" y="6380280"/>
          <a:ext cx="4195080" cy="383040"/>
          <a:chOff x="4243320" y="6380280"/>
          <a:chExt cx="4195080" cy="383040"/>
        </a:xfrm>
      </cdr:grpSpPr>
      <cdr:sp>
        <cdr:nvSpPr>
          <cdr:cNvPr id="23" name="Rectangle 1057"/>
          <cdr:cNvSpPr/>
        </cdr:nvSpPr>
        <cdr:spPr>
          <a:xfrm>
            <a:off x="4243320" y="6476040"/>
            <a:ext cx="218160" cy="173160"/>
          </a:xfrm>
          <a:prstGeom prst="rect">
            <a:avLst/>
          </a:prstGeom>
          <a:solidFill>
            <a:srgbClr val="800080"/>
          </a:solidFill>
          <a:ln w="9360">
            <a:solidFill>
              <a:srgbClr val="000000"/>
            </a:solidFill>
            <a:miter/>
          </a:ln>
        </cdr:spPr>
        <cdr:style>
          <a:lnRef idx="0"/>
          <a:fillRef idx="0"/>
          <a:effectRef idx="0"/>
          <a:fontRef idx="minor"/>
        </cdr:style>
      </cdr:sp>
      <cdr:sp>
        <cdr:nvSpPr>
          <cdr:cNvPr id="24" name="Text Box 1059"/>
          <cdr:cNvSpPr/>
        </cdr:nvSpPr>
        <cdr:spPr>
          <a:xfrm>
            <a:off x="4603320" y="6380280"/>
            <a:ext cx="3835080" cy="38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1" sz="1000" spc="-1" strike="noStrike">
                <a:solidFill>
                  <a:srgbClr val="000080"/>
                </a:solidFill>
                <a:latin typeface="Arial"/>
              </a:rPr>
              <a:t>Conv. Tillage</a:t>
            </a:r>
            <a:endParaRPr b="0" sz="1000" spc="-1" strike="noStrike">
              <a:latin typeface="Times New Roman"/>
            </a:endParaRPr>
          </a:p>
        </cdr:txBody>
      </cdr:sp>
    </cdr:grpSp>
  </cdr:relSizeAnchor>
  <cdr:relSizeAnchor>
    <cdr:from>
      <cdr:x>0.601751347659585</cdr:x>
      <cdr:y>0.956745182012848</cdr:y>
    </cdr:from>
    <cdr:to>
      <cdr:x>0.872502866063371</cdr:x>
      <cdr:y>1.00599571734475</cdr:y>
    </cdr:to>
    <cdr:grpSp>
      <cdr:nvGrpSpPr>
        <cdr:cNvPr id="25" name="Group 1064"/>
        <cdr:cNvGrpSpPr/>
      </cdr:nvGrpSpPr>
      <cdr:grpSpPr>
        <a:xfrm>
          <a:off x="8881200" y="6433920"/>
          <a:ext cx="3996000" cy="331200"/>
          <a:chOff x="8881200" y="6433920"/>
          <a:chExt cx="3996000" cy="331200"/>
        </a:xfrm>
      </cdr:grpSpPr>
      <cdr:sp>
        <cdr:nvSpPr>
          <cdr:cNvPr id="26" name="Text Box 1061"/>
          <cdr:cNvSpPr/>
        </cdr:nvSpPr>
        <cdr:spPr>
          <a:xfrm>
            <a:off x="9300960" y="6433920"/>
            <a:ext cx="3576240" cy="33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1" sz="1000" spc="-1" strike="noStrike">
                <a:solidFill>
                  <a:srgbClr val="000080"/>
                </a:solidFill>
                <a:latin typeface="Arial"/>
              </a:rPr>
              <a:t>No-till</a:t>
            </a:r>
            <a:endParaRPr b="0" sz="1000" spc="-1" strike="noStrike">
              <a:latin typeface="Times New Roman"/>
            </a:endParaRPr>
          </a:p>
        </cdr:txBody>
      </cdr:sp>
      <cdr:sp>
        <cdr:nvSpPr>
          <cdr:cNvPr id="27" name="Rectangle 1062"/>
          <cdr:cNvSpPr/>
        </cdr:nvSpPr>
        <cdr:spPr>
          <a:xfrm>
            <a:off x="8881200" y="6504840"/>
            <a:ext cx="248400" cy="171000"/>
          </a:xfrm>
          <a:prstGeom prst="rect">
            <a:avLst/>
          </a:prstGeom>
          <a:solidFill>
            <a:srgbClr val="969696"/>
          </a:solidFill>
          <a:ln w="9360">
            <a:solidFill>
              <a:srgbClr val="000000"/>
            </a:solidFill>
            <a:miter/>
          </a:ln>
        </cdr:spPr>
        <cdr:style>
          <a:lnRef idx="0"/>
          <a:fillRef idx="0"/>
          <a:effectRef idx="0"/>
          <a:fontRef idx="minor"/>
        </cdr:style>
      </cdr:sp>
    </cdr:grp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224672388223</cdr:x>
      <cdr:y>0.113751209547361</cdr:y>
    </cdr:from>
    <cdr:to>
      <cdr:x>0.988743283654664</cdr:x>
      <cdr:y>16.3837759380712</cdr:y>
    </cdr:to>
    <cdr:pic>
      <cdr:nvPicPr>
        <cdr:cNvPr id="29" name="Picture 1065" descr="tractor1"/>
        <cdr:cNvPicPr/>
      </cdr:nvPicPr>
      <cdr:blipFill>
        <a:blip r:embed="rId1"/>
        <a:stretch/>
      </cdr:blipFill>
      <cdr:spPr>
        <a:xfrm>
          <a:off x="13211640" y="761760"/>
          <a:ext cx="1428840" cy="108955800"/>
        </a:xfrm>
        <a:prstGeom prst="rect">
          <a:avLst/>
        </a:prstGeom>
        <a:ln w="0">
          <a:noFill/>
        </a:ln>
      </cdr:spPr>
    </cdr:pic>
  </cdr:relSizeAnchor>
  <cdr:relSizeAnchor>
    <cdr:from>
      <cdr:x>0.283995040237291</cdr:x>
      <cdr:y>0.946511127835717</cdr:y>
    </cdr:from>
    <cdr:to>
      <cdr:x>0.572001653254237</cdr:x>
      <cdr:y>1.00102139554887</cdr:y>
    </cdr:to>
    <cdr:grpSp>
      <cdr:nvGrpSpPr>
        <cdr:cNvPr id="30" name="Group 1066"/>
        <cdr:cNvGrpSpPr/>
      </cdr:nvGrpSpPr>
      <cdr:grpSpPr>
        <a:xfrm>
          <a:off x="4205160" y="6338520"/>
          <a:ext cx="4264560" cy="365040"/>
          <a:chOff x="4205160" y="6338520"/>
          <a:chExt cx="4264560" cy="365040"/>
        </a:xfrm>
      </cdr:grpSpPr>
      <cdr:sp>
        <cdr:nvSpPr>
          <cdr:cNvPr id="31" name="Rectangle 1067"/>
          <cdr:cNvSpPr/>
        </cdr:nvSpPr>
        <cdr:spPr>
          <a:xfrm>
            <a:off x="4205160" y="6429600"/>
            <a:ext cx="221760" cy="164880"/>
          </a:xfrm>
          <a:prstGeom prst="rect">
            <a:avLst/>
          </a:prstGeom>
          <a:solidFill>
            <a:srgbClr val="800080"/>
          </a:solidFill>
          <a:ln w="9360">
            <a:solidFill>
              <a:srgbClr val="000000"/>
            </a:solidFill>
            <a:miter/>
          </a:ln>
        </cdr:spPr>
        <cdr:style>
          <a:lnRef idx="0"/>
          <a:fillRef idx="0"/>
          <a:effectRef idx="0"/>
          <a:fontRef idx="minor"/>
        </cdr:style>
      </cdr:sp>
      <cdr:sp>
        <cdr:nvSpPr>
          <cdr:cNvPr id="32" name="Text Box 1068"/>
          <cdr:cNvSpPr/>
        </cdr:nvSpPr>
        <cdr:spPr>
          <a:xfrm>
            <a:off x="4571280" y="6338520"/>
            <a:ext cx="3898440" cy="36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1" sz="1000" spc="-1" strike="noStrike">
                <a:solidFill>
                  <a:srgbClr val="000080"/>
                </a:solidFill>
                <a:latin typeface="Arial"/>
              </a:rPr>
              <a:t>Conv. Tillage</a:t>
            </a:r>
            <a:endParaRPr b="0" sz="1000" spc="-1" strike="noStrike">
              <a:latin typeface="Times New Roman"/>
            </a:endParaRPr>
          </a:p>
        </cdr:txBody>
      </cdr:sp>
    </cdr:grpSp>
  </cdr:relSizeAnchor>
  <cdr:relSizeAnchor>
    <cdr:from>
      <cdr:x>0.59974228683961</cdr:x>
      <cdr:y>0.952263197505645</cdr:y>
    </cdr:from>
    <cdr:to>
      <cdr:x>0.872504923293866</cdr:x>
      <cdr:y>1.00102139554887</cdr:y>
    </cdr:to>
    <cdr:grpSp>
      <cdr:nvGrpSpPr>
        <cdr:cNvPr id="33" name="Group 1069"/>
        <cdr:cNvGrpSpPr/>
      </cdr:nvGrpSpPr>
      <cdr:grpSpPr>
        <a:xfrm>
          <a:off x="8880480" y="6377040"/>
          <a:ext cx="4038840" cy="326520"/>
          <a:chOff x="8880480" y="6377040"/>
          <a:chExt cx="4038840" cy="326520"/>
        </a:xfrm>
      </cdr:grpSpPr>
      <cdr:sp>
        <cdr:nvSpPr>
          <cdr:cNvPr id="34" name="Text Box 1070"/>
          <cdr:cNvSpPr/>
        </cdr:nvSpPr>
        <cdr:spPr>
          <a:xfrm>
            <a:off x="9304920" y="6377040"/>
            <a:ext cx="361440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1" sz="1000" spc="-1" strike="noStrike">
                <a:solidFill>
                  <a:srgbClr val="000080"/>
                </a:solidFill>
                <a:latin typeface="Arial"/>
              </a:rPr>
              <a:t>No-till</a:t>
            </a:r>
            <a:endParaRPr b="0" sz="1000" spc="-1" strike="noStrike">
              <a:latin typeface="Times New Roman"/>
            </a:endParaRPr>
          </a:p>
        </cdr:txBody>
      </cdr:sp>
      <cdr:sp>
        <cdr:nvSpPr>
          <cdr:cNvPr id="35" name="Rectangle 1071"/>
          <cdr:cNvSpPr/>
        </cdr:nvSpPr>
        <cdr:spPr>
          <a:xfrm>
            <a:off x="8880480" y="6446880"/>
            <a:ext cx="250920" cy="168480"/>
          </a:xfrm>
          <a:prstGeom prst="rect">
            <a:avLst/>
          </a:prstGeom>
          <a:solidFill>
            <a:srgbClr val="969696"/>
          </a:solidFill>
          <a:ln w="9360">
            <a:solidFill>
              <a:srgbClr val="000000"/>
            </a:solidFill>
            <a:miter/>
          </a:ln>
        </cdr:spPr>
        <cdr:style>
          <a:lnRef idx="0"/>
          <a:fillRef idx="0"/>
          <a:effectRef idx="0"/>
          <a:fontRef idx="minor"/>
        </cdr:style>
      </cdr:sp>
    </cdr:grp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3250564334086</cdr:x>
      <cdr:y>0.130476856083006</cdr:y>
    </cdr:from>
    <cdr:to>
      <cdr:x>0.996504769533241</cdr:x>
      <cdr:y>16.3837428095264</cdr:y>
    </cdr:to>
    <cdr:pic>
      <cdr:nvPicPr>
        <cdr:cNvPr id="37" name="Picture 1048" descr="herbicide2"/>
        <cdr:cNvPicPr/>
      </cdr:nvPicPr>
      <cdr:blipFill>
        <a:blip r:embed="rId1"/>
        <a:stretch/>
      </cdr:blipFill>
      <cdr:spPr>
        <a:xfrm>
          <a:off x="13693320" y="873720"/>
          <a:ext cx="1086480" cy="108837720"/>
        </a:xfrm>
        <a:prstGeom prst="rect">
          <a:avLst/>
        </a:prstGeom>
        <a:ln w="0">
          <a:noFill/>
        </a:ln>
      </cdr:spPr>
    </cdr:pic>
  </cdr:relSizeAnchor>
  <cdr:relSizeAnchor>
    <cdr:from>
      <cdr:x>0.276997014490643</cdr:x>
      <cdr:y>0.947475942153648</cdr:y>
    </cdr:from>
    <cdr:to>
      <cdr:x>0.567246777834414</cdr:x>
      <cdr:y>1.00048384495457</cdr:y>
    </cdr:to>
    <cdr:grpSp>
      <cdr:nvGrpSpPr>
        <cdr:cNvPr id="38" name="Group 1049"/>
        <cdr:cNvGrpSpPr/>
      </cdr:nvGrpSpPr>
      <cdr:grpSpPr>
        <a:xfrm>
          <a:off x="4108320" y="6344640"/>
          <a:ext cx="4304880" cy="354960"/>
          <a:chOff x="4108320" y="6344640"/>
          <a:chExt cx="4304880" cy="354960"/>
        </a:xfrm>
      </cdr:grpSpPr>
      <cdr:sp>
        <cdr:nvSpPr>
          <cdr:cNvPr id="39" name="Rectangle 1050"/>
          <cdr:cNvSpPr/>
        </cdr:nvSpPr>
        <cdr:spPr>
          <a:xfrm>
            <a:off x="4108320" y="6433200"/>
            <a:ext cx="223920" cy="160560"/>
          </a:xfrm>
          <a:prstGeom prst="rect">
            <a:avLst/>
          </a:prstGeom>
          <a:solidFill>
            <a:srgbClr val="800080"/>
          </a:solidFill>
          <a:ln w="9360">
            <a:solidFill>
              <a:srgbClr val="000000"/>
            </a:solidFill>
            <a:miter/>
          </a:ln>
        </cdr:spPr>
        <cdr:style>
          <a:lnRef idx="0"/>
          <a:fillRef idx="0"/>
          <a:effectRef idx="0"/>
          <a:fontRef idx="minor"/>
        </cdr:style>
      </cdr:sp>
      <cdr:sp>
        <cdr:nvSpPr>
          <cdr:cNvPr id="40" name="Text Box 1051"/>
          <cdr:cNvSpPr/>
        </cdr:nvSpPr>
        <cdr:spPr>
          <a:xfrm>
            <a:off x="4477680" y="6344640"/>
            <a:ext cx="3935520" cy="35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1" sz="1000" spc="-1" strike="noStrike">
                <a:solidFill>
                  <a:srgbClr val="000080"/>
                </a:solidFill>
                <a:latin typeface="Arial"/>
              </a:rPr>
              <a:t>Conv. Tillage</a:t>
            </a:r>
            <a:endParaRPr b="0" sz="1000" spc="-1" strike="noStrike">
              <a:latin typeface="Times New Roman"/>
            </a:endParaRPr>
          </a:p>
        </cdr:txBody>
      </cdr:sp>
    </cdr:grpSp>
  </cdr:relSizeAnchor>
  <cdr:relSizeAnchor>
    <cdr:from>
      <cdr:x>0.596495060559722</cdr:x>
      <cdr:y>0.953228321058008</cdr:y>
    </cdr:from>
    <cdr:to>
      <cdr:x>0.871259011141047</cdr:x>
      <cdr:y>1.00048384495457</cdr:y>
    </cdr:to>
    <cdr:grpSp>
      <cdr:nvGrpSpPr>
        <cdr:cNvPr id="41" name="Group 1052"/>
        <cdr:cNvGrpSpPr/>
      </cdr:nvGrpSpPr>
      <cdr:grpSpPr>
        <a:xfrm>
          <a:off x="8847000" y="6383160"/>
          <a:ext cx="4075200" cy="316440"/>
          <a:chOff x="8847000" y="6383160"/>
          <a:chExt cx="4075200" cy="316440"/>
        </a:xfrm>
      </cdr:grpSpPr>
      <cdr:sp>
        <cdr:nvSpPr>
          <cdr:cNvPr id="42" name="Text Box 1053"/>
          <cdr:cNvSpPr/>
        </cdr:nvSpPr>
        <cdr:spPr>
          <a:xfrm>
            <a:off x="9275400" y="6383160"/>
            <a:ext cx="364680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1" sz="1000" spc="-1" strike="noStrike">
                <a:solidFill>
                  <a:srgbClr val="000080"/>
                </a:solidFill>
                <a:latin typeface="Arial"/>
              </a:rPr>
              <a:t>No-till</a:t>
            </a:r>
            <a:endParaRPr b="0" sz="1000" spc="-1" strike="noStrike">
              <a:latin typeface="Times New Roman"/>
            </a:endParaRPr>
          </a:p>
        </cdr:txBody>
      </cdr:sp>
      <cdr:sp>
        <cdr:nvSpPr>
          <cdr:cNvPr id="43" name="Rectangle 1054"/>
          <cdr:cNvSpPr/>
        </cdr:nvSpPr>
        <cdr:spPr>
          <a:xfrm>
            <a:off x="8847000" y="6450840"/>
            <a:ext cx="253080" cy="163440"/>
          </a:xfrm>
          <a:prstGeom prst="rect">
            <a:avLst/>
          </a:prstGeom>
          <a:solidFill>
            <a:srgbClr val="969696"/>
          </a:solidFill>
          <a:ln w="9360">
            <a:solidFill>
              <a:srgbClr val="000000"/>
            </a:solidFill>
            <a:miter/>
          </a:ln>
        </cdr:spPr>
        <cdr:style>
          <a:lnRef idx="0"/>
          <a:fillRef idx="0"/>
          <a:effectRef idx="0"/>
          <a:fontRef idx="minor"/>
        </cdr:style>
      </cdr:sp>
    </cdr:grp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2753150698263</cdr:x>
      <cdr:y>0.123236782599332</cdr:y>
    </cdr:from>
    <cdr:to>
      <cdr:x>0.995499002481631</cdr:x>
      <cdr:y>16.3837622483041</cdr:y>
    </cdr:to>
    <cdr:pic>
      <cdr:nvPicPr>
        <cdr:cNvPr id="45" name="Picture 15" descr="herbicide2"/>
        <cdr:cNvPicPr/>
      </cdr:nvPicPr>
      <cdr:blipFill>
        <a:blip r:embed="rId1"/>
        <a:stretch/>
      </cdr:blipFill>
      <cdr:spPr>
        <a:xfrm>
          <a:off x="13653720" y="824040"/>
          <a:ext cx="1076400" cy="108728280"/>
        </a:xfrm>
        <a:prstGeom prst="rect">
          <a:avLst/>
        </a:prstGeom>
        <a:ln w="0">
          <a:noFill/>
        </a:ln>
      </cdr:spPr>
    </cdr:pic>
  </cdr:relSizeAnchor>
  <cdr:relSizeAnchor>
    <cdr:from>
      <cdr:x>0.0967592817867744</cdr:x>
      <cdr:y>0.106492947130397</cdr:y>
    </cdr:from>
    <cdr:to>
      <cdr:x>16.3837526154445</cdr:x>
      <cdr:y>16.3837622483041</cdr:y>
    </cdr:to>
    <cdr:pic>
      <cdr:nvPicPr>
        <cdr:cNvPr id="46" name="Picture 16" descr="tractor1"/>
        <cdr:cNvPicPr/>
      </cdr:nvPicPr>
      <cdr:blipFill>
        <a:blip r:embed="rId2"/>
        <a:stretch/>
      </cdr:blipFill>
      <cdr:spPr>
        <a:xfrm>
          <a:off x="1431720" y="712080"/>
          <a:ext cx="240994080" cy="108840240"/>
        </a:xfrm>
        <a:prstGeom prst="rect">
          <a:avLst/>
        </a:prstGeom>
        <a:ln w="0">
          <a:noFill/>
        </a:ln>
      </cdr:spPr>
    </cdr:pic>
  </cdr:relSizeAnchor>
  <cdr:relSizeAnchor>
    <cdr:from>
      <cdr:x>0.274244562308404</cdr:x>
      <cdr:y>0.946753526434801</cdr:y>
    </cdr:from>
    <cdr:to>
      <cdr:x>0.563500559583475</cdr:x>
      <cdr:y>1.00177667707548</cdr:y>
    </cdr:to>
    <cdr:grpSp>
      <cdr:nvGrpSpPr>
        <cdr:cNvPr id="47" name="Group 17"/>
        <cdr:cNvGrpSpPr/>
      </cdr:nvGrpSpPr>
      <cdr:grpSpPr>
        <a:xfrm>
          <a:off x="4057920" y="6330600"/>
          <a:ext cx="4280040" cy="367920"/>
          <a:chOff x="4057920" y="6330600"/>
          <a:chExt cx="4280040" cy="367920"/>
        </a:xfrm>
      </cdr:grpSpPr>
      <cdr:sp>
        <cdr:nvSpPr>
          <cdr:cNvPr id="48" name="Rectangle 18"/>
          <cdr:cNvSpPr/>
        </cdr:nvSpPr>
        <cdr:spPr>
          <a:xfrm>
            <a:off x="4057920" y="6422400"/>
            <a:ext cx="222480" cy="166320"/>
          </a:xfrm>
          <a:prstGeom prst="rect">
            <a:avLst/>
          </a:prstGeom>
          <a:solidFill>
            <a:srgbClr val="800080"/>
          </a:solidFill>
          <a:ln w="9360">
            <a:solidFill>
              <a:srgbClr val="000000"/>
            </a:solidFill>
            <a:miter/>
          </a:ln>
        </cdr:spPr>
        <cdr:style>
          <a:lnRef idx="0"/>
          <a:fillRef idx="0"/>
          <a:effectRef idx="0"/>
          <a:fontRef idx="minor"/>
        </cdr:style>
      </cdr:sp>
      <cdr:sp>
        <cdr:nvSpPr>
          <cdr:cNvPr id="49" name="Text Box 19"/>
          <cdr:cNvSpPr/>
        </cdr:nvSpPr>
        <cdr:spPr>
          <a:xfrm>
            <a:off x="4425120" y="6330600"/>
            <a:ext cx="3912840" cy="36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1" sz="1000" spc="-1" strike="noStrike">
                <a:solidFill>
                  <a:srgbClr val="000080"/>
                </a:solidFill>
                <a:latin typeface="Arial"/>
              </a:rPr>
              <a:t>Conv. Tillage</a:t>
            </a:r>
            <a:endParaRPr b="0" sz="1000" spc="-1" strike="noStrike">
              <a:latin typeface="Times New Roman"/>
            </a:endParaRPr>
          </a:p>
        </cdr:txBody>
      </cdr:sp>
    </cdr:grpSp>
  </cdr:relSizeAnchor>
  <cdr:relSizeAnchor>
    <cdr:from>
      <cdr:x>0.592258284268405</cdr:x>
      <cdr:y>0.95149133196942</cdr:y>
    </cdr:from>
    <cdr:to>
      <cdr:x>0.8677436621089</cdr:x>
      <cdr:y>1.00123829008291</cdr:y>
    </cdr:to>
    <cdr:grpSp>
      <cdr:nvGrpSpPr>
        <cdr:cNvPr id="50" name="Group 20"/>
        <cdr:cNvGrpSpPr/>
      </cdr:nvGrpSpPr>
      <cdr:grpSpPr>
        <a:xfrm>
          <a:off x="8763480" y="6362280"/>
          <a:ext cx="4076280" cy="332640"/>
          <a:chOff x="8763480" y="6362280"/>
          <a:chExt cx="4076280" cy="332640"/>
        </a:xfrm>
      </cdr:grpSpPr>
      <cdr:sp>
        <cdr:nvSpPr>
          <cdr:cNvPr id="51" name="Text Box 21"/>
          <cdr:cNvSpPr/>
        </cdr:nvSpPr>
        <cdr:spPr>
          <a:xfrm>
            <a:off x="9191880" y="6362280"/>
            <a:ext cx="3647880" cy="33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1" sz="1000" spc="-1" strike="noStrike">
                <a:solidFill>
                  <a:srgbClr val="000080"/>
                </a:solidFill>
                <a:latin typeface="Arial"/>
              </a:rPr>
              <a:t>No-till</a:t>
            </a:r>
            <a:endParaRPr b="0" sz="1000" spc="-1" strike="noStrike">
              <a:latin typeface="Times New Roman"/>
            </a:endParaRPr>
          </a:p>
        </cdr:txBody>
      </cdr:sp>
      <cdr:sp>
        <cdr:nvSpPr>
          <cdr:cNvPr id="52" name="Rectangle 22"/>
          <cdr:cNvSpPr/>
        </cdr:nvSpPr>
        <cdr:spPr>
          <a:xfrm>
            <a:off x="8763480" y="6433560"/>
            <a:ext cx="253080" cy="171720"/>
          </a:xfrm>
          <a:prstGeom prst="rect">
            <a:avLst/>
          </a:prstGeom>
          <a:solidFill>
            <a:srgbClr val="969696"/>
          </a:solidFill>
          <a:ln w="9360">
            <a:solidFill>
              <a:srgbClr val="000000"/>
            </a:solidFill>
            <a:miter/>
          </a:ln>
        </cdr:spPr>
        <cdr:style>
          <a:lnRef idx="0"/>
          <a:fillRef idx="0"/>
          <a:effectRef idx="0"/>
          <a:fontRef idx="minor"/>
        </cdr:style>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dhuyvet/Desktop/Working%20files/Tillage%20Cos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raigSmith/My%20Documents/WRAPS/Decision%20Tools/Vegetative%20Buffer/Final/SoilRental(k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kdhuyvet/Local%20Settings/Temporary%20Internet%20Files/OLK8E/Tillage%20Cos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YI"/>
      <sheetName val="Introduction"/>
      <sheetName val="Inputs1"/>
      <sheetName val="Results1"/>
      <sheetName val="Inputs2"/>
      <sheetName val="Results2"/>
      <sheetName val="Inputs3"/>
      <sheetName val="Results3"/>
      <sheetName val="Results4"/>
      <sheetName val="Assump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cd"/>
      <sheetName val="County averages"/>
      <sheetName val="Sheet2"/>
      <sheetName val="Sheet3"/>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YI"/>
      <sheetName val="Introduction"/>
      <sheetName val="Inputs1"/>
      <sheetName val="Results1"/>
      <sheetName val="Inputs2"/>
      <sheetName val="Results2"/>
      <sheetName val="Inputs3"/>
      <sheetName val="Results3"/>
      <sheetName val="Results4"/>
      <sheetName val="Assumption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msmith11@fhsu.edu" TargetMode="External"/><Relationship Id="rId2" Type="http://schemas.openxmlformats.org/officeDocument/2006/relationships/hyperlink" Target="mailto:kcd@ksu.edu" TargetMode="External"/><Relationship Id="rId3" Type="http://schemas.openxmlformats.org/officeDocument/2006/relationships/hyperlink" Target="mailto:jwilliam@agecon.ksu.edu"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nass.usda.gov/Statistics_by_State/Kansas/Publications/Custom_Rates/" TargetMode="External"/><Relationship Id="rId3" Type="http://schemas.openxmlformats.org/officeDocument/2006/relationships/hyperlink" Target="http://www.agmanager.info/Tools/default.asp" TargetMode="External"/><Relationship Id="rId4" Type="http://schemas.openxmlformats.org/officeDocument/2006/relationships/hyperlink" Target="http://greatplainscanola.org/wp-content/uploads/2010/02/Custom-Canola-Harvest-Rates-CR-205-.pdf" TargetMode="External"/><Relationship Id="rId5"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 width="4.49"/>
    <col collapsed="false" customWidth="false" hidden="false" outlineLevel="0" max="12" min="2" style="1" width="10.66"/>
    <col collapsed="false" customWidth="true" hidden="false" outlineLevel="0" max="22" min="13" style="1" width="7.49"/>
    <col collapsed="false" customWidth="false" hidden="false" outlineLevel="0" max="257" min="23" style="1" width="10.66"/>
  </cols>
  <sheetData>
    <row r="2" customFormat="false" ht="23.25" hidden="false" customHeight="false" outlineLevel="0" collapsed="false">
      <c r="B2" s="2" t="s">
        <v>0</v>
      </c>
      <c r="M2" s="3"/>
      <c r="N2" s="4"/>
      <c r="O2" s="4"/>
      <c r="P2" s="4"/>
      <c r="Q2" s="4"/>
      <c r="R2" s="4"/>
      <c r="S2" s="4"/>
      <c r="T2" s="4"/>
      <c r="U2" s="4"/>
      <c r="V2" s="4"/>
    </row>
    <row r="3" customFormat="false" ht="6.75" hidden="false" customHeight="true" outlineLevel="0" collapsed="false">
      <c r="B3" s="2"/>
      <c r="M3" s="3"/>
      <c r="N3" s="4"/>
      <c r="O3" s="4"/>
      <c r="P3" s="4"/>
      <c r="Q3" s="4"/>
      <c r="R3" s="4"/>
      <c r="S3" s="4"/>
      <c r="T3" s="4"/>
      <c r="U3" s="4"/>
      <c r="V3" s="4"/>
    </row>
    <row r="4" customFormat="false" ht="3.75" hidden="false" customHeight="true" outlineLevel="0" collapsed="false">
      <c r="B4" s="5" t="s">
        <v>1</v>
      </c>
      <c r="C4" s="5"/>
      <c r="D4" s="5"/>
      <c r="E4" s="5"/>
      <c r="F4" s="5"/>
      <c r="G4" s="5"/>
      <c r="H4" s="5"/>
      <c r="I4" s="5"/>
      <c r="J4" s="5"/>
      <c r="K4" s="5"/>
      <c r="M4" s="6"/>
      <c r="N4" s="6"/>
      <c r="O4" s="6"/>
      <c r="P4" s="6"/>
      <c r="Q4" s="6"/>
      <c r="R4" s="6"/>
      <c r="S4" s="6"/>
      <c r="T4" s="6"/>
      <c r="U4" s="6"/>
      <c r="V4" s="6"/>
    </row>
    <row r="5" customFormat="false" ht="41.25" hidden="false" customHeight="true" outlineLevel="0" collapsed="false">
      <c r="B5" s="5"/>
      <c r="C5" s="5"/>
      <c r="D5" s="5"/>
      <c r="E5" s="5"/>
      <c r="F5" s="5"/>
      <c r="G5" s="5"/>
      <c r="H5" s="5"/>
      <c r="I5" s="5"/>
      <c r="J5" s="5"/>
      <c r="K5" s="5"/>
      <c r="M5" s="6"/>
      <c r="N5" s="6"/>
      <c r="O5" s="6"/>
      <c r="P5" s="6"/>
      <c r="Q5" s="6"/>
      <c r="R5" s="6"/>
      <c r="S5" s="6"/>
      <c r="T5" s="6"/>
      <c r="U5" s="6"/>
      <c r="V5" s="6"/>
    </row>
    <row r="6" customFormat="false" ht="30" hidden="false" customHeight="true" outlineLevel="0" collapsed="false">
      <c r="B6" s="7" t="s">
        <v>2</v>
      </c>
      <c r="C6" s="7"/>
      <c r="D6" s="7"/>
      <c r="E6" s="7"/>
      <c r="F6" s="7"/>
      <c r="G6" s="8"/>
      <c r="H6" s="8"/>
      <c r="I6" s="8"/>
      <c r="M6" s="6"/>
      <c r="N6" s="6"/>
      <c r="O6" s="6"/>
      <c r="P6" s="6"/>
      <c r="Q6" s="6"/>
      <c r="R6" s="6"/>
      <c r="S6" s="6"/>
      <c r="T6" s="6"/>
      <c r="U6" s="6"/>
      <c r="V6" s="6"/>
    </row>
    <row r="7" customFormat="false" ht="17.1" hidden="false" customHeight="true" outlineLevel="0" collapsed="false">
      <c r="B7" s="9" t="s">
        <v>3</v>
      </c>
      <c r="C7" s="9"/>
      <c r="D7" s="9"/>
      <c r="E7" s="9"/>
      <c r="F7" s="9"/>
      <c r="G7" s="9"/>
      <c r="H7" s="9"/>
      <c r="I7" s="9"/>
      <c r="J7" s="9"/>
      <c r="K7" s="9"/>
      <c r="M7" s="6"/>
      <c r="N7" s="6"/>
      <c r="O7" s="6"/>
      <c r="P7" s="6"/>
      <c r="Q7" s="6"/>
      <c r="R7" s="6"/>
      <c r="S7" s="6"/>
      <c r="T7" s="6"/>
      <c r="U7" s="6"/>
      <c r="V7" s="6"/>
    </row>
    <row r="8" customFormat="false" ht="17.1" hidden="false" customHeight="true" outlineLevel="0" collapsed="false">
      <c r="B8" s="9" t="s">
        <v>4</v>
      </c>
      <c r="C8" s="9"/>
      <c r="D8" s="9"/>
      <c r="E8" s="9"/>
      <c r="F8" s="9"/>
      <c r="G8" s="9"/>
      <c r="H8" s="9"/>
      <c r="I8" s="9"/>
      <c r="J8" s="9"/>
      <c r="K8" s="10"/>
      <c r="M8" s="6"/>
      <c r="N8" s="6"/>
      <c r="O8" s="6"/>
      <c r="P8" s="6"/>
      <c r="Q8" s="6"/>
      <c r="R8" s="6"/>
      <c r="S8" s="6"/>
      <c r="T8" s="6"/>
      <c r="U8" s="6"/>
      <c r="V8" s="6"/>
    </row>
    <row r="9" customFormat="false" ht="17.1" hidden="false" customHeight="true" outlineLevel="0" collapsed="false">
      <c r="B9" s="9" t="s">
        <v>5</v>
      </c>
      <c r="C9" s="9"/>
      <c r="D9" s="9"/>
      <c r="E9" s="9"/>
      <c r="F9" s="9"/>
      <c r="G9" s="9"/>
      <c r="H9" s="9"/>
      <c r="I9" s="9"/>
      <c r="J9" s="9"/>
      <c r="K9" s="9"/>
      <c r="M9" s="6"/>
      <c r="N9" s="6"/>
      <c r="O9" s="6"/>
      <c r="P9" s="6"/>
      <c r="Q9" s="6"/>
      <c r="R9" s="6"/>
      <c r="S9" s="6"/>
      <c r="T9" s="6"/>
      <c r="U9" s="6"/>
      <c r="V9" s="6"/>
    </row>
    <row r="10" customFormat="false" ht="17.1" hidden="false" customHeight="true" outlineLevel="0" collapsed="false">
      <c r="B10" s="9" t="s">
        <v>6</v>
      </c>
      <c r="C10" s="9"/>
      <c r="D10" s="9"/>
      <c r="E10" s="9"/>
      <c r="F10" s="9"/>
      <c r="G10" s="9"/>
      <c r="H10" s="9"/>
      <c r="I10" s="9"/>
      <c r="J10" s="9"/>
      <c r="K10" s="9"/>
      <c r="M10" s="6"/>
      <c r="N10" s="6"/>
      <c r="O10" s="6"/>
      <c r="P10" s="6"/>
      <c r="Q10" s="6"/>
      <c r="R10" s="6"/>
      <c r="S10" s="6"/>
      <c r="T10" s="6"/>
      <c r="U10" s="6"/>
      <c r="V10" s="6"/>
    </row>
    <row r="11" customFormat="false" ht="17.1" hidden="false" customHeight="true" outlineLevel="0" collapsed="false">
      <c r="B11" s="9" t="s">
        <v>7</v>
      </c>
      <c r="C11" s="9"/>
      <c r="D11" s="9"/>
      <c r="E11" s="9"/>
      <c r="F11" s="9"/>
      <c r="G11" s="9"/>
      <c r="H11" s="9"/>
      <c r="I11" s="9"/>
      <c r="J11" s="9"/>
      <c r="K11" s="9"/>
      <c r="M11" s="6"/>
      <c r="N11" s="6"/>
      <c r="O11" s="6"/>
      <c r="P11" s="6"/>
      <c r="Q11" s="6"/>
      <c r="R11" s="6"/>
      <c r="S11" s="6"/>
      <c r="T11" s="6"/>
      <c r="U11" s="6"/>
      <c r="V11" s="6"/>
    </row>
    <row r="12" customFormat="false" ht="17.1" hidden="false" customHeight="true" outlineLevel="0" collapsed="false">
      <c r="B12" s="9"/>
      <c r="C12" s="9"/>
      <c r="D12" s="9"/>
      <c r="E12" s="9"/>
      <c r="F12" s="9"/>
      <c r="G12" s="9"/>
      <c r="H12" s="9"/>
      <c r="I12" s="9"/>
      <c r="J12" s="9"/>
      <c r="K12" s="9"/>
      <c r="M12" s="6"/>
      <c r="N12" s="6"/>
      <c r="O12" s="6"/>
      <c r="P12" s="6"/>
      <c r="Q12" s="6"/>
      <c r="R12" s="6"/>
      <c r="S12" s="6"/>
      <c r="T12" s="6"/>
      <c r="U12" s="6"/>
      <c r="V12" s="6"/>
    </row>
    <row r="13" customFormat="false" ht="17.1" hidden="false" customHeight="true" outlineLevel="0" collapsed="false">
      <c r="B13" s="11" t="s">
        <v>8</v>
      </c>
      <c r="C13" s="11"/>
      <c r="D13" s="11"/>
      <c r="E13" s="11"/>
      <c r="F13" s="11"/>
      <c r="G13" s="11"/>
      <c r="H13" s="11"/>
      <c r="I13" s="11"/>
      <c r="J13" s="11"/>
      <c r="K13" s="11"/>
      <c r="M13" s="6"/>
      <c r="N13" s="6"/>
      <c r="O13" s="6"/>
      <c r="P13" s="6"/>
      <c r="Q13" s="6"/>
      <c r="R13" s="6"/>
      <c r="S13" s="6"/>
      <c r="T13" s="6"/>
      <c r="U13" s="6"/>
      <c r="V13" s="6"/>
    </row>
    <row r="14" customFormat="false" ht="17.1" hidden="false" customHeight="true" outlineLevel="0" collapsed="false">
      <c r="B14" s="11"/>
      <c r="C14" s="11"/>
      <c r="D14" s="11"/>
      <c r="E14" s="11"/>
      <c r="F14" s="11"/>
      <c r="G14" s="11"/>
      <c r="H14" s="11"/>
      <c r="I14" s="11"/>
      <c r="J14" s="11"/>
      <c r="K14" s="11"/>
      <c r="M14" s="6"/>
      <c r="N14" s="6"/>
      <c r="O14" s="6"/>
      <c r="P14" s="6"/>
      <c r="Q14" s="6"/>
      <c r="R14" s="6"/>
      <c r="S14" s="6"/>
      <c r="T14" s="6"/>
      <c r="U14" s="6"/>
      <c r="V14" s="6"/>
    </row>
    <row r="15" customFormat="false" ht="12.75" hidden="false" customHeight="false" outlineLevel="0" collapsed="false">
      <c r="B15" s="11"/>
      <c r="C15" s="11"/>
      <c r="D15" s="11"/>
      <c r="E15" s="11"/>
      <c r="F15" s="11"/>
      <c r="G15" s="11"/>
      <c r="H15" s="11"/>
      <c r="I15" s="11"/>
      <c r="J15" s="11"/>
      <c r="K15" s="11"/>
      <c r="M15" s="6"/>
      <c r="N15" s="6"/>
      <c r="O15" s="6"/>
      <c r="P15" s="6"/>
      <c r="Q15" s="6"/>
      <c r="R15" s="6"/>
      <c r="S15" s="6"/>
      <c r="T15" s="6"/>
      <c r="U15" s="6"/>
      <c r="V15" s="6"/>
    </row>
    <row r="16" customFormat="false" ht="15.75" hidden="false" customHeight="true" outlineLevel="0" collapsed="false">
      <c r="B16" s="7" t="s">
        <v>9</v>
      </c>
      <c r="C16" s="7"/>
      <c r="D16" s="7"/>
      <c r="E16" s="7"/>
      <c r="F16" s="7"/>
      <c r="G16" s="8"/>
      <c r="H16" s="8"/>
      <c r="I16" s="8"/>
      <c r="M16" s="6"/>
      <c r="N16" s="6"/>
      <c r="O16" s="6"/>
      <c r="P16" s="6"/>
      <c r="Q16" s="6"/>
      <c r="R16" s="6"/>
      <c r="S16" s="6"/>
      <c r="T16" s="6"/>
      <c r="U16" s="6"/>
      <c r="V16" s="6"/>
    </row>
    <row r="17" customFormat="false" ht="16.5" hidden="false" customHeight="true" outlineLevel="0" collapsed="false">
      <c r="B17" s="9" t="s">
        <v>10</v>
      </c>
      <c r="C17" s="9"/>
      <c r="D17" s="9"/>
      <c r="E17" s="9"/>
      <c r="F17" s="9"/>
      <c r="G17" s="9"/>
      <c r="H17" s="9"/>
      <c r="I17" s="9"/>
      <c r="J17" s="9"/>
      <c r="K17" s="9"/>
      <c r="M17" s="6"/>
      <c r="N17" s="6"/>
      <c r="O17" s="6"/>
      <c r="P17" s="6"/>
      <c r="Q17" s="6"/>
      <c r="R17" s="6"/>
      <c r="S17" s="6"/>
      <c r="T17" s="6"/>
      <c r="U17" s="6"/>
      <c r="V17" s="6"/>
    </row>
    <row r="18" customFormat="false" ht="16.5" hidden="false" customHeight="true" outlineLevel="0" collapsed="false">
      <c r="B18" s="9" t="s">
        <v>11</v>
      </c>
      <c r="C18" s="9"/>
      <c r="D18" s="9"/>
      <c r="E18" s="9"/>
      <c r="F18" s="9"/>
      <c r="G18" s="9"/>
      <c r="H18" s="9"/>
      <c r="I18" s="9"/>
      <c r="J18" s="9"/>
      <c r="K18" s="10"/>
      <c r="M18" s="6"/>
      <c r="N18" s="6"/>
      <c r="O18" s="6"/>
      <c r="P18" s="6"/>
      <c r="Q18" s="6"/>
      <c r="R18" s="6"/>
      <c r="S18" s="6"/>
      <c r="T18" s="6"/>
      <c r="U18" s="6"/>
      <c r="V18" s="6"/>
    </row>
    <row r="19" customFormat="false" ht="16.5" hidden="false" customHeight="true" outlineLevel="0" collapsed="false">
      <c r="B19" s="11" t="s">
        <v>12</v>
      </c>
      <c r="C19" s="11"/>
      <c r="D19" s="11"/>
      <c r="E19" s="11"/>
      <c r="F19" s="11"/>
      <c r="G19" s="11"/>
      <c r="H19" s="11"/>
      <c r="I19" s="11"/>
      <c r="J19" s="11"/>
      <c r="K19" s="11"/>
    </row>
    <row r="20" customFormat="false" ht="16.5" hidden="false" customHeight="true" outlineLevel="0" collapsed="false">
      <c r="B20" s="11"/>
      <c r="C20" s="11"/>
      <c r="D20" s="11"/>
      <c r="E20" s="11"/>
      <c r="F20" s="11"/>
      <c r="G20" s="11"/>
      <c r="H20" s="11"/>
      <c r="I20" s="11"/>
      <c r="J20" s="11"/>
      <c r="K20" s="11"/>
    </row>
    <row r="21" customFormat="false" ht="12.75" hidden="false" customHeight="false" outlineLevel="0" collapsed="false">
      <c r="B21" s="11"/>
      <c r="C21" s="11"/>
      <c r="D21" s="11"/>
      <c r="E21" s="11"/>
      <c r="F21" s="11"/>
      <c r="G21" s="11"/>
      <c r="H21" s="11"/>
      <c r="I21" s="11"/>
      <c r="J21" s="11"/>
      <c r="K21" s="11"/>
    </row>
    <row r="22" customFormat="false" ht="15" hidden="false" customHeight="false" outlineLevel="0" collapsed="false">
      <c r="B22" s="12"/>
    </row>
    <row r="23" customFormat="false" ht="15" hidden="false" customHeight="false" outlineLevel="0" collapsed="false">
      <c r="B23" s="12"/>
    </row>
    <row r="24" customFormat="false" ht="14.25" hidden="false" customHeight="false" outlineLevel="0" collapsed="false">
      <c r="B24" s="13"/>
      <c r="C24" s="13"/>
      <c r="D24" s="13"/>
      <c r="E24" s="13"/>
      <c r="F24" s="13"/>
      <c r="G24" s="13"/>
      <c r="H24" s="13"/>
      <c r="I24" s="13"/>
      <c r="J24" s="13"/>
      <c r="K24" s="13"/>
      <c r="L24" s="10"/>
    </row>
    <row r="25" customFormat="false" ht="14.25" hidden="false" customHeight="false" outlineLevel="0" collapsed="false">
      <c r="B25" s="13"/>
      <c r="C25" s="13"/>
      <c r="D25" s="13"/>
      <c r="E25" s="13"/>
      <c r="F25" s="13"/>
      <c r="G25" s="13"/>
      <c r="H25" s="13"/>
      <c r="I25" s="13"/>
      <c r="J25" s="13"/>
      <c r="K25" s="13"/>
      <c r="L25" s="10"/>
    </row>
    <row r="26" customFormat="false" ht="14.25" hidden="false" customHeight="false" outlineLevel="0" collapsed="false">
      <c r="B26" s="13"/>
      <c r="C26" s="13"/>
      <c r="D26" s="13"/>
      <c r="E26" s="13"/>
      <c r="F26" s="13"/>
      <c r="G26" s="13"/>
      <c r="H26" s="13"/>
      <c r="I26" s="13"/>
      <c r="J26" s="13"/>
      <c r="K26" s="13"/>
      <c r="L26" s="10"/>
    </row>
    <row r="27" customFormat="false" ht="14.25" hidden="false" customHeight="false" outlineLevel="0" collapsed="false">
      <c r="B27" s="13"/>
      <c r="C27" s="13"/>
      <c r="D27" s="13"/>
      <c r="E27" s="13"/>
      <c r="F27" s="13"/>
      <c r="G27" s="13"/>
      <c r="H27" s="13"/>
      <c r="I27" s="13"/>
      <c r="J27" s="13"/>
      <c r="K27" s="13"/>
      <c r="L27" s="10"/>
    </row>
    <row r="28" customFormat="false" ht="14.25" hidden="false" customHeight="false" outlineLevel="0" collapsed="false">
      <c r="B28" s="13"/>
      <c r="C28" s="13"/>
      <c r="D28" s="13"/>
      <c r="E28" s="13"/>
      <c r="F28" s="13"/>
      <c r="G28" s="13"/>
      <c r="H28" s="13"/>
      <c r="I28" s="13"/>
      <c r="J28" s="13"/>
      <c r="K28" s="13"/>
      <c r="L28" s="10"/>
    </row>
    <row r="29" customFormat="false" ht="14.25" hidden="false" customHeight="false" outlineLevel="0" collapsed="false">
      <c r="B29" s="13"/>
      <c r="C29" s="13"/>
      <c r="D29" s="13"/>
      <c r="E29" s="13"/>
      <c r="F29" s="13"/>
      <c r="G29" s="13"/>
      <c r="H29" s="13"/>
      <c r="I29" s="13"/>
      <c r="J29" s="13"/>
      <c r="K29" s="13"/>
      <c r="L29" s="10"/>
    </row>
    <row r="30" customFormat="false" ht="14.25" hidden="false" customHeight="false" outlineLevel="0" collapsed="false">
      <c r="B30" s="13"/>
      <c r="C30" s="13"/>
      <c r="D30" s="13"/>
      <c r="E30" s="13"/>
      <c r="F30" s="13"/>
      <c r="G30" s="13"/>
      <c r="H30" s="13"/>
      <c r="I30" s="13"/>
      <c r="J30" s="13"/>
      <c r="K30" s="13"/>
      <c r="L30" s="10"/>
    </row>
    <row r="31" customFormat="false" ht="14.25" hidden="false" customHeight="false" outlineLevel="0" collapsed="false">
      <c r="B31" s="13"/>
      <c r="C31" s="13"/>
      <c r="D31" s="13"/>
      <c r="E31" s="13"/>
      <c r="F31" s="13"/>
      <c r="G31" s="13"/>
      <c r="H31" s="13"/>
      <c r="I31" s="13"/>
      <c r="J31" s="13"/>
      <c r="K31" s="13"/>
      <c r="L31" s="10"/>
    </row>
    <row r="32" customFormat="false" ht="14.25" hidden="false" customHeight="false" outlineLevel="0" collapsed="false">
      <c r="B32" s="13"/>
      <c r="C32" s="13"/>
      <c r="D32" s="13"/>
      <c r="E32" s="13"/>
      <c r="F32" s="13"/>
      <c r="G32" s="13"/>
      <c r="H32" s="13"/>
      <c r="I32" s="13"/>
      <c r="J32" s="13"/>
      <c r="K32" s="13"/>
      <c r="L32" s="10"/>
    </row>
    <row r="33" customFormat="false" ht="5.25" hidden="false" customHeight="true" outlineLevel="0" collapsed="false">
      <c r="B33" s="13"/>
      <c r="C33" s="13"/>
      <c r="D33" s="13"/>
      <c r="E33" s="13"/>
      <c r="F33" s="13"/>
      <c r="G33" s="13"/>
      <c r="H33" s="13"/>
      <c r="I33" s="13"/>
      <c r="J33" s="13"/>
      <c r="K33" s="13"/>
      <c r="L33" s="10"/>
    </row>
  </sheetData>
  <sheetProtection sheet="true" password="c4c7" objects="true" scenarios="true"/>
  <mergeCells count="12">
    <mergeCell ref="B4:K5"/>
    <mergeCell ref="B6:F6"/>
    <mergeCell ref="B7:K7"/>
    <mergeCell ref="B8:J8"/>
    <mergeCell ref="B9:K9"/>
    <mergeCell ref="B10:K10"/>
    <mergeCell ref="B11:K12"/>
    <mergeCell ref="B13:K15"/>
    <mergeCell ref="B16:F16"/>
    <mergeCell ref="B17:K17"/>
    <mergeCell ref="B18:J18"/>
    <mergeCell ref="B19: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4" width="4.16"/>
    <col collapsed="false" customWidth="false" hidden="false" outlineLevel="0" max="3" min="2" style="14" width="10.66"/>
    <col collapsed="false" customWidth="true" hidden="false" outlineLevel="0" max="4" min="4" style="14" width="13.32"/>
    <col collapsed="false" customWidth="true" hidden="false" outlineLevel="0" max="5" min="5" style="14" width="10.49"/>
    <col collapsed="false" customWidth="false" hidden="false" outlineLevel="0" max="6" min="6" style="14" width="10.66"/>
    <col collapsed="false" customWidth="true" hidden="false" outlineLevel="0" max="7" min="7" style="14" width="13.32"/>
    <col collapsed="false" customWidth="false" hidden="false" outlineLevel="0" max="9" min="8" style="14" width="10.66"/>
    <col collapsed="false" customWidth="true" hidden="false" outlineLevel="0" max="10" min="10" style="14" width="13.32"/>
    <col collapsed="false" customWidth="false" hidden="false" outlineLevel="0" max="11" min="11" style="14" width="10.66"/>
    <col collapsed="false" customWidth="true" hidden="false" outlineLevel="0" max="12" min="12" style="14" width="27.16"/>
    <col collapsed="false" customWidth="true" hidden="false" outlineLevel="0" max="13" min="13" style="14" width="4.33"/>
    <col collapsed="false" customWidth="false" hidden="false" outlineLevel="0" max="257" min="14" style="14" width="10.66"/>
  </cols>
  <sheetData>
    <row r="1" customFormat="false" ht="7.5" hidden="false" customHeight="true" outlineLevel="0" collapsed="false"/>
    <row r="2" customFormat="false" ht="8.1" hidden="false" customHeight="true" outlineLevel="0" collapsed="false">
      <c r="B2" s="15"/>
      <c r="C2" s="16"/>
      <c r="D2" s="16"/>
      <c r="E2" s="16"/>
      <c r="F2" s="16"/>
      <c r="G2" s="16"/>
      <c r="H2" s="16"/>
      <c r="I2" s="16"/>
      <c r="J2" s="16"/>
      <c r="K2" s="16"/>
      <c r="L2" s="17"/>
    </row>
    <row r="3" customFormat="false" ht="16.5" hidden="false" customHeight="false" outlineLevel="0" collapsed="false">
      <c r="B3" s="18" t="s">
        <v>13</v>
      </c>
      <c r="C3" s="18"/>
      <c r="D3" s="18"/>
      <c r="E3" s="18"/>
      <c r="F3" s="18"/>
      <c r="G3" s="18"/>
      <c r="H3" s="19"/>
      <c r="I3" s="19"/>
      <c r="J3" s="19"/>
      <c r="K3" s="19"/>
      <c r="L3" s="20"/>
    </row>
    <row r="4" customFormat="false" ht="8.1" hidden="false" customHeight="true" outlineLevel="0" collapsed="false">
      <c r="B4" s="21"/>
      <c r="C4" s="22"/>
      <c r="D4" s="23"/>
      <c r="E4" s="23"/>
      <c r="F4" s="24"/>
      <c r="G4" s="24"/>
      <c r="H4" s="19"/>
      <c r="I4" s="19"/>
      <c r="J4" s="19"/>
      <c r="K4" s="19"/>
      <c r="L4" s="20"/>
    </row>
    <row r="5" customFormat="false" ht="15.75" hidden="false" customHeight="true" outlineLevel="0" collapsed="false">
      <c r="B5" s="25"/>
      <c r="C5" s="26" t="s">
        <v>14</v>
      </c>
      <c r="D5" s="26"/>
      <c r="E5" s="26"/>
      <c r="F5" s="26"/>
      <c r="G5" s="26"/>
      <c r="H5" s="26"/>
      <c r="I5" s="26"/>
      <c r="J5" s="26"/>
      <c r="K5" s="19"/>
      <c r="L5" s="20"/>
      <c r="N5" s="27"/>
      <c r="O5" s="28"/>
      <c r="P5" s="28"/>
      <c r="Q5" s="28"/>
      <c r="R5" s="28"/>
      <c r="S5" s="28"/>
      <c r="T5" s="28"/>
      <c r="U5" s="28"/>
      <c r="V5" s="28"/>
      <c r="W5" s="28"/>
      <c r="X5" s="28"/>
    </row>
    <row r="6" customFormat="false" ht="15.75" hidden="false" customHeight="false" outlineLevel="0" collapsed="false">
      <c r="B6" s="29"/>
      <c r="C6" s="26"/>
      <c r="D6" s="26"/>
      <c r="E6" s="26"/>
      <c r="F6" s="26"/>
      <c r="G6" s="26"/>
      <c r="H6" s="26"/>
      <c r="I6" s="26"/>
      <c r="J6" s="26"/>
      <c r="K6" s="19"/>
      <c r="L6" s="20"/>
      <c r="N6" s="28"/>
      <c r="O6" s="28"/>
      <c r="P6" s="28"/>
      <c r="Q6" s="28"/>
      <c r="R6" s="28"/>
      <c r="S6" s="28"/>
      <c r="T6" s="28"/>
      <c r="U6" s="28"/>
      <c r="V6" s="28"/>
      <c r="W6" s="28"/>
      <c r="X6" s="28"/>
    </row>
    <row r="7" customFormat="false" ht="8.1" hidden="false" customHeight="true" outlineLevel="0" collapsed="false">
      <c r="B7" s="30"/>
      <c r="C7" s="31"/>
      <c r="D7" s="31"/>
      <c r="E7" s="31"/>
      <c r="F7" s="31"/>
      <c r="G7" s="31"/>
      <c r="H7" s="31"/>
      <c r="I7" s="19"/>
      <c r="J7" s="19"/>
      <c r="K7" s="19"/>
      <c r="L7" s="20"/>
    </row>
    <row r="8" customFormat="false" ht="16.5" hidden="false" customHeight="true" outlineLevel="0" collapsed="false">
      <c r="B8" s="32"/>
      <c r="C8" s="33" t="s">
        <v>15</v>
      </c>
      <c r="D8" s="33"/>
      <c r="E8" s="34" t="n">
        <v>40828</v>
      </c>
      <c r="F8" s="34"/>
      <c r="G8" s="35"/>
      <c r="H8" s="35"/>
      <c r="I8" s="35"/>
      <c r="J8" s="35"/>
      <c r="K8" s="35"/>
      <c r="L8" s="36"/>
      <c r="N8" s="37"/>
    </row>
    <row r="9" customFormat="false" ht="9" hidden="false" customHeight="true" outlineLevel="0" collapsed="false">
      <c r="B9" s="38"/>
      <c r="C9" s="38"/>
      <c r="D9" s="38"/>
      <c r="E9" s="38"/>
      <c r="F9" s="38"/>
      <c r="G9" s="39"/>
      <c r="H9" s="38"/>
      <c r="I9" s="38"/>
      <c r="J9" s="38"/>
      <c r="K9" s="38"/>
      <c r="L9" s="38"/>
      <c r="N9" s="37"/>
    </row>
    <row r="10" customFormat="false" ht="15.75" hidden="false" customHeight="true" outlineLevel="0" collapsed="false">
      <c r="B10" s="40" t="s">
        <v>16</v>
      </c>
      <c r="C10" s="40"/>
      <c r="D10" s="40"/>
      <c r="E10" s="40"/>
      <c r="F10" s="38"/>
      <c r="G10" s="41"/>
      <c r="H10" s="38"/>
      <c r="I10" s="38"/>
      <c r="J10" s="38"/>
      <c r="K10" s="38"/>
      <c r="L10" s="38"/>
    </row>
    <row r="11" customFormat="false" ht="9.75" hidden="false" customHeight="true" outlineLevel="0" collapsed="false">
      <c r="B11" s="42" t="s">
        <v>17</v>
      </c>
      <c r="C11" s="42"/>
      <c r="D11" s="42"/>
      <c r="E11" s="42"/>
      <c r="F11" s="42"/>
      <c r="G11" s="42"/>
      <c r="H11" s="42"/>
      <c r="I11" s="42"/>
      <c r="J11" s="42"/>
      <c r="K11" s="42"/>
      <c r="L11" s="42"/>
    </row>
    <row r="12" customFormat="false" ht="9.75" hidden="false" customHeight="true" outlineLevel="0" collapsed="false">
      <c r="B12" s="42"/>
      <c r="C12" s="42"/>
      <c r="D12" s="42"/>
      <c r="E12" s="42"/>
      <c r="F12" s="42"/>
      <c r="G12" s="42"/>
      <c r="H12" s="42"/>
      <c r="I12" s="42"/>
      <c r="J12" s="42"/>
      <c r="K12" s="42"/>
      <c r="L12" s="42"/>
    </row>
    <row r="13" customFormat="false" ht="9.75" hidden="false" customHeight="true" outlineLevel="0" collapsed="false">
      <c r="B13" s="42"/>
      <c r="C13" s="42"/>
      <c r="D13" s="42"/>
      <c r="E13" s="42"/>
      <c r="F13" s="42"/>
      <c r="G13" s="42"/>
      <c r="H13" s="42"/>
      <c r="I13" s="42"/>
      <c r="J13" s="42"/>
      <c r="K13" s="42"/>
      <c r="L13" s="42"/>
    </row>
    <row r="14" customFormat="false" ht="9.75" hidden="false" customHeight="true" outlineLevel="0" collapsed="false">
      <c r="B14" s="42"/>
      <c r="C14" s="42"/>
      <c r="D14" s="42"/>
      <c r="E14" s="42"/>
      <c r="F14" s="42"/>
      <c r="G14" s="42"/>
      <c r="H14" s="42"/>
      <c r="I14" s="42"/>
      <c r="J14" s="42"/>
      <c r="K14" s="42"/>
      <c r="L14" s="42"/>
    </row>
    <row r="15" customFormat="false" ht="9.75" hidden="false" customHeight="true" outlineLevel="0" collapsed="false">
      <c r="B15" s="42"/>
      <c r="C15" s="42"/>
      <c r="D15" s="42"/>
      <c r="E15" s="42"/>
      <c r="F15" s="42"/>
      <c r="G15" s="42"/>
      <c r="H15" s="42"/>
      <c r="I15" s="42"/>
      <c r="J15" s="42"/>
      <c r="K15" s="42"/>
      <c r="L15" s="42"/>
    </row>
    <row r="16" customFormat="false" ht="9.75" hidden="false" customHeight="true" outlineLevel="0" collapsed="false">
      <c r="B16" s="42"/>
      <c r="C16" s="42"/>
      <c r="D16" s="42"/>
      <c r="E16" s="42"/>
      <c r="F16" s="42"/>
      <c r="G16" s="42"/>
      <c r="H16" s="42"/>
      <c r="I16" s="42"/>
      <c r="J16" s="42"/>
      <c r="K16" s="42"/>
      <c r="L16" s="42"/>
    </row>
    <row r="17" customFormat="false" ht="9.75" hidden="false" customHeight="true" outlineLevel="0" collapsed="false">
      <c r="B17" s="42"/>
      <c r="C17" s="42"/>
      <c r="D17" s="42"/>
      <c r="E17" s="42"/>
      <c r="F17" s="42"/>
      <c r="G17" s="42"/>
      <c r="H17" s="42"/>
      <c r="I17" s="42"/>
      <c r="J17" s="42"/>
      <c r="K17" s="42"/>
      <c r="L17" s="42"/>
    </row>
    <row r="18" customFormat="false" ht="9.75" hidden="false" customHeight="true" outlineLevel="0" collapsed="false">
      <c r="B18" s="42"/>
      <c r="C18" s="42"/>
      <c r="D18" s="42"/>
      <c r="E18" s="42"/>
      <c r="F18" s="42"/>
      <c r="G18" s="42"/>
      <c r="H18" s="42"/>
      <c r="I18" s="42"/>
      <c r="J18" s="42"/>
      <c r="K18" s="42"/>
      <c r="L18" s="42"/>
    </row>
    <row r="19" customFormat="false" ht="9" hidden="false" customHeight="true" outlineLevel="0" collapsed="false">
      <c r="B19" s="42"/>
      <c r="C19" s="42"/>
      <c r="D19" s="42"/>
      <c r="E19" s="42"/>
      <c r="F19" s="42"/>
      <c r="G19" s="42"/>
      <c r="H19" s="42"/>
      <c r="I19" s="42"/>
      <c r="J19" s="42"/>
      <c r="K19" s="42"/>
      <c r="L19" s="42"/>
    </row>
    <row r="20" customFormat="false" ht="17.25" hidden="false" customHeight="true" outlineLevel="0" collapsed="false">
      <c r="B20" s="42"/>
      <c r="C20" s="42"/>
      <c r="D20" s="42"/>
      <c r="E20" s="42"/>
      <c r="F20" s="42"/>
      <c r="G20" s="42"/>
      <c r="H20" s="42"/>
      <c r="I20" s="42"/>
      <c r="J20" s="42"/>
      <c r="K20" s="42"/>
      <c r="L20" s="42"/>
    </row>
    <row r="21" customFormat="false" ht="18.75" hidden="false" customHeight="true" outlineLevel="0" collapsed="false">
      <c r="B21" s="43" t="s">
        <v>18</v>
      </c>
      <c r="C21" s="44"/>
      <c r="D21" s="44"/>
      <c r="E21" s="44"/>
      <c r="F21" s="44"/>
      <c r="G21" s="44"/>
      <c r="H21" s="44"/>
      <c r="I21" s="44"/>
      <c r="J21" s="44"/>
      <c r="K21" s="44"/>
      <c r="L21" s="44"/>
    </row>
    <row r="22" customFormat="false" ht="12.75" hidden="false" customHeight="true" outlineLevel="0" collapsed="false">
      <c r="B22" s="45" t="s">
        <v>19</v>
      </c>
      <c r="C22" s="45"/>
      <c r="D22" s="45"/>
      <c r="E22" s="45"/>
      <c r="F22" s="45"/>
      <c r="G22" s="45"/>
      <c r="H22" s="45"/>
      <c r="I22" s="45"/>
      <c r="J22" s="45"/>
      <c r="K22" s="45"/>
      <c r="L22" s="45"/>
    </row>
    <row r="23" customFormat="false" ht="12.75" hidden="false" customHeight="true" outlineLevel="0" collapsed="false"/>
    <row r="24" customFormat="false" ht="15.75" hidden="false" customHeight="true" outlineLevel="0" collapsed="false">
      <c r="B24" s="46" t="s">
        <v>20</v>
      </c>
      <c r="C24" s="47"/>
      <c r="D24" s="38"/>
      <c r="E24" s="38"/>
      <c r="F24" s="38"/>
      <c r="G24" s="38"/>
      <c r="H24" s="38"/>
      <c r="I24" s="38"/>
      <c r="J24" s="38"/>
      <c r="K24" s="38"/>
      <c r="L24" s="38"/>
    </row>
    <row r="25" customFormat="false" ht="12.75" hidden="false" customHeight="true" outlineLevel="0" collapsed="false">
      <c r="B25" s="48" t="s">
        <v>21</v>
      </c>
      <c r="C25" s="48"/>
      <c r="D25" s="48"/>
      <c r="E25" s="48"/>
      <c r="F25" s="48"/>
      <c r="G25" s="48"/>
      <c r="H25" s="48"/>
      <c r="I25" s="48"/>
      <c r="J25" s="48"/>
      <c r="K25" s="48"/>
      <c r="L25" s="48"/>
    </row>
    <row r="26" customFormat="false" ht="12.75" hidden="false" customHeight="true" outlineLevel="0" collapsed="false">
      <c r="B26" s="48"/>
      <c r="C26" s="48"/>
      <c r="D26" s="48"/>
      <c r="E26" s="48"/>
      <c r="F26" s="48"/>
      <c r="G26" s="48"/>
      <c r="H26" s="48"/>
      <c r="I26" s="48"/>
      <c r="J26" s="48"/>
      <c r="K26" s="48"/>
      <c r="L26" s="48"/>
    </row>
    <row r="27" customFormat="false" ht="12.75" hidden="false" customHeight="true" outlineLevel="0" collapsed="false">
      <c r="B27" s="48"/>
      <c r="C27" s="48"/>
      <c r="D27" s="48"/>
      <c r="E27" s="48"/>
      <c r="F27" s="48"/>
      <c r="G27" s="48"/>
      <c r="H27" s="48"/>
      <c r="I27" s="48"/>
      <c r="J27" s="48"/>
      <c r="K27" s="48"/>
      <c r="L27" s="48"/>
    </row>
    <row r="28" customFormat="false" ht="12.75" hidden="false" customHeight="true" outlineLevel="0" collapsed="false">
      <c r="B28" s="49" t="s">
        <v>22</v>
      </c>
      <c r="C28" s="49"/>
      <c r="D28" s="49"/>
      <c r="E28" s="49"/>
      <c r="F28" s="49"/>
      <c r="G28" s="49"/>
      <c r="H28" s="49"/>
      <c r="I28" s="49"/>
      <c r="J28" s="49"/>
      <c r="K28" s="49"/>
      <c r="L28" s="49"/>
    </row>
    <row r="29" customFormat="false" ht="12.75" hidden="false" customHeight="true" outlineLevel="0" collapsed="false">
      <c r="B29" s="49"/>
      <c r="C29" s="49"/>
      <c r="D29" s="49"/>
      <c r="E29" s="49"/>
      <c r="F29" s="49"/>
      <c r="G29" s="49"/>
      <c r="H29" s="49"/>
      <c r="I29" s="49"/>
      <c r="J29" s="49"/>
      <c r="K29" s="49"/>
      <c r="L29" s="49"/>
    </row>
    <row r="30" customFormat="false" ht="12.75" hidden="false" customHeight="true" outlineLevel="0" collapsed="false">
      <c r="B30" s="46"/>
      <c r="C30" s="38"/>
      <c r="D30" s="38"/>
      <c r="E30" s="47"/>
      <c r="F30" s="38"/>
      <c r="G30" s="38"/>
      <c r="H30" s="38"/>
      <c r="I30" s="38"/>
      <c r="J30" s="38"/>
      <c r="K30" s="38"/>
      <c r="L30" s="38"/>
    </row>
    <row r="31" customFormat="false" ht="15.75" hidden="false" customHeight="false" outlineLevel="0" collapsed="false">
      <c r="B31" s="38" t="s">
        <v>23</v>
      </c>
      <c r="C31" s="38"/>
      <c r="D31" s="50" t="s">
        <v>24</v>
      </c>
      <c r="E31" s="50"/>
      <c r="F31" s="50"/>
      <c r="G31" s="50" t="s">
        <v>25</v>
      </c>
      <c r="J31" s="50" t="s">
        <v>26</v>
      </c>
    </row>
    <row r="32" customFormat="false" ht="15.75" hidden="false" customHeight="false" outlineLevel="0" collapsed="false">
      <c r="B32" s="47"/>
      <c r="C32" s="38"/>
      <c r="D32" s="51" t="s">
        <v>27</v>
      </c>
      <c r="E32" s="51"/>
      <c r="F32" s="51"/>
      <c r="G32" s="52" t="s">
        <v>28</v>
      </c>
      <c r="H32" s="52"/>
      <c r="I32" s="52"/>
      <c r="J32" s="51" t="s">
        <v>28</v>
      </c>
      <c r="K32" s="52"/>
    </row>
    <row r="33" customFormat="false" ht="15.75" hidden="false" customHeight="false" outlineLevel="0" collapsed="false">
      <c r="B33" s="47"/>
      <c r="C33" s="38"/>
      <c r="D33" s="51" t="s">
        <v>29</v>
      </c>
      <c r="E33" s="51"/>
      <c r="F33" s="51"/>
      <c r="G33" s="52" t="s">
        <v>30</v>
      </c>
      <c r="H33" s="52"/>
      <c r="I33" s="52"/>
      <c r="J33" s="51" t="s">
        <v>30</v>
      </c>
      <c r="K33" s="52"/>
    </row>
    <row r="34" customFormat="false" ht="15.75" hidden="false" customHeight="false" outlineLevel="0" collapsed="false">
      <c r="B34" s="47"/>
      <c r="C34" s="38"/>
      <c r="D34" s="51" t="s">
        <v>31</v>
      </c>
      <c r="E34" s="51"/>
      <c r="F34" s="51"/>
      <c r="G34" s="52" t="s">
        <v>32</v>
      </c>
      <c r="H34" s="52"/>
      <c r="I34" s="52"/>
      <c r="J34" s="51" t="s">
        <v>32</v>
      </c>
      <c r="K34" s="52"/>
    </row>
    <row r="35" customFormat="false" ht="15.75" hidden="false" customHeight="false" outlineLevel="0" collapsed="false">
      <c r="B35" s="47"/>
      <c r="C35" s="38"/>
      <c r="D35" s="53" t="s">
        <v>33</v>
      </c>
      <c r="E35" s="53"/>
      <c r="F35" s="51"/>
      <c r="G35" s="54" t="s">
        <v>34</v>
      </c>
      <c r="H35" s="54"/>
      <c r="I35" s="54"/>
      <c r="J35" s="55" t="s">
        <v>35</v>
      </c>
      <c r="K35" s="55"/>
      <c r="L35" s="55"/>
    </row>
    <row r="36" customFormat="false" ht="15.75" hidden="false" customHeight="false" outlineLevel="0" collapsed="false">
      <c r="B36" s="47"/>
      <c r="C36" s="38"/>
      <c r="D36" s="50"/>
      <c r="E36" s="50"/>
      <c r="F36" s="50"/>
      <c r="G36" s="50"/>
      <c r="I36" s="47"/>
      <c r="J36" s="50"/>
      <c r="K36" s="50"/>
      <c r="L36" s="47"/>
    </row>
    <row r="37" customFormat="false" ht="15.75" hidden="false" customHeight="false" outlineLevel="0" collapsed="false">
      <c r="B37" s="47"/>
      <c r="C37" s="38"/>
      <c r="D37" s="50"/>
      <c r="E37" s="50"/>
      <c r="F37" s="50"/>
      <c r="G37" s="50"/>
      <c r="I37" s="47"/>
      <c r="J37" s="50"/>
      <c r="K37" s="50"/>
      <c r="L37" s="47"/>
    </row>
    <row r="40" customFormat="false" ht="15" hidden="false" customHeight="true" outlineLevel="0" collapsed="false">
      <c r="B40" s="56" t="s">
        <v>36</v>
      </c>
      <c r="C40" s="56"/>
      <c r="D40" s="56"/>
      <c r="E40" s="56"/>
      <c r="F40" s="56"/>
      <c r="G40" s="56"/>
      <c r="H40" s="56"/>
      <c r="I40" s="56"/>
      <c r="J40" s="56"/>
      <c r="K40" s="56"/>
      <c r="L40" s="56"/>
    </row>
    <row r="41" customFormat="false" ht="15" hidden="false" customHeight="true" outlineLevel="0" collapsed="false">
      <c r="B41" s="56"/>
      <c r="C41" s="56"/>
      <c r="D41" s="56"/>
      <c r="E41" s="56"/>
      <c r="F41" s="56"/>
      <c r="G41" s="56"/>
      <c r="H41" s="56"/>
      <c r="I41" s="56"/>
      <c r="J41" s="56"/>
      <c r="K41" s="56"/>
      <c r="L41" s="56"/>
    </row>
    <row r="42" customFormat="false" ht="12.75" hidden="false" customHeight="false" outlineLevel="0" collapsed="false">
      <c r="B42" s="57"/>
      <c r="C42" s="57"/>
      <c r="D42" s="57"/>
      <c r="E42" s="57"/>
      <c r="F42" s="57"/>
      <c r="G42" s="57"/>
      <c r="H42" s="57"/>
      <c r="I42" s="57"/>
      <c r="J42" s="57"/>
      <c r="K42" s="57"/>
      <c r="L42" s="57"/>
    </row>
    <row r="43" customFormat="false" ht="6.75" hidden="false" customHeight="true" outlineLevel="0" collapsed="false">
      <c r="F43" s="58"/>
    </row>
    <row r="44" customFormat="false" ht="12.75" hidden="false" customHeight="true" outlineLevel="0" collapsed="false">
      <c r="B44" s="59" t="s">
        <v>37</v>
      </c>
      <c r="C44" s="59"/>
      <c r="D44" s="59"/>
      <c r="E44" s="59"/>
      <c r="F44" s="59"/>
      <c r="G44" s="59"/>
      <c r="H44" s="59"/>
      <c r="I44" s="59"/>
      <c r="J44" s="59"/>
      <c r="K44" s="59"/>
      <c r="L44" s="59"/>
    </row>
    <row r="45" customFormat="false" ht="12.75" hidden="false" customHeight="false" outlineLevel="0" collapsed="false">
      <c r="B45" s="59"/>
      <c r="C45" s="59"/>
      <c r="D45" s="59"/>
      <c r="E45" s="59"/>
      <c r="F45" s="59"/>
      <c r="G45" s="59"/>
      <c r="H45" s="59"/>
      <c r="I45" s="59"/>
      <c r="J45" s="59"/>
      <c r="K45" s="59"/>
      <c r="L45" s="59"/>
    </row>
  </sheetData>
  <sheetProtection sheet="true" password="c4c7"/>
  <mergeCells count="16">
    <mergeCell ref="B3:G3"/>
    <mergeCell ref="C5:J6"/>
    <mergeCell ref="C8:D8"/>
    <mergeCell ref="E8:F8"/>
    <mergeCell ref="N8:N9"/>
    <mergeCell ref="B10:E10"/>
    <mergeCell ref="B11:L20"/>
    <mergeCell ref="B22:L22"/>
    <mergeCell ref="B25:L27"/>
    <mergeCell ref="B28:L29"/>
    <mergeCell ref="D35:E35"/>
    <mergeCell ref="G35:I35"/>
    <mergeCell ref="J35:L35"/>
    <mergeCell ref="B40:L41"/>
    <mergeCell ref="B42:L42"/>
    <mergeCell ref="B44:L45"/>
  </mergeCells>
  <hyperlinks>
    <hyperlink ref="D35" r:id="rId1" display="cmsmith11@fhsu.edu"/>
    <hyperlink ref="G35" r:id="rId2" display="kcd@ksu.edu"/>
    <hyperlink ref="J35" r:id="rId3" display="jwilliam@agecon.ksu.edu"/>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D</oddHeader>
    <oddFooter>&amp;C&amp;A</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E2" activeCellId="0" sqref="E2"/>
    </sheetView>
  </sheetViews>
  <sheetFormatPr defaultColWidth="8.828125" defaultRowHeight="12.75" zeroHeight="false" outlineLevelRow="0" outlineLevelCol="0"/>
  <cols>
    <col collapsed="false" customWidth="true" hidden="false" outlineLevel="0" max="1" min="1" style="60" width="4.82"/>
    <col collapsed="false" customWidth="true" hidden="false" outlineLevel="0" max="2" min="2" style="60" width="2.82"/>
    <col collapsed="false" customWidth="true" hidden="false" outlineLevel="0" max="3" min="3" style="61" width="38.82"/>
    <col collapsed="false" customWidth="true" hidden="false" outlineLevel="0" max="9" min="4" style="60" width="16.16"/>
    <col collapsed="false" customWidth="true" hidden="false" outlineLevel="0" max="10" min="10" style="60" width="2.82"/>
    <col collapsed="false" customWidth="true" hidden="false" outlineLevel="0" max="11" min="11" style="60" width="16.82"/>
    <col collapsed="false" customWidth="true" hidden="false" outlineLevel="0" max="12" min="12" style="60" width="12.49"/>
    <col collapsed="false" customWidth="true" hidden="false" outlineLevel="0" max="13" min="13" style="60" width="11.99"/>
    <col collapsed="false" customWidth="false" hidden="false" outlineLevel="0" max="257" min="14" style="60" width="8.82"/>
  </cols>
  <sheetData>
    <row r="1" customFormat="false" ht="12.75" hidden="false" customHeight="false" outlineLevel="0" collapsed="false">
      <c r="D1" s="62"/>
      <c r="E1" s="62"/>
      <c r="F1" s="62"/>
      <c r="G1" s="62"/>
      <c r="K1" s="63"/>
    </row>
    <row r="2" customFormat="false" ht="18" hidden="false" customHeight="false" outlineLevel="0" collapsed="false">
      <c r="B2" s="60" t="s">
        <v>38</v>
      </c>
      <c r="E2" s="64" t="s">
        <v>39</v>
      </c>
      <c r="F2" s="65"/>
      <c r="G2" s="66" t="s">
        <v>40</v>
      </c>
      <c r="H2" s="66"/>
      <c r="I2" s="66"/>
      <c r="K2" s="67" t="s">
        <v>41</v>
      </c>
    </row>
    <row r="3" customFormat="false" ht="13.5" hidden="false" customHeight="false" outlineLevel="0" collapsed="false">
      <c r="D3" s="68" t="n">
        <f aca="false">IF(D4="N/A",0,1)</f>
        <v>1</v>
      </c>
      <c r="E3" s="68" t="n">
        <f aca="false">IF(E4="N/A",0,1)</f>
        <v>1</v>
      </c>
      <c r="F3" s="68" t="n">
        <f aca="false">IF(F4="N/A",0,1)</f>
        <v>1</v>
      </c>
      <c r="G3" s="68" t="n">
        <f aca="false">IF(G4="N/A",0,1)</f>
        <v>1</v>
      </c>
      <c r="H3" s="68" t="n">
        <f aca="false">IF(H4="N/A",0,1)</f>
        <v>0</v>
      </c>
      <c r="I3" s="68" t="n">
        <f aca="false">IF(I4="N/A",0,1)</f>
        <v>0</v>
      </c>
      <c r="K3" s="67" t="s">
        <v>42</v>
      </c>
      <c r="M3" s="63"/>
    </row>
    <row r="4" customFormat="false" ht="12.75" hidden="false" customHeight="true" outlineLevel="0" collapsed="false">
      <c r="B4" s="69" t="s">
        <v>43</v>
      </c>
      <c r="C4" s="69"/>
      <c r="D4" s="70" t="s">
        <v>44</v>
      </c>
      <c r="E4" s="70" t="s">
        <v>45</v>
      </c>
      <c r="F4" s="70" t="s">
        <v>46</v>
      </c>
      <c r="G4" s="70" t="s">
        <v>47</v>
      </c>
      <c r="H4" s="70" t="s">
        <v>48</v>
      </c>
      <c r="I4" s="70" t="s">
        <v>48</v>
      </c>
      <c r="J4" s="71"/>
      <c r="K4" s="72"/>
      <c r="L4" s="73"/>
      <c r="M4" s="73"/>
      <c r="P4" s="74" t="s">
        <v>48</v>
      </c>
    </row>
    <row r="5" customFormat="false" ht="12.75" hidden="false" customHeight="true" outlineLevel="0" collapsed="false">
      <c r="B5" s="75" t="s">
        <v>49</v>
      </c>
      <c r="C5" s="75"/>
      <c r="D5" s="76" t="n">
        <v>0.25</v>
      </c>
      <c r="E5" s="76" t="n">
        <v>0.25</v>
      </c>
      <c r="F5" s="76" t="n">
        <v>0.25</v>
      </c>
      <c r="G5" s="76" t="n">
        <v>0.25</v>
      </c>
      <c r="H5" s="76"/>
      <c r="I5" s="76"/>
      <c r="J5" s="77"/>
      <c r="K5" s="78" t="n">
        <f aca="false">SUM(D5:I5)</f>
        <v>1</v>
      </c>
      <c r="L5" s="79"/>
      <c r="M5" s="73"/>
      <c r="P5" s="80" t="s">
        <v>46</v>
      </c>
    </row>
    <row r="6" s="63" customFormat="true" ht="12.75" hidden="false" customHeight="false" outlineLevel="0" collapsed="false">
      <c r="C6" s="81"/>
      <c r="D6" s="81" t="str">
        <f aca="false">IF(K5&lt;0.985,"The total percent for the rotation is less than 100%.",IF(K5&gt;1.015,"The total percent for the rotation is more than 100%.",""))</f>
        <v/>
      </c>
      <c r="E6" s="81"/>
      <c r="F6" s="81"/>
      <c r="G6" s="81"/>
      <c r="H6" s="81"/>
      <c r="I6" s="81"/>
      <c r="P6" s="80" t="s">
        <v>47</v>
      </c>
    </row>
    <row r="7" customFormat="false" ht="12.75" hidden="false" customHeight="true" outlineLevel="0" collapsed="false">
      <c r="B7" s="82" t="s">
        <v>50</v>
      </c>
      <c r="C7" s="82"/>
      <c r="D7" s="83" t="n">
        <f aca="false">IF(D5=0,1,0)</f>
        <v>0</v>
      </c>
      <c r="E7" s="83" t="n">
        <f aca="false">IF(E5=0,1,0)</f>
        <v>0</v>
      </c>
      <c r="F7" s="83" t="n">
        <f aca="false">IF(F5=0,1,0)</f>
        <v>0</v>
      </c>
      <c r="G7" s="83" t="n">
        <f aca="false">IF(G5=0,1,0)</f>
        <v>0</v>
      </c>
      <c r="H7" s="83" t="n">
        <f aca="false">IF(H5=0,1,0)</f>
        <v>1</v>
      </c>
      <c r="I7" s="83" t="n">
        <f aca="false">IF(I5=0,1,0)</f>
        <v>1</v>
      </c>
      <c r="J7" s="84"/>
      <c r="P7" s="74" t="s">
        <v>45</v>
      </c>
    </row>
    <row r="8" customFormat="false" ht="12.75" hidden="false" customHeight="false" outlineLevel="0" collapsed="false">
      <c r="B8" s="61" t="s">
        <v>51</v>
      </c>
      <c r="D8" s="85" t="n">
        <v>27</v>
      </c>
      <c r="E8" s="85" t="n">
        <v>90</v>
      </c>
      <c r="F8" s="85" t="n">
        <v>45</v>
      </c>
      <c r="G8" s="85" t="n">
        <v>80</v>
      </c>
      <c r="H8" s="85"/>
      <c r="I8" s="85"/>
      <c r="J8" s="86"/>
      <c r="K8" s="87" t="s">
        <v>52</v>
      </c>
      <c r="L8" s="87"/>
      <c r="M8" s="87"/>
      <c r="P8" s="80" t="s">
        <v>44</v>
      </c>
    </row>
    <row r="9" customFormat="false" ht="12.75" hidden="false" customHeight="false" outlineLevel="0" collapsed="false">
      <c r="B9" s="61" t="s">
        <v>53</v>
      </c>
      <c r="D9" s="88" t="n">
        <v>11.5</v>
      </c>
      <c r="E9" s="88" t="n">
        <v>5.25</v>
      </c>
      <c r="F9" s="88" t="n">
        <v>7.5</v>
      </c>
      <c r="G9" s="88" t="n">
        <v>5</v>
      </c>
      <c r="H9" s="88"/>
      <c r="I9" s="88"/>
      <c r="J9" s="89"/>
      <c r="K9" s="87" t="s">
        <v>52</v>
      </c>
      <c r="L9" s="87"/>
      <c r="M9" s="87"/>
      <c r="P9" s="80" t="s">
        <v>54</v>
      </c>
    </row>
    <row r="10" customFormat="false" ht="12.75" hidden="false" customHeight="false" outlineLevel="0" collapsed="false">
      <c r="B10" s="61" t="s">
        <v>55</v>
      </c>
      <c r="D10" s="88" t="n">
        <v>14</v>
      </c>
      <c r="E10" s="88" t="n">
        <v>14</v>
      </c>
      <c r="F10" s="88" t="n">
        <v>14</v>
      </c>
      <c r="G10" s="88" t="n">
        <v>14</v>
      </c>
      <c r="H10" s="88"/>
      <c r="I10" s="88"/>
      <c r="J10" s="89"/>
      <c r="K10" s="90" t="n">
        <f aca="false">SUMPRODUCT($D$5:$I$5,D10:I10)</f>
        <v>14</v>
      </c>
      <c r="L10" s="90"/>
      <c r="M10" s="90"/>
      <c r="P10" s="80" t="s">
        <v>56</v>
      </c>
    </row>
    <row r="11" customFormat="false" ht="12.75" hidden="false" customHeight="false" outlineLevel="0" collapsed="false">
      <c r="B11" s="61" t="s">
        <v>57</v>
      </c>
      <c r="D11" s="88" t="n">
        <v>0</v>
      </c>
      <c r="E11" s="88" t="n">
        <v>0</v>
      </c>
      <c r="F11" s="88" t="n">
        <v>0</v>
      </c>
      <c r="G11" s="88" t="n">
        <v>0</v>
      </c>
      <c r="H11" s="88"/>
      <c r="I11" s="88"/>
      <c r="J11" s="89"/>
      <c r="K11" s="90" t="n">
        <f aca="false">SUMPRODUCT($D$5:$I$5,D11:I11)</f>
        <v>0</v>
      </c>
      <c r="L11" s="90"/>
      <c r="M11" s="90"/>
      <c r="O11" s="91"/>
      <c r="P11" s="80" t="s">
        <v>58</v>
      </c>
    </row>
    <row r="12" customFormat="false" ht="12.75" hidden="false" customHeight="false" outlineLevel="0" collapsed="false">
      <c r="B12" s="61" t="s">
        <v>59</v>
      </c>
      <c r="D12" s="88" t="n">
        <v>0</v>
      </c>
      <c r="E12" s="88" t="n">
        <v>0</v>
      </c>
      <c r="F12" s="88" t="n">
        <v>0</v>
      </c>
      <c r="G12" s="88" t="n">
        <v>0</v>
      </c>
      <c r="H12" s="88"/>
      <c r="I12" s="88"/>
      <c r="J12" s="89"/>
      <c r="K12" s="90" t="n">
        <f aca="false">SUMPRODUCT($D$5:$I$5,D12:I12)</f>
        <v>0</v>
      </c>
      <c r="L12" s="90"/>
      <c r="M12" s="90"/>
      <c r="P12" s="80" t="s">
        <v>60</v>
      </c>
    </row>
    <row r="13" s="63" customFormat="true" ht="12.75" hidden="false" customHeight="false" outlineLevel="0" collapsed="false">
      <c r="B13" s="82" t="s">
        <v>61</v>
      </c>
      <c r="D13" s="92" t="n">
        <f aca="false">IF(D7=1,"",D8*D9+D10+D11+D12)</f>
        <v>324.5</v>
      </c>
      <c r="E13" s="92" t="n">
        <f aca="false">IF(E7=1,"",E8*E9+E10+E11+E12)</f>
        <v>486.5</v>
      </c>
      <c r="F13" s="92" t="n">
        <f aca="false">IF(F7=1,"",F8*F9+F10+F11+F12)</f>
        <v>351.5</v>
      </c>
      <c r="G13" s="92" t="n">
        <f aca="false">IF(G7=1,"",G8*G9+G10+G11+G12)</f>
        <v>414</v>
      </c>
      <c r="H13" s="92" t="str">
        <f aca="false">IF(H7=1,"",H8*H9+H10+H11+H12)</f>
        <v/>
      </c>
      <c r="I13" s="92" t="str">
        <f aca="false">IF(I7=1,"",I8*I9+I10+I11+I12)</f>
        <v/>
      </c>
      <c r="J13" s="93"/>
      <c r="K13" s="90" t="n">
        <f aca="false">SUMPRODUCT($D$5:$I$5,D13:I13)</f>
        <v>394.125</v>
      </c>
      <c r="L13" s="90"/>
      <c r="M13" s="90"/>
      <c r="P13" s="80" t="s">
        <v>62</v>
      </c>
    </row>
    <row r="14" s="63" customFormat="true" ht="12.75" hidden="false" customHeight="false" outlineLevel="0" collapsed="false">
      <c r="B14" s="82"/>
      <c r="D14" s="92"/>
      <c r="E14" s="92"/>
      <c r="F14" s="92"/>
      <c r="G14" s="92"/>
      <c r="H14" s="92"/>
      <c r="I14" s="92"/>
      <c r="J14" s="93"/>
      <c r="K14" s="90"/>
      <c r="L14" s="90"/>
      <c r="M14" s="90"/>
      <c r="P14" s="80" t="s">
        <v>63</v>
      </c>
    </row>
    <row r="15" customFormat="false" ht="12.75" hidden="false" customHeight="true" outlineLevel="0" collapsed="false">
      <c r="B15" s="82" t="s">
        <v>64</v>
      </c>
      <c r="C15" s="82"/>
      <c r="D15" s="94"/>
      <c r="E15" s="94"/>
      <c r="F15" s="94"/>
      <c r="G15" s="94"/>
      <c r="H15" s="94"/>
      <c r="I15" s="94"/>
      <c r="J15" s="63"/>
      <c r="K15" s="90"/>
      <c r="P15" s="80" t="s">
        <v>65</v>
      </c>
    </row>
    <row r="16" customFormat="false" ht="12.75" hidden="false" customHeight="false" outlineLevel="0" collapsed="false">
      <c r="C16" s="95" t="s">
        <v>66</v>
      </c>
      <c r="D16" s="96" t="n">
        <f aca="false">IF(D7=1,"",D40*D41)</f>
        <v>29.7</v>
      </c>
      <c r="E16" s="96" t="n">
        <f aca="false">IF(E7=1,"",E40*E41)</f>
        <v>35.49</v>
      </c>
      <c r="F16" s="96" t="n">
        <f aca="false">IF(F7=1,"",F40*F41)</f>
        <v>11</v>
      </c>
      <c r="G16" s="96" t="n">
        <f aca="false">IF(G7=1,"",G40*G41)</f>
        <v>8.19</v>
      </c>
      <c r="H16" s="96" t="str">
        <f aca="false">IF(H7=1,"",H40*H41)</f>
        <v/>
      </c>
      <c r="I16" s="96" t="str">
        <f aca="false">IF(I7=1,"",I40*I41)</f>
        <v/>
      </c>
      <c r="J16" s="97"/>
      <c r="K16" s="90" t="n">
        <f aca="false">SUMPRODUCT($D$5:$I$5,D16:I16)</f>
        <v>21.095</v>
      </c>
      <c r="L16" s="90"/>
      <c r="M16" s="90"/>
      <c r="P16" s="80" t="s">
        <v>67</v>
      </c>
    </row>
    <row r="17" customFormat="false" ht="12.75" hidden="false" customHeight="false" outlineLevel="0" collapsed="false">
      <c r="C17" s="95" t="s">
        <v>68</v>
      </c>
      <c r="D17" s="96" t="n">
        <f aca="false">IF(D7=1,"",SUMPRODUCT(D49:D58,$K49:$K58))</f>
        <v>6.05</v>
      </c>
      <c r="E17" s="96" t="n">
        <f aca="false">IF(E7=1,"",SUMPRODUCT(E49:E58,$K49:$K58))</f>
        <v>37.33</v>
      </c>
      <c r="F17" s="96" t="n">
        <f aca="false">IF(F7=1,"",SUMPRODUCT(F49:F58,$K49:$K58))</f>
        <v>4.603</v>
      </c>
      <c r="G17" s="96" t="n">
        <f aca="false">IF(G7=1,"",SUMPRODUCT(G49:G58,$K49:$K58))</f>
        <v>30.188</v>
      </c>
      <c r="H17" s="96" t="str">
        <f aca="false">IF(H7=1,"",SUMPRODUCT(H49:H58,$K49:$K58))</f>
        <v/>
      </c>
      <c r="I17" s="96" t="str">
        <f aca="false">IF(I7=1,"",SUMPRODUCT(I49:I58,$K49:$K58))</f>
        <v/>
      </c>
      <c r="J17" s="97"/>
      <c r="K17" s="90" t="n">
        <f aca="false">SUMPRODUCT($D$5:$I$5,D17:I17)</f>
        <v>19.54275</v>
      </c>
      <c r="L17" s="90"/>
      <c r="M17" s="90"/>
      <c r="P17" s="98"/>
    </row>
    <row r="18" customFormat="false" ht="12.75" hidden="false" customHeight="false" outlineLevel="0" collapsed="false">
      <c r="C18" s="95" t="s">
        <v>69</v>
      </c>
      <c r="D18" s="96" t="n">
        <f aca="false">IF(D7=1,"",SUMPRODUCT(D60:D63,$K60:$K63))</f>
        <v>0</v>
      </c>
      <c r="E18" s="96" t="n">
        <f aca="false">IF(E7=1,"",SUMPRODUCT(E60:E63,$K60:$K63))</f>
        <v>1</v>
      </c>
      <c r="F18" s="96" t="n">
        <f aca="false">IF(F7=1,"",SUMPRODUCT(F60:F63,$K60:$K63))</f>
        <v>1</v>
      </c>
      <c r="G18" s="96" t="n">
        <f aca="false">IF(G7=1,"",SUMPRODUCT(G60:G63,$K60:$K63))</f>
        <v>0</v>
      </c>
      <c r="H18" s="96" t="str">
        <f aca="false">IF(H7=1,"",SUMPRODUCT(H60:H63,$K60:$K63))</f>
        <v/>
      </c>
      <c r="I18" s="96" t="str">
        <f aca="false">IF(I7=1,"",SUMPRODUCT(I60:I63,$K60:$K63))</f>
        <v/>
      </c>
      <c r="J18" s="97"/>
      <c r="K18" s="90" t="n">
        <f aca="false">SUMPRODUCT($D$5:$I$5,D18:I18)</f>
        <v>0.5</v>
      </c>
      <c r="L18" s="90"/>
      <c r="M18" s="90"/>
    </row>
    <row r="19" customFormat="false" ht="12.75" hidden="false" customHeight="false" outlineLevel="0" collapsed="false">
      <c r="C19" s="95" t="s">
        <v>70</v>
      </c>
      <c r="D19" s="99" t="n">
        <f aca="false">IF(D7=1,"",SUMPRODUCT(D43:D47,$K43:$K47))</f>
        <v>19.4</v>
      </c>
      <c r="E19" s="99" t="n">
        <f aca="false">IF(E7=1,"",SUMPRODUCT(E43:E47,$K43:$K47))</f>
        <v>74.8</v>
      </c>
      <c r="F19" s="99" t="n">
        <f aca="false">IF(F7=1,"",SUMPRODUCT(F43:F47,$K43:$K47))</f>
        <v>71</v>
      </c>
      <c r="G19" s="99" t="n">
        <f aca="false">IF(G7=1,"",SUMPRODUCT(G43:G47,$K43:$K47))</f>
        <v>66.4</v>
      </c>
      <c r="H19" s="99" t="str">
        <f aca="false">IF(H7=1,"",SUMPRODUCT(H43:H47,$K43:$K47))</f>
        <v/>
      </c>
      <c r="I19" s="99" t="str">
        <f aca="false">IF(I7=1,"",SUMPRODUCT(I43:I47,$K43:$K47))</f>
        <v/>
      </c>
      <c r="J19" s="97"/>
      <c r="K19" s="90" t="n">
        <f aca="false">SUMPRODUCT($D$5:$I$5,D19:I19)</f>
        <v>57.9</v>
      </c>
      <c r="L19" s="90"/>
      <c r="M19" s="90"/>
    </row>
    <row r="20" customFormat="false" ht="12.75" hidden="false" customHeight="false" outlineLevel="0" collapsed="false">
      <c r="C20" s="95" t="s">
        <v>71</v>
      </c>
      <c r="D20" s="100" t="n">
        <v>0</v>
      </c>
      <c r="E20" s="100" t="n">
        <v>0</v>
      </c>
      <c r="F20" s="100" t="n">
        <v>0</v>
      </c>
      <c r="G20" s="100" t="n">
        <v>0</v>
      </c>
      <c r="H20" s="100"/>
      <c r="I20" s="100"/>
      <c r="J20" s="97"/>
      <c r="K20" s="90" t="n">
        <f aca="false">SUMPRODUCT($D$5:$I$5,D20:I20)</f>
        <v>0</v>
      </c>
      <c r="L20" s="90"/>
      <c r="M20" s="90"/>
    </row>
    <row r="21" customFormat="false" ht="12.75" hidden="false" customHeight="false" outlineLevel="0" collapsed="false">
      <c r="C21" s="95" t="s">
        <v>72</v>
      </c>
      <c r="D21" s="88" t="n">
        <v>0</v>
      </c>
      <c r="E21" s="88" t="n">
        <v>0</v>
      </c>
      <c r="F21" s="88" t="n">
        <v>0</v>
      </c>
      <c r="G21" s="88" t="n">
        <v>0</v>
      </c>
      <c r="H21" s="88"/>
      <c r="I21" s="88"/>
      <c r="J21" s="97"/>
      <c r="K21" s="90" t="n">
        <f aca="false">SUMPRODUCT($D$5:$I$5,D21:I21)</f>
        <v>0</v>
      </c>
      <c r="L21" s="90"/>
      <c r="M21" s="90"/>
    </row>
    <row r="22" customFormat="false" ht="12.75" hidden="false" customHeight="false" outlineLevel="0" collapsed="false">
      <c r="C22" s="95" t="s">
        <v>73</v>
      </c>
      <c r="D22" s="101" t="n">
        <f aca="false">IF(D7=1,"",D66*D8)</f>
        <v>0</v>
      </c>
      <c r="E22" s="101" t="n">
        <f aca="false">IF(E7=1,"",E66*E8)</f>
        <v>0</v>
      </c>
      <c r="F22" s="101" t="n">
        <f aca="false">IF(F7=1,"",F66*F8)</f>
        <v>0</v>
      </c>
      <c r="G22" s="101" t="n">
        <f aca="false">IF(G7=1,"",G66*G8)</f>
        <v>0</v>
      </c>
      <c r="H22" s="101" t="str">
        <f aca="false">IF(H7=1,"",H66*H8)</f>
        <v/>
      </c>
      <c r="I22" s="101" t="str">
        <f aca="false">IF(I7=1,"",I66*I8)</f>
        <v/>
      </c>
      <c r="J22" s="97"/>
      <c r="K22" s="90" t="n">
        <f aca="false">SUMPRODUCT($D$5:$I$5,D22:I22)</f>
        <v>0</v>
      </c>
      <c r="L22" s="90"/>
      <c r="M22" s="90"/>
    </row>
    <row r="23" customFormat="false" ht="12.75" hidden="false" customHeight="false" outlineLevel="0" collapsed="false">
      <c r="C23" s="61" t="s">
        <v>74</v>
      </c>
      <c r="D23" s="88" t="n">
        <v>6</v>
      </c>
      <c r="E23" s="88" t="n">
        <v>6</v>
      </c>
      <c r="F23" s="88" t="n">
        <v>6</v>
      </c>
      <c r="G23" s="88" t="n">
        <v>6</v>
      </c>
      <c r="H23" s="102"/>
      <c r="I23" s="88"/>
      <c r="J23" s="97"/>
      <c r="K23" s="90" t="n">
        <f aca="false">SUMPRODUCT($D$5:$I$5,D23:I23)</f>
        <v>6</v>
      </c>
      <c r="L23" s="90"/>
      <c r="M23" s="90"/>
    </row>
    <row r="24" customFormat="false" ht="12.75" hidden="false" customHeight="false" outlineLevel="0" collapsed="false">
      <c r="C24" s="95" t="s">
        <v>75</v>
      </c>
      <c r="D24" s="96" t="n">
        <f aca="false">IF(D7=1,"",D75+SUMPRODUCT(D77:D90,$K77:$K90)+D92+IF(D8&gt;D94,(D8-D94)*D93,0)+D95*D8)</f>
        <v>88.039</v>
      </c>
      <c r="E24" s="96" t="n">
        <f aca="false">IF(E7=1,"",E75+SUMPRODUCT(E77:E90,$K77:$K90)+E92+IF(E8&gt;E94,(E8-E94)*E93,0)+E95*E8)</f>
        <v>132.2434</v>
      </c>
      <c r="F24" s="96" t="n">
        <f aca="false">IF(F7=1,"",F75+SUMPRODUCT(F77:F90,$K77:$K90)+F92+IF(F8&gt;F94,(F8-F94)*F93,0)+F95*F8)</f>
        <v>116.8241</v>
      </c>
      <c r="G24" s="96" t="n">
        <f aca="false">IF(G7=1,"",G75+SUMPRODUCT(G77:G90,$K77:$K90)+G92+IF(G8&gt;G94,(G8-G94)*G93,0)+G95*G8)</f>
        <v>133.0656</v>
      </c>
      <c r="H24" s="96" t="str">
        <f aca="false">IF(H7=1,"",H75+SUMPRODUCT(H77:H90,$K77:$K90)+H92+IF(H8&gt;H94,(H8-H94)*H93,0)+H95*H8)</f>
        <v/>
      </c>
      <c r="I24" s="96" t="str">
        <f aca="false">IF(I7=1,"",I75+SUMPRODUCT(I77:I90,$K77:$K90)+I92+IF(I8&gt;I94,(I8-I94)*I93,0)+I95*I8)</f>
        <v/>
      </c>
      <c r="J24" s="97"/>
      <c r="K24" s="90" t="n">
        <f aca="false">SUMPRODUCT($D$5:$I$5,D24:I24)</f>
        <v>117.543025</v>
      </c>
      <c r="L24" s="90"/>
      <c r="M24" s="90"/>
    </row>
    <row r="25" customFormat="false" ht="12.75" hidden="false" customHeight="false" outlineLevel="0" collapsed="false">
      <c r="C25" s="95" t="s">
        <v>76</v>
      </c>
      <c r="D25" s="96" t="n">
        <f aca="false">IF(D7=1,"",D97*$K97)</f>
        <v>5.5</v>
      </c>
      <c r="E25" s="96" t="n">
        <f aca="false">IF(E7=1,"",E97*$K97)</f>
        <v>10.1</v>
      </c>
      <c r="F25" s="96" t="n">
        <f aca="false">IF(F7=1,"",F97*$K97)</f>
        <v>9.4</v>
      </c>
      <c r="G25" s="96" t="n">
        <f aca="false">IF(G7=1,"",G97*$K97)</f>
        <v>8.8</v>
      </c>
      <c r="H25" s="96" t="str">
        <f aca="false">IF(H7=1,"",H97*$K97)</f>
        <v/>
      </c>
      <c r="I25" s="96" t="str">
        <f aca="false">IF(I7=1,"",I97*$K97)</f>
        <v/>
      </c>
      <c r="J25" s="97"/>
      <c r="K25" s="90" t="n">
        <f aca="false">SUMPRODUCT($D$5:$I$5,D25:I25)</f>
        <v>8.45</v>
      </c>
      <c r="L25" s="90"/>
      <c r="M25" s="90"/>
    </row>
    <row r="26" customFormat="false" ht="12.75" hidden="false" customHeight="false" outlineLevel="0" collapsed="false">
      <c r="C26" s="95" t="s">
        <v>77</v>
      </c>
      <c r="D26" s="99" t="n">
        <f aca="false">IF(D7=1,"",SUM(D335:D339))</f>
        <v>0</v>
      </c>
      <c r="E26" s="99" t="n">
        <f aca="false">IF(E7=1,"",SUM(E335:E339))</f>
        <v>0</v>
      </c>
      <c r="F26" s="99" t="n">
        <f aca="false">IF(F7=1,"",SUM(F335:F339))</f>
        <v>0</v>
      </c>
      <c r="G26" s="99" t="n">
        <f aca="false">IF(G7=1,"",SUM(G335:G339))</f>
        <v>0</v>
      </c>
      <c r="H26" s="99" t="str">
        <f aca="false">IF(H7=1,"",SUM(H335:H339))</f>
        <v/>
      </c>
      <c r="I26" s="99" t="str">
        <f aca="false">IF(I7=1,"",SUM(I335:I339))</f>
        <v/>
      </c>
      <c r="J26" s="97"/>
      <c r="K26" s="90" t="n">
        <f aca="false">SUMPRODUCT($D$5:$I$5,D26:I26)</f>
        <v>0</v>
      </c>
      <c r="L26" s="90"/>
      <c r="M26" s="90"/>
    </row>
    <row r="27" customFormat="false" ht="12.75" hidden="false" customHeight="false" outlineLevel="0" collapsed="false">
      <c r="C27" s="61" t="s">
        <v>78</v>
      </c>
      <c r="D27" s="88" t="n">
        <v>80</v>
      </c>
      <c r="E27" s="88" t="n">
        <v>80</v>
      </c>
      <c r="F27" s="88" t="n">
        <v>80</v>
      </c>
      <c r="G27" s="88" t="n">
        <v>80</v>
      </c>
      <c r="H27" s="88"/>
      <c r="I27" s="88"/>
      <c r="J27" s="97"/>
      <c r="K27" s="90" t="n">
        <f aca="false">SUMPRODUCT($D$5:$I$5,D27:I27)</f>
        <v>80</v>
      </c>
      <c r="L27" s="90"/>
      <c r="M27" s="90"/>
    </row>
    <row r="28" customFormat="false" ht="12.75" hidden="false" customHeight="false" outlineLevel="0" collapsed="false">
      <c r="B28" s="61" t="s">
        <v>79</v>
      </c>
      <c r="D28" s="96" t="n">
        <f aca="false">IF(D7=1,"",SUM(D16:D27))</f>
        <v>234.689</v>
      </c>
      <c r="E28" s="96" t="n">
        <f aca="false">IF(E7=1,"",SUM(E16:E27))</f>
        <v>376.9634</v>
      </c>
      <c r="F28" s="96" t="n">
        <f aca="false">IF(F7=1,"",SUM(F16:F27))</f>
        <v>299.8271</v>
      </c>
      <c r="G28" s="96" t="n">
        <f aca="false">IF(G7=1,"",SUM(G16:G27))</f>
        <v>332.6436</v>
      </c>
      <c r="H28" s="96" t="str">
        <f aca="false">IF(H7=1,"",SUM(H16:H27))</f>
        <v/>
      </c>
      <c r="I28" s="96" t="str">
        <f aca="false">IF(I7=1,"",SUM(I16:I27))</f>
        <v/>
      </c>
      <c r="J28" s="103"/>
      <c r="K28" s="90" t="n">
        <f aca="false">SUMPRODUCT($D$5:$I$5,D28:I28)</f>
        <v>311.030775</v>
      </c>
      <c r="L28" s="90"/>
      <c r="M28" s="90"/>
    </row>
    <row r="29" customFormat="false" ht="12.75" hidden="false" customHeight="false" outlineLevel="0" collapsed="false">
      <c r="C29" s="61" t="s">
        <v>80</v>
      </c>
      <c r="D29" s="96" t="n">
        <f aca="false">IF(D7=1,"",(D28-D22-D24*$K$355-D26+D335+D336+D337-D27)/2*$K99)</f>
        <v>5.43969108</v>
      </c>
      <c r="E29" s="96" t="n">
        <f aca="false">IF(E7=1,"",(E28-E22-E24*$K$355-E26+E335+E336+E337-E27)/2*$K99)</f>
        <v>11.078187048</v>
      </c>
      <c r="F29" s="96" t="n">
        <f aca="false">IF(F7=1,"",(F28-F22-F24*$K$355-F26+F335+F336+F337-F27)/2*$K99)</f>
        <v>7.873499052</v>
      </c>
      <c r="G29" s="96" t="n">
        <f aca="false">IF(G7=1,"",(G28-G22-G24*$K$355-G26+G335+G336+G337-G27)/2*$K99)</f>
        <v>9.069588432</v>
      </c>
      <c r="H29" s="96" t="str">
        <f aca="false">IF(H7=1,"",(H28-H22-H24*$K$355-H26+H335+H336+H337-H27)/2*$K99)</f>
        <v/>
      </c>
      <c r="I29" s="96" t="str">
        <f aca="false">IF(I7=1,"",(I28-I22-I24*$K$355-I26+I335+I336+I337-I27)/2*$K99)</f>
        <v/>
      </c>
      <c r="J29" s="103"/>
      <c r="K29" s="90" t="n">
        <f aca="false">SUMPRODUCT($D$5:$I$5,D29:I29)</f>
        <v>8.365241403</v>
      </c>
      <c r="L29" s="90"/>
      <c r="M29" s="90"/>
    </row>
    <row r="30" customFormat="false" ht="12.75" hidden="false" customHeight="false" outlineLevel="0" collapsed="false">
      <c r="B30" s="104" t="s">
        <v>81</v>
      </c>
      <c r="C30" s="104"/>
      <c r="D30" s="99" t="n">
        <f aca="false">IF(D7=1,"",D28+D29)</f>
        <v>240.12869108</v>
      </c>
      <c r="E30" s="99" t="n">
        <f aca="false">IF(E7=1,"",E28+E29)</f>
        <v>388.041587048</v>
      </c>
      <c r="F30" s="99" t="n">
        <f aca="false">IF(F7=1,"",F28+F29)</f>
        <v>307.700599052</v>
      </c>
      <c r="G30" s="99" t="n">
        <f aca="false">IF(G7=1,"",G28+G29)</f>
        <v>341.713188432</v>
      </c>
      <c r="H30" s="99" t="str">
        <f aca="false">IF(H7=1,"",H28+H29)</f>
        <v/>
      </c>
      <c r="I30" s="99" t="str">
        <f aca="false">IF(I7=1,"",I28+I29)</f>
        <v/>
      </c>
      <c r="J30" s="105"/>
      <c r="K30" s="90" t="n">
        <f aca="false">SUMPRODUCT($D$5:$I$5,D30:I30)</f>
        <v>319.396016403</v>
      </c>
      <c r="L30" s="103"/>
      <c r="M30" s="90"/>
    </row>
    <row r="31" customFormat="false" ht="12.75" hidden="false" customHeight="false" outlineLevel="0" collapsed="false">
      <c r="B31" s="106" t="s">
        <v>82</v>
      </c>
      <c r="D31" s="96" t="n">
        <f aca="false">IF(D7=1,"",D13-D30)</f>
        <v>84.37130892</v>
      </c>
      <c r="E31" s="96" t="n">
        <f aca="false">IF(E7=1,"",E13-E30)</f>
        <v>98.458412952</v>
      </c>
      <c r="F31" s="96" t="n">
        <f aca="false">IF(F7=1,"",F13-F30)</f>
        <v>43.799400948</v>
      </c>
      <c r="G31" s="96" t="n">
        <f aca="false">IF(G7=1,"",G13-G30)</f>
        <v>72.286811568</v>
      </c>
      <c r="H31" s="96" t="str">
        <f aca="false">IF(H7=1,"",H13-H30)</f>
        <v/>
      </c>
      <c r="I31" s="96" t="str">
        <f aca="false">IF(I7=1,"",I13-I30)</f>
        <v/>
      </c>
      <c r="J31" s="107"/>
      <c r="K31" s="108" t="n">
        <f aca="false">SUMPRODUCT($D$5:$I$5,D31:I31)</f>
        <v>74.728983597</v>
      </c>
      <c r="L31" s="103"/>
      <c r="M31" s="103"/>
    </row>
    <row r="32" customFormat="false" ht="12.75" hidden="false" customHeight="false" outlineLevel="0" collapsed="false">
      <c r="B32" s="104" t="s">
        <v>83</v>
      </c>
      <c r="D32" s="109" t="n">
        <f aca="false">IF(D7=1,"",IF(D8=0,"n/a",D30/D8))</f>
        <v>8.89365522518519</v>
      </c>
      <c r="E32" s="109" t="n">
        <f aca="false">IF(E7=1,"",IF(E8=0,"n/a",E30/E8))</f>
        <v>4.31157318942222</v>
      </c>
      <c r="F32" s="109" t="n">
        <f aca="false">IF(F7=1,"",IF(F8=0,"n/a",F30/F8))</f>
        <v>6.83779109004444</v>
      </c>
      <c r="G32" s="109" t="n">
        <f aca="false">IF(G7=1,"",IF(G8=0,"n/a",G30/G8))</f>
        <v>4.2714148554</v>
      </c>
      <c r="H32" s="109" t="str">
        <f aca="false">IF(H7=1,"",IF(H8=0,"n/a",H30/H8))</f>
        <v/>
      </c>
      <c r="I32" s="109" t="str">
        <f aca="false">IF(I7=1,"",IF(I8=0,"n/a",I30/I8))</f>
        <v/>
      </c>
      <c r="J32" s="110"/>
      <c r="K32" s="87" t="s">
        <v>52</v>
      </c>
      <c r="L32" s="87"/>
      <c r="M32" s="87"/>
    </row>
    <row r="33" customFormat="false" ht="13.5" hidden="false" customHeight="false" outlineLevel="0" collapsed="false">
      <c r="B33" s="111" t="s">
        <v>84</v>
      </c>
      <c r="C33" s="111"/>
      <c r="D33" s="112" t="n">
        <f aca="false">IF(D7=1,"",IF(D8=0,"n/a",D31/D30))</f>
        <v>0.351358717446602</v>
      </c>
      <c r="E33" s="112" t="n">
        <f aca="false">IF(E7=1,"",IF(E8=0,"n/a",E31/E30))</f>
        <v>0.253731600525129</v>
      </c>
      <c r="F33" s="112" t="n">
        <f aca="false">IF(F7=1,"",IF(F8=0,"n/a",F31/F30))</f>
        <v>0.142344217342905</v>
      </c>
      <c r="G33" s="112" t="n">
        <f aca="false">IF(G7=1,"",IF(G8=0,"n/a",G31/G30))</f>
        <v>0.211542351934669</v>
      </c>
      <c r="H33" s="112" t="str">
        <f aca="false">IF(H7=1,"",IF(H8=0,"n/a",H31/H30))</f>
        <v/>
      </c>
      <c r="I33" s="112" t="str">
        <f aca="false">IF(I7=1,"",IF(I8=0,"n/a",I31/I30))</f>
        <v/>
      </c>
      <c r="J33" s="113"/>
      <c r="K33" s="112" t="n">
        <f aca="false">K31/K30</f>
        <v>0.233969679517575</v>
      </c>
      <c r="L33" s="114"/>
      <c r="M33" s="114"/>
    </row>
    <row r="34" customFormat="false" ht="12.75" hidden="false" customHeight="false" outlineLevel="0" collapsed="false">
      <c r="B34" s="61"/>
      <c r="D34" s="115" t="str">
        <f aca="false">IF(SUM(D15:I15)&gt;0,"Delete inputs in columns not being used!","")</f>
        <v/>
      </c>
      <c r="E34" s="115"/>
      <c r="F34" s="115"/>
      <c r="G34" s="115"/>
      <c r="H34" s="115"/>
      <c r="I34" s="116" t="n">
        <f aca="true">NOW()</f>
        <v>46232.7296147842</v>
      </c>
      <c r="K34" s="117" t="n">
        <f aca="true">NOW()</f>
        <v>46232.7296147843</v>
      </c>
    </row>
    <row r="35" customFormat="false" ht="12.75" hidden="false" customHeight="false" outlineLevel="0" collapsed="false">
      <c r="B35" s="61"/>
      <c r="D35" s="91"/>
      <c r="E35" s="91"/>
      <c r="F35" s="118"/>
      <c r="G35" s="118"/>
      <c r="H35" s="118"/>
      <c r="I35" s="118"/>
      <c r="J35" s="118"/>
      <c r="K35" s="118"/>
      <c r="P35" s="61"/>
    </row>
    <row r="36" s="61" customFormat="true" ht="12.75" hidden="false" customHeight="false" outlineLevel="0" collapsed="false">
      <c r="D36" s="119"/>
      <c r="E36" s="119"/>
      <c r="F36" s="120"/>
      <c r="G36" s="120"/>
      <c r="H36" s="120"/>
      <c r="I36" s="120"/>
      <c r="J36" s="120"/>
      <c r="K36" s="120"/>
    </row>
    <row r="37" s="61" customFormat="true" ht="13.5" hidden="false" customHeight="false" outlineLevel="0" collapsed="false">
      <c r="B37" s="121" t="s">
        <v>85</v>
      </c>
      <c r="C37" s="121"/>
      <c r="D37" s="121"/>
      <c r="E37" s="121"/>
      <c r="F37" s="121"/>
      <c r="G37" s="121"/>
      <c r="H37" s="121"/>
      <c r="I37" s="121"/>
      <c r="J37" s="121"/>
      <c r="K37" s="121"/>
      <c r="L37" s="121"/>
      <c r="P37" s="119"/>
    </row>
    <row r="38" s="119" customFormat="true" ht="12.75" hidden="false" customHeight="false" outlineLevel="0" collapsed="false">
      <c r="D38" s="94"/>
      <c r="E38" s="94"/>
      <c r="F38" s="94"/>
      <c r="G38" s="94"/>
      <c r="H38" s="94"/>
      <c r="I38" s="94"/>
      <c r="P38" s="61"/>
    </row>
    <row r="39" s="61" customFormat="true" ht="12.75" hidden="false" customHeight="false" outlineLevel="0" collapsed="false">
      <c r="C39" s="104" t="s">
        <v>86</v>
      </c>
      <c r="D39" s="122" t="str">
        <f aca="false">IF(D7=1,"",D4)</f>
        <v>Soybeans</v>
      </c>
      <c r="E39" s="122" t="str">
        <f aca="false">IF(E7=1,"",E4)</f>
        <v>Corn</v>
      </c>
      <c r="F39" s="122" t="str">
        <f aca="false">IF(F7=1,"",F4)</f>
        <v>Wheat</v>
      </c>
      <c r="G39" s="122" t="str">
        <f aca="false">IF(G7=1,"",G4)</f>
        <v>Milo</v>
      </c>
      <c r="H39" s="122" t="str">
        <f aca="false">IF(H7=1,"",H4)</f>
        <v/>
      </c>
      <c r="I39" s="122" t="str">
        <f aca="false">IF(I7=1,"",I4)</f>
        <v/>
      </c>
      <c r="J39" s="122"/>
      <c r="K39" s="122" t="s">
        <v>87</v>
      </c>
      <c r="L39" s="104"/>
    </row>
    <row r="40" s="61" customFormat="true" ht="12.75" hidden="false" customHeight="false" outlineLevel="0" collapsed="false">
      <c r="B40" s="106" t="s">
        <v>88</v>
      </c>
      <c r="C40" s="106"/>
      <c r="D40" s="123" t="n">
        <v>135</v>
      </c>
      <c r="E40" s="123" t="n">
        <v>21</v>
      </c>
      <c r="F40" s="123" t="n">
        <v>100</v>
      </c>
      <c r="G40" s="123" t="n">
        <v>3</v>
      </c>
      <c r="H40" s="123"/>
      <c r="I40" s="123"/>
    </row>
    <row r="41" s="61" customFormat="true" ht="12.75" hidden="false" customHeight="false" outlineLevel="0" collapsed="false">
      <c r="B41" s="82" t="s">
        <v>89</v>
      </c>
      <c r="C41" s="82"/>
      <c r="D41" s="124" t="n">
        <v>0.22</v>
      </c>
      <c r="E41" s="124" t="n">
        <v>1.69</v>
      </c>
      <c r="F41" s="124" t="n">
        <v>0.11</v>
      </c>
      <c r="G41" s="124" t="n">
        <v>2.73</v>
      </c>
      <c r="H41" s="124"/>
      <c r="I41" s="124"/>
      <c r="K41" s="125"/>
    </row>
    <row r="42" s="61" customFormat="true" ht="12.75" hidden="false" customHeight="false" outlineLevel="0" collapsed="false">
      <c r="B42" s="82" t="s">
        <v>90</v>
      </c>
      <c r="C42" s="82"/>
      <c r="D42" s="126"/>
      <c r="E42" s="126"/>
      <c r="F42" s="126"/>
      <c r="G42" s="126"/>
      <c r="H42" s="126"/>
      <c r="I42" s="126"/>
      <c r="K42" s="127"/>
    </row>
    <row r="43" s="61" customFormat="true" ht="12.75" hidden="false" customHeight="false" outlineLevel="0" collapsed="false">
      <c r="C43" s="123" t="s">
        <v>91</v>
      </c>
      <c r="D43" s="128" t="n">
        <v>0</v>
      </c>
      <c r="E43" s="128" t="n">
        <v>86</v>
      </c>
      <c r="F43" s="128" t="n">
        <v>60</v>
      </c>
      <c r="G43" s="128" t="n">
        <v>77</v>
      </c>
      <c r="H43" s="128"/>
      <c r="I43" s="128"/>
      <c r="J43" s="129"/>
      <c r="K43" s="130" t="n">
        <v>0.4</v>
      </c>
      <c r="L43" s="131" t="s">
        <v>92</v>
      </c>
      <c r="P43" s="132" t="s">
        <v>93</v>
      </c>
    </row>
    <row r="44" s="61" customFormat="true" ht="12.75" hidden="false" customHeight="false" outlineLevel="0" collapsed="false">
      <c r="C44" s="123" t="s">
        <v>94</v>
      </c>
      <c r="D44" s="128" t="n">
        <v>0</v>
      </c>
      <c r="E44" s="128" t="n">
        <v>20</v>
      </c>
      <c r="F44" s="128" t="n">
        <v>40</v>
      </c>
      <c r="G44" s="128" t="n">
        <v>15</v>
      </c>
      <c r="H44" s="128"/>
      <c r="I44" s="128"/>
      <c r="J44" s="129"/>
      <c r="K44" s="124" t="n">
        <v>0.6</v>
      </c>
      <c r="L44" s="131" t="s">
        <v>92</v>
      </c>
      <c r="P44" s="132" t="s">
        <v>92</v>
      </c>
    </row>
    <row r="45" s="61" customFormat="true" ht="12.75" hidden="false" customHeight="false" outlineLevel="0" collapsed="false">
      <c r="C45" s="123" t="s">
        <v>95</v>
      </c>
      <c r="D45" s="128" t="n">
        <v>24</v>
      </c>
      <c r="E45" s="128" t="n">
        <v>39</v>
      </c>
      <c r="F45" s="128" t="n">
        <v>30</v>
      </c>
      <c r="G45" s="128" t="n">
        <v>36</v>
      </c>
      <c r="H45" s="128"/>
      <c r="I45" s="128"/>
      <c r="J45" s="129"/>
      <c r="K45" s="124" t="n">
        <v>0.6</v>
      </c>
      <c r="L45" s="131" t="s">
        <v>92</v>
      </c>
      <c r="P45" s="132" t="s">
        <v>96</v>
      </c>
    </row>
    <row r="46" s="61" customFormat="true" ht="12.75" hidden="false" customHeight="false" outlineLevel="0" collapsed="false">
      <c r="C46" s="123" t="s">
        <v>97</v>
      </c>
      <c r="D46" s="128" t="n">
        <v>0</v>
      </c>
      <c r="E46" s="128" t="n">
        <v>0</v>
      </c>
      <c r="F46" s="128" t="n">
        <v>0</v>
      </c>
      <c r="G46" s="128" t="n">
        <v>0</v>
      </c>
      <c r="H46" s="128"/>
      <c r="I46" s="128"/>
      <c r="J46" s="129"/>
      <c r="K46" s="124" t="n">
        <v>0.6</v>
      </c>
      <c r="L46" s="131" t="s">
        <v>92</v>
      </c>
      <c r="P46" s="132" t="s">
        <v>98</v>
      </c>
    </row>
    <row r="47" s="61" customFormat="true" ht="12.75" hidden="false" customHeight="false" outlineLevel="0" collapsed="false">
      <c r="C47" s="123" t="s">
        <v>99</v>
      </c>
      <c r="D47" s="128" t="n">
        <v>500</v>
      </c>
      <c r="E47" s="128" t="n">
        <v>500</v>
      </c>
      <c r="F47" s="128" t="n">
        <v>500</v>
      </c>
      <c r="G47" s="128" t="n">
        <v>500</v>
      </c>
      <c r="H47" s="128"/>
      <c r="I47" s="128"/>
      <c r="J47" s="129"/>
      <c r="K47" s="124" t="n">
        <v>0.01</v>
      </c>
      <c r="L47" s="131" t="s">
        <v>92</v>
      </c>
      <c r="P47" s="132" t="s">
        <v>100</v>
      </c>
    </row>
    <row r="48" s="61" customFormat="true" ht="12.75" hidden="false" customHeight="false" outlineLevel="0" collapsed="false">
      <c r="B48" s="82" t="s">
        <v>101</v>
      </c>
      <c r="C48" s="82"/>
      <c r="J48" s="82"/>
      <c r="L48" s="133"/>
      <c r="P48" s="132" t="s">
        <v>102</v>
      </c>
    </row>
    <row r="49" s="61" customFormat="true" ht="12.75" hidden="false" customHeight="false" outlineLevel="0" collapsed="false">
      <c r="C49" s="131" t="s">
        <v>103</v>
      </c>
      <c r="D49" s="134"/>
      <c r="E49" s="134" t="n">
        <v>2</v>
      </c>
      <c r="F49" s="134"/>
      <c r="G49" s="134" t="n">
        <v>1.6</v>
      </c>
      <c r="H49" s="134"/>
      <c r="I49" s="134"/>
      <c r="J49" s="82"/>
      <c r="K49" s="124" t="n">
        <v>13.93</v>
      </c>
      <c r="L49" s="131" t="s">
        <v>96</v>
      </c>
      <c r="P49" s="132" t="s">
        <v>104</v>
      </c>
    </row>
    <row r="50" s="61" customFormat="true" ht="12.75" hidden="false" customHeight="false" outlineLevel="0" collapsed="false">
      <c r="C50" s="131" t="s">
        <v>105</v>
      </c>
      <c r="D50" s="134"/>
      <c r="E50" s="134"/>
      <c r="F50" s="134"/>
      <c r="G50" s="134"/>
      <c r="H50" s="134"/>
      <c r="I50" s="134"/>
      <c r="J50" s="82"/>
      <c r="K50" s="135" t="n">
        <v>10.1</v>
      </c>
      <c r="L50" s="131" t="s">
        <v>100</v>
      </c>
      <c r="P50" s="132" t="s">
        <v>106</v>
      </c>
    </row>
    <row r="51" s="61" customFormat="true" ht="12.75" hidden="false" customHeight="false" outlineLevel="0" collapsed="false">
      <c r="C51" s="136" t="s">
        <v>107</v>
      </c>
      <c r="D51" s="137" t="n">
        <v>22</v>
      </c>
      <c r="E51" s="137" t="n">
        <v>3.5</v>
      </c>
      <c r="F51" s="137"/>
      <c r="G51" s="137"/>
      <c r="H51" s="137"/>
      <c r="I51" s="137"/>
      <c r="J51" s="82"/>
      <c r="K51" s="124" t="n">
        <v>0.26</v>
      </c>
      <c r="L51" s="131" t="s">
        <v>100</v>
      </c>
      <c r="P51" s="132" t="s">
        <v>108</v>
      </c>
    </row>
    <row r="52" s="61" customFormat="true" ht="12.75" hidden="false" customHeight="false" outlineLevel="0" collapsed="false">
      <c r="C52" s="131" t="s">
        <v>109</v>
      </c>
      <c r="D52" s="138" t="n">
        <v>1.5</v>
      </c>
      <c r="E52" s="138" t="n">
        <v>3</v>
      </c>
      <c r="F52" s="138"/>
      <c r="G52" s="138"/>
      <c r="H52" s="138"/>
      <c r="I52" s="138"/>
      <c r="J52" s="82"/>
      <c r="K52" s="124" t="n">
        <v>0.22</v>
      </c>
      <c r="L52" s="131" t="s">
        <v>92</v>
      </c>
      <c r="P52" s="132" t="s">
        <v>110</v>
      </c>
    </row>
    <row r="53" s="61" customFormat="true" ht="12.75" hidden="false" customHeight="false" outlineLevel="0" collapsed="false">
      <c r="C53" s="131" t="s">
        <v>111</v>
      </c>
      <c r="D53" s="138"/>
      <c r="E53" s="138"/>
      <c r="F53" s="138"/>
      <c r="G53" s="138"/>
      <c r="H53" s="138"/>
      <c r="I53" s="138"/>
      <c r="J53" s="82"/>
      <c r="K53" s="124" t="n">
        <v>4.83</v>
      </c>
      <c r="L53" s="131" t="s">
        <v>102</v>
      </c>
    </row>
    <row r="54" s="61" customFormat="true" ht="12.75" hidden="false" customHeight="false" outlineLevel="0" collapsed="false">
      <c r="C54" s="131" t="s">
        <v>112</v>
      </c>
      <c r="D54" s="138"/>
      <c r="E54" s="138" t="n">
        <v>2</v>
      </c>
      <c r="F54" s="138"/>
      <c r="G54" s="138" t="n">
        <v>2</v>
      </c>
      <c r="H54" s="138"/>
      <c r="I54" s="138"/>
      <c r="J54" s="82"/>
      <c r="K54" s="124" t="n">
        <v>3.95</v>
      </c>
      <c r="L54" s="131" t="s">
        <v>102</v>
      </c>
    </row>
    <row r="55" s="61" customFormat="true" ht="12.75" hidden="false" customHeight="false" outlineLevel="0" collapsed="false">
      <c r="C55" s="131" t="s">
        <v>113</v>
      </c>
      <c r="D55" s="138"/>
      <c r="E55" s="138"/>
      <c r="F55" s="138"/>
      <c r="G55" s="138"/>
      <c r="H55" s="138"/>
      <c r="I55" s="138"/>
      <c r="J55" s="82"/>
      <c r="K55" s="124" t="n">
        <v>14.41</v>
      </c>
      <c r="L55" s="131" t="s">
        <v>100</v>
      </c>
    </row>
    <row r="56" s="61" customFormat="true" ht="12.75" hidden="false" customHeight="false" outlineLevel="0" collapsed="false">
      <c r="C56" s="136" t="s">
        <v>114</v>
      </c>
      <c r="D56" s="137"/>
      <c r="E56" s="137"/>
      <c r="F56" s="137"/>
      <c r="G56" s="137"/>
      <c r="H56" s="137"/>
      <c r="I56" s="137"/>
      <c r="J56" s="82"/>
      <c r="K56" s="139" t="n">
        <v>1</v>
      </c>
      <c r="L56" s="131" t="s">
        <v>98</v>
      </c>
    </row>
    <row r="57" s="61" customFormat="true" ht="12.75" hidden="false" customHeight="false" outlineLevel="0" collapsed="false">
      <c r="C57" s="131" t="s">
        <v>115</v>
      </c>
      <c r="D57" s="138"/>
      <c r="E57" s="138"/>
      <c r="F57" s="138" t="n">
        <v>0.1</v>
      </c>
      <c r="G57" s="138"/>
      <c r="H57" s="138"/>
      <c r="I57" s="138"/>
      <c r="J57" s="82"/>
      <c r="K57" s="124" t="n">
        <v>25.23</v>
      </c>
      <c r="L57" s="131" t="s">
        <v>100</v>
      </c>
    </row>
    <row r="58" s="61" customFormat="true" ht="12.75" hidden="false" customHeight="false" outlineLevel="0" collapsed="false">
      <c r="C58" s="131" t="s">
        <v>116</v>
      </c>
      <c r="D58" s="138"/>
      <c r="E58" s="138"/>
      <c r="F58" s="138" t="n">
        <v>4</v>
      </c>
      <c r="G58" s="138"/>
      <c r="H58" s="138"/>
      <c r="I58" s="138"/>
      <c r="J58" s="82"/>
      <c r="K58" s="124" t="n">
        <v>0.52</v>
      </c>
      <c r="L58" s="131" t="s">
        <v>100</v>
      </c>
    </row>
    <row r="59" s="61" customFormat="true" ht="12.75" hidden="false" customHeight="false" outlineLevel="0" collapsed="false">
      <c r="B59" s="82" t="s">
        <v>117</v>
      </c>
      <c r="C59" s="82"/>
      <c r="D59" s="140"/>
      <c r="E59" s="140"/>
      <c r="F59" s="140"/>
      <c r="G59" s="140"/>
      <c r="H59" s="140"/>
      <c r="I59" s="140"/>
      <c r="K59" s="141"/>
      <c r="L59" s="133"/>
    </row>
    <row r="60" s="61" customFormat="true" ht="12.75" hidden="false" customHeight="false" outlineLevel="0" collapsed="false">
      <c r="B60" s="132"/>
      <c r="C60" s="123" t="s">
        <v>118</v>
      </c>
      <c r="D60" s="134"/>
      <c r="E60" s="134" t="n">
        <v>1</v>
      </c>
      <c r="F60" s="134"/>
      <c r="G60" s="134"/>
      <c r="H60" s="134"/>
      <c r="I60" s="134"/>
      <c r="J60" s="82"/>
      <c r="K60" s="124" t="n">
        <v>1</v>
      </c>
      <c r="L60" s="131" t="s">
        <v>98</v>
      </c>
    </row>
    <row r="61" s="61" customFormat="true" ht="12.75" hidden="false" customHeight="false" outlineLevel="0" collapsed="false">
      <c r="B61" s="132"/>
      <c r="C61" s="123" t="s">
        <v>119</v>
      </c>
      <c r="D61" s="134"/>
      <c r="E61" s="134"/>
      <c r="F61" s="134" t="n">
        <v>1</v>
      </c>
      <c r="G61" s="134"/>
      <c r="H61" s="134"/>
      <c r="I61" s="134"/>
      <c r="J61" s="82"/>
      <c r="K61" s="124" t="n">
        <v>1</v>
      </c>
      <c r="L61" s="131" t="s">
        <v>98</v>
      </c>
      <c r="N61" s="132"/>
      <c r="O61" s="132"/>
    </row>
    <row r="62" s="61" customFormat="true" ht="12.75" hidden="false" customHeight="false" outlineLevel="0" collapsed="false">
      <c r="B62" s="142"/>
      <c r="C62" s="143" t="s">
        <v>120</v>
      </c>
      <c r="D62" s="144"/>
      <c r="E62" s="144"/>
      <c r="F62" s="144"/>
      <c r="G62" s="144"/>
      <c r="H62" s="144"/>
      <c r="I62" s="144"/>
      <c r="J62" s="82"/>
      <c r="K62" s="135"/>
      <c r="L62" s="131"/>
      <c r="N62" s="132" t="s">
        <v>121</v>
      </c>
      <c r="O62" s="132"/>
    </row>
    <row r="63" s="61" customFormat="true" ht="12.75" hidden="false" customHeight="false" outlineLevel="0" collapsed="false">
      <c r="B63" s="142"/>
      <c r="C63" s="123" t="s">
        <v>122</v>
      </c>
      <c r="D63" s="134"/>
      <c r="E63" s="134"/>
      <c r="F63" s="134"/>
      <c r="G63" s="134"/>
      <c r="H63" s="134"/>
      <c r="I63" s="134"/>
      <c r="J63" s="82"/>
      <c r="K63" s="124"/>
      <c r="L63" s="131"/>
      <c r="N63" s="132" t="s">
        <v>123</v>
      </c>
      <c r="O63" s="132"/>
    </row>
    <row r="64" s="61" customFormat="true" ht="12.75" hidden="false" customHeight="false" outlineLevel="0" collapsed="false">
      <c r="B64" s="82" t="s">
        <v>124</v>
      </c>
      <c r="C64" s="82"/>
      <c r="D64" s="145" t="n">
        <v>0</v>
      </c>
      <c r="E64" s="145" t="n">
        <v>0</v>
      </c>
      <c r="F64" s="145" t="n">
        <v>0</v>
      </c>
      <c r="G64" s="145" t="n">
        <v>0</v>
      </c>
      <c r="H64" s="145" t="n">
        <v>0</v>
      </c>
      <c r="I64" s="145" t="n">
        <v>0</v>
      </c>
      <c r="J64" s="82"/>
      <c r="K64" s="139" t="n">
        <v>0</v>
      </c>
      <c r="L64" s="131" t="s">
        <v>104</v>
      </c>
      <c r="M64" s="82"/>
      <c r="N64" s="132" t="s">
        <v>125</v>
      </c>
      <c r="O64" s="132"/>
    </row>
    <row r="65" s="61" customFormat="true" ht="12.75" hidden="false" customHeight="false" outlineLevel="0" collapsed="false">
      <c r="B65" s="82" t="s">
        <v>126</v>
      </c>
      <c r="C65" s="82"/>
      <c r="D65" s="134" t="n">
        <v>0</v>
      </c>
      <c r="E65" s="134" t="n">
        <v>0</v>
      </c>
      <c r="F65" s="134" t="n">
        <v>0</v>
      </c>
      <c r="G65" s="134" t="n">
        <v>0</v>
      </c>
      <c r="H65" s="134" t="n">
        <v>0</v>
      </c>
      <c r="I65" s="134" t="n">
        <v>0</v>
      </c>
      <c r="K65" s="124" t="n">
        <v>0</v>
      </c>
      <c r="L65" s="131" t="s">
        <v>104</v>
      </c>
      <c r="N65" s="132" t="s">
        <v>127</v>
      </c>
      <c r="O65" s="132"/>
    </row>
    <row r="66" s="61" customFormat="true" ht="13.5" hidden="false" customHeight="false" outlineLevel="0" collapsed="false">
      <c r="B66" s="121" t="s">
        <v>128</v>
      </c>
      <c r="C66" s="121"/>
      <c r="D66" s="146" t="n">
        <v>0</v>
      </c>
      <c r="E66" s="146" t="n">
        <v>0</v>
      </c>
      <c r="F66" s="146" t="n">
        <v>0</v>
      </c>
      <c r="G66" s="146" t="n">
        <v>0</v>
      </c>
      <c r="H66" s="146" t="n">
        <v>0</v>
      </c>
      <c r="I66" s="146" t="n">
        <v>0</v>
      </c>
      <c r="J66" s="121"/>
      <c r="K66" s="121"/>
      <c r="L66" s="121"/>
      <c r="N66" s="132" t="s">
        <v>48</v>
      </c>
      <c r="O66" s="132"/>
    </row>
    <row r="67" s="61" customFormat="true" ht="12.75" hidden="false" customHeight="false" outlineLevel="0" collapsed="false">
      <c r="C67" s="82"/>
      <c r="D67" s="147"/>
      <c r="E67" s="147"/>
      <c r="F67" s="147"/>
      <c r="G67" s="147"/>
      <c r="H67" s="147"/>
      <c r="I67" s="147"/>
      <c r="K67" s="148"/>
      <c r="L67" s="129"/>
      <c r="N67" s="132"/>
      <c r="O67" s="132"/>
    </row>
    <row r="68" s="61" customFormat="true" ht="12.75" hidden="false" customHeight="false" outlineLevel="0" collapsed="false">
      <c r="C68" s="82"/>
      <c r="D68" s="82"/>
      <c r="E68" s="82"/>
      <c r="F68" s="82"/>
      <c r="G68" s="82"/>
      <c r="H68" s="82"/>
      <c r="I68" s="82"/>
      <c r="K68" s="148"/>
      <c r="L68" s="129"/>
      <c r="N68" s="132"/>
      <c r="O68" s="132"/>
    </row>
    <row r="69" s="61" customFormat="true" ht="12.75" hidden="false" customHeight="false" outlineLevel="0" collapsed="false">
      <c r="C69" s="82"/>
      <c r="D69" s="82"/>
      <c r="E69" s="82"/>
      <c r="F69" s="82"/>
      <c r="G69" s="82"/>
      <c r="H69" s="82"/>
      <c r="I69" s="82"/>
      <c r="K69" s="148"/>
      <c r="L69" s="129"/>
      <c r="N69" s="132"/>
      <c r="O69" s="132"/>
    </row>
    <row r="70" s="61" customFormat="true" ht="12.75" hidden="false" customHeight="false" outlineLevel="0" collapsed="false">
      <c r="C70" s="82"/>
      <c r="D70" s="82"/>
      <c r="E70" s="82"/>
      <c r="F70" s="82"/>
      <c r="G70" s="82"/>
      <c r="H70" s="82"/>
      <c r="I70" s="82"/>
      <c r="K70" s="148"/>
      <c r="L70" s="129"/>
      <c r="N70" s="132"/>
      <c r="O70" s="132"/>
    </row>
    <row r="71" s="61" customFormat="true" ht="13.5" hidden="false" customHeight="false" outlineLevel="0" collapsed="false">
      <c r="B71" s="121" t="s">
        <v>129</v>
      </c>
      <c r="C71" s="121"/>
      <c r="D71" s="121"/>
      <c r="E71" s="121"/>
      <c r="F71" s="121"/>
      <c r="G71" s="121"/>
      <c r="H71" s="121"/>
      <c r="I71" s="121"/>
      <c r="J71" s="121"/>
      <c r="K71" s="121"/>
      <c r="L71" s="121"/>
      <c r="N71" s="132"/>
      <c r="O71" s="132"/>
    </row>
    <row r="72" s="61" customFormat="true" ht="12.75" hidden="false" customHeight="false" outlineLevel="0" collapsed="false">
      <c r="D72" s="94"/>
      <c r="E72" s="94"/>
      <c r="F72" s="94"/>
      <c r="G72" s="94"/>
      <c r="H72" s="94"/>
      <c r="I72" s="94"/>
      <c r="N72" s="132"/>
      <c r="O72" s="132"/>
    </row>
    <row r="73" s="61" customFormat="true" ht="12.75" hidden="false" customHeight="false" outlineLevel="0" collapsed="false">
      <c r="B73" s="104" t="s">
        <v>86</v>
      </c>
      <c r="C73" s="104"/>
      <c r="D73" s="122" t="str">
        <f aca="false">D39</f>
        <v>Soybeans</v>
      </c>
      <c r="E73" s="122" t="str">
        <f aca="false">E39</f>
        <v>Corn</v>
      </c>
      <c r="F73" s="122" t="str">
        <f aca="false">F39</f>
        <v>Wheat</v>
      </c>
      <c r="G73" s="122" t="str">
        <f aca="false">G39</f>
        <v>Milo</v>
      </c>
      <c r="H73" s="122" t="str">
        <f aca="false">H39</f>
        <v/>
      </c>
      <c r="I73" s="122" t="str">
        <f aca="false">I39</f>
        <v/>
      </c>
      <c r="J73" s="122"/>
      <c r="K73" s="122" t="s">
        <v>87</v>
      </c>
      <c r="L73" s="104"/>
      <c r="N73" s="132"/>
      <c r="O73" s="132"/>
    </row>
    <row r="74" s="61" customFormat="true" ht="12.75" hidden="false" customHeight="false" outlineLevel="0" collapsed="false">
      <c r="B74" s="149" t="s">
        <v>130</v>
      </c>
      <c r="C74" s="149"/>
      <c r="D74" s="150" t="s">
        <v>121</v>
      </c>
      <c r="E74" s="150" t="s">
        <v>121</v>
      </c>
      <c r="F74" s="150" t="s">
        <v>125</v>
      </c>
      <c r="G74" s="150" t="s">
        <v>121</v>
      </c>
      <c r="H74" s="150" t="s">
        <v>48</v>
      </c>
      <c r="I74" s="150" t="s">
        <v>48</v>
      </c>
      <c r="J74" s="151"/>
      <c r="K74" s="73"/>
      <c r="L74" s="82"/>
      <c r="N74" s="132"/>
      <c r="O74" s="132"/>
    </row>
    <row r="75" s="61" customFormat="true" ht="12.75" hidden="false" customHeight="false" outlineLevel="0" collapsed="false">
      <c r="B75" s="82" t="s">
        <v>131</v>
      </c>
      <c r="C75" s="82"/>
      <c r="D75" s="152" t="n">
        <f aca="false">INDEX(CustomRates!$C$3:$O$21,MATCH(D74,CustomRates!$B$3:$B$21,0),MATCH(D4,CustomRates!$C$2:$O$2,0))</f>
        <v>15.08</v>
      </c>
      <c r="E75" s="152" t="n">
        <f aca="false">INDEX(CustomRates!$C$3:$O$21,MATCH(E74,CustomRates!$B$3:$B$21,0),MATCH(E4,CustomRates!$C$2:$O$2,0))</f>
        <v>14.73</v>
      </c>
      <c r="F75" s="152" t="n">
        <f aca="false">INDEX(CustomRates!$C$3:$O$21,MATCH(F74,CustomRates!$B$3:$B$21,0),MATCH(F4,CustomRates!$C$2:$O$2,0))</f>
        <v>14.03</v>
      </c>
      <c r="G75" s="152" t="n">
        <f aca="false">INDEX(CustomRates!$C$3:$O$21,MATCH(G74,CustomRates!$B$3:$B$21,0),MATCH(G4,CustomRates!$C$2:$O$2,0))</f>
        <v>15.55</v>
      </c>
      <c r="H75" s="152" t="n">
        <f aca="false">INDEX(CustomRates!$C$3:$O$21,MATCH(H74,CustomRates!$B$3:$B$21,0),MATCH(H4,CustomRates!$C$2:$O$2,0))</f>
        <v>0</v>
      </c>
      <c r="I75" s="152" t="n">
        <f aca="false">INDEX(CustomRates!$C$3:$O$21,MATCH(I74,CustomRates!$B$3:$B$21,0),MATCH(I4,CustomRates!$C$2:$O$2,0))</f>
        <v>0</v>
      </c>
      <c r="K75" s="82"/>
      <c r="L75" s="82"/>
      <c r="N75" s="132"/>
      <c r="O75" s="132"/>
    </row>
    <row r="76" s="61" customFormat="true" ht="12.75" hidden="false" customHeight="false" outlineLevel="0" collapsed="false">
      <c r="B76" s="82" t="s">
        <v>132</v>
      </c>
      <c r="C76" s="82"/>
      <c r="D76" s="104"/>
      <c r="E76" s="104"/>
      <c r="F76" s="104"/>
      <c r="G76" s="104"/>
      <c r="H76" s="104"/>
      <c r="I76" s="104"/>
      <c r="J76" s="82"/>
      <c r="K76" s="104"/>
      <c r="N76" s="132"/>
      <c r="O76" s="132"/>
    </row>
    <row r="77" s="61" customFormat="true" ht="12.75" hidden="false" customHeight="false" outlineLevel="0" collapsed="false">
      <c r="C77" s="153" t="s">
        <v>133</v>
      </c>
      <c r="D77" s="123"/>
      <c r="E77" s="123"/>
      <c r="F77" s="123"/>
      <c r="G77" s="123"/>
      <c r="H77" s="123"/>
      <c r="I77" s="123"/>
      <c r="J77" s="82"/>
      <c r="K77" s="154" t="n">
        <f aca="false">CustomRates!M8</f>
        <v>17.63</v>
      </c>
      <c r="L77" s="82" t="s">
        <v>98</v>
      </c>
      <c r="N77" s="132"/>
      <c r="O77" s="132"/>
    </row>
    <row r="78" s="61" customFormat="true" ht="12.75" hidden="false" customHeight="false" outlineLevel="0" collapsed="false">
      <c r="C78" s="155" t="s">
        <v>134</v>
      </c>
      <c r="D78" s="134" t="n">
        <v>1</v>
      </c>
      <c r="E78" s="134" t="n">
        <v>1</v>
      </c>
      <c r="F78" s="134" t="n">
        <v>2</v>
      </c>
      <c r="G78" s="134" t="n">
        <v>2</v>
      </c>
      <c r="H78" s="123"/>
      <c r="I78" s="123"/>
      <c r="J78" s="82"/>
      <c r="K78" s="154" t="n">
        <f aca="false">CustomRates!M9</f>
        <v>10.25</v>
      </c>
      <c r="L78" s="61" t="s">
        <v>98</v>
      </c>
      <c r="N78" s="132"/>
      <c r="O78" s="132"/>
    </row>
    <row r="79" s="61" customFormat="true" ht="12.75" hidden="false" customHeight="false" outlineLevel="0" collapsed="false">
      <c r="C79" s="155" t="s">
        <v>135</v>
      </c>
      <c r="D79" s="134"/>
      <c r="E79" s="156"/>
      <c r="F79" s="156"/>
      <c r="G79" s="156"/>
      <c r="H79" s="156"/>
      <c r="I79" s="156"/>
      <c r="J79" s="82"/>
      <c r="K79" s="154" t="n">
        <f aca="false">CustomRates!M10</f>
        <v>10.91</v>
      </c>
      <c r="L79" s="61" t="s">
        <v>98</v>
      </c>
      <c r="N79" s="132"/>
      <c r="O79" s="132"/>
    </row>
    <row r="80" s="61" customFormat="true" ht="12.75" hidden="false" customHeight="false" outlineLevel="0" collapsed="false">
      <c r="C80" s="155" t="s">
        <v>136</v>
      </c>
      <c r="D80" s="134" t="n">
        <v>1</v>
      </c>
      <c r="E80" s="156" t="n">
        <v>1</v>
      </c>
      <c r="F80" s="156" t="n">
        <v>1</v>
      </c>
      <c r="G80" s="156" t="n">
        <v>1</v>
      </c>
      <c r="H80" s="156"/>
      <c r="I80" s="156"/>
      <c r="J80" s="82"/>
      <c r="K80" s="154" t="n">
        <f aca="false">CustomRates!M11</f>
        <v>12.45</v>
      </c>
      <c r="L80" s="61" t="s">
        <v>98</v>
      </c>
      <c r="N80" s="132"/>
      <c r="O80" s="132"/>
    </row>
    <row r="81" s="61" customFormat="true" ht="12.75" hidden="false" customHeight="false" outlineLevel="0" collapsed="false">
      <c r="C81" s="155" t="s">
        <v>137</v>
      </c>
      <c r="D81" s="134" t="n">
        <v>1</v>
      </c>
      <c r="E81" s="156" t="n">
        <v>1</v>
      </c>
      <c r="F81" s="156" t="n">
        <v>1</v>
      </c>
      <c r="G81" s="156" t="n">
        <v>1</v>
      </c>
      <c r="H81" s="156"/>
      <c r="I81" s="156"/>
      <c r="J81" s="82"/>
      <c r="K81" s="154" t="n">
        <f aca="false">CustomRates!M12</f>
        <v>10.56</v>
      </c>
      <c r="L81" s="61" t="s">
        <v>98</v>
      </c>
      <c r="N81" s="132"/>
      <c r="O81" s="132"/>
    </row>
    <row r="82" s="61" customFormat="true" ht="12.75" hidden="false" customHeight="false" outlineLevel="0" collapsed="false">
      <c r="C82" s="155" t="s">
        <v>138</v>
      </c>
      <c r="D82" s="134"/>
      <c r="E82" s="134"/>
      <c r="F82" s="134"/>
      <c r="G82" s="134"/>
      <c r="H82" s="156"/>
      <c r="I82" s="156"/>
      <c r="J82" s="82"/>
      <c r="K82" s="154" t="n">
        <f aca="false">CustomRates!M13</f>
        <v>8.98</v>
      </c>
      <c r="L82" s="82" t="s">
        <v>98</v>
      </c>
      <c r="N82" s="132"/>
      <c r="O82" s="132"/>
    </row>
    <row r="83" s="61" customFormat="true" ht="12.75" hidden="false" customHeight="false" outlineLevel="0" collapsed="false">
      <c r="C83" s="155" t="s">
        <v>139</v>
      </c>
      <c r="D83" s="134"/>
      <c r="E83" s="134"/>
      <c r="F83" s="134"/>
      <c r="G83" s="134"/>
      <c r="H83" s="156"/>
      <c r="I83" s="156"/>
      <c r="J83" s="82"/>
      <c r="K83" s="154" t="n">
        <f aca="false">CustomRates!M14</f>
        <v>8.14</v>
      </c>
      <c r="L83" s="61" t="s">
        <v>98</v>
      </c>
      <c r="N83" s="132"/>
      <c r="O83" s="132"/>
    </row>
    <row r="84" s="61" customFormat="true" ht="12.75" hidden="false" customHeight="false" outlineLevel="0" collapsed="false">
      <c r="C84" s="61" t="s">
        <v>140</v>
      </c>
      <c r="D84" s="134"/>
      <c r="E84" s="134" t="n">
        <v>1</v>
      </c>
      <c r="F84" s="134"/>
      <c r="G84" s="134"/>
      <c r="H84" s="156"/>
      <c r="I84" s="156"/>
      <c r="J84" s="82"/>
      <c r="K84" s="154" t="n">
        <f aca="false">CustomRates!M15</f>
        <v>9.41</v>
      </c>
      <c r="L84" s="61" t="s">
        <v>98</v>
      </c>
      <c r="N84" s="132"/>
      <c r="O84" s="132"/>
    </row>
    <row r="85" s="61" customFormat="true" ht="12.75" hidden="false" customHeight="false" outlineLevel="0" collapsed="false">
      <c r="C85" s="157" t="s">
        <v>141</v>
      </c>
      <c r="D85" s="134"/>
      <c r="E85" s="156" t="n">
        <v>1</v>
      </c>
      <c r="F85" s="156" t="n">
        <v>1</v>
      </c>
      <c r="G85" s="156" t="n">
        <v>1</v>
      </c>
      <c r="H85" s="156"/>
      <c r="I85" s="156"/>
      <c r="J85" s="82"/>
      <c r="K85" s="154" t="n">
        <f aca="false">CustomRates!M16</f>
        <v>13.62</v>
      </c>
      <c r="L85" s="61" t="s">
        <v>98</v>
      </c>
      <c r="N85" s="132"/>
      <c r="O85" s="132"/>
    </row>
    <row r="86" s="61" customFormat="true" ht="12.75" hidden="false" customHeight="false" outlineLevel="0" collapsed="false">
      <c r="C86" s="155" t="s">
        <v>142</v>
      </c>
      <c r="D86" s="134"/>
      <c r="E86" s="156" t="n">
        <v>1</v>
      </c>
      <c r="F86" s="156" t="n">
        <v>1</v>
      </c>
      <c r="G86" s="156"/>
      <c r="H86" s="156"/>
      <c r="I86" s="156"/>
      <c r="J86" s="82"/>
      <c r="K86" s="154" t="n">
        <f aca="false">CustomRates!M17</f>
        <v>5.47</v>
      </c>
      <c r="L86" s="61" t="s">
        <v>98</v>
      </c>
      <c r="N86" s="132"/>
      <c r="O86" s="132"/>
    </row>
    <row r="87" s="61" customFormat="true" ht="12.75" hidden="false" customHeight="false" outlineLevel="0" collapsed="false">
      <c r="C87" s="155" t="s">
        <v>143</v>
      </c>
      <c r="D87" s="134" t="n">
        <v>1</v>
      </c>
      <c r="E87" s="156" t="n">
        <v>1</v>
      </c>
      <c r="F87" s="156"/>
      <c r="G87" s="156" t="n">
        <v>1</v>
      </c>
      <c r="H87" s="156"/>
      <c r="I87" s="156"/>
      <c r="J87" s="82"/>
      <c r="K87" s="154" t="n">
        <f aca="false">CustomRates!M18</f>
        <v>5.56</v>
      </c>
      <c r="L87" s="61" t="s">
        <v>98</v>
      </c>
      <c r="N87" s="132"/>
      <c r="O87" s="132"/>
    </row>
    <row r="88" s="61" customFormat="true" ht="12.75" hidden="false" customHeight="false" outlineLevel="0" collapsed="false">
      <c r="C88" s="155" t="s">
        <v>144</v>
      </c>
      <c r="D88" s="134"/>
      <c r="E88" s="156"/>
      <c r="F88" s="156"/>
      <c r="G88" s="156"/>
      <c r="H88" s="156"/>
      <c r="I88" s="156"/>
      <c r="J88" s="82"/>
      <c r="K88" s="154" t="n">
        <f aca="false">CustomRates!M19</f>
        <v>5.5</v>
      </c>
      <c r="L88" s="61" t="s">
        <v>98</v>
      </c>
      <c r="N88" s="132"/>
      <c r="O88" s="132"/>
    </row>
    <row r="89" s="61" customFormat="true" ht="12.75" hidden="false" customHeight="false" outlineLevel="0" collapsed="false">
      <c r="C89" s="61" t="s">
        <v>145</v>
      </c>
      <c r="D89" s="134"/>
      <c r="E89" s="156"/>
      <c r="F89" s="156"/>
      <c r="G89" s="156"/>
      <c r="H89" s="156"/>
      <c r="I89" s="156"/>
      <c r="J89" s="82"/>
      <c r="K89" s="154" t="n">
        <f aca="false">CustomRates!M20</f>
        <v>13.48</v>
      </c>
      <c r="L89" s="61" t="s">
        <v>98</v>
      </c>
      <c r="N89" s="132"/>
      <c r="O89" s="132"/>
    </row>
    <row r="90" s="61" customFormat="true" ht="12.75" hidden="false" customHeight="false" outlineLevel="0" collapsed="false">
      <c r="C90" s="157" t="s">
        <v>146</v>
      </c>
      <c r="D90" s="134"/>
      <c r="E90" s="156"/>
      <c r="F90" s="156"/>
      <c r="G90" s="156"/>
      <c r="H90" s="156"/>
      <c r="I90" s="156"/>
      <c r="J90" s="82"/>
      <c r="K90" s="154" t="n">
        <f aca="false">CustomRates!M21</f>
        <v>4.97</v>
      </c>
      <c r="L90" s="61" t="s">
        <v>98</v>
      </c>
      <c r="N90" s="132"/>
      <c r="O90" s="132"/>
    </row>
    <row r="91" s="61" customFormat="true" ht="12.75" hidden="false" customHeight="false" outlineLevel="0" collapsed="false">
      <c r="B91" s="157" t="s">
        <v>147</v>
      </c>
      <c r="C91" s="157"/>
      <c r="D91" s="158"/>
      <c r="E91" s="158"/>
      <c r="F91" s="158"/>
      <c r="G91" s="158"/>
      <c r="H91" s="158"/>
      <c r="I91" s="158"/>
      <c r="K91" s="159"/>
    </row>
    <row r="92" s="61" customFormat="true" ht="12.75" hidden="false" customHeight="false" outlineLevel="0" collapsed="false">
      <c r="C92" s="61" t="s">
        <v>148</v>
      </c>
      <c r="D92" s="152" t="n">
        <f aca="false">INDEX(CustomRates!$C$3:$O$25,MATCH($C92,CustomRates!$B$3:$B$25,0),MATCH('Crop budgets1'!D4,CustomRates!$C$2:$O$2,0))</f>
        <v>28.55</v>
      </c>
      <c r="E92" s="152" t="n">
        <f aca="false">INDEX(CustomRates!$C$3:$O$25,MATCH($C92,CustomRates!$B$3:$B$25,0),MATCH('Crop budgets1'!E4,CustomRates!$C$2:$O$2,0))</f>
        <v>28.87</v>
      </c>
      <c r="F92" s="152" t="n">
        <f aca="false">INDEX(CustomRates!$C$3:$O$25,MATCH($C92,CustomRates!$B$3:$B$25,0),MATCH('Crop budgets1'!F4,CustomRates!$C$2:$O$2,0))</f>
        <v>24.56</v>
      </c>
      <c r="G92" s="152" t="n">
        <f aca="false">INDEX(CustomRates!$C$3:$O$25,MATCH($C92,CustomRates!$B$3:$B$25,0),MATCH('Crop budgets1'!G4,CustomRates!$C$2:$O$2,0))</f>
        <v>26.17</v>
      </c>
      <c r="H92" s="152" t="n">
        <f aca="false">INDEX(CustomRates!$C$3:$O$25,MATCH($C92,CustomRates!$B$3:$B$25,0),MATCH('Crop budgets1'!H4,CustomRates!$C$2:$O$2,0))</f>
        <v>0</v>
      </c>
      <c r="I92" s="152" t="n">
        <f aca="false">INDEX(CustomRates!$C$3:$O$25,MATCH($C92,CustomRates!$B$3:$B$25,0),MATCH('Crop budgets1'!I4,CustomRates!$C$2:$O$2,0))</f>
        <v>0</v>
      </c>
      <c r="K92" s="160"/>
    </row>
    <row r="93" s="61" customFormat="true" ht="12.75" hidden="false" customHeight="false" outlineLevel="0" collapsed="false">
      <c r="C93" s="61" t="s">
        <v>149</v>
      </c>
      <c r="D93" s="161" t="n">
        <f aca="false">INDEX(CustomRates!$C$3:$O$25,MATCH($C93,CustomRates!$B$3:$B$25,0),MATCH('Crop budgets1'!D4,CustomRates!$C$2:$O$2,0))</f>
        <v>0.2304</v>
      </c>
      <c r="E93" s="161" t="n">
        <f aca="false">INDEX(CustomRates!$C$3:$O$25,MATCH($C93,CustomRates!$B$3:$B$25,0),MATCH('Crop budgets1'!E4,CustomRates!$C$2:$O$2,0))</f>
        <v>0.2184</v>
      </c>
      <c r="F93" s="161" t="n">
        <f aca="false">INDEX(CustomRates!$C$3:$O$25,MATCH($C93,CustomRates!$B$3:$B$25,0),MATCH('Crop budgets1'!F4,CustomRates!$C$2:$O$2,0))</f>
        <v>0.2407</v>
      </c>
      <c r="G93" s="161" t="n">
        <f aca="false">INDEX(CustomRates!$C$3:$O$25,MATCH($C93,CustomRates!$B$3:$B$25,0),MATCH('Crop budgets1'!G4,CustomRates!$C$2:$O$2,0))</f>
        <v>0.2469</v>
      </c>
      <c r="H93" s="161" t="n">
        <f aca="false">INDEX(CustomRates!$C$3:$O$25,MATCH($C93,CustomRates!$B$3:$B$25,0),MATCH('Crop budgets1'!H4,CustomRates!$C$2:$O$2,0))</f>
        <v>0</v>
      </c>
      <c r="I93" s="161" t="n">
        <f aca="false">INDEX(CustomRates!$C$3:$O$25,MATCH($C93,CustomRates!$B$3:$B$25,0),MATCH('Crop budgets1'!I4,CustomRates!$C$2:$O$2,0))</f>
        <v>0</v>
      </c>
      <c r="K93" s="160"/>
    </row>
    <row r="94" s="61" customFormat="true" ht="12.75" hidden="false" customHeight="false" outlineLevel="0" collapsed="false">
      <c r="C94" s="61" t="s">
        <v>150</v>
      </c>
      <c r="D94" s="162" t="n">
        <f aca="false">INDEX(CustomRates!$C$3:$O$25,MATCH($C94,CustomRates!$B$3:$B$25,0),MATCH('Crop budgets1'!D4,CustomRates!$C$2:$O$2,0))</f>
        <v>28</v>
      </c>
      <c r="E94" s="162" t="n">
        <f aca="false">INDEX(CustomRates!$C$3:$O$25,MATCH($C94,CustomRates!$B$3:$B$25,0),MATCH('Crop budgets1'!E4,CustomRates!$C$2:$O$2,0))</f>
        <v>74</v>
      </c>
      <c r="F94" s="162" t="n">
        <f aca="false">INDEX(CustomRates!$C$3:$O$25,MATCH($C94,CustomRates!$B$3:$B$25,0),MATCH('Crop budgets1'!F4,CustomRates!$C$2:$O$2,0))</f>
        <v>22</v>
      </c>
      <c r="G94" s="162" t="n">
        <f aca="false">INDEX(CustomRates!$C$3:$O$25,MATCH($C94,CustomRates!$B$3:$B$25,0),MATCH('Crop budgets1'!G4,CustomRates!$C$2:$O$2,0))</f>
        <v>36</v>
      </c>
      <c r="H94" s="162" t="n">
        <f aca="false">INDEX(CustomRates!$C$3:$O$25,MATCH($C94,CustomRates!$B$3:$B$25,0),MATCH('Crop budgets1'!H4,CustomRates!$C$2:$O$2,0))</f>
        <v>0</v>
      </c>
      <c r="I94" s="162" t="n">
        <f aca="false">INDEX(CustomRates!$C$3:$O$25,MATCH($C94,CustomRates!$B$3:$B$25,0),MATCH('Crop budgets1'!I4,CustomRates!$C$2:$O$2,0))</f>
        <v>0</v>
      </c>
      <c r="K94" s="160"/>
    </row>
    <row r="95" s="61" customFormat="true" ht="12.75" hidden="false" customHeight="false" outlineLevel="0" collapsed="false">
      <c r="C95" s="61" t="s">
        <v>151</v>
      </c>
      <c r="D95" s="161" t="n">
        <f aca="false">INDEX(CustomRates!$C$3:$O$25,MATCH($C95,CustomRates!$B$3:$B$25,0),MATCH('Crop budgets1'!D4,CustomRates!$C$2:$O$2,0))</f>
        <v>0.207</v>
      </c>
      <c r="E95" s="161" t="n">
        <f aca="false">INDEX(CustomRates!$C$3:$O$25,MATCH($C95,CustomRates!$B$3:$B$25,0),MATCH('Crop budgets1'!E4,CustomRates!$C$2:$O$2,0))</f>
        <v>0.1981</v>
      </c>
      <c r="F95" s="161" t="n">
        <f aca="false">INDEX(CustomRates!$C$3:$O$25,MATCH($C95,CustomRates!$B$3:$B$25,0),MATCH('Crop budgets1'!F4,CustomRates!$C$2:$O$2,0))</f>
        <v>0.2244</v>
      </c>
      <c r="G95" s="161" t="n">
        <f aca="false">INDEX(CustomRates!$C$3:$O$25,MATCH($C95,CustomRates!$B$3:$B$25,0),MATCH('Crop budgets1'!G4,CustomRates!$C$2:$O$2,0))</f>
        <v>0.2224</v>
      </c>
      <c r="H95" s="161" t="n">
        <f aca="false">INDEX(CustomRates!$C$3:$O$25,MATCH($C95,CustomRates!$B$3:$B$25,0),MATCH('Crop budgets1'!H4,CustomRates!$C$2:$O$2,0))</f>
        <v>0</v>
      </c>
      <c r="I95" s="161" t="n">
        <f aca="false">INDEX(CustomRates!$C$3:$O$25,MATCH($C95,CustomRates!$B$3:$B$25,0),MATCH('Crop budgets1'!I4,CustomRates!$C$2:$O$2,0))</f>
        <v>0</v>
      </c>
      <c r="K95" s="160"/>
    </row>
    <row r="96" s="61" customFormat="true" ht="12.75" hidden="false" customHeight="false" outlineLevel="0" collapsed="false">
      <c r="D96" s="163" t="n">
        <f aca="false">D92+IF(D8&gt;D94,(D8-D94)*D93,0)+D95*D8</f>
        <v>34.139</v>
      </c>
      <c r="E96" s="163" t="n">
        <f aca="false">E92+IF(E8&gt;E94,(E8-E94)*E93,0)+E95*E8</f>
        <v>50.1934</v>
      </c>
      <c r="F96" s="163" t="n">
        <f aca="false">F92+IF(F8&gt;F94,(F8-F94)*F93,0)+F95*F8</f>
        <v>40.1941</v>
      </c>
      <c r="G96" s="163" t="n">
        <f aca="false">G92+IF(G8&gt;G94,(G8-G94)*G93,0)+G95*G8</f>
        <v>54.8256</v>
      </c>
      <c r="H96" s="163" t="n">
        <f aca="false">H92+IF(H8&gt;H94,(H8-H94)*H93,0)+H95*H8</f>
        <v>0</v>
      </c>
      <c r="I96" s="163" t="n">
        <f aca="false">I92+IF(I8&gt;I94,(I8-I94)*I93,0)+I95*I8</f>
        <v>0</v>
      </c>
    </row>
    <row r="97" s="61" customFormat="true" ht="12.75" hidden="false" customHeight="false" outlineLevel="0" collapsed="false">
      <c r="B97" s="82" t="s">
        <v>152</v>
      </c>
      <c r="C97" s="82"/>
      <c r="D97" s="164" t="n">
        <v>0.55</v>
      </c>
      <c r="E97" s="164" t="n">
        <v>1.01</v>
      </c>
      <c r="F97" s="164" t="n">
        <v>0.94</v>
      </c>
      <c r="G97" s="164" t="n">
        <v>0.88</v>
      </c>
      <c r="H97" s="164"/>
      <c r="I97" s="164"/>
      <c r="J97" s="82"/>
      <c r="K97" s="139" t="n">
        <v>10</v>
      </c>
      <c r="L97" s="61" t="s">
        <v>110</v>
      </c>
    </row>
    <row r="98" s="61" customFormat="true" ht="12.75" hidden="false" customHeight="false" outlineLevel="0" collapsed="false">
      <c r="B98" s="82" t="s">
        <v>153</v>
      </c>
      <c r="C98" s="82"/>
      <c r="D98" s="165" t="n">
        <v>0</v>
      </c>
      <c r="E98" s="165" t="n">
        <v>0</v>
      </c>
      <c r="F98" s="165" t="n">
        <v>0</v>
      </c>
      <c r="G98" s="165" t="n">
        <v>0</v>
      </c>
      <c r="H98" s="165"/>
      <c r="I98" s="165"/>
      <c r="J98" s="82"/>
      <c r="K98" s="124" t="n">
        <v>10</v>
      </c>
      <c r="L98" s="61" t="s">
        <v>110</v>
      </c>
      <c r="P98" s="82"/>
    </row>
    <row r="99" s="82" customFormat="true" ht="12.75" hidden="false" customHeight="false" outlineLevel="0" collapsed="false">
      <c r="A99" s="61"/>
      <c r="B99" s="82" t="s">
        <v>154</v>
      </c>
      <c r="D99" s="158"/>
      <c r="E99" s="158"/>
      <c r="F99" s="158"/>
      <c r="G99" s="158"/>
      <c r="H99" s="158"/>
      <c r="I99" s="158"/>
      <c r="K99" s="166" t="n">
        <v>0.09</v>
      </c>
      <c r="L99" s="129"/>
      <c r="P99" s="61"/>
    </row>
    <row r="100" s="61" customFormat="true" ht="12.75" hidden="false" customHeight="false" outlineLevel="0" collapsed="false">
      <c r="D100" s="167"/>
      <c r="E100" s="167"/>
      <c r="I100" s="87"/>
      <c r="K100" s="168"/>
    </row>
    <row r="101" s="61" customFormat="true" ht="12.75" hidden="false" customHeight="false" outlineLevel="0" collapsed="false">
      <c r="B101" s="82" t="s">
        <v>155</v>
      </c>
      <c r="C101" s="82"/>
      <c r="D101" s="84"/>
      <c r="E101" s="169" t="s">
        <v>156</v>
      </c>
      <c r="F101" s="170"/>
      <c r="G101" s="171" t="s">
        <v>157</v>
      </c>
      <c r="H101" s="170"/>
      <c r="I101" s="171" t="s">
        <v>158</v>
      </c>
    </row>
    <row r="102" s="61" customFormat="true" ht="12.75" hidden="false" customHeight="false" outlineLevel="0" collapsed="false">
      <c r="C102" s="61" t="s">
        <v>159</v>
      </c>
      <c r="D102" s="172"/>
      <c r="E102" s="152" t="n">
        <v>0</v>
      </c>
      <c r="F102" s="153"/>
      <c r="G102" s="173" t="n">
        <v>0</v>
      </c>
      <c r="H102" s="153"/>
      <c r="I102" s="174" t="n">
        <v>0</v>
      </c>
    </row>
    <row r="103" s="61" customFormat="true" ht="12.75" hidden="false" customHeight="false" outlineLevel="0" collapsed="false">
      <c r="C103" s="61" t="s">
        <v>160</v>
      </c>
      <c r="D103" s="172"/>
      <c r="E103" s="175" t="n">
        <v>0</v>
      </c>
      <c r="F103" s="155"/>
      <c r="G103" s="176" t="n">
        <v>0</v>
      </c>
      <c r="H103" s="155"/>
      <c r="I103" s="177" t="n">
        <v>0</v>
      </c>
    </row>
    <row r="104" s="61" customFormat="true" ht="13.5" hidden="false" customHeight="false" outlineLevel="0" collapsed="false">
      <c r="B104" s="178"/>
      <c r="C104" s="121" t="s">
        <v>161</v>
      </c>
      <c r="D104" s="179"/>
      <c r="E104" s="180" t="n">
        <v>0</v>
      </c>
      <c r="F104" s="178"/>
      <c r="G104" s="181" t="n">
        <v>0</v>
      </c>
      <c r="H104" s="178"/>
      <c r="I104" s="182" t="n">
        <v>0</v>
      </c>
      <c r="J104" s="178"/>
      <c r="K104" s="178"/>
      <c r="L104" s="121"/>
    </row>
    <row r="105" s="61" customFormat="true" ht="12.75" hidden="false" customHeight="false" outlineLevel="0" collapsed="false">
      <c r="C105" s="132"/>
      <c r="D105" s="132"/>
      <c r="E105" s="132"/>
      <c r="F105" s="132"/>
      <c r="G105" s="132"/>
      <c r="H105" s="132"/>
      <c r="I105" s="132"/>
      <c r="K105" s="116" t="n">
        <f aca="true">NOW()</f>
        <v>46232.7296147982</v>
      </c>
      <c r="L105" s="117" t="n">
        <f aca="true">NOW()</f>
        <v>46232.7296147983</v>
      </c>
    </row>
    <row r="106" s="61" customFormat="true" ht="12.75" hidden="false" customHeight="false" outlineLevel="0" collapsed="false">
      <c r="J106" s="132"/>
      <c r="K106" s="132"/>
    </row>
    <row r="107" s="61" customFormat="true" ht="12.75" hidden="false" customHeight="false" outlineLevel="0" collapsed="false">
      <c r="C107" s="132"/>
      <c r="D107" s="132"/>
      <c r="E107" s="132"/>
      <c r="F107" s="132"/>
      <c r="G107" s="132"/>
      <c r="H107" s="132"/>
      <c r="I107" s="132"/>
      <c r="J107" s="132"/>
      <c r="K107" s="132"/>
    </row>
    <row r="108" s="61" customFormat="true" ht="12.75" hidden="false" customHeight="false" outlineLevel="0" collapsed="false">
      <c r="C108" s="132"/>
      <c r="D108" s="132"/>
      <c r="E108" s="132"/>
      <c r="F108" s="132"/>
      <c r="G108" s="132"/>
      <c r="H108" s="132"/>
      <c r="I108" s="132"/>
      <c r="J108" s="132"/>
      <c r="K108" s="132"/>
    </row>
    <row r="109" s="61" customFormat="true" ht="12.75" hidden="false" customHeight="false" outlineLevel="0" collapsed="false">
      <c r="C109" s="132"/>
      <c r="D109" s="132"/>
      <c r="E109" s="132"/>
      <c r="F109" s="132"/>
      <c r="G109" s="132"/>
      <c r="H109" s="132"/>
      <c r="I109" s="132"/>
      <c r="J109" s="132"/>
      <c r="K109" s="132"/>
    </row>
    <row r="110" s="61" customFormat="true" ht="12.75" hidden="false" customHeight="false" outlineLevel="0" collapsed="false">
      <c r="C110" s="132"/>
      <c r="D110" s="132"/>
      <c r="E110" s="132"/>
      <c r="F110" s="132"/>
      <c r="G110" s="132"/>
      <c r="H110" s="132"/>
      <c r="I110" s="132"/>
      <c r="J110" s="132"/>
      <c r="K110" s="132"/>
    </row>
    <row r="111" s="61" customFormat="true" ht="12.75" hidden="false" customHeight="false" outlineLevel="0" collapsed="false">
      <c r="C111" s="132"/>
      <c r="D111" s="132"/>
      <c r="E111" s="132"/>
      <c r="F111" s="132"/>
      <c r="G111" s="132"/>
      <c r="H111" s="132"/>
      <c r="I111" s="132"/>
      <c r="J111" s="132"/>
      <c r="K111" s="132"/>
    </row>
    <row r="112" s="61" customFormat="true" ht="12.75" hidden="false" customHeight="false" outlineLevel="0" collapsed="false">
      <c r="C112" s="132"/>
      <c r="D112" s="132"/>
      <c r="E112" s="132"/>
      <c r="F112" s="132"/>
      <c r="G112" s="132"/>
      <c r="H112" s="132"/>
      <c r="I112" s="132"/>
      <c r="J112" s="132"/>
      <c r="K112" s="132"/>
    </row>
    <row r="113" s="61" customFormat="true" ht="12.75" hidden="false" customHeight="false" outlineLevel="0" collapsed="false">
      <c r="C113" s="132"/>
      <c r="D113" s="132"/>
      <c r="E113" s="132"/>
      <c r="F113" s="132"/>
      <c r="G113" s="132"/>
      <c r="H113" s="132"/>
      <c r="I113" s="132"/>
      <c r="J113" s="132"/>
      <c r="K113" s="132"/>
    </row>
    <row r="114" s="61" customFormat="true" ht="12.75" hidden="false" customHeight="false" outlineLevel="0" collapsed="false">
      <c r="C114" s="132"/>
      <c r="D114" s="132"/>
      <c r="E114" s="132"/>
      <c r="F114" s="132"/>
      <c r="G114" s="132"/>
      <c r="H114" s="132"/>
      <c r="I114" s="132"/>
      <c r="J114" s="132"/>
      <c r="K114" s="132"/>
    </row>
    <row r="115" s="61" customFormat="true" ht="12.75" hidden="false" customHeight="false" outlineLevel="0" collapsed="false">
      <c r="C115" s="132"/>
      <c r="D115" s="132"/>
      <c r="E115" s="132"/>
      <c r="F115" s="132"/>
      <c r="G115" s="132"/>
      <c r="H115" s="132"/>
      <c r="I115" s="132"/>
      <c r="J115" s="132"/>
      <c r="K115" s="132"/>
    </row>
    <row r="116" s="61" customFormat="true" ht="12.75" hidden="false" customHeight="false" outlineLevel="0" collapsed="false">
      <c r="C116" s="132"/>
      <c r="D116" s="132"/>
      <c r="E116" s="132"/>
      <c r="F116" s="132"/>
      <c r="G116" s="132"/>
      <c r="H116" s="132"/>
      <c r="I116" s="132"/>
      <c r="J116" s="132"/>
      <c r="K116" s="132"/>
    </row>
    <row r="117" s="61" customFormat="true" ht="12.75" hidden="false" customHeight="false" outlineLevel="0" collapsed="false">
      <c r="C117" s="132"/>
      <c r="D117" s="132"/>
      <c r="E117" s="132"/>
      <c r="F117" s="132"/>
      <c r="G117" s="132"/>
      <c r="H117" s="132"/>
      <c r="I117" s="132"/>
      <c r="J117" s="132"/>
      <c r="K117" s="132"/>
    </row>
    <row r="118" s="61" customFormat="true" ht="12.75" hidden="false" customHeight="false" outlineLevel="0" collapsed="false">
      <c r="C118" s="132"/>
      <c r="D118" s="132"/>
      <c r="E118" s="132"/>
      <c r="F118" s="132"/>
      <c r="G118" s="132"/>
      <c r="H118" s="132"/>
      <c r="I118" s="132"/>
      <c r="J118" s="132"/>
      <c r="K118" s="132"/>
    </row>
    <row r="119" s="61" customFormat="true" ht="12.75" hidden="false" customHeight="false" outlineLevel="0" collapsed="false">
      <c r="C119" s="132"/>
      <c r="D119" s="132"/>
      <c r="E119" s="132"/>
      <c r="F119" s="132"/>
      <c r="G119" s="132"/>
      <c r="H119" s="132"/>
      <c r="I119" s="132"/>
      <c r="J119" s="132"/>
      <c r="K119" s="132"/>
    </row>
    <row r="120" s="61" customFormat="true" ht="12.75" hidden="false" customHeight="false" outlineLevel="0" collapsed="false">
      <c r="C120" s="132"/>
      <c r="D120" s="132"/>
      <c r="E120" s="132"/>
      <c r="F120" s="132"/>
      <c r="G120" s="132"/>
      <c r="H120" s="132"/>
      <c r="I120" s="132"/>
      <c r="J120" s="132"/>
      <c r="K120" s="132"/>
    </row>
    <row r="121" s="61" customFormat="true" ht="12.75" hidden="false" customHeight="false" outlineLevel="0" collapsed="false">
      <c r="C121" s="132"/>
      <c r="D121" s="132"/>
      <c r="E121" s="132"/>
      <c r="F121" s="132"/>
      <c r="G121" s="132"/>
      <c r="H121" s="132"/>
      <c r="I121" s="132"/>
      <c r="J121" s="132"/>
      <c r="K121" s="132"/>
    </row>
    <row r="122" s="61" customFormat="true" ht="12.75" hidden="false" customHeight="false" outlineLevel="0" collapsed="false">
      <c r="C122" s="132"/>
      <c r="D122" s="132"/>
      <c r="E122" s="132"/>
      <c r="F122" s="132"/>
      <c r="G122" s="132"/>
      <c r="H122" s="132"/>
      <c r="I122" s="132"/>
      <c r="J122" s="132"/>
      <c r="K122" s="132"/>
    </row>
    <row r="123" s="61" customFormat="true" ht="12.75" hidden="false" customHeight="false" outlineLevel="0" collapsed="false">
      <c r="C123" s="132"/>
      <c r="D123" s="132"/>
      <c r="E123" s="132"/>
      <c r="F123" s="132"/>
      <c r="G123" s="132"/>
      <c r="H123" s="132"/>
      <c r="I123" s="132"/>
      <c r="J123" s="132"/>
      <c r="K123" s="132"/>
    </row>
    <row r="124" s="61" customFormat="true" ht="12.75" hidden="false" customHeight="false" outlineLevel="0" collapsed="false">
      <c r="C124" s="132"/>
      <c r="D124" s="132"/>
      <c r="E124" s="132"/>
      <c r="F124" s="132"/>
      <c r="G124" s="132"/>
      <c r="H124" s="132"/>
      <c r="I124" s="132"/>
      <c r="J124" s="132"/>
      <c r="K124" s="132"/>
    </row>
    <row r="125" s="61" customFormat="true" ht="12.75" hidden="false" customHeight="false" outlineLevel="0" collapsed="false">
      <c r="C125" s="132"/>
      <c r="D125" s="132"/>
      <c r="E125" s="132"/>
      <c r="F125" s="132"/>
      <c r="G125" s="132"/>
      <c r="H125" s="132"/>
      <c r="I125" s="132"/>
      <c r="J125" s="132"/>
      <c r="K125" s="132"/>
    </row>
    <row r="126" s="61" customFormat="true" ht="12.75" hidden="false" customHeight="false" outlineLevel="0" collapsed="false">
      <c r="C126" s="132"/>
      <c r="D126" s="132"/>
      <c r="E126" s="132"/>
      <c r="F126" s="132"/>
      <c r="G126" s="132"/>
      <c r="H126" s="132"/>
      <c r="I126" s="132"/>
      <c r="J126" s="132"/>
      <c r="K126" s="132"/>
    </row>
    <row r="127" s="61" customFormat="true" ht="12.75" hidden="false" customHeight="false" outlineLevel="0" collapsed="false">
      <c r="C127" s="132"/>
      <c r="D127" s="132"/>
      <c r="E127" s="132"/>
      <c r="F127" s="132"/>
      <c r="G127" s="132"/>
      <c r="H127" s="132"/>
      <c r="I127" s="132"/>
      <c r="J127" s="132"/>
      <c r="K127" s="132"/>
    </row>
    <row r="128" s="61" customFormat="true" ht="12.75" hidden="false" customHeight="false" outlineLevel="0" collapsed="false">
      <c r="C128" s="132"/>
      <c r="D128" s="132"/>
      <c r="E128" s="132"/>
      <c r="F128" s="132"/>
      <c r="G128" s="132"/>
      <c r="H128" s="132"/>
      <c r="I128" s="132"/>
      <c r="J128" s="132"/>
      <c r="K128" s="132"/>
    </row>
    <row r="129" s="61" customFormat="true" ht="12.75" hidden="false" customHeight="false" outlineLevel="0" collapsed="false">
      <c r="C129" s="132"/>
      <c r="D129" s="132"/>
      <c r="E129" s="132"/>
      <c r="F129" s="132"/>
      <c r="G129" s="132"/>
      <c r="H129" s="132"/>
      <c r="I129" s="132"/>
      <c r="J129" s="132"/>
      <c r="K129" s="132"/>
    </row>
    <row r="130" s="61" customFormat="true" ht="12.75" hidden="false" customHeight="false" outlineLevel="0" collapsed="false">
      <c r="C130" s="132"/>
      <c r="D130" s="132"/>
      <c r="E130" s="132"/>
      <c r="F130" s="132"/>
      <c r="G130" s="132"/>
      <c r="H130" s="132"/>
      <c r="I130" s="132"/>
      <c r="J130" s="132"/>
      <c r="K130" s="132"/>
    </row>
    <row r="131" s="61" customFormat="true" ht="12.75" hidden="false" customHeight="false" outlineLevel="0" collapsed="false">
      <c r="C131" s="132"/>
      <c r="D131" s="132"/>
      <c r="E131" s="132"/>
      <c r="F131" s="132"/>
      <c r="G131" s="132"/>
      <c r="H131" s="132"/>
      <c r="I131" s="132"/>
      <c r="J131" s="132"/>
      <c r="K131" s="132"/>
    </row>
    <row r="132" s="61" customFormat="true" ht="12.75" hidden="false" customHeight="false" outlineLevel="0" collapsed="false">
      <c r="C132" s="132"/>
      <c r="D132" s="132"/>
      <c r="E132" s="132"/>
      <c r="F132" s="132"/>
      <c r="G132" s="132"/>
      <c r="H132" s="132"/>
      <c r="I132" s="132"/>
      <c r="J132" s="132"/>
      <c r="K132" s="132"/>
    </row>
    <row r="133" s="61" customFormat="true" ht="12.75" hidden="false" customHeight="false" outlineLevel="0" collapsed="false">
      <c r="C133" s="132"/>
      <c r="D133" s="132"/>
      <c r="E133" s="132"/>
      <c r="F133" s="132"/>
      <c r="G133" s="132"/>
      <c r="H133" s="132"/>
      <c r="I133" s="132"/>
      <c r="J133" s="132"/>
      <c r="K133" s="132"/>
    </row>
    <row r="134" s="61" customFormat="true" ht="12.75" hidden="false" customHeight="false" outlineLevel="0" collapsed="false">
      <c r="C134" s="132"/>
      <c r="D134" s="132"/>
      <c r="E134" s="132"/>
      <c r="F134" s="132"/>
      <c r="G134" s="132"/>
      <c r="H134" s="132"/>
      <c r="I134" s="132"/>
      <c r="J134" s="132"/>
      <c r="K134" s="132"/>
    </row>
    <row r="135" s="61" customFormat="true" ht="12.75" hidden="false" customHeight="false" outlineLevel="0" collapsed="false">
      <c r="C135" s="132"/>
      <c r="D135" s="132"/>
      <c r="E135" s="132"/>
      <c r="F135" s="132"/>
      <c r="G135" s="132"/>
      <c r="H135" s="132"/>
      <c r="I135" s="132"/>
      <c r="J135" s="132"/>
      <c r="K135" s="132"/>
    </row>
    <row r="136" s="61" customFormat="true" ht="12.75" hidden="false" customHeight="false" outlineLevel="0" collapsed="false">
      <c r="C136" s="132"/>
      <c r="D136" s="132"/>
      <c r="E136" s="132"/>
      <c r="F136" s="132"/>
      <c r="G136" s="132"/>
      <c r="H136" s="132"/>
      <c r="I136" s="132"/>
      <c r="J136" s="132"/>
      <c r="K136" s="132"/>
    </row>
    <row r="137" s="61" customFormat="true" ht="12.75" hidden="false" customHeight="false" outlineLevel="0" collapsed="false">
      <c r="C137" s="132"/>
      <c r="D137" s="132"/>
      <c r="E137" s="132"/>
      <c r="F137" s="132"/>
      <c r="G137" s="132"/>
      <c r="H137" s="132"/>
      <c r="I137" s="132"/>
      <c r="J137" s="132"/>
      <c r="K137" s="132"/>
    </row>
    <row r="138" s="61" customFormat="true" ht="12.75" hidden="false" customHeight="false" outlineLevel="0" collapsed="false">
      <c r="C138" s="132"/>
      <c r="D138" s="132"/>
      <c r="E138" s="132"/>
      <c r="F138" s="132"/>
      <c r="G138" s="132"/>
      <c r="H138" s="132"/>
      <c r="I138" s="132"/>
      <c r="J138" s="132"/>
      <c r="K138" s="132"/>
    </row>
    <row r="139" s="61" customFormat="true" ht="12.75" hidden="false" customHeight="false" outlineLevel="0" collapsed="false">
      <c r="C139" s="132"/>
      <c r="D139" s="132"/>
      <c r="E139" s="132"/>
      <c r="F139" s="132"/>
      <c r="G139" s="132"/>
      <c r="H139" s="132"/>
      <c r="I139" s="132"/>
      <c r="J139" s="132"/>
      <c r="K139" s="132"/>
    </row>
    <row r="140" s="61" customFormat="true" ht="12.75" hidden="false" customHeight="false" outlineLevel="0" collapsed="false">
      <c r="C140" s="132"/>
      <c r="D140" s="132"/>
      <c r="E140" s="132"/>
      <c r="F140" s="132"/>
      <c r="G140" s="132"/>
      <c r="H140" s="132"/>
      <c r="I140" s="132"/>
      <c r="J140" s="132"/>
      <c r="K140" s="132"/>
    </row>
    <row r="141" s="61" customFormat="true" ht="12.75" hidden="false" customHeight="false" outlineLevel="0" collapsed="false">
      <c r="C141" s="132"/>
      <c r="D141" s="132"/>
      <c r="E141" s="132"/>
      <c r="F141" s="132"/>
      <c r="G141" s="132"/>
      <c r="H141" s="132"/>
      <c r="I141" s="132"/>
      <c r="J141" s="132"/>
      <c r="K141" s="132"/>
    </row>
    <row r="142" s="61" customFormat="true" ht="12.75" hidden="false" customHeight="false" outlineLevel="0" collapsed="false">
      <c r="C142" s="132"/>
      <c r="D142" s="132"/>
      <c r="E142" s="132"/>
      <c r="F142" s="132"/>
      <c r="G142" s="132"/>
      <c r="H142" s="132"/>
      <c r="I142" s="132"/>
      <c r="J142" s="132"/>
      <c r="K142" s="132"/>
    </row>
    <row r="143" s="61" customFormat="true" ht="12.75" hidden="false" customHeight="false" outlineLevel="0" collapsed="false">
      <c r="C143" s="132"/>
      <c r="D143" s="132"/>
      <c r="E143" s="132"/>
      <c r="F143" s="132"/>
      <c r="G143" s="132"/>
      <c r="H143" s="132"/>
      <c r="I143" s="132"/>
      <c r="J143" s="132"/>
      <c r="K143" s="132"/>
    </row>
    <row r="144" s="61" customFormat="true" ht="12.75" hidden="false" customHeight="false" outlineLevel="0" collapsed="false">
      <c r="C144" s="132"/>
      <c r="D144" s="132"/>
      <c r="E144" s="132"/>
      <c r="F144" s="132"/>
      <c r="G144" s="132"/>
      <c r="H144" s="132"/>
      <c r="I144" s="132"/>
      <c r="J144" s="132"/>
      <c r="K144" s="132"/>
    </row>
    <row r="145" s="61" customFormat="true" ht="12.75" hidden="false" customHeight="false" outlineLevel="0" collapsed="false">
      <c r="C145" s="132"/>
      <c r="D145" s="132"/>
      <c r="E145" s="132"/>
      <c r="F145" s="132"/>
      <c r="G145" s="132"/>
      <c r="H145" s="132"/>
      <c r="I145" s="132"/>
      <c r="J145" s="132"/>
      <c r="K145" s="132"/>
    </row>
    <row r="146" s="61" customFormat="true" ht="12.75" hidden="false" customHeight="false" outlineLevel="0" collapsed="false">
      <c r="C146" s="132"/>
      <c r="D146" s="132"/>
      <c r="E146" s="132"/>
      <c r="F146" s="132"/>
      <c r="G146" s="132"/>
      <c r="H146" s="132"/>
      <c r="I146" s="132"/>
      <c r="J146" s="132"/>
      <c r="K146" s="132"/>
    </row>
    <row r="147" s="61" customFormat="true" ht="12.75" hidden="false" customHeight="false" outlineLevel="0" collapsed="false">
      <c r="C147" s="132"/>
      <c r="D147" s="132"/>
      <c r="E147" s="132"/>
      <c r="F147" s="132"/>
      <c r="G147" s="132"/>
      <c r="H147" s="132"/>
      <c r="I147" s="132"/>
      <c r="J147" s="132"/>
      <c r="K147" s="132"/>
    </row>
    <row r="148" s="61" customFormat="true" ht="12.75" hidden="false" customHeight="false" outlineLevel="0" collapsed="false">
      <c r="C148" s="132"/>
      <c r="D148" s="132"/>
      <c r="E148" s="132"/>
      <c r="F148" s="132"/>
      <c r="G148" s="132"/>
      <c r="H148" s="132"/>
      <c r="I148" s="132"/>
      <c r="J148" s="132"/>
      <c r="K148" s="132"/>
    </row>
    <row r="149" s="61" customFormat="true" ht="12.75" hidden="false" customHeight="false" outlineLevel="0" collapsed="false">
      <c r="C149" s="132"/>
      <c r="D149" s="132"/>
      <c r="E149" s="132"/>
      <c r="F149" s="132"/>
      <c r="G149" s="132"/>
      <c r="H149" s="132"/>
      <c r="I149" s="132"/>
      <c r="J149" s="132"/>
      <c r="K149" s="132"/>
    </row>
    <row r="150" s="61" customFormat="true" ht="12.75" hidden="false" customHeight="false" outlineLevel="0" collapsed="false">
      <c r="C150" s="132"/>
      <c r="D150" s="132"/>
      <c r="E150" s="132"/>
      <c r="F150" s="132"/>
      <c r="G150" s="132"/>
      <c r="H150" s="132"/>
      <c r="I150" s="132"/>
      <c r="J150" s="132"/>
      <c r="K150" s="132"/>
    </row>
    <row r="151" s="61" customFormat="true" ht="12.75" hidden="false" customHeight="false" outlineLevel="0" collapsed="false">
      <c r="C151" s="132"/>
      <c r="D151" s="132"/>
      <c r="E151" s="132"/>
      <c r="F151" s="132"/>
      <c r="G151" s="132"/>
      <c r="H151" s="132"/>
      <c r="I151" s="132"/>
      <c r="J151" s="132"/>
      <c r="K151" s="132"/>
    </row>
    <row r="152" s="61" customFormat="true" ht="12.75" hidden="false" customHeight="false" outlineLevel="0" collapsed="false">
      <c r="C152" s="132"/>
      <c r="D152" s="132"/>
      <c r="E152" s="132"/>
      <c r="F152" s="132"/>
      <c r="G152" s="132"/>
      <c r="H152" s="132"/>
      <c r="I152" s="132"/>
      <c r="J152" s="132"/>
      <c r="K152" s="132"/>
    </row>
    <row r="153" s="61" customFormat="true" ht="12.75" hidden="false" customHeight="false" outlineLevel="0" collapsed="false">
      <c r="C153" s="132"/>
      <c r="D153" s="132"/>
      <c r="E153" s="132"/>
      <c r="F153" s="132"/>
      <c r="G153" s="132"/>
      <c r="H153" s="132"/>
      <c r="I153" s="132"/>
      <c r="J153" s="132"/>
      <c r="K153" s="132"/>
    </row>
    <row r="154" s="61" customFormat="true" ht="12.75" hidden="false" customHeight="false" outlineLevel="0" collapsed="false">
      <c r="C154" s="132"/>
      <c r="D154" s="132"/>
      <c r="E154" s="132"/>
      <c r="F154" s="132"/>
      <c r="G154" s="132"/>
      <c r="H154" s="132"/>
      <c r="I154" s="132"/>
      <c r="J154" s="132"/>
      <c r="K154" s="132"/>
    </row>
    <row r="155" s="61" customFormat="true" ht="12.75" hidden="false" customHeight="false" outlineLevel="0" collapsed="false">
      <c r="C155" s="132"/>
      <c r="D155" s="132"/>
      <c r="E155" s="132"/>
      <c r="F155" s="132"/>
      <c r="G155" s="132"/>
      <c r="H155" s="132"/>
      <c r="I155" s="132"/>
      <c r="J155" s="132"/>
      <c r="K155" s="132"/>
    </row>
    <row r="156" s="61" customFormat="true" ht="12.75" hidden="false" customHeight="false" outlineLevel="0" collapsed="false">
      <c r="C156" s="132"/>
      <c r="D156" s="132"/>
      <c r="E156" s="132"/>
      <c r="F156" s="132"/>
      <c r="G156" s="132"/>
      <c r="H156" s="132"/>
      <c r="I156" s="132"/>
      <c r="J156" s="132"/>
      <c r="K156" s="132"/>
    </row>
    <row r="157" s="61" customFormat="true" ht="12.75" hidden="false" customHeight="false" outlineLevel="0" collapsed="false">
      <c r="C157" s="132"/>
      <c r="D157" s="132"/>
      <c r="E157" s="132"/>
      <c r="F157" s="132"/>
      <c r="G157" s="132"/>
      <c r="H157" s="132"/>
      <c r="I157" s="132"/>
      <c r="J157" s="132"/>
      <c r="K157" s="132"/>
    </row>
    <row r="158" s="61" customFormat="true" ht="12.75" hidden="false" customHeight="false" outlineLevel="0" collapsed="false">
      <c r="C158" s="132"/>
      <c r="D158" s="132"/>
      <c r="E158" s="132"/>
      <c r="F158" s="132"/>
      <c r="G158" s="132"/>
      <c r="H158" s="132"/>
      <c r="I158" s="132"/>
      <c r="J158" s="132"/>
      <c r="K158" s="132"/>
    </row>
    <row r="159" s="61" customFormat="true" ht="12.75" hidden="false" customHeight="false" outlineLevel="0" collapsed="false">
      <c r="C159" s="132"/>
      <c r="D159" s="132"/>
      <c r="E159" s="132"/>
      <c r="F159" s="132"/>
      <c r="G159" s="132"/>
      <c r="H159" s="132"/>
      <c r="I159" s="132"/>
      <c r="J159" s="132"/>
      <c r="K159" s="132"/>
    </row>
    <row r="160" s="61" customFormat="true" ht="12.75" hidden="false" customHeight="false" outlineLevel="0" collapsed="false">
      <c r="C160" s="132"/>
      <c r="D160" s="132"/>
      <c r="E160" s="132"/>
      <c r="F160" s="132"/>
      <c r="G160" s="132"/>
      <c r="H160" s="132"/>
      <c r="I160" s="132"/>
      <c r="J160" s="132"/>
      <c r="K160" s="132"/>
    </row>
    <row r="161" s="61" customFormat="true" ht="12.75" hidden="false" customHeight="false" outlineLevel="0" collapsed="false">
      <c r="C161" s="132"/>
      <c r="D161" s="132"/>
      <c r="E161" s="132"/>
      <c r="F161" s="132"/>
      <c r="G161" s="132"/>
      <c r="H161" s="132"/>
      <c r="I161" s="132"/>
      <c r="J161" s="132"/>
      <c r="K161" s="132"/>
    </row>
    <row r="162" s="61" customFormat="true" ht="12.75" hidden="false" customHeight="false" outlineLevel="0" collapsed="false">
      <c r="C162" s="132"/>
      <c r="D162" s="132"/>
      <c r="E162" s="132"/>
      <c r="F162" s="132"/>
      <c r="G162" s="132"/>
      <c r="H162" s="132"/>
      <c r="I162" s="132"/>
      <c r="J162" s="132"/>
      <c r="K162" s="132"/>
    </row>
    <row r="163" s="61" customFormat="true" ht="12.75" hidden="false" customHeight="false" outlineLevel="0" collapsed="false">
      <c r="C163" s="132"/>
      <c r="D163" s="132"/>
      <c r="E163" s="132"/>
      <c r="F163" s="132"/>
      <c r="G163" s="132"/>
      <c r="H163" s="132"/>
      <c r="I163" s="132"/>
      <c r="J163" s="132"/>
      <c r="K163" s="132"/>
    </row>
    <row r="164" s="61" customFormat="true" ht="12.75" hidden="false" customHeight="false" outlineLevel="0" collapsed="false">
      <c r="C164" s="132"/>
      <c r="D164" s="132"/>
      <c r="E164" s="132"/>
      <c r="F164" s="132"/>
      <c r="G164" s="132"/>
      <c r="H164" s="132"/>
      <c r="I164" s="132"/>
      <c r="J164" s="132"/>
      <c r="K164" s="132"/>
    </row>
    <row r="165" s="61" customFormat="true" ht="12.75" hidden="false" customHeight="false" outlineLevel="0" collapsed="false">
      <c r="C165" s="132"/>
      <c r="D165" s="132"/>
      <c r="E165" s="132"/>
      <c r="F165" s="132"/>
      <c r="G165" s="132"/>
      <c r="H165" s="132"/>
      <c r="I165" s="132"/>
      <c r="J165" s="132"/>
      <c r="K165" s="132"/>
    </row>
    <row r="166" s="61" customFormat="true" ht="12.75" hidden="false" customHeight="false" outlineLevel="0" collapsed="false">
      <c r="C166" s="132"/>
      <c r="D166" s="132"/>
      <c r="E166" s="132"/>
      <c r="F166" s="132"/>
      <c r="G166" s="132"/>
      <c r="H166" s="132"/>
      <c r="I166" s="132"/>
      <c r="J166" s="132"/>
      <c r="K166" s="132"/>
    </row>
    <row r="167" s="61" customFormat="true" ht="12.75" hidden="false" customHeight="false" outlineLevel="0" collapsed="false">
      <c r="C167" s="132"/>
      <c r="D167" s="132"/>
      <c r="E167" s="132"/>
      <c r="F167" s="132"/>
      <c r="G167" s="132"/>
      <c r="H167" s="132"/>
      <c r="I167" s="132"/>
      <c r="J167" s="132"/>
      <c r="K167" s="132"/>
    </row>
    <row r="168" s="61" customFormat="true" ht="12.75" hidden="false" customHeight="false" outlineLevel="0" collapsed="false">
      <c r="C168" s="132"/>
      <c r="D168" s="132"/>
      <c r="E168" s="132"/>
      <c r="F168" s="132"/>
      <c r="G168" s="132"/>
      <c r="H168" s="132"/>
      <c r="I168" s="132"/>
      <c r="J168" s="132"/>
      <c r="K168" s="132"/>
    </row>
    <row r="169" s="61" customFormat="true" ht="12.75" hidden="false" customHeight="false" outlineLevel="0" collapsed="false">
      <c r="C169" s="132"/>
      <c r="D169" s="132"/>
      <c r="E169" s="132"/>
      <c r="F169" s="132"/>
      <c r="G169" s="132"/>
      <c r="H169" s="132"/>
      <c r="I169" s="132"/>
      <c r="J169" s="132"/>
      <c r="K169" s="132"/>
    </row>
    <row r="170" s="61" customFormat="true" ht="12.75" hidden="false" customHeight="false" outlineLevel="0" collapsed="false">
      <c r="C170" s="132"/>
      <c r="D170" s="132"/>
      <c r="E170" s="132"/>
      <c r="F170" s="132"/>
      <c r="G170" s="132"/>
      <c r="H170" s="132"/>
      <c r="I170" s="132"/>
      <c r="J170" s="132"/>
      <c r="K170" s="132"/>
    </row>
    <row r="171" s="61" customFormat="true" ht="12.75" hidden="false" customHeight="false" outlineLevel="0" collapsed="false">
      <c r="C171" s="132"/>
      <c r="D171" s="132"/>
      <c r="E171" s="132"/>
      <c r="F171" s="132"/>
      <c r="G171" s="132"/>
      <c r="H171" s="132"/>
      <c r="I171" s="132"/>
      <c r="J171" s="132"/>
      <c r="K171" s="132"/>
    </row>
    <row r="172" s="61" customFormat="true" ht="12.75" hidden="false" customHeight="false" outlineLevel="0" collapsed="false">
      <c r="C172" s="132"/>
      <c r="D172" s="132"/>
      <c r="E172" s="132"/>
      <c r="F172" s="132"/>
      <c r="G172" s="132"/>
      <c r="H172" s="132"/>
      <c r="I172" s="132"/>
      <c r="J172" s="132"/>
      <c r="K172" s="132"/>
    </row>
    <row r="173" s="61" customFormat="true" ht="12.75" hidden="false" customHeight="false" outlineLevel="0" collapsed="false">
      <c r="C173" s="132"/>
      <c r="D173" s="132"/>
      <c r="E173" s="132"/>
      <c r="F173" s="132"/>
      <c r="G173" s="132"/>
      <c r="H173" s="132"/>
      <c r="I173" s="132"/>
      <c r="J173" s="132"/>
      <c r="K173" s="132"/>
    </row>
    <row r="174" s="61" customFormat="true" ht="12.75" hidden="false" customHeight="false" outlineLevel="0" collapsed="false">
      <c r="C174" s="132"/>
      <c r="D174" s="132"/>
      <c r="E174" s="132"/>
      <c r="F174" s="132"/>
      <c r="G174" s="132"/>
      <c r="H174" s="132"/>
      <c r="I174" s="132"/>
      <c r="J174" s="132"/>
      <c r="K174" s="132"/>
    </row>
    <row r="175" s="61" customFormat="true" ht="12.75" hidden="false" customHeight="false" outlineLevel="0" collapsed="false">
      <c r="C175" s="132"/>
      <c r="D175" s="132"/>
      <c r="E175" s="132"/>
      <c r="F175" s="132"/>
      <c r="G175" s="132"/>
      <c r="H175" s="132"/>
      <c r="I175" s="132"/>
      <c r="J175" s="132"/>
      <c r="K175" s="132"/>
    </row>
    <row r="176" s="61" customFormat="true" ht="12.75" hidden="false" customHeight="false" outlineLevel="0" collapsed="false">
      <c r="C176" s="132"/>
      <c r="D176" s="132"/>
      <c r="E176" s="132"/>
      <c r="F176" s="132"/>
      <c r="G176" s="132"/>
      <c r="H176" s="132"/>
      <c r="I176" s="132"/>
      <c r="J176" s="132"/>
      <c r="K176" s="132"/>
    </row>
    <row r="177" s="61" customFormat="true" ht="12.75" hidden="false" customHeight="false" outlineLevel="0" collapsed="false">
      <c r="C177" s="132"/>
      <c r="D177" s="132"/>
      <c r="E177" s="132"/>
      <c r="F177" s="132"/>
      <c r="G177" s="132"/>
      <c r="H177" s="132"/>
      <c r="I177" s="132"/>
      <c r="J177" s="132"/>
      <c r="K177" s="132"/>
    </row>
    <row r="178" s="61" customFormat="true" ht="12.75" hidden="false" customHeight="false" outlineLevel="0" collapsed="false">
      <c r="C178" s="132"/>
      <c r="D178" s="132"/>
      <c r="E178" s="132"/>
      <c r="F178" s="132"/>
      <c r="G178" s="132"/>
      <c r="H178" s="132"/>
      <c r="I178" s="132"/>
      <c r="J178" s="132"/>
      <c r="K178" s="132"/>
    </row>
    <row r="179" s="61" customFormat="true" ht="12.75" hidden="false" customHeight="false" outlineLevel="0" collapsed="false">
      <c r="C179" s="132"/>
      <c r="D179" s="132"/>
      <c r="E179" s="132"/>
      <c r="F179" s="132"/>
      <c r="G179" s="132"/>
      <c r="H179" s="132"/>
      <c r="I179" s="132"/>
      <c r="J179" s="132"/>
      <c r="K179" s="132"/>
    </row>
    <row r="180" s="61" customFormat="true" ht="12.75" hidden="false" customHeight="false" outlineLevel="0" collapsed="false">
      <c r="C180" s="132"/>
      <c r="D180" s="132"/>
      <c r="E180" s="132"/>
      <c r="F180" s="132"/>
      <c r="G180" s="132"/>
      <c r="H180" s="132"/>
      <c r="I180" s="132"/>
      <c r="J180" s="132"/>
      <c r="K180" s="132"/>
    </row>
    <row r="181" s="61" customFormat="true" ht="12.75" hidden="false" customHeight="false" outlineLevel="0" collapsed="false">
      <c r="C181" s="132"/>
      <c r="D181" s="132"/>
      <c r="E181" s="132"/>
      <c r="F181" s="132"/>
      <c r="G181" s="132"/>
      <c r="H181" s="132"/>
      <c r="I181" s="132"/>
      <c r="J181" s="132"/>
      <c r="K181" s="132"/>
    </row>
    <row r="182" s="61" customFormat="true" ht="12.75" hidden="false" customHeight="false" outlineLevel="0" collapsed="false">
      <c r="C182" s="132"/>
      <c r="D182" s="132"/>
      <c r="E182" s="132"/>
      <c r="F182" s="132"/>
      <c r="G182" s="132"/>
      <c r="H182" s="132"/>
      <c r="I182" s="132"/>
      <c r="J182" s="132"/>
      <c r="K182" s="132"/>
    </row>
    <row r="183" s="61" customFormat="true" ht="12.75" hidden="false" customHeight="false" outlineLevel="0" collapsed="false">
      <c r="C183" s="132"/>
      <c r="D183" s="132"/>
      <c r="E183" s="132"/>
      <c r="F183" s="132"/>
      <c r="G183" s="132"/>
      <c r="H183" s="132"/>
      <c r="I183" s="132"/>
      <c r="J183" s="132"/>
      <c r="K183" s="132"/>
    </row>
    <row r="184" s="61" customFormat="true" ht="12.75" hidden="false" customHeight="false" outlineLevel="0" collapsed="false">
      <c r="C184" s="132"/>
      <c r="D184" s="132"/>
      <c r="E184" s="132"/>
      <c r="F184" s="132"/>
      <c r="G184" s="132"/>
      <c r="H184" s="132"/>
      <c r="I184" s="132"/>
      <c r="J184" s="132"/>
      <c r="K184" s="132"/>
    </row>
    <row r="185" s="61" customFormat="true" ht="12.75" hidden="false" customHeight="false" outlineLevel="0" collapsed="false">
      <c r="C185" s="132"/>
      <c r="D185" s="132"/>
      <c r="E185" s="132"/>
      <c r="F185" s="132"/>
      <c r="G185" s="132"/>
      <c r="H185" s="132"/>
      <c r="I185" s="132"/>
      <c r="J185" s="132"/>
      <c r="K185" s="132"/>
    </row>
    <row r="186" s="61" customFormat="true" ht="12.75" hidden="false" customHeight="false" outlineLevel="0" collapsed="false">
      <c r="C186" s="132"/>
      <c r="D186" s="132"/>
      <c r="E186" s="132"/>
      <c r="F186" s="132"/>
      <c r="G186" s="132"/>
      <c r="H186" s="132"/>
      <c r="I186" s="132"/>
      <c r="J186" s="132"/>
      <c r="K186" s="132"/>
    </row>
    <row r="187" s="61" customFormat="true" ht="12.75" hidden="false" customHeight="false" outlineLevel="0" collapsed="false">
      <c r="C187" s="132"/>
      <c r="D187" s="132"/>
      <c r="E187" s="132"/>
      <c r="F187" s="132"/>
      <c r="G187" s="132"/>
      <c r="H187" s="132"/>
      <c r="I187" s="132"/>
      <c r="J187" s="132"/>
      <c r="K187" s="132"/>
    </row>
    <row r="188" s="61" customFormat="true" ht="12.75" hidden="false" customHeight="false" outlineLevel="0" collapsed="false">
      <c r="C188" s="132"/>
      <c r="D188" s="132"/>
      <c r="E188" s="132"/>
      <c r="F188" s="132"/>
      <c r="G188" s="132"/>
      <c r="H188" s="132"/>
      <c r="I188" s="132"/>
      <c r="J188" s="132"/>
      <c r="K188" s="132"/>
    </row>
    <row r="189" s="61" customFormat="true" ht="12.75" hidden="false" customHeight="false" outlineLevel="0" collapsed="false">
      <c r="C189" s="132"/>
      <c r="D189" s="132"/>
      <c r="E189" s="132"/>
      <c r="F189" s="132"/>
      <c r="G189" s="132"/>
      <c r="H189" s="132"/>
      <c r="I189" s="132"/>
      <c r="J189" s="132"/>
      <c r="K189" s="132"/>
    </row>
    <row r="190" s="61" customFormat="true" ht="12.75" hidden="false" customHeight="false" outlineLevel="0" collapsed="false">
      <c r="C190" s="132"/>
      <c r="D190" s="132"/>
      <c r="E190" s="132"/>
      <c r="F190" s="132"/>
      <c r="G190" s="132"/>
      <c r="H190" s="132"/>
      <c r="I190" s="132"/>
      <c r="J190" s="132"/>
      <c r="K190" s="132"/>
    </row>
    <row r="191" s="61" customFormat="true" ht="12.75" hidden="false" customHeight="false" outlineLevel="0" collapsed="false">
      <c r="C191" s="132"/>
      <c r="D191" s="132"/>
      <c r="E191" s="132"/>
      <c r="F191" s="132"/>
      <c r="G191" s="132"/>
      <c r="H191" s="132"/>
      <c r="I191" s="132"/>
      <c r="J191" s="132"/>
      <c r="K191" s="132"/>
    </row>
    <row r="192" s="61" customFormat="true" ht="12.75" hidden="false" customHeight="false" outlineLevel="0" collapsed="false">
      <c r="C192" s="132"/>
      <c r="D192" s="132"/>
      <c r="E192" s="132"/>
      <c r="F192" s="132"/>
      <c r="G192" s="132"/>
      <c r="H192" s="132"/>
      <c r="I192" s="132"/>
      <c r="J192" s="132"/>
      <c r="K192" s="132"/>
    </row>
    <row r="193" s="61" customFormat="true" ht="12.75" hidden="false" customHeight="false" outlineLevel="0" collapsed="false">
      <c r="C193" s="132"/>
      <c r="D193" s="132"/>
      <c r="E193" s="132"/>
      <c r="F193" s="132"/>
      <c r="G193" s="132"/>
      <c r="H193" s="132"/>
      <c r="I193" s="132"/>
      <c r="J193" s="132"/>
      <c r="K193" s="132"/>
    </row>
    <row r="194" s="61" customFormat="true" ht="12.75" hidden="false" customHeight="false" outlineLevel="0" collapsed="false">
      <c r="C194" s="132"/>
      <c r="D194" s="132"/>
      <c r="E194" s="132"/>
      <c r="F194" s="132"/>
      <c r="G194" s="132"/>
      <c r="H194" s="132"/>
      <c r="I194" s="132"/>
      <c r="J194" s="132"/>
      <c r="K194" s="132"/>
    </row>
    <row r="195" s="61" customFormat="true" ht="12.75" hidden="false" customHeight="false" outlineLevel="0" collapsed="false">
      <c r="C195" s="132"/>
      <c r="D195" s="132"/>
      <c r="E195" s="132"/>
      <c r="F195" s="132"/>
      <c r="G195" s="132"/>
      <c r="H195" s="132"/>
      <c r="I195" s="132"/>
      <c r="J195" s="132"/>
      <c r="K195" s="132"/>
    </row>
    <row r="196" s="61" customFormat="true" ht="12.75" hidden="false" customHeight="false" outlineLevel="0" collapsed="false">
      <c r="C196" s="132"/>
      <c r="D196" s="132"/>
      <c r="E196" s="132"/>
      <c r="F196" s="132"/>
      <c r="G196" s="132"/>
      <c r="H196" s="132"/>
      <c r="I196" s="132"/>
      <c r="J196" s="132"/>
      <c r="K196" s="132"/>
    </row>
    <row r="197" s="61" customFormat="true" ht="12.75" hidden="false" customHeight="false" outlineLevel="0" collapsed="false">
      <c r="C197" s="132"/>
      <c r="D197" s="132"/>
      <c r="E197" s="132"/>
      <c r="F197" s="132"/>
      <c r="G197" s="132"/>
      <c r="H197" s="132"/>
      <c r="I197" s="132"/>
      <c r="J197" s="132"/>
      <c r="K197" s="132"/>
    </row>
    <row r="198" s="61" customFormat="true" ht="12.75" hidden="false" customHeight="false" outlineLevel="0" collapsed="false">
      <c r="C198" s="132"/>
      <c r="D198" s="132"/>
      <c r="E198" s="132"/>
      <c r="F198" s="132"/>
      <c r="G198" s="132"/>
      <c r="H198" s="132"/>
      <c r="I198" s="132"/>
      <c r="J198" s="132"/>
      <c r="K198" s="132"/>
    </row>
    <row r="199" s="61" customFormat="true" ht="12.75" hidden="false" customHeight="false" outlineLevel="0" collapsed="false">
      <c r="C199" s="132"/>
      <c r="D199" s="132"/>
      <c r="E199" s="132"/>
      <c r="F199" s="132"/>
      <c r="G199" s="132"/>
      <c r="H199" s="132"/>
      <c r="I199" s="132"/>
      <c r="J199" s="132"/>
      <c r="K199" s="132"/>
    </row>
    <row r="200" s="61" customFormat="true" ht="12.75" hidden="false" customHeight="false" outlineLevel="0" collapsed="false">
      <c r="C200" s="132"/>
      <c r="D200" s="132"/>
      <c r="E200" s="132"/>
      <c r="F200" s="132"/>
      <c r="G200" s="132"/>
      <c r="H200" s="132"/>
      <c r="I200" s="132"/>
      <c r="J200" s="132"/>
      <c r="K200" s="132"/>
    </row>
    <row r="201" s="61" customFormat="true" ht="12.75" hidden="false" customHeight="false" outlineLevel="0" collapsed="false">
      <c r="C201" s="132"/>
      <c r="D201" s="132"/>
      <c r="E201" s="132"/>
      <c r="F201" s="132"/>
      <c r="G201" s="132"/>
      <c r="H201" s="132"/>
      <c r="I201" s="132"/>
      <c r="J201" s="132"/>
      <c r="K201" s="132"/>
    </row>
    <row r="202" s="61" customFormat="true" ht="12.75" hidden="false" customHeight="false" outlineLevel="0" collapsed="false">
      <c r="C202" s="132"/>
      <c r="D202" s="132"/>
      <c r="E202" s="132"/>
      <c r="F202" s="132"/>
      <c r="G202" s="132"/>
      <c r="H202" s="132"/>
      <c r="I202" s="132"/>
      <c r="J202" s="132"/>
      <c r="K202" s="132"/>
    </row>
    <row r="203" s="61" customFormat="true" ht="12.75" hidden="false" customHeight="false" outlineLevel="0" collapsed="false">
      <c r="C203" s="132"/>
      <c r="D203" s="132"/>
      <c r="E203" s="132"/>
      <c r="F203" s="132"/>
      <c r="G203" s="132"/>
      <c r="H203" s="132"/>
      <c r="I203" s="132"/>
      <c r="J203" s="132"/>
      <c r="K203" s="132"/>
    </row>
    <row r="204" s="61" customFormat="true" ht="12.75" hidden="false" customHeight="false" outlineLevel="0" collapsed="false">
      <c r="C204" s="132"/>
      <c r="D204" s="132"/>
      <c r="E204" s="132"/>
      <c r="F204" s="132"/>
      <c r="G204" s="132"/>
      <c r="H204" s="132"/>
      <c r="I204" s="132"/>
      <c r="J204" s="132"/>
      <c r="K204" s="132"/>
    </row>
    <row r="205" s="61" customFormat="true" ht="12.75" hidden="false" customHeight="false" outlineLevel="0" collapsed="false">
      <c r="C205" s="132"/>
      <c r="D205" s="132"/>
      <c r="E205" s="132"/>
      <c r="F205" s="132"/>
      <c r="G205" s="132"/>
      <c r="H205" s="132"/>
      <c r="I205" s="132"/>
      <c r="J205" s="132"/>
      <c r="K205" s="132"/>
    </row>
    <row r="206" s="61" customFormat="true" ht="12.75" hidden="false" customHeight="false" outlineLevel="0" collapsed="false">
      <c r="C206" s="132"/>
      <c r="D206" s="132"/>
      <c r="E206" s="132"/>
      <c r="F206" s="132"/>
      <c r="G206" s="132"/>
      <c r="H206" s="132"/>
      <c r="I206" s="132"/>
      <c r="J206" s="132"/>
      <c r="K206" s="132"/>
    </row>
    <row r="207" s="61" customFormat="true" ht="12.75" hidden="false" customHeight="false" outlineLevel="0" collapsed="false">
      <c r="C207" s="132"/>
      <c r="D207" s="132"/>
      <c r="E207" s="132"/>
      <c r="F207" s="132"/>
      <c r="G207" s="132"/>
      <c r="H207" s="132"/>
      <c r="I207" s="132"/>
      <c r="J207" s="132"/>
      <c r="K207" s="132"/>
    </row>
    <row r="208" s="61" customFormat="true" ht="12.75" hidden="false" customHeight="false" outlineLevel="0" collapsed="false">
      <c r="C208" s="132"/>
      <c r="D208" s="132"/>
      <c r="E208" s="132"/>
      <c r="F208" s="132"/>
      <c r="G208" s="132"/>
      <c r="H208" s="132"/>
      <c r="I208" s="132"/>
      <c r="J208" s="132"/>
      <c r="K208" s="132"/>
    </row>
    <row r="209" s="61" customFormat="true" ht="12.75" hidden="false" customHeight="false" outlineLevel="0" collapsed="false">
      <c r="C209" s="132"/>
      <c r="D209" s="132"/>
      <c r="E209" s="132"/>
      <c r="F209" s="132"/>
      <c r="G209" s="132"/>
      <c r="H209" s="132"/>
      <c r="I209" s="132"/>
      <c r="J209" s="132"/>
      <c r="K209" s="132"/>
    </row>
    <row r="210" s="61" customFormat="true" ht="12.75" hidden="false" customHeight="false" outlineLevel="0" collapsed="false">
      <c r="C210" s="132"/>
      <c r="D210" s="132"/>
      <c r="E210" s="132"/>
      <c r="F210" s="132"/>
      <c r="G210" s="132"/>
      <c r="H210" s="132"/>
      <c r="I210" s="132"/>
      <c r="J210" s="132"/>
      <c r="K210" s="132"/>
    </row>
    <row r="211" s="61" customFormat="true" ht="12.75" hidden="false" customHeight="false" outlineLevel="0" collapsed="false">
      <c r="C211" s="132"/>
      <c r="D211" s="132"/>
      <c r="E211" s="132"/>
      <c r="F211" s="132"/>
      <c r="G211" s="132"/>
      <c r="H211" s="132"/>
      <c r="I211" s="132"/>
      <c r="J211" s="132"/>
      <c r="K211" s="132"/>
    </row>
    <row r="212" s="61" customFormat="true" ht="12.75" hidden="false" customHeight="false" outlineLevel="0" collapsed="false">
      <c r="C212" s="132"/>
      <c r="D212" s="132"/>
      <c r="E212" s="132"/>
      <c r="F212" s="132"/>
      <c r="G212" s="132"/>
      <c r="H212" s="132"/>
      <c r="I212" s="132"/>
      <c r="J212" s="132"/>
      <c r="K212" s="132"/>
    </row>
    <row r="213" s="61" customFormat="true" ht="12.75" hidden="false" customHeight="false" outlineLevel="0" collapsed="false">
      <c r="C213" s="132"/>
      <c r="D213" s="132"/>
      <c r="E213" s="132"/>
      <c r="F213" s="132"/>
      <c r="G213" s="132"/>
      <c r="H213" s="132"/>
      <c r="I213" s="132"/>
      <c r="J213" s="132"/>
      <c r="K213" s="132"/>
    </row>
    <row r="214" s="61" customFormat="true" ht="12.75" hidden="false" customHeight="false" outlineLevel="0" collapsed="false">
      <c r="C214" s="132"/>
      <c r="D214" s="132"/>
      <c r="E214" s="132"/>
      <c r="F214" s="132"/>
      <c r="G214" s="132"/>
      <c r="H214" s="132"/>
      <c r="I214" s="132"/>
      <c r="J214" s="132"/>
      <c r="K214" s="132"/>
    </row>
    <row r="215" s="61" customFormat="true" ht="12.75" hidden="false" customHeight="false" outlineLevel="0" collapsed="false">
      <c r="C215" s="132"/>
      <c r="D215" s="132"/>
      <c r="E215" s="132"/>
      <c r="F215" s="132"/>
      <c r="G215" s="132"/>
      <c r="H215" s="132"/>
      <c r="I215" s="132"/>
      <c r="J215" s="132"/>
      <c r="K215" s="132"/>
    </row>
    <row r="216" s="61" customFormat="true" ht="12.75" hidden="false" customHeight="false" outlineLevel="0" collapsed="false">
      <c r="C216" s="132"/>
      <c r="D216" s="132"/>
      <c r="E216" s="132"/>
      <c r="F216" s="132"/>
      <c r="G216" s="132"/>
      <c r="H216" s="132"/>
      <c r="I216" s="132"/>
      <c r="J216" s="132"/>
      <c r="K216" s="132"/>
    </row>
    <row r="217" s="61" customFormat="true" ht="12.75" hidden="false" customHeight="false" outlineLevel="0" collapsed="false">
      <c r="C217" s="132"/>
      <c r="D217" s="132"/>
      <c r="E217" s="132"/>
      <c r="F217" s="132"/>
      <c r="G217" s="132"/>
      <c r="H217" s="132"/>
      <c r="I217" s="132"/>
      <c r="J217" s="132"/>
      <c r="K217" s="132"/>
    </row>
    <row r="218" s="61" customFormat="true" ht="12.75" hidden="false" customHeight="false" outlineLevel="0" collapsed="false">
      <c r="C218" s="132"/>
      <c r="D218" s="132"/>
      <c r="E218" s="132"/>
      <c r="F218" s="132"/>
      <c r="G218" s="132"/>
      <c r="H218" s="132"/>
      <c r="I218" s="132"/>
      <c r="J218" s="132"/>
      <c r="K218" s="132"/>
    </row>
    <row r="219" s="61" customFormat="true" ht="12.75" hidden="false" customHeight="false" outlineLevel="0" collapsed="false">
      <c r="C219" s="132"/>
      <c r="D219" s="132"/>
      <c r="E219" s="132"/>
      <c r="F219" s="132"/>
      <c r="G219" s="132"/>
      <c r="H219" s="132"/>
      <c r="I219" s="132"/>
      <c r="J219" s="132"/>
      <c r="K219" s="132"/>
    </row>
    <row r="220" s="61" customFormat="true" ht="12.75" hidden="false" customHeight="false" outlineLevel="0" collapsed="false">
      <c r="C220" s="132"/>
      <c r="D220" s="132"/>
      <c r="E220" s="132"/>
      <c r="F220" s="132"/>
      <c r="G220" s="132"/>
      <c r="H220" s="132"/>
      <c r="I220" s="132"/>
      <c r="J220" s="132"/>
      <c r="K220" s="132"/>
    </row>
    <row r="221" s="61" customFormat="true" ht="12.75" hidden="false" customHeight="false" outlineLevel="0" collapsed="false">
      <c r="C221" s="132"/>
      <c r="D221" s="132"/>
      <c r="E221" s="132"/>
      <c r="F221" s="132"/>
      <c r="G221" s="132"/>
      <c r="H221" s="132"/>
      <c r="I221" s="132"/>
      <c r="J221" s="132"/>
      <c r="K221" s="132"/>
    </row>
    <row r="222" s="61" customFormat="true" ht="12.75" hidden="false" customHeight="false" outlineLevel="0" collapsed="false">
      <c r="C222" s="132"/>
      <c r="D222" s="132"/>
      <c r="E222" s="132"/>
      <c r="F222" s="132"/>
      <c r="G222" s="132"/>
      <c r="H222" s="132"/>
      <c r="I222" s="132"/>
      <c r="J222" s="132"/>
      <c r="K222" s="132"/>
    </row>
    <row r="223" s="61" customFormat="true" ht="12.75" hidden="false" customHeight="false" outlineLevel="0" collapsed="false">
      <c r="C223" s="132"/>
      <c r="D223" s="132"/>
      <c r="E223" s="132"/>
      <c r="F223" s="132"/>
      <c r="G223" s="132"/>
      <c r="H223" s="132"/>
      <c r="I223" s="132"/>
      <c r="J223" s="132"/>
      <c r="K223" s="132"/>
    </row>
    <row r="224" s="61" customFormat="true" ht="12.75" hidden="false" customHeight="false" outlineLevel="0" collapsed="false">
      <c r="C224" s="132"/>
      <c r="D224" s="132"/>
      <c r="E224" s="132"/>
      <c r="F224" s="132"/>
      <c r="G224" s="132"/>
      <c r="H224" s="132"/>
      <c r="I224" s="132"/>
      <c r="J224" s="132"/>
      <c r="K224" s="132"/>
    </row>
    <row r="225" s="61" customFormat="true" ht="12.75" hidden="false" customHeight="false" outlineLevel="0" collapsed="false">
      <c r="C225" s="132"/>
      <c r="D225" s="132"/>
      <c r="E225" s="132"/>
      <c r="F225" s="132"/>
      <c r="G225" s="132"/>
      <c r="H225" s="132"/>
      <c r="I225" s="132"/>
      <c r="J225" s="132"/>
      <c r="K225" s="132"/>
    </row>
    <row r="226" s="61" customFormat="true" ht="12.75" hidden="false" customHeight="false" outlineLevel="0" collapsed="false">
      <c r="C226" s="132"/>
      <c r="D226" s="132"/>
      <c r="E226" s="132"/>
      <c r="F226" s="132"/>
      <c r="G226" s="132"/>
      <c r="H226" s="132"/>
      <c r="I226" s="132"/>
      <c r="J226" s="132"/>
      <c r="K226" s="132"/>
    </row>
    <row r="227" s="61" customFormat="true" ht="12.75" hidden="false" customHeight="false" outlineLevel="0" collapsed="false">
      <c r="C227" s="132"/>
      <c r="D227" s="132"/>
      <c r="E227" s="132"/>
      <c r="F227" s="132"/>
      <c r="G227" s="132"/>
      <c r="H227" s="132"/>
      <c r="I227" s="132"/>
      <c r="J227" s="132"/>
      <c r="K227" s="132"/>
    </row>
    <row r="228" s="61" customFormat="true" ht="12.75" hidden="false" customHeight="false" outlineLevel="0" collapsed="false">
      <c r="C228" s="132"/>
      <c r="D228" s="132"/>
      <c r="E228" s="132"/>
      <c r="F228" s="132"/>
      <c r="G228" s="132"/>
      <c r="H228" s="132"/>
      <c r="I228" s="132"/>
      <c r="J228" s="132"/>
      <c r="K228" s="132"/>
    </row>
    <row r="229" s="61" customFormat="true" ht="12.75" hidden="false" customHeight="false" outlineLevel="0" collapsed="false">
      <c r="C229" s="132"/>
      <c r="D229" s="132"/>
      <c r="E229" s="132"/>
      <c r="F229" s="132"/>
      <c r="G229" s="132"/>
      <c r="H229" s="132"/>
      <c r="I229" s="132"/>
      <c r="J229" s="132"/>
      <c r="K229" s="132"/>
    </row>
    <row r="230" s="61" customFormat="true" ht="12.75" hidden="false" customHeight="false" outlineLevel="0" collapsed="false">
      <c r="C230" s="132"/>
      <c r="D230" s="132"/>
      <c r="E230" s="132"/>
      <c r="F230" s="132"/>
      <c r="G230" s="132"/>
      <c r="H230" s="132"/>
      <c r="I230" s="132"/>
      <c r="J230" s="132"/>
      <c r="K230" s="132"/>
    </row>
    <row r="231" s="61" customFormat="true" ht="12.75" hidden="false" customHeight="false" outlineLevel="0" collapsed="false">
      <c r="C231" s="132"/>
      <c r="D231" s="132"/>
      <c r="E231" s="132"/>
      <c r="F231" s="132"/>
      <c r="G231" s="132"/>
      <c r="H231" s="132"/>
      <c r="I231" s="132"/>
      <c r="J231" s="132"/>
      <c r="K231" s="132"/>
    </row>
    <row r="232" s="61" customFormat="true" ht="12.75" hidden="false" customHeight="false" outlineLevel="0" collapsed="false">
      <c r="C232" s="132"/>
      <c r="D232" s="132"/>
      <c r="E232" s="132"/>
      <c r="F232" s="132"/>
      <c r="G232" s="132"/>
      <c r="H232" s="132"/>
      <c r="I232" s="132"/>
      <c r="J232" s="132"/>
      <c r="K232" s="132"/>
    </row>
    <row r="233" s="61" customFormat="true" ht="12.75" hidden="false" customHeight="false" outlineLevel="0" collapsed="false">
      <c r="C233" s="132"/>
      <c r="D233" s="132"/>
      <c r="E233" s="132"/>
      <c r="F233" s="132"/>
      <c r="G233" s="132"/>
      <c r="H233" s="132"/>
      <c r="I233" s="132"/>
      <c r="J233" s="132"/>
      <c r="K233" s="132"/>
    </row>
    <row r="234" s="61" customFormat="true" ht="12.75" hidden="false" customHeight="false" outlineLevel="0" collapsed="false">
      <c r="C234" s="132"/>
      <c r="D234" s="132"/>
      <c r="E234" s="132"/>
      <c r="F234" s="132"/>
      <c r="G234" s="132"/>
      <c r="H234" s="132"/>
      <c r="I234" s="132"/>
      <c r="J234" s="132"/>
      <c r="K234" s="132"/>
    </row>
    <row r="235" s="61" customFormat="true" ht="12.75" hidden="false" customHeight="false" outlineLevel="0" collapsed="false">
      <c r="C235" s="132"/>
      <c r="D235" s="132"/>
      <c r="E235" s="132"/>
      <c r="F235" s="132"/>
      <c r="G235" s="132"/>
      <c r="H235" s="132"/>
      <c r="I235" s="132"/>
      <c r="J235" s="132"/>
      <c r="K235" s="132"/>
    </row>
    <row r="236" s="61" customFormat="true" ht="12.75" hidden="false" customHeight="false" outlineLevel="0" collapsed="false">
      <c r="C236" s="132"/>
      <c r="D236" s="132"/>
      <c r="E236" s="132"/>
      <c r="F236" s="132"/>
      <c r="G236" s="132"/>
      <c r="H236" s="132"/>
      <c r="I236" s="132"/>
      <c r="J236" s="132"/>
      <c r="K236" s="132"/>
    </row>
    <row r="237" s="61" customFormat="true" ht="12.75" hidden="false" customHeight="false" outlineLevel="0" collapsed="false">
      <c r="C237" s="132"/>
      <c r="D237" s="132"/>
      <c r="E237" s="132"/>
      <c r="F237" s="132"/>
      <c r="G237" s="132"/>
      <c r="H237" s="132"/>
      <c r="I237" s="132"/>
      <c r="J237" s="132"/>
      <c r="K237" s="132"/>
    </row>
    <row r="238" s="61" customFormat="true" ht="12.75" hidden="false" customHeight="false" outlineLevel="0" collapsed="false">
      <c r="C238" s="132"/>
      <c r="D238" s="132"/>
      <c r="E238" s="132"/>
      <c r="F238" s="132"/>
      <c r="G238" s="132"/>
      <c r="H238" s="132"/>
      <c r="I238" s="132"/>
      <c r="J238" s="132"/>
      <c r="K238" s="132"/>
    </row>
    <row r="239" s="61" customFormat="true" ht="12.75" hidden="false" customHeight="false" outlineLevel="0" collapsed="false">
      <c r="C239" s="132"/>
      <c r="D239" s="132"/>
      <c r="E239" s="132"/>
      <c r="F239" s="132"/>
      <c r="G239" s="132"/>
      <c r="H239" s="132"/>
      <c r="I239" s="132"/>
      <c r="J239" s="132"/>
      <c r="K239" s="132"/>
    </row>
    <row r="240" s="61" customFormat="true" ht="12.75" hidden="false" customHeight="false" outlineLevel="0" collapsed="false">
      <c r="C240" s="132"/>
      <c r="D240" s="132"/>
      <c r="E240" s="132"/>
      <c r="F240" s="132"/>
      <c r="G240" s="132"/>
      <c r="H240" s="132"/>
      <c r="I240" s="132"/>
      <c r="J240" s="132"/>
      <c r="K240" s="132"/>
    </row>
    <row r="241" s="61" customFormat="true" ht="12.75" hidden="false" customHeight="false" outlineLevel="0" collapsed="false">
      <c r="C241" s="132"/>
      <c r="D241" s="132"/>
      <c r="E241" s="132"/>
      <c r="F241" s="132"/>
      <c r="G241" s="132"/>
      <c r="H241" s="132"/>
      <c r="I241" s="132"/>
      <c r="J241" s="132"/>
      <c r="K241" s="132"/>
    </row>
    <row r="242" s="61" customFormat="true" ht="12.75" hidden="false" customHeight="false" outlineLevel="0" collapsed="false">
      <c r="C242" s="132"/>
      <c r="D242" s="132"/>
      <c r="E242" s="132"/>
      <c r="F242" s="132"/>
      <c r="G242" s="132"/>
      <c r="H242" s="132"/>
      <c r="I242" s="132"/>
      <c r="J242" s="132"/>
      <c r="K242" s="132"/>
    </row>
    <row r="243" s="61" customFormat="true" ht="12.75" hidden="false" customHeight="false" outlineLevel="0" collapsed="false">
      <c r="C243" s="132"/>
      <c r="D243" s="132"/>
      <c r="E243" s="132"/>
      <c r="F243" s="132"/>
      <c r="G243" s="132"/>
      <c r="H243" s="132"/>
      <c r="I243" s="132"/>
      <c r="J243" s="132"/>
      <c r="K243" s="132"/>
    </row>
    <row r="244" s="61" customFormat="true" ht="12.75" hidden="false" customHeight="false" outlineLevel="0" collapsed="false">
      <c r="C244" s="132"/>
      <c r="D244" s="132"/>
      <c r="E244" s="132"/>
      <c r="F244" s="132"/>
      <c r="G244" s="132"/>
      <c r="H244" s="132"/>
      <c r="I244" s="132"/>
      <c r="J244" s="132"/>
      <c r="K244" s="132"/>
    </row>
    <row r="245" s="61" customFormat="true" ht="12.75" hidden="false" customHeight="false" outlineLevel="0" collapsed="false">
      <c r="C245" s="132"/>
      <c r="D245" s="132"/>
      <c r="E245" s="132"/>
      <c r="F245" s="132"/>
      <c r="G245" s="132"/>
      <c r="H245" s="132"/>
      <c r="I245" s="132"/>
      <c r="J245" s="132"/>
      <c r="K245" s="132"/>
    </row>
    <row r="246" s="61" customFormat="true" ht="12.75" hidden="false" customHeight="false" outlineLevel="0" collapsed="false">
      <c r="C246" s="132"/>
      <c r="D246" s="132"/>
      <c r="E246" s="132"/>
      <c r="F246" s="132"/>
      <c r="G246" s="132"/>
      <c r="H246" s="132"/>
      <c r="I246" s="132"/>
      <c r="J246" s="132"/>
      <c r="K246" s="132"/>
    </row>
    <row r="247" s="61" customFormat="true" ht="12.75" hidden="false" customHeight="false" outlineLevel="0" collapsed="false">
      <c r="C247" s="132"/>
      <c r="D247" s="132"/>
      <c r="E247" s="132"/>
      <c r="F247" s="132"/>
      <c r="G247" s="132"/>
      <c r="H247" s="132"/>
      <c r="I247" s="132"/>
      <c r="J247" s="132"/>
      <c r="K247" s="132"/>
    </row>
    <row r="248" s="61" customFormat="true" ht="12.75" hidden="false" customHeight="false" outlineLevel="0" collapsed="false">
      <c r="C248" s="132"/>
      <c r="D248" s="132"/>
      <c r="E248" s="132"/>
      <c r="F248" s="132"/>
      <c r="G248" s="132"/>
      <c r="H248" s="132"/>
      <c r="I248" s="132"/>
      <c r="J248" s="132"/>
      <c r="K248" s="132"/>
    </row>
    <row r="249" s="61" customFormat="true" ht="12.75" hidden="false" customHeight="false" outlineLevel="0" collapsed="false">
      <c r="C249" s="132"/>
      <c r="D249" s="132"/>
      <c r="E249" s="132"/>
      <c r="F249" s="132"/>
      <c r="G249" s="132"/>
      <c r="H249" s="132"/>
      <c r="I249" s="132"/>
      <c r="J249" s="132"/>
      <c r="K249" s="132"/>
    </row>
    <row r="250" s="61" customFormat="true" ht="12.75" hidden="false" customHeight="false" outlineLevel="0" collapsed="false">
      <c r="C250" s="132"/>
      <c r="D250" s="132"/>
      <c r="E250" s="132"/>
      <c r="F250" s="132"/>
      <c r="G250" s="132"/>
      <c r="H250" s="132"/>
      <c r="I250" s="132"/>
      <c r="J250" s="132"/>
      <c r="K250" s="132"/>
    </row>
    <row r="251" s="61" customFormat="true" ht="12.75" hidden="false" customHeight="false" outlineLevel="0" collapsed="false">
      <c r="C251" s="132"/>
      <c r="D251" s="132"/>
      <c r="E251" s="132"/>
      <c r="F251" s="132"/>
      <c r="G251" s="132"/>
      <c r="H251" s="132"/>
      <c r="I251" s="132"/>
      <c r="J251" s="132"/>
      <c r="K251" s="132"/>
    </row>
    <row r="252" s="61" customFormat="true" ht="12.75" hidden="false" customHeight="false" outlineLevel="0" collapsed="false">
      <c r="C252" s="132"/>
      <c r="D252" s="132"/>
      <c r="E252" s="132"/>
      <c r="F252" s="132"/>
      <c r="G252" s="132"/>
      <c r="H252" s="132"/>
      <c r="I252" s="132"/>
      <c r="J252" s="132"/>
      <c r="K252" s="132"/>
    </row>
    <row r="253" s="61" customFormat="true" ht="12.75" hidden="false" customHeight="false" outlineLevel="0" collapsed="false">
      <c r="C253" s="132"/>
      <c r="D253" s="132"/>
      <c r="E253" s="132"/>
      <c r="F253" s="132"/>
      <c r="G253" s="132"/>
      <c r="H253" s="132"/>
      <c r="I253" s="132"/>
      <c r="J253" s="132"/>
      <c r="K253" s="132"/>
    </row>
    <row r="254" s="61" customFormat="true" ht="12.75" hidden="false" customHeight="false" outlineLevel="0" collapsed="false">
      <c r="C254" s="132"/>
      <c r="D254" s="132"/>
      <c r="E254" s="132"/>
      <c r="F254" s="132"/>
      <c r="G254" s="132"/>
      <c r="H254" s="132"/>
      <c r="I254" s="132"/>
      <c r="J254" s="132"/>
      <c r="K254" s="132"/>
    </row>
    <row r="255" s="61" customFormat="true" ht="12.75" hidden="false" customHeight="false" outlineLevel="0" collapsed="false">
      <c r="C255" s="132"/>
      <c r="D255" s="132"/>
      <c r="E255" s="132"/>
      <c r="F255" s="132"/>
      <c r="G255" s="132"/>
      <c r="H255" s="132"/>
      <c r="I255" s="132"/>
      <c r="J255" s="132"/>
      <c r="K255" s="132"/>
    </row>
    <row r="256" s="61" customFormat="true" ht="12.75" hidden="false" customHeight="false" outlineLevel="0" collapsed="false">
      <c r="C256" s="132"/>
      <c r="D256" s="132"/>
      <c r="E256" s="132"/>
      <c r="F256" s="132"/>
      <c r="G256" s="132"/>
      <c r="H256" s="132"/>
      <c r="I256" s="132"/>
      <c r="J256" s="132"/>
      <c r="K256" s="132"/>
    </row>
    <row r="257" s="61" customFormat="true" ht="12.75" hidden="false" customHeight="false" outlineLevel="0" collapsed="false">
      <c r="C257" s="132"/>
      <c r="D257" s="132"/>
      <c r="E257" s="132"/>
      <c r="F257" s="132"/>
      <c r="G257" s="132"/>
      <c r="H257" s="132"/>
      <c r="I257" s="132"/>
      <c r="J257" s="132"/>
      <c r="K257" s="132"/>
    </row>
    <row r="258" s="61" customFormat="true" ht="12.75" hidden="false" customHeight="false" outlineLevel="0" collapsed="false">
      <c r="C258" s="132"/>
      <c r="D258" s="132"/>
      <c r="E258" s="132"/>
      <c r="F258" s="132"/>
      <c r="G258" s="132"/>
      <c r="H258" s="132"/>
      <c r="I258" s="132"/>
      <c r="J258" s="132"/>
      <c r="K258" s="132"/>
    </row>
    <row r="259" s="61" customFormat="true" ht="12.75" hidden="false" customHeight="false" outlineLevel="0" collapsed="false">
      <c r="C259" s="132"/>
      <c r="D259" s="132"/>
      <c r="E259" s="132"/>
      <c r="F259" s="132"/>
      <c r="G259" s="132"/>
      <c r="H259" s="132"/>
      <c r="I259" s="132"/>
      <c r="J259" s="132"/>
      <c r="K259" s="132"/>
    </row>
    <row r="260" s="61" customFormat="true" ht="12.75" hidden="false" customHeight="false" outlineLevel="0" collapsed="false">
      <c r="C260" s="132"/>
      <c r="D260" s="132"/>
      <c r="E260" s="132"/>
      <c r="F260" s="132"/>
      <c r="G260" s="132"/>
      <c r="H260" s="132"/>
      <c r="I260" s="132"/>
      <c r="J260" s="132"/>
      <c r="K260" s="132"/>
    </row>
    <row r="261" s="61" customFormat="true" ht="12.75" hidden="false" customHeight="false" outlineLevel="0" collapsed="false">
      <c r="C261" s="132"/>
      <c r="D261" s="132"/>
      <c r="E261" s="132"/>
      <c r="F261" s="132"/>
      <c r="G261" s="132"/>
      <c r="H261" s="132"/>
      <c r="I261" s="132"/>
      <c r="J261" s="132"/>
      <c r="K261" s="132"/>
    </row>
    <row r="262" s="61" customFormat="true" ht="12.75" hidden="false" customHeight="false" outlineLevel="0" collapsed="false">
      <c r="C262" s="132"/>
      <c r="D262" s="132"/>
      <c r="E262" s="132"/>
      <c r="F262" s="132"/>
      <c r="G262" s="132"/>
      <c r="H262" s="132"/>
      <c r="I262" s="132"/>
      <c r="J262" s="132"/>
      <c r="K262" s="132"/>
    </row>
    <row r="263" s="61" customFormat="true" ht="12.75" hidden="false" customHeight="false" outlineLevel="0" collapsed="false">
      <c r="C263" s="132"/>
      <c r="D263" s="132"/>
      <c r="E263" s="132"/>
      <c r="F263" s="132"/>
      <c r="G263" s="132"/>
      <c r="H263" s="132"/>
      <c r="I263" s="132"/>
      <c r="J263" s="132"/>
      <c r="K263" s="132"/>
    </row>
    <row r="264" s="61" customFormat="true" ht="12.75" hidden="false" customHeight="false" outlineLevel="0" collapsed="false">
      <c r="C264" s="132"/>
      <c r="D264" s="132"/>
      <c r="E264" s="132"/>
      <c r="F264" s="132"/>
      <c r="G264" s="132"/>
      <c r="H264" s="132"/>
      <c r="I264" s="132"/>
      <c r="J264" s="132"/>
      <c r="K264" s="132"/>
    </row>
    <row r="265" s="61" customFormat="true" ht="12.75" hidden="false" customHeight="false" outlineLevel="0" collapsed="false">
      <c r="C265" s="132"/>
      <c r="D265" s="132"/>
      <c r="E265" s="132"/>
      <c r="F265" s="132"/>
      <c r="G265" s="132"/>
      <c r="H265" s="132"/>
      <c r="I265" s="132"/>
      <c r="J265" s="132"/>
      <c r="K265" s="132"/>
    </row>
    <row r="266" s="61" customFormat="true" ht="12.75" hidden="false" customHeight="false" outlineLevel="0" collapsed="false">
      <c r="C266" s="132"/>
      <c r="D266" s="132"/>
      <c r="E266" s="132"/>
      <c r="F266" s="132"/>
      <c r="G266" s="132"/>
      <c r="H266" s="132"/>
      <c r="I266" s="132"/>
      <c r="J266" s="132"/>
      <c r="K266" s="132"/>
    </row>
    <row r="267" s="61" customFormat="true" ht="12.75" hidden="false" customHeight="false" outlineLevel="0" collapsed="false">
      <c r="C267" s="132"/>
      <c r="D267" s="132"/>
      <c r="E267" s="132"/>
      <c r="F267" s="132"/>
      <c r="G267" s="132"/>
      <c r="H267" s="132"/>
      <c r="I267" s="132"/>
      <c r="J267" s="132"/>
      <c r="K267" s="132"/>
    </row>
    <row r="268" s="61" customFormat="true" ht="12.75" hidden="false" customHeight="false" outlineLevel="0" collapsed="false">
      <c r="C268" s="132"/>
      <c r="D268" s="132"/>
      <c r="E268" s="132"/>
      <c r="F268" s="132"/>
      <c r="G268" s="132"/>
      <c r="H268" s="132"/>
      <c r="I268" s="132"/>
      <c r="J268" s="132"/>
      <c r="K268" s="132"/>
    </row>
    <row r="269" s="61" customFormat="true" ht="12.75" hidden="false" customHeight="false" outlineLevel="0" collapsed="false">
      <c r="C269" s="132"/>
      <c r="D269" s="132"/>
      <c r="E269" s="132"/>
      <c r="F269" s="132"/>
      <c r="G269" s="132"/>
      <c r="H269" s="132"/>
      <c r="I269" s="132"/>
      <c r="J269" s="132"/>
      <c r="K269" s="132"/>
    </row>
    <row r="270" s="61" customFormat="true" ht="12.75" hidden="false" customHeight="false" outlineLevel="0" collapsed="false">
      <c r="C270" s="132"/>
      <c r="D270" s="132"/>
      <c r="E270" s="132"/>
      <c r="F270" s="132"/>
      <c r="G270" s="132"/>
      <c r="H270" s="132"/>
      <c r="I270" s="132"/>
      <c r="J270" s="132"/>
      <c r="K270" s="132"/>
    </row>
    <row r="271" s="61" customFormat="true" ht="12.75" hidden="false" customHeight="false" outlineLevel="0" collapsed="false">
      <c r="C271" s="132"/>
      <c r="D271" s="132"/>
      <c r="E271" s="132"/>
      <c r="F271" s="132"/>
      <c r="G271" s="132"/>
      <c r="H271" s="132"/>
      <c r="I271" s="132"/>
      <c r="J271" s="132"/>
      <c r="K271" s="132"/>
    </row>
    <row r="272" s="61" customFormat="true" ht="12.75" hidden="false" customHeight="false" outlineLevel="0" collapsed="false">
      <c r="C272" s="132"/>
      <c r="D272" s="132"/>
      <c r="E272" s="132"/>
      <c r="F272" s="132"/>
      <c r="G272" s="132"/>
      <c r="H272" s="132"/>
      <c r="I272" s="132"/>
      <c r="J272" s="132"/>
      <c r="K272" s="132"/>
    </row>
    <row r="273" s="61" customFormat="true" ht="12.75" hidden="false" customHeight="false" outlineLevel="0" collapsed="false">
      <c r="C273" s="132"/>
      <c r="D273" s="132"/>
      <c r="E273" s="132"/>
      <c r="F273" s="132"/>
      <c r="G273" s="132"/>
      <c r="H273" s="132"/>
      <c r="I273" s="132"/>
      <c r="J273" s="132"/>
      <c r="K273" s="132"/>
    </row>
    <row r="274" s="61" customFormat="true" ht="12.75" hidden="false" customHeight="false" outlineLevel="0" collapsed="false">
      <c r="C274" s="132"/>
      <c r="D274" s="132"/>
      <c r="E274" s="132"/>
      <c r="F274" s="132"/>
      <c r="G274" s="132"/>
      <c r="H274" s="132"/>
      <c r="I274" s="132"/>
      <c r="J274" s="132"/>
      <c r="K274" s="132"/>
    </row>
    <row r="275" s="61" customFormat="true" ht="12.75" hidden="false" customHeight="false" outlineLevel="0" collapsed="false">
      <c r="C275" s="132"/>
      <c r="D275" s="132"/>
      <c r="E275" s="132"/>
      <c r="F275" s="132"/>
      <c r="G275" s="132"/>
      <c r="H275" s="132"/>
      <c r="I275" s="132"/>
      <c r="J275" s="132"/>
      <c r="K275" s="132"/>
    </row>
    <row r="276" s="61" customFormat="true" ht="12.75" hidden="false" customHeight="false" outlineLevel="0" collapsed="false">
      <c r="C276" s="132"/>
      <c r="D276" s="132"/>
      <c r="E276" s="132"/>
      <c r="F276" s="132"/>
      <c r="G276" s="132"/>
      <c r="H276" s="132"/>
      <c r="I276" s="132"/>
      <c r="J276" s="132"/>
      <c r="K276" s="132"/>
    </row>
    <row r="277" s="61" customFormat="true" ht="12.75" hidden="false" customHeight="false" outlineLevel="0" collapsed="false">
      <c r="C277" s="132"/>
      <c r="D277" s="132"/>
      <c r="E277" s="132"/>
      <c r="F277" s="132"/>
      <c r="G277" s="132"/>
      <c r="H277" s="132"/>
      <c r="I277" s="132"/>
      <c r="J277" s="132"/>
      <c r="K277" s="132"/>
    </row>
    <row r="278" s="61" customFormat="true" ht="12.75" hidden="false" customHeight="false" outlineLevel="0" collapsed="false">
      <c r="C278" s="132"/>
      <c r="D278" s="132"/>
      <c r="E278" s="132"/>
      <c r="F278" s="132"/>
      <c r="G278" s="132"/>
      <c r="H278" s="132"/>
      <c r="I278" s="132"/>
      <c r="J278" s="132"/>
      <c r="K278" s="132"/>
    </row>
    <row r="279" s="61" customFormat="true" ht="12.75" hidden="false" customHeight="false" outlineLevel="0" collapsed="false">
      <c r="C279" s="132"/>
      <c r="D279" s="132"/>
      <c r="E279" s="132"/>
      <c r="F279" s="132"/>
      <c r="G279" s="132"/>
      <c r="H279" s="132"/>
      <c r="I279" s="132"/>
      <c r="J279" s="132"/>
      <c r="K279" s="132"/>
    </row>
    <row r="280" s="61" customFormat="true" ht="12.75" hidden="false" customHeight="false" outlineLevel="0" collapsed="false">
      <c r="C280" s="132"/>
      <c r="D280" s="132"/>
      <c r="E280" s="132"/>
      <c r="F280" s="132"/>
      <c r="G280" s="132"/>
      <c r="H280" s="132"/>
      <c r="I280" s="132"/>
      <c r="J280" s="132"/>
      <c r="K280" s="132"/>
    </row>
    <row r="281" s="61" customFormat="true" ht="12.75" hidden="false" customHeight="false" outlineLevel="0" collapsed="false">
      <c r="C281" s="132"/>
      <c r="D281" s="132"/>
      <c r="E281" s="132"/>
      <c r="F281" s="132"/>
      <c r="G281" s="132"/>
      <c r="H281" s="132"/>
      <c r="I281" s="132"/>
      <c r="J281" s="132"/>
      <c r="K281" s="132"/>
    </row>
    <row r="282" s="61" customFormat="true" ht="12.75" hidden="false" customHeight="false" outlineLevel="0" collapsed="false">
      <c r="C282" s="132"/>
      <c r="D282" s="132"/>
      <c r="E282" s="132"/>
      <c r="F282" s="132"/>
      <c r="G282" s="132"/>
      <c r="H282" s="132"/>
      <c r="I282" s="132"/>
      <c r="J282" s="132"/>
      <c r="K282" s="132"/>
    </row>
    <row r="283" s="61" customFormat="true" ht="12.75" hidden="false" customHeight="false" outlineLevel="0" collapsed="false">
      <c r="C283" s="132"/>
      <c r="D283" s="132"/>
      <c r="E283" s="132"/>
      <c r="F283" s="132"/>
      <c r="G283" s="132"/>
      <c r="H283" s="132"/>
      <c r="I283" s="132"/>
      <c r="J283" s="132"/>
      <c r="K283" s="132"/>
    </row>
    <row r="284" s="61" customFormat="true" ht="12.75" hidden="false" customHeight="false" outlineLevel="0" collapsed="false">
      <c r="C284" s="132"/>
      <c r="D284" s="132"/>
      <c r="E284" s="132"/>
      <c r="F284" s="132"/>
      <c r="G284" s="132"/>
      <c r="H284" s="132"/>
      <c r="I284" s="132"/>
      <c r="J284" s="132"/>
      <c r="K284" s="132"/>
    </row>
    <row r="285" s="61" customFormat="true" ht="12.75" hidden="false" customHeight="false" outlineLevel="0" collapsed="false">
      <c r="C285" s="132"/>
      <c r="D285" s="132"/>
      <c r="E285" s="132"/>
      <c r="F285" s="132"/>
      <c r="G285" s="132"/>
      <c r="H285" s="132"/>
      <c r="I285" s="132"/>
      <c r="J285" s="132"/>
      <c r="K285" s="132"/>
    </row>
    <row r="286" s="61" customFormat="true" ht="12.75" hidden="false" customHeight="false" outlineLevel="0" collapsed="false">
      <c r="C286" s="132"/>
      <c r="D286" s="132"/>
      <c r="E286" s="132"/>
      <c r="F286" s="132"/>
      <c r="G286" s="132"/>
      <c r="H286" s="132"/>
      <c r="I286" s="132"/>
      <c r="J286" s="132"/>
      <c r="K286" s="132"/>
    </row>
    <row r="287" s="61" customFormat="true" ht="12.75" hidden="false" customHeight="false" outlineLevel="0" collapsed="false">
      <c r="C287" s="132"/>
      <c r="D287" s="132"/>
      <c r="E287" s="132"/>
      <c r="F287" s="132"/>
      <c r="G287" s="132"/>
      <c r="H287" s="132"/>
      <c r="I287" s="132"/>
      <c r="J287" s="132"/>
      <c r="K287" s="132"/>
    </row>
    <row r="288" s="61" customFormat="true" ht="12.75" hidden="false" customHeight="false" outlineLevel="0" collapsed="false">
      <c r="C288" s="132"/>
      <c r="D288" s="132"/>
      <c r="E288" s="132"/>
      <c r="F288" s="132"/>
      <c r="G288" s="132"/>
      <c r="H288" s="132"/>
      <c r="I288" s="132"/>
      <c r="J288" s="132"/>
      <c r="K288" s="132"/>
    </row>
    <row r="289" s="61" customFormat="true" ht="12.75" hidden="false" customHeight="false" outlineLevel="0" collapsed="false">
      <c r="C289" s="132"/>
      <c r="D289" s="132"/>
      <c r="E289" s="132"/>
      <c r="F289" s="132"/>
      <c r="G289" s="132"/>
      <c r="H289" s="132"/>
      <c r="I289" s="132"/>
      <c r="J289" s="132"/>
      <c r="K289" s="132"/>
    </row>
    <row r="290" s="61" customFormat="true" ht="12.75" hidden="false" customHeight="false" outlineLevel="0" collapsed="false">
      <c r="C290" s="132"/>
      <c r="D290" s="132"/>
      <c r="E290" s="132"/>
      <c r="F290" s="132"/>
      <c r="G290" s="132"/>
      <c r="H290" s="132"/>
      <c r="I290" s="132"/>
      <c r="J290" s="132"/>
      <c r="K290" s="132"/>
    </row>
    <row r="291" s="61" customFormat="true" ht="12.75" hidden="false" customHeight="false" outlineLevel="0" collapsed="false">
      <c r="C291" s="132"/>
      <c r="D291" s="132"/>
      <c r="E291" s="132"/>
      <c r="F291" s="132"/>
      <c r="G291" s="132"/>
      <c r="H291" s="132"/>
      <c r="I291" s="132"/>
      <c r="J291" s="132"/>
      <c r="K291" s="132"/>
    </row>
    <row r="292" s="61" customFormat="true" ht="12.75" hidden="false" customHeight="false" outlineLevel="0" collapsed="false">
      <c r="C292" s="132"/>
      <c r="D292" s="132"/>
      <c r="E292" s="132"/>
      <c r="F292" s="132"/>
      <c r="G292" s="132"/>
      <c r="H292" s="132"/>
      <c r="I292" s="132"/>
      <c r="J292" s="132"/>
      <c r="K292" s="132"/>
    </row>
    <row r="293" s="61" customFormat="true" ht="12.75" hidden="false" customHeight="false" outlineLevel="0" collapsed="false">
      <c r="C293" s="132"/>
      <c r="D293" s="132"/>
      <c r="E293" s="132"/>
      <c r="F293" s="132"/>
      <c r="G293" s="132"/>
      <c r="H293" s="132"/>
      <c r="I293" s="132"/>
      <c r="J293" s="132"/>
      <c r="K293" s="132"/>
    </row>
    <row r="294" s="61" customFormat="true" ht="12.75" hidden="false" customHeight="false" outlineLevel="0" collapsed="false">
      <c r="C294" s="132"/>
      <c r="D294" s="132"/>
      <c r="E294" s="132"/>
      <c r="F294" s="132"/>
      <c r="G294" s="132"/>
      <c r="H294" s="132"/>
      <c r="I294" s="132"/>
      <c r="J294" s="132"/>
      <c r="K294" s="132"/>
    </row>
    <row r="295" s="61" customFormat="true" ht="12.75" hidden="false" customHeight="false" outlineLevel="0" collapsed="false">
      <c r="C295" s="132"/>
      <c r="D295" s="132"/>
      <c r="E295" s="132"/>
      <c r="F295" s="132"/>
      <c r="G295" s="132"/>
      <c r="H295" s="132"/>
      <c r="I295" s="132"/>
      <c r="J295" s="132"/>
      <c r="K295" s="132"/>
    </row>
    <row r="296" s="61" customFormat="true" ht="12.75" hidden="false" customHeight="false" outlineLevel="0" collapsed="false">
      <c r="C296" s="132"/>
      <c r="D296" s="132"/>
      <c r="E296" s="132"/>
      <c r="F296" s="132"/>
      <c r="G296" s="132"/>
      <c r="H296" s="132"/>
      <c r="I296" s="132"/>
      <c r="J296" s="132"/>
      <c r="K296" s="132"/>
    </row>
    <row r="297" s="61" customFormat="true" ht="12.75" hidden="false" customHeight="false" outlineLevel="0" collapsed="false">
      <c r="C297" s="132"/>
      <c r="D297" s="132"/>
      <c r="E297" s="132"/>
      <c r="F297" s="132"/>
      <c r="G297" s="132"/>
      <c r="H297" s="132"/>
      <c r="I297" s="132"/>
      <c r="J297" s="132"/>
      <c r="K297" s="132"/>
    </row>
    <row r="298" s="61" customFormat="true" ht="12.75" hidden="false" customHeight="false" outlineLevel="0" collapsed="false">
      <c r="C298" s="132"/>
      <c r="D298" s="132"/>
      <c r="E298" s="132"/>
      <c r="F298" s="132"/>
      <c r="G298" s="132"/>
      <c r="H298" s="132"/>
      <c r="I298" s="132"/>
      <c r="J298" s="132"/>
      <c r="K298" s="132"/>
    </row>
    <row r="299" s="61" customFormat="true" ht="12.75" hidden="false" customHeight="false" outlineLevel="0" collapsed="false">
      <c r="C299" s="132"/>
      <c r="D299" s="132"/>
      <c r="E299" s="132"/>
      <c r="F299" s="132"/>
      <c r="G299" s="132"/>
      <c r="H299" s="132"/>
      <c r="I299" s="132"/>
      <c r="J299" s="132"/>
      <c r="K299" s="132"/>
    </row>
    <row r="300" s="61" customFormat="true" ht="12.75" hidden="false" customHeight="false" outlineLevel="0" collapsed="false">
      <c r="C300" s="132"/>
      <c r="D300" s="132"/>
      <c r="E300" s="132"/>
      <c r="F300" s="132"/>
      <c r="G300" s="132"/>
      <c r="H300" s="132"/>
      <c r="I300" s="132"/>
      <c r="J300" s="132"/>
      <c r="K300" s="132"/>
    </row>
    <row r="301" s="61" customFormat="true" ht="12.75" hidden="false" customHeight="false" outlineLevel="0" collapsed="false">
      <c r="C301" s="132"/>
      <c r="D301" s="132"/>
      <c r="E301" s="132"/>
      <c r="F301" s="132"/>
      <c r="G301" s="132"/>
      <c r="H301" s="132"/>
      <c r="I301" s="132"/>
      <c r="J301" s="132"/>
      <c r="K301" s="132"/>
    </row>
    <row r="302" s="61" customFormat="true" ht="12.75" hidden="false" customHeight="false" outlineLevel="0" collapsed="false">
      <c r="C302" s="132"/>
      <c r="D302" s="132"/>
      <c r="E302" s="132"/>
      <c r="F302" s="132"/>
      <c r="G302" s="132"/>
      <c r="H302" s="132"/>
      <c r="I302" s="132"/>
      <c r="J302" s="132"/>
      <c r="K302" s="132"/>
    </row>
    <row r="303" s="61" customFormat="true" ht="12.75" hidden="false" customHeight="false" outlineLevel="0" collapsed="false">
      <c r="C303" s="132"/>
      <c r="D303" s="132"/>
      <c r="E303" s="132"/>
      <c r="F303" s="132"/>
      <c r="G303" s="132"/>
      <c r="H303" s="132"/>
      <c r="I303" s="132"/>
      <c r="J303" s="132"/>
      <c r="K303" s="132"/>
    </row>
    <row r="304" s="61" customFormat="true" ht="12.75" hidden="false" customHeight="false" outlineLevel="0" collapsed="false">
      <c r="C304" s="132"/>
      <c r="D304" s="132"/>
      <c r="E304" s="132"/>
      <c r="F304" s="132"/>
      <c r="G304" s="132"/>
      <c r="H304" s="132"/>
      <c r="I304" s="132"/>
      <c r="J304" s="132"/>
      <c r="K304" s="132"/>
    </row>
    <row r="305" s="61" customFormat="true" ht="12.75" hidden="false" customHeight="false" outlineLevel="0" collapsed="false">
      <c r="C305" s="132"/>
      <c r="D305" s="132"/>
      <c r="E305" s="132"/>
      <c r="F305" s="132"/>
      <c r="G305" s="132"/>
      <c r="H305" s="132"/>
      <c r="I305" s="132"/>
      <c r="J305" s="132"/>
      <c r="K305" s="132"/>
    </row>
    <row r="306" s="61" customFormat="true" ht="12.75" hidden="false" customHeight="false" outlineLevel="0" collapsed="false">
      <c r="C306" s="132"/>
      <c r="D306" s="132"/>
      <c r="E306" s="132"/>
      <c r="F306" s="132"/>
      <c r="G306" s="132"/>
      <c r="H306" s="132"/>
      <c r="I306" s="132"/>
      <c r="J306" s="132"/>
      <c r="K306" s="132"/>
    </row>
    <row r="307" s="61" customFormat="true" ht="12.75" hidden="false" customHeight="false" outlineLevel="0" collapsed="false">
      <c r="C307" s="132"/>
      <c r="D307" s="132"/>
      <c r="E307" s="132"/>
      <c r="F307" s="132"/>
      <c r="G307" s="132"/>
      <c r="H307" s="132"/>
      <c r="I307" s="132"/>
      <c r="J307" s="132"/>
      <c r="K307" s="132"/>
    </row>
    <row r="308" s="61" customFormat="true" ht="12.75" hidden="false" customHeight="false" outlineLevel="0" collapsed="false">
      <c r="C308" s="132"/>
      <c r="D308" s="132"/>
      <c r="E308" s="132"/>
      <c r="F308" s="132"/>
      <c r="G308" s="132"/>
      <c r="H308" s="132"/>
      <c r="I308" s="132"/>
      <c r="J308" s="132"/>
      <c r="K308" s="132"/>
    </row>
    <row r="309" s="61" customFormat="true" ht="12.75" hidden="false" customHeight="false" outlineLevel="0" collapsed="false">
      <c r="C309" s="132"/>
      <c r="D309" s="132"/>
      <c r="E309" s="132"/>
      <c r="F309" s="132"/>
      <c r="G309" s="132"/>
      <c r="H309" s="132"/>
      <c r="I309" s="132"/>
      <c r="J309" s="132"/>
      <c r="K309" s="132"/>
    </row>
    <row r="310" s="61" customFormat="true" ht="12.75" hidden="false" customHeight="false" outlineLevel="0" collapsed="false">
      <c r="C310" s="132"/>
      <c r="D310" s="132"/>
      <c r="E310" s="132"/>
      <c r="F310" s="132"/>
      <c r="G310" s="132"/>
      <c r="H310" s="132"/>
      <c r="I310" s="132"/>
      <c r="J310" s="132"/>
      <c r="K310" s="132"/>
    </row>
    <row r="311" s="61" customFormat="true" ht="12.75" hidden="false" customHeight="false" outlineLevel="0" collapsed="false">
      <c r="C311" s="132"/>
      <c r="D311" s="132"/>
      <c r="E311" s="132"/>
      <c r="F311" s="132"/>
      <c r="G311" s="132"/>
      <c r="H311" s="132"/>
      <c r="I311" s="132"/>
      <c r="J311" s="132"/>
      <c r="K311" s="132"/>
    </row>
    <row r="312" s="61" customFormat="true" ht="12.75" hidden="false" customHeight="false" outlineLevel="0" collapsed="false">
      <c r="C312" s="132"/>
      <c r="D312" s="132"/>
      <c r="E312" s="132"/>
      <c r="F312" s="132"/>
      <c r="G312" s="132"/>
      <c r="H312" s="132"/>
      <c r="I312" s="132"/>
      <c r="J312" s="132"/>
      <c r="K312" s="132"/>
    </row>
    <row r="313" s="61" customFormat="true" ht="12.75" hidden="false" customHeight="false" outlineLevel="0" collapsed="false">
      <c r="C313" s="132"/>
      <c r="D313" s="132"/>
      <c r="E313" s="132"/>
      <c r="F313" s="132"/>
      <c r="G313" s="132"/>
      <c r="H313" s="132"/>
      <c r="I313" s="132"/>
      <c r="J313" s="132"/>
      <c r="K313" s="132"/>
    </row>
    <row r="314" s="61" customFormat="true" ht="12.75" hidden="false" customHeight="false" outlineLevel="0" collapsed="false">
      <c r="H314" s="183"/>
    </row>
    <row r="315" s="61" customFormat="true" ht="12.75" hidden="false" customHeight="false" outlineLevel="0" collapsed="false">
      <c r="H315" s="183"/>
    </row>
    <row r="316" s="61" customFormat="true" ht="12.75" hidden="false" customHeight="false" outlineLevel="0" collapsed="false">
      <c r="H316" s="183"/>
    </row>
    <row r="317" s="61" customFormat="true" ht="12.75" hidden="false" customHeight="false" outlineLevel="0" collapsed="false">
      <c r="D317" s="184"/>
      <c r="E317" s="184"/>
      <c r="F317" s="184"/>
      <c r="G317" s="184"/>
      <c r="H317" s="184"/>
      <c r="I317" s="184"/>
    </row>
    <row r="318" s="61" customFormat="true" ht="12.75" hidden="false" customHeight="false" outlineLevel="0" collapsed="false">
      <c r="H318" s="183"/>
    </row>
    <row r="319" s="61" customFormat="true" ht="12.75" hidden="false" customHeight="false" outlineLevel="0" collapsed="false">
      <c r="B319" s="185" t="s">
        <v>162</v>
      </c>
      <c r="C319" s="185"/>
      <c r="D319" s="185"/>
      <c r="E319" s="185"/>
      <c r="F319" s="185"/>
      <c r="G319" s="185"/>
      <c r="H319" s="185"/>
      <c r="I319" s="185"/>
      <c r="J319" s="185"/>
      <c r="K319" s="186"/>
    </row>
    <row r="320" s="61" customFormat="true" ht="12.75" hidden="false" customHeight="false" outlineLevel="0" collapsed="false">
      <c r="D320" s="87" t="str">
        <f aca="false">IF(D8&gt;0,D4,"")</f>
        <v>Soybeans</v>
      </c>
      <c r="E320" s="87" t="str">
        <f aca="false">IF(E8&gt;0,E4,"")</f>
        <v>Corn</v>
      </c>
      <c r="F320" s="87" t="str">
        <f aca="false">IF(F8&gt;0,F4,"")</f>
        <v>Wheat</v>
      </c>
      <c r="G320" s="87" t="str">
        <f aca="false">IF(G8&gt;0,G4,"")</f>
        <v>Milo</v>
      </c>
      <c r="H320" s="87" t="str">
        <f aca="false">IF(H8&gt;0,H4,"")</f>
        <v/>
      </c>
      <c r="I320" s="87" t="str">
        <f aca="false">IF(I8&gt;0,I4,"")</f>
        <v/>
      </c>
      <c r="J320" s="87" t="str">
        <f aca="false">IF(J8&gt;0,J4,"")</f>
        <v/>
      </c>
      <c r="K320" s="168"/>
    </row>
    <row r="321" s="61" customFormat="true" ht="12.75" hidden="false" customHeight="false" outlineLevel="0" collapsed="false">
      <c r="B321" s="61" t="s">
        <v>163</v>
      </c>
      <c r="D321" s="184" t="n">
        <f aca="false">((SUM(D16:D21)+D23+D25+D335+D336+D337)*(1+$K99/2)+(D75+SUMPRODUCT(D79:D88,$K79:$K88)+D92)*(1+$K99/2*(1-$K355))+D338+D339+D27)</f>
        <v>223.850634</v>
      </c>
      <c r="E321" s="184" t="n">
        <f aca="false">((SUM(E16:E21)+E23+E25+E335+E336+E337)*(1+$K99/2)+(E75+SUMPRODUCT(E79:E88,$K79:$K88)+E92)*(1+$K99/2*(1-$K355))+E338+E339+E27)</f>
        <v>355.5929724</v>
      </c>
      <c r="F321" s="184" t="n">
        <f aca="false">((SUM(F16:F21)+F23+F25+F335+F336+F337)*(1+$K99/2)+(F75+SUMPRODUCT(F79:F88,$K79:$K88)+F92)*(1+$K99/2*(1-$K355))+F338+F339+F27)</f>
        <v>270.5648618</v>
      </c>
      <c r="G321" s="184" t="n">
        <f aca="false">((SUM(G16:G21)+G23+G25+G335+G336+G337)*(1+$K99/2)+(G75+SUMPRODUCT(G79:G88,$K79:$K88)+G92)*(1+$K99/2*(1-$K355))+G338+G339+G27)</f>
        <v>291.1949952</v>
      </c>
      <c r="H321" s="184" t="e">
        <f aca="false">((SUM(H16:H21)+H23+H25+H335+H336+H337)*(1+$K99/2)+(H75+SUMPRODUCT(H79:H88,$K79:$K88)+H92)*(1+$K99/2*(1-$K355))+H338+H339+H27)</f>
        <v>#VALUE!</v>
      </c>
      <c r="I321" s="184" t="e">
        <f aca="false">((SUM(I16:I21)+I23+I25+I335+I336+I337)*(1+$K99/2)+(I75+SUMPRODUCT(I79:I88,$K79:$K88)+I92)*(1+$K99/2*(1-$K355))+I338+I339+I27)</f>
        <v>#VALUE!</v>
      </c>
      <c r="K321" s="120"/>
    </row>
    <row r="322" s="61" customFormat="true" ht="12.75" hidden="false" customHeight="false" outlineLevel="0" collapsed="false">
      <c r="B322" s="61" t="s">
        <v>164</v>
      </c>
      <c r="D322" s="120" t="n">
        <f aca="false">(D8*D66+(D8*D95+IF(D8&gt;D94,(D8-D94)*D93,0))*(1+$K99/2*(1-$K355)))</f>
        <v>5.74392708</v>
      </c>
      <c r="E322" s="120" t="n">
        <f aca="false">(E8*E66+(E8*E95+IF(E8&gt;E94,(E8-E94)*E93,0))*(1+$K99/2*(1-$K355)))</f>
        <v>21.914484648</v>
      </c>
      <c r="F322" s="120" t="n">
        <f aca="false">(F8*F66+(F8*F95+IF(F8&gt;F94,(F8-F94)*F93,0))*(1+$K99/2*(1-$K355)))</f>
        <v>16.067477252</v>
      </c>
      <c r="G322" s="120" t="n">
        <f aca="false">(G8*G66+(G8*G95+IF(G8&gt;G94,(G8-G94)*G93,0))*(1+$K99/2*(1-$K355)))</f>
        <v>29.449933232</v>
      </c>
      <c r="H322" s="120" t="n">
        <f aca="false">(H8*H66+(H8*H95+IF(H8&gt;H94,(H8-H94)*H93,0))*(1+$K99/2*(1-$K355)))</f>
        <v>0</v>
      </c>
      <c r="I322" s="120" t="n">
        <f aca="false">(I8*I66+(I8*I95+IF(I8&gt;I94,(I8-I94)*I93,0))*(1+$K99/2*(1-$K355)))</f>
        <v>0</v>
      </c>
    </row>
    <row r="323" s="61" customFormat="true" ht="12.75" hidden="false" customHeight="false" outlineLevel="0" collapsed="false">
      <c r="B323" s="61" t="s">
        <v>165</v>
      </c>
      <c r="D323" s="184" t="n">
        <f aca="false">D321+D322</f>
        <v>229.59456108</v>
      </c>
      <c r="E323" s="184" t="n">
        <f aca="false">E321+E322</f>
        <v>377.507457048</v>
      </c>
      <c r="F323" s="184" t="n">
        <f aca="false">F321+F322</f>
        <v>286.632339052</v>
      </c>
      <c r="G323" s="184" t="n">
        <f aca="false">G321+G322</f>
        <v>320.644928432</v>
      </c>
      <c r="H323" s="184" t="e">
        <f aca="false">H321+H322</f>
        <v>#VALUE!</v>
      </c>
      <c r="I323" s="184" t="e">
        <f aca="false">I321+I322</f>
        <v>#VALUE!</v>
      </c>
    </row>
    <row r="324" s="61" customFormat="true" ht="12.75" hidden="false" customHeight="false" outlineLevel="0" collapsed="false">
      <c r="D324" s="184"/>
      <c r="E324" s="184"/>
      <c r="F324" s="184"/>
      <c r="G324" s="184"/>
      <c r="H324" s="184"/>
      <c r="I324" s="184"/>
    </row>
    <row r="325" s="61" customFormat="true" ht="12.75" hidden="false" customHeight="false" outlineLevel="0" collapsed="false">
      <c r="B325" s="61" t="s">
        <v>166</v>
      </c>
      <c r="D325" s="61" t="n">
        <f aca="false">IF(D8&gt;D94,D8-D94,0)</f>
        <v>0</v>
      </c>
      <c r="E325" s="61" t="n">
        <f aca="false">IF(E8&gt;E94,E8-E94,0)</f>
        <v>16</v>
      </c>
      <c r="F325" s="61" t="n">
        <f aca="false">IF(F8&gt;F94,F8-F94,0)</f>
        <v>23</v>
      </c>
      <c r="G325" s="61" t="n">
        <f aca="false">IF(G8&gt;G94,G8-G94,0)</f>
        <v>44</v>
      </c>
      <c r="H325" s="61" t="n">
        <f aca="false">IF(H8&gt;H94,H8-H94,0)</f>
        <v>0</v>
      </c>
      <c r="I325" s="61" t="n">
        <f aca="false">IF(I8&gt;I94,I8-I94,0)</f>
        <v>0</v>
      </c>
    </row>
    <row r="326" s="61" customFormat="true" ht="12.75" hidden="false" customHeight="false" outlineLevel="0" collapsed="false"/>
    <row r="327" s="61" customFormat="true" ht="12.75" hidden="false" customHeight="false" outlineLevel="0" collapsed="false">
      <c r="D327" s="184"/>
      <c r="E327" s="184"/>
      <c r="F327" s="184"/>
      <c r="G327" s="184"/>
      <c r="H327" s="184"/>
      <c r="I327" s="184"/>
    </row>
    <row r="328" s="61" customFormat="true" ht="12.75" hidden="false" customHeight="false" outlineLevel="0" collapsed="false">
      <c r="B328" s="61" t="s">
        <v>167</v>
      </c>
      <c r="D328" s="187" t="n">
        <f aca="false">IF(D64&gt;0,D3,0)</f>
        <v>0</v>
      </c>
      <c r="E328" s="187" t="n">
        <f aca="false">IF(E64&gt;0,E3,0)</f>
        <v>0</v>
      </c>
      <c r="F328" s="187" t="n">
        <f aca="false">IF(F64&gt;0,F3,0)</f>
        <v>0</v>
      </c>
      <c r="G328" s="187" t="n">
        <f aca="false">IF(G64&gt;0,G3,0)</f>
        <v>0</v>
      </c>
      <c r="H328" s="187" t="n">
        <f aca="false">IF(H64&gt;0,H3,0)</f>
        <v>0</v>
      </c>
      <c r="I328" s="187" t="n">
        <f aca="false">IF(I64&gt;0,I3,0)</f>
        <v>0</v>
      </c>
      <c r="J328" s="187"/>
      <c r="K328" s="187" t="n">
        <f aca="false">SUM(D328:I328)</f>
        <v>0</v>
      </c>
    </row>
    <row r="329" s="61" customFormat="true" ht="12.75" hidden="false" customHeight="false" outlineLevel="0" collapsed="false">
      <c r="B329" s="61" t="s">
        <v>168</v>
      </c>
      <c r="D329" s="187" t="n">
        <f aca="false">IF(D64&gt;0,D64,0)</f>
        <v>0</v>
      </c>
      <c r="E329" s="187" t="n">
        <f aca="false">IF(E64&gt;0,E64,0)</f>
        <v>0</v>
      </c>
      <c r="F329" s="187" t="n">
        <f aca="false">IF(F64&gt;0,F64,0)</f>
        <v>0</v>
      </c>
      <c r="G329" s="187" t="n">
        <f aca="false">IF(G64&gt;0,G64,0)</f>
        <v>0</v>
      </c>
      <c r="H329" s="187" t="n">
        <f aca="false">IF(H64&gt;0,H64,0)</f>
        <v>0</v>
      </c>
      <c r="I329" s="187" t="n">
        <f aca="false">IF(I64&gt;0,I64,0)</f>
        <v>0</v>
      </c>
      <c r="K329" s="61" t="n">
        <f aca="false">SUM(D329:I329)</f>
        <v>0</v>
      </c>
    </row>
    <row r="330" s="61" customFormat="true" ht="12.75" hidden="false" customHeight="false" outlineLevel="0" collapsed="false">
      <c r="B330" s="61" t="s">
        <v>169</v>
      </c>
      <c r="D330" s="187" t="n">
        <f aca="false">D328*D329</f>
        <v>0</v>
      </c>
      <c r="E330" s="187" t="n">
        <f aca="false">E328*E329</f>
        <v>0</v>
      </c>
      <c r="F330" s="187" t="n">
        <f aca="false">F328*F329</f>
        <v>0</v>
      </c>
      <c r="G330" s="187" t="n">
        <f aca="false">G328*G329</f>
        <v>0</v>
      </c>
      <c r="H330" s="187" t="n">
        <f aca="false">H328*H329</f>
        <v>0</v>
      </c>
      <c r="I330" s="187" t="n">
        <f aca="false">I328*I329</f>
        <v>0</v>
      </c>
      <c r="K330" s="61" t="n">
        <f aca="false">SUM(D330:I330)</f>
        <v>0</v>
      </c>
    </row>
    <row r="331" s="61" customFormat="true" ht="12.75" hidden="false" customHeight="false" outlineLevel="0" collapsed="false">
      <c r="B331" s="61" t="s">
        <v>170</v>
      </c>
      <c r="D331" s="188" t="n">
        <f aca="false">IF($K329&gt;0,(D328/$K328*0.67+D330/$K330*0.33),0)</f>
        <v>0</v>
      </c>
      <c r="E331" s="188" t="n">
        <f aca="false">IF($K329&gt;0,(E328/$K328*0.67+E330/$K330*0.33),0)</f>
        <v>0</v>
      </c>
      <c r="F331" s="188" t="n">
        <f aca="false">IF($K329&gt;0,(F328/$K328*0.67+F330/$K330*0.33),0)</f>
        <v>0</v>
      </c>
      <c r="G331" s="188" t="n">
        <f aca="false">IF($K329&gt;0,(G328/$K328*0.67+G330/$K330*0.33),0)</f>
        <v>0</v>
      </c>
      <c r="H331" s="188" t="n">
        <f aca="false">IF($K329&gt;0,(H328/$K328*0.67+H330/$K330*0.33),0)</f>
        <v>0</v>
      </c>
      <c r="I331" s="188" t="n">
        <f aca="false">IF($K329&gt;0,(I328/$K328*0.67+I330/$K330*0.33),0)</f>
        <v>0</v>
      </c>
      <c r="K331" s="61" t="s">
        <v>171</v>
      </c>
    </row>
    <row r="332" s="61" customFormat="true" ht="12.75" hidden="false" customHeight="false" outlineLevel="0" collapsed="false">
      <c r="K332" s="61" t="s">
        <v>172</v>
      </c>
      <c r="P332" s="60"/>
    </row>
    <row r="333" customFormat="false" ht="12.75" hidden="false" customHeight="false" outlineLevel="0" collapsed="false">
      <c r="B333" s="61" t="s">
        <v>173</v>
      </c>
      <c r="D333" s="61"/>
      <c r="E333" s="61"/>
      <c r="F333" s="61"/>
      <c r="G333" s="61"/>
      <c r="H333" s="61"/>
      <c r="I333" s="61"/>
      <c r="K333" s="168"/>
      <c r="P333" s="61"/>
    </row>
    <row r="334" s="61" customFormat="true" ht="12.75" hidden="false" customHeight="false" outlineLevel="0" collapsed="false">
      <c r="C334" s="95" t="s">
        <v>77</v>
      </c>
    </row>
    <row r="335" s="61" customFormat="true" ht="12.75" hidden="false" customHeight="false" outlineLevel="0" collapsed="false">
      <c r="C335" s="95" t="s">
        <v>174</v>
      </c>
      <c r="D335" s="189" t="n">
        <f aca="false">D98*$K98</f>
        <v>0</v>
      </c>
      <c r="E335" s="189" t="n">
        <f aca="false">E98*$K98</f>
        <v>0</v>
      </c>
      <c r="F335" s="189" t="n">
        <f aca="false">F98*$K98</f>
        <v>0</v>
      </c>
      <c r="G335" s="189" t="n">
        <f aca="false">G98*$K98</f>
        <v>0</v>
      </c>
      <c r="H335" s="189" t="n">
        <f aca="false">H98*$K98</f>
        <v>0</v>
      </c>
      <c r="I335" s="189" t="n">
        <f aca="false">I98*$K98</f>
        <v>0</v>
      </c>
      <c r="K335" s="190" t="n">
        <f aca="false">SUMPRODUCT(D335:I335,D$328:I$328)</f>
        <v>0</v>
      </c>
    </row>
    <row r="336" s="61" customFormat="true" ht="12.75" hidden="false" customHeight="false" outlineLevel="0" collapsed="false">
      <c r="B336" s="60"/>
      <c r="C336" s="95" t="s">
        <v>175</v>
      </c>
      <c r="D336" s="189" t="n">
        <f aca="false">D64*$K64</f>
        <v>0</v>
      </c>
      <c r="E336" s="189" t="n">
        <f aca="false">E64*$K64</f>
        <v>0</v>
      </c>
      <c r="F336" s="189" t="n">
        <f aca="false">F64*$K64</f>
        <v>0</v>
      </c>
      <c r="G336" s="189" t="n">
        <f aca="false">G64*$K64</f>
        <v>0</v>
      </c>
      <c r="H336" s="189" t="n">
        <f aca="false">H64*$K64</f>
        <v>0</v>
      </c>
      <c r="I336" s="189" t="n">
        <f aca="false">I64*$K64</f>
        <v>0</v>
      </c>
      <c r="K336" s="190" t="n">
        <f aca="false">SUMPRODUCT(D336:I336,D$328:I$328)</f>
        <v>0</v>
      </c>
    </row>
    <row r="337" s="61" customFormat="true" ht="12.75" hidden="false" customHeight="false" outlineLevel="0" collapsed="false">
      <c r="C337" s="95" t="s">
        <v>176</v>
      </c>
      <c r="D337" s="189" t="n">
        <f aca="false">D64*$K65</f>
        <v>0</v>
      </c>
      <c r="E337" s="189" t="n">
        <f aca="false">E64*$K65</f>
        <v>0</v>
      </c>
      <c r="F337" s="189" t="n">
        <f aca="false">F64*$K65</f>
        <v>0</v>
      </c>
      <c r="G337" s="189" t="n">
        <f aca="false">G64*$K65</f>
        <v>0</v>
      </c>
      <c r="H337" s="189" t="n">
        <f aca="false">H64*$K65</f>
        <v>0</v>
      </c>
      <c r="I337" s="189" t="n">
        <f aca="false">I64*$K65</f>
        <v>0</v>
      </c>
      <c r="K337" s="190" t="n">
        <f aca="false">SUMPRODUCT(D337:I337,D$328:I$328)</f>
        <v>0</v>
      </c>
    </row>
    <row r="338" s="61" customFormat="true" ht="12.75" hidden="false" customHeight="false" outlineLevel="0" collapsed="false">
      <c r="C338" s="95" t="s">
        <v>177</v>
      </c>
      <c r="D338" s="191" t="n">
        <f aca="false">IF(D64=0,0,D331*$L338/D328)</f>
        <v>0</v>
      </c>
      <c r="E338" s="191" t="n">
        <f aca="false">IF(E64=0,0,E331*$L338/E328)</f>
        <v>0</v>
      </c>
      <c r="F338" s="191" t="n">
        <f aca="false">IF(F64=0,0,F331*$L338/F328)</f>
        <v>0</v>
      </c>
      <c r="G338" s="191" t="n">
        <f aca="false">IF(G64=0,0,G331*$L338/G328)</f>
        <v>0</v>
      </c>
      <c r="H338" s="191" t="n">
        <f aca="false">IF(H64=0,0,H331*$L338/H328)</f>
        <v>0</v>
      </c>
      <c r="I338" s="191" t="n">
        <f aca="false">IF(I64=0,0,I331*$L338/I328)</f>
        <v>0</v>
      </c>
      <c r="K338" s="190" t="n">
        <f aca="false">SUMPRODUCT(D338:I338,D$328:I$328)</f>
        <v>0</v>
      </c>
      <c r="L338" s="190" t="n">
        <f aca="false">IF(SUM(E102:E104)=0,0,$E102*(1-$I102)/$G102+$E103*(1-$I103)/$G103+$E104*(1-$I104)/$G104)</f>
        <v>0</v>
      </c>
      <c r="M338" s="191"/>
    </row>
    <row r="339" s="61" customFormat="true" ht="12.75" hidden="false" customHeight="false" outlineLevel="0" collapsed="false">
      <c r="C339" s="95" t="s">
        <v>178</v>
      </c>
      <c r="D339" s="191" t="n">
        <f aca="false">IF(D64=0,0,D331*$L339/D328)</f>
        <v>0</v>
      </c>
      <c r="E339" s="191" t="n">
        <f aca="false">IF(E64=0,0,E331*$L339/E328)</f>
        <v>0</v>
      </c>
      <c r="F339" s="191" t="n">
        <f aca="false">IF(F64=0,0,F331*$L339/F328)</f>
        <v>0</v>
      </c>
      <c r="G339" s="191" t="n">
        <f aca="false">IF(G64=0,0,G331*$L339/G328)</f>
        <v>0</v>
      </c>
      <c r="H339" s="191" t="n">
        <f aca="false">IF(H64=0,0,H331*$L339/H328)</f>
        <v>0</v>
      </c>
      <c r="I339" s="191" t="n">
        <f aca="false">IF(I64=0,0,I331*$L339/I328)</f>
        <v>0</v>
      </c>
      <c r="K339" s="190" t="n">
        <f aca="false">SUMPRODUCT(D339:I339,D$328:I$328)</f>
        <v>0</v>
      </c>
      <c r="L339" s="190" t="n">
        <f aca="false">IF(SUM(E102:E104)=0,0,($E102*(1+$I102)/2+$E103*(1+$I103)/2+$E104*(1+$I104)/2)*$K99)</f>
        <v>0</v>
      </c>
    </row>
    <row r="340" s="61" customFormat="true" ht="12.75" hidden="false" customHeight="false" outlineLevel="0" collapsed="false">
      <c r="C340" s="95" t="s">
        <v>179</v>
      </c>
      <c r="D340" s="189" t="n">
        <f aca="false">D338+D339</f>
        <v>0</v>
      </c>
      <c r="E340" s="189" t="n">
        <f aca="false">E338+E339</f>
        <v>0</v>
      </c>
      <c r="F340" s="189" t="n">
        <f aca="false">F338+F339</f>
        <v>0</v>
      </c>
      <c r="G340" s="189" t="n">
        <f aca="false">G338+G339</f>
        <v>0</v>
      </c>
      <c r="H340" s="189" t="n">
        <f aca="false">H338+H339</f>
        <v>0</v>
      </c>
      <c r="I340" s="189" t="n">
        <f aca="false">I338+I339</f>
        <v>0</v>
      </c>
      <c r="K340" s="190" t="n">
        <f aca="false">SUMPRODUCT(D340:I340,D$328:I$328)</f>
        <v>0</v>
      </c>
    </row>
    <row r="341" s="61" customFormat="true" ht="12.75" hidden="false" customHeight="false" outlineLevel="0" collapsed="false">
      <c r="K341" s="190"/>
    </row>
    <row r="342" s="61" customFormat="true" ht="12.75" hidden="false" customHeight="false" outlineLevel="0" collapsed="false">
      <c r="B342" s="61" t="s">
        <v>180</v>
      </c>
      <c r="K342" s="190"/>
    </row>
    <row r="343" s="61" customFormat="true" ht="12.75" hidden="false" customHeight="false" outlineLevel="0" collapsed="false">
      <c r="C343" s="61" t="s">
        <v>181</v>
      </c>
      <c r="D343" s="191" t="n">
        <f aca="false">IF(SUM($E$102:$E$104)=0,0,IF(D$64=0,0,$E102*(1-$I102)/$G102))</f>
        <v>0</v>
      </c>
      <c r="E343" s="191" t="n">
        <f aca="false">IF(SUM($E$102:$E$104)=0,0,IF(E$64=0,0,$E102*(1-$I102)/$G102))</f>
        <v>0</v>
      </c>
      <c r="F343" s="191" t="n">
        <f aca="false">IF(SUM($E$102:$E$104)=0,0,IF(F$64=0,0,$E102*(1-$I102)/$G102))</f>
        <v>0</v>
      </c>
      <c r="G343" s="191" t="n">
        <f aca="false">IF(SUM($E$102:$E$104)=0,0,IF(G$64=0,0,$E102*(1-$I102)/$G102))</f>
        <v>0</v>
      </c>
      <c r="H343" s="191" t="n">
        <f aca="false">IF(SUM($E$102:$E$104)=0,0,IF(H$64=0,0,$E102*(1-$I102)/$G102))</f>
        <v>0</v>
      </c>
      <c r="I343" s="191" t="n">
        <f aca="false">IF(SUM($E$102:$E$104)=0,0,IF(I$64=0,0,$E102*(1-$I102)/$G102))</f>
        <v>0</v>
      </c>
      <c r="K343" s="190" t="n">
        <f aca="false">SUMPRODUCT(D343:I343,D$328:I$328)</f>
        <v>0</v>
      </c>
    </row>
    <row r="344" s="61" customFormat="true" ht="12.75" hidden="false" customHeight="false" outlineLevel="0" collapsed="false">
      <c r="C344" s="61" t="s">
        <v>182</v>
      </c>
      <c r="D344" s="191" t="n">
        <f aca="false">IF(SUM($E$102:$E$104)=0,0,IF(D$64=0,0,$E103*(1-$I103)/$G103))</f>
        <v>0</v>
      </c>
      <c r="E344" s="191" t="n">
        <f aca="false">IF(SUM($E$102:$E$104)=0,0,IF(E$64=0,0,$E103*(1-$I103)/$G103))</f>
        <v>0</v>
      </c>
      <c r="F344" s="191" t="n">
        <f aca="false">IF(SUM($E$102:$E$104)=0,0,IF(F$64=0,0,$E103*(1-$I103)/$G103))</f>
        <v>0</v>
      </c>
      <c r="G344" s="191" t="n">
        <f aca="false">IF(SUM($E$102:$E$104)=0,0,IF(G$64=0,0,$E103*(1-$I103)/$G103))</f>
        <v>0</v>
      </c>
      <c r="H344" s="191" t="n">
        <f aca="false">IF(SUM($E$102:$E$104)=0,0,IF(H$64=0,0,$E103*(1-$I103)/$G103))</f>
        <v>0</v>
      </c>
      <c r="I344" s="191" t="n">
        <f aca="false">IF(SUM($E$102:$E$104)=0,0,IF(I$64=0,0,$E103*(1-$I103)/$G103))</f>
        <v>0</v>
      </c>
      <c r="K344" s="190" t="n">
        <f aca="false">SUMPRODUCT(D344:I344,D$328:I$328)</f>
        <v>0</v>
      </c>
    </row>
    <row r="345" s="61" customFormat="true" ht="12.75" hidden="false" customHeight="false" outlineLevel="0" collapsed="false">
      <c r="C345" s="61" t="s">
        <v>183</v>
      </c>
      <c r="D345" s="191" t="n">
        <f aca="false">IF(SUM($E$102:$E$104)=0,0,IF(D$64=0,0,$E104*(1-$I104)/$G104))</f>
        <v>0</v>
      </c>
      <c r="E345" s="191" t="n">
        <f aca="false">IF(SUM($E$102:$E$104)=0,0,IF(E$64=0,0,$E104*(1-$I104)/$G104))</f>
        <v>0</v>
      </c>
      <c r="F345" s="191" t="n">
        <f aca="false">IF(SUM($E$102:$E$104)=0,0,IF(F$64=0,0,$E104*(1-$I104)/$G104))</f>
        <v>0</v>
      </c>
      <c r="G345" s="191" t="n">
        <f aca="false">IF(SUM($E$102:$E$104)=0,0,IF(G$64=0,0,$E104*(1-$I104)/$G104))</f>
        <v>0</v>
      </c>
      <c r="H345" s="191" t="n">
        <f aca="false">IF(SUM($E$102:$E$104)=0,0,IF(H$64=0,0,$E104*(1-$I104)/$G104))</f>
        <v>0</v>
      </c>
      <c r="I345" s="191" t="n">
        <f aca="false">IF(SUM($E$102:$E$104)=0,0,IF(I$64=0,0,$E104*(1-$I104)/$G104))</f>
        <v>0</v>
      </c>
      <c r="K345" s="190" t="n">
        <f aca="false">SUMPRODUCT(D345:I345,D$328:I$328)</f>
        <v>0</v>
      </c>
    </row>
    <row r="346" s="61" customFormat="true" ht="12.75" hidden="false" customHeight="false" outlineLevel="0" collapsed="false">
      <c r="C346" s="61" t="s">
        <v>184</v>
      </c>
      <c r="D346" s="192" t="n">
        <f aca="false">SUM(D343:D345)</f>
        <v>0</v>
      </c>
      <c r="E346" s="192" t="n">
        <f aca="false">SUM(E343:E345)</f>
        <v>0</v>
      </c>
      <c r="F346" s="192" t="n">
        <f aca="false">SUM(F343:F345)</f>
        <v>0</v>
      </c>
      <c r="G346" s="192" t="n">
        <f aca="false">SUM(G343:G345)</f>
        <v>0</v>
      </c>
      <c r="H346" s="192" t="n">
        <f aca="false">SUM(H343:H345)</f>
        <v>0</v>
      </c>
      <c r="I346" s="192" t="n">
        <f aca="false">SUM(I343:I345)</f>
        <v>0</v>
      </c>
      <c r="K346" s="190" t="n">
        <f aca="false">SUMPRODUCT(D346:I346,D$328:I$328)</f>
        <v>0</v>
      </c>
    </row>
    <row r="347" s="61" customFormat="true" ht="12.75" hidden="false" customHeight="false" outlineLevel="0" collapsed="false"/>
    <row r="348" s="61" customFormat="true" ht="12.75" hidden="false" customHeight="false" outlineLevel="0" collapsed="false">
      <c r="B348" s="61" t="s">
        <v>185</v>
      </c>
      <c r="K348" s="190"/>
    </row>
    <row r="349" s="61" customFormat="true" ht="12.75" hidden="false" customHeight="false" outlineLevel="0" collapsed="false">
      <c r="C349" s="61" t="s">
        <v>181</v>
      </c>
      <c r="D349" s="191" t="n">
        <f aca="false">IF(SUM($E$102:$E$104)=0,0,IF(D$64=0,0,($E102*(1+$I102)/2)*$K$99))</f>
        <v>0</v>
      </c>
      <c r="E349" s="191" t="n">
        <f aca="false">IF(SUM($E$102:$E$104)=0,0,IF(E$64=0,0,($E102*(1+$I102)/2)*$K$99))</f>
        <v>0</v>
      </c>
      <c r="F349" s="191" t="n">
        <f aca="false">IF(SUM($E$102:$E$104)=0,0,IF(F$64=0,0,($E102*(1+$I102)/2)*$K$99))</f>
        <v>0</v>
      </c>
      <c r="G349" s="191" t="n">
        <f aca="false">IF(SUM($E$102:$E$104)=0,0,IF(G$64=0,0,($E102*(1+$I102)/2)*$K$99))</f>
        <v>0</v>
      </c>
      <c r="H349" s="191" t="n">
        <f aca="false">IF(SUM($E$102:$E$104)=0,0,IF(H$64=0,0,($E102*(1+$I102)/2)*$K$99))</f>
        <v>0</v>
      </c>
      <c r="I349" s="191" t="n">
        <f aca="false">IF(SUM($E$102:$E$104)=0,0,IF(I$64=0,0,($E102*(1+$I102)/2)*$K$99))</f>
        <v>0</v>
      </c>
      <c r="K349" s="190" t="n">
        <f aca="false">SUMPRODUCT(D349:I349,D$328:I$328)</f>
        <v>0</v>
      </c>
    </row>
    <row r="350" s="61" customFormat="true" ht="12.75" hidden="false" customHeight="false" outlineLevel="0" collapsed="false">
      <c r="C350" s="61" t="s">
        <v>182</v>
      </c>
      <c r="D350" s="191" t="n">
        <f aca="false">IF(SUM($E$102:$E$104)=0,0,IF(D$64=0,0,($E103*(1+$I103)/2)*$K$99))</f>
        <v>0</v>
      </c>
      <c r="E350" s="191" t="n">
        <f aca="false">IF(SUM($E$102:$E$104)=0,0,IF(E$64=0,0,($E103*(1+$I103)/2)*$K$99))</f>
        <v>0</v>
      </c>
      <c r="F350" s="191" t="n">
        <f aca="false">IF(SUM($E$102:$E$104)=0,0,IF(F$64=0,0,($E103*(1+$I103)/2)*$K$99))</f>
        <v>0</v>
      </c>
      <c r="G350" s="191" t="n">
        <f aca="false">IF(SUM($E$102:$E$104)=0,0,IF(G$64=0,0,($E103*(1+$I103)/2)*$K$99))</f>
        <v>0</v>
      </c>
      <c r="H350" s="191" t="n">
        <f aca="false">IF(SUM($E$102:$E$104)=0,0,IF(H$64=0,0,($E103*(1+$I103)/2)*$K$99))</f>
        <v>0</v>
      </c>
      <c r="I350" s="191" t="n">
        <f aca="false">IF(SUM($E$102:$E$104)=0,0,IF(I$64=0,0,($E103*(1+$I103)/2)*$K$99))</f>
        <v>0</v>
      </c>
      <c r="K350" s="190" t="n">
        <f aca="false">SUMPRODUCT(D350:I350,D$328:I$328)</f>
        <v>0</v>
      </c>
    </row>
    <row r="351" s="61" customFormat="true" ht="12.75" hidden="false" customHeight="false" outlineLevel="0" collapsed="false">
      <c r="C351" s="61" t="s">
        <v>183</v>
      </c>
      <c r="D351" s="191" t="n">
        <f aca="false">IF(SUM($E$102:$E$104)=0,0,IF(D$64=0,0,($E104*(1+$I104)/2)*$K$99))</f>
        <v>0</v>
      </c>
      <c r="E351" s="191" t="n">
        <f aca="false">IF(SUM($E$102:$E$104)=0,0,IF(E$64=0,0,($E104*(1+$I104)/2)*$K$99))</f>
        <v>0</v>
      </c>
      <c r="F351" s="191" t="n">
        <f aca="false">IF(SUM($E$102:$E$104)=0,0,IF(F$64=0,0,($E104*(1+$I104)/2)*$K$99))</f>
        <v>0</v>
      </c>
      <c r="G351" s="191" t="n">
        <f aca="false">IF(SUM($E$102:$E$104)=0,0,IF(G$64=0,0,($E104*(1+$I104)/2)*$K$99))</f>
        <v>0</v>
      </c>
      <c r="H351" s="191" t="n">
        <f aca="false">IF(SUM($E$102:$E$104)=0,0,IF(H$64=0,0,($E104*(1+$I104)/2)*$K$99))</f>
        <v>0</v>
      </c>
      <c r="I351" s="191" t="n">
        <f aca="false">IF(SUM($E$102:$E$104)=0,0,IF(I$64=0,0,($E104*(1+$I104)/2)*$K$99))</f>
        <v>0</v>
      </c>
      <c r="K351" s="190" t="n">
        <f aca="false">SUMPRODUCT(D351:I351,D$328:I$328)</f>
        <v>0</v>
      </c>
    </row>
    <row r="352" s="61" customFormat="true" ht="12.75" hidden="false" customHeight="false" outlineLevel="0" collapsed="false">
      <c r="C352" s="61" t="s">
        <v>184</v>
      </c>
      <c r="D352" s="192" t="n">
        <f aca="false">SUM(D349:D351)</f>
        <v>0</v>
      </c>
      <c r="E352" s="192" t="n">
        <f aca="false">SUM(E349:E351)</f>
        <v>0</v>
      </c>
      <c r="F352" s="192" t="n">
        <f aca="false">SUM(F349:F351)</f>
        <v>0</v>
      </c>
      <c r="G352" s="192" t="n">
        <f aca="false">SUM(G349:G351)</f>
        <v>0</v>
      </c>
      <c r="H352" s="192" t="n">
        <f aca="false">SUM(H349:H351)</f>
        <v>0</v>
      </c>
      <c r="I352" s="192" t="n">
        <f aca="false">SUM(I349:I351)</f>
        <v>0</v>
      </c>
      <c r="K352" s="190" t="n">
        <f aca="false">SUMPRODUCT(D352:I352,D$328:I$328)</f>
        <v>0</v>
      </c>
    </row>
    <row r="353" s="61" customFormat="true" ht="12.75" hidden="false" customHeight="false" outlineLevel="0" collapsed="false"/>
    <row r="354" s="61" customFormat="true" ht="12.75" hidden="false" customHeight="false" outlineLevel="0" collapsed="false"/>
    <row r="355" s="61" customFormat="true" ht="12.75" hidden="false" customHeight="false" outlineLevel="0" collapsed="false">
      <c r="B355" s="61" t="s">
        <v>186</v>
      </c>
      <c r="K355" s="193" t="n">
        <f aca="false">0.242+0.142</f>
        <v>0.384</v>
      </c>
    </row>
    <row r="356" s="61" customFormat="true" ht="12.75" hidden="false" customHeight="false" outlineLevel="0" collapsed="false"/>
    <row r="357" s="61" customFormat="true" ht="12.75" hidden="false" customHeight="false" outlineLevel="0" collapsed="false"/>
    <row r="358" s="61" customFormat="true" ht="12.75" hidden="false" customHeight="false" outlineLevel="0" collapsed="false">
      <c r="P358" s="60"/>
    </row>
  </sheetData>
  <sheetProtection sheet="true" password="c4c7"/>
  <mergeCells count="22">
    <mergeCell ref="G2:I2"/>
    <mergeCell ref="B4:C4"/>
    <mergeCell ref="B5:C5"/>
    <mergeCell ref="B7:C7"/>
    <mergeCell ref="B15:C15"/>
    <mergeCell ref="D34:H34"/>
    <mergeCell ref="B40:C40"/>
    <mergeCell ref="B41:C41"/>
    <mergeCell ref="B42:C42"/>
    <mergeCell ref="B48:C48"/>
    <mergeCell ref="B59:C59"/>
    <mergeCell ref="B64:C64"/>
    <mergeCell ref="B65:C65"/>
    <mergeCell ref="B66:C66"/>
    <mergeCell ref="B74:C74"/>
    <mergeCell ref="B75:C75"/>
    <mergeCell ref="B76:C76"/>
    <mergeCell ref="B91:C91"/>
    <mergeCell ref="B97:C97"/>
    <mergeCell ref="B98:C98"/>
    <mergeCell ref="B99:C99"/>
    <mergeCell ref="B101:C101"/>
  </mergeCells>
  <conditionalFormatting sqref="L5:N5">
    <cfRule type="cellIs" priority="2" operator="greaterThan" aboveAverage="0" equalAverage="0" bottom="0" percent="0" rank="0" text="" dxfId="0">
      <formula>$K$5</formula>
    </cfRule>
  </conditionalFormatting>
  <dataValidations count="3">
    <dataValidation allowBlank="true" errorStyle="stop" operator="between" showDropDown="false" showErrorMessage="true" showInputMessage="false" sqref="D74:I74" type="list">
      <formula1>$N$62:$N$66</formula1>
      <formula2>0</formula2>
    </dataValidation>
    <dataValidation allowBlank="true" errorStyle="stop" operator="between" showDropDown="false" showErrorMessage="true" showInputMessage="false" sqref="D4:I4" type="list">
      <formula1>$P$4:$P$16</formula1>
      <formula2>0</formula2>
    </dataValidation>
    <dataValidation allowBlank="true" errorStyle="stop" operator="between" showDropDown="false" showErrorMessage="true" showInputMessage="false" sqref="L43:L47 L49:L58 L60:L65" type="list">
      <formula1>$P$43:$P$52</formula1>
      <formula2>0</formula2>
    </dataValidation>
  </dataValidations>
  <printOptions headings="false" gridLines="false" gridLinesSet="true" horizontalCentered="true" verticalCentered="true"/>
  <pageMargins left="0.5" right="0.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F&amp;A</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28125" defaultRowHeight="12.75" zeroHeight="false" outlineLevelRow="0" outlineLevelCol="0"/>
  <cols>
    <col collapsed="false" customWidth="true" hidden="false" outlineLevel="0" max="1" min="1" style="194" width="4.82"/>
    <col collapsed="false" customWidth="true" hidden="false" outlineLevel="0" max="2" min="2" style="194" width="2.82"/>
    <col collapsed="false" customWidth="true" hidden="false" outlineLevel="0" max="3" min="3" style="195" width="38.82"/>
    <col collapsed="false" customWidth="true" hidden="false" outlineLevel="0" max="9" min="4" style="194" width="16.16"/>
    <col collapsed="false" customWidth="true" hidden="false" outlineLevel="0" max="10" min="10" style="194" width="2.82"/>
    <col collapsed="false" customWidth="true" hidden="false" outlineLevel="0" max="11" min="11" style="194" width="16.82"/>
    <col collapsed="false" customWidth="true" hidden="false" outlineLevel="0" max="12" min="12" style="194" width="12.99"/>
    <col collapsed="false" customWidth="true" hidden="false" outlineLevel="0" max="13" min="13" style="194" width="11.99"/>
    <col collapsed="false" customWidth="false" hidden="false" outlineLevel="0" max="257" min="14" style="194" width="8.82"/>
  </cols>
  <sheetData>
    <row r="1" customFormat="false" ht="12.75" hidden="false" customHeight="false" outlineLevel="0" collapsed="false">
      <c r="D1" s="196"/>
      <c r="E1" s="196"/>
      <c r="F1" s="196"/>
      <c r="G1" s="196"/>
    </row>
    <row r="2" customFormat="false" ht="18" hidden="false" customHeight="true" outlineLevel="0" collapsed="false">
      <c r="B2" s="60" t="s">
        <v>38</v>
      </c>
      <c r="C2" s="61"/>
      <c r="D2" s="60"/>
      <c r="E2" s="64" t="s">
        <v>187</v>
      </c>
      <c r="F2" s="60"/>
      <c r="G2" s="66" t="s">
        <v>40</v>
      </c>
      <c r="H2" s="66"/>
      <c r="I2" s="66"/>
      <c r="J2" s="60"/>
      <c r="K2" s="167" t="s">
        <v>41</v>
      </c>
      <c r="L2" s="60"/>
    </row>
    <row r="3" customFormat="false" ht="13.5" hidden="false" customHeight="false" outlineLevel="0" collapsed="false">
      <c r="B3" s="60"/>
      <c r="C3" s="61"/>
      <c r="D3" s="68" t="n">
        <f aca="false">IF(D4="N/A",0,1)</f>
        <v>1</v>
      </c>
      <c r="E3" s="68" t="n">
        <f aca="false">IF(E4="N/A",0,1)</f>
        <v>1</v>
      </c>
      <c r="F3" s="68" t="n">
        <f aca="false">IF(F4="N/A",0,1)</f>
        <v>1</v>
      </c>
      <c r="G3" s="68" t="n">
        <f aca="false">IF(G4="N/A",0,1)</f>
        <v>1</v>
      </c>
      <c r="H3" s="68" t="n">
        <f aca="false">IF(H4="N/A",0,1)</f>
        <v>0</v>
      </c>
      <c r="I3" s="68" t="n">
        <f aca="false">IF(I4="N/A",0,1)</f>
        <v>0</v>
      </c>
      <c r="J3" s="60"/>
      <c r="K3" s="67" t="s">
        <v>42</v>
      </c>
      <c r="L3" s="60"/>
      <c r="M3" s="63"/>
      <c r="N3" s="60"/>
      <c r="O3" s="60"/>
      <c r="P3" s="60"/>
      <c r="Q3" s="60"/>
    </row>
    <row r="4" customFormat="false" ht="12.75" hidden="false" customHeight="true" outlineLevel="0" collapsed="false">
      <c r="B4" s="69" t="s">
        <v>43</v>
      </c>
      <c r="C4" s="69"/>
      <c r="D4" s="70" t="s">
        <v>44</v>
      </c>
      <c r="E4" s="70" t="s">
        <v>45</v>
      </c>
      <c r="F4" s="70" t="s">
        <v>46</v>
      </c>
      <c r="G4" s="70" t="s">
        <v>47</v>
      </c>
      <c r="H4" s="70" t="s">
        <v>48</v>
      </c>
      <c r="I4" s="70" t="s">
        <v>48</v>
      </c>
      <c r="J4" s="71"/>
      <c r="K4" s="72"/>
      <c r="L4" s="73"/>
      <c r="M4" s="73"/>
      <c r="N4" s="60"/>
      <c r="O4" s="60"/>
      <c r="P4" s="74" t="s">
        <v>48</v>
      </c>
      <c r="Q4" s="60"/>
      <c r="R4" s="197" t="s">
        <v>48</v>
      </c>
    </row>
    <row r="5" customFormat="false" ht="12.75" hidden="false" customHeight="true" outlineLevel="0" collapsed="false">
      <c r="B5" s="75" t="s">
        <v>49</v>
      </c>
      <c r="C5" s="75"/>
      <c r="D5" s="76" t="n">
        <v>0.25</v>
      </c>
      <c r="E5" s="76" t="n">
        <v>0.25</v>
      </c>
      <c r="F5" s="76" t="n">
        <v>0.25</v>
      </c>
      <c r="G5" s="76" t="n">
        <v>0.25</v>
      </c>
      <c r="H5" s="76" t="n">
        <v>0</v>
      </c>
      <c r="I5" s="76" t="n">
        <v>0</v>
      </c>
      <c r="J5" s="77"/>
      <c r="K5" s="78" t="n">
        <f aca="false">SUM(D5:I5)</f>
        <v>1</v>
      </c>
      <c r="L5" s="73"/>
      <c r="M5" s="73"/>
      <c r="N5" s="60"/>
      <c r="O5" s="60"/>
      <c r="P5" s="80" t="s">
        <v>46</v>
      </c>
      <c r="Q5" s="60"/>
      <c r="R5" s="198"/>
      <c r="S5" s="199"/>
    </row>
    <row r="6" customFormat="false" ht="12.75" hidden="false" customHeight="false" outlineLevel="0" collapsed="false">
      <c r="B6" s="63"/>
      <c r="C6" s="81"/>
      <c r="D6" s="81" t="str">
        <f aca="false">IF(K5&lt;0.985,"The total percent for the rotation is less than 100%.",IF(K5&gt;1.015,"The total percent for the rotation is more than 100%.",""))</f>
        <v/>
      </c>
      <c r="E6" s="81"/>
      <c r="F6" s="81"/>
      <c r="G6" s="81"/>
      <c r="H6" s="81"/>
      <c r="I6" s="81"/>
      <c r="J6" s="63"/>
      <c r="K6" s="63"/>
      <c r="L6" s="63"/>
      <c r="M6" s="63"/>
      <c r="N6" s="63"/>
      <c r="O6" s="63"/>
      <c r="P6" s="80" t="s">
        <v>47</v>
      </c>
      <c r="Q6" s="63"/>
      <c r="R6" s="197"/>
    </row>
    <row r="7" customFormat="false" ht="12.75" hidden="false" customHeight="true" outlineLevel="0" collapsed="false">
      <c r="B7" s="82" t="s">
        <v>50</v>
      </c>
      <c r="C7" s="82"/>
      <c r="D7" s="83" t="n">
        <f aca="false">IF(D5=0,1,0)</f>
        <v>0</v>
      </c>
      <c r="E7" s="83" t="n">
        <f aca="false">IF(E5=0,1,0)</f>
        <v>0</v>
      </c>
      <c r="F7" s="83" t="n">
        <f aca="false">IF(F5=0,1,0)</f>
        <v>0</v>
      </c>
      <c r="G7" s="83" t="n">
        <f aca="false">IF(G5=0,1,0)</f>
        <v>0</v>
      </c>
      <c r="H7" s="83" t="n">
        <f aca="false">IF(H5=0,1,0)</f>
        <v>1</v>
      </c>
      <c r="I7" s="83" t="n">
        <f aca="false">IF(I5=0,1,0)</f>
        <v>1</v>
      </c>
      <c r="J7" s="84"/>
      <c r="K7" s="60"/>
      <c r="L7" s="60"/>
      <c r="M7" s="60"/>
      <c r="N7" s="60"/>
      <c r="O7" s="60"/>
      <c r="P7" s="74" t="s">
        <v>45</v>
      </c>
      <c r="Q7" s="60"/>
      <c r="R7" s="198"/>
    </row>
    <row r="8" customFormat="false" ht="12.75" hidden="false" customHeight="false" outlineLevel="0" collapsed="false">
      <c r="B8" s="61" t="s">
        <v>51</v>
      </c>
      <c r="C8" s="61"/>
      <c r="D8" s="85" t="n">
        <v>27</v>
      </c>
      <c r="E8" s="85" t="n">
        <v>90</v>
      </c>
      <c r="F8" s="85" t="n">
        <v>45</v>
      </c>
      <c r="G8" s="85" t="n">
        <v>80</v>
      </c>
      <c r="H8" s="85"/>
      <c r="I8" s="85"/>
      <c r="J8" s="86"/>
      <c r="K8" s="87" t="s">
        <v>52</v>
      </c>
      <c r="L8" s="87"/>
      <c r="M8" s="87"/>
      <c r="N8" s="60"/>
      <c r="O8" s="60"/>
      <c r="P8" s="80" t="s">
        <v>44</v>
      </c>
      <c r="Q8" s="60"/>
      <c r="R8" s="198"/>
    </row>
    <row r="9" customFormat="false" ht="12.75" hidden="false" customHeight="false" outlineLevel="0" collapsed="false">
      <c r="B9" s="61" t="s">
        <v>53</v>
      </c>
      <c r="C9" s="61"/>
      <c r="D9" s="88" t="n">
        <v>11.5</v>
      </c>
      <c r="E9" s="88" t="n">
        <v>5.25</v>
      </c>
      <c r="F9" s="88" t="n">
        <v>7.5</v>
      </c>
      <c r="G9" s="88" t="n">
        <v>5</v>
      </c>
      <c r="H9" s="88"/>
      <c r="I9" s="88"/>
      <c r="J9" s="89"/>
      <c r="K9" s="87" t="s">
        <v>52</v>
      </c>
      <c r="L9" s="87"/>
      <c r="M9" s="87"/>
      <c r="N9" s="60"/>
      <c r="O9" s="60"/>
      <c r="P9" s="80" t="s">
        <v>54</v>
      </c>
      <c r="Q9" s="60"/>
      <c r="R9" s="197"/>
    </row>
    <row r="10" customFormat="false" ht="12.75" hidden="false" customHeight="false" outlineLevel="0" collapsed="false">
      <c r="B10" s="61" t="s">
        <v>55</v>
      </c>
      <c r="C10" s="61"/>
      <c r="D10" s="88" t="n">
        <v>14</v>
      </c>
      <c r="E10" s="88" t="n">
        <v>15.35</v>
      </c>
      <c r="F10" s="88" t="n">
        <f aca="false">E10</f>
        <v>15.35</v>
      </c>
      <c r="G10" s="88" t="n">
        <f aca="false">F10</f>
        <v>15.35</v>
      </c>
      <c r="H10" s="88"/>
      <c r="I10" s="88"/>
      <c r="J10" s="89"/>
      <c r="K10" s="90" t="n">
        <f aca="false">SUMPRODUCT($D$5:$I$5,D10:I10)</f>
        <v>15.0125</v>
      </c>
      <c r="L10" s="90"/>
      <c r="M10" s="90"/>
      <c r="N10" s="60"/>
      <c r="O10" s="60"/>
      <c r="P10" s="80" t="s">
        <v>56</v>
      </c>
      <c r="Q10" s="60"/>
      <c r="R10" s="197"/>
    </row>
    <row r="11" customFormat="false" ht="12.75" hidden="false" customHeight="false" outlineLevel="0" collapsed="false">
      <c r="B11" s="61" t="s">
        <v>57</v>
      </c>
      <c r="C11" s="61"/>
      <c r="D11" s="88" t="n">
        <v>0</v>
      </c>
      <c r="E11" s="88" t="n">
        <v>0</v>
      </c>
      <c r="F11" s="88" t="n">
        <v>0</v>
      </c>
      <c r="G11" s="88" t="n">
        <v>0</v>
      </c>
      <c r="H11" s="88"/>
      <c r="I11" s="88"/>
      <c r="J11" s="89"/>
      <c r="K11" s="90" t="n">
        <f aca="false">SUMPRODUCT($D$5:$I$5,D11:I11)</f>
        <v>0</v>
      </c>
      <c r="L11" s="90"/>
      <c r="M11" s="90"/>
      <c r="N11" s="60"/>
      <c r="O11" s="91"/>
      <c r="P11" s="80" t="s">
        <v>58</v>
      </c>
      <c r="Q11" s="60"/>
      <c r="R11" s="197"/>
    </row>
    <row r="12" customFormat="false" ht="12.75" hidden="false" customHeight="false" outlineLevel="0" collapsed="false">
      <c r="B12" s="61" t="s">
        <v>59</v>
      </c>
      <c r="C12" s="61"/>
      <c r="D12" s="88" t="n">
        <v>0</v>
      </c>
      <c r="E12" s="88" t="n">
        <v>0</v>
      </c>
      <c r="F12" s="88" t="n">
        <v>0</v>
      </c>
      <c r="G12" s="88" t="n">
        <v>0</v>
      </c>
      <c r="H12" s="88"/>
      <c r="I12" s="88"/>
      <c r="J12" s="89"/>
      <c r="K12" s="90" t="n">
        <f aca="false">SUMPRODUCT($D$5:$I$5,D12:I12)</f>
        <v>0</v>
      </c>
      <c r="L12" s="90"/>
      <c r="M12" s="90"/>
      <c r="N12" s="60"/>
      <c r="O12" s="60"/>
      <c r="P12" s="80" t="s">
        <v>60</v>
      </c>
      <c r="Q12" s="60"/>
      <c r="R12" s="197"/>
      <c r="S12" s="199"/>
    </row>
    <row r="13" customFormat="false" ht="12.75" hidden="false" customHeight="false" outlineLevel="0" collapsed="false">
      <c r="B13" s="82" t="s">
        <v>61</v>
      </c>
      <c r="C13" s="63"/>
      <c r="D13" s="92" t="n">
        <f aca="false">IF(D7=1,"",D8*D9+D10+D11+D12)</f>
        <v>324.5</v>
      </c>
      <c r="E13" s="92" t="n">
        <f aca="false">IF(E7=1,"",E8*E9+E10+E11+E12)</f>
        <v>487.85</v>
      </c>
      <c r="F13" s="92" t="n">
        <f aca="false">IF(F7=1,"",F8*F9+F10+F11+F12)</f>
        <v>352.85</v>
      </c>
      <c r="G13" s="92" t="n">
        <f aca="false">IF(G7=1,"",G8*G9+G10+G11+G12)</f>
        <v>415.35</v>
      </c>
      <c r="H13" s="92" t="str">
        <f aca="false">IF(H7=1,"",H8*H9+H10+H11+H12)</f>
        <v/>
      </c>
      <c r="I13" s="92" t="str">
        <f aca="false">IF(I7=1,"",I8*I9+I10+I11+I12)</f>
        <v/>
      </c>
      <c r="J13" s="93"/>
      <c r="K13" s="90" t="n">
        <f aca="false">SUMPRODUCT($D$5:$I$5,D13:I13)</f>
        <v>395.1375</v>
      </c>
      <c r="L13" s="90"/>
      <c r="M13" s="90"/>
      <c r="N13" s="63"/>
      <c r="O13" s="63"/>
      <c r="P13" s="80" t="s">
        <v>62</v>
      </c>
      <c r="Q13" s="63"/>
      <c r="R13" s="197"/>
      <c r="S13" s="199"/>
    </row>
    <row r="14" customFormat="false" ht="12.75" hidden="false" customHeight="false" outlineLevel="0" collapsed="false">
      <c r="B14" s="82"/>
      <c r="C14" s="63"/>
      <c r="D14" s="92"/>
      <c r="E14" s="92"/>
      <c r="F14" s="92"/>
      <c r="G14" s="92"/>
      <c r="H14" s="92"/>
      <c r="I14" s="92"/>
      <c r="J14" s="93"/>
      <c r="K14" s="90"/>
      <c r="L14" s="90"/>
      <c r="M14" s="90"/>
      <c r="N14" s="63"/>
      <c r="O14" s="63"/>
      <c r="P14" s="80" t="s">
        <v>63</v>
      </c>
      <c r="Q14" s="63"/>
      <c r="R14" s="197"/>
    </row>
    <row r="15" customFormat="false" ht="12.75" hidden="false" customHeight="true" outlineLevel="0" collapsed="false">
      <c r="B15" s="82" t="s">
        <v>64</v>
      </c>
      <c r="C15" s="82"/>
      <c r="D15" s="94"/>
      <c r="E15" s="94"/>
      <c r="F15" s="94"/>
      <c r="G15" s="94"/>
      <c r="H15" s="94"/>
      <c r="I15" s="94"/>
      <c r="J15" s="63"/>
      <c r="K15" s="90"/>
      <c r="L15" s="60"/>
      <c r="M15" s="60"/>
      <c r="N15" s="60"/>
      <c r="O15" s="60"/>
      <c r="P15" s="80" t="s">
        <v>65</v>
      </c>
      <c r="Q15" s="60"/>
    </row>
    <row r="16" customFormat="false" ht="12.75" hidden="false" customHeight="false" outlineLevel="0" collapsed="false">
      <c r="B16" s="60"/>
      <c r="C16" s="95" t="s">
        <v>66</v>
      </c>
      <c r="D16" s="96" t="n">
        <f aca="false">IF(D7=1,"",D40*D41)</f>
        <v>29.7</v>
      </c>
      <c r="E16" s="96" t="n">
        <f aca="false">IF(E7=1,"",E40*E41)</f>
        <v>35.49</v>
      </c>
      <c r="F16" s="96" t="n">
        <f aca="false">IF(F7=1,"",F40*F41)</f>
        <v>11</v>
      </c>
      <c r="G16" s="96" t="n">
        <f aca="false">IF(G7=1,"",G40*G41)</f>
        <v>8.19</v>
      </c>
      <c r="H16" s="96" t="str">
        <f aca="false">IF(H7=1,"",H40*H41)</f>
        <v/>
      </c>
      <c r="I16" s="96" t="str">
        <f aca="false">IF(I7=1,"",I40*I41)</f>
        <v/>
      </c>
      <c r="J16" s="97"/>
      <c r="K16" s="90" t="n">
        <f aca="false">SUMPRODUCT($D$5:$I$5,D16:I16)</f>
        <v>21.095</v>
      </c>
      <c r="L16" s="90"/>
      <c r="M16" s="90"/>
      <c r="N16" s="60"/>
      <c r="O16" s="60"/>
      <c r="P16" s="80" t="s">
        <v>67</v>
      </c>
      <c r="Q16" s="60"/>
    </row>
    <row r="17" customFormat="false" ht="12.75" hidden="false" customHeight="false" outlineLevel="0" collapsed="false">
      <c r="B17" s="60"/>
      <c r="C17" s="95" t="s">
        <v>68</v>
      </c>
      <c r="D17" s="96" t="n">
        <f aca="false">IF(D7=1,"",SUMPRODUCT(D49:D58,$K49:$K58))</f>
        <v>12.1</v>
      </c>
      <c r="E17" s="96" t="n">
        <f aca="false">IF(E7=1,"",SUMPRODUCT(E49:E58,$K49:$K58))</f>
        <v>42.14</v>
      </c>
      <c r="F17" s="96" t="n">
        <f aca="false">IF(F7=1,"",SUMPRODUCT(F49:F58,$K49:$K58))</f>
        <v>10.323</v>
      </c>
      <c r="G17" s="96" t="n">
        <f aca="false">IF(G7=1,"",SUMPRODUCT(G49:G58,$K49:$K58))</f>
        <v>35.908</v>
      </c>
      <c r="H17" s="96" t="str">
        <f aca="false">IF(H7=1,"",SUMPRODUCT(H49:H58,$K49:$K58))</f>
        <v/>
      </c>
      <c r="I17" s="96" t="str">
        <f aca="false">IF(I7=1,"",SUMPRODUCT(I49:I58,$K49:$K58))</f>
        <v/>
      </c>
      <c r="J17" s="97"/>
      <c r="K17" s="90" t="n">
        <f aca="false">SUMPRODUCT($D$5:$I$5,D17:I17)</f>
        <v>25.11775</v>
      </c>
      <c r="L17" s="90"/>
      <c r="M17" s="90"/>
      <c r="N17" s="60"/>
      <c r="O17" s="60"/>
      <c r="P17" s="98"/>
      <c r="Q17" s="60"/>
    </row>
    <row r="18" customFormat="false" ht="12.75" hidden="false" customHeight="false" outlineLevel="0" collapsed="false">
      <c r="B18" s="60"/>
      <c r="C18" s="95" t="s">
        <v>69</v>
      </c>
      <c r="D18" s="96" t="n">
        <f aca="false">IF(D7=1,"",SUMPRODUCT(D60:D63,$K60:$K63))</f>
        <v>0</v>
      </c>
      <c r="E18" s="96" t="n">
        <f aca="false">IF(E7=1,"",SUMPRODUCT(E60:E63,$K60:$K63))</f>
        <v>1</v>
      </c>
      <c r="F18" s="96" t="n">
        <f aca="false">IF(F7=1,"",SUMPRODUCT(F60:F63,$K60:$K63))</f>
        <v>1</v>
      </c>
      <c r="G18" s="96" t="n">
        <f aca="false">IF(G7=1,"",SUMPRODUCT(G60:G63,$K60:$K63))</f>
        <v>0</v>
      </c>
      <c r="H18" s="96" t="str">
        <f aca="false">IF(H7=1,"",SUMPRODUCT(H60:H63,$K60:$K63))</f>
        <v/>
      </c>
      <c r="I18" s="96" t="str">
        <f aca="false">IF(I7=1,"",SUMPRODUCT(I60:I63,$K60:$K63))</f>
        <v/>
      </c>
      <c r="J18" s="97"/>
      <c r="K18" s="90" t="n">
        <f aca="false">SUMPRODUCT($D$5:$I$5,D18:I18)</f>
        <v>0.5</v>
      </c>
      <c r="L18" s="90"/>
      <c r="M18" s="90"/>
      <c r="N18" s="60"/>
      <c r="O18" s="60"/>
      <c r="P18" s="60"/>
      <c r="Q18" s="60"/>
    </row>
    <row r="19" customFormat="false" ht="12.75" hidden="false" customHeight="false" outlineLevel="0" collapsed="false">
      <c r="B19" s="60"/>
      <c r="C19" s="95" t="s">
        <v>70</v>
      </c>
      <c r="D19" s="99" t="n">
        <f aca="false">IF(D7=1,"",SUMPRODUCT(D43:D47,$K43:$K47))</f>
        <v>19.4</v>
      </c>
      <c r="E19" s="99" t="n">
        <f aca="false">IF(E7=1,"",SUMPRODUCT(E43:E47,$K43:$K47))</f>
        <v>74.8</v>
      </c>
      <c r="F19" s="99" t="n">
        <f aca="false">IF(F7=1,"",SUMPRODUCT(F43:F47,$K43:$K47))</f>
        <v>71</v>
      </c>
      <c r="G19" s="99" t="n">
        <f aca="false">IF(G7=1,"",SUMPRODUCT(G43:G47,$K43:$K47))</f>
        <v>66.4</v>
      </c>
      <c r="H19" s="99" t="str">
        <f aca="false">IF(H7=1,"",SUMPRODUCT(H43:H47,$K43:$K47))</f>
        <v/>
      </c>
      <c r="I19" s="99" t="str">
        <f aca="false">IF(I7=1,"",SUMPRODUCT(I43:I47,$K43:$K47))</f>
        <v/>
      </c>
      <c r="J19" s="97"/>
      <c r="K19" s="90" t="n">
        <f aca="false">SUMPRODUCT($D$5:$I$5,D19:I19)</f>
        <v>57.9</v>
      </c>
      <c r="L19" s="90"/>
      <c r="M19" s="90"/>
      <c r="N19" s="60"/>
      <c r="O19" s="60"/>
      <c r="P19" s="60"/>
      <c r="Q19" s="60"/>
    </row>
    <row r="20" customFormat="false" ht="12.75" hidden="false" customHeight="false" outlineLevel="0" collapsed="false">
      <c r="B20" s="60"/>
      <c r="C20" s="95" t="s">
        <v>71</v>
      </c>
      <c r="D20" s="100" t="n">
        <v>0</v>
      </c>
      <c r="E20" s="100" t="n">
        <f aca="false">D20</f>
        <v>0</v>
      </c>
      <c r="F20" s="100" t="n">
        <v>0</v>
      </c>
      <c r="G20" s="100" t="n">
        <v>0</v>
      </c>
      <c r="H20" s="100"/>
      <c r="I20" s="100"/>
      <c r="J20" s="97"/>
      <c r="K20" s="90" t="n">
        <f aca="false">SUMPRODUCT($D$5:$I$5,D20:I20)</f>
        <v>0</v>
      </c>
      <c r="L20" s="90"/>
      <c r="M20" s="90"/>
      <c r="N20" s="60"/>
      <c r="O20" s="60"/>
      <c r="P20" s="60"/>
      <c r="Q20" s="60"/>
    </row>
    <row r="21" customFormat="false" ht="12.75" hidden="false" customHeight="false" outlineLevel="0" collapsed="false">
      <c r="B21" s="60"/>
      <c r="C21" s="95" t="s">
        <v>72</v>
      </c>
      <c r="D21" s="88" t="n">
        <v>0</v>
      </c>
      <c r="E21" s="88" t="n">
        <v>0</v>
      </c>
      <c r="F21" s="88" t="n">
        <v>0</v>
      </c>
      <c r="G21" s="88" t="n">
        <v>0</v>
      </c>
      <c r="H21" s="88"/>
      <c r="I21" s="88"/>
      <c r="J21" s="97"/>
      <c r="K21" s="90" t="n">
        <f aca="false">SUMPRODUCT($D$5:$I$5,D21:I21)</f>
        <v>0</v>
      </c>
      <c r="L21" s="90"/>
      <c r="M21" s="90"/>
      <c r="N21" s="60"/>
      <c r="O21" s="60"/>
      <c r="P21" s="60"/>
      <c r="Q21" s="60"/>
    </row>
    <row r="22" customFormat="false" ht="12.75" hidden="false" customHeight="false" outlineLevel="0" collapsed="false">
      <c r="B22" s="60"/>
      <c r="C22" s="95" t="s">
        <v>73</v>
      </c>
      <c r="D22" s="101" t="n">
        <f aca="false">IF(D7=1,"",D66*D8)</f>
        <v>0</v>
      </c>
      <c r="E22" s="101" t="n">
        <f aca="false">IF(E7=1,"",E66*E8)</f>
        <v>0</v>
      </c>
      <c r="F22" s="101" t="n">
        <f aca="false">IF(F7=1,"",F66*F8)</f>
        <v>0</v>
      </c>
      <c r="G22" s="101" t="n">
        <f aca="false">IF(G7=1,"",G66*G8)</f>
        <v>0</v>
      </c>
      <c r="H22" s="101" t="str">
        <f aca="false">IF(H7=1,"",H66*H8)</f>
        <v/>
      </c>
      <c r="I22" s="101" t="str">
        <f aca="false">IF(I7=1,"",I66*I8)</f>
        <v/>
      </c>
      <c r="J22" s="97"/>
      <c r="K22" s="90" t="n">
        <f aca="false">SUMPRODUCT($D$5:$I$5,D22:I22)</f>
        <v>0</v>
      </c>
      <c r="L22" s="90"/>
      <c r="M22" s="90"/>
      <c r="N22" s="60"/>
      <c r="O22" s="60"/>
      <c r="P22" s="60"/>
      <c r="Q22" s="60"/>
    </row>
    <row r="23" customFormat="false" ht="12.75" hidden="false" customHeight="false" outlineLevel="0" collapsed="false">
      <c r="B23" s="60"/>
      <c r="C23" s="61" t="s">
        <v>74</v>
      </c>
      <c r="D23" s="88" t="n">
        <v>6</v>
      </c>
      <c r="E23" s="88" t="n">
        <f aca="false">D23</f>
        <v>6</v>
      </c>
      <c r="F23" s="88" t="n">
        <f aca="false">E23</f>
        <v>6</v>
      </c>
      <c r="G23" s="88" t="n">
        <f aca="false">F23</f>
        <v>6</v>
      </c>
      <c r="H23" s="88"/>
      <c r="I23" s="88"/>
      <c r="J23" s="97"/>
      <c r="K23" s="90" t="n">
        <f aca="false">SUMPRODUCT($D$5:$I$5,D23:I23)</f>
        <v>6</v>
      </c>
      <c r="L23" s="90"/>
      <c r="M23" s="90"/>
      <c r="N23" s="60"/>
      <c r="O23" s="60"/>
      <c r="P23" s="60"/>
      <c r="Q23" s="60"/>
    </row>
    <row r="24" customFormat="false" ht="12.75" hidden="false" customHeight="false" outlineLevel="0" collapsed="false">
      <c r="B24" s="60"/>
      <c r="C24" s="95" t="s">
        <v>75</v>
      </c>
      <c r="D24" s="96" t="n">
        <f aca="false">IF(D7=1,"",D75+SUMPRODUCT(D77:D90,$K77:$K90)+D92+IF(D8&gt;D94,(D8-D94)*D93,0)+D95*D8)</f>
        <v>60.719</v>
      </c>
      <c r="E24" s="96" t="n">
        <f aca="false">IF(E7=1,"",E75+SUMPRODUCT(E77:E90,$K77:$K90)+E92+IF(E8&gt;E94,(E8-E94)*E93,0)+E95*E8)</f>
        <v>87.7034</v>
      </c>
      <c r="F24" s="96" t="n">
        <f aca="false">IF(F7=1,"",F75+SUMPRODUCT(F77:F90,$K77:$K90)+F92+IF(F8&gt;F94,(F8-F94)*F93,0)+F95*F8)</f>
        <v>77.1541</v>
      </c>
      <c r="G24" s="96" t="n">
        <f aca="false">IF(G7=1,"",G75+SUMPRODUCT(G77:G90,$K77:$K90)+G92+IF(G8&gt;G94,(G8-G94)*G93,0)+G95*G8)</f>
        <v>86.8756</v>
      </c>
      <c r="H24" s="96" t="str">
        <f aca="false">IF(H7=1,"",H75+SUMPRODUCT(H77:H90,$K77:$K90)+H92+IF(H8&gt;H94,(H8-H94)*H93,0)+H95*H8)</f>
        <v/>
      </c>
      <c r="I24" s="96" t="str">
        <f aca="false">IF(I7=1,"",I75+SUMPRODUCT(I77:I90,$K77:$K90)+I92+IF(I8&gt;I94,(I8-I94)*I93,0)+I95*I8)</f>
        <v/>
      </c>
      <c r="J24" s="97"/>
      <c r="K24" s="90" t="n">
        <f aca="false">SUMPRODUCT($D$5:$I$5,D24:I24)</f>
        <v>78.113025</v>
      </c>
      <c r="L24" s="90"/>
      <c r="M24" s="90"/>
      <c r="N24" s="60"/>
      <c r="O24" s="60"/>
      <c r="P24" s="60"/>
      <c r="Q24" s="60"/>
    </row>
    <row r="25" customFormat="false" ht="12.75" hidden="false" customHeight="false" outlineLevel="0" collapsed="false">
      <c r="B25" s="60"/>
      <c r="C25" s="95" t="s">
        <v>76</v>
      </c>
      <c r="D25" s="96" t="n">
        <f aca="false">IF(D7=1,"",D97*$K97)</f>
        <v>5.5</v>
      </c>
      <c r="E25" s="96" t="n">
        <f aca="false">IF(E7=1,"",E97*$K97)</f>
        <v>10.1</v>
      </c>
      <c r="F25" s="96" t="n">
        <f aca="false">IF(F7=1,"",F97*$K97)</f>
        <v>9.4</v>
      </c>
      <c r="G25" s="96" t="n">
        <f aca="false">IF(G7=1,"",G97*$K97)</f>
        <v>8.8</v>
      </c>
      <c r="H25" s="96" t="str">
        <f aca="false">IF(H7=1,"",H97*$K97)</f>
        <v/>
      </c>
      <c r="I25" s="96" t="str">
        <f aca="false">IF(I7=1,"",I97*$K97)</f>
        <v/>
      </c>
      <c r="J25" s="97"/>
      <c r="K25" s="90" t="n">
        <f aca="false">SUMPRODUCT($D$5:$I$5,D25:I25)</f>
        <v>8.45</v>
      </c>
      <c r="L25" s="90"/>
      <c r="M25" s="90"/>
      <c r="N25" s="60"/>
      <c r="O25" s="60"/>
      <c r="P25" s="60"/>
      <c r="Q25" s="60"/>
    </row>
    <row r="26" customFormat="false" ht="12.75" hidden="false" customHeight="false" outlineLevel="0" collapsed="false">
      <c r="B26" s="60"/>
      <c r="C26" s="95" t="s">
        <v>77</v>
      </c>
      <c r="D26" s="99" t="n">
        <f aca="false">IF(D7=1,"",SUM(D335:D339))</f>
        <v>0</v>
      </c>
      <c r="E26" s="99" t="n">
        <f aca="false">IF(E7=1,"",SUM(E335:E339))</f>
        <v>0</v>
      </c>
      <c r="F26" s="99" t="n">
        <f aca="false">IF(F7=1,"",SUM(F335:F339))</f>
        <v>0</v>
      </c>
      <c r="G26" s="99" t="n">
        <f aca="false">IF(G7=1,"",SUM(G335:G339))</f>
        <v>0</v>
      </c>
      <c r="H26" s="99" t="str">
        <f aca="false">IF(H7=1,"",SUM(H335:H339))</f>
        <v/>
      </c>
      <c r="I26" s="99" t="str">
        <f aca="false">IF(I7=1,"",SUM(I335:I339))</f>
        <v/>
      </c>
      <c r="J26" s="97"/>
      <c r="K26" s="90" t="n">
        <f aca="false">SUMPRODUCT($D$5:$I$5,D26:I26)</f>
        <v>0</v>
      </c>
      <c r="L26" s="90"/>
      <c r="M26" s="90"/>
      <c r="N26" s="60"/>
      <c r="O26" s="60"/>
      <c r="P26" s="60"/>
      <c r="Q26" s="60"/>
    </row>
    <row r="27" customFormat="false" ht="12.75" hidden="false" customHeight="false" outlineLevel="0" collapsed="false">
      <c r="B27" s="60"/>
      <c r="C27" s="61" t="s">
        <v>78</v>
      </c>
      <c r="D27" s="88" t="n">
        <v>80</v>
      </c>
      <c r="E27" s="88" t="n">
        <v>80</v>
      </c>
      <c r="F27" s="88" t="n">
        <v>80</v>
      </c>
      <c r="G27" s="88" t="n">
        <v>80</v>
      </c>
      <c r="H27" s="88"/>
      <c r="I27" s="88"/>
      <c r="J27" s="97"/>
      <c r="K27" s="90" t="n">
        <f aca="false">SUMPRODUCT($D$5:$I$5,D27:I27)</f>
        <v>80</v>
      </c>
      <c r="L27" s="90"/>
      <c r="M27" s="90"/>
      <c r="N27" s="60"/>
      <c r="O27" s="60"/>
      <c r="P27" s="60"/>
      <c r="Q27" s="60"/>
    </row>
    <row r="28" customFormat="false" ht="12.75" hidden="false" customHeight="false" outlineLevel="0" collapsed="false">
      <c r="B28" s="61" t="s">
        <v>79</v>
      </c>
      <c r="C28" s="61"/>
      <c r="D28" s="96" t="n">
        <f aca="false">IF(D7=1,"",SUM(D16:D27))</f>
        <v>213.419</v>
      </c>
      <c r="E28" s="96" t="n">
        <f aca="false">IF(E7=1,"",SUM(E16:E27))</f>
        <v>337.2334</v>
      </c>
      <c r="F28" s="96" t="n">
        <f aca="false">IF(F7=1,"",SUM(F16:F27))</f>
        <v>265.8771</v>
      </c>
      <c r="G28" s="96" t="n">
        <f aca="false">IF(G7=1,"",SUM(G16:G27))</f>
        <v>292.1736</v>
      </c>
      <c r="H28" s="96" t="str">
        <f aca="false">IF(H7=1,"",SUM(H16:H27))</f>
        <v/>
      </c>
      <c r="I28" s="96" t="str">
        <f aca="false">IF(I7=1,"",SUM(I16:I27))</f>
        <v/>
      </c>
      <c r="J28" s="103"/>
      <c r="K28" s="90" t="n">
        <f aca="false">SUMPRODUCT($D$5:$I$5,D28:I28)</f>
        <v>277.175775</v>
      </c>
      <c r="L28" s="90"/>
      <c r="M28" s="90"/>
      <c r="N28" s="60"/>
      <c r="O28" s="60"/>
      <c r="P28" s="60"/>
      <c r="Q28" s="60"/>
    </row>
    <row r="29" customFormat="false" ht="12.75" hidden="false" customHeight="false" outlineLevel="0" collapsed="false">
      <c r="B29" s="60"/>
      <c r="C29" s="61" t="s">
        <v>80</v>
      </c>
      <c r="D29" s="96" t="n">
        <f aca="false">IF(D7=1,"",(D28-D22-D24*$K$355-D26+D335+D336+D337-D27)/2*$K99)</f>
        <v>4.95463068</v>
      </c>
      <c r="E29" s="96" t="n">
        <f aca="false">IF(E7=1,"",(E28-E22-E24*$K$355-E26+E335+E336+E337-E27)/2*$K99)</f>
        <v>10.059988248</v>
      </c>
      <c r="F29" s="96" t="n">
        <f aca="false">IF(F7=1,"",(F28-F22-F24*$K$355-F26+F335+F336+F337-F27)/2*$K99)</f>
        <v>7.031246652</v>
      </c>
      <c r="G29" s="96" t="n">
        <f aca="false">IF(G7=1,"",(G28-G22-G24*$K$355-G26+G335+G336+G337-G27)/2*$K99)</f>
        <v>8.046601632</v>
      </c>
      <c r="H29" s="96" t="str">
        <f aca="false">IF(H7=1,"",(H28-H22-H24*$K$355-H26+H335+H336+H337-H27)/2*$K99)</f>
        <v/>
      </c>
      <c r="I29" s="96" t="str">
        <f aca="false">IF(I7=1,"",(I28-I22-I24*$K$355-I26+I335+I336+I337-I27)/2*$K99)</f>
        <v/>
      </c>
      <c r="J29" s="103"/>
      <c r="K29" s="90" t="n">
        <f aca="false">SUMPRODUCT($D$5:$I$5,D29:I29)</f>
        <v>7.523116803</v>
      </c>
      <c r="L29" s="90"/>
      <c r="M29" s="90"/>
      <c r="N29" s="60"/>
      <c r="O29" s="60"/>
      <c r="P29" s="60"/>
      <c r="Q29" s="60"/>
    </row>
    <row r="30" customFormat="false" ht="12.75" hidden="false" customHeight="false" outlineLevel="0" collapsed="false">
      <c r="B30" s="104" t="s">
        <v>81</v>
      </c>
      <c r="C30" s="104"/>
      <c r="D30" s="99" t="n">
        <f aca="false">IF(D7=1,"",D28+D29)</f>
        <v>218.37363068</v>
      </c>
      <c r="E30" s="99" t="n">
        <f aca="false">IF(E7=1,"",E28+E29)</f>
        <v>347.293388248</v>
      </c>
      <c r="F30" s="99" t="n">
        <f aca="false">IF(F7=1,"",F28+F29)</f>
        <v>272.908346652</v>
      </c>
      <c r="G30" s="99" t="n">
        <f aca="false">IF(G7=1,"",G28+G29)</f>
        <v>300.220201632</v>
      </c>
      <c r="H30" s="99" t="str">
        <f aca="false">IF(H7=1,"",H28+H29)</f>
        <v/>
      </c>
      <c r="I30" s="99" t="str">
        <f aca="false">IF(I7=1,"",I28+I29)</f>
        <v/>
      </c>
      <c r="J30" s="105"/>
      <c r="K30" s="90" t="n">
        <f aca="false">SUMPRODUCT($D$5:$I$5,D30:I30)</f>
        <v>284.698891803</v>
      </c>
      <c r="L30" s="103"/>
      <c r="M30" s="90"/>
      <c r="N30" s="60"/>
      <c r="O30" s="60"/>
      <c r="P30" s="60"/>
      <c r="Q30" s="60"/>
    </row>
    <row r="31" customFormat="false" ht="12.75" hidden="false" customHeight="false" outlineLevel="0" collapsed="false">
      <c r="B31" s="106" t="s">
        <v>82</v>
      </c>
      <c r="C31" s="61"/>
      <c r="D31" s="96" t="n">
        <f aca="false">IF(D7=1,"",D13-D30)</f>
        <v>106.12636932</v>
      </c>
      <c r="E31" s="96" t="n">
        <f aca="false">IF(E7=1,"",E13-E30)</f>
        <v>140.556611752</v>
      </c>
      <c r="F31" s="96" t="n">
        <f aca="false">IF(F7=1,"",F13-F30)</f>
        <v>79.9416533480001</v>
      </c>
      <c r="G31" s="96" t="n">
        <f aca="false">IF(G7=1,"",G13-G30)</f>
        <v>115.129798368</v>
      </c>
      <c r="H31" s="96" t="str">
        <f aca="false">IF(H7=1,"",H13-H30)</f>
        <v/>
      </c>
      <c r="I31" s="96" t="str">
        <f aca="false">IF(I7=1,"",I13-I30)</f>
        <v/>
      </c>
      <c r="J31" s="107"/>
      <c r="K31" s="108" t="n">
        <f aca="false">SUMPRODUCT($D$5:$I$5,D31:I31)</f>
        <v>110.438608197</v>
      </c>
      <c r="L31" s="103"/>
      <c r="M31" s="103"/>
      <c r="N31" s="60"/>
      <c r="O31" s="60"/>
      <c r="P31" s="60"/>
      <c r="Q31" s="60"/>
    </row>
    <row r="32" customFormat="false" ht="12.75" hidden="false" customHeight="false" outlineLevel="0" collapsed="false">
      <c r="B32" s="104" t="s">
        <v>83</v>
      </c>
      <c r="C32" s="61"/>
      <c r="D32" s="109" t="n">
        <f aca="false">IF(D7=1,"",IF(D8=0,"n/a",D30/D8))</f>
        <v>8.08791224740741</v>
      </c>
      <c r="E32" s="109" t="n">
        <f aca="false">IF(E7=1,"",IF(E8=0,"n/a",E30/E8))</f>
        <v>3.85881542497778</v>
      </c>
      <c r="F32" s="109" t="n">
        <f aca="false">IF(F7=1,"",IF(F8=0,"n/a",F30/F8))</f>
        <v>6.0646299256</v>
      </c>
      <c r="G32" s="109" t="n">
        <f aca="false">IF(G7=1,"",IF(G8=0,"n/a",G30/G8))</f>
        <v>3.7527525204</v>
      </c>
      <c r="H32" s="109" t="str">
        <f aca="false">IF(H7=1,"",IF(H8=0,"n/a",H30/H8))</f>
        <v/>
      </c>
      <c r="I32" s="109" t="str">
        <f aca="false">IF(I7=1,"",IF(I8=0,"n/a",I30/I8))</f>
        <v/>
      </c>
      <c r="J32" s="110"/>
      <c r="K32" s="87" t="s">
        <v>52</v>
      </c>
      <c r="L32" s="87"/>
      <c r="M32" s="87"/>
      <c r="N32" s="60"/>
      <c r="O32" s="60"/>
      <c r="P32" s="60"/>
      <c r="Q32" s="60"/>
    </row>
    <row r="33" customFormat="false" ht="13.5" hidden="false" customHeight="false" outlineLevel="0" collapsed="false">
      <c r="B33" s="111" t="s">
        <v>84</v>
      </c>
      <c r="C33" s="111"/>
      <c r="D33" s="112" t="n">
        <f aca="false">IF(D7=1,"",IF(D8=0,"n/a",D31/D30))</f>
        <v>0.485985276654191</v>
      </c>
      <c r="E33" s="112" t="n">
        <f aca="false">IF(E7=1,"",IF(E8=0,"n/a",E31/E30))</f>
        <v>0.404720091162892</v>
      </c>
      <c r="F33" s="112" t="n">
        <f aca="false">IF(F7=1,"",IF(F8=0,"n/a",F31/F30))</f>
        <v>0.29292491171015</v>
      </c>
      <c r="G33" s="112" t="n">
        <f aca="false">IF(G7=1,"",IF(G8=0,"n/a",G31/G30))</f>
        <v>0.383484514839952</v>
      </c>
      <c r="H33" s="112" t="str">
        <f aca="false">IF(H7=1,"",IF(H8=0,"n/a",H31/H30))</f>
        <v/>
      </c>
      <c r="I33" s="112" t="str">
        <f aca="false">IF(I7=1,"",IF(I8=0,"n/a",I31/I30))</f>
        <v/>
      </c>
      <c r="J33" s="113"/>
      <c r="K33" s="112" t="n">
        <f aca="false">K31/K30</f>
        <v>0.387913727017311</v>
      </c>
      <c r="L33" s="114"/>
      <c r="M33" s="114"/>
      <c r="N33" s="60"/>
      <c r="O33" s="60"/>
      <c r="P33" s="60"/>
      <c r="Q33" s="60"/>
    </row>
    <row r="34" customFormat="false" ht="12.75" hidden="false" customHeight="false" outlineLevel="0" collapsed="false">
      <c r="B34" s="61"/>
      <c r="C34" s="61"/>
      <c r="D34" s="115" t="str">
        <f aca="false">IF(SUM(D15:I15)&gt;0,"Delete inputs in columns not being used!","")</f>
        <v/>
      </c>
      <c r="E34" s="115"/>
      <c r="F34" s="115"/>
      <c r="G34" s="115"/>
      <c r="H34" s="115"/>
      <c r="I34" s="116" t="n">
        <f aca="true">NOW()</f>
        <v>46232.7296151305</v>
      </c>
      <c r="J34" s="60"/>
      <c r="K34" s="117" t="n">
        <f aca="true">NOW()</f>
        <v>46232.7296151306</v>
      </c>
      <c r="L34" s="60"/>
      <c r="M34" s="60"/>
      <c r="N34" s="60"/>
      <c r="O34" s="60"/>
      <c r="P34" s="60"/>
      <c r="Q34" s="60"/>
    </row>
    <row r="35" customFormat="false" ht="12.75" hidden="false" customHeight="false" outlineLevel="0" collapsed="false">
      <c r="B35" s="61"/>
      <c r="C35" s="61"/>
      <c r="D35" s="91"/>
      <c r="E35" s="91"/>
      <c r="F35" s="118"/>
      <c r="G35" s="118"/>
      <c r="H35" s="118"/>
      <c r="I35" s="118"/>
      <c r="J35" s="118"/>
      <c r="K35" s="118"/>
      <c r="L35" s="60"/>
      <c r="M35" s="60"/>
      <c r="N35" s="60"/>
      <c r="O35" s="60"/>
      <c r="P35" s="61"/>
      <c r="Q35" s="60"/>
      <c r="R35" s="195"/>
      <c r="S35" s="195"/>
    </row>
    <row r="36" customFormat="false" ht="12.75" hidden="false" customHeight="false" outlineLevel="0" collapsed="false">
      <c r="B36" s="61"/>
      <c r="C36" s="61"/>
      <c r="D36" s="119"/>
      <c r="E36" s="119"/>
      <c r="F36" s="120"/>
      <c r="G36" s="120"/>
      <c r="H36" s="120"/>
      <c r="I36" s="120"/>
      <c r="J36" s="120"/>
      <c r="K36" s="120"/>
      <c r="L36" s="61"/>
      <c r="M36" s="61"/>
      <c r="N36" s="61"/>
      <c r="O36" s="61"/>
      <c r="P36" s="61"/>
      <c r="Q36" s="61"/>
      <c r="R36" s="195"/>
      <c r="S36" s="195"/>
    </row>
    <row r="37" customFormat="false" ht="13.5" hidden="false" customHeight="false" outlineLevel="0" collapsed="false">
      <c r="B37" s="121" t="s">
        <v>85</v>
      </c>
      <c r="C37" s="121"/>
      <c r="D37" s="121"/>
      <c r="E37" s="121"/>
      <c r="F37" s="121"/>
      <c r="G37" s="121"/>
      <c r="H37" s="121"/>
      <c r="I37" s="121"/>
      <c r="J37" s="121"/>
      <c r="K37" s="121"/>
      <c r="L37" s="121"/>
      <c r="M37" s="61"/>
      <c r="N37" s="61"/>
      <c r="O37" s="61"/>
      <c r="P37" s="119"/>
      <c r="Q37" s="61"/>
      <c r="R37" s="200"/>
      <c r="S37" s="200"/>
    </row>
    <row r="38" customFormat="false" ht="12.75" hidden="false" customHeight="false" outlineLevel="0" collapsed="false">
      <c r="B38" s="119"/>
      <c r="C38" s="119"/>
      <c r="D38" s="94"/>
      <c r="E38" s="94"/>
      <c r="F38" s="94"/>
      <c r="G38" s="94"/>
      <c r="H38" s="94"/>
      <c r="I38" s="94"/>
      <c r="J38" s="119"/>
      <c r="K38" s="119"/>
      <c r="L38" s="119"/>
      <c r="M38" s="119"/>
      <c r="N38" s="119"/>
      <c r="O38" s="119"/>
      <c r="P38" s="61"/>
      <c r="Q38" s="119"/>
      <c r="R38" s="195"/>
      <c r="S38" s="195"/>
    </row>
    <row r="39" customFormat="false" ht="12.75" hidden="false" customHeight="false" outlineLevel="0" collapsed="false">
      <c r="B39" s="61"/>
      <c r="C39" s="104" t="s">
        <v>86</v>
      </c>
      <c r="D39" s="122" t="str">
        <f aca="false">IF(D7=1,"",D4)</f>
        <v>Soybeans</v>
      </c>
      <c r="E39" s="122" t="str">
        <f aca="false">IF(E7=1,"",E4)</f>
        <v>Corn</v>
      </c>
      <c r="F39" s="122" t="str">
        <f aca="false">IF(F7=1,"",F4)</f>
        <v>Wheat</v>
      </c>
      <c r="G39" s="122" t="str">
        <f aca="false">IF(G7=1,"",G4)</f>
        <v>Milo</v>
      </c>
      <c r="H39" s="122" t="str">
        <f aca="false">IF(H7=1,"",H4)</f>
        <v/>
      </c>
      <c r="I39" s="122" t="str">
        <f aca="false">IF(I7=1,"",I4)</f>
        <v/>
      </c>
      <c r="J39" s="122"/>
      <c r="K39" s="122" t="s">
        <v>87</v>
      </c>
      <c r="L39" s="104"/>
      <c r="M39" s="61"/>
      <c r="N39" s="61"/>
      <c r="O39" s="61"/>
      <c r="P39" s="61"/>
      <c r="Q39" s="61"/>
      <c r="R39" s="195"/>
      <c r="S39" s="195"/>
    </row>
    <row r="40" customFormat="false" ht="12.75" hidden="false" customHeight="false" outlineLevel="0" collapsed="false">
      <c r="B40" s="106" t="s">
        <v>88</v>
      </c>
      <c r="C40" s="106"/>
      <c r="D40" s="123" t="n">
        <v>135</v>
      </c>
      <c r="E40" s="123" t="n">
        <v>21</v>
      </c>
      <c r="F40" s="123" t="n">
        <v>100</v>
      </c>
      <c r="G40" s="123" t="n">
        <v>3</v>
      </c>
      <c r="H40" s="123"/>
      <c r="I40" s="123"/>
      <c r="J40" s="61"/>
      <c r="K40" s="61"/>
      <c r="L40" s="61"/>
      <c r="M40" s="61"/>
      <c r="N40" s="61"/>
      <c r="O40" s="61"/>
      <c r="P40" s="61"/>
      <c r="Q40" s="61"/>
      <c r="R40" s="195"/>
      <c r="S40" s="195"/>
    </row>
    <row r="41" customFormat="false" ht="12.75" hidden="false" customHeight="false" outlineLevel="0" collapsed="false">
      <c r="B41" s="82" t="s">
        <v>89</v>
      </c>
      <c r="C41" s="82"/>
      <c r="D41" s="124" t="n">
        <v>0.22</v>
      </c>
      <c r="E41" s="124" t="n">
        <v>1.69</v>
      </c>
      <c r="F41" s="124" t="n">
        <v>0.11</v>
      </c>
      <c r="G41" s="124" t="n">
        <v>2.73</v>
      </c>
      <c r="H41" s="124"/>
      <c r="I41" s="124"/>
      <c r="J41" s="61"/>
      <c r="K41" s="125"/>
      <c r="L41" s="61"/>
      <c r="M41" s="61"/>
      <c r="N41" s="61"/>
      <c r="O41" s="61"/>
      <c r="P41" s="61"/>
      <c r="Q41" s="61"/>
      <c r="R41" s="195"/>
      <c r="S41" s="195"/>
    </row>
    <row r="42" customFormat="false" ht="12.75" hidden="false" customHeight="false" outlineLevel="0" collapsed="false">
      <c r="B42" s="82" t="s">
        <v>90</v>
      </c>
      <c r="C42" s="82"/>
      <c r="D42" s="126"/>
      <c r="E42" s="126"/>
      <c r="F42" s="126"/>
      <c r="G42" s="126"/>
      <c r="H42" s="126"/>
      <c r="I42" s="126"/>
      <c r="J42" s="61"/>
      <c r="K42" s="127"/>
      <c r="L42" s="61"/>
      <c r="M42" s="61"/>
      <c r="N42" s="61"/>
      <c r="O42" s="61"/>
      <c r="P42" s="61"/>
      <c r="Q42" s="61"/>
      <c r="R42" s="195"/>
      <c r="S42" s="195"/>
    </row>
    <row r="43" customFormat="false" ht="12.75" hidden="false" customHeight="false" outlineLevel="0" collapsed="false">
      <c r="B43" s="61"/>
      <c r="C43" s="123" t="s">
        <v>91</v>
      </c>
      <c r="D43" s="128" t="n">
        <v>0</v>
      </c>
      <c r="E43" s="128" t="n">
        <v>86</v>
      </c>
      <c r="F43" s="128" t="n">
        <v>60</v>
      </c>
      <c r="G43" s="128" t="n">
        <v>77</v>
      </c>
      <c r="H43" s="128"/>
      <c r="I43" s="128"/>
      <c r="J43" s="129"/>
      <c r="K43" s="130" t="n">
        <v>0.4</v>
      </c>
      <c r="L43" s="131" t="s">
        <v>92</v>
      </c>
      <c r="M43" s="61"/>
      <c r="N43" s="61"/>
      <c r="O43" s="61"/>
      <c r="P43" s="132" t="s">
        <v>93</v>
      </c>
      <c r="Q43" s="61"/>
      <c r="R43" s="195"/>
      <c r="S43" s="195"/>
    </row>
    <row r="44" customFormat="false" ht="12.75" hidden="false" customHeight="false" outlineLevel="0" collapsed="false">
      <c r="B44" s="61"/>
      <c r="C44" s="123" t="s">
        <v>94</v>
      </c>
      <c r="D44" s="128" t="n">
        <v>0</v>
      </c>
      <c r="E44" s="128" t="n">
        <v>20</v>
      </c>
      <c r="F44" s="128" t="n">
        <v>40</v>
      </c>
      <c r="G44" s="128" t="n">
        <v>15</v>
      </c>
      <c r="H44" s="128"/>
      <c r="I44" s="128"/>
      <c r="J44" s="129"/>
      <c r="K44" s="124" t="n">
        <v>0.6</v>
      </c>
      <c r="L44" s="131" t="s">
        <v>92</v>
      </c>
      <c r="M44" s="61"/>
      <c r="N44" s="61"/>
      <c r="O44" s="61"/>
      <c r="P44" s="132" t="s">
        <v>92</v>
      </c>
      <c r="Q44" s="61"/>
      <c r="R44" s="195"/>
      <c r="S44" s="195"/>
    </row>
    <row r="45" customFormat="false" ht="12.75" hidden="false" customHeight="false" outlineLevel="0" collapsed="false">
      <c r="B45" s="61"/>
      <c r="C45" s="123" t="s">
        <v>95</v>
      </c>
      <c r="D45" s="128" t="n">
        <v>24</v>
      </c>
      <c r="E45" s="128" t="n">
        <v>39</v>
      </c>
      <c r="F45" s="128" t="n">
        <v>30</v>
      </c>
      <c r="G45" s="128" t="n">
        <v>36</v>
      </c>
      <c r="H45" s="128"/>
      <c r="I45" s="128"/>
      <c r="J45" s="129"/>
      <c r="K45" s="124" t="n">
        <v>0.6</v>
      </c>
      <c r="L45" s="131" t="s">
        <v>92</v>
      </c>
      <c r="M45" s="61"/>
      <c r="N45" s="61"/>
      <c r="O45" s="61"/>
      <c r="P45" s="132" t="s">
        <v>96</v>
      </c>
      <c r="Q45" s="61"/>
      <c r="R45" s="195"/>
      <c r="S45" s="195"/>
    </row>
    <row r="46" customFormat="false" ht="12.75" hidden="false" customHeight="false" outlineLevel="0" collapsed="false">
      <c r="B46" s="61"/>
      <c r="C46" s="123" t="s">
        <v>97</v>
      </c>
      <c r="D46" s="128" t="n">
        <v>0</v>
      </c>
      <c r="E46" s="128" t="n">
        <v>0</v>
      </c>
      <c r="F46" s="128" t="n">
        <v>0</v>
      </c>
      <c r="G46" s="128" t="n">
        <v>0</v>
      </c>
      <c r="H46" s="128"/>
      <c r="I46" s="128"/>
      <c r="J46" s="129"/>
      <c r="K46" s="124" t="n">
        <v>0.6</v>
      </c>
      <c r="L46" s="131" t="s">
        <v>92</v>
      </c>
      <c r="M46" s="61"/>
      <c r="N46" s="61"/>
      <c r="O46" s="61"/>
      <c r="P46" s="132" t="s">
        <v>98</v>
      </c>
      <c r="Q46" s="61"/>
      <c r="R46" s="195"/>
      <c r="S46" s="195"/>
    </row>
    <row r="47" customFormat="false" ht="12.75" hidden="false" customHeight="false" outlineLevel="0" collapsed="false">
      <c r="B47" s="61"/>
      <c r="C47" s="123" t="s">
        <v>99</v>
      </c>
      <c r="D47" s="128" t="n">
        <v>500</v>
      </c>
      <c r="E47" s="128" t="n">
        <v>500</v>
      </c>
      <c r="F47" s="128" t="n">
        <v>500</v>
      </c>
      <c r="G47" s="128" t="n">
        <v>500</v>
      </c>
      <c r="H47" s="128"/>
      <c r="I47" s="128"/>
      <c r="J47" s="129"/>
      <c r="K47" s="124" t="n">
        <v>0.01</v>
      </c>
      <c r="L47" s="131" t="s">
        <v>92</v>
      </c>
      <c r="M47" s="61"/>
      <c r="N47" s="61"/>
      <c r="O47" s="61"/>
      <c r="P47" s="132" t="s">
        <v>100</v>
      </c>
      <c r="Q47" s="61"/>
      <c r="R47" s="195"/>
      <c r="S47" s="195"/>
    </row>
    <row r="48" customFormat="false" ht="12.75" hidden="false" customHeight="false" outlineLevel="0" collapsed="false">
      <c r="B48" s="82" t="s">
        <v>101</v>
      </c>
      <c r="C48" s="82"/>
      <c r="D48" s="61"/>
      <c r="E48" s="61"/>
      <c r="F48" s="61"/>
      <c r="G48" s="61"/>
      <c r="H48" s="61"/>
      <c r="I48" s="61"/>
      <c r="J48" s="82"/>
      <c r="K48" s="61"/>
      <c r="L48" s="133"/>
      <c r="M48" s="61"/>
      <c r="N48" s="61"/>
      <c r="O48" s="61"/>
      <c r="P48" s="132" t="s">
        <v>102</v>
      </c>
      <c r="Q48" s="61"/>
      <c r="R48" s="195"/>
      <c r="S48" s="195"/>
    </row>
    <row r="49" customFormat="false" ht="12.75" hidden="false" customHeight="false" outlineLevel="0" collapsed="false">
      <c r="B49" s="61"/>
      <c r="C49" s="131" t="s">
        <v>103</v>
      </c>
      <c r="D49" s="134"/>
      <c r="E49" s="134" t="n">
        <v>2</v>
      </c>
      <c r="F49" s="134"/>
      <c r="G49" s="134" t="n">
        <v>1.6</v>
      </c>
      <c r="H49" s="134"/>
      <c r="I49" s="134"/>
      <c r="J49" s="82"/>
      <c r="K49" s="124" t="n">
        <v>13.93</v>
      </c>
      <c r="L49" s="131" t="s">
        <v>96</v>
      </c>
      <c r="M49" s="61"/>
      <c r="N49" s="61"/>
      <c r="O49" s="61"/>
      <c r="P49" s="132" t="s">
        <v>104</v>
      </c>
      <c r="Q49" s="61"/>
      <c r="R49" s="195"/>
      <c r="S49" s="195"/>
    </row>
    <row r="50" customFormat="false" ht="12.75" hidden="false" customHeight="false" outlineLevel="0" collapsed="false">
      <c r="B50" s="61"/>
      <c r="C50" s="131" t="s">
        <v>105</v>
      </c>
      <c r="D50" s="134"/>
      <c r="E50" s="134"/>
      <c r="F50" s="134"/>
      <c r="G50" s="134"/>
      <c r="H50" s="134"/>
      <c r="I50" s="134"/>
      <c r="J50" s="82"/>
      <c r="K50" s="135" t="n">
        <v>10.1</v>
      </c>
      <c r="L50" s="131" t="s">
        <v>100</v>
      </c>
      <c r="M50" s="61"/>
      <c r="N50" s="61"/>
      <c r="O50" s="61"/>
      <c r="P50" s="132" t="s">
        <v>106</v>
      </c>
      <c r="Q50" s="61"/>
      <c r="R50" s="195"/>
      <c r="S50" s="195"/>
    </row>
    <row r="51" customFormat="false" ht="12.75" hidden="false" customHeight="false" outlineLevel="0" collapsed="false">
      <c r="B51" s="61"/>
      <c r="C51" s="136" t="s">
        <v>107</v>
      </c>
      <c r="D51" s="137" t="n">
        <v>44</v>
      </c>
      <c r="E51" s="137" t="n">
        <v>22</v>
      </c>
      <c r="F51" s="137" t="n">
        <v>22</v>
      </c>
      <c r="G51" s="137" t="n">
        <v>22</v>
      </c>
      <c r="H51" s="137"/>
      <c r="I51" s="137"/>
      <c r="J51" s="82"/>
      <c r="K51" s="124" t="n">
        <v>0.26</v>
      </c>
      <c r="L51" s="131" t="s">
        <v>100</v>
      </c>
      <c r="M51" s="61"/>
      <c r="N51" s="61"/>
      <c r="O51" s="61"/>
      <c r="P51" s="132" t="s">
        <v>108</v>
      </c>
      <c r="Q51" s="61"/>
      <c r="R51" s="195"/>
      <c r="S51" s="195"/>
    </row>
    <row r="52" customFormat="false" ht="12.75" hidden="false" customHeight="false" outlineLevel="0" collapsed="false">
      <c r="B52" s="61"/>
      <c r="C52" s="131" t="s">
        <v>109</v>
      </c>
      <c r="D52" s="138" t="n">
        <v>3</v>
      </c>
      <c r="E52" s="138" t="n">
        <v>3</v>
      </c>
      <c r="F52" s="138"/>
      <c r="G52" s="138"/>
      <c r="H52" s="138"/>
      <c r="I52" s="138"/>
      <c r="J52" s="82"/>
      <c r="K52" s="124" t="n">
        <v>0.22</v>
      </c>
      <c r="L52" s="131" t="s">
        <v>92</v>
      </c>
      <c r="M52" s="61"/>
      <c r="N52" s="61"/>
      <c r="O52" s="61"/>
      <c r="P52" s="132" t="s">
        <v>110</v>
      </c>
      <c r="Q52" s="61"/>
      <c r="R52" s="195"/>
      <c r="S52" s="195"/>
    </row>
    <row r="53" customFormat="false" ht="12.75" hidden="false" customHeight="false" outlineLevel="0" collapsed="false">
      <c r="B53" s="61"/>
      <c r="C53" s="131" t="s">
        <v>111</v>
      </c>
      <c r="D53" s="138"/>
      <c r="E53" s="138"/>
      <c r="F53" s="138"/>
      <c r="G53" s="138"/>
      <c r="H53" s="138"/>
      <c r="I53" s="138"/>
      <c r="J53" s="82"/>
      <c r="K53" s="124" t="n">
        <v>4.83</v>
      </c>
      <c r="L53" s="131" t="s">
        <v>102</v>
      </c>
      <c r="M53" s="61"/>
      <c r="N53" s="61"/>
      <c r="O53" s="61"/>
      <c r="P53" s="61"/>
      <c r="Q53" s="61"/>
      <c r="R53" s="195"/>
      <c r="S53" s="195"/>
    </row>
    <row r="54" customFormat="false" ht="12.75" hidden="false" customHeight="false" outlineLevel="0" collapsed="false">
      <c r="B54" s="61"/>
      <c r="C54" s="131" t="s">
        <v>112</v>
      </c>
      <c r="D54" s="138"/>
      <c r="E54" s="138" t="n">
        <v>2</v>
      </c>
      <c r="F54" s="138"/>
      <c r="G54" s="138" t="n">
        <v>2</v>
      </c>
      <c r="H54" s="138"/>
      <c r="I54" s="138"/>
      <c r="J54" s="82"/>
      <c r="K54" s="124" t="n">
        <v>3.95</v>
      </c>
      <c r="L54" s="131" t="s">
        <v>102</v>
      </c>
      <c r="M54" s="61"/>
      <c r="N54" s="61"/>
      <c r="O54" s="61"/>
      <c r="P54" s="61"/>
      <c r="Q54" s="61"/>
      <c r="R54" s="195"/>
      <c r="S54" s="195"/>
    </row>
    <row r="55" customFormat="false" ht="12.75" hidden="false" customHeight="false" outlineLevel="0" collapsed="false">
      <c r="B55" s="61"/>
      <c r="C55" s="131" t="s">
        <v>113</v>
      </c>
      <c r="D55" s="138"/>
      <c r="E55" s="138"/>
      <c r="F55" s="138"/>
      <c r="G55" s="138"/>
      <c r="H55" s="138"/>
      <c r="I55" s="138"/>
      <c r="J55" s="82"/>
      <c r="K55" s="124" t="n">
        <v>14.41</v>
      </c>
      <c r="L55" s="131" t="s">
        <v>100</v>
      </c>
      <c r="M55" s="61"/>
      <c r="N55" s="61"/>
      <c r="O55" s="61"/>
      <c r="P55" s="61"/>
      <c r="Q55" s="61"/>
      <c r="R55" s="195"/>
      <c r="S55" s="195"/>
    </row>
    <row r="56" customFormat="false" ht="12.75" hidden="false" customHeight="false" outlineLevel="0" collapsed="false">
      <c r="B56" s="61"/>
      <c r="C56" s="136" t="s">
        <v>114</v>
      </c>
      <c r="D56" s="137"/>
      <c r="E56" s="137"/>
      <c r="F56" s="137"/>
      <c r="G56" s="137"/>
      <c r="H56" s="137"/>
      <c r="I56" s="137"/>
      <c r="J56" s="82"/>
      <c r="K56" s="139" t="n">
        <v>1</v>
      </c>
      <c r="L56" s="131" t="s">
        <v>98</v>
      </c>
      <c r="M56" s="61"/>
      <c r="N56" s="61"/>
      <c r="O56" s="61"/>
      <c r="P56" s="61"/>
      <c r="Q56" s="61"/>
      <c r="R56" s="195"/>
      <c r="S56" s="195"/>
    </row>
    <row r="57" customFormat="false" ht="12.75" hidden="false" customHeight="false" outlineLevel="0" collapsed="false">
      <c r="B57" s="61"/>
      <c r="C57" s="131" t="s">
        <v>115</v>
      </c>
      <c r="D57" s="138"/>
      <c r="E57" s="138"/>
      <c r="F57" s="138" t="n">
        <v>0.1</v>
      </c>
      <c r="G57" s="138"/>
      <c r="H57" s="138"/>
      <c r="I57" s="138"/>
      <c r="J57" s="82"/>
      <c r="K57" s="124" t="n">
        <v>25.23</v>
      </c>
      <c r="L57" s="131" t="s">
        <v>100</v>
      </c>
      <c r="M57" s="61"/>
      <c r="N57" s="61"/>
      <c r="O57" s="61"/>
      <c r="P57" s="61"/>
      <c r="Q57" s="61"/>
      <c r="R57" s="195"/>
      <c r="S57" s="195"/>
    </row>
    <row r="58" customFormat="false" ht="12.75" hidden="false" customHeight="false" outlineLevel="0" collapsed="false">
      <c r="B58" s="61"/>
      <c r="C58" s="131" t="s">
        <v>116</v>
      </c>
      <c r="D58" s="138"/>
      <c r="E58" s="138"/>
      <c r="F58" s="138" t="n">
        <v>4</v>
      </c>
      <c r="G58" s="138"/>
      <c r="H58" s="138"/>
      <c r="I58" s="138"/>
      <c r="J58" s="82"/>
      <c r="K58" s="124" t="n">
        <v>0.52</v>
      </c>
      <c r="L58" s="131" t="s">
        <v>100</v>
      </c>
      <c r="M58" s="61"/>
      <c r="N58" s="61"/>
      <c r="O58" s="61"/>
      <c r="P58" s="61"/>
      <c r="Q58" s="61"/>
      <c r="R58" s="195"/>
      <c r="S58" s="195"/>
    </row>
    <row r="59" customFormat="false" ht="12.75" hidden="false" customHeight="false" outlineLevel="0" collapsed="false">
      <c r="B59" s="82" t="s">
        <v>117</v>
      </c>
      <c r="C59" s="82"/>
      <c r="D59" s="140"/>
      <c r="E59" s="140"/>
      <c r="F59" s="140"/>
      <c r="G59" s="140"/>
      <c r="H59" s="140"/>
      <c r="I59" s="140"/>
      <c r="J59" s="61"/>
      <c r="K59" s="141"/>
      <c r="L59" s="133"/>
      <c r="M59" s="61"/>
      <c r="N59" s="61"/>
      <c r="O59" s="61"/>
      <c r="P59" s="61"/>
      <c r="Q59" s="61"/>
      <c r="R59" s="195"/>
      <c r="S59" s="195"/>
    </row>
    <row r="60" customFormat="false" ht="12.75" hidden="false" customHeight="false" outlineLevel="0" collapsed="false">
      <c r="B60" s="132"/>
      <c r="C60" s="123" t="s">
        <v>118</v>
      </c>
      <c r="D60" s="134"/>
      <c r="E60" s="134" t="n">
        <v>1</v>
      </c>
      <c r="F60" s="134"/>
      <c r="G60" s="134"/>
      <c r="H60" s="134"/>
      <c r="I60" s="134"/>
      <c r="J60" s="82"/>
      <c r="K60" s="124" t="n">
        <v>1</v>
      </c>
      <c r="L60" s="131" t="s">
        <v>98</v>
      </c>
      <c r="M60" s="61"/>
      <c r="N60" s="61"/>
      <c r="O60" s="61"/>
      <c r="P60" s="61"/>
      <c r="Q60" s="61"/>
      <c r="R60" s="195"/>
      <c r="S60" s="195"/>
    </row>
    <row r="61" customFormat="false" ht="12.75" hidden="false" customHeight="false" outlineLevel="0" collapsed="false">
      <c r="B61" s="132"/>
      <c r="C61" s="123" t="s">
        <v>119</v>
      </c>
      <c r="D61" s="134"/>
      <c r="E61" s="134"/>
      <c r="F61" s="134" t="n">
        <v>1</v>
      </c>
      <c r="G61" s="134"/>
      <c r="H61" s="134"/>
      <c r="I61" s="134"/>
      <c r="J61" s="82"/>
      <c r="K61" s="124" t="n">
        <v>1</v>
      </c>
      <c r="L61" s="131" t="s">
        <v>98</v>
      </c>
      <c r="M61" s="61"/>
      <c r="N61" s="132"/>
      <c r="O61" s="132"/>
      <c r="P61" s="61"/>
      <c r="Q61" s="61"/>
      <c r="R61" s="195"/>
      <c r="S61" s="195"/>
    </row>
    <row r="62" customFormat="false" ht="12.75" hidden="false" customHeight="false" outlineLevel="0" collapsed="false">
      <c r="B62" s="142"/>
      <c r="C62" s="143" t="s">
        <v>120</v>
      </c>
      <c r="D62" s="144"/>
      <c r="E62" s="144"/>
      <c r="F62" s="144"/>
      <c r="G62" s="144"/>
      <c r="H62" s="144"/>
      <c r="I62" s="144"/>
      <c r="J62" s="82"/>
      <c r="K62" s="135"/>
      <c r="L62" s="131"/>
      <c r="M62" s="61"/>
      <c r="N62" s="132" t="s">
        <v>121</v>
      </c>
      <c r="O62" s="132"/>
      <c r="P62" s="61"/>
      <c r="Q62" s="61"/>
      <c r="R62" s="195"/>
      <c r="S62" s="195"/>
    </row>
    <row r="63" customFormat="false" ht="12.75" hidden="false" customHeight="false" outlineLevel="0" collapsed="false">
      <c r="B63" s="142"/>
      <c r="C63" s="123" t="s">
        <v>122</v>
      </c>
      <c r="D63" s="134"/>
      <c r="E63" s="134"/>
      <c r="F63" s="134"/>
      <c r="G63" s="134"/>
      <c r="H63" s="134"/>
      <c r="I63" s="134"/>
      <c r="J63" s="82"/>
      <c r="K63" s="124"/>
      <c r="L63" s="131"/>
      <c r="M63" s="61"/>
      <c r="N63" s="132" t="s">
        <v>123</v>
      </c>
      <c r="O63" s="132"/>
      <c r="P63" s="61"/>
      <c r="Q63" s="61"/>
      <c r="R63" s="195"/>
      <c r="S63" s="195"/>
    </row>
    <row r="64" customFormat="false" ht="12.75" hidden="false" customHeight="false" outlineLevel="0" collapsed="false">
      <c r="B64" s="82" t="s">
        <v>124</v>
      </c>
      <c r="C64" s="82"/>
      <c r="D64" s="145" t="n">
        <v>0</v>
      </c>
      <c r="E64" s="145" t="n">
        <v>0</v>
      </c>
      <c r="F64" s="145" t="n">
        <v>0</v>
      </c>
      <c r="G64" s="145" t="n">
        <v>0</v>
      </c>
      <c r="H64" s="145" t="n">
        <v>0</v>
      </c>
      <c r="I64" s="145" t="n">
        <v>0</v>
      </c>
      <c r="J64" s="82"/>
      <c r="K64" s="139" t="n">
        <v>0</v>
      </c>
      <c r="L64" s="131" t="s">
        <v>104</v>
      </c>
      <c r="M64" s="82"/>
      <c r="N64" s="132" t="s">
        <v>125</v>
      </c>
      <c r="O64" s="132"/>
      <c r="P64" s="61"/>
      <c r="Q64" s="61"/>
      <c r="R64" s="195"/>
      <c r="S64" s="195"/>
    </row>
    <row r="65" customFormat="false" ht="12.75" hidden="false" customHeight="false" outlineLevel="0" collapsed="false">
      <c r="B65" s="82" t="s">
        <v>126</v>
      </c>
      <c r="C65" s="82"/>
      <c r="D65" s="134" t="n">
        <v>0</v>
      </c>
      <c r="E65" s="134" t="n">
        <v>0</v>
      </c>
      <c r="F65" s="134" t="n">
        <v>0</v>
      </c>
      <c r="G65" s="134" t="n">
        <v>0</v>
      </c>
      <c r="H65" s="134" t="n">
        <v>0</v>
      </c>
      <c r="I65" s="134" t="n">
        <v>0</v>
      </c>
      <c r="J65" s="61"/>
      <c r="K65" s="124" t="n">
        <v>0</v>
      </c>
      <c r="L65" s="131" t="s">
        <v>104</v>
      </c>
      <c r="M65" s="61"/>
      <c r="N65" s="132" t="s">
        <v>127</v>
      </c>
      <c r="O65" s="132"/>
      <c r="P65" s="61"/>
      <c r="Q65" s="61"/>
      <c r="R65" s="195"/>
      <c r="S65" s="195"/>
    </row>
    <row r="66" customFormat="false" ht="13.5" hidden="false" customHeight="false" outlineLevel="0" collapsed="false">
      <c r="B66" s="121" t="s">
        <v>128</v>
      </c>
      <c r="C66" s="121"/>
      <c r="D66" s="146" t="n">
        <v>0</v>
      </c>
      <c r="E66" s="146" t="n">
        <v>0</v>
      </c>
      <c r="F66" s="146" t="n">
        <v>0</v>
      </c>
      <c r="G66" s="146" t="n">
        <v>0</v>
      </c>
      <c r="H66" s="146" t="n">
        <v>0</v>
      </c>
      <c r="I66" s="146" t="n">
        <v>0</v>
      </c>
      <c r="J66" s="121"/>
      <c r="K66" s="121"/>
      <c r="L66" s="121"/>
      <c r="M66" s="61"/>
      <c r="N66" s="132" t="s">
        <v>48</v>
      </c>
      <c r="O66" s="132"/>
      <c r="P66" s="61"/>
      <c r="Q66" s="61"/>
      <c r="R66" s="195"/>
      <c r="S66" s="195"/>
    </row>
    <row r="67" customFormat="false" ht="12.75" hidden="false" customHeight="false" outlineLevel="0" collapsed="false">
      <c r="B67" s="61"/>
      <c r="C67" s="82"/>
      <c r="D67" s="147"/>
      <c r="E67" s="147"/>
      <c r="F67" s="147"/>
      <c r="G67" s="147"/>
      <c r="H67" s="147"/>
      <c r="I67" s="147"/>
      <c r="J67" s="61"/>
      <c r="K67" s="148"/>
      <c r="L67" s="129"/>
      <c r="M67" s="61"/>
      <c r="N67" s="132"/>
      <c r="O67" s="132"/>
      <c r="P67" s="61"/>
      <c r="Q67" s="61"/>
      <c r="R67" s="195"/>
      <c r="S67" s="195"/>
    </row>
    <row r="68" customFormat="false" ht="12.75" hidden="false" customHeight="false" outlineLevel="0" collapsed="false">
      <c r="B68" s="61"/>
      <c r="C68" s="82"/>
      <c r="D68" s="82"/>
      <c r="E68" s="82"/>
      <c r="F68" s="82"/>
      <c r="G68" s="82"/>
      <c r="H68" s="82"/>
      <c r="I68" s="82"/>
      <c r="J68" s="61"/>
      <c r="K68" s="148"/>
      <c r="L68" s="129"/>
      <c r="M68" s="61"/>
      <c r="N68" s="132"/>
      <c r="O68" s="132"/>
      <c r="P68" s="61"/>
      <c r="Q68" s="61"/>
      <c r="R68" s="195"/>
      <c r="S68" s="195"/>
    </row>
    <row r="69" customFormat="false" ht="12.75" hidden="false" customHeight="false" outlineLevel="0" collapsed="false">
      <c r="B69" s="61"/>
      <c r="C69" s="82"/>
      <c r="D69" s="82"/>
      <c r="E69" s="82"/>
      <c r="F69" s="82"/>
      <c r="G69" s="82"/>
      <c r="H69" s="82"/>
      <c r="I69" s="82"/>
      <c r="J69" s="61"/>
      <c r="K69" s="148"/>
      <c r="L69" s="129"/>
      <c r="M69" s="61"/>
      <c r="N69" s="132"/>
      <c r="O69" s="132"/>
      <c r="P69" s="61"/>
      <c r="Q69" s="61"/>
      <c r="R69" s="195"/>
      <c r="S69" s="195"/>
    </row>
    <row r="70" customFormat="false" ht="12.75" hidden="false" customHeight="false" outlineLevel="0" collapsed="false">
      <c r="B70" s="61"/>
      <c r="C70" s="82"/>
      <c r="D70" s="82"/>
      <c r="E70" s="82"/>
      <c r="F70" s="82"/>
      <c r="G70" s="82"/>
      <c r="H70" s="82"/>
      <c r="I70" s="82"/>
      <c r="J70" s="61"/>
      <c r="K70" s="148"/>
      <c r="L70" s="129"/>
      <c r="M70" s="61"/>
      <c r="N70" s="132"/>
      <c r="O70" s="132"/>
      <c r="P70" s="61"/>
      <c r="Q70" s="61"/>
      <c r="R70" s="195"/>
      <c r="S70" s="195"/>
    </row>
    <row r="71" customFormat="false" ht="13.5" hidden="false" customHeight="false" outlineLevel="0" collapsed="false">
      <c r="B71" s="121" t="s">
        <v>129</v>
      </c>
      <c r="C71" s="121"/>
      <c r="D71" s="121"/>
      <c r="E71" s="121"/>
      <c r="F71" s="121"/>
      <c r="G71" s="121"/>
      <c r="H71" s="121"/>
      <c r="I71" s="121"/>
      <c r="J71" s="121"/>
      <c r="K71" s="121"/>
      <c r="L71" s="121"/>
      <c r="M71" s="61"/>
      <c r="N71" s="132"/>
      <c r="O71" s="132"/>
      <c r="P71" s="61"/>
      <c r="Q71" s="61"/>
      <c r="R71" s="195"/>
      <c r="S71" s="195"/>
    </row>
    <row r="72" customFormat="false" ht="12.75" hidden="false" customHeight="false" outlineLevel="0" collapsed="false">
      <c r="B72" s="61"/>
      <c r="C72" s="61"/>
      <c r="D72" s="94"/>
      <c r="E72" s="94"/>
      <c r="F72" s="94"/>
      <c r="G72" s="94"/>
      <c r="H72" s="94"/>
      <c r="I72" s="94"/>
      <c r="J72" s="61"/>
      <c r="K72" s="61"/>
      <c r="L72" s="61"/>
      <c r="M72" s="61"/>
      <c r="N72" s="132"/>
      <c r="O72" s="132"/>
      <c r="P72" s="61"/>
      <c r="Q72" s="61"/>
      <c r="R72" s="195"/>
      <c r="S72" s="195"/>
    </row>
    <row r="73" customFormat="false" ht="12.75" hidden="false" customHeight="false" outlineLevel="0" collapsed="false">
      <c r="B73" s="104" t="s">
        <v>86</v>
      </c>
      <c r="C73" s="104"/>
      <c r="D73" s="122" t="str">
        <f aca="false">D39</f>
        <v>Soybeans</v>
      </c>
      <c r="E73" s="122" t="str">
        <f aca="false">E39</f>
        <v>Corn</v>
      </c>
      <c r="F73" s="122" t="str">
        <f aca="false">F39</f>
        <v>Wheat</v>
      </c>
      <c r="G73" s="122" t="str">
        <f aca="false">G39</f>
        <v>Milo</v>
      </c>
      <c r="H73" s="122" t="str">
        <f aca="false">H39</f>
        <v/>
      </c>
      <c r="I73" s="122" t="str">
        <f aca="false">I39</f>
        <v/>
      </c>
      <c r="J73" s="122"/>
      <c r="K73" s="122" t="s">
        <v>87</v>
      </c>
      <c r="L73" s="104"/>
      <c r="M73" s="61"/>
      <c r="N73" s="132"/>
      <c r="O73" s="132"/>
      <c r="P73" s="61"/>
      <c r="Q73" s="61"/>
      <c r="R73" s="195"/>
      <c r="S73" s="195"/>
    </row>
    <row r="74" customFormat="false" ht="12.75" hidden="false" customHeight="false" outlineLevel="0" collapsed="false">
      <c r="B74" s="149" t="s">
        <v>130</v>
      </c>
      <c r="C74" s="149"/>
      <c r="D74" s="150" t="s">
        <v>123</v>
      </c>
      <c r="E74" s="150" t="s">
        <v>123</v>
      </c>
      <c r="F74" s="150" t="s">
        <v>127</v>
      </c>
      <c r="G74" s="150" t="s">
        <v>123</v>
      </c>
      <c r="H74" s="150" t="s">
        <v>48</v>
      </c>
      <c r="I74" s="150" t="s">
        <v>48</v>
      </c>
      <c r="J74" s="151"/>
      <c r="K74" s="73"/>
      <c r="L74" s="82"/>
      <c r="M74" s="61"/>
      <c r="N74" s="132"/>
      <c r="O74" s="132"/>
      <c r="P74" s="61"/>
      <c r="Q74" s="61"/>
      <c r="R74" s="195"/>
      <c r="S74" s="195"/>
    </row>
    <row r="75" customFormat="false" ht="12.75" hidden="false" customHeight="false" outlineLevel="0" collapsed="false">
      <c r="B75" s="82" t="s">
        <v>131</v>
      </c>
      <c r="C75" s="82"/>
      <c r="D75" s="152" t="n">
        <f aca="false">INDEX(CustomRates!$C$3:$O$21,MATCH(D74,CustomRates!$B$3:$B$21,0),MATCH(D4,CustomRates!$C$2:$O$2,0))</f>
        <v>15.46</v>
      </c>
      <c r="E75" s="152" t="n">
        <f aca="false">INDEX(CustomRates!$C$3:$O$21,MATCH(E74,CustomRates!$B$3:$B$21,0),MATCH(E4,CustomRates!$C$2:$O$2,0))</f>
        <v>15.45</v>
      </c>
      <c r="F75" s="152" t="n">
        <f aca="false">INDEX(CustomRates!$C$3:$O$21,MATCH(F74,CustomRates!$B$3:$B$21,0),MATCH(F4,CustomRates!$C$2:$O$2,0))</f>
        <v>14.9</v>
      </c>
      <c r="G75" s="152" t="n">
        <f aca="false">INDEX(CustomRates!$C$3:$O$21,MATCH(G74,CustomRates!$B$3:$B$21,0),MATCH(G4,CustomRates!$C$2:$O$2,0))</f>
        <v>15.46</v>
      </c>
      <c r="H75" s="152" t="n">
        <f aca="false">INDEX(CustomRates!$C$3:$O$21,MATCH(H74,CustomRates!$B$3:$B$21,0),MATCH(H4,CustomRates!$C$2:$O$2,0))</f>
        <v>0</v>
      </c>
      <c r="I75" s="152" t="n">
        <f aca="false">INDEX(CustomRates!$C$3:$O$21,MATCH(I74,CustomRates!$B$3:$B$21,0),MATCH(I4,CustomRates!$C$2:$O$2,0))</f>
        <v>0</v>
      </c>
      <c r="J75" s="61"/>
      <c r="K75" s="82"/>
      <c r="L75" s="82"/>
      <c r="M75" s="61"/>
      <c r="N75" s="132"/>
      <c r="O75" s="132"/>
      <c r="P75" s="61"/>
      <c r="Q75" s="61"/>
      <c r="R75" s="195"/>
      <c r="S75" s="195"/>
    </row>
    <row r="76" customFormat="false" ht="12.75" hidden="false" customHeight="false" outlineLevel="0" collapsed="false">
      <c r="B76" s="82" t="s">
        <v>132</v>
      </c>
      <c r="C76" s="82"/>
      <c r="D76" s="104"/>
      <c r="E76" s="104"/>
      <c r="F76" s="104"/>
      <c r="G76" s="104"/>
      <c r="H76" s="104"/>
      <c r="I76" s="104"/>
      <c r="J76" s="82"/>
      <c r="K76" s="104"/>
      <c r="L76" s="61"/>
      <c r="M76" s="61"/>
      <c r="N76" s="132"/>
      <c r="O76" s="132"/>
      <c r="P76" s="61"/>
      <c r="Q76" s="61"/>
      <c r="R76" s="195"/>
      <c r="S76" s="195"/>
    </row>
    <row r="77" customFormat="false" ht="12.75" hidden="false" customHeight="false" outlineLevel="0" collapsed="false">
      <c r="B77" s="61"/>
      <c r="C77" s="153" t="s">
        <v>133</v>
      </c>
      <c r="D77" s="123"/>
      <c r="E77" s="123"/>
      <c r="F77" s="123"/>
      <c r="G77" s="123"/>
      <c r="H77" s="123"/>
      <c r="I77" s="123"/>
      <c r="J77" s="82"/>
      <c r="K77" s="154" t="n">
        <f aca="false">CustomRates!M8</f>
        <v>17.63</v>
      </c>
      <c r="L77" s="82" t="s">
        <v>98</v>
      </c>
      <c r="M77" s="61"/>
      <c r="N77" s="132"/>
      <c r="O77" s="132"/>
      <c r="P77" s="61"/>
      <c r="Q77" s="61"/>
      <c r="R77" s="195"/>
      <c r="S77" s="195"/>
    </row>
    <row r="78" customFormat="false" ht="12.75" hidden="false" customHeight="false" outlineLevel="0" collapsed="false">
      <c r="B78" s="61"/>
      <c r="C78" s="155" t="s">
        <v>134</v>
      </c>
      <c r="D78" s="134"/>
      <c r="E78" s="134"/>
      <c r="F78" s="134"/>
      <c r="G78" s="134"/>
      <c r="H78" s="123"/>
      <c r="I78" s="123"/>
      <c r="J78" s="82"/>
      <c r="K78" s="154" t="n">
        <f aca="false">CustomRates!M9</f>
        <v>10.25</v>
      </c>
      <c r="L78" s="61" t="s">
        <v>98</v>
      </c>
      <c r="M78" s="61"/>
      <c r="N78" s="132"/>
      <c r="O78" s="132"/>
      <c r="P78" s="61"/>
      <c r="Q78" s="61"/>
      <c r="R78" s="195"/>
      <c r="S78" s="195"/>
    </row>
    <row r="79" customFormat="false" ht="12.75" hidden="false" customHeight="false" outlineLevel="0" collapsed="false">
      <c r="B79" s="61"/>
      <c r="C79" s="155" t="s">
        <v>135</v>
      </c>
      <c r="D79" s="134"/>
      <c r="E79" s="156"/>
      <c r="F79" s="156"/>
      <c r="G79" s="156"/>
      <c r="H79" s="156"/>
      <c r="I79" s="156"/>
      <c r="J79" s="82"/>
      <c r="K79" s="154" t="n">
        <f aca="false">CustomRates!M10</f>
        <v>10.91</v>
      </c>
      <c r="L79" s="61" t="s">
        <v>98</v>
      </c>
      <c r="M79" s="61"/>
      <c r="N79" s="132"/>
      <c r="O79" s="132"/>
      <c r="P79" s="61"/>
      <c r="Q79" s="61"/>
      <c r="R79" s="195"/>
      <c r="S79" s="195"/>
    </row>
    <row r="80" customFormat="false" ht="12.75" hidden="false" customHeight="false" outlineLevel="0" collapsed="false">
      <c r="B80" s="61"/>
      <c r="C80" s="155" t="s">
        <v>136</v>
      </c>
      <c r="D80" s="134"/>
      <c r="E80" s="156"/>
      <c r="F80" s="156"/>
      <c r="G80" s="156"/>
      <c r="H80" s="156"/>
      <c r="I80" s="156"/>
      <c r="J80" s="82"/>
      <c r="K80" s="154" t="n">
        <f aca="false">CustomRates!M11</f>
        <v>12.45</v>
      </c>
      <c r="L80" s="61" t="s">
        <v>98</v>
      </c>
      <c r="M80" s="61"/>
      <c r="N80" s="132"/>
      <c r="O80" s="132"/>
      <c r="P80" s="61"/>
      <c r="Q80" s="61"/>
      <c r="R80" s="195"/>
      <c r="S80" s="195"/>
    </row>
    <row r="81" customFormat="false" ht="12.75" hidden="false" customHeight="false" outlineLevel="0" collapsed="false">
      <c r="B81" s="61"/>
      <c r="C81" s="155" t="s">
        <v>137</v>
      </c>
      <c r="D81" s="134"/>
      <c r="E81" s="156"/>
      <c r="F81" s="156"/>
      <c r="G81" s="156"/>
      <c r="H81" s="156"/>
      <c r="I81" s="156"/>
      <c r="J81" s="82"/>
      <c r="K81" s="154" t="n">
        <f aca="false">CustomRates!M12</f>
        <v>10.56</v>
      </c>
      <c r="L81" s="61" t="s">
        <v>98</v>
      </c>
      <c r="M81" s="61"/>
      <c r="N81" s="132"/>
      <c r="O81" s="132"/>
      <c r="P81" s="61"/>
      <c r="Q81" s="61"/>
      <c r="R81" s="195"/>
      <c r="S81" s="195"/>
    </row>
    <row r="82" customFormat="false" ht="12.75" hidden="false" customHeight="false" outlineLevel="0" collapsed="false">
      <c r="B82" s="61"/>
      <c r="C82" s="155" t="s">
        <v>138</v>
      </c>
      <c r="D82" s="134"/>
      <c r="E82" s="134"/>
      <c r="F82" s="134"/>
      <c r="G82" s="134"/>
      <c r="H82" s="156"/>
      <c r="I82" s="156"/>
      <c r="J82" s="82"/>
      <c r="K82" s="154" t="n">
        <f aca="false">CustomRates!M13</f>
        <v>8.98</v>
      </c>
      <c r="L82" s="82" t="s">
        <v>98</v>
      </c>
      <c r="M82" s="61"/>
      <c r="N82" s="132"/>
      <c r="O82" s="132"/>
      <c r="P82" s="61"/>
      <c r="Q82" s="61"/>
      <c r="R82" s="195"/>
      <c r="S82" s="195"/>
    </row>
    <row r="83" customFormat="false" ht="12.75" hidden="false" customHeight="false" outlineLevel="0" collapsed="false">
      <c r="B83" s="61"/>
      <c r="C83" s="155" t="s">
        <v>139</v>
      </c>
      <c r="D83" s="134"/>
      <c r="E83" s="134"/>
      <c r="F83" s="134"/>
      <c r="G83" s="134"/>
      <c r="H83" s="156"/>
      <c r="I83" s="156"/>
      <c r="J83" s="82"/>
      <c r="K83" s="154" t="n">
        <f aca="false">CustomRates!M14</f>
        <v>8.14</v>
      </c>
      <c r="L83" s="61" t="s">
        <v>98</v>
      </c>
      <c r="M83" s="61"/>
      <c r="N83" s="132"/>
      <c r="O83" s="132"/>
      <c r="P83" s="61"/>
      <c r="Q83" s="61"/>
      <c r="R83" s="195"/>
      <c r="S83" s="195"/>
    </row>
    <row r="84" customFormat="false" ht="12.75" hidden="false" customHeight="false" outlineLevel="0" collapsed="false">
      <c r="B84" s="61"/>
      <c r="C84" s="61" t="s">
        <v>140</v>
      </c>
      <c r="D84" s="134"/>
      <c r="E84" s="134"/>
      <c r="F84" s="134"/>
      <c r="G84" s="134"/>
      <c r="H84" s="156"/>
      <c r="I84" s="156"/>
      <c r="J84" s="82"/>
      <c r="K84" s="154" t="n">
        <f aca="false">CustomRates!M15</f>
        <v>9.41</v>
      </c>
      <c r="L84" s="61" t="s">
        <v>98</v>
      </c>
      <c r="M84" s="61"/>
      <c r="N84" s="132"/>
      <c r="O84" s="132"/>
      <c r="P84" s="61"/>
      <c r="Q84" s="61"/>
      <c r="R84" s="195"/>
      <c r="S84" s="195"/>
    </row>
    <row r="85" customFormat="false" ht="12.75" hidden="false" customHeight="false" outlineLevel="0" collapsed="false">
      <c r="B85" s="61"/>
      <c r="C85" s="157" t="s">
        <v>141</v>
      </c>
      <c r="D85" s="134"/>
      <c r="E85" s="156"/>
      <c r="F85" s="156"/>
      <c r="G85" s="156"/>
      <c r="H85" s="156"/>
      <c r="I85" s="156"/>
      <c r="J85" s="82"/>
      <c r="K85" s="154" t="n">
        <f aca="false">CustomRates!M16</f>
        <v>13.62</v>
      </c>
      <c r="L85" s="61" t="s">
        <v>98</v>
      </c>
      <c r="M85" s="61"/>
      <c r="N85" s="132"/>
      <c r="O85" s="132"/>
      <c r="P85" s="61"/>
      <c r="Q85" s="61"/>
      <c r="R85" s="195"/>
      <c r="S85" s="195"/>
    </row>
    <row r="86" customFormat="false" ht="12.75" hidden="false" customHeight="false" outlineLevel="0" collapsed="false">
      <c r="B86" s="61"/>
      <c r="C86" s="155" t="s">
        <v>142</v>
      </c>
      <c r="D86" s="134"/>
      <c r="E86" s="156" t="n">
        <v>2</v>
      </c>
      <c r="F86" s="156" t="n">
        <v>2</v>
      </c>
      <c r="G86" s="156" t="n">
        <v>1</v>
      </c>
      <c r="H86" s="156"/>
      <c r="I86" s="156"/>
      <c r="J86" s="82"/>
      <c r="K86" s="154" t="n">
        <f aca="false">CustomRates!M17</f>
        <v>5.47</v>
      </c>
      <c r="L86" s="61" t="s">
        <v>98</v>
      </c>
      <c r="M86" s="61"/>
      <c r="N86" s="132"/>
      <c r="O86" s="132"/>
      <c r="P86" s="61"/>
      <c r="Q86" s="61"/>
      <c r="R86" s="195"/>
      <c r="S86" s="195"/>
    </row>
    <row r="87" customFormat="false" ht="12.75" hidden="false" customHeight="false" outlineLevel="0" collapsed="false">
      <c r="B87" s="61"/>
      <c r="C87" s="155" t="s">
        <v>143</v>
      </c>
      <c r="D87" s="134" t="n">
        <v>2</v>
      </c>
      <c r="E87" s="156" t="n">
        <v>2</v>
      </c>
      <c r="F87" s="156" t="n">
        <v>2</v>
      </c>
      <c r="G87" s="156" t="n">
        <v>2</v>
      </c>
      <c r="H87" s="156"/>
      <c r="I87" s="156"/>
      <c r="J87" s="82"/>
      <c r="K87" s="154" t="n">
        <f aca="false">CustomRates!M18</f>
        <v>5.56</v>
      </c>
      <c r="L87" s="61" t="s">
        <v>98</v>
      </c>
      <c r="M87" s="61"/>
      <c r="N87" s="132"/>
      <c r="O87" s="132"/>
      <c r="P87" s="61"/>
      <c r="Q87" s="61"/>
      <c r="R87" s="195"/>
      <c r="S87" s="195"/>
    </row>
    <row r="88" customFormat="false" ht="12.75" hidden="false" customHeight="false" outlineLevel="0" collapsed="false">
      <c r="B88" s="61"/>
      <c r="C88" s="155" t="s">
        <v>144</v>
      </c>
      <c r="D88" s="134"/>
      <c r="E88" s="156"/>
      <c r="F88" s="156"/>
      <c r="G88" s="156"/>
      <c r="H88" s="156"/>
      <c r="I88" s="156"/>
      <c r="J88" s="82"/>
      <c r="K88" s="154" t="n">
        <f aca="false">CustomRates!M19</f>
        <v>5.5</v>
      </c>
      <c r="L88" s="61" t="s">
        <v>98</v>
      </c>
      <c r="M88" s="61"/>
      <c r="N88" s="132"/>
      <c r="O88" s="132"/>
      <c r="P88" s="61"/>
      <c r="Q88" s="61"/>
      <c r="R88" s="195"/>
      <c r="S88" s="195"/>
    </row>
    <row r="89" customFormat="false" ht="12.75" hidden="false" customHeight="false" outlineLevel="0" collapsed="false">
      <c r="B89" s="61"/>
      <c r="C89" s="61" t="s">
        <v>145</v>
      </c>
      <c r="D89" s="134"/>
      <c r="E89" s="156"/>
      <c r="F89" s="156"/>
      <c r="G89" s="156"/>
      <c r="H89" s="156"/>
      <c r="I89" s="156"/>
      <c r="J89" s="82"/>
      <c r="K89" s="154" t="n">
        <f aca="false">CustomRates!M20</f>
        <v>13.48</v>
      </c>
      <c r="L89" s="61" t="s">
        <v>98</v>
      </c>
      <c r="M89" s="61"/>
      <c r="N89" s="132"/>
      <c r="O89" s="132"/>
      <c r="P89" s="61"/>
      <c r="Q89" s="61"/>
      <c r="R89" s="195"/>
      <c r="S89" s="195"/>
    </row>
    <row r="90" customFormat="false" ht="12.75" hidden="false" customHeight="false" outlineLevel="0" collapsed="false">
      <c r="B90" s="61"/>
      <c r="C90" s="157" t="s">
        <v>146</v>
      </c>
      <c r="D90" s="134"/>
      <c r="E90" s="156"/>
      <c r="F90" s="156"/>
      <c r="G90" s="156"/>
      <c r="H90" s="156"/>
      <c r="I90" s="156"/>
      <c r="J90" s="82"/>
      <c r="K90" s="154" t="n">
        <f aca="false">CustomRates!M21</f>
        <v>4.97</v>
      </c>
      <c r="L90" s="61" t="s">
        <v>98</v>
      </c>
      <c r="M90" s="61"/>
      <c r="N90" s="132"/>
      <c r="O90" s="132"/>
      <c r="P90" s="61"/>
      <c r="Q90" s="61"/>
      <c r="R90" s="195"/>
      <c r="S90" s="195"/>
    </row>
    <row r="91" customFormat="false" ht="12.75" hidden="false" customHeight="false" outlineLevel="0" collapsed="false">
      <c r="B91" s="157" t="s">
        <v>147</v>
      </c>
      <c r="C91" s="157"/>
      <c r="D91" s="158"/>
      <c r="E91" s="158"/>
      <c r="F91" s="158"/>
      <c r="G91" s="158"/>
      <c r="H91" s="158"/>
      <c r="I91" s="158"/>
      <c r="J91" s="61"/>
      <c r="K91" s="159"/>
      <c r="L91" s="61"/>
      <c r="M91" s="61"/>
      <c r="N91" s="61"/>
      <c r="O91" s="61"/>
      <c r="P91" s="61"/>
      <c r="Q91" s="61"/>
      <c r="R91" s="195"/>
      <c r="S91" s="195"/>
    </row>
    <row r="92" customFormat="false" ht="12.75" hidden="false" customHeight="false" outlineLevel="0" collapsed="false">
      <c r="B92" s="61"/>
      <c r="C92" s="61" t="s">
        <v>148</v>
      </c>
      <c r="D92" s="152" t="n">
        <f aca="false">INDEX(CustomRates!$C$3:$O$25,MATCH($C92,CustomRates!$B$3:$B$25,0),MATCH('Crop budgets2'!D4,CustomRates!$C$2:$O$2,0))</f>
        <v>28.55</v>
      </c>
      <c r="E92" s="152" t="n">
        <f aca="false">INDEX(CustomRates!$C$3:$O$25,MATCH($C92,CustomRates!$B$3:$B$25,0),MATCH('Crop budgets2'!E4,CustomRates!$C$2:$O$2,0))</f>
        <v>28.87</v>
      </c>
      <c r="F92" s="152" t="n">
        <f aca="false">INDEX(CustomRates!$C$3:$O$25,MATCH($C92,CustomRates!$B$3:$B$25,0),MATCH('Crop budgets2'!F4,CustomRates!$C$2:$O$2,0))</f>
        <v>24.56</v>
      </c>
      <c r="G92" s="152" t="n">
        <f aca="false">INDEX(CustomRates!$C$3:$O$25,MATCH($C92,CustomRates!$B$3:$B$25,0),MATCH('Crop budgets2'!G4,CustomRates!$C$2:$O$2,0))</f>
        <v>26.17</v>
      </c>
      <c r="H92" s="152" t="n">
        <f aca="false">INDEX(CustomRates!$C$3:$O$25,MATCH($C92,CustomRates!$B$3:$B$25,0),MATCH('Crop budgets2'!H4,CustomRates!$C$2:$O$2,0))</f>
        <v>0</v>
      </c>
      <c r="I92" s="152" t="n">
        <f aca="false">INDEX(CustomRates!$C$3:$O$25,MATCH($C92,CustomRates!$B$3:$B$25,0),MATCH('Crop budgets2'!I4,CustomRates!$C$2:$O$2,0))</f>
        <v>0</v>
      </c>
      <c r="J92" s="61"/>
      <c r="K92" s="160"/>
      <c r="L92" s="61"/>
      <c r="M92" s="61"/>
      <c r="N92" s="61"/>
      <c r="O92" s="61"/>
      <c r="P92" s="61"/>
      <c r="Q92" s="61"/>
      <c r="R92" s="195"/>
      <c r="S92" s="195"/>
    </row>
    <row r="93" customFormat="false" ht="12.75" hidden="false" customHeight="false" outlineLevel="0" collapsed="false">
      <c r="B93" s="61"/>
      <c r="C93" s="61" t="s">
        <v>149</v>
      </c>
      <c r="D93" s="161" t="n">
        <f aca="false">INDEX(CustomRates!$C$3:$O$25,MATCH($C93,CustomRates!$B$3:$B$25,0),MATCH('Crop budgets2'!D4,CustomRates!$C$2:$O$2,0))</f>
        <v>0.2304</v>
      </c>
      <c r="E93" s="161" t="n">
        <f aca="false">INDEX(CustomRates!$C$3:$O$25,MATCH($C93,CustomRates!$B$3:$B$25,0),MATCH('Crop budgets2'!E4,CustomRates!$C$2:$O$2,0))</f>
        <v>0.2184</v>
      </c>
      <c r="F93" s="161" t="n">
        <f aca="false">INDEX(CustomRates!$C$3:$O$25,MATCH($C93,CustomRates!$B$3:$B$25,0),MATCH('Crop budgets2'!F4,CustomRates!$C$2:$O$2,0))</f>
        <v>0.2407</v>
      </c>
      <c r="G93" s="161" t="n">
        <f aca="false">INDEX(CustomRates!$C$3:$O$25,MATCH($C93,CustomRates!$B$3:$B$25,0),MATCH('Crop budgets2'!G4,CustomRates!$C$2:$O$2,0))</f>
        <v>0.2469</v>
      </c>
      <c r="H93" s="161" t="n">
        <f aca="false">INDEX(CustomRates!$C$3:$O$25,MATCH($C93,CustomRates!$B$3:$B$25,0),MATCH('Crop budgets2'!H4,CustomRates!$C$2:$O$2,0))</f>
        <v>0</v>
      </c>
      <c r="I93" s="161" t="n">
        <f aca="false">INDEX(CustomRates!$C$3:$O$25,MATCH($C93,CustomRates!$B$3:$B$25,0),MATCH('Crop budgets2'!I4,CustomRates!$C$2:$O$2,0))</f>
        <v>0</v>
      </c>
      <c r="J93" s="61"/>
      <c r="K93" s="160"/>
      <c r="L93" s="61"/>
      <c r="M93" s="61"/>
      <c r="N93" s="61"/>
      <c r="O93" s="61"/>
      <c r="P93" s="61"/>
      <c r="Q93" s="61"/>
      <c r="R93" s="195"/>
      <c r="S93" s="195"/>
    </row>
    <row r="94" customFormat="false" ht="12.75" hidden="false" customHeight="false" outlineLevel="0" collapsed="false">
      <c r="B94" s="61"/>
      <c r="C94" s="61" t="s">
        <v>150</v>
      </c>
      <c r="D94" s="162" t="n">
        <f aca="false">INDEX(CustomRates!$C$3:$O$25,MATCH($C94,CustomRates!$B$3:$B$25,0),MATCH('Crop budgets2'!D4,CustomRates!$C$2:$O$2,0))</f>
        <v>28</v>
      </c>
      <c r="E94" s="162" t="n">
        <f aca="false">INDEX(CustomRates!$C$3:$O$25,MATCH($C94,CustomRates!$B$3:$B$25,0),MATCH('Crop budgets2'!E4,CustomRates!$C$2:$O$2,0))</f>
        <v>74</v>
      </c>
      <c r="F94" s="162" t="n">
        <f aca="false">INDEX(CustomRates!$C$3:$O$25,MATCH($C94,CustomRates!$B$3:$B$25,0),MATCH('Crop budgets2'!F4,CustomRates!$C$2:$O$2,0))</f>
        <v>22</v>
      </c>
      <c r="G94" s="162" t="n">
        <f aca="false">INDEX(CustomRates!$C$3:$O$25,MATCH($C94,CustomRates!$B$3:$B$25,0),MATCH('Crop budgets2'!G4,CustomRates!$C$2:$O$2,0))</f>
        <v>36</v>
      </c>
      <c r="H94" s="162" t="n">
        <f aca="false">INDEX(CustomRates!$C$3:$O$25,MATCH($C94,CustomRates!$B$3:$B$25,0),MATCH('Crop budgets2'!H4,CustomRates!$C$2:$O$2,0))</f>
        <v>0</v>
      </c>
      <c r="I94" s="162" t="n">
        <f aca="false">INDEX(CustomRates!$C$3:$O$25,MATCH($C94,CustomRates!$B$3:$B$25,0),MATCH('Crop budgets2'!I4,CustomRates!$C$2:$O$2,0))</f>
        <v>0</v>
      </c>
      <c r="J94" s="61"/>
      <c r="K94" s="160"/>
      <c r="L94" s="61"/>
      <c r="M94" s="61"/>
      <c r="N94" s="61"/>
      <c r="O94" s="61"/>
      <c r="P94" s="61"/>
      <c r="Q94" s="61"/>
      <c r="R94" s="195"/>
      <c r="S94" s="195"/>
    </row>
    <row r="95" customFormat="false" ht="12.75" hidden="false" customHeight="false" outlineLevel="0" collapsed="false">
      <c r="B95" s="61"/>
      <c r="C95" s="61" t="s">
        <v>151</v>
      </c>
      <c r="D95" s="161" t="n">
        <f aca="false">INDEX(CustomRates!$C$3:$O$25,MATCH($C95,CustomRates!$B$3:$B$25,0),MATCH('Crop budgets2'!D4,CustomRates!$C$2:$O$2,0))</f>
        <v>0.207</v>
      </c>
      <c r="E95" s="161" t="n">
        <f aca="false">INDEX(CustomRates!$C$3:$O$25,MATCH($C95,CustomRates!$B$3:$B$25,0),MATCH('Crop budgets2'!E4,CustomRates!$C$2:$O$2,0))</f>
        <v>0.1981</v>
      </c>
      <c r="F95" s="161" t="n">
        <f aca="false">INDEX(CustomRates!$C$3:$O$25,MATCH($C95,CustomRates!$B$3:$B$25,0),MATCH('Crop budgets2'!F4,CustomRates!$C$2:$O$2,0))</f>
        <v>0.2244</v>
      </c>
      <c r="G95" s="161" t="n">
        <f aca="false">INDEX(CustomRates!$C$3:$O$25,MATCH($C95,CustomRates!$B$3:$B$25,0),MATCH('Crop budgets2'!G4,CustomRates!$C$2:$O$2,0))</f>
        <v>0.2224</v>
      </c>
      <c r="H95" s="161" t="n">
        <f aca="false">INDEX(CustomRates!$C$3:$O$25,MATCH($C95,CustomRates!$B$3:$B$25,0),MATCH('Crop budgets2'!H4,CustomRates!$C$2:$O$2,0))</f>
        <v>0</v>
      </c>
      <c r="I95" s="161" t="n">
        <f aca="false">INDEX(CustomRates!$C$3:$O$25,MATCH($C95,CustomRates!$B$3:$B$25,0),MATCH('Crop budgets2'!I4,CustomRates!$C$2:$O$2,0))</f>
        <v>0</v>
      </c>
      <c r="J95" s="61"/>
      <c r="K95" s="160"/>
      <c r="L95" s="61"/>
      <c r="M95" s="61"/>
      <c r="N95" s="61"/>
      <c r="O95" s="61"/>
      <c r="P95" s="61"/>
      <c r="Q95" s="61"/>
      <c r="R95" s="195"/>
      <c r="S95" s="195"/>
    </row>
    <row r="96" customFormat="false" ht="12.75" hidden="false" customHeight="false" outlineLevel="0" collapsed="false">
      <c r="B96" s="61"/>
      <c r="C96" s="61"/>
      <c r="D96" s="163" t="n">
        <f aca="false">D92+IF(D8&gt;D94,(D8-D94)*D93,0)+D95*D8</f>
        <v>34.139</v>
      </c>
      <c r="E96" s="163" t="n">
        <f aca="false">E92+IF(E8&gt;E94,(E8-E94)*E93,0)+E95*E8</f>
        <v>50.1934</v>
      </c>
      <c r="F96" s="163" t="n">
        <f aca="false">F92+IF(F8&gt;F94,(F8-F94)*F93,0)+F95*F8</f>
        <v>40.1941</v>
      </c>
      <c r="G96" s="163" t="n">
        <f aca="false">G92+IF(G8&gt;G94,(G8-G94)*G93,0)+G95*G8</f>
        <v>54.8256</v>
      </c>
      <c r="H96" s="163" t="n">
        <f aca="false">H92+IF(H8&gt;H94,(H8-H94)*H93,0)+H95*H8</f>
        <v>0</v>
      </c>
      <c r="I96" s="163" t="n">
        <f aca="false">I92+IF(I8&gt;I94,(I8-I94)*I93,0)+I95*I8</f>
        <v>0</v>
      </c>
      <c r="J96" s="61"/>
      <c r="K96" s="61"/>
      <c r="L96" s="61"/>
      <c r="M96" s="61"/>
      <c r="N96" s="61"/>
      <c r="O96" s="61"/>
      <c r="P96" s="61"/>
      <c r="Q96" s="61"/>
      <c r="R96" s="195"/>
      <c r="S96" s="195"/>
    </row>
    <row r="97" customFormat="false" ht="12.75" hidden="false" customHeight="false" outlineLevel="0" collapsed="false">
      <c r="B97" s="82" t="s">
        <v>152</v>
      </c>
      <c r="C97" s="82"/>
      <c r="D97" s="164" t="n">
        <v>0.55</v>
      </c>
      <c r="E97" s="164" t="n">
        <v>1.01</v>
      </c>
      <c r="F97" s="164" t="n">
        <v>0.94</v>
      </c>
      <c r="G97" s="164" t="n">
        <v>0.88</v>
      </c>
      <c r="H97" s="164"/>
      <c r="I97" s="164"/>
      <c r="J97" s="82"/>
      <c r="K97" s="139" t="n">
        <v>10</v>
      </c>
      <c r="L97" s="61" t="s">
        <v>110</v>
      </c>
      <c r="M97" s="61"/>
      <c r="N97" s="61"/>
      <c r="O97" s="61"/>
      <c r="P97" s="61"/>
      <c r="Q97" s="61"/>
      <c r="R97" s="195"/>
      <c r="S97" s="195"/>
    </row>
    <row r="98" customFormat="false" ht="12.75" hidden="false" customHeight="false" outlineLevel="0" collapsed="false">
      <c r="B98" s="82" t="s">
        <v>153</v>
      </c>
      <c r="C98" s="82"/>
      <c r="D98" s="165" t="n">
        <v>0</v>
      </c>
      <c r="E98" s="165" t="n">
        <v>0</v>
      </c>
      <c r="F98" s="165" t="n">
        <v>0</v>
      </c>
      <c r="G98" s="165" t="n">
        <v>0</v>
      </c>
      <c r="H98" s="165"/>
      <c r="I98" s="165"/>
      <c r="J98" s="82"/>
      <c r="K98" s="124" t="n">
        <v>10</v>
      </c>
      <c r="L98" s="61" t="s">
        <v>110</v>
      </c>
      <c r="M98" s="61"/>
      <c r="N98" s="61"/>
      <c r="O98" s="61"/>
      <c r="P98" s="82"/>
      <c r="Q98" s="61"/>
      <c r="R98" s="195"/>
      <c r="S98" s="195"/>
    </row>
    <row r="99" customFormat="false" ht="12.75" hidden="false" customHeight="false" outlineLevel="0" collapsed="false">
      <c r="B99" s="82" t="s">
        <v>154</v>
      </c>
      <c r="C99" s="82"/>
      <c r="D99" s="158"/>
      <c r="E99" s="158"/>
      <c r="F99" s="158"/>
      <c r="G99" s="158"/>
      <c r="H99" s="158"/>
      <c r="I99" s="158"/>
      <c r="J99" s="82"/>
      <c r="K99" s="166" t="n">
        <v>0.09</v>
      </c>
      <c r="L99" s="129"/>
      <c r="M99" s="82"/>
      <c r="N99" s="82"/>
      <c r="O99" s="82"/>
      <c r="P99" s="61"/>
      <c r="Q99" s="82"/>
      <c r="R99" s="201"/>
      <c r="S99" s="201"/>
    </row>
    <row r="100" customFormat="false" ht="12.75" hidden="false" customHeight="false" outlineLevel="0" collapsed="false">
      <c r="B100" s="61"/>
      <c r="C100" s="61"/>
      <c r="D100" s="167"/>
      <c r="E100" s="167"/>
      <c r="F100" s="61"/>
      <c r="G100" s="61"/>
      <c r="H100" s="61"/>
      <c r="I100" s="87"/>
      <c r="J100" s="61"/>
      <c r="K100" s="168"/>
      <c r="L100" s="61"/>
      <c r="M100" s="61"/>
      <c r="N100" s="61"/>
      <c r="O100" s="61"/>
      <c r="P100" s="61"/>
      <c r="Q100" s="61"/>
      <c r="R100" s="195"/>
      <c r="S100" s="195"/>
    </row>
    <row r="101" customFormat="false" ht="12.75" hidden="false" customHeight="false" outlineLevel="0" collapsed="false">
      <c r="B101" s="82" t="s">
        <v>155</v>
      </c>
      <c r="C101" s="82"/>
      <c r="D101" s="84"/>
      <c r="E101" s="169" t="s">
        <v>156</v>
      </c>
      <c r="F101" s="170"/>
      <c r="G101" s="171" t="s">
        <v>157</v>
      </c>
      <c r="H101" s="170"/>
      <c r="I101" s="171" t="s">
        <v>158</v>
      </c>
      <c r="J101" s="61"/>
      <c r="K101" s="61"/>
      <c r="L101" s="61"/>
      <c r="M101" s="61"/>
      <c r="N101" s="61"/>
      <c r="O101" s="61"/>
      <c r="P101" s="61"/>
      <c r="Q101" s="61"/>
      <c r="R101" s="195"/>
      <c r="S101" s="195"/>
    </row>
    <row r="102" customFormat="false" ht="12.75" hidden="false" customHeight="false" outlineLevel="0" collapsed="false">
      <c r="B102" s="61"/>
      <c r="C102" s="61" t="s">
        <v>159</v>
      </c>
      <c r="D102" s="172"/>
      <c r="E102" s="152" t="n">
        <v>0</v>
      </c>
      <c r="F102" s="153"/>
      <c r="G102" s="173" t="n">
        <v>0</v>
      </c>
      <c r="H102" s="153"/>
      <c r="I102" s="174" t="n">
        <v>0</v>
      </c>
      <c r="J102" s="61"/>
      <c r="K102" s="61"/>
      <c r="L102" s="61"/>
      <c r="M102" s="61"/>
      <c r="N102" s="61"/>
      <c r="O102" s="61"/>
      <c r="P102" s="61"/>
      <c r="Q102" s="61"/>
      <c r="R102" s="195"/>
      <c r="S102" s="195"/>
    </row>
    <row r="103" customFormat="false" ht="12.75" hidden="false" customHeight="false" outlineLevel="0" collapsed="false">
      <c r="B103" s="61"/>
      <c r="C103" s="61" t="s">
        <v>160</v>
      </c>
      <c r="D103" s="172"/>
      <c r="E103" s="175" t="n">
        <v>0</v>
      </c>
      <c r="F103" s="155"/>
      <c r="G103" s="176" t="n">
        <v>0</v>
      </c>
      <c r="H103" s="155"/>
      <c r="I103" s="177" t="n">
        <v>0</v>
      </c>
      <c r="J103" s="61"/>
      <c r="K103" s="61"/>
      <c r="L103" s="61"/>
      <c r="M103" s="61"/>
      <c r="N103" s="61"/>
      <c r="O103" s="61"/>
      <c r="P103" s="61"/>
      <c r="Q103" s="61"/>
      <c r="R103" s="195"/>
      <c r="S103" s="195"/>
    </row>
    <row r="104" customFormat="false" ht="13.5" hidden="false" customHeight="false" outlineLevel="0" collapsed="false">
      <c r="B104" s="178"/>
      <c r="C104" s="121" t="s">
        <v>161</v>
      </c>
      <c r="D104" s="179"/>
      <c r="E104" s="180" t="n">
        <v>0</v>
      </c>
      <c r="F104" s="178"/>
      <c r="G104" s="181" t="n">
        <v>0</v>
      </c>
      <c r="H104" s="178"/>
      <c r="I104" s="182" t="n">
        <v>0</v>
      </c>
      <c r="J104" s="178"/>
      <c r="K104" s="178"/>
      <c r="L104" s="121"/>
      <c r="M104" s="61"/>
      <c r="N104" s="61"/>
      <c r="O104" s="61"/>
      <c r="P104" s="61"/>
      <c r="Q104" s="61"/>
      <c r="R104" s="195"/>
      <c r="S104" s="195"/>
    </row>
    <row r="105" customFormat="false" ht="12.75" hidden="false" customHeight="false" outlineLevel="0" collapsed="false">
      <c r="B105" s="61"/>
      <c r="C105" s="132"/>
      <c r="D105" s="132"/>
      <c r="E105" s="132"/>
      <c r="F105" s="132"/>
      <c r="G105" s="132"/>
      <c r="H105" s="132"/>
      <c r="I105" s="132"/>
      <c r="J105" s="61"/>
      <c r="K105" s="116" t="n">
        <f aca="true">NOW()</f>
        <v>46232.7296151434</v>
      </c>
      <c r="L105" s="117" t="n">
        <f aca="true">NOW()</f>
        <v>46232.7296151435</v>
      </c>
      <c r="M105" s="61"/>
      <c r="N105" s="61"/>
      <c r="O105" s="61"/>
      <c r="P105" s="61"/>
      <c r="Q105" s="61"/>
      <c r="R105" s="195"/>
      <c r="S105" s="195"/>
    </row>
    <row r="106" customFormat="false" ht="12.75" hidden="false" customHeight="false" outlineLevel="0" collapsed="false">
      <c r="B106" s="61"/>
      <c r="C106" s="61"/>
      <c r="D106" s="61"/>
      <c r="E106" s="61"/>
      <c r="F106" s="61"/>
      <c r="G106" s="61"/>
      <c r="H106" s="61"/>
      <c r="I106" s="61"/>
      <c r="J106" s="132"/>
      <c r="K106" s="132"/>
      <c r="L106" s="61"/>
      <c r="M106" s="61"/>
      <c r="N106" s="61"/>
      <c r="O106" s="61"/>
      <c r="P106" s="61"/>
      <c r="Q106" s="61"/>
      <c r="R106" s="195"/>
      <c r="S106" s="195"/>
    </row>
    <row r="107" customFormat="false" ht="12.75" hidden="false" customHeight="false" outlineLevel="0" collapsed="false">
      <c r="B107" s="61"/>
      <c r="C107" s="132"/>
      <c r="D107" s="132"/>
      <c r="E107" s="132"/>
      <c r="F107" s="132"/>
      <c r="G107" s="132"/>
      <c r="H107" s="132"/>
      <c r="I107" s="132"/>
      <c r="J107" s="132"/>
      <c r="K107" s="132"/>
      <c r="L107" s="61"/>
      <c r="M107" s="61"/>
      <c r="N107" s="61"/>
      <c r="O107" s="61"/>
      <c r="P107" s="61"/>
      <c r="Q107" s="61"/>
      <c r="R107" s="195"/>
      <c r="S107" s="195"/>
    </row>
    <row r="108" customFormat="false" ht="12.75" hidden="false" customHeight="false" outlineLevel="0" collapsed="false">
      <c r="B108" s="61"/>
      <c r="C108" s="132"/>
      <c r="D108" s="132"/>
      <c r="E108" s="132"/>
      <c r="F108" s="132"/>
      <c r="G108" s="132"/>
      <c r="H108" s="132"/>
      <c r="I108" s="132"/>
      <c r="J108" s="132"/>
      <c r="K108" s="132"/>
      <c r="L108" s="61"/>
      <c r="M108" s="61"/>
      <c r="N108" s="61"/>
      <c r="O108" s="61"/>
      <c r="P108" s="61"/>
      <c r="Q108" s="61"/>
      <c r="R108" s="195"/>
      <c r="S108" s="195"/>
    </row>
    <row r="109" customFormat="false" ht="12.75" hidden="false" customHeight="false" outlineLevel="0" collapsed="false">
      <c r="B109" s="61"/>
      <c r="C109" s="132"/>
      <c r="D109" s="132"/>
      <c r="E109" s="132"/>
      <c r="F109" s="132"/>
      <c r="G109" s="132"/>
      <c r="H109" s="132"/>
      <c r="I109" s="132"/>
      <c r="J109" s="132"/>
      <c r="K109" s="132"/>
      <c r="L109" s="61"/>
      <c r="M109" s="61"/>
      <c r="N109" s="61"/>
      <c r="O109" s="61"/>
      <c r="P109" s="61"/>
      <c r="Q109" s="61"/>
      <c r="R109" s="195"/>
      <c r="S109" s="195"/>
    </row>
    <row r="110" customFormat="false" ht="12.75" hidden="false" customHeight="false" outlineLevel="0" collapsed="false">
      <c r="B110" s="61"/>
      <c r="C110" s="132"/>
      <c r="D110" s="132"/>
      <c r="E110" s="132"/>
      <c r="F110" s="132"/>
      <c r="G110" s="132"/>
      <c r="H110" s="132"/>
      <c r="I110" s="132"/>
      <c r="J110" s="132"/>
      <c r="K110" s="132"/>
      <c r="L110" s="61"/>
      <c r="M110" s="61"/>
      <c r="N110" s="61"/>
      <c r="O110" s="61"/>
      <c r="P110" s="61"/>
      <c r="Q110" s="61"/>
      <c r="R110" s="195"/>
      <c r="S110" s="195"/>
    </row>
    <row r="111" customFormat="false" ht="12.75" hidden="false" customHeight="false" outlineLevel="0" collapsed="false">
      <c r="B111" s="61"/>
      <c r="C111" s="132"/>
      <c r="D111" s="132"/>
      <c r="E111" s="132"/>
      <c r="F111" s="132"/>
      <c r="G111" s="132"/>
      <c r="H111" s="132"/>
      <c r="I111" s="132"/>
      <c r="J111" s="132"/>
      <c r="K111" s="132"/>
      <c r="L111" s="61"/>
      <c r="M111" s="61"/>
      <c r="N111" s="61"/>
      <c r="O111" s="61"/>
      <c r="P111" s="61"/>
      <c r="Q111" s="61"/>
      <c r="R111" s="195"/>
      <c r="S111" s="195"/>
    </row>
    <row r="112" customFormat="false" ht="12.75" hidden="false" customHeight="false" outlineLevel="0" collapsed="false">
      <c r="B112" s="61"/>
      <c r="C112" s="132"/>
      <c r="D112" s="132"/>
      <c r="E112" s="132"/>
      <c r="F112" s="132"/>
      <c r="G112" s="132"/>
      <c r="H112" s="132"/>
      <c r="I112" s="132"/>
      <c r="J112" s="132"/>
      <c r="K112" s="132"/>
      <c r="L112" s="61"/>
      <c r="M112" s="61"/>
      <c r="N112" s="61"/>
      <c r="O112" s="61"/>
      <c r="P112" s="61"/>
      <c r="Q112" s="61"/>
      <c r="R112" s="195"/>
      <c r="S112" s="195"/>
    </row>
    <row r="113" customFormat="false" ht="12.75" hidden="false" customHeight="false" outlineLevel="0" collapsed="false">
      <c r="B113" s="61"/>
      <c r="C113" s="132"/>
      <c r="D113" s="132"/>
      <c r="E113" s="132"/>
      <c r="F113" s="132"/>
      <c r="G113" s="132"/>
      <c r="H113" s="132"/>
      <c r="I113" s="132"/>
      <c r="J113" s="132"/>
      <c r="K113" s="132"/>
      <c r="L113" s="61"/>
      <c r="M113" s="61"/>
      <c r="N113" s="61"/>
      <c r="O113" s="61"/>
      <c r="P113" s="61"/>
      <c r="Q113" s="61"/>
      <c r="R113" s="195"/>
      <c r="S113" s="195"/>
    </row>
    <row r="114" customFormat="false" ht="12.75" hidden="false" customHeight="false" outlineLevel="0" collapsed="false">
      <c r="B114" s="61"/>
      <c r="C114" s="132"/>
      <c r="D114" s="132"/>
      <c r="E114" s="132"/>
      <c r="F114" s="132"/>
      <c r="G114" s="132"/>
      <c r="H114" s="132"/>
      <c r="I114" s="132"/>
      <c r="J114" s="132"/>
      <c r="K114" s="132"/>
      <c r="L114" s="61"/>
      <c r="M114" s="61"/>
      <c r="N114" s="61"/>
      <c r="O114" s="61"/>
      <c r="P114" s="61"/>
      <c r="Q114" s="61"/>
      <c r="R114" s="195"/>
      <c r="S114" s="195"/>
    </row>
    <row r="115" customFormat="false" ht="12.75" hidden="false" customHeight="false" outlineLevel="0" collapsed="false">
      <c r="B115" s="61"/>
      <c r="C115" s="132"/>
      <c r="D115" s="132"/>
      <c r="E115" s="132"/>
      <c r="F115" s="132"/>
      <c r="G115" s="132"/>
      <c r="H115" s="132"/>
      <c r="I115" s="132"/>
      <c r="J115" s="132"/>
      <c r="K115" s="132"/>
      <c r="L115" s="61"/>
      <c r="M115" s="61"/>
      <c r="N115" s="61"/>
      <c r="O115" s="61"/>
      <c r="P115" s="61"/>
      <c r="Q115" s="61"/>
      <c r="R115" s="195"/>
      <c r="S115" s="195"/>
    </row>
    <row r="116" customFormat="false" ht="12.75" hidden="false" customHeight="false" outlineLevel="0" collapsed="false">
      <c r="B116" s="61"/>
      <c r="C116" s="132"/>
      <c r="D116" s="132"/>
      <c r="E116" s="132"/>
      <c r="F116" s="132"/>
      <c r="G116" s="132"/>
      <c r="H116" s="132"/>
      <c r="I116" s="132"/>
      <c r="J116" s="132"/>
      <c r="K116" s="132"/>
      <c r="L116" s="61"/>
      <c r="M116" s="61"/>
      <c r="N116" s="61"/>
      <c r="O116" s="61"/>
      <c r="P116" s="61"/>
      <c r="Q116" s="61"/>
      <c r="R116" s="195"/>
      <c r="S116" s="195"/>
    </row>
    <row r="117" customFormat="false" ht="12.75" hidden="false" customHeight="false" outlineLevel="0" collapsed="false">
      <c r="B117" s="61"/>
      <c r="C117" s="132"/>
      <c r="D117" s="132"/>
      <c r="E117" s="132"/>
      <c r="F117" s="132"/>
      <c r="G117" s="132"/>
      <c r="H117" s="132"/>
      <c r="I117" s="132"/>
      <c r="J117" s="132"/>
      <c r="K117" s="132"/>
      <c r="L117" s="61"/>
      <c r="M117" s="61"/>
      <c r="N117" s="61"/>
      <c r="O117" s="61"/>
      <c r="P117" s="61"/>
      <c r="Q117" s="61"/>
      <c r="R117" s="195"/>
      <c r="S117" s="195"/>
    </row>
    <row r="118" customFormat="false" ht="12.75" hidden="false" customHeight="false" outlineLevel="0" collapsed="false">
      <c r="B118" s="61"/>
      <c r="C118" s="132"/>
      <c r="D118" s="132"/>
      <c r="E118" s="132"/>
      <c r="F118" s="132"/>
      <c r="G118" s="132"/>
      <c r="H118" s="132"/>
      <c r="I118" s="132"/>
      <c r="J118" s="132"/>
      <c r="K118" s="132"/>
      <c r="L118" s="61"/>
      <c r="M118" s="61"/>
      <c r="N118" s="61"/>
      <c r="O118" s="61"/>
      <c r="P118" s="61"/>
      <c r="Q118" s="61"/>
      <c r="R118" s="195"/>
      <c r="S118" s="195"/>
    </row>
    <row r="119" customFormat="false" ht="12.75" hidden="false" customHeight="false" outlineLevel="0" collapsed="false">
      <c r="B119" s="61"/>
      <c r="C119" s="132"/>
      <c r="D119" s="132"/>
      <c r="E119" s="132"/>
      <c r="F119" s="132"/>
      <c r="G119" s="132"/>
      <c r="H119" s="132"/>
      <c r="I119" s="132"/>
      <c r="J119" s="132"/>
      <c r="K119" s="132"/>
      <c r="L119" s="61"/>
      <c r="M119" s="61"/>
      <c r="N119" s="61"/>
      <c r="O119" s="61"/>
      <c r="P119" s="61"/>
      <c r="Q119" s="61"/>
      <c r="R119" s="195"/>
      <c r="S119" s="195"/>
    </row>
    <row r="120" customFormat="false" ht="12.75" hidden="false" customHeight="false" outlineLevel="0" collapsed="false">
      <c r="B120" s="61"/>
      <c r="C120" s="132"/>
      <c r="D120" s="132"/>
      <c r="E120" s="132"/>
      <c r="F120" s="132"/>
      <c r="G120" s="132"/>
      <c r="H120" s="132"/>
      <c r="I120" s="132"/>
      <c r="J120" s="132"/>
      <c r="K120" s="132"/>
      <c r="L120" s="61"/>
      <c r="M120" s="61"/>
      <c r="N120" s="61"/>
      <c r="O120" s="61"/>
      <c r="P120" s="61"/>
      <c r="Q120" s="61"/>
      <c r="R120" s="195"/>
      <c r="S120" s="195"/>
    </row>
    <row r="121" customFormat="false" ht="12.75" hidden="false" customHeight="false" outlineLevel="0" collapsed="false">
      <c r="B121" s="61"/>
      <c r="C121" s="132"/>
      <c r="D121" s="132"/>
      <c r="E121" s="132"/>
      <c r="F121" s="132"/>
      <c r="G121" s="132"/>
      <c r="H121" s="132"/>
      <c r="I121" s="132"/>
      <c r="J121" s="132"/>
      <c r="K121" s="132"/>
      <c r="L121" s="61"/>
      <c r="M121" s="61"/>
      <c r="N121" s="61"/>
      <c r="O121" s="61"/>
      <c r="P121" s="61"/>
      <c r="Q121" s="61"/>
      <c r="R121" s="195"/>
      <c r="S121" s="195"/>
    </row>
    <row r="122" customFormat="false" ht="12.75" hidden="false" customHeight="false" outlineLevel="0" collapsed="false">
      <c r="B122" s="61"/>
      <c r="C122" s="132"/>
      <c r="D122" s="132"/>
      <c r="E122" s="132"/>
      <c r="F122" s="132"/>
      <c r="G122" s="132"/>
      <c r="H122" s="132"/>
      <c r="I122" s="132"/>
      <c r="J122" s="132"/>
      <c r="K122" s="132"/>
      <c r="L122" s="61"/>
      <c r="M122" s="61"/>
      <c r="N122" s="61"/>
      <c r="O122" s="61"/>
      <c r="P122" s="61"/>
      <c r="Q122" s="61"/>
      <c r="R122" s="195"/>
      <c r="S122" s="195"/>
    </row>
    <row r="123" customFormat="false" ht="12.75" hidden="false" customHeight="false" outlineLevel="0" collapsed="false">
      <c r="B123" s="61"/>
      <c r="C123" s="132"/>
      <c r="D123" s="132"/>
      <c r="E123" s="132"/>
      <c r="F123" s="132"/>
      <c r="G123" s="132"/>
      <c r="H123" s="132"/>
      <c r="I123" s="132"/>
      <c r="J123" s="132"/>
      <c r="K123" s="132"/>
      <c r="L123" s="61"/>
      <c r="M123" s="61"/>
      <c r="N123" s="61"/>
      <c r="O123" s="61"/>
      <c r="P123" s="61"/>
      <c r="Q123" s="61"/>
      <c r="R123" s="195"/>
      <c r="S123" s="195"/>
    </row>
    <row r="124" customFormat="false" ht="12.75" hidden="false" customHeight="false" outlineLevel="0" collapsed="false">
      <c r="B124" s="61"/>
      <c r="C124" s="132"/>
      <c r="D124" s="132"/>
      <c r="E124" s="132"/>
      <c r="F124" s="132"/>
      <c r="G124" s="132"/>
      <c r="H124" s="132"/>
      <c r="I124" s="132"/>
      <c r="J124" s="132"/>
      <c r="K124" s="132"/>
      <c r="L124" s="61"/>
      <c r="M124" s="61"/>
      <c r="N124" s="61"/>
      <c r="O124" s="61"/>
      <c r="P124" s="61"/>
      <c r="Q124" s="61"/>
      <c r="R124" s="195"/>
      <c r="S124" s="195"/>
    </row>
    <row r="125" customFormat="false" ht="12.75" hidden="false" customHeight="false" outlineLevel="0" collapsed="false">
      <c r="B125" s="61"/>
      <c r="C125" s="132"/>
      <c r="D125" s="132"/>
      <c r="E125" s="132"/>
      <c r="F125" s="132"/>
      <c r="G125" s="132"/>
      <c r="H125" s="132"/>
      <c r="I125" s="132"/>
      <c r="J125" s="132"/>
      <c r="K125" s="132"/>
      <c r="L125" s="61"/>
      <c r="M125" s="61"/>
      <c r="N125" s="61"/>
      <c r="O125" s="61"/>
      <c r="P125" s="61"/>
      <c r="Q125" s="61"/>
      <c r="R125" s="195"/>
      <c r="S125" s="195"/>
    </row>
    <row r="126" customFormat="false" ht="12.75" hidden="false" customHeight="false" outlineLevel="0" collapsed="false">
      <c r="B126" s="61"/>
      <c r="C126" s="132"/>
      <c r="D126" s="132"/>
      <c r="E126" s="132"/>
      <c r="F126" s="132"/>
      <c r="G126" s="132"/>
      <c r="H126" s="132"/>
      <c r="I126" s="132"/>
      <c r="J126" s="132"/>
      <c r="K126" s="132"/>
      <c r="L126" s="61"/>
      <c r="M126" s="61"/>
      <c r="N126" s="61"/>
      <c r="O126" s="61"/>
      <c r="P126" s="61"/>
      <c r="Q126" s="61"/>
      <c r="R126" s="195"/>
      <c r="S126" s="195"/>
    </row>
    <row r="127" customFormat="false" ht="12.75" hidden="false" customHeight="false" outlineLevel="0" collapsed="false">
      <c r="B127" s="61"/>
      <c r="C127" s="132"/>
      <c r="D127" s="132"/>
      <c r="E127" s="132"/>
      <c r="F127" s="132"/>
      <c r="G127" s="132"/>
      <c r="H127" s="132"/>
      <c r="I127" s="132"/>
      <c r="J127" s="132"/>
      <c r="K127" s="132"/>
      <c r="L127" s="61"/>
      <c r="M127" s="61"/>
      <c r="N127" s="61"/>
      <c r="O127" s="61"/>
      <c r="P127" s="61"/>
      <c r="Q127" s="61"/>
      <c r="R127" s="195"/>
      <c r="S127" s="195"/>
    </row>
    <row r="128" customFormat="false" ht="12.75" hidden="false" customHeight="false" outlineLevel="0" collapsed="false">
      <c r="B128" s="61"/>
      <c r="C128" s="132"/>
      <c r="D128" s="132"/>
      <c r="E128" s="132"/>
      <c r="F128" s="132"/>
      <c r="G128" s="132"/>
      <c r="H128" s="132"/>
      <c r="I128" s="132"/>
      <c r="J128" s="132"/>
      <c r="K128" s="132"/>
      <c r="L128" s="61"/>
      <c r="M128" s="61"/>
      <c r="N128" s="61"/>
      <c r="O128" s="61"/>
      <c r="P128" s="61"/>
      <c r="Q128" s="61"/>
      <c r="R128" s="195"/>
      <c r="S128" s="195"/>
    </row>
    <row r="129" customFormat="false" ht="12.75" hidden="false" customHeight="false" outlineLevel="0" collapsed="false">
      <c r="B129" s="61"/>
      <c r="C129" s="132"/>
      <c r="D129" s="132"/>
      <c r="E129" s="132"/>
      <c r="F129" s="132"/>
      <c r="G129" s="132"/>
      <c r="H129" s="132"/>
      <c r="I129" s="132"/>
      <c r="J129" s="132"/>
      <c r="K129" s="132"/>
      <c r="L129" s="61"/>
      <c r="M129" s="61"/>
      <c r="N129" s="61"/>
      <c r="O129" s="61"/>
      <c r="P129" s="61"/>
      <c r="Q129" s="61"/>
      <c r="R129" s="195"/>
      <c r="S129" s="195"/>
    </row>
    <row r="130" customFormat="false" ht="12.75" hidden="false" customHeight="false" outlineLevel="0" collapsed="false">
      <c r="B130" s="61"/>
      <c r="C130" s="132"/>
      <c r="D130" s="132"/>
      <c r="E130" s="132"/>
      <c r="F130" s="132"/>
      <c r="G130" s="132"/>
      <c r="H130" s="132"/>
      <c r="I130" s="132"/>
      <c r="J130" s="132"/>
      <c r="K130" s="132"/>
      <c r="L130" s="61"/>
      <c r="M130" s="61"/>
      <c r="N130" s="61"/>
      <c r="O130" s="61"/>
      <c r="P130" s="61"/>
      <c r="Q130" s="61"/>
      <c r="R130" s="195"/>
      <c r="S130" s="195"/>
    </row>
    <row r="131" customFormat="false" ht="12.75" hidden="false" customHeight="false" outlineLevel="0" collapsed="false">
      <c r="B131" s="61"/>
      <c r="C131" s="132"/>
      <c r="D131" s="132"/>
      <c r="E131" s="132"/>
      <c r="F131" s="132"/>
      <c r="G131" s="132"/>
      <c r="H131" s="132"/>
      <c r="I131" s="132"/>
      <c r="J131" s="132"/>
      <c r="K131" s="132"/>
      <c r="L131" s="61"/>
      <c r="M131" s="61"/>
      <c r="N131" s="61"/>
      <c r="O131" s="61"/>
      <c r="P131" s="61"/>
      <c r="Q131" s="61"/>
      <c r="R131" s="195"/>
      <c r="S131" s="195"/>
    </row>
    <row r="132" customFormat="false" ht="12.75" hidden="false" customHeight="false" outlineLevel="0" collapsed="false">
      <c r="B132" s="61"/>
      <c r="C132" s="132"/>
      <c r="D132" s="132"/>
      <c r="E132" s="132"/>
      <c r="F132" s="132"/>
      <c r="G132" s="132"/>
      <c r="H132" s="132"/>
      <c r="I132" s="132"/>
      <c r="J132" s="132"/>
      <c r="K132" s="132"/>
      <c r="L132" s="61"/>
      <c r="M132" s="61"/>
      <c r="N132" s="61"/>
      <c r="O132" s="61"/>
      <c r="P132" s="61"/>
      <c r="Q132" s="61"/>
      <c r="R132" s="195"/>
      <c r="S132" s="195"/>
    </row>
    <row r="133" customFormat="false" ht="12.75" hidden="false" customHeight="false" outlineLevel="0" collapsed="false">
      <c r="B133" s="61"/>
      <c r="C133" s="132"/>
      <c r="D133" s="132"/>
      <c r="E133" s="132"/>
      <c r="F133" s="132"/>
      <c r="G133" s="132"/>
      <c r="H133" s="132"/>
      <c r="I133" s="132"/>
      <c r="J133" s="132"/>
      <c r="K133" s="132"/>
      <c r="L133" s="61"/>
      <c r="M133" s="61"/>
      <c r="N133" s="61"/>
      <c r="O133" s="61"/>
      <c r="P133" s="61"/>
      <c r="Q133" s="61"/>
      <c r="R133" s="195"/>
      <c r="S133" s="195"/>
    </row>
    <row r="134" customFormat="false" ht="12.75" hidden="false" customHeight="false" outlineLevel="0" collapsed="false">
      <c r="B134" s="61"/>
      <c r="C134" s="132"/>
      <c r="D134" s="132"/>
      <c r="E134" s="132"/>
      <c r="F134" s="132"/>
      <c r="G134" s="132"/>
      <c r="H134" s="132"/>
      <c r="I134" s="132"/>
      <c r="J134" s="132"/>
      <c r="K134" s="132"/>
      <c r="L134" s="61"/>
      <c r="M134" s="61"/>
      <c r="N134" s="61"/>
      <c r="O134" s="61"/>
      <c r="P134" s="61"/>
      <c r="Q134" s="61"/>
      <c r="R134" s="195"/>
      <c r="S134" s="195"/>
    </row>
    <row r="135" customFormat="false" ht="12.75" hidden="false" customHeight="false" outlineLevel="0" collapsed="false">
      <c r="B135" s="61"/>
      <c r="C135" s="132"/>
      <c r="D135" s="132"/>
      <c r="E135" s="132"/>
      <c r="F135" s="132"/>
      <c r="G135" s="132"/>
      <c r="H135" s="132"/>
      <c r="I135" s="132"/>
      <c r="J135" s="132"/>
      <c r="K135" s="132"/>
      <c r="L135" s="61"/>
      <c r="M135" s="61"/>
      <c r="N135" s="61"/>
      <c r="O135" s="61"/>
      <c r="P135" s="61"/>
      <c r="Q135" s="61"/>
      <c r="R135" s="195"/>
      <c r="S135" s="195"/>
    </row>
    <row r="136" customFormat="false" ht="12.75" hidden="false" customHeight="false" outlineLevel="0" collapsed="false">
      <c r="B136" s="61"/>
      <c r="C136" s="132"/>
      <c r="D136" s="132"/>
      <c r="E136" s="132"/>
      <c r="F136" s="132"/>
      <c r="G136" s="132"/>
      <c r="H136" s="132"/>
      <c r="I136" s="132"/>
      <c r="J136" s="132"/>
      <c r="K136" s="132"/>
      <c r="L136" s="61"/>
      <c r="M136" s="61"/>
      <c r="N136" s="61"/>
      <c r="O136" s="61"/>
      <c r="P136" s="61"/>
      <c r="Q136" s="61"/>
      <c r="R136" s="195"/>
      <c r="S136" s="195"/>
    </row>
    <row r="137" customFormat="false" ht="12.75" hidden="false" customHeight="false" outlineLevel="0" collapsed="false">
      <c r="B137" s="61"/>
      <c r="C137" s="132"/>
      <c r="D137" s="132"/>
      <c r="E137" s="132"/>
      <c r="F137" s="132"/>
      <c r="G137" s="132"/>
      <c r="H137" s="132"/>
      <c r="I137" s="132"/>
      <c r="J137" s="132"/>
      <c r="K137" s="132"/>
      <c r="L137" s="61"/>
      <c r="M137" s="61"/>
      <c r="N137" s="61"/>
      <c r="O137" s="61"/>
      <c r="P137" s="61"/>
      <c r="Q137" s="61"/>
      <c r="R137" s="195"/>
      <c r="S137" s="195"/>
    </row>
    <row r="138" customFormat="false" ht="12.75" hidden="false" customHeight="false" outlineLevel="0" collapsed="false">
      <c r="B138" s="61"/>
      <c r="C138" s="132"/>
      <c r="D138" s="132"/>
      <c r="E138" s="132"/>
      <c r="F138" s="132"/>
      <c r="G138" s="132"/>
      <c r="H138" s="132"/>
      <c r="I138" s="132"/>
      <c r="J138" s="132"/>
      <c r="K138" s="132"/>
      <c r="L138" s="61"/>
      <c r="M138" s="61"/>
      <c r="N138" s="61"/>
      <c r="O138" s="61"/>
      <c r="P138" s="61"/>
      <c r="Q138" s="61"/>
      <c r="R138" s="195"/>
      <c r="S138" s="195"/>
    </row>
    <row r="139" customFormat="false" ht="12.75" hidden="false" customHeight="false" outlineLevel="0" collapsed="false">
      <c r="B139" s="61"/>
      <c r="C139" s="132"/>
      <c r="D139" s="132"/>
      <c r="E139" s="132"/>
      <c r="F139" s="132"/>
      <c r="G139" s="132"/>
      <c r="H139" s="132"/>
      <c r="I139" s="132"/>
      <c r="J139" s="132"/>
      <c r="K139" s="132"/>
      <c r="L139" s="61"/>
      <c r="M139" s="61"/>
      <c r="N139" s="61"/>
      <c r="O139" s="61"/>
      <c r="P139" s="61"/>
      <c r="Q139" s="61"/>
      <c r="R139" s="195"/>
      <c r="S139" s="195"/>
    </row>
    <row r="140" customFormat="false" ht="12.75" hidden="false" customHeight="false" outlineLevel="0" collapsed="false">
      <c r="B140" s="61"/>
      <c r="C140" s="132"/>
      <c r="D140" s="132"/>
      <c r="E140" s="132"/>
      <c r="F140" s="132"/>
      <c r="G140" s="132"/>
      <c r="H140" s="132"/>
      <c r="I140" s="132"/>
      <c r="J140" s="132"/>
      <c r="K140" s="132"/>
      <c r="L140" s="61"/>
      <c r="M140" s="61"/>
      <c r="N140" s="61"/>
      <c r="O140" s="61"/>
      <c r="P140" s="61"/>
      <c r="Q140" s="61"/>
      <c r="R140" s="195"/>
      <c r="S140" s="195"/>
    </row>
    <row r="141" customFormat="false" ht="12.75" hidden="false" customHeight="false" outlineLevel="0" collapsed="false">
      <c r="B141" s="61"/>
      <c r="C141" s="132"/>
      <c r="D141" s="132"/>
      <c r="E141" s="132"/>
      <c r="F141" s="132"/>
      <c r="G141" s="132"/>
      <c r="H141" s="132"/>
      <c r="I141" s="132"/>
      <c r="J141" s="132"/>
      <c r="K141" s="132"/>
      <c r="L141" s="61"/>
      <c r="M141" s="61"/>
      <c r="N141" s="61"/>
      <c r="O141" s="61"/>
      <c r="P141" s="61"/>
      <c r="Q141" s="61"/>
      <c r="R141" s="195"/>
      <c r="S141" s="195"/>
    </row>
    <row r="142" customFormat="false" ht="12.75" hidden="false" customHeight="false" outlineLevel="0" collapsed="false">
      <c r="B142" s="61"/>
      <c r="C142" s="132"/>
      <c r="D142" s="132"/>
      <c r="E142" s="132"/>
      <c r="F142" s="132"/>
      <c r="G142" s="132"/>
      <c r="H142" s="132"/>
      <c r="I142" s="132"/>
      <c r="J142" s="132"/>
      <c r="K142" s="132"/>
      <c r="L142" s="61"/>
      <c r="M142" s="61"/>
      <c r="N142" s="61"/>
      <c r="O142" s="61"/>
      <c r="P142" s="61"/>
      <c r="Q142" s="61"/>
      <c r="R142" s="195"/>
      <c r="S142" s="195"/>
    </row>
    <row r="143" customFormat="false" ht="12.75" hidden="false" customHeight="false" outlineLevel="0" collapsed="false">
      <c r="B143" s="61"/>
      <c r="C143" s="132"/>
      <c r="D143" s="132"/>
      <c r="E143" s="132"/>
      <c r="F143" s="132"/>
      <c r="G143" s="132"/>
      <c r="H143" s="132"/>
      <c r="I143" s="132"/>
      <c r="J143" s="132"/>
      <c r="K143" s="132"/>
      <c r="L143" s="61"/>
      <c r="M143" s="61"/>
      <c r="N143" s="61"/>
      <c r="O143" s="61"/>
      <c r="P143" s="61"/>
      <c r="Q143" s="61"/>
      <c r="R143" s="195"/>
      <c r="S143" s="195"/>
    </row>
    <row r="144" customFormat="false" ht="12.75" hidden="false" customHeight="false" outlineLevel="0" collapsed="false">
      <c r="B144" s="61"/>
      <c r="C144" s="132"/>
      <c r="D144" s="132"/>
      <c r="E144" s="132"/>
      <c r="F144" s="132"/>
      <c r="G144" s="132"/>
      <c r="H144" s="132"/>
      <c r="I144" s="132"/>
      <c r="J144" s="132"/>
      <c r="K144" s="132"/>
      <c r="L144" s="61"/>
      <c r="M144" s="61"/>
      <c r="N144" s="61"/>
      <c r="O144" s="61"/>
      <c r="P144" s="61"/>
      <c r="Q144" s="61"/>
      <c r="R144" s="195"/>
      <c r="S144" s="195"/>
    </row>
    <row r="145" customFormat="false" ht="12.75" hidden="false" customHeight="false" outlineLevel="0" collapsed="false">
      <c r="B145" s="61"/>
      <c r="C145" s="132"/>
      <c r="D145" s="132"/>
      <c r="E145" s="132"/>
      <c r="F145" s="132"/>
      <c r="G145" s="132"/>
      <c r="H145" s="132"/>
      <c r="I145" s="132"/>
      <c r="J145" s="132"/>
      <c r="K145" s="132"/>
      <c r="L145" s="61"/>
      <c r="M145" s="61"/>
      <c r="N145" s="61"/>
      <c r="O145" s="61"/>
      <c r="P145" s="61"/>
      <c r="Q145" s="61"/>
      <c r="R145" s="195"/>
      <c r="S145" s="195"/>
    </row>
    <row r="146" customFormat="false" ht="12.75" hidden="false" customHeight="false" outlineLevel="0" collapsed="false">
      <c r="B146" s="61"/>
      <c r="C146" s="132"/>
      <c r="D146" s="132"/>
      <c r="E146" s="132"/>
      <c r="F146" s="132"/>
      <c r="G146" s="132"/>
      <c r="H146" s="132"/>
      <c r="I146" s="132"/>
      <c r="J146" s="132"/>
      <c r="K146" s="132"/>
      <c r="L146" s="61"/>
      <c r="M146" s="61"/>
      <c r="N146" s="61"/>
      <c r="O146" s="61"/>
      <c r="P146" s="61"/>
      <c r="Q146" s="61"/>
    </row>
    <row r="147" customFormat="false" ht="12.75" hidden="false" customHeight="false" outlineLevel="0" collapsed="false">
      <c r="B147" s="61"/>
      <c r="C147" s="132"/>
      <c r="D147" s="132"/>
      <c r="E147" s="132"/>
      <c r="F147" s="132"/>
      <c r="G147" s="132"/>
      <c r="H147" s="132"/>
      <c r="I147" s="132"/>
      <c r="J147" s="132"/>
      <c r="K147" s="132"/>
      <c r="L147" s="61"/>
      <c r="M147" s="61"/>
      <c r="N147" s="61"/>
      <c r="O147" s="61"/>
      <c r="P147" s="61"/>
      <c r="Q147" s="61"/>
      <c r="R147" s="195"/>
      <c r="S147" s="195"/>
    </row>
    <row r="148" customFormat="false" ht="12.75" hidden="false" customHeight="false" outlineLevel="0" collapsed="false">
      <c r="B148" s="61"/>
      <c r="C148" s="132"/>
      <c r="D148" s="132"/>
      <c r="E148" s="132"/>
      <c r="F148" s="132"/>
      <c r="G148" s="132"/>
      <c r="H148" s="132"/>
      <c r="I148" s="132"/>
      <c r="J148" s="132"/>
      <c r="K148" s="132"/>
      <c r="L148" s="61"/>
      <c r="M148" s="61"/>
      <c r="N148" s="61"/>
      <c r="O148" s="61"/>
      <c r="P148" s="61"/>
      <c r="Q148" s="61"/>
      <c r="R148" s="195"/>
      <c r="S148" s="195"/>
    </row>
    <row r="149" customFormat="false" ht="12.75" hidden="false" customHeight="false" outlineLevel="0" collapsed="false">
      <c r="B149" s="61"/>
      <c r="C149" s="132"/>
      <c r="D149" s="132"/>
      <c r="E149" s="132"/>
      <c r="F149" s="132"/>
      <c r="G149" s="132"/>
      <c r="H149" s="132"/>
      <c r="I149" s="132"/>
      <c r="J149" s="132"/>
      <c r="K149" s="132"/>
      <c r="L149" s="61"/>
      <c r="M149" s="61"/>
      <c r="N149" s="61"/>
      <c r="O149" s="61"/>
      <c r="P149" s="61"/>
      <c r="Q149" s="61"/>
      <c r="R149" s="195"/>
      <c r="S149" s="195"/>
    </row>
    <row r="150" customFormat="false" ht="12.75" hidden="false" customHeight="false" outlineLevel="0" collapsed="false">
      <c r="B150" s="61"/>
      <c r="C150" s="132"/>
      <c r="D150" s="132"/>
      <c r="E150" s="132"/>
      <c r="F150" s="132"/>
      <c r="G150" s="132"/>
      <c r="H150" s="132"/>
      <c r="I150" s="132"/>
      <c r="J150" s="132"/>
      <c r="K150" s="132"/>
      <c r="L150" s="61"/>
      <c r="M150" s="61"/>
      <c r="N150" s="61"/>
      <c r="O150" s="61"/>
      <c r="P150" s="61"/>
      <c r="Q150" s="61"/>
      <c r="R150" s="195"/>
      <c r="S150" s="195"/>
    </row>
    <row r="151" customFormat="false" ht="12.75" hidden="false" customHeight="false" outlineLevel="0" collapsed="false">
      <c r="B151" s="61"/>
      <c r="C151" s="132"/>
      <c r="D151" s="132"/>
      <c r="E151" s="132"/>
      <c r="F151" s="132"/>
      <c r="G151" s="132"/>
      <c r="H151" s="132"/>
      <c r="I151" s="132"/>
      <c r="J151" s="132"/>
      <c r="K151" s="132"/>
      <c r="L151" s="61"/>
      <c r="M151" s="61"/>
      <c r="N151" s="61"/>
      <c r="O151" s="61"/>
      <c r="P151" s="61"/>
      <c r="Q151" s="61"/>
      <c r="R151" s="195"/>
      <c r="S151" s="195"/>
    </row>
    <row r="152" customFormat="false" ht="12.75" hidden="false" customHeight="false" outlineLevel="0" collapsed="false">
      <c r="B152" s="61"/>
      <c r="C152" s="132"/>
      <c r="D152" s="132"/>
      <c r="E152" s="132"/>
      <c r="F152" s="132"/>
      <c r="G152" s="132"/>
      <c r="H152" s="132"/>
      <c r="I152" s="132"/>
      <c r="J152" s="132"/>
      <c r="K152" s="132"/>
      <c r="L152" s="61"/>
      <c r="M152" s="61"/>
      <c r="N152" s="61"/>
      <c r="O152" s="61"/>
      <c r="P152" s="61"/>
      <c r="Q152" s="61"/>
      <c r="R152" s="195"/>
      <c r="S152" s="195"/>
    </row>
    <row r="153" customFormat="false" ht="12.75" hidden="false" customHeight="false" outlineLevel="0" collapsed="false">
      <c r="B153" s="61"/>
      <c r="C153" s="132"/>
      <c r="D153" s="132"/>
      <c r="E153" s="132"/>
      <c r="F153" s="132"/>
      <c r="G153" s="132"/>
      <c r="H153" s="132"/>
      <c r="I153" s="132"/>
      <c r="J153" s="132"/>
      <c r="K153" s="132"/>
      <c r="L153" s="61"/>
      <c r="M153" s="61"/>
      <c r="N153" s="61"/>
      <c r="O153" s="61"/>
      <c r="P153" s="61"/>
      <c r="Q153" s="61"/>
      <c r="R153" s="195"/>
      <c r="S153" s="195"/>
    </row>
    <row r="154" customFormat="false" ht="12.75" hidden="false" customHeight="false" outlineLevel="0" collapsed="false">
      <c r="B154" s="61"/>
      <c r="C154" s="132"/>
      <c r="D154" s="132"/>
      <c r="E154" s="132"/>
      <c r="F154" s="132"/>
      <c r="G154" s="132"/>
      <c r="H154" s="132"/>
      <c r="I154" s="132"/>
      <c r="J154" s="132"/>
      <c r="K154" s="132"/>
      <c r="L154" s="61"/>
      <c r="M154" s="61"/>
      <c r="N154" s="61"/>
      <c r="O154" s="61"/>
      <c r="P154" s="61"/>
      <c r="Q154" s="61"/>
      <c r="R154" s="195"/>
      <c r="S154" s="195"/>
    </row>
    <row r="155" customFormat="false" ht="12.75" hidden="false" customHeight="false" outlineLevel="0" collapsed="false">
      <c r="B155" s="61"/>
      <c r="C155" s="132"/>
      <c r="D155" s="132"/>
      <c r="E155" s="132"/>
      <c r="F155" s="132"/>
      <c r="G155" s="132"/>
      <c r="H155" s="132"/>
      <c r="I155" s="132"/>
      <c r="J155" s="132"/>
      <c r="K155" s="132"/>
      <c r="L155" s="61"/>
      <c r="M155" s="61"/>
      <c r="N155" s="61"/>
      <c r="O155" s="61"/>
      <c r="P155" s="61"/>
      <c r="Q155" s="61"/>
      <c r="R155" s="195"/>
      <c r="S155" s="195"/>
    </row>
    <row r="156" customFormat="false" ht="12.75" hidden="false" customHeight="false" outlineLevel="0" collapsed="false">
      <c r="B156" s="61"/>
      <c r="C156" s="132"/>
      <c r="D156" s="132"/>
      <c r="E156" s="132"/>
      <c r="F156" s="132"/>
      <c r="G156" s="132"/>
      <c r="H156" s="132"/>
      <c r="I156" s="132"/>
      <c r="J156" s="132"/>
      <c r="K156" s="132"/>
      <c r="L156" s="61"/>
      <c r="M156" s="61"/>
      <c r="N156" s="61"/>
      <c r="O156" s="61"/>
      <c r="P156" s="61"/>
      <c r="Q156" s="61"/>
      <c r="R156" s="195"/>
      <c r="S156" s="195"/>
    </row>
    <row r="157" customFormat="false" ht="12.75" hidden="false" customHeight="false" outlineLevel="0" collapsed="false">
      <c r="B157" s="61"/>
      <c r="C157" s="132"/>
      <c r="D157" s="132"/>
      <c r="E157" s="132"/>
      <c r="F157" s="132"/>
      <c r="G157" s="132"/>
      <c r="H157" s="132"/>
      <c r="I157" s="132"/>
      <c r="J157" s="132"/>
      <c r="K157" s="132"/>
      <c r="L157" s="61"/>
      <c r="M157" s="61"/>
      <c r="N157" s="61"/>
      <c r="O157" s="61"/>
      <c r="P157" s="61"/>
      <c r="Q157" s="61"/>
      <c r="R157" s="195"/>
      <c r="S157" s="195"/>
    </row>
    <row r="158" customFormat="false" ht="12.75" hidden="false" customHeight="false" outlineLevel="0" collapsed="false">
      <c r="B158" s="61"/>
      <c r="C158" s="132"/>
      <c r="D158" s="132"/>
      <c r="E158" s="132"/>
      <c r="F158" s="132"/>
      <c r="G158" s="132"/>
      <c r="H158" s="132"/>
      <c r="I158" s="132"/>
      <c r="J158" s="132"/>
      <c r="K158" s="132"/>
      <c r="L158" s="61"/>
      <c r="M158" s="61"/>
      <c r="N158" s="61"/>
      <c r="O158" s="61"/>
      <c r="P158" s="61"/>
      <c r="Q158" s="61"/>
      <c r="R158" s="195"/>
      <c r="S158" s="195"/>
    </row>
    <row r="159" customFormat="false" ht="12.75" hidden="false" customHeight="false" outlineLevel="0" collapsed="false">
      <c r="B159" s="61"/>
      <c r="C159" s="132"/>
      <c r="D159" s="132"/>
      <c r="E159" s="132"/>
      <c r="F159" s="132"/>
      <c r="G159" s="132"/>
      <c r="H159" s="132"/>
      <c r="I159" s="132"/>
      <c r="J159" s="132"/>
      <c r="K159" s="132"/>
      <c r="L159" s="61"/>
      <c r="M159" s="61"/>
      <c r="N159" s="61"/>
      <c r="O159" s="61"/>
      <c r="P159" s="61"/>
      <c r="Q159" s="61"/>
      <c r="R159" s="195"/>
      <c r="S159" s="195"/>
    </row>
    <row r="160" customFormat="false" ht="12.75" hidden="false" customHeight="false" outlineLevel="0" collapsed="false">
      <c r="B160" s="61"/>
      <c r="C160" s="132"/>
      <c r="D160" s="132"/>
      <c r="E160" s="132"/>
      <c r="F160" s="132"/>
      <c r="G160" s="132"/>
      <c r="H160" s="132"/>
      <c r="I160" s="132"/>
      <c r="J160" s="132"/>
      <c r="K160" s="132"/>
      <c r="L160" s="61"/>
      <c r="M160" s="61"/>
      <c r="N160" s="61"/>
      <c r="O160" s="61"/>
      <c r="P160" s="61"/>
      <c r="Q160" s="61"/>
      <c r="R160" s="195"/>
      <c r="S160" s="195"/>
    </row>
    <row r="161" customFormat="false" ht="12.75" hidden="false" customHeight="false" outlineLevel="0" collapsed="false">
      <c r="B161" s="61"/>
      <c r="C161" s="132"/>
      <c r="D161" s="132"/>
      <c r="E161" s="132"/>
      <c r="F161" s="132"/>
      <c r="G161" s="132"/>
      <c r="H161" s="132"/>
      <c r="I161" s="132"/>
      <c r="J161" s="132"/>
      <c r="K161" s="132"/>
      <c r="L161" s="61"/>
      <c r="M161" s="61"/>
      <c r="N161" s="61"/>
      <c r="O161" s="61"/>
      <c r="P161" s="61"/>
      <c r="Q161" s="61"/>
      <c r="R161" s="195"/>
      <c r="S161" s="195"/>
    </row>
    <row r="162" customFormat="false" ht="12.75" hidden="false" customHeight="false" outlineLevel="0" collapsed="false">
      <c r="B162" s="61"/>
      <c r="C162" s="132"/>
      <c r="D162" s="132"/>
      <c r="E162" s="132"/>
      <c r="F162" s="132"/>
      <c r="G162" s="132"/>
      <c r="H162" s="132"/>
      <c r="I162" s="132"/>
      <c r="J162" s="132"/>
      <c r="K162" s="132"/>
      <c r="L162" s="61"/>
      <c r="M162" s="61"/>
      <c r="N162" s="61"/>
      <c r="O162" s="61"/>
      <c r="P162" s="61"/>
      <c r="Q162" s="61"/>
      <c r="R162" s="195"/>
      <c r="S162" s="195"/>
    </row>
    <row r="163" customFormat="false" ht="12.75" hidden="false" customHeight="false" outlineLevel="0" collapsed="false">
      <c r="B163" s="61"/>
      <c r="C163" s="132"/>
      <c r="D163" s="132"/>
      <c r="E163" s="132"/>
      <c r="F163" s="132"/>
      <c r="G163" s="132"/>
      <c r="H163" s="132"/>
      <c r="I163" s="132"/>
      <c r="J163" s="132"/>
      <c r="K163" s="132"/>
      <c r="L163" s="61"/>
      <c r="M163" s="61"/>
      <c r="N163" s="61"/>
      <c r="O163" s="61"/>
      <c r="P163" s="61"/>
      <c r="Q163" s="61"/>
      <c r="R163" s="195"/>
      <c r="S163" s="195"/>
    </row>
    <row r="164" customFormat="false" ht="12.75" hidden="false" customHeight="false" outlineLevel="0" collapsed="false">
      <c r="B164" s="61"/>
      <c r="C164" s="132"/>
      <c r="D164" s="132"/>
      <c r="E164" s="132"/>
      <c r="F164" s="132"/>
      <c r="G164" s="132"/>
      <c r="H164" s="132"/>
      <c r="I164" s="132"/>
      <c r="J164" s="132"/>
      <c r="K164" s="132"/>
      <c r="L164" s="61"/>
      <c r="M164" s="61"/>
      <c r="N164" s="61"/>
      <c r="O164" s="61"/>
      <c r="P164" s="61"/>
      <c r="Q164" s="61"/>
      <c r="R164" s="195"/>
      <c r="S164" s="195"/>
    </row>
    <row r="165" customFormat="false" ht="12.75" hidden="false" customHeight="false" outlineLevel="0" collapsed="false">
      <c r="B165" s="61"/>
      <c r="C165" s="132"/>
      <c r="D165" s="132"/>
      <c r="E165" s="132"/>
      <c r="F165" s="132"/>
      <c r="G165" s="132"/>
      <c r="H165" s="132"/>
      <c r="I165" s="132"/>
      <c r="J165" s="132"/>
      <c r="K165" s="132"/>
      <c r="L165" s="61"/>
      <c r="M165" s="61"/>
      <c r="N165" s="61"/>
      <c r="O165" s="61"/>
      <c r="P165" s="61"/>
      <c r="Q165" s="61"/>
      <c r="R165" s="195"/>
      <c r="S165" s="195"/>
    </row>
    <row r="166" customFormat="false" ht="12.75" hidden="false" customHeight="false" outlineLevel="0" collapsed="false">
      <c r="B166" s="61"/>
      <c r="C166" s="132"/>
      <c r="D166" s="132"/>
      <c r="E166" s="132"/>
      <c r="F166" s="132"/>
      <c r="G166" s="132"/>
      <c r="H166" s="132"/>
      <c r="I166" s="132"/>
      <c r="J166" s="132"/>
      <c r="K166" s="132"/>
      <c r="L166" s="61"/>
      <c r="M166" s="61"/>
      <c r="N166" s="61"/>
      <c r="O166" s="61"/>
      <c r="P166" s="61"/>
      <c r="Q166" s="61"/>
      <c r="R166" s="195"/>
      <c r="S166" s="195"/>
    </row>
    <row r="167" customFormat="false" ht="12.75" hidden="false" customHeight="false" outlineLevel="0" collapsed="false">
      <c r="B167" s="61"/>
      <c r="C167" s="132"/>
      <c r="D167" s="132"/>
      <c r="E167" s="132"/>
      <c r="F167" s="132"/>
      <c r="G167" s="132"/>
      <c r="H167" s="132"/>
      <c r="I167" s="132"/>
      <c r="J167" s="132"/>
      <c r="K167" s="132"/>
      <c r="L167" s="61"/>
      <c r="M167" s="61"/>
      <c r="N167" s="61"/>
      <c r="O167" s="61"/>
      <c r="P167" s="61"/>
      <c r="Q167" s="61"/>
      <c r="R167" s="195"/>
      <c r="S167" s="195"/>
    </row>
    <row r="168" customFormat="false" ht="12.75" hidden="false" customHeight="false" outlineLevel="0" collapsed="false">
      <c r="B168" s="61"/>
      <c r="C168" s="132"/>
      <c r="D168" s="132"/>
      <c r="E168" s="132"/>
      <c r="F168" s="132"/>
      <c r="G168" s="132"/>
      <c r="H168" s="132"/>
      <c r="I168" s="132"/>
      <c r="J168" s="132"/>
      <c r="K168" s="132"/>
      <c r="L168" s="61"/>
      <c r="M168" s="61"/>
      <c r="N168" s="61"/>
      <c r="O168" s="61"/>
      <c r="P168" s="61"/>
      <c r="Q168" s="61"/>
      <c r="R168" s="195"/>
      <c r="S168" s="195"/>
    </row>
    <row r="169" customFormat="false" ht="12.75" hidden="false" customHeight="false" outlineLevel="0" collapsed="false">
      <c r="B169" s="61"/>
      <c r="C169" s="132"/>
      <c r="D169" s="132"/>
      <c r="E169" s="132"/>
      <c r="F169" s="132"/>
      <c r="G169" s="132"/>
      <c r="H169" s="132"/>
      <c r="I169" s="132"/>
      <c r="J169" s="132"/>
      <c r="K169" s="132"/>
      <c r="L169" s="61"/>
      <c r="M169" s="61"/>
      <c r="N169" s="61"/>
      <c r="O169" s="61"/>
      <c r="P169" s="61"/>
      <c r="Q169" s="61"/>
      <c r="R169" s="195"/>
      <c r="S169" s="195"/>
    </row>
    <row r="170" customFormat="false" ht="12.75" hidden="false" customHeight="false" outlineLevel="0" collapsed="false">
      <c r="B170" s="61"/>
      <c r="C170" s="132"/>
      <c r="D170" s="132"/>
      <c r="E170" s="132"/>
      <c r="F170" s="132"/>
      <c r="G170" s="132"/>
      <c r="H170" s="132"/>
      <c r="I170" s="132"/>
      <c r="J170" s="132"/>
      <c r="K170" s="132"/>
      <c r="L170" s="61"/>
      <c r="M170" s="61"/>
      <c r="N170" s="61"/>
      <c r="O170" s="61"/>
      <c r="P170" s="61"/>
      <c r="Q170" s="61"/>
      <c r="R170" s="195"/>
      <c r="S170" s="195"/>
    </row>
    <row r="171" customFormat="false" ht="12.75" hidden="false" customHeight="false" outlineLevel="0" collapsed="false">
      <c r="B171" s="61"/>
      <c r="C171" s="132"/>
      <c r="D171" s="132"/>
      <c r="E171" s="132"/>
      <c r="F171" s="132"/>
      <c r="G171" s="132"/>
      <c r="H171" s="132"/>
      <c r="I171" s="132"/>
      <c r="J171" s="132"/>
      <c r="K171" s="132"/>
      <c r="L171" s="61"/>
      <c r="M171" s="61"/>
      <c r="N171" s="61"/>
      <c r="O171" s="61"/>
      <c r="P171" s="61"/>
      <c r="Q171" s="61"/>
      <c r="R171" s="195"/>
      <c r="S171" s="195"/>
    </row>
    <row r="172" customFormat="false" ht="12.75" hidden="false" customHeight="false" outlineLevel="0" collapsed="false">
      <c r="B172" s="61"/>
      <c r="C172" s="132"/>
      <c r="D172" s="132"/>
      <c r="E172" s="132"/>
      <c r="F172" s="132"/>
      <c r="G172" s="132"/>
      <c r="H172" s="132"/>
      <c r="I172" s="132"/>
      <c r="J172" s="132"/>
      <c r="K172" s="132"/>
      <c r="L172" s="61"/>
      <c r="M172" s="61"/>
      <c r="N172" s="61"/>
      <c r="O172" s="61"/>
      <c r="P172" s="61"/>
      <c r="Q172" s="61"/>
    </row>
    <row r="173" customFormat="false" ht="12.75" hidden="false" customHeight="false" outlineLevel="0" collapsed="false">
      <c r="B173" s="61"/>
      <c r="C173" s="132"/>
      <c r="D173" s="132"/>
      <c r="E173" s="132"/>
      <c r="F173" s="132"/>
      <c r="G173" s="132"/>
      <c r="H173" s="132"/>
      <c r="I173" s="132"/>
      <c r="J173" s="132"/>
      <c r="K173" s="132"/>
      <c r="L173" s="61"/>
      <c r="M173" s="61"/>
      <c r="N173" s="61"/>
      <c r="O173" s="61"/>
      <c r="P173" s="61"/>
      <c r="Q173" s="61"/>
    </row>
    <row r="174" customFormat="false" ht="12.75" hidden="false" customHeight="false" outlineLevel="0" collapsed="false">
      <c r="B174" s="61"/>
      <c r="C174" s="132"/>
      <c r="D174" s="132"/>
      <c r="E174" s="132"/>
      <c r="F174" s="132"/>
      <c r="G174" s="132"/>
      <c r="H174" s="132"/>
      <c r="I174" s="132"/>
      <c r="J174" s="132"/>
      <c r="K174" s="132"/>
      <c r="L174" s="61"/>
      <c r="M174" s="61"/>
      <c r="N174" s="61"/>
      <c r="O174" s="61"/>
      <c r="P174" s="61"/>
      <c r="Q174" s="61"/>
    </row>
    <row r="175" customFormat="false" ht="12.75" hidden="false" customHeight="false" outlineLevel="0" collapsed="false">
      <c r="B175" s="61"/>
      <c r="C175" s="132"/>
      <c r="D175" s="132"/>
      <c r="E175" s="132"/>
      <c r="F175" s="132"/>
      <c r="G175" s="132"/>
      <c r="H175" s="132"/>
      <c r="I175" s="132"/>
      <c r="J175" s="132"/>
      <c r="K175" s="132"/>
      <c r="L175" s="61"/>
      <c r="M175" s="61"/>
      <c r="N175" s="61"/>
      <c r="O175" s="61"/>
      <c r="P175" s="61"/>
      <c r="Q175" s="61"/>
    </row>
    <row r="176" customFormat="false" ht="12.75" hidden="false" customHeight="false" outlineLevel="0" collapsed="false">
      <c r="B176" s="61"/>
      <c r="C176" s="132"/>
      <c r="D176" s="132"/>
      <c r="E176" s="132"/>
      <c r="F176" s="132"/>
      <c r="G176" s="132"/>
      <c r="H176" s="132"/>
      <c r="I176" s="132"/>
      <c r="J176" s="132"/>
      <c r="K176" s="132"/>
      <c r="L176" s="61"/>
      <c r="M176" s="61"/>
      <c r="N176" s="61"/>
      <c r="O176" s="61"/>
      <c r="P176" s="61"/>
      <c r="Q176" s="61"/>
    </row>
    <row r="177" customFormat="false" ht="12.75" hidden="false" customHeight="false" outlineLevel="0" collapsed="false">
      <c r="B177" s="61"/>
      <c r="C177" s="132"/>
      <c r="D177" s="132"/>
      <c r="E177" s="132"/>
      <c r="F177" s="132"/>
      <c r="G177" s="132"/>
      <c r="H177" s="132"/>
      <c r="I177" s="132"/>
      <c r="J177" s="132"/>
      <c r="K177" s="132"/>
      <c r="L177" s="61"/>
      <c r="M177" s="61"/>
      <c r="N177" s="61"/>
      <c r="O177" s="61"/>
      <c r="P177" s="61"/>
      <c r="Q177" s="61"/>
    </row>
    <row r="178" customFormat="false" ht="12.75" hidden="false" customHeight="false" outlineLevel="0" collapsed="false">
      <c r="B178" s="61"/>
      <c r="C178" s="132"/>
      <c r="D178" s="132"/>
      <c r="E178" s="132"/>
      <c r="F178" s="132"/>
      <c r="G178" s="132"/>
      <c r="H178" s="132"/>
      <c r="I178" s="132"/>
      <c r="J178" s="132"/>
      <c r="K178" s="132"/>
      <c r="L178" s="61"/>
      <c r="M178" s="61"/>
      <c r="N178" s="61"/>
      <c r="O178" s="61"/>
      <c r="P178" s="61"/>
      <c r="Q178" s="61"/>
    </row>
    <row r="179" customFormat="false" ht="12.75" hidden="false" customHeight="false" outlineLevel="0" collapsed="false">
      <c r="B179" s="61"/>
      <c r="C179" s="132"/>
      <c r="D179" s="132"/>
      <c r="E179" s="132"/>
      <c r="F179" s="132"/>
      <c r="G179" s="132"/>
      <c r="H179" s="132"/>
      <c r="I179" s="132"/>
      <c r="J179" s="132"/>
      <c r="K179" s="132"/>
      <c r="L179" s="61"/>
      <c r="M179" s="61"/>
      <c r="N179" s="61"/>
      <c r="O179" s="61"/>
      <c r="P179" s="61"/>
      <c r="Q179" s="61"/>
    </row>
    <row r="180" customFormat="false" ht="12.75" hidden="false" customHeight="false" outlineLevel="0" collapsed="false">
      <c r="B180" s="61"/>
      <c r="C180" s="132"/>
      <c r="D180" s="132"/>
      <c r="E180" s="132"/>
      <c r="F180" s="132"/>
      <c r="G180" s="132"/>
      <c r="H180" s="132"/>
      <c r="I180" s="132"/>
      <c r="J180" s="132"/>
      <c r="K180" s="132"/>
      <c r="L180" s="61"/>
      <c r="M180" s="61"/>
      <c r="N180" s="61"/>
      <c r="O180" s="61"/>
      <c r="P180" s="61"/>
      <c r="Q180" s="61"/>
    </row>
    <row r="181" customFormat="false" ht="12.75" hidden="false" customHeight="false" outlineLevel="0" collapsed="false">
      <c r="B181" s="61"/>
      <c r="C181" s="132"/>
      <c r="D181" s="132"/>
      <c r="E181" s="132"/>
      <c r="F181" s="132"/>
      <c r="G181" s="132"/>
      <c r="H181" s="132"/>
      <c r="I181" s="132"/>
      <c r="J181" s="132"/>
      <c r="K181" s="132"/>
      <c r="L181" s="61"/>
      <c r="M181" s="61"/>
      <c r="N181" s="61"/>
      <c r="O181" s="61"/>
      <c r="P181" s="61"/>
      <c r="Q181" s="61"/>
    </row>
    <row r="182" customFormat="false" ht="12.75" hidden="false" customHeight="false" outlineLevel="0" collapsed="false">
      <c r="B182" s="61"/>
      <c r="C182" s="132"/>
      <c r="D182" s="132"/>
      <c r="E182" s="132"/>
      <c r="F182" s="132"/>
      <c r="G182" s="132"/>
      <c r="H182" s="132"/>
      <c r="I182" s="132"/>
      <c r="J182" s="132"/>
      <c r="K182" s="132"/>
      <c r="L182" s="61"/>
      <c r="M182" s="61"/>
      <c r="N182" s="61"/>
      <c r="O182" s="61"/>
      <c r="P182" s="61"/>
      <c r="Q182" s="61"/>
    </row>
    <row r="183" customFormat="false" ht="12.75" hidden="false" customHeight="false" outlineLevel="0" collapsed="false">
      <c r="B183" s="61"/>
      <c r="C183" s="132"/>
      <c r="D183" s="132"/>
      <c r="E183" s="132"/>
      <c r="F183" s="132"/>
      <c r="G183" s="132"/>
      <c r="H183" s="132"/>
      <c r="I183" s="132"/>
      <c r="J183" s="132"/>
      <c r="K183" s="132"/>
      <c r="L183" s="61"/>
      <c r="M183" s="61"/>
      <c r="N183" s="61"/>
      <c r="O183" s="61"/>
      <c r="P183" s="61"/>
      <c r="Q183" s="61"/>
    </row>
    <row r="184" customFormat="false" ht="12.75" hidden="false" customHeight="false" outlineLevel="0" collapsed="false">
      <c r="B184" s="61"/>
      <c r="C184" s="132"/>
      <c r="D184" s="132"/>
      <c r="E184" s="132"/>
      <c r="F184" s="132"/>
      <c r="G184" s="132"/>
      <c r="H184" s="132"/>
      <c r="I184" s="132"/>
      <c r="J184" s="132"/>
      <c r="K184" s="132"/>
      <c r="L184" s="61"/>
      <c r="M184" s="61"/>
      <c r="N184" s="61"/>
      <c r="O184" s="61"/>
      <c r="P184" s="61"/>
      <c r="Q184" s="61"/>
    </row>
    <row r="185" customFormat="false" ht="12.75" hidden="false" customHeight="false" outlineLevel="0" collapsed="false">
      <c r="B185" s="61"/>
      <c r="C185" s="132"/>
      <c r="D185" s="132"/>
      <c r="E185" s="132"/>
      <c r="F185" s="132"/>
      <c r="G185" s="132"/>
      <c r="H185" s="132"/>
      <c r="I185" s="132"/>
      <c r="J185" s="132"/>
      <c r="K185" s="132"/>
      <c r="L185" s="61"/>
      <c r="M185" s="61"/>
      <c r="N185" s="61"/>
      <c r="O185" s="61"/>
      <c r="P185" s="61"/>
      <c r="Q185" s="61"/>
    </row>
    <row r="186" customFormat="false" ht="12.75" hidden="false" customHeight="false" outlineLevel="0" collapsed="false">
      <c r="B186" s="61"/>
      <c r="C186" s="132"/>
      <c r="D186" s="132"/>
      <c r="E186" s="132"/>
      <c r="F186" s="132"/>
      <c r="G186" s="132"/>
      <c r="H186" s="132"/>
      <c r="I186" s="132"/>
      <c r="J186" s="132"/>
      <c r="K186" s="132"/>
      <c r="L186" s="61"/>
      <c r="M186" s="61"/>
      <c r="N186" s="61"/>
      <c r="O186" s="61"/>
      <c r="P186" s="61"/>
      <c r="Q186" s="61"/>
    </row>
    <row r="187" customFormat="false" ht="12.75" hidden="false" customHeight="false" outlineLevel="0" collapsed="false">
      <c r="B187" s="61"/>
      <c r="C187" s="132"/>
      <c r="D187" s="132"/>
      <c r="E187" s="132"/>
      <c r="F187" s="132"/>
      <c r="G187" s="132"/>
      <c r="H187" s="132"/>
      <c r="I187" s="132"/>
      <c r="J187" s="132"/>
      <c r="K187" s="132"/>
      <c r="L187" s="61"/>
      <c r="M187" s="61"/>
      <c r="N187" s="61"/>
      <c r="O187" s="61"/>
      <c r="P187" s="61"/>
      <c r="Q187" s="61"/>
    </row>
    <row r="188" customFormat="false" ht="12.75" hidden="false" customHeight="false" outlineLevel="0" collapsed="false">
      <c r="B188" s="61"/>
      <c r="C188" s="132"/>
      <c r="D188" s="132"/>
      <c r="E188" s="132"/>
      <c r="F188" s="132"/>
      <c r="G188" s="132"/>
      <c r="H188" s="132"/>
      <c r="I188" s="132"/>
      <c r="J188" s="132"/>
      <c r="K188" s="132"/>
      <c r="L188" s="61"/>
      <c r="M188" s="61"/>
      <c r="N188" s="61"/>
      <c r="O188" s="61"/>
      <c r="P188" s="61"/>
      <c r="Q188" s="61"/>
    </row>
    <row r="189" customFormat="false" ht="12.75" hidden="false" customHeight="false" outlineLevel="0" collapsed="false">
      <c r="B189" s="61"/>
      <c r="C189" s="132"/>
      <c r="D189" s="132"/>
      <c r="E189" s="132"/>
      <c r="F189" s="132"/>
      <c r="G189" s="132"/>
      <c r="H189" s="132"/>
      <c r="I189" s="132"/>
      <c r="J189" s="132"/>
      <c r="K189" s="132"/>
      <c r="L189" s="61"/>
      <c r="M189" s="61"/>
      <c r="N189" s="61"/>
      <c r="O189" s="61"/>
      <c r="P189" s="61"/>
      <c r="Q189" s="61"/>
    </row>
    <row r="190" customFormat="false" ht="12.75" hidden="false" customHeight="false" outlineLevel="0" collapsed="false">
      <c r="B190" s="61"/>
      <c r="C190" s="132"/>
      <c r="D190" s="132"/>
      <c r="E190" s="132"/>
      <c r="F190" s="132"/>
      <c r="G190" s="132"/>
      <c r="H190" s="132"/>
      <c r="I190" s="132"/>
      <c r="J190" s="132"/>
      <c r="K190" s="132"/>
      <c r="L190" s="61"/>
      <c r="M190" s="61"/>
      <c r="N190" s="61"/>
      <c r="O190" s="61"/>
      <c r="P190" s="61"/>
      <c r="Q190" s="61"/>
    </row>
    <row r="191" customFormat="false" ht="12.75" hidden="false" customHeight="false" outlineLevel="0" collapsed="false">
      <c r="B191" s="61"/>
      <c r="C191" s="132"/>
      <c r="D191" s="132"/>
      <c r="E191" s="132"/>
      <c r="F191" s="132"/>
      <c r="G191" s="132"/>
      <c r="H191" s="132"/>
      <c r="I191" s="132"/>
      <c r="J191" s="132"/>
      <c r="K191" s="132"/>
      <c r="L191" s="61"/>
      <c r="M191" s="61"/>
      <c r="N191" s="61"/>
      <c r="O191" s="61"/>
      <c r="P191" s="61"/>
      <c r="Q191" s="61"/>
    </row>
    <row r="192" customFormat="false" ht="12.75" hidden="false" customHeight="false" outlineLevel="0" collapsed="false">
      <c r="B192" s="61"/>
      <c r="C192" s="132"/>
      <c r="D192" s="132"/>
      <c r="E192" s="132"/>
      <c r="F192" s="132"/>
      <c r="G192" s="132"/>
      <c r="H192" s="132"/>
      <c r="I192" s="132"/>
      <c r="J192" s="132"/>
      <c r="K192" s="132"/>
      <c r="L192" s="61"/>
      <c r="M192" s="61"/>
      <c r="N192" s="61"/>
      <c r="O192" s="61"/>
      <c r="P192" s="61"/>
      <c r="Q192" s="61"/>
    </row>
    <row r="193" customFormat="false" ht="12.75" hidden="false" customHeight="false" outlineLevel="0" collapsed="false">
      <c r="B193" s="61"/>
      <c r="C193" s="132"/>
      <c r="D193" s="132"/>
      <c r="E193" s="132"/>
      <c r="F193" s="132"/>
      <c r="G193" s="132"/>
      <c r="H193" s="132"/>
      <c r="I193" s="132"/>
      <c r="J193" s="132"/>
      <c r="K193" s="132"/>
      <c r="L193" s="61"/>
      <c r="M193" s="61"/>
      <c r="N193" s="61"/>
      <c r="O193" s="61"/>
      <c r="P193" s="61"/>
      <c r="Q193" s="61"/>
    </row>
    <row r="194" customFormat="false" ht="12.75" hidden="false" customHeight="false" outlineLevel="0" collapsed="false">
      <c r="B194" s="61"/>
      <c r="C194" s="132"/>
      <c r="D194" s="132"/>
      <c r="E194" s="132"/>
      <c r="F194" s="132"/>
      <c r="G194" s="132"/>
      <c r="H194" s="132"/>
      <c r="I194" s="132"/>
      <c r="J194" s="132"/>
      <c r="K194" s="132"/>
      <c r="L194" s="61"/>
      <c r="M194" s="61"/>
      <c r="N194" s="61"/>
      <c r="O194" s="61"/>
      <c r="P194" s="61"/>
      <c r="Q194" s="61"/>
    </row>
    <row r="195" customFormat="false" ht="12.75" hidden="false" customHeight="false" outlineLevel="0" collapsed="false">
      <c r="B195" s="61"/>
      <c r="C195" s="132"/>
      <c r="D195" s="132"/>
      <c r="E195" s="132"/>
      <c r="F195" s="132"/>
      <c r="G195" s="132"/>
      <c r="H195" s="132"/>
      <c r="I195" s="132"/>
      <c r="J195" s="132"/>
      <c r="K195" s="132"/>
      <c r="L195" s="61"/>
      <c r="M195" s="61"/>
      <c r="N195" s="61"/>
      <c r="O195" s="61"/>
      <c r="P195" s="61"/>
      <c r="Q195" s="61"/>
    </row>
    <row r="196" customFormat="false" ht="12.75" hidden="false" customHeight="false" outlineLevel="0" collapsed="false">
      <c r="B196" s="61"/>
      <c r="C196" s="132"/>
      <c r="D196" s="132"/>
      <c r="E196" s="132"/>
      <c r="F196" s="132"/>
      <c r="G196" s="132"/>
      <c r="H196" s="132"/>
      <c r="I196" s="132"/>
      <c r="J196" s="132"/>
      <c r="K196" s="132"/>
      <c r="L196" s="61"/>
      <c r="M196" s="61"/>
      <c r="N196" s="61"/>
      <c r="O196" s="61"/>
      <c r="P196" s="61"/>
      <c r="Q196" s="61"/>
    </row>
    <row r="197" customFormat="false" ht="12.75" hidden="false" customHeight="false" outlineLevel="0" collapsed="false">
      <c r="B197" s="61"/>
      <c r="C197" s="132"/>
      <c r="D197" s="132"/>
      <c r="E197" s="132"/>
      <c r="F197" s="132"/>
      <c r="G197" s="132"/>
      <c r="H197" s="132"/>
      <c r="I197" s="132"/>
      <c r="J197" s="132"/>
      <c r="K197" s="132"/>
      <c r="L197" s="61"/>
      <c r="M197" s="61"/>
      <c r="N197" s="61"/>
      <c r="O197" s="61"/>
      <c r="P197" s="61"/>
      <c r="Q197" s="61"/>
    </row>
    <row r="198" customFormat="false" ht="12.75" hidden="false" customHeight="false" outlineLevel="0" collapsed="false">
      <c r="B198" s="61"/>
      <c r="C198" s="132"/>
      <c r="D198" s="132"/>
      <c r="E198" s="132"/>
      <c r="F198" s="132"/>
      <c r="G198" s="132"/>
      <c r="H198" s="132"/>
      <c r="I198" s="132"/>
      <c r="J198" s="132"/>
      <c r="K198" s="132"/>
      <c r="L198" s="61"/>
      <c r="M198" s="61"/>
      <c r="N198" s="61"/>
      <c r="O198" s="61"/>
      <c r="P198" s="61"/>
      <c r="Q198" s="61"/>
    </row>
    <row r="199" customFormat="false" ht="12.75" hidden="false" customHeight="false" outlineLevel="0" collapsed="false">
      <c r="B199" s="61"/>
      <c r="C199" s="132"/>
      <c r="D199" s="132"/>
      <c r="E199" s="132"/>
      <c r="F199" s="132"/>
      <c r="G199" s="132"/>
      <c r="H199" s="132"/>
      <c r="I199" s="132"/>
      <c r="J199" s="132"/>
      <c r="K199" s="132"/>
      <c r="L199" s="61"/>
      <c r="M199" s="61"/>
      <c r="N199" s="61"/>
      <c r="O199" s="61"/>
      <c r="P199" s="61"/>
      <c r="Q199" s="61"/>
    </row>
    <row r="200" customFormat="false" ht="12.75" hidden="false" customHeight="false" outlineLevel="0" collapsed="false">
      <c r="B200" s="61"/>
      <c r="C200" s="132"/>
      <c r="D200" s="132"/>
      <c r="E200" s="132"/>
      <c r="F200" s="132"/>
      <c r="G200" s="132"/>
      <c r="H200" s="132"/>
      <c r="I200" s="132"/>
      <c r="J200" s="132"/>
      <c r="K200" s="132"/>
      <c r="L200" s="61"/>
      <c r="M200" s="61"/>
      <c r="N200" s="61"/>
      <c r="O200" s="61"/>
      <c r="P200" s="61"/>
      <c r="Q200" s="61"/>
    </row>
    <row r="201" customFormat="false" ht="12.75" hidden="false" customHeight="false" outlineLevel="0" collapsed="false">
      <c r="B201" s="61"/>
      <c r="C201" s="132"/>
      <c r="D201" s="132"/>
      <c r="E201" s="132"/>
      <c r="F201" s="132"/>
      <c r="G201" s="132"/>
      <c r="H201" s="132"/>
      <c r="I201" s="132"/>
      <c r="J201" s="132"/>
      <c r="K201" s="132"/>
      <c r="L201" s="61"/>
      <c r="M201" s="61"/>
      <c r="N201" s="61"/>
      <c r="O201" s="61"/>
      <c r="P201" s="61"/>
      <c r="Q201" s="61"/>
    </row>
    <row r="202" customFormat="false" ht="12.75" hidden="false" customHeight="false" outlineLevel="0" collapsed="false">
      <c r="B202" s="61"/>
      <c r="C202" s="132"/>
      <c r="D202" s="132"/>
      <c r="E202" s="132"/>
      <c r="F202" s="132"/>
      <c r="G202" s="132"/>
      <c r="H202" s="132"/>
      <c r="I202" s="132"/>
      <c r="J202" s="132"/>
      <c r="K202" s="132"/>
      <c r="L202" s="61"/>
      <c r="M202" s="61"/>
      <c r="N202" s="61"/>
      <c r="O202" s="61"/>
      <c r="P202" s="61"/>
      <c r="Q202" s="61"/>
    </row>
    <row r="203" customFormat="false" ht="12.75" hidden="false" customHeight="false" outlineLevel="0" collapsed="false">
      <c r="B203" s="61"/>
      <c r="C203" s="132"/>
      <c r="D203" s="132"/>
      <c r="E203" s="132"/>
      <c r="F203" s="132"/>
      <c r="G203" s="132"/>
      <c r="H203" s="132"/>
      <c r="I203" s="132"/>
      <c r="J203" s="132"/>
      <c r="K203" s="132"/>
      <c r="L203" s="61"/>
      <c r="M203" s="61"/>
      <c r="N203" s="61"/>
      <c r="O203" s="61"/>
      <c r="P203" s="61"/>
      <c r="Q203" s="61"/>
    </row>
    <row r="204" customFormat="false" ht="12.75" hidden="false" customHeight="false" outlineLevel="0" collapsed="false">
      <c r="B204" s="61"/>
      <c r="C204" s="132"/>
      <c r="D204" s="132"/>
      <c r="E204" s="132"/>
      <c r="F204" s="132"/>
      <c r="G204" s="132"/>
      <c r="H204" s="132"/>
      <c r="I204" s="132"/>
      <c r="J204" s="132"/>
      <c r="K204" s="132"/>
      <c r="L204" s="61"/>
      <c r="M204" s="61"/>
      <c r="N204" s="61"/>
      <c r="O204" s="61"/>
      <c r="P204" s="61"/>
      <c r="Q204" s="61"/>
    </row>
    <row r="205" customFormat="false" ht="12.75" hidden="false" customHeight="false" outlineLevel="0" collapsed="false">
      <c r="B205" s="61"/>
      <c r="C205" s="132"/>
      <c r="D205" s="132"/>
      <c r="E205" s="132"/>
      <c r="F205" s="132"/>
      <c r="G205" s="132"/>
      <c r="H205" s="132"/>
      <c r="I205" s="132"/>
      <c r="J205" s="132"/>
      <c r="K205" s="132"/>
      <c r="L205" s="61"/>
      <c r="M205" s="61"/>
      <c r="N205" s="61"/>
      <c r="O205" s="61"/>
      <c r="P205" s="61"/>
      <c r="Q205" s="61"/>
    </row>
    <row r="206" customFormat="false" ht="12.75" hidden="false" customHeight="false" outlineLevel="0" collapsed="false">
      <c r="B206" s="61"/>
      <c r="C206" s="132"/>
      <c r="D206" s="132"/>
      <c r="E206" s="132"/>
      <c r="F206" s="132"/>
      <c r="G206" s="132"/>
      <c r="H206" s="132"/>
      <c r="I206" s="132"/>
      <c r="J206" s="132"/>
      <c r="K206" s="132"/>
      <c r="L206" s="61"/>
      <c r="M206" s="61"/>
      <c r="N206" s="61"/>
      <c r="O206" s="61"/>
      <c r="P206" s="61"/>
      <c r="Q206" s="61"/>
    </row>
    <row r="207" customFormat="false" ht="12.75" hidden="false" customHeight="false" outlineLevel="0" collapsed="false">
      <c r="B207" s="61"/>
      <c r="C207" s="132"/>
      <c r="D207" s="132"/>
      <c r="E207" s="132"/>
      <c r="F207" s="132"/>
      <c r="G207" s="132"/>
      <c r="H207" s="132"/>
      <c r="I207" s="132"/>
      <c r="J207" s="132"/>
      <c r="K207" s="132"/>
      <c r="L207" s="61"/>
      <c r="M207" s="61"/>
      <c r="N207" s="61"/>
      <c r="O207" s="61"/>
      <c r="P207" s="61"/>
      <c r="Q207" s="61"/>
    </row>
    <row r="208" customFormat="false" ht="12.75" hidden="false" customHeight="false" outlineLevel="0" collapsed="false">
      <c r="B208" s="61"/>
      <c r="C208" s="132"/>
      <c r="D208" s="132"/>
      <c r="E208" s="132"/>
      <c r="F208" s="132"/>
      <c r="G208" s="132"/>
      <c r="H208" s="132"/>
      <c r="I208" s="132"/>
      <c r="J208" s="132"/>
      <c r="K208" s="132"/>
      <c r="L208" s="61"/>
      <c r="M208" s="61"/>
      <c r="N208" s="61"/>
      <c r="O208" s="61"/>
      <c r="P208" s="61"/>
      <c r="Q208" s="61"/>
    </row>
    <row r="209" customFormat="false" ht="12.75" hidden="false" customHeight="false" outlineLevel="0" collapsed="false">
      <c r="B209" s="61"/>
      <c r="C209" s="132"/>
      <c r="D209" s="132"/>
      <c r="E209" s="132"/>
      <c r="F209" s="132"/>
      <c r="G209" s="132"/>
      <c r="H209" s="132"/>
      <c r="I209" s="132"/>
      <c r="J209" s="132"/>
      <c r="K209" s="132"/>
      <c r="L209" s="61"/>
      <c r="M209" s="61"/>
      <c r="N209" s="61"/>
      <c r="O209" s="61"/>
      <c r="P209" s="61"/>
      <c r="Q209" s="61"/>
    </row>
    <row r="210" customFormat="false" ht="12.75" hidden="false" customHeight="false" outlineLevel="0" collapsed="false">
      <c r="B210" s="61"/>
      <c r="C210" s="132"/>
      <c r="D210" s="132"/>
      <c r="E210" s="132"/>
      <c r="F210" s="132"/>
      <c r="G210" s="132"/>
      <c r="H210" s="132"/>
      <c r="I210" s="132"/>
      <c r="J210" s="132"/>
      <c r="K210" s="132"/>
      <c r="L210" s="61"/>
      <c r="M210" s="61"/>
      <c r="N210" s="61"/>
      <c r="O210" s="61"/>
      <c r="P210" s="61"/>
      <c r="Q210" s="61"/>
    </row>
    <row r="211" customFormat="false" ht="12.75" hidden="false" customHeight="false" outlineLevel="0" collapsed="false">
      <c r="B211" s="61"/>
      <c r="C211" s="132"/>
      <c r="D211" s="132"/>
      <c r="E211" s="132"/>
      <c r="F211" s="132"/>
      <c r="G211" s="132"/>
      <c r="H211" s="132"/>
      <c r="I211" s="132"/>
      <c r="J211" s="132"/>
      <c r="K211" s="132"/>
      <c r="L211" s="61"/>
      <c r="M211" s="61"/>
      <c r="N211" s="61"/>
      <c r="O211" s="61"/>
      <c r="P211" s="61"/>
      <c r="Q211" s="61"/>
    </row>
    <row r="212" customFormat="false" ht="12.75" hidden="false" customHeight="false" outlineLevel="0" collapsed="false">
      <c r="B212" s="61"/>
      <c r="C212" s="132"/>
      <c r="D212" s="132"/>
      <c r="E212" s="132"/>
      <c r="F212" s="132"/>
      <c r="G212" s="132"/>
      <c r="H212" s="132"/>
      <c r="I212" s="132"/>
      <c r="J212" s="132"/>
      <c r="K212" s="132"/>
      <c r="L212" s="61"/>
      <c r="M212" s="61"/>
      <c r="N212" s="61"/>
      <c r="O212" s="61"/>
      <c r="P212" s="61"/>
      <c r="Q212" s="61"/>
    </row>
    <row r="213" customFormat="false" ht="12.75" hidden="false" customHeight="false" outlineLevel="0" collapsed="false">
      <c r="B213" s="61"/>
      <c r="C213" s="132"/>
      <c r="D213" s="132"/>
      <c r="E213" s="132"/>
      <c r="F213" s="132"/>
      <c r="G213" s="132"/>
      <c r="H213" s="132"/>
      <c r="I213" s="132"/>
      <c r="J213" s="132"/>
      <c r="K213" s="132"/>
      <c r="L213" s="61"/>
      <c r="M213" s="61"/>
      <c r="N213" s="61"/>
      <c r="O213" s="61"/>
      <c r="P213" s="61"/>
      <c r="Q213" s="61"/>
    </row>
    <row r="214" customFormat="false" ht="12.75" hidden="false" customHeight="false" outlineLevel="0" collapsed="false">
      <c r="B214" s="61"/>
      <c r="C214" s="132"/>
      <c r="D214" s="132"/>
      <c r="E214" s="132"/>
      <c r="F214" s="132"/>
      <c r="G214" s="132"/>
      <c r="H214" s="132"/>
      <c r="I214" s="132"/>
      <c r="J214" s="132"/>
      <c r="K214" s="132"/>
      <c r="L214" s="61"/>
      <c r="M214" s="61"/>
      <c r="N214" s="61"/>
      <c r="O214" s="61"/>
      <c r="P214" s="61"/>
      <c r="Q214" s="61"/>
    </row>
    <row r="215" customFormat="false" ht="12.75" hidden="false" customHeight="false" outlineLevel="0" collapsed="false">
      <c r="B215" s="61"/>
      <c r="C215" s="132"/>
      <c r="D215" s="132"/>
      <c r="E215" s="132"/>
      <c r="F215" s="132"/>
      <c r="G215" s="132"/>
      <c r="H215" s="132"/>
      <c r="I215" s="132"/>
      <c r="J215" s="132"/>
      <c r="K215" s="132"/>
      <c r="L215" s="61"/>
      <c r="M215" s="61"/>
      <c r="N215" s="61"/>
      <c r="O215" s="61"/>
      <c r="P215" s="61"/>
      <c r="Q215" s="61"/>
    </row>
    <row r="216" customFormat="false" ht="12.75" hidden="false" customHeight="false" outlineLevel="0" collapsed="false">
      <c r="B216" s="61"/>
      <c r="C216" s="132"/>
      <c r="D216" s="132"/>
      <c r="E216" s="132"/>
      <c r="F216" s="132"/>
      <c r="G216" s="132"/>
      <c r="H216" s="132"/>
      <c r="I216" s="132"/>
      <c r="J216" s="132"/>
      <c r="K216" s="132"/>
      <c r="L216" s="61"/>
      <c r="M216" s="61"/>
      <c r="N216" s="61"/>
      <c r="O216" s="61"/>
      <c r="P216" s="61"/>
      <c r="Q216" s="61"/>
    </row>
    <row r="217" customFormat="false" ht="12.75" hidden="false" customHeight="false" outlineLevel="0" collapsed="false">
      <c r="B217" s="61"/>
      <c r="C217" s="132"/>
      <c r="D217" s="132"/>
      <c r="E217" s="132"/>
      <c r="F217" s="132"/>
      <c r="G217" s="132"/>
      <c r="H217" s="132"/>
      <c r="I217" s="132"/>
      <c r="J217" s="132"/>
      <c r="K217" s="132"/>
      <c r="L217" s="61"/>
      <c r="M217" s="61"/>
      <c r="N217" s="61"/>
      <c r="O217" s="61"/>
      <c r="P217" s="61"/>
      <c r="Q217" s="61"/>
    </row>
    <row r="218" customFormat="false" ht="12.75" hidden="false" customHeight="false" outlineLevel="0" collapsed="false">
      <c r="B218" s="61"/>
      <c r="C218" s="132"/>
      <c r="D218" s="132"/>
      <c r="E218" s="132"/>
      <c r="F218" s="132"/>
      <c r="G218" s="132"/>
      <c r="H218" s="132"/>
      <c r="I218" s="132"/>
      <c r="J218" s="132"/>
      <c r="K218" s="132"/>
      <c r="L218" s="61"/>
      <c r="M218" s="61"/>
      <c r="N218" s="61"/>
      <c r="O218" s="61"/>
      <c r="P218" s="61"/>
      <c r="Q218" s="61"/>
    </row>
    <row r="219" customFormat="false" ht="12.75" hidden="false" customHeight="false" outlineLevel="0" collapsed="false">
      <c r="B219" s="61"/>
      <c r="C219" s="132"/>
      <c r="D219" s="132"/>
      <c r="E219" s="132"/>
      <c r="F219" s="132"/>
      <c r="G219" s="132"/>
      <c r="H219" s="132"/>
      <c r="I219" s="132"/>
      <c r="J219" s="132"/>
      <c r="K219" s="132"/>
      <c r="L219" s="61"/>
      <c r="M219" s="61"/>
      <c r="N219" s="61"/>
      <c r="O219" s="61"/>
      <c r="P219" s="61"/>
      <c r="Q219" s="61"/>
    </row>
    <row r="220" customFormat="false" ht="12.75" hidden="false" customHeight="false" outlineLevel="0" collapsed="false">
      <c r="B220" s="61"/>
      <c r="C220" s="132"/>
      <c r="D220" s="132"/>
      <c r="E220" s="132"/>
      <c r="F220" s="132"/>
      <c r="G220" s="132"/>
      <c r="H220" s="132"/>
      <c r="I220" s="132"/>
      <c r="J220" s="132"/>
      <c r="K220" s="132"/>
      <c r="L220" s="61"/>
      <c r="M220" s="61"/>
      <c r="N220" s="61"/>
      <c r="O220" s="61"/>
      <c r="P220" s="61"/>
      <c r="Q220" s="61"/>
    </row>
    <row r="221" customFormat="false" ht="12.75" hidden="false" customHeight="false" outlineLevel="0" collapsed="false">
      <c r="B221" s="61"/>
      <c r="C221" s="132"/>
      <c r="D221" s="132"/>
      <c r="E221" s="132"/>
      <c r="F221" s="132"/>
      <c r="G221" s="132"/>
      <c r="H221" s="132"/>
      <c r="I221" s="132"/>
      <c r="J221" s="132"/>
      <c r="K221" s="132"/>
      <c r="L221" s="61"/>
      <c r="M221" s="61"/>
      <c r="N221" s="61"/>
      <c r="O221" s="61"/>
      <c r="P221" s="61"/>
      <c r="Q221" s="61"/>
    </row>
    <row r="222" customFormat="false" ht="12.75" hidden="false" customHeight="false" outlineLevel="0" collapsed="false">
      <c r="B222" s="61"/>
      <c r="C222" s="132"/>
      <c r="D222" s="132"/>
      <c r="E222" s="132"/>
      <c r="F222" s="132"/>
      <c r="G222" s="132"/>
      <c r="H222" s="132"/>
      <c r="I222" s="132"/>
      <c r="J222" s="132"/>
      <c r="K222" s="132"/>
      <c r="L222" s="61"/>
      <c r="M222" s="61"/>
      <c r="N222" s="61"/>
      <c r="O222" s="61"/>
      <c r="P222" s="61"/>
      <c r="Q222" s="61"/>
    </row>
    <row r="223" customFormat="false" ht="12.75" hidden="false" customHeight="false" outlineLevel="0" collapsed="false">
      <c r="B223" s="61"/>
      <c r="C223" s="132"/>
      <c r="D223" s="132"/>
      <c r="E223" s="132"/>
      <c r="F223" s="132"/>
      <c r="G223" s="132"/>
      <c r="H223" s="132"/>
      <c r="I223" s="132"/>
      <c r="J223" s="132"/>
      <c r="K223" s="132"/>
      <c r="L223" s="61"/>
      <c r="M223" s="61"/>
      <c r="N223" s="61"/>
      <c r="O223" s="61"/>
      <c r="P223" s="61"/>
      <c r="Q223" s="61"/>
    </row>
    <row r="224" customFormat="false" ht="12.75" hidden="false" customHeight="false" outlineLevel="0" collapsed="false">
      <c r="B224" s="61"/>
      <c r="C224" s="132"/>
      <c r="D224" s="132"/>
      <c r="E224" s="132"/>
      <c r="F224" s="132"/>
      <c r="G224" s="132"/>
      <c r="H224" s="132"/>
      <c r="I224" s="132"/>
      <c r="J224" s="132"/>
      <c r="K224" s="132"/>
      <c r="L224" s="61"/>
      <c r="M224" s="61"/>
      <c r="N224" s="61"/>
      <c r="O224" s="61"/>
      <c r="P224" s="61"/>
      <c r="Q224" s="61"/>
    </row>
    <row r="225" customFormat="false" ht="12.75" hidden="false" customHeight="false" outlineLevel="0" collapsed="false">
      <c r="B225" s="61"/>
      <c r="C225" s="132"/>
      <c r="D225" s="132"/>
      <c r="E225" s="132"/>
      <c r="F225" s="132"/>
      <c r="G225" s="132"/>
      <c r="H225" s="132"/>
      <c r="I225" s="132"/>
      <c r="J225" s="132"/>
      <c r="K225" s="132"/>
      <c r="L225" s="61"/>
      <c r="M225" s="61"/>
      <c r="N225" s="61"/>
      <c r="O225" s="61"/>
      <c r="P225" s="61"/>
      <c r="Q225" s="61"/>
    </row>
    <row r="226" customFormat="false" ht="12.75" hidden="false" customHeight="false" outlineLevel="0" collapsed="false">
      <c r="B226" s="61"/>
      <c r="C226" s="132"/>
      <c r="D226" s="132"/>
      <c r="E226" s="132"/>
      <c r="F226" s="132"/>
      <c r="G226" s="132"/>
      <c r="H226" s="132"/>
      <c r="I226" s="132"/>
      <c r="J226" s="132"/>
      <c r="K226" s="132"/>
      <c r="L226" s="61"/>
      <c r="M226" s="61"/>
      <c r="N226" s="61"/>
      <c r="O226" s="61"/>
      <c r="P226" s="61"/>
      <c r="Q226" s="61"/>
    </row>
    <row r="227" customFormat="false" ht="12.75" hidden="false" customHeight="false" outlineLevel="0" collapsed="false">
      <c r="B227" s="61"/>
      <c r="C227" s="132"/>
      <c r="D227" s="132"/>
      <c r="E227" s="132"/>
      <c r="F227" s="132"/>
      <c r="G227" s="132"/>
      <c r="H227" s="132"/>
      <c r="I227" s="132"/>
      <c r="J227" s="132"/>
      <c r="K227" s="132"/>
      <c r="L227" s="61"/>
      <c r="M227" s="61"/>
      <c r="N227" s="61"/>
      <c r="O227" s="61"/>
      <c r="P227" s="61"/>
      <c r="Q227" s="61"/>
    </row>
    <row r="228" customFormat="false" ht="12.75" hidden="false" customHeight="false" outlineLevel="0" collapsed="false">
      <c r="B228" s="61"/>
      <c r="C228" s="132"/>
      <c r="D228" s="132"/>
      <c r="E228" s="132"/>
      <c r="F228" s="132"/>
      <c r="G228" s="132"/>
      <c r="H228" s="132"/>
      <c r="I228" s="132"/>
      <c r="J228" s="132"/>
      <c r="K228" s="132"/>
      <c r="L228" s="61"/>
      <c r="M228" s="61"/>
      <c r="N228" s="61"/>
      <c r="O228" s="61"/>
      <c r="P228" s="61"/>
      <c r="Q228" s="61"/>
    </row>
    <row r="229" customFormat="false" ht="12.75" hidden="false" customHeight="false" outlineLevel="0" collapsed="false">
      <c r="B229" s="61"/>
      <c r="C229" s="132"/>
      <c r="D229" s="132"/>
      <c r="E229" s="132"/>
      <c r="F229" s="132"/>
      <c r="G229" s="132"/>
      <c r="H229" s="132"/>
      <c r="I229" s="132"/>
      <c r="J229" s="132"/>
      <c r="K229" s="132"/>
      <c r="L229" s="61"/>
      <c r="M229" s="61"/>
      <c r="N229" s="61"/>
      <c r="O229" s="61"/>
      <c r="P229" s="61"/>
      <c r="Q229" s="61"/>
    </row>
    <row r="230" customFormat="false" ht="12.75" hidden="false" customHeight="false" outlineLevel="0" collapsed="false">
      <c r="B230" s="61"/>
      <c r="C230" s="132"/>
      <c r="D230" s="132"/>
      <c r="E230" s="132"/>
      <c r="F230" s="132"/>
      <c r="G230" s="132"/>
      <c r="H230" s="132"/>
      <c r="I230" s="132"/>
      <c r="J230" s="132"/>
      <c r="K230" s="132"/>
      <c r="L230" s="61"/>
      <c r="M230" s="61"/>
      <c r="N230" s="61"/>
      <c r="O230" s="61"/>
      <c r="P230" s="61"/>
      <c r="Q230" s="61"/>
    </row>
    <row r="231" customFormat="false" ht="12.75" hidden="false" customHeight="false" outlineLevel="0" collapsed="false">
      <c r="B231" s="61"/>
      <c r="C231" s="132"/>
      <c r="D231" s="132"/>
      <c r="E231" s="132"/>
      <c r="F231" s="132"/>
      <c r="G231" s="132"/>
      <c r="H231" s="132"/>
      <c r="I231" s="132"/>
      <c r="J231" s="132"/>
      <c r="K231" s="132"/>
      <c r="L231" s="61"/>
      <c r="M231" s="61"/>
      <c r="N231" s="61"/>
      <c r="O231" s="61"/>
      <c r="P231" s="61"/>
      <c r="Q231" s="61"/>
    </row>
    <row r="232" customFormat="false" ht="12.75" hidden="false" customHeight="false" outlineLevel="0" collapsed="false">
      <c r="B232" s="61"/>
      <c r="C232" s="132"/>
      <c r="D232" s="132"/>
      <c r="E232" s="132"/>
      <c r="F232" s="132"/>
      <c r="G232" s="132"/>
      <c r="H232" s="132"/>
      <c r="I232" s="132"/>
      <c r="J232" s="132"/>
      <c r="K232" s="132"/>
      <c r="L232" s="61"/>
      <c r="M232" s="61"/>
      <c r="N232" s="61"/>
      <c r="O232" s="61"/>
      <c r="P232" s="61"/>
      <c r="Q232" s="61"/>
    </row>
    <row r="233" customFormat="false" ht="12.75" hidden="false" customHeight="false" outlineLevel="0" collapsed="false">
      <c r="B233" s="61"/>
      <c r="C233" s="132"/>
      <c r="D233" s="132"/>
      <c r="E233" s="132"/>
      <c r="F233" s="132"/>
      <c r="G233" s="132"/>
      <c r="H233" s="132"/>
      <c r="I233" s="132"/>
      <c r="J233" s="132"/>
      <c r="K233" s="132"/>
      <c r="L233" s="61"/>
      <c r="M233" s="61"/>
      <c r="N233" s="61"/>
      <c r="O233" s="61"/>
      <c r="P233" s="61"/>
      <c r="Q233" s="61"/>
    </row>
    <row r="234" customFormat="false" ht="12.75" hidden="false" customHeight="false" outlineLevel="0" collapsed="false">
      <c r="B234" s="61"/>
      <c r="C234" s="132"/>
      <c r="D234" s="132"/>
      <c r="E234" s="132"/>
      <c r="F234" s="132"/>
      <c r="G234" s="132"/>
      <c r="H234" s="132"/>
      <c r="I234" s="132"/>
      <c r="J234" s="132"/>
      <c r="K234" s="132"/>
      <c r="L234" s="61"/>
      <c r="M234" s="61"/>
      <c r="N234" s="61"/>
      <c r="O234" s="61"/>
      <c r="P234" s="61"/>
      <c r="Q234" s="61"/>
    </row>
    <row r="235" customFormat="false" ht="12.75" hidden="false" customHeight="false" outlineLevel="0" collapsed="false">
      <c r="B235" s="61"/>
      <c r="C235" s="132"/>
      <c r="D235" s="132"/>
      <c r="E235" s="132"/>
      <c r="F235" s="132"/>
      <c r="G235" s="132"/>
      <c r="H235" s="132"/>
      <c r="I235" s="132"/>
      <c r="J235" s="132"/>
      <c r="K235" s="132"/>
      <c r="L235" s="61"/>
      <c r="M235" s="61"/>
      <c r="N235" s="61"/>
      <c r="O235" s="61"/>
      <c r="P235" s="61"/>
      <c r="Q235" s="61"/>
    </row>
    <row r="236" customFormat="false" ht="12.75" hidden="false" customHeight="false" outlineLevel="0" collapsed="false">
      <c r="B236" s="61"/>
      <c r="C236" s="132"/>
      <c r="D236" s="132"/>
      <c r="E236" s="132"/>
      <c r="F236" s="132"/>
      <c r="G236" s="132"/>
      <c r="H236" s="132"/>
      <c r="I236" s="132"/>
      <c r="J236" s="132"/>
      <c r="K236" s="132"/>
      <c r="L236" s="61"/>
      <c r="M236" s="61"/>
      <c r="N236" s="61"/>
      <c r="O236" s="61"/>
      <c r="P236" s="61"/>
      <c r="Q236" s="61"/>
    </row>
    <row r="237" customFormat="false" ht="12.75" hidden="false" customHeight="false" outlineLevel="0" collapsed="false">
      <c r="B237" s="61"/>
      <c r="C237" s="132"/>
      <c r="D237" s="132"/>
      <c r="E237" s="132"/>
      <c r="F237" s="132"/>
      <c r="G237" s="132"/>
      <c r="H237" s="132"/>
      <c r="I237" s="132"/>
      <c r="J237" s="132"/>
      <c r="K237" s="132"/>
      <c r="L237" s="61"/>
      <c r="M237" s="61"/>
      <c r="N237" s="61"/>
      <c r="O237" s="61"/>
      <c r="P237" s="61"/>
      <c r="Q237" s="61"/>
    </row>
    <row r="238" customFormat="false" ht="12.75" hidden="false" customHeight="false" outlineLevel="0" collapsed="false">
      <c r="B238" s="61"/>
      <c r="C238" s="132"/>
      <c r="D238" s="132"/>
      <c r="E238" s="132"/>
      <c r="F238" s="132"/>
      <c r="G238" s="132"/>
      <c r="H238" s="132"/>
      <c r="I238" s="132"/>
      <c r="J238" s="132"/>
      <c r="K238" s="132"/>
      <c r="L238" s="61"/>
      <c r="M238" s="61"/>
      <c r="N238" s="61"/>
      <c r="O238" s="61"/>
      <c r="P238" s="61"/>
      <c r="Q238" s="61"/>
    </row>
    <row r="239" customFormat="false" ht="12.75" hidden="false" customHeight="false" outlineLevel="0" collapsed="false">
      <c r="B239" s="61"/>
      <c r="C239" s="132"/>
      <c r="D239" s="132"/>
      <c r="E239" s="132"/>
      <c r="F239" s="132"/>
      <c r="G239" s="132"/>
      <c r="H239" s="132"/>
      <c r="I239" s="132"/>
      <c r="J239" s="132"/>
      <c r="K239" s="132"/>
      <c r="L239" s="61"/>
      <c r="M239" s="61"/>
      <c r="N239" s="61"/>
      <c r="O239" s="61"/>
      <c r="P239" s="61"/>
      <c r="Q239" s="61"/>
    </row>
    <row r="240" customFormat="false" ht="12.75" hidden="false" customHeight="false" outlineLevel="0" collapsed="false">
      <c r="B240" s="61"/>
      <c r="C240" s="132"/>
      <c r="D240" s="132"/>
      <c r="E240" s="132"/>
      <c r="F240" s="132"/>
      <c r="G240" s="132"/>
      <c r="H240" s="132"/>
      <c r="I240" s="132"/>
      <c r="J240" s="132"/>
      <c r="K240" s="132"/>
      <c r="L240" s="61"/>
      <c r="M240" s="61"/>
      <c r="N240" s="61"/>
      <c r="O240" s="61"/>
      <c r="P240" s="61"/>
      <c r="Q240" s="61"/>
    </row>
    <row r="241" customFormat="false" ht="12.75" hidden="false" customHeight="false" outlineLevel="0" collapsed="false">
      <c r="B241" s="61"/>
      <c r="C241" s="132"/>
      <c r="D241" s="132"/>
      <c r="E241" s="132"/>
      <c r="F241" s="132"/>
      <c r="G241" s="132"/>
      <c r="H241" s="132"/>
      <c r="I241" s="132"/>
      <c r="J241" s="132"/>
      <c r="K241" s="132"/>
      <c r="L241" s="61"/>
      <c r="M241" s="61"/>
      <c r="N241" s="61"/>
      <c r="O241" s="61"/>
      <c r="P241" s="61"/>
      <c r="Q241" s="61"/>
    </row>
    <row r="242" customFormat="false" ht="12.75" hidden="false" customHeight="false" outlineLevel="0" collapsed="false">
      <c r="B242" s="61"/>
      <c r="C242" s="132"/>
      <c r="D242" s="132"/>
      <c r="E242" s="132"/>
      <c r="F242" s="132"/>
      <c r="G242" s="132"/>
      <c r="H242" s="132"/>
      <c r="I242" s="132"/>
      <c r="J242" s="132"/>
      <c r="K242" s="132"/>
      <c r="L242" s="61"/>
      <c r="M242" s="61"/>
      <c r="N242" s="61"/>
      <c r="O242" s="61"/>
      <c r="P242" s="61"/>
      <c r="Q242" s="61"/>
    </row>
    <row r="243" customFormat="false" ht="12.75" hidden="false" customHeight="false" outlineLevel="0" collapsed="false">
      <c r="B243" s="61"/>
      <c r="C243" s="132"/>
      <c r="D243" s="132"/>
      <c r="E243" s="132"/>
      <c r="F243" s="132"/>
      <c r="G243" s="132"/>
      <c r="H243" s="132"/>
      <c r="I243" s="132"/>
      <c r="J243" s="132"/>
      <c r="K243" s="132"/>
      <c r="L243" s="61"/>
      <c r="M243" s="61"/>
      <c r="N243" s="61"/>
      <c r="O243" s="61"/>
      <c r="P243" s="61"/>
      <c r="Q243" s="61"/>
    </row>
    <row r="244" customFormat="false" ht="12.75" hidden="false" customHeight="false" outlineLevel="0" collapsed="false">
      <c r="B244" s="61"/>
      <c r="C244" s="132"/>
      <c r="D244" s="132"/>
      <c r="E244" s="132"/>
      <c r="F244" s="132"/>
      <c r="G244" s="132"/>
      <c r="H244" s="132"/>
      <c r="I244" s="132"/>
      <c r="J244" s="132"/>
      <c r="K244" s="132"/>
      <c r="L244" s="61"/>
      <c r="M244" s="61"/>
      <c r="N244" s="61"/>
      <c r="O244" s="61"/>
      <c r="P244" s="61"/>
      <c r="Q244" s="61"/>
    </row>
    <row r="245" customFormat="false" ht="12.75" hidden="false" customHeight="false" outlineLevel="0" collapsed="false">
      <c r="B245" s="61"/>
      <c r="C245" s="132"/>
      <c r="D245" s="132"/>
      <c r="E245" s="132"/>
      <c r="F245" s="132"/>
      <c r="G245" s="132"/>
      <c r="H245" s="132"/>
      <c r="I245" s="132"/>
      <c r="J245" s="132"/>
      <c r="K245" s="132"/>
      <c r="L245" s="61"/>
      <c r="M245" s="61"/>
      <c r="N245" s="61"/>
      <c r="O245" s="61"/>
      <c r="P245" s="61"/>
      <c r="Q245" s="61"/>
    </row>
    <row r="246" customFormat="false" ht="12.75" hidden="false" customHeight="false" outlineLevel="0" collapsed="false">
      <c r="B246" s="61"/>
      <c r="C246" s="132"/>
      <c r="D246" s="132"/>
      <c r="E246" s="132"/>
      <c r="F246" s="132"/>
      <c r="G246" s="132"/>
      <c r="H246" s="132"/>
      <c r="I246" s="132"/>
      <c r="J246" s="132"/>
      <c r="K246" s="132"/>
      <c r="L246" s="61"/>
      <c r="M246" s="61"/>
      <c r="N246" s="61"/>
      <c r="O246" s="61"/>
      <c r="P246" s="61"/>
      <c r="Q246" s="61"/>
    </row>
    <row r="247" customFormat="false" ht="12.75" hidden="false" customHeight="false" outlineLevel="0" collapsed="false">
      <c r="B247" s="61"/>
      <c r="C247" s="132"/>
      <c r="D247" s="132"/>
      <c r="E247" s="132"/>
      <c r="F247" s="132"/>
      <c r="G247" s="132"/>
      <c r="H247" s="132"/>
      <c r="I247" s="132"/>
      <c r="J247" s="132"/>
      <c r="K247" s="132"/>
      <c r="L247" s="61"/>
      <c r="M247" s="61"/>
      <c r="N247" s="61"/>
      <c r="O247" s="61"/>
      <c r="P247" s="61"/>
      <c r="Q247" s="61"/>
    </row>
    <row r="248" customFormat="false" ht="12.75" hidden="false" customHeight="false" outlineLevel="0" collapsed="false">
      <c r="B248" s="61"/>
      <c r="C248" s="132"/>
      <c r="D248" s="132"/>
      <c r="E248" s="132"/>
      <c r="F248" s="132"/>
      <c r="G248" s="132"/>
      <c r="H248" s="132"/>
      <c r="I248" s="132"/>
      <c r="J248" s="132"/>
      <c r="K248" s="132"/>
      <c r="L248" s="61"/>
      <c r="M248" s="61"/>
      <c r="N248" s="61"/>
      <c r="O248" s="61"/>
      <c r="P248" s="61"/>
      <c r="Q248" s="61"/>
    </row>
    <row r="249" customFormat="false" ht="12.75" hidden="false" customHeight="false" outlineLevel="0" collapsed="false">
      <c r="B249" s="61"/>
      <c r="C249" s="132"/>
      <c r="D249" s="132"/>
      <c r="E249" s="132"/>
      <c r="F249" s="132"/>
      <c r="G249" s="132"/>
      <c r="H249" s="132"/>
      <c r="I249" s="132"/>
      <c r="J249" s="132"/>
      <c r="K249" s="132"/>
      <c r="L249" s="61"/>
      <c r="M249" s="61"/>
      <c r="N249" s="61"/>
      <c r="O249" s="61"/>
      <c r="P249" s="61"/>
      <c r="Q249" s="61"/>
    </row>
    <row r="250" customFormat="false" ht="12.75" hidden="false" customHeight="false" outlineLevel="0" collapsed="false">
      <c r="B250" s="61"/>
      <c r="C250" s="132"/>
      <c r="D250" s="132"/>
      <c r="E250" s="132"/>
      <c r="F250" s="132"/>
      <c r="G250" s="132"/>
      <c r="H250" s="132"/>
      <c r="I250" s="132"/>
      <c r="J250" s="132"/>
      <c r="K250" s="132"/>
      <c r="L250" s="61"/>
      <c r="M250" s="61"/>
      <c r="N250" s="61"/>
      <c r="O250" s="61"/>
      <c r="P250" s="61"/>
      <c r="Q250" s="61"/>
    </row>
    <row r="251" customFormat="false" ht="12.75" hidden="false" customHeight="false" outlineLevel="0" collapsed="false">
      <c r="B251" s="61"/>
      <c r="C251" s="132"/>
      <c r="D251" s="132"/>
      <c r="E251" s="132"/>
      <c r="F251" s="132"/>
      <c r="G251" s="132"/>
      <c r="H251" s="132"/>
      <c r="I251" s="132"/>
      <c r="J251" s="132"/>
      <c r="K251" s="132"/>
      <c r="L251" s="61"/>
      <c r="M251" s="61"/>
      <c r="N251" s="61"/>
      <c r="O251" s="61"/>
      <c r="P251" s="61"/>
      <c r="Q251" s="61"/>
    </row>
    <row r="252" customFormat="false" ht="12.75" hidden="false" customHeight="false" outlineLevel="0" collapsed="false">
      <c r="B252" s="61"/>
      <c r="C252" s="132"/>
      <c r="D252" s="132"/>
      <c r="E252" s="132"/>
      <c r="F252" s="132"/>
      <c r="G252" s="132"/>
      <c r="H252" s="132"/>
      <c r="I252" s="132"/>
      <c r="J252" s="132"/>
      <c r="K252" s="132"/>
      <c r="L252" s="61"/>
      <c r="M252" s="61"/>
      <c r="N252" s="61"/>
      <c r="O252" s="61"/>
      <c r="P252" s="61"/>
      <c r="Q252" s="61"/>
    </row>
    <row r="253" customFormat="false" ht="12.75" hidden="false" customHeight="false" outlineLevel="0" collapsed="false">
      <c r="B253" s="61"/>
      <c r="C253" s="132"/>
      <c r="D253" s="132"/>
      <c r="E253" s="132"/>
      <c r="F253" s="132"/>
      <c r="G253" s="132"/>
      <c r="H253" s="132"/>
      <c r="I253" s="132"/>
      <c r="J253" s="132"/>
      <c r="K253" s="132"/>
      <c r="L253" s="61"/>
      <c r="M253" s="61"/>
      <c r="N253" s="61"/>
      <c r="O253" s="61"/>
      <c r="P253" s="61"/>
      <c r="Q253" s="61"/>
    </row>
    <row r="254" customFormat="false" ht="12.75" hidden="false" customHeight="false" outlineLevel="0" collapsed="false">
      <c r="B254" s="61"/>
      <c r="C254" s="132"/>
      <c r="D254" s="132"/>
      <c r="E254" s="132"/>
      <c r="F254" s="132"/>
      <c r="G254" s="132"/>
      <c r="H254" s="132"/>
      <c r="I254" s="132"/>
      <c r="J254" s="132"/>
      <c r="K254" s="132"/>
      <c r="L254" s="61"/>
      <c r="M254" s="61"/>
      <c r="N254" s="61"/>
      <c r="O254" s="61"/>
      <c r="P254" s="61"/>
      <c r="Q254" s="61"/>
    </row>
    <row r="255" customFormat="false" ht="12.75" hidden="false" customHeight="false" outlineLevel="0" collapsed="false">
      <c r="B255" s="61"/>
      <c r="C255" s="132"/>
      <c r="D255" s="132"/>
      <c r="E255" s="132"/>
      <c r="F255" s="132"/>
      <c r="G255" s="132"/>
      <c r="H255" s="132"/>
      <c r="I255" s="132"/>
      <c r="J255" s="132"/>
      <c r="K255" s="132"/>
      <c r="L255" s="61"/>
      <c r="M255" s="61"/>
      <c r="N255" s="61"/>
      <c r="O255" s="61"/>
      <c r="P255" s="61"/>
      <c r="Q255" s="61"/>
    </row>
    <row r="256" customFormat="false" ht="12.75" hidden="false" customHeight="false" outlineLevel="0" collapsed="false">
      <c r="B256" s="61"/>
      <c r="C256" s="132"/>
      <c r="D256" s="132"/>
      <c r="E256" s="132"/>
      <c r="F256" s="132"/>
      <c r="G256" s="132"/>
      <c r="H256" s="132"/>
      <c r="I256" s="132"/>
      <c r="J256" s="132"/>
      <c r="K256" s="132"/>
      <c r="L256" s="61"/>
      <c r="M256" s="61"/>
      <c r="N256" s="61"/>
      <c r="O256" s="61"/>
      <c r="P256" s="61"/>
      <c r="Q256" s="61"/>
    </row>
    <row r="257" customFormat="false" ht="12.75" hidden="false" customHeight="false" outlineLevel="0" collapsed="false">
      <c r="B257" s="61"/>
      <c r="C257" s="132"/>
      <c r="D257" s="132"/>
      <c r="E257" s="132"/>
      <c r="F257" s="132"/>
      <c r="G257" s="132"/>
      <c r="H257" s="132"/>
      <c r="I257" s="132"/>
      <c r="J257" s="132"/>
      <c r="K257" s="132"/>
      <c r="L257" s="61"/>
      <c r="M257" s="61"/>
      <c r="N257" s="61"/>
      <c r="O257" s="61"/>
      <c r="P257" s="61"/>
      <c r="Q257" s="61"/>
    </row>
    <row r="258" customFormat="false" ht="12.75" hidden="false" customHeight="false" outlineLevel="0" collapsed="false">
      <c r="B258" s="61"/>
      <c r="C258" s="132"/>
      <c r="D258" s="132"/>
      <c r="E258" s="132"/>
      <c r="F258" s="132"/>
      <c r="G258" s="132"/>
      <c r="H258" s="132"/>
      <c r="I258" s="132"/>
      <c r="J258" s="132"/>
      <c r="K258" s="132"/>
      <c r="L258" s="61"/>
      <c r="M258" s="61"/>
      <c r="N258" s="61"/>
      <c r="O258" s="61"/>
      <c r="P258" s="61"/>
      <c r="Q258" s="61"/>
    </row>
    <row r="259" customFormat="false" ht="12.75" hidden="false" customHeight="false" outlineLevel="0" collapsed="false">
      <c r="B259" s="61"/>
      <c r="C259" s="132"/>
      <c r="D259" s="132"/>
      <c r="E259" s="132"/>
      <c r="F259" s="132"/>
      <c r="G259" s="132"/>
      <c r="H259" s="132"/>
      <c r="I259" s="132"/>
      <c r="J259" s="132"/>
      <c r="K259" s="132"/>
      <c r="L259" s="61"/>
      <c r="M259" s="61"/>
      <c r="N259" s="61"/>
      <c r="O259" s="61"/>
      <c r="P259" s="61"/>
      <c r="Q259" s="61"/>
    </row>
    <row r="260" customFormat="false" ht="12.75" hidden="false" customHeight="false" outlineLevel="0" collapsed="false">
      <c r="B260" s="61"/>
      <c r="C260" s="132"/>
      <c r="D260" s="132"/>
      <c r="E260" s="132"/>
      <c r="F260" s="132"/>
      <c r="G260" s="132"/>
      <c r="H260" s="132"/>
      <c r="I260" s="132"/>
      <c r="J260" s="132"/>
      <c r="K260" s="132"/>
      <c r="L260" s="61"/>
      <c r="M260" s="61"/>
      <c r="N260" s="61"/>
      <c r="O260" s="61"/>
      <c r="P260" s="61"/>
      <c r="Q260" s="61"/>
    </row>
    <row r="261" customFormat="false" ht="12.75" hidden="false" customHeight="false" outlineLevel="0" collapsed="false">
      <c r="B261" s="61"/>
      <c r="C261" s="132"/>
      <c r="D261" s="132"/>
      <c r="E261" s="132"/>
      <c r="F261" s="132"/>
      <c r="G261" s="132"/>
      <c r="H261" s="132"/>
      <c r="I261" s="132"/>
      <c r="J261" s="132"/>
      <c r="K261" s="132"/>
      <c r="L261" s="61"/>
      <c r="M261" s="61"/>
      <c r="N261" s="61"/>
      <c r="O261" s="61"/>
      <c r="P261" s="61"/>
      <c r="Q261" s="61"/>
    </row>
    <row r="262" customFormat="false" ht="12.75" hidden="false" customHeight="false" outlineLevel="0" collapsed="false">
      <c r="B262" s="61"/>
      <c r="C262" s="132"/>
      <c r="D262" s="132"/>
      <c r="E262" s="132"/>
      <c r="F262" s="132"/>
      <c r="G262" s="132"/>
      <c r="H262" s="132"/>
      <c r="I262" s="132"/>
      <c r="J262" s="132"/>
      <c r="K262" s="132"/>
      <c r="L262" s="61"/>
      <c r="M262" s="61"/>
      <c r="N262" s="61"/>
      <c r="O262" s="61"/>
      <c r="P262" s="61"/>
      <c r="Q262" s="61"/>
    </row>
    <row r="263" customFormat="false" ht="12.75" hidden="false" customHeight="false" outlineLevel="0" collapsed="false">
      <c r="B263" s="61"/>
      <c r="C263" s="132"/>
      <c r="D263" s="132"/>
      <c r="E263" s="132"/>
      <c r="F263" s="132"/>
      <c r="G263" s="132"/>
      <c r="H263" s="132"/>
      <c r="I263" s="132"/>
      <c r="J263" s="132"/>
      <c r="K263" s="132"/>
      <c r="L263" s="61"/>
      <c r="M263" s="61"/>
      <c r="N263" s="61"/>
      <c r="O263" s="61"/>
      <c r="P263" s="61"/>
      <c r="Q263" s="61"/>
    </row>
    <row r="264" customFormat="false" ht="12.75" hidden="false" customHeight="false" outlineLevel="0" collapsed="false">
      <c r="B264" s="61"/>
      <c r="C264" s="132"/>
      <c r="D264" s="132"/>
      <c r="E264" s="132"/>
      <c r="F264" s="132"/>
      <c r="G264" s="132"/>
      <c r="H264" s="132"/>
      <c r="I264" s="132"/>
      <c r="J264" s="132"/>
      <c r="K264" s="132"/>
      <c r="L264" s="61"/>
      <c r="M264" s="61"/>
      <c r="N264" s="61"/>
      <c r="O264" s="61"/>
      <c r="P264" s="61"/>
      <c r="Q264" s="61"/>
    </row>
    <row r="265" customFormat="false" ht="12.75" hidden="false" customHeight="false" outlineLevel="0" collapsed="false">
      <c r="B265" s="61"/>
      <c r="C265" s="132"/>
      <c r="D265" s="132"/>
      <c r="E265" s="132"/>
      <c r="F265" s="132"/>
      <c r="G265" s="132"/>
      <c r="H265" s="132"/>
      <c r="I265" s="132"/>
      <c r="J265" s="132"/>
      <c r="K265" s="132"/>
      <c r="L265" s="61"/>
      <c r="M265" s="61"/>
      <c r="N265" s="61"/>
      <c r="O265" s="61"/>
      <c r="P265" s="61"/>
      <c r="Q265" s="61"/>
    </row>
    <row r="266" customFormat="false" ht="12.75" hidden="false" customHeight="false" outlineLevel="0" collapsed="false">
      <c r="B266" s="61"/>
      <c r="C266" s="132"/>
      <c r="D266" s="132"/>
      <c r="E266" s="132"/>
      <c r="F266" s="132"/>
      <c r="G266" s="132"/>
      <c r="H266" s="132"/>
      <c r="I266" s="132"/>
      <c r="J266" s="132"/>
      <c r="K266" s="132"/>
      <c r="L266" s="61"/>
      <c r="M266" s="61"/>
      <c r="N266" s="61"/>
      <c r="O266" s="61"/>
      <c r="P266" s="61"/>
      <c r="Q266" s="61"/>
    </row>
    <row r="267" customFormat="false" ht="12.75" hidden="false" customHeight="false" outlineLevel="0" collapsed="false">
      <c r="B267" s="61"/>
      <c r="C267" s="132"/>
      <c r="D267" s="132"/>
      <c r="E267" s="132"/>
      <c r="F267" s="132"/>
      <c r="G267" s="132"/>
      <c r="H267" s="132"/>
      <c r="I267" s="132"/>
      <c r="J267" s="132"/>
      <c r="K267" s="132"/>
      <c r="L267" s="61"/>
      <c r="M267" s="61"/>
      <c r="N267" s="61"/>
      <c r="O267" s="61"/>
      <c r="P267" s="61"/>
      <c r="Q267" s="61"/>
    </row>
    <row r="268" customFormat="false" ht="12.75" hidden="false" customHeight="false" outlineLevel="0" collapsed="false">
      <c r="B268" s="61"/>
      <c r="C268" s="132"/>
      <c r="D268" s="132"/>
      <c r="E268" s="132"/>
      <c r="F268" s="132"/>
      <c r="G268" s="132"/>
      <c r="H268" s="132"/>
      <c r="I268" s="132"/>
      <c r="J268" s="132"/>
      <c r="K268" s="132"/>
      <c r="L268" s="61"/>
      <c r="M268" s="61"/>
      <c r="N268" s="61"/>
      <c r="O268" s="61"/>
      <c r="P268" s="61"/>
      <c r="Q268" s="61"/>
    </row>
    <row r="269" customFormat="false" ht="12.75" hidden="false" customHeight="false" outlineLevel="0" collapsed="false">
      <c r="B269" s="61"/>
      <c r="C269" s="132"/>
      <c r="D269" s="132"/>
      <c r="E269" s="132"/>
      <c r="F269" s="132"/>
      <c r="G269" s="132"/>
      <c r="H269" s="132"/>
      <c r="I269" s="132"/>
      <c r="J269" s="132"/>
      <c r="K269" s="132"/>
      <c r="L269" s="61"/>
      <c r="M269" s="61"/>
      <c r="N269" s="61"/>
      <c r="O269" s="61"/>
      <c r="P269" s="61"/>
      <c r="Q269" s="61"/>
    </row>
    <row r="270" customFormat="false" ht="12.75" hidden="false" customHeight="false" outlineLevel="0" collapsed="false">
      <c r="B270" s="61"/>
      <c r="C270" s="132"/>
      <c r="D270" s="132"/>
      <c r="E270" s="132"/>
      <c r="F270" s="132"/>
      <c r="G270" s="132"/>
      <c r="H270" s="132"/>
      <c r="I270" s="132"/>
      <c r="J270" s="132"/>
      <c r="K270" s="132"/>
      <c r="L270" s="61"/>
      <c r="M270" s="61"/>
      <c r="N270" s="61"/>
      <c r="O270" s="61"/>
      <c r="P270" s="61"/>
      <c r="Q270" s="61"/>
    </row>
    <row r="271" customFormat="false" ht="12.75" hidden="false" customHeight="false" outlineLevel="0" collapsed="false">
      <c r="B271" s="61"/>
      <c r="C271" s="132"/>
      <c r="D271" s="132"/>
      <c r="E271" s="132"/>
      <c r="F271" s="132"/>
      <c r="G271" s="132"/>
      <c r="H271" s="132"/>
      <c r="I271" s="132"/>
      <c r="J271" s="132"/>
      <c r="K271" s="132"/>
      <c r="L271" s="61"/>
      <c r="M271" s="61"/>
      <c r="N271" s="61"/>
      <c r="O271" s="61"/>
      <c r="P271" s="61"/>
      <c r="Q271" s="61"/>
    </row>
    <row r="272" customFormat="false" ht="12.75" hidden="false" customHeight="false" outlineLevel="0" collapsed="false">
      <c r="B272" s="61"/>
      <c r="C272" s="132"/>
      <c r="D272" s="132"/>
      <c r="E272" s="132"/>
      <c r="F272" s="132"/>
      <c r="G272" s="132"/>
      <c r="H272" s="132"/>
      <c r="I272" s="132"/>
      <c r="J272" s="132"/>
      <c r="K272" s="132"/>
      <c r="L272" s="61"/>
      <c r="M272" s="61"/>
      <c r="N272" s="61"/>
      <c r="O272" s="61"/>
      <c r="P272" s="61"/>
      <c r="Q272" s="61"/>
    </row>
    <row r="273" customFormat="false" ht="12.75" hidden="false" customHeight="false" outlineLevel="0" collapsed="false">
      <c r="B273" s="61"/>
      <c r="C273" s="132"/>
      <c r="D273" s="132"/>
      <c r="E273" s="132"/>
      <c r="F273" s="132"/>
      <c r="G273" s="132"/>
      <c r="H273" s="132"/>
      <c r="I273" s="132"/>
      <c r="J273" s="132"/>
      <c r="K273" s="132"/>
      <c r="L273" s="61"/>
      <c r="M273" s="61"/>
      <c r="N273" s="61"/>
      <c r="O273" s="61"/>
      <c r="P273" s="61"/>
      <c r="Q273" s="61"/>
    </row>
    <row r="274" customFormat="false" ht="12.75" hidden="false" customHeight="false" outlineLevel="0" collapsed="false">
      <c r="B274" s="61"/>
      <c r="C274" s="132"/>
      <c r="D274" s="132"/>
      <c r="E274" s="132"/>
      <c r="F274" s="132"/>
      <c r="G274" s="132"/>
      <c r="H274" s="132"/>
      <c r="I274" s="132"/>
      <c r="J274" s="132"/>
      <c r="K274" s="132"/>
      <c r="L274" s="61"/>
      <c r="M274" s="61"/>
      <c r="N274" s="61"/>
      <c r="O274" s="61"/>
      <c r="P274" s="61"/>
      <c r="Q274" s="61"/>
    </row>
    <row r="275" customFormat="false" ht="12.75" hidden="false" customHeight="false" outlineLevel="0" collapsed="false">
      <c r="B275" s="61"/>
      <c r="C275" s="132"/>
      <c r="D275" s="132"/>
      <c r="E275" s="132"/>
      <c r="F275" s="132"/>
      <c r="G275" s="132"/>
      <c r="H275" s="132"/>
      <c r="I275" s="132"/>
      <c r="J275" s="132"/>
      <c r="K275" s="132"/>
      <c r="L275" s="61"/>
      <c r="M275" s="61"/>
      <c r="N275" s="61"/>
      <c r="O275" s="61"/>
      <c r="P275" s="61"/>
      <c r="Q275" s="61"/>
    </row>
    <row r="276" customFormat="false" ht="12.75" hidden="false" customHeight="false" outlineLevel="0" collapsed="false">
      <c r="B276" s="61"/>
      <c r="C276" s="132"/>
      <c r="D276" s="132"/>
      <c r="E276" s="132"/>
      <c r="F276" s="132"/>
      <c r="G276" s="132"/>
      <c r="H276" s="132"/>
      <c r="I276" s="132"/>
      <c r="J276" s="132"/>
      <c r="K276" s="132"/>
      <c r="L276" s="61"/>
      <c r="M276" s="61"/>
      <c r="N276" s="61"/>
      <c r="O276" s="61"/>
      <c r="P276" s="61"/>
      <c r="Q276" s="61"/>
    </row>
    <row r="277" customFormat="false" ht="12.75" hidden="false" customHeight="false" outlineLevel="0" collapsed="false">
      <c r="B277" s="61"/>
      <c r="C277" s="132"/>
      <c r="D277" s="132"/>
      <c r="E277" s="132"/>
      <c r="F277" s="132"/>
      <c r="G277" s="132"/>
      <c r="H277" s="132"/>
      <c r="I277" s="132"/>
      <c r="J277" s="132"/>
      <c r="K277" s="132"/>
      <c r="L277" s="61"/>
      <c r="M277" s="61"/>
      <c r="N277" s="61"/>
      <c r="O277" s="61"/>
      <c r="P277" s="61"/>
      <c r="Q277" s="61"/>
    </row>
    <row r="278" customFormat="false" ht="12.75" hidden="false" customHeight="false" outlineLevel="0" collapsed="false">
      <c r="B278" s="61"/>
      <c r="C278" s="132"/>
      <c r="D278" s="132"/>
      <c r="E278" s="132"/>
      <c r="F278" s="132"/>
      <c r="G278" s="132"/>
      <c r="H278" s="132"/>
      <c r="I278" s="132"/>
      <c r="J278" s="132"/>
      <c r="K278" s="132"/>
      <c r="L278" s="61"/>
      <c r="M278" s="61"/>
      <c r="N278" s="61"/>
      <c r="O278" s="61"/>
      <c r="P278" s="61"/>
      <c r="Q278" s="61"/>
    </row>
    <row r="279" customFormat="false" ht="12.75" hidden="false" customHeight="false" outlineLevel="0" collapsed="false">
      <c r="B279" s="61"/>
      <c r="C279" s="132"/>
      <c r="D279" s="132"/>
      <c r="E279" s="132"/>
      <c r="F279" s="132"/>
      <c r="G279" s="132"/>
      <c r="H279" s="132"/>
      <c r="I279" s="132"/>
      <c r="J279" s="132"/>
      <c r="K279" s="132"/>
      <c r="L279" s="61"/>
      <c r="M279" s="61"/>
      <c r="N279" s="61"/>
      <c r="O279" s="61"/>
      <c r="P279" s="61"/>
      <c r="Q279" s="61"/>
    </row>
    <row r="280" customFormat="false" ht="12.75" hidden="false" customHeight="false" outlineLevel="0" collapsed="false">
      <c r="B280" s="61"/>
      <c r="C280" s="132"/>
      <c r="D280" s="132"/>
      <c r="E280" s="132"/>
      <c r="F280" s="132"/>
      <c r="G280" s="132"/>
      <c r="H280" s="132"/>
      <c r="I280" s="132"/>
      <c r="J280" s="132"/>
      <c r="K280" s="132"/>
      <c r="L280" s="61"/>
      <c r="M280" s="61"/>
      <c r="N280" s="61"/>
      <c r="O280" s="61"/>
      <c r="P280" s="61"/>
      <c r="Q280" s="61"/>
    </row>
    <row r="281" customFormat="false" ht="12.75" hidden="false" customHeight="false" outlineLevel="0" collapsed="false">
      <c r="B281" s="61"/>
      <c r="C281" s="132"/>
      <c r="D281" s="132"/>
      <c r="E281" s="132"/>
      <c r="F281" s="132"/>
      <c r="G281" s="132"/>
      <c r="H281" s="132"/>
      <c r="I281" s="132"/>
      <c r="J281" s="132"/>
      <c r="K281" s="132"/>
      <c r="L281" s="61"/>
      <c r="M281" s="61"/>
      <c r="N281" s="61"/>
      <c r="O281" s="61"/>
      <c r="P281" s="61"/>
      <c r="Q281" s="61"/>
    </row>
    <row r="282" customFormat="false" ht="12.75" hidden="false" customHeight="false" outlineLevel="0" collapsed="false">
      <c r="B282" s="61"/>
      <c r="C282" s="132"/>
      <c r="D282" s="132"/>
      <c r="E282" s="132"/>
      <c r="F282" s="132"/>
      <c r="G282" s="132"/>
      <c r="H282" s="132"/>
      <c r="I282" s="132"/>
      <c r="J282" s="132"/>
      <c r="K282" s="132"/>
      <c r="L282" s="61"/>
      <c r="M282" s="61"/>
      <c r="N282" s="61"/>
      <c r="O282" s="61"/>
      <c r="P282" s="61"/>
      <c r="Q282" s="61"/>
    </row>
    <row r="283" customFormat="false" ht="12.75" hidden="false" customHeight="false" outlineLevel="0" collapsed="false">
      <c r="B283" s="61"/>
      <c r="C283" s="132"/>
      <c r="D283" s="132"/>
      <c r="E283" s="132"/>
      <c r="F283" s="132"/>
      <c r="G283" s="132"/>
      <c r="H283" s="132"/>
      <c r="I283" s="132"/>
      <c r="J283" s="132"/>
      <c r="K283" s="132"/>
      <c r="L283" s="61"/>
      <c r="M283" s="61"/>
      <c r="N283" s="61"/>
      <c r="O283" s="61"/>
      <c r="P283" s="61"/>
      <c r="Q283" s="61"/>
    </row>
    <row r="284" customFormat="false" ht="12.75" hidden="false" customHeight="false" outlineLevel="0" collapsed="false">
      <c r="B284" s="61"/>
      <c r="C284" s="132"/>
      <c r="D284" s="132"/>
      <c r="E284" s="132"/>
      <c r="F284" s="132"/>
      <c r="G284" s="132"/>
      <c r="H284" s="132"/>
      <c r="I284" s="132"/>
      <c r="J284" s="132"/>
      <c r="K284" s="132"/>
      <c r="L284" s="61"/>
      <c r="M284" s="61"/>
      <c r="N284" s="61"/>
      <c r="O284" s="61"/>
      <c r="P284" s="61"/>
      <c r="Q284" s="61"/>
    </row>
    <row r="285" customFormat="false" ht="12.75" hidden="false" customHeight="false" outlineLevel="0" collapsed="false">
      <c r="B285" s="61"/>
      <c r="C285" s="132"/>
      <c r="D285" s="132"/>
      <c r="E285" s="132"/>
      <c r="F285" s="132"/>
      <c r="G285" s="132"/>
      <c r="H285" s="132"/>
      <c r="I285" s="132"/>
      <c r="J285" s="132"/>
      <c r="K285" s="132"/>
      <c r="L285" s="61"/>
      <c r="M285" s="61"/>
      <c r="N285" s="61"/>
      <c r="O285" s="61"/>
      <c r="P285" s="61"/>
      <c r="Q285" s="61"/>
    </row>
    <row r="286" customFormat="false" ht="12.75" hidden="false" customHeight="false" outlineLevel="0" collapsed="false">
      <c r="B286" s="61"/>
      <c r="C286" s="132"/>
      <c r="D286" s="132"/>
      <c r="E286" s="132"/>
      <c r="F286" s="132"/>
      <c r="G286" s="132"/>
      <c r="H286" s="132"/>
      <c r="I286" s="132"/>
      <c r="J286" s="132"/>
      <c r="K286" s="132"/>
      <c r="L286" s="61"/>
      <c r="M286" s="61"/>
      <c r="N286" s="61"/>
      <c r="O286" s="61"/>
      <c r="P286" s="61"/>
      <c r="Q286" s="61"/>
    </row>
    <row r="287" customFormat="false" ht="12.75" hidden="false" customHeight="false" outlineLevel="0" collapsed="false">
      <c r="B287" s="61"/>
      <c r="C287" s="132"/>
      <c r="D287" s="132"/>
      <c r="E287" s="132"/>
      <c r="F287" s="132"/>
      <c r="G287" s="132"/>
      <c r="H287" s="132"/>
      <c r="I287" s="132"/>
      <c r="J287" s="132"/>
      <c r="K287" s="132"/>
      <c r="L287" s="61"/>
      <c r="M287" s="61"/>
      <c r="N287" s="61"/>
      <c r="O287" s="61"/>
      <c r="P287" s="61"/>
      <c r="Q287" s="61"/>
    </row>
    <row r="288" customFormat="false" ht="12.75" hidden="false" customHeight="false" outlineLevel="0" collapsed="false">
      <c r="B288" s="61"/>
      <c r="C288" s="132"/>
      <c r="D288" s="132"/>
      <c r="E288" s="132"/>
      <c r="F288" s="132"/>
      <c r="G288" s="132"/>
      <c r="H288" s="132"/>
      <c r="I288" s="132"/>
      <c r="J288" s="132"/>
      <c r="K288" s="132"/>
      <c r="L288" s="61"/>
      <c r="M288" s="61"/>
      <c r="N288" s="61"/>
      <c r="O288" s="61"/>
      <c r="P288" s="61"/>
      <c r="Q288" s="61"/>
    </row>
    <row r="289" customFormat="false" ht="12.75" hidden="false" customHeight="false" outlineLevel="0" collapsed="false">
      <c r="B289" s="61"/>
      <c r="C289" s="132"/>
      <c r="D289" s="132"/>
      <c r="E289" s="132"/>
      <c r="F289" s="132"/>
      <c r="G289" s="132"/>
      <c r="H289" s="132"/>
      <c r="I289" s="132"/>
      <c r="J289" s="132"/>
      <c r="K289" s="132"/>
      <c r="L289" s="61"/>
      <c r="M289" s="61"/>
      <c r="N289" s="61"/>
      <c r="O289" s="61"/>
      <c r="P289" s="61"/>
      <c r="Q289" s="61"/>
    </row>
    <row r="290" customFormat="false" ht="12.75" hidden="false" customHeight="false" outlineLevel="0" collapsed="false">
      <c r="B290" s="61"/>
      <c r="C290" s="132"/>
      <c r="D290" s="132"/>
      <c r="E290" s="132"/>
      <c r="F290" s="132"/>
      <c r="G290" s="132"/>
      <c r="H290" s="132"/>
      <c r="I290" s="132"/>
      <c r="J290" s="132"/>
      <c r="K290" s="132"/>
      <c r="L290" s="61"/>
      <c r="M290" s="61"/>
      <c r="N290" s="61"/>
      <c r="O290" s="61"/>
      <c r="P290" s="61"/>
      <c r="Q290" s="61"/>
    </row>
    <row r="291" customFormat="false" ht="12.75" hidden="false" customHeight="false" outlineLevel="0" collapsed="false">
      <c r="B291" s="61"/>
      <c r="C291" s="132"/>
      <c r="D291" s="132"/>
      <c r="E291" s="132"/>
      <c r="F291" s="132"/>
      <c r="G291" s="132"/>
      <c r="H291" s="132"/>
      <c r="I291" s="132"/>
      <c r="J291" s="132"/>
      <c r="K291" s="132"/>
      <c r="L291" s="61"/>
      <c r="M291" s="61"/>
      <c r="N291" s="61"/>
      <c r="O291" s="61"/>
      <c r="P291" s="61"/>
      <c r="Q291" s="61"/>
    </row>
    <row r="292" customFormat="false" ht="12.75" hidden="false" customHeight="false" outlineLevel="0" collapsed="false">
      <c r="B292" s="61"/>
      <c r="C292" s="132"/>
      <c r="D292" s="132"/>
      <c r="E292" s="132"/>
      <c r="F292" s="132"/>
      <c r="G292" s="132"/>
      <c r="H292" s="132"/>
      <c r="I292" s="132"/>
      <c r="J292" s="132"/>
      <c r="K292" s="132"/>
      <c r="L292" s="61"/>
      <c r="M292" s="61"/>
      <c r="N292" s="61"/>
      <c r="O292" s="61"/>
      <c r="P292" s="61"/>
      <c r="Q292" s="61"/>
    </row>
    <row r="293" customFormat="false" ht="12.75" hidden="false" customHeight="false" outlineLevel="0" collapsed="false">
      <c r="B293" s="61"/>
      <c r="C293" s="132"/>
      <c r="D293" s="132"/>
      <c r="E293" s="132"/>
      <c r="F293" s="132"/>
      <c r="G293" s="132"/>
      <c r="H293" s="132"/>
      <c r="I293" s="132"/>
      <c r="J293" s="132"/>
      <c r="K293" s="132"/>
      <c r="L293" s="61"/>
      <c r="M293" s="61"/>
      <c r="N293" s="61"/>
      <c r="O293" s="61"/>
      <c r="P293" s="61"/>
      <c r="Q293" s="61"/>
    </row>
    <row r="294" customFormat="false" ht="12.75" hidden="false" customHeight="false" outlineLevel="0" collapsed="false">
      <c r="B294" s="61"/>
      <c r="C294" s="132"/>
      <c r="D294" s="132"/>
      <c r="E294" s="132"/>
      <c r="F294" s="132"/>
      <c r="G294" s="132"/>
      <c r="H294" s="132"/>
      <c r="I294" s="132"/>
      <c r="J294" s="132"/>
      <c r="K294" s="132"/>
      <c r="L294" s="61"/>
      <c r="M294" s="61"/>
      <c r="N294" s="61"/>
      <c r="O294" s="61"/>
      <c r="P294" s="61"/>
      <c r="Q294" s="61"/>
    </row>
    <row r="295" customFormat="false" ht="12.75" hidden="false" customHeight="false" outlineLevel="0" collapsed="false">
      <c r="B295" s="61"/>
      <c r="C295" s="132"/>
      <c r="D295" s="132"/>
      <c r="E295" s="132"/>
      <c r="F295" s="132"/>
      <c r="G295" s="132"/>
      <c r="H295" s="132"/>
      <c r="I295" s="132"/>
      <c r="J295" s="132"/>
      <c r="K295" s="132"/>
      <c r="L295" s="61"/>
      <c r="M295" s="61"/>
      <c r="N295" s="61"/>
      <c r="O295" s="61"/>
      <c r="P295" s="61"/>
      <c r="Q295" s="61"/>
    </row>
    <row r="296" customFormat="false" ht="12.75" hidden="false" customHeight="false" outlineLevel="0" collapsed="false">
      <c r="B296" s="61"/>
      <c r="C296" s="132"/>
      <c r="D296" s="132"/>
      <c r="E296" s="132"/>
      <c r="F296" s="132"/>
      <c r="G296" s="132"/>
      <c r="H296" s="132"/>
      <c r="I296" s="132"/>
      <c r="J296" s="132"/>
      <c r="K296" s="132"/>
      <c r="L296" s="61"/>
      <c r="M296" s="61"/>
      <c r="N296" s="61"/>
      <c r="O296" s="61"/>
      <c r="P296" s="61"/>
      <c r="Q296" s="61"/>
    </row>
    <row r="297" customFormat="false" ht="12.75" hidden="false" customHeight="false" outlineLevel="0" collapsed="false">
      <c r="B297" s="61"/>
      <c r="C297" s="132"/>
      <c r="D297" s="132"/>
      <c r="E297" s="132"/>
      <c r="F297" s="132"/>
      <c r="G297" s="132"/>
      <c r="H297" s="132"/>
      <c r="I297" s="132"/>
      <c r="J297" s="132"/>
      <c r="K297" s="132"/>
      <c r="L297" s="61"/>
      <c r="M297" s="61"/>
      <c r="N297" s="61"/>
      <c r="O297" s="61"/>
      <c r="P297" s="61"/>
      <c r="Q297" s="61"/>
    </row>
    <row r="298" customFormat="false" ht="12.75" hidden="false" customHeight="false" outlineLevel="0" collapsed="false">
      <c r="B298" s="61"/>
      <c r="C298" s="132"/>
      <c r="D298" s="132"/>
      <c r="E298" s="132"/>
      <c r="F298" s="132"/>
      <c r="G298" s="132"/>
      <c r="H298" s="132"/>
      <c r="I298" s="132"/>
      <c r="J298" s="132"/>
      <c r="K298" s="132"/>
      <c r="L298" s="61"/>
      <c r="M298" s="61"/>
      <c r="N298" s="61"/>
      <c r="O298" s="61"/>
      <c r="P298" s="61"/>
      <c r="Q298" s="61"/>
    </row>
    <row r="299" customFormat="false" ht="12.75" hidden="false" customHeight="false" outlineLevel="0" collapsed="false">
      <c r="B299" s="61"/>
      <c r="C299" s="132"/>
      <c r="D299" s="132"/>
      <c r="E299" s="132"/>
      <c r="F299" s="132"/>
      <c r="G299" s="132"/>
      <c r="H299" s="132"/>
      <c r="I299" s="132"/>
      <c r="J299" s="132"/>
      <c r="K299" s="132"/>
      <c r="L299" s="61"/>
      <c r="M299" s="61"/>
      <c r="N299" s="61"/>
      <c r="O299" s="61"/>
      <c r="P299" s="61"/>
      <c r="Q299" s="61"/>
    </row>
    <row r="300" customFormat="false" ht="12.75" hidden="false" customHeight="false" outlineLevel="0" collapsed="false">
      <c r="B300" s="61"/>
      <c r="C300" s="132"/>
      <c r="D300" s="132"/>
      <c r="E300" s="132"/>
      <c r="F300" s="132"/>
      <c r="G300" s="132"/>
      <c r="H300" s="132"/>
      <c r="I300" s="132"/>
      <c r="J300" s="132"/>
      <c r="K300" s="132"/>
      <c r="L300" s="61"/>
      <c r="M300" s="61"/>
      <c r="N300" s="61"/>
      <c r="O300" s="61"/>
      <c r="P300" s="61"/>
      <c r="Q300" s="61"/>
    </row>
    <row r="301" customFormat="false" ht="12.75" hidden="false" customHeight="false" outlineLevel="0" collapsed="false">
      <c r="B301" s="61"/>
      <c r="C301" s="132"/>
      <c r="D301" s="132"/>
      <c r="E301" s="132"/>
      <c r="F301" s="132"/>
      <c r="G301" s="132"/>
      <c r="H301" s="132"/>
      <c r="I301" s="132"/>
      <c r="J301" s="132"/>
      <c r="K301" s="132"/>
      <c r="L301" s="61"/>
      <c r="M301" s="61"/>
      <c r="N301" s="61"/>
      <c r="O301" s="61"/>
      <c r="P301" s="61"/>
      <c r="Q301" s="61"/>
    </row>
    <row r="302" customFormat="false" ht="12.75" hidden="false" customHeight="false" outlineLevel="0" collapsed="false">
      <c r="B302" s="61"/>
      <c r="C302" s="132"/>
      <c r="D302" s="132"/>
      <c r="E302" s="132"/>
      <c r="F302" s="132"/>
      <c r="G302" s="132"/>
      <c r="H302" s="132"/>
      <c r="I302" s="132"/>
      <c r="J302" s="132"/>
      <c r="K302" s="132"/>
      <c r="L302" s="61"/>
      <c r="M302" s="61"/>
      <c r="N302" s="61"/>
      <c r="O302" s="61"/>
      <c r="P302" s="61"/>
      <c r="Q302" s="61"/>
    </row>
    <row r="303" customFormat="false" ht="12.75" hidden="false" customHeight="false" outlineLevel="0" collapsed="false">
      <c r="B303" s="61"/>
      <c r="C303" s="132"/>
      <c r="D303" s="132"/>
      <c r="E303" s="132"/>
      <c r="F303" s="132"/>
      <c r="G303" s="132"/>
      <c r="H303" s="132"/>
      <c r="I303" s="132"/>
      <c r="J303" s="132"/>
      <c r="K303" s="132"/>
      <c r="L303" s="61"/>
      <c r="M303" s="61"/>
      <c r="N303" s="61"/>
      <c r="O303" s="61"/>
      <c r="P303" s="61"/>
      <c r="Q303" s="61"/>
    </row>
    <row r="304" customFormat="false" ht="12.75" hidden="false" customHeight="false" outlineLevel="0" collapsed="false">
      <c r="B304" s="61"/>
      <c r="C304" s="132"/>
      <c r="D304" s="132"/>
      <c r="E304" s="132"/>
      <c r="F304" s="132"/>
      <c r="G304" s="132"/>
      <c r="H304" s="132"/>
      <c r="I304" s="132"/>
      <c r="J304" s="132"/>
      <c r="K304" s="132"/>
      <c r="L304" s="61"/>
      <c r="M304" s="61"/>
      <c r="N304" s="61"/>
      <c r="O304" s="61"/>
      <c r="P304" s="61"/>
      <c r="Q304" s="61"/>
    </row>
    <row r="305" customFormat="false" ht="12.75" hidden="false" customHeight="false" outlineLevel="0" collapsed="false">
      <c r="B305" s="61"/>
      <c r="C305" s="132"/>
      <c r="D305" s="132"/>
      <c r="E305" s="132"/>
      <c r="F305" s="132"/>
      <c r="G305" s="132"/>
      <c r="H305" s="132"/>
      <c r="I305" s="132"/>
      <c r="J305" s="132"/>
      <c r="K305" s="132"/>
      <c r="L305" s="61"/>
      <c r="M305" s="61"/>
      <c r="N305" s="61"/>
      <c r="O305" s="61"/>
      <c r="P305" s="61"/>
      <c r="Q305" s="61"/>
    </row>
    <row r="306" customFormat="false" ht="12.75" hidden="false" customHeight="false" outlineLevel="0" collapsed="false">
      <c r="B306" s="61"/>
      <c r="C306" s="132"/>
      <c r="D306" s="132"/>
      <c r="E306" s="132"/>
      <c r="F306" s="132"/>
      <c r="G306" s="132"/>
      <c r="H306" s="132"/>
      <c r="I306" s="132"/>
      <c r="J306" s="132"/>
      <c r="K306" s="132"/>
      <c r="L306" s="61"/>
      <c r="M306" s="61"/>
      <c r="N306" s="61"/>
      <c r="O306" s="61"/>
      <c r="P306" s="61"/>
      <c r="Q306" s="61"/>
    </row>
    <row r="307" customFormat="false" ht="12.75" hidden="false" customHeight="false" outlineLevel="0" collapsed="false">
      <c r="B307" s="61"/>
      <c r="C307" s="132"/>
      <c r="D307" s="132"/>
      <c r="E307" s="132"/>
      <c r="F307" s="132"/>
      <c r="G307" s="132"/>
      <c r="H307" s="132"/>
      <c r="I307" s="132"/>
      <c r="J307" s="132"/>
      <c r="K307" s="132"/>
      <c r="L307" s="61"/>
      <c r="M307" s="61"/>
      <c r="N307" s="61"/>
      <c r="O307" s="61"/>
      <c r="P307" s="61"/>
      <c r="Q307" s="61"/>
    </row>
    <row r="308" customFormat="false" ht="12.75" hidden="false" customHeight="false" outlineLevel="0" collapsed="false">
      <c r="B308" s="61"/>
      <c r="C308" s="132"/>
      <c r="D308" s="132"/>
      <c r="E308" s="132"/>
      <c r="F308" s="132"/>
      <c r="G308" s="132"/>
      <c r="H308" s="132"/>
      <c r="I308" s="132"/>
      <c r="J308" s="132"/>
      <c r="K308" s="132"/>
      <c r="L308" s="61"/>
      <c r="M308" s="61"/>
      <c r="N308" s="61"/>
      <c r="O308" s="61"/>
      <c r="P308" s="61"/>
      <c r="Q308" s="61"/>
    </row>
    <row r="309" customFormat="false" ht="12.75" hidden="false" customHeight="false" outlineLevel="0" collapsed="false">
      <c r="B309" s="61"/>
      <c r="C309" s="132"/>
      <c r="D309" s="132"/>
      <c r="E309" s="132"/>
      <c r="F309" s="132"/>
      <c r="G309" s="132"/>
      <c r="H309" s="132"/>
      <c r="I309" s="132"/>
      <c r="J309" s="132"/>
      <c r="K309" s="132"/>
      <c r="L309" s="61"/>
      <c r="M309" s="61"/>
      <c r="N309" s="61"/>
      <c r="O309" s="61"/>
      <c r="P309" s="61"/>
      <c r="Q309" s="61"/>
    </row>
    <row r="310" customFormat="false" ht="12.75" hidden="false" customHeight="false" outlineLevel="0" collapsed="false">
      <c r="B310" s="61"/>
      <c r="C310" s="132"/>
      <c r="D310" s="132"/>
      <c r="E310" s="132"/>
      <c r="F310" s="132"/>
      <c r="G310" s="132"/>
      <c r="H310" s="132"/>
      <c r="I310" s="132"/>
      <c r="J310" s="132"/>
      <c r="K310" s="132"/>
      <c r="L310" s="61"/>
      <c r="M310" s="61"/>
      <c r="N310" s="61"/>
      <c r="O310" s="61"/>
      <c r="P310" s="61"/>
      <c r="Q310" s="61"/>
    </row>
    <row r="311" customFormat="false" ht="12.75" hidden="false" customHeight="false" outlineLevel="0" collapsed="false">
      <c r="B311" s="61"/>
      <c r="C311" s="132"/>
      <c r="D311" s="132"/>
      <c r="E311" s="132"/>
      <c r="F311" s="132"/>
      <c r="G311" s="132"/>
      <c r="H311" s="132"/>
      <c r="I311" s="132"/>
      <c r="J311" s="132"/>
      <c r="K311" s="132"/>
      <c r="L311" s="61"/>
      <c r="M311" s="61"/>
      <c r="N311" s="61"/>
      <c r="O311" s="61"/>
      <c r="P311" s="61"/>
      <c r="Q311" s="61"/>
    </row>
    <row r="312" customFormat="false" ht="12.75" hidden="false" customHeight="false" outlineLevel="0" collapsed="false">
      <c r="B312" s="61"/>
      <c r="C312" s="132"/>
      <c r="D312" s="132"/>
      <c r="E312" s="132"/>
      <c r="F312" s="132"/>
      <c r="G312" s="132"/>
      <c r="H312" s="132"/>
      <c r="I312" s="132"/>
      <c r="J312" s="132"/>
      <c r="K312" s="132"/>
      <c r="L312" s="61"/>
      <c r="M312" s="61"/>
      <c r="N312" s="61"/>
      <c r="O312" s="61"/>
      <c r="P312" s="61"/>
      <c r="Q312" s="61"/>
    </row>
    <row r="313" customFormat="false" ht="12.75" hidden="false" customHeight="false" outlineLevel="0" collapsed="false">
      <c r="B313" s="61"/>
      <c r="C313" s="132"/>
      <c r="D313" s="132"/>
      <c r="E313" s="132"/>
      <c r="F313" s="132"/>
      <c r="G313" s="132"/>
      <c r="H313" s="132"/>
      <c r="I313" s="132"/>
      <c r="J313" s="132"/>
      <c r="K313" s="132"/>
      <c r="L313" s="61"/>
      <c r="M313" s="61"/>
      <c r="N313" s="61"/>
      <c r="O313" s="61"/>
      <c r="P313" s="61"/>
      <c r="Q313" s="61"/>
    </row>
    <row r="314" customFormat="false" ht="12.75" hidden="false" customHeight="false" outlineLevel="0" collapsed="false">
      <c r="B314" s="61"/>
      <c r="C314" s="61"/>
      <c r="D314" s="61"/>
      <c r="E314" s="61"/>
      <c r="F314" s="61"/>
      <c r="G314" s="61"/>
      <c r="H314" s="183"/>
      <c r="I314" s="61"/>
      <c r="J314" s="61"/>
      <c r="K314" s="61"/>
      <c r="L314" s="61"/>
      <c r="M314" s="61"/>
      <c r="N314" s="61"/>
      <c r="O314" s="61"/>
      <c r="P314" s="61"/>
      <c r="Q314" s="61"/>
    </row>
    <row r="315" customFormat="false" ht="12.75" hidden="false" customHeight="false" outlineLevel="0" collapsed="false">
      <c r="B315" s="61"/>
      <c r="C315" s="61"/>
      <c r="D315" s="61"/>
      <c r="E315" s="61"/>
      <c r="F315" s="61"/>
      <c r="G315" s="61"/>
      <c r="H315" s="183"/>
      <c r="I315" s="61"/>
      <c r="J315" s="61"/>
      <c r="K315" s="61"/>
      <c r="L315" s="61"/>
      <c r="M315" s="61"/>
      <c r="N315" s="61"/>
      <c r="O315" s="61"/>
      <c r="P315" s="61"/>
      <c r="Q315" s="61"/>
    </row>
    <row r="316" customFormat="false" ht="12.75" hidden="false" customHeight="false" outlineLevel="0" collapsed="false">
      <c r="B316" s="61"/>
      <c r="C316" s="61"/>
      <c r="D316" s="61"/>
      <c r="E316" s="61"/>
      <c r="F316" s="61"/>
      <c r="G316" s="61"/>
      <c r="H316" s="183"/>
      <c r="I316" s="61"/>
      <c r="J316" s="61"/>
      <c r="K316" s="61"/>
      <c r="L316" s="61"/>
      <c r="M316" s="61"/>
      <c r="N316" s="61"/>
      <c r="O316" s="61"/>
      <c r="P316" s="61"/>
      <c r="Q316" s="61"/>
    </row>
    <row r="317" customFormat="false" ht="12.75" hidden="false" customHeight="false" outlineLevel="0" collapsed="false">
      <c r="B317" s="61"/>
      <c r="C317" s="61"/>
      <c r="D317" s="184"/>
      <c r="E317" s="184"/>
      <c r="F317" s="184"/>
      <c r="G317" s="184"/>
      <c r="H317" s="184"/>
      <c r="I317" s="184"/>
      <c r="J317" s="61"/>
      <c r="K317" s="61"/>
      <c r="L317" s="61"/>
      <c r="M317" s="61"/>
      <c r="N317" s="61"/>
      <c r="O317" s="61"/>
      <c r="P317" s="61"/>
      <c r="Q317" s="61"/>
    </row>
    <row r="318" customFormat="false" ht="12.75" hidden="false" customHeight="false" outlineLevel="0" collapsed="false">
      <c r="B318" s="61"/>
      <c r="C318" s="61"/>
      <c r="D318" s="61"/>
      <c r="E318" s="61"/>
      <c r="F318" s="61"/>
      <c r="G318" s="61"/>
      <c r="H318" s="183"/>
      <c r="I318" s="61"/>
      <c r="J318" s="61"/>
      <c r="K318" s="61"/>
      <c r="L318" s="61"/>
      <c r="M318" s="61"/>
      <c r="N318" s="61"/>
      <c r="O318" s="61"/>
      <c r="P318" s="61"/>
      <c r="Q318" s="61"/>
    </row>
    <row r="319" customFormat="false" ht="12.75" hidden="false" customHeight="false" outlineLevel="0" collapsed="false">
      <c r="B319" s="185" t="s">
        <v>162</v>
      </c>
      <c r="C319" s="185"/>
      <c r="D319" s="185"/>
      <c r="E319" s="185"/>
      <c r="F319" s="185"/>
      <c r="G319" s="185"/>
      <c r="H319" s="185"/>
      <c r="I319" s="185"/>
      <c r="J319" s="185"/>
      <c r="K319" s="186"/>
      <c r="L319" s="61"/>
      <c r="M319" s="61"/>
      <c r="N319" s="61"/>
      <c r="O319" s="61"/>
      <c r="P319" s="61"/>
      <c r="Q319" s="61"/>
    </row>
    <row r="320" customFormat="false" ht="12.75" hidden="false" customHeight="false" outlineLevel="0" collapsed="false">
      <c r="B320" s="61"/>
      <c r="C320" s="61"/>
      <c r="D320" s="87" t="str">
        <f aca="false">IF(D8&gt;0,D4,"")</f>
        <v>Soybeans</v>
      </c>
      <c r="E320" s="87" t="str">
        <f aca="false">IF(E8&gt;0,E4,"")</f>
        <v>Corn</v>
      </c>
      <c r="F320" s="87" t="str">
        <f aca="false">IF(F8&gt;0,F4,"")</f>
        <v>Wheat</v>
      </c>
      <c r="G320" s="87" t="str">
        <f aca="false">IF(G8&gt;0,G4,"")</f>
        <v>Milo</v>
      </c>
      <c r="H320" s="87" t="str">
        <f aca="false">IF(H8&gt;0,H4,"")</f>
        <v/>
      </c>
      <c r="I320" s="87" t="str">
        <f aca="false">IF(I8&gt;0,I4,"")</f>
        <v/>
      </c>
      <c r="J320" s="87" t="str">
        <f aca="false">IF(J8&gt;0,J4,"")</f>
        <v/>
      </c>
      <c r="K320" s="168"/>
      <c r="L320" s="61"/>
      <c r="M320" s="61"/>
      <c r="N320" s="61"/>
      <c r="O320" s="61"/>
      <c r="P320" s="61"/>
      <c r="Q320" s="61"/>
    </row>
    <row r="321" customFormat="false" ht="12.75" hidden="false" customHeight="false" outlineLevel="0" collapsed="false">
      <c r="B321" s="61" t="s">
        <v>163</v>
      </c>
      <c r="C321" s="61"/>
      <c r="D321" s="184" t="n">
        <f aca="false">((SUM(D16:D21)+D23+D25+D335+D336+D337)*(1+$K99/2)+(D75+SUMPRODUCT(D79:D88,$K79:$K88)+D92)*(1+$K99/2*(1-$K355))+D338+D339+D27)</f>
        <v>212.6297036</v>
      </c>
      <c r="E321" s="184" t="n">
        <f aca="false">((SUM(E16:E21)+E23+E25+E335+E336+E337)*(1+$K99/2)+(E75+SUMPRODUCT(E79:E88,$K79:$K88)+E92)*(1+$K99/2*(1-$K355))+E338+E339+E27)</f>
        <v>325.3789036</v>
      </c>
      <c r="F321" s="184" t="n">
        <f aca="false">((SUM(F16:F21)+F23+F25+F335+F336+F337)*(1+$K99/2)+(F75+SUMPRODUCT(F79:F88,$K79:$K88)+F92)*(1+$K99/2*(1-$K355))+F338+F339+F27)</f>
        <v>256.8408694</v>
      </c>
      <c r="G321" s="184" t="n">
        <f aca="false">((SUM(G16:G21)+G23+G25+G335+G336+G337)*(1+$K99/2)+(G75+SUMPRODUCT(G79:G88,$K79:$K88)+G92)*(1+$K99/2*(1-$K355))+G338+G339+G27)</f>
        <v>270.7702684</v>
      </c>
      <c r="H321" s="184" t="e">
        <f aca="false">((SUM(H16:H21)+H23+H25+H335+H336+H337)*(1+$K99/2)+(H75+SUMPRODUCT(H79:H88,$K79:$K88)+H92)*(1+$K99/2*(1-$K355))+H338+H339+H27)</f>
        <v>#VALUE!</v>
      </c>
      <c r="I321" s="184" t="e">
        <f aca="false">((SUM(I16:I21)+I23+I25+I335+I336+I337)*(1+$K99/2)+(I75+SUMPRODUCT(I79:I88,$K79:$K88)+I92)*(1+$K99/2*(1-$K355))+I338+I339+I27)</f>
        <v>#VALUE!</v>
      </c>
      <c r="J321" s="61"/>
      <c r="K321" s="120"/>
      <c r="L321" s="61"/>
      <c r="M321" s="61"/>
      <c r="N321" s="61"/>
      <c r="O321" s="61"/>
      <c r="P321" s="61"/>
      <c r="Q321" s="61"/>
    </row>
    <row r="322" customFormat="false" ht="12.75" hidden="false" customHeight="false" outlineLevel="0" collapsed="false">
      <c r="B322" s="61" t="s">
        <v>164</v>
      </c>
      <c r="C322" s="61"/>
      <c r="D322" s="120" t="n">
        <f aca="false">(D8*D66+(D8*D95+IF(D8&gt;D94,(D8-D94)*D93,0))*(1+$K99/2*(1-$K355)))</f>
        <v>5.74392708</v>
      </c>
      <c r="E322" s="120" t="n">
        <f aca="false">(E8*E66+(E8*E95+IF(E8&gt;E94,(E8-E94)*E93,0))*(1+$K99/2*(1-$K355)))</f>
        <v>21.914484648</v>
      </c>
      <c r="F322" s="120" t="n">
        <f aca="false">(F8*F66+(F8*F95+IF(F8&gt;F94,(F8-F94)*F93,0))*(1+$K99/2*(1-$K355)))</f>
        <v>16.067477252</v>
      </c>
      <c r="G322" s="120" t="n">
        <f aca="false">(G8*G66+(G8*G95+IF(G8&gt;G94,(G8-G94)*G93,0))*(1+$K99/2*(1-$K355)))</f>
        <v>29.449933232</v>
      </c>
      <c r="H322" s="120" t="n">
        <f aca="false">(H8*H66+(H8*H95+IF(H8&gt;H94,(H8-H94)*H93,0))*(1+$K99/2*(1-$K355)))</f>
        <v>0</v>
      </c>
      <c r="I322" s="120" t="n">
        <f aca="false">(I8*I66+(I8*I95+IF(I8&gt;I94,(I8-I94)*I93,0))*(1+$K99/2*(1-$K355)))</f>
        <v>0</v>
      </c>
      <c r="J322" s="61"/>
      <c r="K322" s="61"/>
      <c r="L322" s="61"/>
      <c r="M322" s="61"/>
      <c r="N322" s="61"/>
      <c r="O322" s="61"/>
      <c r="P322" s="61"/>
      <c r="Q322" s="61"/>
    </row>
    <row r="323" customFormat="false" ht="12.75" hidden="false" customHeight="false" outlineLevel="0" collapsed="false">
      <c r="B323" s="61" t="s">
        <v>165</v>
      </c>
      <c r="C323" s="61"/>
      <c r="D323" s="184" t="n">
        <f aca="false">D321+D322</f>
        <v>218.37363068</v>
      </c>
      <c r="E323" s="184" t="n">
        <f aca="false">E321+E322</f>
        <v>347.293388248</v>
      </c>
      <c r="F323" s="184" t="n">
        <f aca="false">F321+F322</f>
        <v>272.908346652</v>
      </c>
      <c r="G323" s="184" t="n">
        <f aca="false">G321+G322</f>
        <v>300.220201632</v>
      </c>
      <c r="H323" s="184" t="e">
        <f aca="false">H321+H322</f>
        <v>#VALUE!</v>
      </c>
      <c r="I323" s="184" t="e">
        <f aca="false">I321+I322</f>
        <v>#VALUE!</v>
      </c>
      <c r="J323" s="61"/>
      <c r="K323" s="61"/>
      <c r="L323" s="61"/>
      <c r="M323" s="61"/>
      <c r="N323" s="61"/>
      <c r="O323" s="61"/>
      <c r="P323" s="61"/>
      <c r="Q323" s="61"/>
    </row>
    <row r="324" customFormat="false" ht="12.75" hidden="false" customHeight="false" outlineLevel="0" collapsed="false">
      <c r="B324" s="61"/>
      <c r="C324" s="61"/>
      <c r="D324" s="184"/>
      <c r="E324" s="184"/>
      <c r="F324" s="184"/>
      <c r="G324" s="184"/>
      <c r="H324" s="184"/>
      <c r="I324" s="184"/>
      <c r="J324" s="61"/>
      <c r="K324" s="61"/>
      <c r="L324" s="61"/>
      <c r="M324" s="61"/>
      <c r="N324" s="61"/>
      <c r="O324" s="61"/>
      <c r="P324" s="61"/>
      <c r="Q324" s="61"/>
    </row>
    <row r="325" customFormat="false" ht="12.75" hidden="false" customHeight="false" outlineLevel="0" collapsed="false">
      <c r="B325" s="61" t="s">
        <v>166</v>
      </c>
      <c r="C325" s="61"/>
      <c r="D325" s="61" t="n">
        <f aca="false">IF(D8&gt;D94,D8-D94,0)</f>
        <v>0</v>
      </c>
      <c r="E325" s="61" t="n">
        <f aca="false">IF(E8&gt;E94,E8-E94,0)</f>
        <v>16</v>
      </c>
      <c r="F325" s="61" t="n">
        <f aca="false">IF(F8&gt;F94,F8-F94,0)</f>
        <v>23</v>
      </c>
      <c r="G325" s="61" t="n">
        <f aca="false">IF(G8&gt;G94,G8-G94,0)</f>
        <v>44</v>
      </c>
      <c r="H325" s="61" t="n">
        <f aca="false">IF(H8&gt;H94,H8-H94,0)</f>
        <v>0</v>
      </c>
      <c r="I325" s="61" t="n">
        <f aca="false">IF(I8&gt;I94,I8-I94,0)</f>
        <v>0</v>
      </c>
      <c r="J325" s="61"/>
      <c r="K325" s="61"/>
      <c r="L325" s="61"/>
      <c r="M325" s="61"/>
      <c r="N325" s="61"/>
      <c r="O325" s="61"/>
      <c r="P325" s="61"/>
      <c r="Q325" s="61"/>
    </row>
    <row r="326" customFormat="false" ht="12.75" hidden="false" customHeight="false" outlineLevel="0" collapsed="false">
      <c r="B326" s="61"/>
      <c r="C326" s="61"/>
      <c r="D326" s="61"/>
      <c r="E326" s="61"/>
      <c r="F326" s="61"/>
      <c r="G326" s="61"/>
      <c r="H326" s="61"/>
      <c r="I326" s="61"/>
      <c r="J326" s="61"/>
      <c r="K326" s="61"/>
      <c r="L326" s="61"/>
      <c r="M326" s="61"/>
      <c r="N326" s="61"/>
      <c r="O326" s="61"/>
      <c r="P326" s="61"/>
      <c r="Q326" s="61"/>
    </row>
    <row r="327" customFormat="false" ht="12.75" hidden="false" customHeight="false" outlineLevel="0" collapsed="false">
      <c r="B327" s="61"/>
      <c r="C327" s="61"/>
      <c r="D327" s="184"/>
      <c r="E327" s="184"/>
      <c r="F327" s="184"/>
      <c r="G327" s="184"/>
      <c r="H327" s="184"/>
      <c r="I327" s="184"/>
      <c r="J327" s="61"/>
      <c r="K327" s="61"/>
      <c r="L327" s="61"/>
      <c r="M327" s="61"/>
      <c r="N327" s="61"/>
      <c r="O327" s="61"/>
      <c r="P327" s="61"/>
      <c r="Q327" s="61"/>
    </row>
    <row r="328" customFormat="false" ht="12.75" hidden="false" customHeight="false" outlineLevel="0" collapsed="false">
      <c r="B328" s="61" t="s">
        <v>167</v>
      </c>
      <c r="C328" s="61"/>
      <c r="D328" s="187" t="n">
        <f aca="false">IF(D64&gt;0,D3,0)</f>
        <v>0</v>
      </c>
      <c r="E328" s="187" t="n">
        <f aca="false">IF(E64&gt;0,E3,0)</f>
        <v>0</v>
      </c>
      <c r="F328" s="187" t="n">
        <f aca="false">IF(F64&gt;0,F3,0)</f>
        <v>0</v>
      </c>
      <c r="G328" s="187" t="n">
        <f aca="false">IF(G64&gt;0,G3,0)</f>
        <v>0</v>
      </c>
      <c r="H328" s="187" t="n">
        <f aca="false">IF(H64&gt;0,H3,0)</f>
        <v>0</v>
      </c>
      <c r="I328" s="187" t="n">
        <f aca="false">IF(I64&gt;0,I3,0)</f>
        <v>0</v>
      </c>
      <c r="J328" s="187"/>
      <c r="K328" s="187" t="n">
        <f aca="false">SUM(D328:I328)</f>
        <v>0</v>
      </c>
      <c r="L328" s="61"/>
      <c r="M328" s="61"/>
      <c r="N328" s="61"/>
      <c r="O328" s="61"/>
      <c r="P328" s="61"/>
      <c r="Q328" s="61"/>
    </row>
    <row r="329" customFormat="false" ht="12.75" hidden="false" customHeight="false" outlineLevel="0" collapsed="false">
      <c r="B329" s="61" t="s">
        <v>168</v>
      </c>
      <c r="C329" s="61"/>
      <c r="D329" s="187" t="n">
        <f aca="false">IF(D64&gt;0,D64,0)</f>
        <v>0</v>
      </c>
      <c r="E329" s="187" t="n">
        <f aca="false">IF(E64&gt;0,E64,0)</f>
        <v>0</v>
      </c>
      <c r="F329" s="187" t="n">
        <f aca="false">IF(F64&gt;0,F64,0)</f>
        <v>0</v>
      </c>
      <c r="G329" s="187" t="n">
        <f aca="false">IF(G64&gt;0,G64,0)</f>
        <v>0</v>
      </c>
      <c r="H329" s="187" t="n">
        <f aca="false">IF(H64&gt;0,H64,0)</f>
        <v>0</v>
      </c>
      <c r="I329" s="187" t="n">
        <f aca="false">IF(I64&gt;0,I64,0)</f>
        <v>0</v>
      </c>
      <c r="J329" s="61"/>
      <c r="K329" s="61" t="n">
        <f aca="false">SUM(D329:I329)</f>
        <v>0</v>
      </c>
      <c r="L329" s="61"/>
      <c r="M329" s="61"/>
      <c r="N329" s="61"/>
      <c r="O329" s="61"/>
      <c r="P329" s="61"/>
      <c r="Q329" s="61"/>
    </row>
    <row r="330" customFormat="false" ht="12.75" hidden="false" customHeight="false" outlineLevel="0" collapsed="false">
      <c r="B330" s="61" t="s">
        <v>169</v>
      </c>
      <c r="C330" s="61"/>
      <c r="D330" s="187" t="n">
        <f aca="false">D328*D329</f>
        <v>0</v>
      </c>
      <c r="E330" s="187" t="n">
        <f aca="false">E328*E329</f>
        <v>0</v>
      </c>
      <c r="F330" s="187" t="n">
        <f aca="false">F328*F329</f>
        <v>0</v>
      </c>
      <c r="G330" s="187" t="n">
        <f aca="false">G328*G329</f>
        <v>0</v>
      </c>
      <c r="H330" s="187" t="n">
        <f aca="false">H328*H329</f>
        <v>0</v>
      </c>
      <c r="I330" s="187" t="n">
        <f aca="false">I328*I329</f>
        <v>0</v>
      </c>
      <c r="J330" s="61"/>
      <c r="K330" s="61" t="n">
        <f aca="false">SUM(D330:I330)</f>
        <v>0</v>
      </c>
      <c r="L330" s="61"/>
      <c r="M330" s="61"/>
      <c r="N330" s="61"/>
      <c r="O330" s="61"/>
      <c r="P330" s="61"/>
      <c r="Q330" s="61"/>
    </row>
    <row r="331" customFormat="false" ht="12.75" hidden="false" customHeight="false" outlineLevel="0" collapsed="false">
      <c r="B331" s="61" t="s">
        <v>170</v>
      </c>
      <c r="C331" s="61"/>
      <c r="D331" s="188" t="n">
        <f aca="false">IF($K329&gt;0,(D328/$K328*0.67+D330/$K330*0.33),0)</f>
        <v>0</v>
      </c>
      <c r="E331" s="188" t="n">
        <f aca="false">IF($K329&gt;0,(E328/$K328*0.67+E330/$K330*0.33),0)</f>
        <v>0</v>
      </c>
      <c r="F331" s="188" t="n">
        <f aca="false">IF($K329&gt;0,(F328/$K328*0.67+F330/$K330*0.33),0)</f>
        <v>0</v>
      </c>
      <c r="G331" s="188" t="n">
        <f aca="false">IF($K329&gt;0,(G328/$K328*0.67+G330/$K330*0.33),0)</f>
        <v>0</v>
      </c>
      <c r="H331" s="188" t="n">
        <f aca="false">IF($K329&gt;0,(H328/$K328*0.67+H330/$K330*0.33),0)</f>
        <v>0</v>
      </c>
      <c r="I331" s="188" t="n">
        <f aca="false">IF($K329&gt;0,(I328/$K328*0.67+I330/$K330*0.33),0)</f>
        <v>0</v>
      </c>
      <c r="J331" s="61"/>
      <c r="K331" s="61" t="s">
        <v>171</v>
      </c>
      <c r="L331" s="61"/>
      <c r="M331" s="61"/>
      <c r="N331" s="61"/>
      <c r="O331" s="61"/>
      <c r="P331" s="61"/>
      <c r="Q331" s="61"/>
    </row>
    <row r="332" customFormat="false" ht="12.75" hidden="false" customHeight="false" outlineLevel="0" collapsed="false">
      <c r="B332" s="61"/>
      <c r="C332" s="61"/>
      <c r="D332" s="61"/>
      <c r="E332" s="61"/>
      <c r="F332" s="61"/>
      <c r="G332" s="61"/>
      <c r="H332" s="61"/>
      <c r="I332" s="61"/>
      <c r="J332" s="61"/>
      <c r="K332" s="61" t="s">
        <v>172</v>
      </c>
      <c r="L332" s="61"/>
      <c r="M332" s="61"/>
      <c r="N332" s="61"/>
      <c r="O332" s="61"/>
      <c r="P332" s="60"/>
      <c r="Q332" s="61"/>
    </row>
    <row r="333" customFormat="false" ht="12.75" hidden="false" customHeight="false" outlineLevel="0" collapsed="false">
      <c r="B333" s="61" t="s">
        <v>173</v>
      </c>
      <c r="C333" s="61"/>
      <c r="D333" s="61"/>
      <c r="E333" s="61"/>
      <c r="F333" s="61"/>
      <c r="G333" s="61"/>
      <c r="H333" s="61"/>
      <c r="I333" s="61"/>
      <c r="J333" s="60"/>
      <c r="K333" s="168"/>
      <c r="L333" s="60"/>
      <c r="M333" s="60"/>
      <c r="N333" s="60"/>
      <c r="O333" s="60"/>
      <c r="P333" s="61"/>
      <c r="Q333" s="60"/>
    </row>
    <row r="334" customFormat="false" ht="12.75" hidden="false" customHeight="false" outlineLevel="0" collapsed="false">
      <c r="B334" s="61"/>
      <c r="C334" s="95" t="s">
        <v>77</v>
      </c>
      <c r="D334" s="61"/>
      <c r="E334" s="61"/>
      <c r="F334" s="61"/>
      <c r="G334" s="61"/>
      <c r="H334" s="61"/>
      <c r="I334" s="61"/>
      <c r="J334" s="61"/>
      <c r="K334" s="61"/>
      <c r="L334" s="61"/>
      <c r="M334" s="61"/>
      <c r="N334" s="61"/>
      <c r="O334" s="61"/>
      <c r="P334" s="61"/>
      <c r="Q334" s="61"/>
    </row>
    <row r="335" customFormat="false" ht="12.75" hidden="false" customHeight="false" outlineLevel="0" collapsed="false">
      <c r="B335" s="61"/>
      <c r="C335" s="95" t="s">
        <v>174</v>
      </c>
      <c r="D335" s="189" t="n">
        <f aca="false">D98*$K98</f>
        <v>0</v>
      </c>
      <c r="E335" s="189" t="n">
        <f aca="false">E98*$K98</f>
        <v>0</v>
      </c>
      <c r="F335" s="189" t="n">
        <f aca="false">F98*$K98</f>
        <v>0</v>
      </c>
      <c r="G335" s="189" t="n">
        <f aca="false">G98*$K98</f>
        <v>0</v>
      </c>
      <c r="H335" s="189" t="n">
        <f aca="false">H98*$K98</f>
        <v>0</v>
      </c>
      <c r="I335" s="189" t="n">
        <f aca="false">I98*$K98</f>
        <v>0</v>
      </c>
      <c r="J335" s="61"/>
      <c r="K335" s="190" t="n">
        <f aca="false">SUMPRODUCT(D335:I335,D$328:I$328)</f>
        <v>0</v>
      </c>
      <c r="L335" s="61"/>
      <c r="M335" s="61"/>
      <c r="N335" s="61"/>
      <c r="O335" s="61"/>
      <c r="P335" s="61"/>
      <c r="Q335" s="61"/>
    </row>
    <row r="336" customFormat="false" ht="12.75" hidden="false" customHeight="false" outlineLevel="0" collapsed="false">
      <c r="B336" s="60"/>
      <c r="C336" s="95" t="s">
        <v>175</v>
      </c>
      <c r="D336" s="189" t="n">
        <f aca="false">D64*$K64</f>
        <v>0</v>
      </c>
      <c r="E336" s="189" t="n">
        <f aca="false">E64*$K64</f>
        <v>0</v>
      </c>
      <c r="F336" s="189" t="n">
        <f aca="false">F64*$K64</f>
        <v>0</v>
      </c>
      <c r="G336" s="189" t="n">
        <f aca="false">G64*$K64</f>
        <v>0</v>
      </c>
      <c r="H336" s="189" t="n">
        <f aca="false">H64*$K64</f>
        <v>0</v>
      </c>
      <c r="I336" s="189" t="n">
        <f aca="false">I64*$K64</f>
        <v>0</v>
      </c>
      <c r="J336" s="61"/>
      <c r="K336" s="190" t="n">
        <f aca="false">SUMPRODUCT(D336:I336,D$328:I$328)</f>
        <v>0</v>
      </c>
      <c r="L336" s="61"/>
      <c r="M336" s="61"/>
      <c r="N336" s="61"/>
      <c r="O336" s="61"/>
      <c r="P336" s="61"/>
      <c r="Q336" s="61"/>
    </row>
    <row r="337" customFormat="false" ht="12.75" hidden="false" customHeight="false" outlineLevel="0" collapsed="false">
      <c r="B337" s="61"/>
      <c r="C337" s="95" t="s">
        <v>176</v>
      </c>
      <c r="D337" s="189" t="n">
        <f aca="false">D64*$K65</f>
        <v>0</v>
      </c>
      <c r="E337" s="189" t="n">
        <f aca="false">E64*$K65</f>
        <v>0</v>
      </c>
      <c r="F337" s="189" t="n">
        <f aca="false">F64*$K65</f>
        <v>0</v>
      </c>
      <c r="G337" s="189" t="n">
        <f aca="false">G64*$K65</f>
        <v>0</v>
      </c>
      <c r="H337" s="189" t="n">
        <f aca="false">H64*$K65</f>
        <v>0</v>
      </c>
      <c r="I337" s="189" t="n">
        <f aca="false">I64*$K65</f>
        <v>0</v>
      </c>
      <c r="J337" s="61"/>
      <c r="K337" s="190" t="n">
        <f aca="false">SUMPRODUCT(D337:I337,D$328:I$328)</f>
        <v>0</v>
      </c>
      <c r="L337" s="61"/>
      <c r="M337" s="61"/>
      <c r="N337" s="61"/>
      <c r="O337" s="61"/>
      <c r="P337" s="61"/>
      <c r="Q337" s="61"/>
    </row>
    <row r="338" customFormat="false" ht="12.75" hidden="false" customHeight="false" outlineLevel="0" collapsed="false">
      <c r="B338" s="61"/>
      <c r="C338" s="95" t="s">
        <v>177</v>
      </c>
      <c r="D338" s="191" t="n">
        <f aca="false">IF(D64=0,0,D331*$L338/D328)</f>
        <v>0</v>
      </c>
      <c r="E338" s="191" t="n">
        <f aca="false">IF(E64=0,0,E331*$L338/E328)</f>
        <v>0</v>
      </c>
      <c r="F338" s="191" t="n">
        <f aca="false">IF(F64=0,0,F331*$L338/F328)</f>
        <v>0</v>
      </c>
      <c r="G338" s="191" t="n">
        <f aca="false">IF(G64=0,0,G331*$L338/G328)</f>
        <v>0</v>
      </c>
      <c r="H338" s="191" t="n">
        <f aca="false">IF(H64=0,0,H331*$L338/H328)</f>
        <v>0</v>
      </c>
      <c r="I338" s="191" t="n">
        <f aca="false">IF(I64=0,0,I331*$L338/I328)</f>
        <v>0</v>
      </c>
      <c r="J338" s="61"/>
      <c r="K338" s="190" t="n">
        <f aca="false">SUMPRODUCT(D338:I338,D$328:I$328)</f>
        <v>0</v>
      </c>
      <c r="L338" s="190" t="n">
        <f aca="false">IF(SUM(E102:E104)=0,0,$E102*(1-$I102)/$G102+$E103*(1-$I103)/$G103+$E104*(1-$I104)/$G104)</f>
        <v>0</v>
      </c>
      <c r="M338" s="191"/>
      <c r="N338" s="61"/>
      <c r="O338" s="61"/>
      <c r="P338" s="61"/>
      <c r="Q338" s="61"/>
    </row>
    <row r="339" customFormat="false" ht="12.75" hidden="false" customHeight="false" outlineLevel="0" collapsed="false">
      <c r="B339" s="61"/>
      <c r="C339" s="95" t="s">
        <v>178</v>
      </c>
      <c r="D339" s="191" t="n">
        <f aca="false">IF(D64=0,0,D331*$L339/D328)</f>
        <v>0</v>
      </c>
      <c r="E339" s="191" t="n">
        <f aca="false">IF(E64=0,0,E331*$L339/E328)</f>
        <v>0</v>
      </c>
      <c r="F339" s="191" t="n">
        <f aca="false">IF(F64=0,0,F331*$L339/F328)</f>
        <v>0</v>
      </c>
      <c r="G339" s="191" t="n">
        <f aca="false">IF(G64=0,0,G331*$L339/G328)</f>
        <v>0</v>
      </c>
      <c r="H339" s="191" t="n">
        <f aca="false">IF(H64=0,0,H331*$L339/H328)</f>
        <v>0</v>
      </c>
      <c r="I339" s="191" t="n">
        <f aca="false">IF(I64=0,0,I331*$L339/I328)</f>
        <v>0</v>
      </c>
      <c r="J339" s="61"/>
      <c r="K339" s="190" t="n">
        <f aca="false">SUMPRODUCT(D339:I339,D$328:I$328)</f>
        <v>0</v>
      </c>
      <c r="L339" s="190" t="n">
        <f aca="false">IF(SUM(E102:E104)=0,0,($E102*(1+$I102)/2+$E103*(1+$I103)/2+$E104*(1+$I104)/2)*$K99)</f>
        <v>0</v>
      </c>
      <c r="M339" s="61"/>
      <c r="N339" s="61"/>
      <c r="O339" s="61"/>
      <c r="P339" s="61"/>
      <c r="Q339" s="61"/>
    </row>
    <row r="340" customFormat="false" ht="12.75" hidden="false" customHeight="false" outlineLevel="0" collapsed="false">
      <c r="B340" s="61"/>
      <c r="C340" s="95" t="s">
        <v>179</v>
      </c>
      <c r="D340" s="189" t="n">
        <f aca="false">D338+D339</f>
        <v>0</v>
      </c>
      <c r="E340" s="189" t="n">
        <f aca="false">E338+E339</f>
        <v>0</v>
      </c>
      <c r="F340" s="189" t="n">
        <f aca="false">F338+F339</f>
        <v>0</v>
      </c>
      <c r="G340" s="189" t="n">
        <f aca="false">G338+G339</f>
        <v>0</v>
      </c>
      <c r="H340" s="189" t="n">
        <f aca="false">H338+H339</f>
        <v>0</v>
      </c>
      <c r="I340" s="189" t="n">
        <f aca="false">I338+I339</f>
        <v>0</v>
      </c>
      <c r="J340" s="61"/>
      <c r="K340" s="190" t="n">
        <f aca="false">SUMPRODUCT(D340:I340,D$328:I$328)</f>
        <v>0</v>
      </c>
      <c r="L340" s="61"/>
      <c r="M340" s="61"/>
      <c r="N340" s="61"/>
      <c r="O340" s="61"/>
      <c r="P340" s="61"/>
      <c r="Q340" s="61"/>
    </row>
    <row r="341" customFormat="false" ht="12.75" hidden="false" customHeight="false" outlineLevel="0" collapsed="false">
      <c r="B341" s="61"/>
      <c r="C341" s="61"/>
      <c r="D341" s="61"/>
      <c r="E341" s="61"/>
      <c r="F341" s="61"/>
      <c r="G341" s="61"/>
      <c r="H341" s="61"/>
      <c r="I341" s="61"/>
      <c r="J341" s="61"/>
      <c r="K341" s="190"/>
      <c r="L341" s="61"/>
      <c r="M341" s="61"/>
      <c r="N341" s="61"/>
      <c r="O341" s="61"/>
      <c r="P341" s="61"/>
      <c r="Q341" s="61"/>
    </row>
    <row r="342" customFormat="false" ht="12.75" hidden="false" customHeight="false" outlineLevel="0" collapsed="false">
      <c r="B342" s="61" t="s">
        <v>180</v>
      </c>
      <c r="C342" s="61"/>
      <c r="D342" s="61"/>
      <c r="E342" s="61"/>
      <c r="F342" s="61"/>
      <c r="G342" s="61"/>
      <c r="H342" s="61"/>
      <c r="I342" s="61"/>
      <c r="J342" s="61"/>
      <c r="K342" s="190"/>
      <c r="L342" s="61"/>
      <c r="M342" s="61"/>
      <c r="N342" s="61"/>
      <c r="O342" s="61"/>
      <c r="P342" s="61"/>
      <c r="Q342" s="61"/>
    </row>
    <row r="343" customFormat="false" ht="12.75" hidden="false" customHeight="false" outlineLevel="0" collapsed="false">
      <c r="B343" s="61"/>
      <c r="C343" s="61" t="s">
        <v>181</v>
      </c>
      <c r="D343" s="191" t="n">
        <f aca="false">IF(SUM($E$102:$E$104)=0,0,IF(D$64=0,0,$E102*(1-$I102)/$G102))</f>
        <v>0</v>
      </c>
      <c r="E343" s="191" t="n">
        <f aca="false">IF(SUM($E$102:$E$104)=0,0,IF(E$64=0,0,$E102*(1-$I102)/$G102))</f>
        <v>0</v>
      </c>
      <c r="F343" s="191" t="n">
        <f aca="false">IF(SUM($E$102:$E$104)=0,0,IF(F$64=0,0,$E102*(1-$I102)/$G102))</f>
        <v>0</v>
      </c>
      <c r="G343" s="191" t="n">
        <f aca="false">IF(SUM($E$102:$E$104)=0,0,IF(G$64=0,0,$E102*(1-$I102)/$G102))</f>
        <v>0</v>
      </c>
      <c r="H343" s="191" t="n">
        <f aca="false">IF(SUM($E$102:$E$104)=0,0,IF(H$64=0,0,$E102*(1-$I102)/$G102))</f>
        <v>0</v>
      </c>
      <c r="I343" s="191" t="n">
        <f aca="false">IF(SUM($E$102:$E$104)=0,0,IF(I$64=0,0,$E102*(1-$I102)/$G102))</f>
        <v>0</v>
      </c>
      <c r="J343" s="61"/>
      <c r="K343" s="190" t="n">
        <f aca="false">SUMPRODUCT(D343:I343,D$328:I$328)</f>
        <v>0</v>
      </c>
      <c r="L343" s="61"/>
      <c r="M343" s="61"/>
      <c r="N343" s="61"/>
      <c r="O343" s="61"/>
      <c r="P343" s="61"/>
      <c r="Q343" s="61"/>
    </row>
    <row r="344" customFormat="false" ht="12.75" hidden="false" customHeight="false" outlineLevel="0" collapsed="false">
      <c r="B344" s="61"/>
      <c r="C344" s="61" t="s">
        <v>182</v>
      </c>
      <c r="D344" s="191" t="n">
        <f aca="false">IF(SUM($E$102:$E$104)=0,0,IF(D$64=0,0,$E103*(1-$I103)/$G103))</f>
        <v>0</v>
      </c>
      <c r="E344" s="191" t="n">
        <f aca="false">IF(SUM($E$102:$E$104)=0,0,IF(E$64=0,0,$E103*(1-$I103)/$G103))</f>
        <v>0</v>
      </c>
      <c r="F344" s="191" t="n">
        <f aca="false">IF(SUM($E$102:$E$104)=0,0,IF(F$64=0,0,$E103*(1-$I103)/$G103))</f>
        <v>0</v>
      </c>
      <c r="G344" s="191" t="n">
        <f aca="false">IF(SUM($E$102:$E$104)=0,0,IF(G$64=0,0,$E103*(1-$I103)/$G103))</f>
        <v>0</v>
      </c>
      <c r="H344" s="191" t="n">
        <f aca="false">IF(SUM($E$102:$E$104)=0,0,IF(H$64=0,0,$E103*(1-$I103)/$G103))</f>
        <v>0</v>
      </c>
      <c r="I344" s="191" t="n">
        <f aca="false">IF(SUM($E$102:$E$104)=0,0,IF(I$64=0,0,$E103*(1-$I103)/$G103))</f>
        <v>0</v>
      </c>
      <c r="J344" s="61"/>
      <c r="K344" s="190" t="n">
        <f aca="false">SUMPRODUCT(D344:I344,D$328:I$328)</f>
        <v>0</v>
      </c>
      <c r="L344" s="61"/>
      <c r="M344" s="61"/>
      <c r="N344" s="61"/>
      <c r="O344" s="61"/>
      <c r="P344" s="61"/>
      <c r="Q344" s="61"/>
    </row>
    <row r="345" customFormat="false" ht="12.75" hidden="false" customHeight="false" outlineLevel="0" collapsed="false">
      <c r="B345" s="61"/>
      <c r="C345" s="61" t="s">
        <v>183</v>
      </c>
      <c r="D345" s="191" t="n">
        <f aca="false">IF(SUM($E$102:$E$104)=0,0,IF(D$64=0,0,$E104*(1-$I104)/$G104))</f>
        <v>0</v>
      </c>
      <c r="E345" s="191" t="n">
        <f aca="false">IF(SUM($E$102:$E$104)=0,0,IF(E$64=0,0,$E104*(1-$I104)/$G104))</f>
        <v>0</v>
      </c>
      <c r="F345" s="191" t="n">
        <f aca="false">IF(SUM($E$102:$E$104)=0,0,IF(F$64=0,0,$E104*(1-$I104)/$G104))</f>
        <v>0</v>
      </c>
      <c r="G345" s="191" t="n">
        <f aca="false">IF(SUM($E$102:$E$104)=0,0,IF(G$64=0,0,$E104*(1-$I104)/$G104))</f>
        <v>0</v>
      </c>
      <c r="H345" s="191" t="n">
        <f aca="false">IF(SUM($E$102:$E$104)=0,0,IF(H$64=0,0,$E104*(1-$I104)/$G104))</f>
        <v>0</v>
      </c>
      <c r="I345" s="191" t="n">
        <f aca="false">IF(SUM($E$102:$E$104)=0,0,IF(I$64=0,0,$E104*(1-$I104)/$G104))</f>
        <v>0</v>
      </c>
      <c r="J345" s="61"/>
      <c r="K345" s="190" t="n">
        <f aca="false">SUMPRODUCT(D345:I345,D$328:I$328)</f>
        <v>0</v>
      </c>
      <c r="L345" s="61"/>
      <c r="M345" s="61"/>
      <c r="N345" s="61"/>
      <c r="O345" s="61"/>
      <c r="P345" s="61"/>
      <c r="Q345" s="61"/>
    </row>
    <row r="346" customFormat="false" ht="12.75" hidden="false" customHeight="false" outlineLevel="0" collapsed="false">
      <c r="B346" s="61"/>
      <c r="C346" s="61" t="s">
        <v>184</v>
      </c>
      <c r="D346" s="192" t="n">
        <f aca="false">SUM(D343:D345)</f>
        <v>0</v>
      </c>
      <c r="E346" s="192" t="n">
        <f aca="false">SUM(E343:E345)</f>
        <v>0</v>
      </c>
      <c r="F346" s="192" t="n">
        <f aca="false">SUM(F343:F345)</f>
        <v>0</v>
      </c>
      <c r="G346" s="192" t="n">
        <f aca="false">SUM(G343:G345)</f>
        <v>0</v>
      </c>
      <c r="H346" s="192" t="n">
        <f aca="false">SUM(H343:H345)</f>
        <v>0</v>
      </c>
      <c r="I346" s="192" t="n">
        <f aca="false">SUM(I343:I345)</f>
        <v>0</v>
      </c>
      <c r="J346" s="61"/>
      <c r="K346" s="190" t="n">
        <f aca="false">SUMPRODUCT(D346:I346,D$328:I$328)</f>
        <v>0</v>
      </c>
      <c r="L346" s="61"/>
      <c r="M346" s="61"/>
      <c r="N346" s="61"/>
      <c r="O346" s="61"/>
      <c r="P346" s="61"/>
      <c r="Q346" s="61"/>
    </row>
    <row r="347" customFormat="false" ht="12.75" hidden="false" customHeight="false" outlineLevel="0" collapsed="false">
      <c r="B347" s="61"/>
      <c r="C347" s="61"/>
      <c r="D347" s="61"/>
      <c r="E347" s="61"/>
      <c r="F347" s="61"/>
      <c r="G347" s="61"/>
      <c r="H347" s="61"/>
      <c r="I347" s="61"/>
      <c r="J347" s="61"/>
      <c r="K347" s="61"/>
      <c r="L347" s="61"/>
      <c r="M347" s="61"/>
      <c r="N347" s="61"/>
      <c r="O347" s="61"/>
      <c r="P347" s="61"/>
      <c r="Q347" s="61"/>
    </row>
    <row r="348" customFormat="false" ht="12.75" hidden="false" customHeight="false" outlineLevel="0" collapsed="false">
      <c r="B348" s="61" t="s">
        <v>185</v>
      </c>
      <c r="C348" s="61"/>
      <c r="D348" s="61"/>
      <c r="E348" s="61"/>
      <c r="F348" s="61"/>
      <c r="G348" s="61"/>
      <c r="H348" s="61"/>
      <c r="I348" s="61"/>
      <c r="J348" s="61"/>
      <c r="K348" s="190"/>
      <c r="L348" s="61"/>
      <c r="M348" s="61"/>
      <c r="N348" s="61"/>
      <c r="O348" s="61"/>
      <c r="P348" s="61"/>
      <c r="Q348" s="61"/>
    </row>
    <row r="349" customFormat="false" ht="12.75" hidden="false" customHeight="false" outlineLevel="0" collapsed="false">
      <c r="B349" s="61"/>
      <c r="C349" s="61" t="s">
        <v>181</v>
      </c>
      <c r="D349" s="191" t="n">
        <f aca="false">IF(SUM($E$102:$E$104)=0,0,IF(D$64=0,0,($E102*(1+$I102)/2)*$K$99))</f>
        <v>0</v>
      </c>
      <c r="E349" s="191" t="n">
        <f aca="false">IF(SUM($E$102:$E$104)=0,0,IF(E$64=0,0,($E102*(1+$I102)/2)*$K$99))</f>
        <v>0</v>
      </c>
      <c r="F349" s="191" t="n">
        <f aca="false">IF(SUM($E$102:$E$104)=0,0,IF(F$64=0,0,($E102*(1+$I102)/2)*$K$99))</f>
        <v>0</v>
      </c>
      <c r="G349" s="191" t="n">
        <f aca="false">IF(SUM($E$102:$E$104)=0,0,IF(G$64=0,0,($E102*(1+$I102)/2)*$K$99))</f>
        <v>0</v>
      </c>
      <c r="H349" s="191" t="n">
        <f aca="false">IF(SUM($E$102:$E$104)=0,0,IF(H$64=0,0,($E102*(1+$I102)/2)*$K$99))</f>
        <v>0</v>
      </c>
      <c r="I349" s="191" t="n">
        <f aca="false">IF(SUM($E$102:$E$104)=0,0,IF(I$64=0,0,($E102*(1+$I102)/2)*$K$99))</f>
        <v>0</v>
      </c>
      <c r="J349" s="61"/>
      <c r="K349" s="190" t="n">
        <f aca="false">SUMPRODUCT(D349:I349,D$328:I$328)</f>
        <v>0</v>
      </c>
      <c r="L349" s="61"/>
      <c r="M349" s="61"/>
      <c r="N349" s="61"/>
      <c r="O349" s="61"/>
      <c r="P349" s="61"/>
      <c r="Q349" s="61"/>
    </row>
    <row r="350" customFormat="false" ht="12.75" hidden="false" customHeight="false" outlineLevel="0" collapsed="false">
      <c r="B350" s="61"/>
      <c r="C350" s="61" t="s">
        <v>182</v>
      </c>
      <c r="D350" s="191" t="n">
        <f aca="false">IF(SUM($E$102:$E$104)=0,0,IF(D$64=0,0,($E103*(1+$I103)/2)*$K$99))</f>
        <v>0</v>
      </c>
      <c r="E350" s="191" t="n">
        <f aca="false">IF(SUM($E$102:$E$104)=0,0,IF(E$64=0,0,($E103*(1+$I103)/2)*$K$99))</f>
        <v>0</v>
      </c>
      <c r="F350" s="191" t="n">
        <f aca="false">IF(SUM($E$102:$E$104)=0,0,IF(F$64=0,0,($E103*(1+$I103)/2)*$K$99))</f>
        <v>0</v>
      </c>
      <c r="G350" s="191" t="n">
        <f aca="false">IF(SUM($E$102:$E$104)=0,0,IF(G$64=0,0,($E103*(1+$I103)/2)*$K$99))</f>
        <v>0</v>
      </c>
      <c r="H350" s="191" t="n">
        <f aca="false">IF(SUM($E$102:$E$104)=0,0,IF(H$64=0,0,($E103*(1+$I103)/2)*$K$99))</f>
        <v>0</v>
      </c>
      <c r="I350" s="191" t="n">
        <f aca="false">IF(SUM($E$102:$E$104)=0,0,IF(I$64=0,0,($E103*(1+$I103)/2)*$K$99))</f>
        <v>0</v>
      </c>
      <c r="J350" s="61"/>
      <c r="K350" s="190" t="n">
        <f aca="false">SUMPRODUCT(D350:I350,D$328:I$328)</f>
        <v>0</v>
      </c>
      <c r="L350" s="61"/>
      <c r="M350" s="61"/>
      <c r="N350" s="61"/>
      <c r="O350" s="61"/>
      <c r="P350" s="61"/>
      <c r="Q350" s="61"/>
    </row>
    <row r="351" customFormat="false" ht="12.75" hidden="false" customHeight="false" outlineLevel="0" collapsed="false">
      <c r="B351" s="61"/>
      <c r="C351" s="61" t="s">
        <v>183</v>
      </c>
      <c r="D351" s="191" t="n">
        <f aca="false">IF(SUM($E$102:$E$104)=0,0,IF(D$64=0,0,($E104*(1+$I104)/2)*$K$99))</f>
        <v>0</v>
      </c>
      <c r="E351" s="191" t="n">
        <f aca="false">IF(SUM($E$102:$E$104)=0,0,IF(E$64=0,0,($E104*(1+$I104)/2)*$K$99))</f>
        <v>0</v>
      </c>
      <c r="F351" s="191" t="n">
        <f aca="false">IF(SUM($E$102:$E$104)=0,0,IF(F$64=0,0,($E104*(1+$I104)/2)*$K$99))</f>
        <v>0</v>
      </c>
      <c r="G351" s="191" t="n">
        <f aca="false">IF(SUM($E$102:$E$104)=0,0,IF(G$64=0,0,($E104*(1+$I104)/2)*$K$99))</f>
        <v>0</v>
      </c>
      <c r="H351" s="191" t="n">
        <f aca="false">IF(SUM($E$102:$E$104)=0,0,IF(H$64=0,0,($E104*(1+$I104)/2)*$K$99))</f>
        <v>0</v>
      </c>
      <c r="I351" s="191" t="n">
        <f aca="false">IF(SUM($E$102:$E$104)=0,0,IF(I$64=0,0,($E104*(1+$I104)/2)*$K$99))</f>
        <v>0</v>
      </c>
      <c r="J351" s="61"/>
      <c r="K351" s="190" t="n">
        <f aca="false">SUMPRODUCT(D351:I351,D$328:I$328)</f>
        <v>0</v>
      </c>
      <c r="L351" s="61"/>
      <c r="M351" s="61"/>
      <c r="N351" s="61"/>
      <c r="O351" s="61"/>
      <c r="P351" s="61"/>
      <c r="Q351" s="61"/>
    </row>
    <row r="352" customFormat="false" ht="12.75" hidden="false" customHeight="false" outlineLevel="0" collapsed="false">
      <c r="B352" s="61"/>
      <c r="C352" s="61" t="s">
        <v>184</v>
      </c>
      <c r="D352" s="192" t="n">
        <f aca="false">SUM(D349:D351)</f>
        <v>0</v>
      </c>
      <c r="E352" s="192" t="n">
        <f aca="false">SUM(E349:E351)</f>
        <v>0</v>
      </c>
      <c r="F352" s="192" t="n">
        <f aca="false">SUM(F349:F351)</f>
        <v>0</v>
      </c>
      <c r="G352" s="192" t="n">
        <f aca="false">SUM(G349:G351)</f>
        <v>0</v>
      </c>
      <c r="H352" s="192" t="n">
        <f aca="false">SUM(H349:H351)</f>
        <v>0</v>
      </c>
      <c r="I352" s="192" t="n">
        <f aca="false">SUM(I349:I351)</f>
        <v>0</v>
      </c>
      <c r="J352" s="61"/>
      <c r="K352" s="190" t="n">
        <f aca="false">SUMPRODUCT(D352:I352,D$328:I$328)</f>
        <v>0</v>
      </c>
      <c r="L352" s="61"/>
      <c r="M352" s="61"/>
      <c r="N352" s="61"/>
      <c r="O352" s="61"/>
      <c r="P352" s="61"/>
      <c r="Q352" s="61"/>
    </row>
    <row r="353" customFormat="false" ht="12.75" hidden="false" customHeight="false" outlineLevel="0" collapsed="false">
      <c r="B353" s="61"/>
      <c r="C353" s="61"/>
      <c r="D353" s="61"/>
      <c r="E353" s="61"/>
      <c r="F353" s="61"/>
      <c r="G353" s="61"/>
      <c r="H353" s="61"/>
      <c r="I353" s="61"/>
      <c r="J353" s="61"/>
      <c r="K353" s="61"/>
      <c r="L353" s="61"/>
      <c r="M353" s="61"/>
      <c r="N353" s="61"/>
      <c r="O353" s="61"/>
      <c r="P353" s="61"/>
      <c r="Q353" s="61"/>
    </row>
    <row r="354" customFormat="false" ht="12.75" hidden="false" customHeight="false" outlineLevel="0" collapsed="false">
      <c r="B354" s="61"/>
      <c r="C354" s="61"/>
      <c r="D354" s="61"/>
      <c r="E354" s="61"/>
      <c r="F354" s="61"/>
      <c r="G354" s="61"/>
      <c r="H354" s="61"/>
      <c r="I354" s="61"/>
      <c r="J354" s="61"/>
      <c r="K354" s="61"/>
      <c r="L354" s="61"/>
      <c r="M354" s="61"/>
      <c r="N354" s="61"/>
      <c r="O354" s="61"/>
      <c r="P354" s="61"/>
      <c r="Q354" s="61"/>
    </row>
    <row r="355" customFormat="false" ht="12.75" hidden="false" customHeight="false" outlineLevel="0" collapsed="false">
      <c r="B355" s="61" t="s">
        <v>186</v>
      </c>
      <c r="C355" s="61"/>
      <c r="D355" s="61"/>
      <c r="E355" s="61"/>
      <c r="F355" s="61"/>
      <c r="G355" s="61"/>
      <c r="H355" s="61"/>
      <c r="I355" s="61"/>
      <c r="J355" s="61"/>
      <c r="K355" s="193" t="n">
        <f aca="false">0.242+0.142</f>
        <v>0.384</v>
      </c>
      <c r="L355" s="61"/>
      <c r="M355" s="61"/>
      <c r="N355" s="61"/>
      <c r="O355" s="61"/>
      <c r="P355" s="61"/>
      <c r="Q355" s="61"/>
    </row>
    <row r="356" customFormat="false" ht="12.75" hidden="false" customHeight="false" outlineLevel="0" collapsed="false">
      <c r="B356" s="61"/>
      <c r="C356" s="61"/>
      <c r="D356" s="61"/>
      <c r="E356" s="61"/>
      <c r="F356" s="61"/>
      <c r="G356" s="61"/>
      <c r="H356" s="61"/>
      <c r="I356" s="61"/>
      <c r="J356" s="61"/>
      <c r="K356" s="61"/>
      <c r="L356" s="61"/>
      <c r="M356" s="61"/>
      <c r="N356" s="61"/>
      <c r="O356" s="61"/>
      <c r="P356" s="61"/>
      <c r="Q356" s="61"/>
    </row>
    <row r="357" customFormat="false" ht="12.75" hidden="false" customHeight="false" outlineLevel="0" collapsed="false">
      <c r="B357" s="61"/>
      <c r="C357" s="61"/>
      <c r="D357" s="61"/>
      <c r="E357" s="61"/>
      <c r="F357" s="61"/>
      <c r="G357" s="61"/>
      <c r="H357" s="61"/>
      <c r="I357" s="61"/>
      <c r="J357" s="61"/>
      <c r="K357" s="61"/>
      <c r="L357" s="61"/>
      <c r="M357" s="61"/>
      <c r="N357" s="61"/>
      <c r="O357" s="61"/>
      <c r="P357" s="61"/>
      <c r="Q357" s="61"/>
    </row>
    <row r="358" customFormat="false" ht="12.75" hidden="false" customHeight="false" outlineLevel="0" collapsed="false">
      <c r="B358" s="61"/>
      <c r="C358" s="61"/>
      <c r="D358" s="61"/>
      <c r="E358" s="61"/>
      <c r="F358" s="61"/>
      <c r="G358" s="61"/>
      <c r="H358" s="61"/>
      <c r="I358" s="61"/>
      <c r="J358" s="61"/>
      <c r="K358" s="61"/>
      <c r="L358" s="61"/>
      <c r="M358" s="61"/>
      <c r="N358" s="61"/>
      <c r="O358" s="61"/>
      <c r="P358" s="60"/>
      <c r="Q358" s="61"/>
    </row>
    <row r="359" customFormat="false" ht="12.75" hidden="false" customHeight="false" outlineLevel="0" collapsed="false">
      <c r="B359" s="60"/>
      <c r="C359" s="61"/>
      <c r="D359" s="60"/>
      <c r="E359" s="60"/>
      <c r="F359" s="60"/>
      <c r="G359" s="60"/>
      <c r="H359" s="60"/>
      <c r="I359" s="60"/>
      <c r="J359" s="60"/>
      <c r="K359" s="60"/>
      <c r="L359" s="60"/>
      <c r="M359" s="60"/>
      <c r="N359" s="60"/>
      <c r="O359" s="60"/>
      <c r="P359" s="60"/>
      <c r="Q359" s="60"/>
    </row>
    <row r="360" customFormat="false" ht="12.75" hidden="false" customHeight="false" outlineLevel="0" collapsed="false">
      <c r="B360" s="60"/>
      <c r="C360" s="61"/>
      <c r="D360" s="60"/>
      <c r="E360" s="60"/>
      <c r="F360" s="60"/>
      <c r="G360" s="60"/>
      <c r="H360" s="60"/>
      <c r="I360" s="60"/>
      <c r="J360" s="60"/>
      <c r="K360" s="60"/>
      <c r="L360" s="60"/>
      <c r="M360" s="60"/>
      <c r="N360" s="60"/>
      <c r="O360" s="60"/>
      <c r="P360" s="60"/>
      <c r="Q360" s="60"/>
    </row>
  </sheetData>
  <sheetProtection sheet="true" password="c4c7"/>
  <mergeCells count="22">
    <mergeCell ref="G2:I2"/>
    <mergeCell ref="B4:C4"/>
    <mergeCell ref="B5:C5"/>
    <mergeCell ref="B7:C7"/>
    <mergeCell ref="B15:C15"/>
    <mergeCell ref="D34:H34"/>
    <mergeCell ref="B40:C40"/>
    <mergeCell ref="B41:C41"/>
    <mergeCell ref="B42:C42"/>
    <mergeCell ref="B48:C48"/>
    <mergeCell ref="B59:C59"/>
    <mergeCell ref="B64:C64"/>
    <mergeCell ref="B65:C65"/>
    <mergeCell ref="B66:C66"/>
    <mergeCell ref="B74:C74"/>
    <mergeCell ref="B75:C75"/>
    <mergeCell ref="B76:C76"/>
    <mergeCell ref="B91:C91"/>
    <mergeCell ref="B97:C97"/>
    <mergeCell ref="B98:C98"/>
    <mergeCell ref="B99:C99"/>
    <mergeCell ref="B101:C101"/>
  </mergeCells>
  <dataValidations count="3">
    <dataValidation allowBlank="true" errorStyle="stop" operator="between" showDropDown="false" showErrorMessage="true" showInputMessage="false" sqref="D4:I4" type="list">
      <formula1>$P$4:$P$16</formula1>
      <formula2>0</formula2>
    </dataValidation>
    <dataValidation allowBlank="true" errorStyle="stop" operator="between" showDropDown="false" showErrorMessage="true" showInputMessage="false" sqref="D74:I74" type="list">
      <formula1>$N$62:$N$66</formula1>
      <formula2>0</formula2>
    </dataValidation>
    <dataValidation allowBlank="true" errorStyle="stop" operator="between" showDropDown="false" showErrorMessage="true" showInputMessage="false" sqref="L43:L47 L49:L58 L60:L65" type="list">
      <formula1>$P$43:$P$52</formula1>
      <formula2>0</formula2>
    </dataValidation>
  </dataValidations>
  <printOptions headings="false" gridLines="false" gridLinesSet="true" horizontalCentered="true" verticalCentered="tru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amp;A</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08"/>
  <sheetViews>
    <sheetView showFormulas="false" showGridLines="false" showRowColHeaders="true" showZeros="true" rightToLeft="false" tabSelected="false" showOutlineSymbols="true" defaultGridColor="true" view="normal" topLeftCell="A1" colorId="64" zoomScale="79" zoomScaleNormal="79" zoomScalePageLayoutView="7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02" width="2.99"/>
    <col collapsed="false" customWidth="false" hidden="false" outlineLevel="0" max="2" min="2" style="202" width="9.32"/>
    <col collapsed="false" customWidth="true" hidden="false" outlineLevel="0" max="3" min="3" style="202" width="10.32"/>
    <col collapsed="false" customWidth="true" hidden="false" outlineLevel="0" max="15" min="4" style="202" width="15.49"/>
    <col collapsed="false" customWidth="true" hidden="false" outlineLevel="0" max="16" min="16" style="202" width="0.83"/>
    <col collapsed="false" customWidth="true" hidden="true" outlineLevel="0" max="17" min="17" style="202" width="0.83"/>
    <col collapsed="false" customWidth="false" hidden="false" outlineLevel="0" max="257" min="18" style="202" width="9.32"/>
  </cols>
  <sheetData>
    <row r="2" customFormat="false" ht="12.75" hidden="false" customHeight="false" outlineLevel="0" collapsed="false">
      <c r="V2" s="203" t="str">
        <f aca="false">"Net Returns -- "&amp;BudgetResults!$D$3&amp;" vs. "&amp;BudgetResults!$E$3</f>
        <v>Net Returns -- Conv. Tillage vs. No-till</v>
      </c>
    </row>
    <row r="3" customFormat="false" ht="12.75" hidden="false" customHeight="false" outlineLevel="0" collapsed="false">
      <c r="V3" s="203" t="str">
        <f aca="false">"Machinery Expense -- "&amp;BudgetResults!$D$3&amp;" vs. "&amp;BudgetResults!$E$3</f>
        <v>Machinery Expense -- Conv. Tillage vs. No-till</v>
      </c>
    </row>
    <row r="4" customFormat="false" ht="12.75" hidden="false" customHeight="false" outlineLevel="0" collapsed="false">
      <c r="V4" s="203" t="str">
        <f aca="false">"Herbicide Expense -- "&amp;BudgetResults!$D$3&amp;" vs. "&amp;BudgetResults!$E$3</f>
        <v>Herbicide Expense -- Conv. Tillage vs. No-till</v>
      </c>
    </row>
    <row r="5" customFormat="false" ht="12.75" hidden="false" customHeight="false" outlineLevel="0" collapsed="false">
      <c r="V5" s="203" t="str">
        <f aca="false">"Machinery + Herbicide Expense -- "&amp;BudgetResults!$D$3&amp;" vs. "&amp;BudgetResults!$E$3</f>
        <v>Machinery + Herbicide Expense -- Conv. Tillage vs. No-till</v>
      </c>
    </row>
    <row r="90" customFormat="false" ht="16.5" hidden="false" customHeight="true" outlineLevel="0" collapsed="false">
      <c r="B90" s="204" t="s">
        <v>188</v>
      </c>
      <c r="C90" s="204"/>
      <c r="D90" s="205" t="str">
        <f aca="false">BudgetResults!D2</f>
        <v>Crop1</v>
      </c>
      <c r="E90" s="205"/>
      <c r="F90" s="205" t="str">
        <f aca="false">BudgetResults!F2</f>
        <v>Crop2</v>
      </c>
      <c r="G90" s="205"/>
      <c r="H90" s="205" t="str">
        <f aca="false">BudgetResults!H2</f>
        <v>Crop3</v>
      </c>
      <c r="I90" s="205"/>
      <c r="J90" s="205" t="str">
        <f aca="false">BudgetResults!J2</f>
        <v>Crop4</v>
      </c>
      <c r="K90" s="205"/>
      <c r="L90" s="205" t="str">
        <f aca="false">BudgetResults!L2</f>
        <v>Crop5</v>
      </c>
      <c r="M90" s="205"/>
      <c r="N90" s="205" t="str">
        <f aca="false">BudgetResults!N2</f>
        <v>Crop6</v>
      </c>
      <c r="O90" s="205"/>
    </row>
    <row r="91" customFormat="false" ht="16.5" hidden="false" customHeight="true" outlineLevel="0" collapsed="false">
      <c r="B91" s="204"/>
      <c r="C91" s="204"/>
      <c r="D91" s="206" t="str">
        <f aca="false">BudgetResults!D3</f>
        <v>Conv. Tillage</v>
      </c>
      <c r="E91" s="207" t="str">
        <f aca="false">BudgetResults!E3</f>
        <v>No-till</v>
      </c>
      <c r="F91" s="206" t="str">
        <f aca="false">BudgetResults!F3</f>
        <v>Conv. Tillage</v>
      </c>
      <c r="G91" s="207" t="str">
        <f aca="false">BudgetResults!G3</f>
        <v>No-till</v>
      </c>
      <c r="H91" s="206" t="str">
        <f aca="false">BudgetResults!H3</f>
        <v>Conv. Tillage</v>
      </c>
      <c r="I91" s="207" t="str">
        <f aca="false">BudgetResults!I3</f>
        <v>No-till</v>
      </c>
      <c r="J91" s="206" t="str">
        <f aca="false">BudgetResults!J3</f>
        <v>Conv. Tillage</v>
      </c>
      <c r="K91" s="207" t="str">
        <f aca="false">BudgetResults!K3</f>
        <v>No-till</v>
      </c>
      <c r="L91" s="206" t="str">
        <f aca="false">BudgetResults!L3</f>
        <v>Conv. Tillage</v>
      </c>
      <c r="M91" s="207" t="str">
        <f aca="false">BudgetResults!M3</f>
        <v>No-till</v>
      </c>
      <c r="N91" s="206" t="str">
        <f aca="false">BudgetResults!N3</f>
        <v>Conv. Tillage</v>
      </c>
      <c r="O91" s="207" t="str">
        <f aca="false">BudgetResults!O3</f>
        <v>No-till</v>
      </c>
    </row>
    <row r="92" customFormat="false" ht="16.5" hidden="false" customHeight="true" outlineLevel="0" collapsed="false">
      <c r="B92" s="204"/>
      <c r="C92" s="204"/>
      <c r="D92" s="208" t="str">
        <f aca="false">BudgetResults!D4</f>
        <v>Soybeans</v>
      </c>
      <c r="E92" s="209" t="str">
        <f aca="false">BudgetResults!E4</f>
        <v>Soybeans</v>
      </c>
      <c r="F92" s="208" t="str">
        <f aca="false">BudgetResults!F4</f>
        <v>Corn</v>
      </c>
      <c r="G92" s="209" t="str">
        <f aca="false">BudgetResults!G4</f>
        <v>Corn</v>
      </c>
      <c r="H92" s="208" t="str">
        <f aca="false">BudgetResults!H4</f>
        <v>Wheat</v>
      </c>
      <c r="I92" s="209" t="str">
        <f aca="false">BudgetResults!I4</f>
        <v>Wheat</v>
      </c>
      <c r="J92" s="208" t="str">
        <f aca="false">BudgetResults!J4</f>
        <v>Milo</v>
      </c>
      <c r="K92" s="209" t="str">
        <f aca="false">BudgetResults!K4</f>
        <v>Milo</v>
      </c>
      <c r="L92" s="208" t="str">
        <f aca="false">BudgetResults!L4</f>
        <v>N/A</v>
      </c>
      <c r="M92" s="209" t="str">
        <f aca="false">BudgetResults!M4</f>
        <v>N/A</v>
      </c>
      <c r="N92" s="208" t="str">
        <f aca="false">BudgetResults!N4</f>
        <v>N/A</v>
      </c>
      <c r="O92" s="209" t="str">
        <f aca="false">BudgetResults!O4</f>
        <v>N/A</v>
      </c>
      <c r="T92" s="210"/>
      <c r="V92" s="210"/>
    </row>
    <row r="93" customFormat="false" ht="16.5" hidden="false" customHeight="true" outlineLevel="0" collapsed="false">
      <c r="B93" s="211" t="s">
        <v>189</v>
      </c>
      <c r="C93" s="212"/>
      <c r="D93" s="213" t="n">
        <f aca="false">SUMPRODUCT('Crop budgets1'!D77:D84,'Crop budgets1'!$K$77:$K$84)</f>
        <v>33.26</v>
      </c>
      <c r="E93" s="214" t="n">
        <f aca="false">SUMPRODUCT('Crop budgets2'!D77:D84,'Crop budgets2'!$K$77:$K$84)</f>
        <v>0</v>
      </c>
      <c r="F93" s="213" t="n">
        <f aca="false">SUMPRODUCT('Crop budgets1'!E77:E84,'Crop budgets1'!$K$77:$K$84)</f>
        <v>42.67</v>
      </c>
      <c r="G93" s="214" t="n">
        <f aca="false">SUMPRODUCT('Crop budgets2'!E77:E84,'Crop budgets2'!$K$77:$K$84)</f>
        <v>0</v>
      </c>
      <c r="H93" s="213" t="n">
        <f aca="false">SUMPRODUCT('Crop budgets1'!F77:F84,'Crop budgets1'!$K$77:$K$84)</f>
        <v>43.51</v>
      </c>
      <c r="I93" s="214" t="n">
        <f aca="false">SUMPRODUCT('Crop budgets2'!F77:F84,'Crop budgets2'!$K$77:$K$84)</f>
        <v>0</v>
      </c>
      <c r="J93" s="213" t="n">
        <f aca="false">SUMPRODUCT('Crop budgets1'!G77:G84,'Crop budgets1'!$K$77:$K$84)</f>
        <v>43.51</v>
      </c>
      <c r="K93" s="214" t="n">
        <f aca="false">SUMPRODUCT('Crop budgets2'!G77:G84,'Crop budgets2'!$K$77:$K$84)</f>
        <v>0</v>
      </c>
      <c r="L93" s="213" t="n">
        <f aca="false">SUMPRODUCT('Crop budgets1'!H77:H84,'Crop budgets1'!$K$77:$K$84)</f>
        <v>0</v>
      </c>
      <c r="M93" s="214" t="n">
        <f aca="false">SUMPRODUCT('Crop budgets2'!H77:H84,'Crop budgets2'!$K$77:$K$84)</f>
        <v>0</v>
      </c>
      <c r="N93" s="213" t="n">
        <f aca="false">SUMPRODUCT('Crop budgets1'!I77:I84,'Crop budgets1'!$K$77:$K$84)</f>
        <v>0</v>
      </c>
      <c r="O93" s="214" t="n">
        <f aca="false">SUMPRODUCT('Crop budgets2'!I77:I84,'Crop budgets2'!$K$77:$K$84)</f>
        <v>0</v>
      </c>
      <c r="T93" s="210"/>
      <c r="V93" s="210"/>
    </row>
    <row r="94" customFormat="false" ht="16.5" hidden="false" customHeight="true" outlineLevel="0" collapsed="false">
      <c r="B94" s="211" t="s">
        <v>190</v>
      </c>
      <c r="C94" s="212"/>
      <c r="D94" s="213" t="n">
        <f aca="false">'Crop budgets1'!D75</f>
        <v>15.08</v>
      </c>
      <c r="E94" s="214" t="n">
        <f aca="false">'Crop budgets2'!D75</f>
        <v>15.46</v>
      </c>
      <c r="F94" s="213" t="n">
        <f aca="false">'Crop budgets1'!E75</f>
        <v>14.73</v>
      </c>
      <c r="G94" s="214" t="n">
        <f aca="false">'Crop budgets2'!E75</f>
        <v>15.45</v>
      </c>
      <c r="H94" s="213" t="n">
        <f aca="false">'Crop budgets1'!F75</f>
        <v>14.03</v>
      </c>
      <c r="I94" s="214" t="n">
        <f aca="false">'Crop budgets2'!F75</f>
        <v>14.9</v>
      </c>
      <c r="J94" s="213" t="n">
        <f aca="false">'Crop budgets1'!G75</f>
        <v>15.55</v>
      </c>
      <c r="K94" s="214" t="n">
        <f aca="false">'Crop budgets2'!G75</f>
        <v>15.46</v>
      </c>
      <c r="L94" s="213" t="n">
        <f aca="false">'Crop budgets1'!H75</f>
        <v>0</v>
      </c>
      <c r="M94" s="214" t="n">
        <f aca="false">'Crop budgets2'!H75</f>
        <v>0</v>
      </c>
      <c r="N94" s="213" t="n">
        <f aca="false">'Crop budgets1'!I75</f>
        <v>0</v>
      </c>
      <c r="O94" s="214" t="n">
        <f aca="false">'Crop budgets2'!I75</f>
        <v>0</v>
      </c>
      <c r="T94" s="210"/>
      <c r="V94" s="210"/>
    </row>
    <row r="95" customFormat="false" ht="16.5" hidden="false" customHeight="true" outlineLevel="0" collapsed="false">
      <c r="B95" s="211" t="s">
        <v>191</v>
      </c>
      <c r="C95" s="212"/>
      <c r="D95" s="213" t="n">
        <f aca="false">SUMPRODUCT('Crop budgets1'!D85:D86,'Crop budgets1'!$K$85:$K$86)</f>
        <v>0</v>
      </c>
      <c r="E95" s="214" t="n">
        <f aca="false">SUMPRODUCT('Crop budgets2'!D85:D86,'Crop budgets2'!$K$85:$K$86)</f>
        <v>0</v>
      </c>
      <c r="F95" s="213" t="n">
        <f aca="false">SUMPRODUCT('Crop budgets1'!E85:E86,'Crop budgets1'!$K$85:$K$86)</f>
        <v>19.09</v>
      </c>
      <c r="G95" s="214" t="n">
        <f aca="false">SUMPRODUCT('Crop budgets2'!E85:E86,'Crop budgets2'!$K$85:$K$86)</f>
        <v>10.94</v>
      </c>
      <c r="H95" s="213" t="n">
        <f aca="false">SUMPRODUCT('Crop budgets1'!F85:F86,'Crop budgets1'!$K$85:$K$86)</f>
        <v>19.09</v>
      </c>
      <c r="I95" s="214" t="n">
        <f aca="false">SUMPRODUCT('Crop budgets2'!F85:F86,'Crop budgets2'!$K$85:$K$86)</f>
        <v>10.94</v>
      </c>
      <c r="J95" s="213" t="n">
        <f aca="false">SUMPRODUCT('Crop budgets1'!G85:G86,'Crop budgets1'!$K$85:$K$86)</f>
        <v>13.62</v>
      </c>
      <c r="K95" s="214" t="n">
        <f aca="false">SUMPRODUCT('Crop budgets2'!G85:G86,'Crop budgets2'!$K$85:$K$86)</f>
        <v>5.47</v>
      </c>
      <c r="L95" s="213" t="n">
        <f aca="false">SUMPRODUCT('Crop budgets1'!H85:H86,'Crop budgets1'!$K$85:$K$86)</f>
        <v>0</v>
      </c>
      <c r="M95" s="214" t="n">
        <f aca="false">SUMPRODUCT('Crop budgets2'!H85:H86,'Crop budgets2'!$K$85:$K$86)</f>
        <v>0</v>
      </c>
      <c r="N95" s="213" t="n">
        <f aca="false">SUMPRODUCT('Crop budgets1'!I85:I86,'Crop budgets1'!$K$85:$K$86)</f>
        <v>0</v>
      </c>
      <c r="O95" s="214" t="n">
        <f aca="false">SUMPRODUCT('Crop budgets2'!I85:I86,'Crop budgets2'!$K$85:$K$86)</f>
        <v>0</v>
      </c>
      <c r="T95" s="210"/>
      <c r="V95" s="210"/>
    </row>
    <row r="96" customFormat="false" ht="16.5" hidden="false" customHeight="true" outlineLevel="0" collapsed="false">
      <c r="B96" s="211" t="s">
        <v>192</v>
      </c>
      <c r="C96" s="212"/>
      <c r="D96" s="213" t="n">
        <f aca="false">SUMPRODUCT('Crop budgets1'!D87:D88,'Crop budgets1'!$K$87:$K$88)</f>
        <v>5.56</v>
      </c>
      <c r="E96" s="214" t="n">
        <f aca="false">SUMPRODUCT('Crop budgets2'!D87:D88,'Crop budgets2'!$K$87:$K$88)</f>
        <v>11.12</v>
      </c>
      <c r="F96" s="213" t="n">
        <f aca="false">SUMPRODUCT('Crop budgets1'!E87:E88,'Crop budgets1'!$K$87:$K$88)</f>
        <v>5.56</v>
      </c>
      <c r="G96" s="214" t="n">
        <f aca="false">SUMPRODUCT('Crop budgets2'!E87:E88,'Crop budgets2'!$K$87:$K$88)</f>
        <v>11.12</v>
      </c>
      <c r="H96" s="213" t="n">
        <f aca="false">SUMPRODUCT('Crop budgets1'!F87:F88,'Crop budgets1'!$K$87:$K$88)</f>
        <v>0</v>
      </c>
      <c r="I96" s="214" t="n">
        <f aca="false">SUMPRODUCT('Crop budgets2'!F87:F88,'Crop budgets2'!$K$87:$K$88)</f>
        <v>11.12</v>
      </c>
      <c r="J96" s="213" t="n">
        <f aca="false">SUMPRODUCT('Crop budgets1'!G87:G88,'Crop budgets1'!$K$87:$K$88)</f>
        <v>5.56</v>
      </c>
      <c r="K96" s="214" t="n">
        <f aca="false">SUMPRODUCT('Crop budgets2'!G87:G88,'Crop budgets2'!$K$87:$K$88)</f>
        <v>11.12</v>
      </c>
      <c r="L96" s="213" t="n">
        <f aca="false">SUMPRODUCT('Crop budgets1'!H87:H88,'Crop budgets1'!$K$87:$K$88)</f>
        <v>0</v>
      </c>
      <c r="M96" s="214" t="n">
        <f aca="false">SUMPRODUCT('Crop budgets2'!H87:H88,'Crop budgets2'!$K$87:$K$88)</f>
        <v>0</v>
      </c>
      <c r="N96" s="213" t="n">
        <f aca="false">SUMPRODUCT('Crop budgets1'!I87:I88,'Crop budgets1'!$K$87:$K$88)</f>
        <v>0</v>
      </c>
      <c r="O96" s="214" t="n">
        <f aca="false">SUMPRODUCT('Crop budgets2'!I87:I88,'Crop budgets2'!$K$87:$K$88)</f>
        <v>0</v>
      </c>
      <c r="T96" s="210"/>
      <c r="V96" s="210"/>
    </row>
    <row r="97" customFormat="false" ht="16.5" hidden="false" customHeight="true" outlineLevel="0" collapsed="false">
      <c r="B97" s="211" t="s">
        <v>193</v>
      </c>
      <c r="C97" s="212"/>
      <c r="D97" s="213" t="n">
        <f aca="false">SUMPRODUCT('Crop budgets1'!D89:D90,'Crop budgets1'!$K$89:$K$90)</f>
        <v>0</v>
      </c>
      <c r="E97" s="214" t="n">
        <f aca="false">SUMPRODUCT('Crop budgets2'!D89:D90,'Crop budgets2'!$K$89:$K$90)</f>
        <v>0</v>
      </c>
      <c r="F97" s="213" t="n">
        <f aca="false">SUMPRODUCT('Crop budgets1'!E89:E90,'Crop budgets1'!$K$89:$K$90)</f>
        <v>0</v>
      </c>
      <c r="G97" s="215" t="n">
        <f aca="false">SUMPRODUCT('Crop budgets2'!E89:E90,'Crop budgets2'!$K$89:$K$90)</f>
        <v>0</v>
      </c>
      <c r="H97" s="213" t="n">
        <f aca="false">SUMPRODUCT('Crop budgets1'!F89:F90,'Crop budgets1'!$K$89:$K$90)</f>
        <v>0</v>
      </c>
      <c r="I97" s="215" t="n">
        <f aca="false">SUMPRODUCT('Crop budgets2'!F89:F90,'Crop budgets2'!$K$89:$K$90)</f>
        <v>0</v>
      </c>
      <c r="J97" s="213" t="n">
        <f aca="false">SUMPRODUCT('Crop budgets1'!G89:G90,'Crop budgets1'!$K$89:$K$90)</f>
        <v>0</v>
      </c>
      <c r="K97" s="215" t="n">
        <f aca="false">SUMPRODUCT('Crop budgets2'!G89:G90,'Crop budgets2'!$K$89:$K$90)</f>
        <v>0</v>
      </c>
      <c r="L97" s="213" t="n">
        <f aca="false">SUMPRODUCT('Crop budgets1'!H89:H90,'Crop budgets1'!$K$89:$K$90)</f>
        <v>0</v>
      </c>
      <c r="M97" s="215" t="n">
        <f aca="false">SUMPRODUCT('Crop budgets2'!H89:H90,'Crop budgets2'!$K$89:$K$90)</f>
        <v>0</v>
      </c>
      <c r="N97" s="213" t="n">
        <f aca="false">SUMPRODUCT('Crop budgets1'!I89:I90,'Crop budgets1'!$K$89:$K$90)</f>
        <v>0</v>
      </c>
      <c r="O97" s="215" t="n">
        <f aca="false">SUMPRODUCT('Crop budgets2'!I89:I90,'Crop budgets2'!$K$89:$K$90)</f>
        <v>0</v>
      </c>
      <c r="T97" s="210"/>
      <c r="V97" s="210"/>
    </row>
    <row r="98" customFormat="false" ht="16.5" hidden="false" customHeight="true" outlineLevel="0" collapsed="false">
      <c r="B98" s="211" t="s">
        <v>147</v>
      </c>
      <c r="C98" s="216"/>
      <c r="D98" s="213" t="n">
        <f aca="false">'Crop budgets1'!D96</f>
        <v>34.139</v>
      </c>
      <c r="E98" s="217" t="n">
        <f aca="false">'Crop budgets2'!D96</f>
        <v>34.139</v>
      </c>
      <c r="F98" s="213" t="n">
        <f aca="false">'Crop budgets1'!E96</f>
        <v>50.1934</v>
      </c>
      <c r="G98" s="214" t="n">
        <f aca="false">'Crop budgets2'!E96</f>
        <v>50.1934</v>
      </c>
      <c r="H98" s="218" t="n">
        <f aca="false">'Crop budgets1'!F96</f>
        <v>40.1941</v>
      </c>
      <c r="I98" s="214" t="n">
        <f aca="false">'Crop budgets2'!F96</f>
        <v>40.1941</v>
      </c>
      <c r="J98" s="218" t="n">
        <f aca="false">'Crop budgets1'!G96</f>
        <v>54.8256</v>
      </c>
      <c r="K98" s="214" t="n">
        <f aca="false">'Crop budgets2'!G96</f>
        <v>54.8256</v>
      </c>
      <c r="L98" s="213" t="n">
        <f aca="false">'Crop budgets1'!H96</f>
        <v>0</v>
      </c>
      <c r="M98" s="214" t="n">
        <f aca="false">'Crop budgets2'!H96</f>
        <v>0</v>
      </c>
      <c r="N98" s="213" t="n">
        <f aca="false">'Crop budgets1'!I96</f>
        <v>0</v>
      </c>
      <c r="O98" s="214" t="n">
        <f aca="false">'Crop budgets2'!I96</f>
        <v>0</v>
      </c>
      <c r="T98" s="210"/>
      <c r="V98" s="210"/>
    </row>
    <row r="99" customFormat="false" ht="16.5" hidden="false" customHeight="true" outlineLevel="0" collapsed="false">
      <c r="B99" s="219" t="s">
        <v>194</v>
      </c>
      <c r="C99" s="219"/>
      <c r="D99" s="220" t="n">
        <f aca="false">SUM(D93:D98)</f>
        <v>88.039</v>
      </c>
      <c r="E99" s="221" t="n">
        <f aca="false">SUM(E93:E98)</f>
        <v>60.719</v>
      </c>
      <c r="F99" s="220" t="n">
        <f aca="false">SUM(F93:F98)</f>
        <v>132.2434</v>
      </c>
      <c r="G99" s="221" t="n">
        <f aca="false">SUM(G93:G98)</f>
        <v>87.7034</v>
      </c>
      <c r="H99" s="220" t="n">
        <f aca="false">SUM(H93:H98)</f>
        <v>116.8241</v>
      </c>
      <c r="I99" s="221" t="n">
        <f aca="false">SUM(I93:I98)</f>
        <v>77.1541</v>
      </c>
      <c r="J99" s="220" t="n">
        <f aca="false">SUM(J93:J98)</f>
        <v>133.0656</v>
      </c>
      <c r="K99" s="221" t="n">
        <f aca="false">SUM(K93:K98)</f>
        <v>86.8756</v>
      </c>
      <c r="L99" s="220" t="n">
        <f aca="false">SUM(L93:L98)</f>
        <v>0</v>
      </c>
      <c r="M99" s="221" t="n">
        <f aca="false">SUM(M93:M98)</f>
        <v>0</v>
      </c>
      <c r="N99" s="220" t="n">
        <f aca="false">SUM(N93:N98)</f>
        <v>0</v>
      </c>
      <c r="O99" s="221" t="n">
        <f aca="false">SUM(O93:O98)</f>
        <v>0</v>
      </c>
    </row>
    <row r="192" customFormat="false" ht="15" hidden="false" customHeight="false" outlineLevel="0" collapsed="false">
      <c r="B192" s="222" t="s">
        <v>195</v>
      </c>
      <c r="C192" s="0"/>
      <c r="D192" s="0"/>
      <c r="E192" s="0"/>
      <c r="F192" s="0"/>
      <c r="G192" s="0"/>
      <c r="H192" s="0"/>
      <c r="I192" s="0"/>
      <c r="J192" s="0"/>
      <c r="K192" s="0"/>
    </row>
    <row r="193" customFormat="false" ht="15" hidden="false" customHeight="false" outlineLevel="0" collapsed="false">
      <c r="B193" s="222"/>
      <c r="C193" s="0"/>
      <c r="D193" s="0"/>
      <c r="E193" s="0"/>
      <c r="F193" s="0"/>
      <c r="G193" s="0"/>
      <c r="H193" s="0"/>
      <c r="I193" s="0"/>
      <c r="J193" s="0"/>
      <c r="K193" s="0"/>
    </row>
    <row r="194" customFormat="false" ht="12.75" hidden="false" customHeight="true" outlineLevel="0" collapsed="false">
      <c r="B194" s="223" t="s">
        <v>196</v>
      </c>
      <c r="C194" s="223"/>
      <c r="D194" s="223"/>
      <c r="E194" s="223"/>
      <c r="F194" s="223"/>
      <c r="G194" s="223"/>
      <c r="H194" s="223"/>
      <c r="I194" s="223"/>
      <c r="J194" s="223"/>
      <c r="K194" s="223"/>
    </row>
    <row r="195" customFormat="false" ht="12.75" hidden="false" customHeight="false" outlineLevel="0" collapsed="false">
      <c r="B195" s="223"/>
      <c r="C195" s="223"/>
      <c r="D195" s="223"/>
      <c r="E195" s="223"/>
      <c r="F195" s="223"/>
      <c r="G195" s="223"/>
      <c r="H195" s="223"/>
      <c r="I195" s="223"/>
      <c r="J195" s="223"/>
      <c r="K195" s="223"/>
    </row>
    <row r="196" customFormat="false" ht="12.75" hidden="false" customHeight="false" outlineLevel="0" collapsed="false">
      <c r="B196" s="223"/>
      <c r="C196" s="223"/>
      <c r="D196" s="223"/>
      <c r="E196" s="223"/>
      <c r="F196" s="223"/>
      <c r="G196" s="223"/>
      <c r="H196" s="223"/>
      <c r="I196" s="223"/>
      <c r="J196" s="223"/>
      <c r="K196" s="223"/>
    </row>
    <row r="197" customFormat="false" ht="12.75" hidden="false" customHeight="false" outlineLevel="0" collapsed="false">
      <c r="B197" s="223"/>
      <c r="C197" s="223"/>
      <c r="D197" s="223"/>
      <c r="E197" s="223"/>
      <c r="F197" s="223"/>
      <c r="G197" s="223"/>
      <c r="H197" s="223"/>
      <c r="I197" s="223"/>
      <c r="J197" s="223"/>
      <c r="K197" s="223"/>
    </row>
    <row r="198" customFormat="false" ht="12.75" hidden="false" customHeight="false" outlineLevel="0" collapsed="false">
      <c r="B198" s="223"/>
      <c r="C198" s="223"/>
      <c r="D198" s="223"/>
      <c r="E198" s="223"/>
      <c r="F198" s="223"/>
      <c r="G198" s="223"/>
      <c r="H198" s="223"/>
      <c r="I198" s="223"/>
      <c r="J198" s="223"/>
      <c r="K198" s="223"/>
    </row>
    <row r="199" customFormat="false" ht="12.75" hidden="false" customHeight="false" outlineLevel="0" collapsed="false">
      <c r="B199" s="223"/>
      <c r="C199" s="223"/>
      <c r="D199" s="223"/>
      <c r="E199" s="223"/>
      <c r="F199" s="223"/>
      <c r="G199" s="223"/>
      <c r="H199" s="223"/>
      <c r="I199" s="223"/>
      <c r="J199" s="223"/>
      <c r="K199" s="223"/>
    </row>
    <row r="200" customFormat="false" ht="12.75" hidden="false" customHeight="false" outlineLevel="0" collapsed="false">
      <c r="B200" s="223"/>
      <c r="C200" s="223"/>
      <c r="D200" s="223"/>
      <c r="E200" s="223"/>
      <c r="F200" s="223"/>
      <c r="G200" s="223"/>
      <c r="H200" s="223"/>
      <c r="I200" s="223"/>
      <c r="J200" s="223"/>
      <c r="K200" s="223"/>
    </row>
    <row r="201" customFormat="false" ht="12.75" hidden="false" customHeight="false" outlineLevel="0" collapsed="false">
      <c r="B201" s="223"/>
      <c r="C201" s="223"/>
      <c r="D201" s="223"/>
      <c r="E201" s="223"/>
      <c r="F201" s="223"/>
      <c r="G201" s="223"/>
      <c r="H201" s="223"/>
      <c r="I201" s="223"/>
      <c r="J201" s="223"/>
      <c r="K201" s="223"/>
    </row>
    <row r="202" customFormat="false" ht="12.75" hidden="false" customHeight="false" outlineLevel="0" collapsed="false">
      <c r="B202" s="223"/>
      <c r="C202" s="223"/>
      <c r="D202" s="223"/>
      <c r="E202" s="223"/>
      <c r="F202" s="223"/>
      <c r="G202" s="223"/>
      <c r="H202" s="223"/>
      <c r="I202" s="223"/>
      <c r="J202" s="223"/>
      <c r="K202" s="223"/>
    </row>
    <row r="203" customFormat="false" ht="12.75" hidden="false" customHeight="false" outlineLevel="0" collapsed="false">
      <c r="B203" s="223"/>
      <c r="C203" s="223"/>
      <c r="D203" s="223"/>
      <c r="E203" s="223"/>
      <c r="F203" s="223"/>
      <c r="G203" s="223"/>
      <c r="H203" s="223"/>
      <c r="I203" s="223"/>
      <c r="J203" s="223"/>
      <c r="K203" s="223"/>
    </row>
    <row r="204" customFormat="false" ht="12.75" hidden="false" customHeight="false" outlineLevel="0" collapsed="false">
      <c r="B204" s="223"/>
      <c r="C204" s="223"/>
      <c r="D204" s="223"/>
      <c r="E204" s="223"/>
      <c r="F204" s="223"/>
      <c r="G204" s="223"/>
      <c r="H204" s="223"/>
      <c r="I204" s="223"/>
      <c r="J204" s="223"/>
      <c r="K204" s="223"/>
    </row>
    <row r="205" customFormat="false" ht="12.75" hidden="false" customHeight="false" outlineLevel="0" collapsed="false">
      <c r="B205" s="223"/>
      <c r="C205" s="223"/>
      <c r="D205" s="223"/>
      <c r="E205" s="223"/>
      <c r="F205" s="223"/>
      <c r="G205" s="223"/>
      <c r="H205" s="223"/>
      <c r="I205" s="223"/>
      <c r="J205" s="223"/>
      <c r="K205" s="223"/>
    </row>
    <row r="206" customFormat="false" ht="12.75" hidden="false" customHeight="false" outlineLevel="0" collapsed="false">
      <c r="B206" s="223"/>
      <c r="C206" s="223"/>
      <c r="D206" s="223"/>
      <c r="E206" s="223"/>
      <c r="F206" s="223"/>
      <c r="G206" s="223"/>
      <c r="H206" s="223"/>
      <c r="I206" s="223"/>
      <c r="J206" s="223"/>
      <c r="K206" s="223"/>
    </row>
    <row r="207" customFormat="false" ht="12.75" hidden="false" customHeight="false" outlineLevel="0" collapsed="false">
      <c r="B207" s="223"/>
      <c r="C207" s="223"/>
      <c r="D207" s="223"/>
      <c r="E207" s="223"/>
      <c r="F207" s="223"/>
      <c r="G207" s="223"/>
      <c r="H207" s="223"/>
      <c r="I207" s="223"/>
      <c r="J207" s="223"/>
      <c r="K207" s="223"/>
    </row>
    <row r="208" customFormat="false" ht="12.75" hidden="false" customHeight="false" outlineLevel="0" collapsed="false">
      <c r="B208" s="223"/>
      <c r="C208" s="223"/>
      <c r="D208" s="223"/>
      <c r="E208" s="223"/>
      <c r="F208" s="223"/>
      <c r="G208" s="223"/>
      <c r="H208" s="223"/>
      <c r="I208" s="223"/>
      <c r="J208" s="223"/>
      <c r="K208" s="223"/>
    </row>
  </sheetData>
  <sheetProtection sheet="true" password="c4c7" selectLockedCells="true"/>
  <mergeCells count="9">
    <mergeCell ref="B90:C92"/>
    <mergeCell ref="D90:E90"/>
    <mergeCell ref="F90:G90"/>
    <mergeCell ref="H90:I90"/>
    <mergeCell ref="J90:K90"/>
    <mergeCell ref="L90:M90"/>
    <mergeCell ref="N90:O90"/>
    <mergeCell ref="B99:C99"/>
    <mergeCell ref="B194:K208"/>
  </mergeCells>
  <printOptions headings="false" gridLines="false" gridLinesSet="true" horizontalCentered="true" verticalCentered="false"/>
  <pageMargins left="0.747916666666667" right="0.747916666666667" top="0.75" bottom="0.75" header="0.5" footer="0.5"/>
  <pageSetup paperSize="1" scale="38" fitToWidth="1" fitToHeight="1" pageOrder="downThenOver" orientation="portrait" blackAndWhite="false" draft="false" cellComments="none" horizontalDpi="300" verticalDpi="300" copies="1"/>
  <headerFooter differentFirst="false" differentOddEven="false">
    <oddHeader>&amp;L&amp;F&amp;C&amp;A&amp;R&amp;D]</oddHeader>
    <oddFooter>&amp;C&amp;P</oddFooter>
  </headerFooter>
  <rowBreaks count="1" manualBreakCount="1">
    <brk id="10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7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3" ySplit="0" topLeftCell="D1" activePane="topRight" state="frozen"/>
      <selection pane="topLeft" activeCell="A1" activeCellId="0" sqref="A1"/>
      <selection pane="topRight" activeCell="A1" activeCellId="0" sqref="A1"/>
    </sheetView>
  </sheetViews>
  <sheetFormatPr defaultColWidth="9.328125" defaultRowHeight="12.75" zeroHeight="false" outlineLevelRow="0" outlineLevelCol="0"/>
  <cols>
    <col collapsed="false" customWidth="true" hidden="false" outlineLevel="0" max="1" min="1" style="224" width="4.49"/>
    <col collapsed="false" customWidth="true" hidden="false" outlineLevel="0" max="2" min="2" style="60" width="7.66"/>
    <col collapsed="false" customWidth="true" hidden="false" outlineLevel="0" max="3" min="3" style="61" width="40.33"/>
    <col collapsed="false" customWidth="true" hidden="false" outlineLevel="0" max="15" min="4" style="224" width="18.49"/>
    <col collapsed="false" customWidth="true" hidden="false" outlineLevel="0" max="16" min="16" style="225" width="17.16"/>
    <col collapsed="false" customWidth="true" hidden="false" outlineLevel="0" max="17" min="17" style="226" width="17.16"/>
    <col collapsed="false" customWidth="true" hidden="false" outlineLevel="0" max="18" min="18" style="226" width="7.33"/>
    <col collapsed="false" customWidth="true" hidden="false" outlineLevel="0" max="21" min="19" style="226" width="17.16"/>
    <col collapsed="false" customWidth="false" hidden="false" outlineLevel="0" max="26" min="22" style="58" width="9.32"/>
    <col collapsed="false" customWidth="false" hidden="false" outlineLevel="0" max="257" min="27" style="224" width="9.32"/>
  </cols>
  <sheetData>
    <row r="1" customFormat="false" ht="13.5" hidden="false" customHeight="false" outlineLevel="0" collapsed="false">
      <c r="R1" s="227"/>
    </row>
    <row r="2" customFormat="false" ht="12.75" hidden="false" customHeight="false" outlineLevel="0" collapsed="false">
      <c r="D2" s="228" t="s">
        <v>197</v>
      </c>
      <c r="E2" s="228"/>
      <c r="F2" s="228" t="s">
        <v>198</v>
      </c>
      <c r="G2" s="228"/>
      <c r="H2" s="228" t="s">
        <v>199</v>
      </c>
      <c r="I2" s="228"/>
      <c r="J2" s="228" t="s">
        <v>200</v>
      </c>
      <c r="K2" s="228"/>
      <c r="L2" s="228" t="s">
        <v>201</v>
      </c>
      <c r="M2" s="228"/>
      <c r="N2" s="228" t="s">
        <v>202</v>
      </c>
      <c r="O2" s="228"/>
      <c r="R2" s="227"/>
    </row>
    <row r="3" s="229" customFormat="true" ht="13.5" hidden="false" customHeight="false" outlineLevel="0" collapsed="false">
      <c r="B3" s="60"/>
      <c r="C3" s="61"/>
      <c r="D3" s="230" t="str">
        <f aca="false">'Crop budgets1'!$E$2</f>
        <v>Conv. Tillage</v>
      </c>
      <c r="E3" s="231" t="str">
        <f aca="false">'Crop budgets2'!$E$2</f>
        <v>No-till</v>
      </c>
      <c r="F3" s="230" t="str">
        <f aca="false">'Crop budgets1'!$E$2</f>
        <v>Conv. Tillage</v>
      </c>
      <c r="G3" s="231" t="str">
        <f aca="false">'Crop budgets2'!$E$2</f>
        <v>No-till</v>
      </c>
      <c r="H3" s="230" t="str">
        <f aca="false">'Crop budgets1'!$E$2</f>
        <v>Conv. Tillage</v>
      </c>
      <c r="I3" s="231" t="str">
        <f aca="false">'Crop budgets2'!$E$2</f>
        <v>No-till</v>
      </c>
      <c r="J3" s="230" t="str">
        <f aca="false">'Crop budgets1'!$E$2</f>
        <v>Conv. Tillage</v>
      </c>
      <c r="K3" s="231" t="str">
        <f aca="false">'Crop budgets2'!$E$2</f>
        <v>No-till</v>
      </c>
      <c r="L3" s="230" t="str">
        <f aca="false">'Crop budgets1'!$E$2</f>
        <v>Conv. Tillage</v>
      </c>
      <c r="M3" s="231" t="str">
        <f aca="false">'Crop budgets2'!$E$2</f>
        <v>No-till</v>
      </c>
      <c r="N3" s="230" t="str">
        <f aca="false">'Crop budgets1'!$E$2</f>
        <v>Conv. Tillage</v>
      </c>
      <c r="O3" s="231" t="str">
        <f aca="false">'Crop budgets2'!$E$2</f>
        <v>No-till</v>
      </c>
      <c r="P3" s="232" t="s">
        <v>41</v>
      </c>
      <c r="Q3" s="233" t="s">
        <v>41</v>
      </c>
      <c r="R3" s="227"/>
      <c r="S3" s="226"/>
      <c r="T3" s="226"/>
      <c r="U3" s="226"/>
    </row>
    <row r="4" customFormat="false" ht="12.75" hidden="false" customHeight="true" outlineLevel="0" collapsed="false">
      <c r="B4" s="69" t="s">
        <v>43</v>
      </c>
      <c r="C4" s="69"/>
      <c r="D4" s="234" t="str">
        <f aca="false">'Crop budgets1'!D4</f>
        <v>Soybeans</v>
      </c>
      <c r="E4" s="235" t="str">
        <f aca="false">'Crop budgets2'!D4</f>
        <v>Soybeans</v>
      </c>
      <c r="F4" s="234" t="str">
        <f aca="false">'Crop budgets1'!E4</f>
        <v>Corn</v>
      </c>
      <c r="G4" s="236" t="str">
        <f aca="false">'Crop budgets2'!E4</f>
        <v>Corn</v>
      </c>
      <c r="H4" s="234" t="str">
        <f aca="false">'Crop budgets1'!F4</f>
        <v>Wheat</v>
      </c>
      <c r="I4" s="236" t="str">
        <f aca="false">'Crop budgets2'!F4</f>
        <v>Wheat</v>
      </c>
      <c r="J4" s="234" t="str">
        <f aca="false">'Crop budgets1'!G4</f>
        <v>Milo</v>
      </c>
      <c r="K4" s="236" t="str">
        <f aca="false">'Crop budgets2'!G4</f>
        <v>Milo</v>
      </c>
      <c r="L4" s="234" t="str">
        <f aca="false">'Crop budgets1'!H4</f>
        <v>N/A</v>
      </c>
      <c r="M4" s="236" t="str">
        <f aca="false">'Crop budgets2'!H4</f>
        <v>N/A</v>
      </c>
      <c r="N4" s="234" t="str">
        <f aca="false">'Crop budgets1'!I4</f>
        <v>N/A</v>
      </c>
      <c r="O4" s="236" t="str">
        <f aca="false">'Crop budgets2'!I4</f>
        <v>N/A</v>
      </c>
      <c r="P4" s="73" t="s">
        <v>42</v>
      </c>
      <c r="Q4" s="233" t="s">
        <v>42</v>
      </c>
      <c r="R4" s="237"/>
      <c r="S4" s="58"/>
      <c r="T4" s="58"/>
      <c r="U4" s="58"/>
      <c r="V4" s="224"/>
      <c r="W4" s="224"/>
      <c r="X4" s="224"/>
      <c r="Y4" s="224"/>
      <c r="Z4" s="224"/>
    </row>
    <row r="5" customFormat="false" ht="12.75" hidden="false" customHeight="false" outlineLevel="0" collapsed="false">
      <c r="B5" s="63"/>
      <c r="C5" s="73" t="s">
        <v>203</v>
      </c>
      <c r="D5" s="238" t="n">
        <f aca="false">'Crop budgets1'!D5</f>
        <v>0.25</v>
      </c>
      <c r="E5" s="239" t="n">
        <f aca="false">'Crop budgets2'!D5</f>
        <v>0.25</v>
      </c>
      <c r="F5" s="238" t="n">
        <f aca="false">'Crop budgets1'!E5</f>
        <v>0.25</v>
      </c>
      <c r="G5" s="240" t="n">
        <f aca="false">'Crop budgets2'!E5</f>
        <v>0.25</v>
      </c>
      <c r="H5" s="238" t="n">
        <f aca="false">'Crop budgets1'!F5</f>
        <v>0.25</v>
      </c>
      <c r="I5" s="240" t="n">
        <f aca="false">'Crop budgets2'!F5</f>
        <v>0.25</v>
      </c>
      <c r="J5" s="238" t="n">
        <f aca="false">'Crop budgets1'!G5</f>
        <v>0.25</v>
      </c>
      <c r="K5" s="240" t="n">
        <f aca="false">'Crop budgets2'!G5</f>
        <v>0.25</v>
      </c>
      <c r="L5" s="238" t="n">
        <f aca="false">'Crop budgets1'!H5</f>
        <v>0</v>
      </c>
      <c r="M5" s="240" t="n">
        <f aca="false">'Crop budgets2'!H5</f>
        <v>0</v>
      </c>
      <c r="N5" s="238" t="n">
        <f aca="false">'Crop budgets1'!I5</f>
        <v>0</v>
      </c>
      <c r="O5" s="240" t="n">
        <f aca="false">'Crop budgets2'!I5</f>
        <v>0</v>
      </c>
      <c r="P5" s="226"/>
      <c r="Q5" s="241"/>
      <c r="R5" s="237"/>
      <c r="S5" s="58"/>
      <c r="T5" s="58"/>
      <c r="U5" s="58"/>
      <c r="V5" s="224"/>
      <c r="W5" s="224"/>
      <c r="X5" s="224"/>
      <c r="Y5" s="224"/>
      <c r="Z5" s="224"/>
    </row>
    <row r="6" customFormat="false" ht="12.75" hidden="false" customHeight="true" outlineLevel="0" collapsed="false">
      <c r="B6" s="82" t="s">
        <v>50</v>
      </c>
      <c r="C6" s="82"/>
      <c r="D6" s="242" t="n">
        <f aca="false">'Crop budgets1'!D7</f>
        <v>0</v>
      </c>
      <c r="E6" s="243"/>
      <c r="F6" s="242"/>
      <c r="G6" s="244"/>
      <c r="H6" s="242"/>
      <c r="I6" s="244"/>
      <c r="J6" s="242"/>
      <c r="K6" s="244"/>
      <c r="L6" s="242"/>
      <c r="M6" s="244"/>
      <c r="N6" s="242"/>
      <c r="O6" s="243"/>
      <c r="P6" s="245"/>
      <c r="Q6" s="246"/>
      <c r="R6" s="237"/>
      <c r="S6" s="58"/>
      <c r="T6" s="58"/>
      <c r="U6" s="58"/>
      <c r="V6" s="224"/>
      <c r="W6" s="224"/>
      <c r="X6" s="224"/>
      <c r="Y6" s="224"/>
      <c r="Z6" s="224"/>
    </row>
    <row r="7" customFormat="false" ht="12.75" hidden="false" customHeight="false" outlineLevel="0" collapsed="false">
      <c r="B7" s="61" t="s">
        <v>51</v>
      </c>
      <c r="D7" s="247" t="n">
        <f aca="false">'Crop budgets1'!D8</f>
        <v>27</v>
      </c>
      <c r="E7" s="243" t="n">
        <f aca="false">'Crop budgets2'!D8</f>
        <v>27</v>
      </c>
      <c r="F7" s="247" t="n">
        <f aca="false">'Crop budgets1'!E8</f>
        <v>90</v>
      </c>
      <c r="G7" s="243" t="n">
        <f aca="false">'Crop budgets2'!E8</f>
        <v>90</v>
      </c>
      <c r="H7" s="248" t="n">
        <f aca="false">'Crop budgets1'!F8</f>
        <v>45</v>
      </c>
      <c r="I7" s="243" t="n">
        <f aca="false">'Crop budgets2'!F8</f>
        <v>45</v>
      </c>
      <c r="J7" s="248" t="n">
        <f aca="false">'Crop budgets1'!G8</f>
        <v>80</v>
      </c>
      <c r="K7" s="243" t="n">
        <f aca="false">'Crop budgets2'!G8</f>
        <v>80</v>
      </c>
      <c r="L7" s="248" t="n">
        <f aca="false">'Crop budgets1'!H8</f>
        <v>0</v>
      </c>
      <c r="M7" s="243" t="n">
        <f aca="false">'Crop budgets2'!H8</f>
        <v>0</v>
      </c>
      <c r="N7" s="247" t="n">
        <f aca="false">'Crop budgets1'!I8</f>
        <v>0</v>
      </c>
      <c r="O7" s="243" t="n">
        <f aca="false">'Crop budgets2'!I8</f>
        <v>0</v>
      </c>
      <c r="P7" s="245" t="str">
        <f aca="false">'Crop budgets1'!K8</f>
        <v>---  </v>
      </c>
      <c r="Q7" s="246" t="str">
        <f aca="false">'Crop budgets2'!K8</f>
        <v>---  </v>
      </c>
      <c r="R7" s="237"/>
      <c r="S7" s="58"/>
      <c r="T7" s="58"/>
      <c r="U7" s="58"/>
      <c r="V7" s="224"/>
      <c r="W7" s="224"/>
      <c r="X7" s="224"/>
      <c r="Y7" s="224"/>
      <c r="Z7" s="224"/>
    </row>
    <row r="8" customFormat="false" ht="12.75" hidden="false" customHeight="false" outlineLevel="0" collapsed="false">
      <c r="B8" s="61" t="s">
        <v>53</v>
      </c>
      <c r="D8" s="249" t="n">
        <f aca="false">'Crop budgets1'!D9</f>
        <v>11.5</v>
      </c>
      <c r="E8" s="250" t="n">
        <f aca="false">'Crop budgets2'!D9</f>
        <v>11.5</v>
      </c>
      <c r="F8" s="249" t="n">
        <f aca="false">'Crop budgets1'!E9</f>
        <v>5.25</v>
      </c>
      <c r="G8" s="250" t="n">
        <f aca="false">'Crop budgets2'!E9</f>
        <v>5.25</v>
      </c>
      <c r="H8" s="251" t="n">
        <f aca="false">'Crop budgets1'!F9</f>
        <v>7.5</v>
      </c>
      <c r="I8" s="250" t="n">
        <f aca="false">'Crop budgets2'!F9</f>
        <v>7.5</v>
      </c>
      <c r="J8" s="251" t="n">
        <f aca="false">'Crop budgets1'!G9</f>
        <v>5</v>
      </c>
      <c r="K8" s="250" t="n">
        <f aca="false">'Crop budgets2'!G9</f>
        <v>5</v>
      </c>
      <c r="L8" s="251" t="n">
        <f aca="false">'Crop budgets1'!H9</f>
        <v>0</v>
      </c>
      <c r="M8" s="250" t="n">
        <f aca="false">'Crop budgets2'!H9</f>
        <v>0</v>
      </c>
      <c r="N8" s="249" t="n">
        <f aca="false">'Crop budgets1'!I9</f>
        <v>0</v>
      </c>
      <c r="O8" s="250" t="n">
        <f aca="false">'Crop budgets2'!I9</f>
        <v>0</v>
      </c>
      <c r="P8" s="245" t="str">
        <f aca="false">'Crop budgets1'!K9</f>
        <v>---  </v>
      </c>
      <c r="Q8" s="246" t="str">
        <f aca="false">'Crop budgets2'!K9</f>
        <v>---  </v>
      </c>
      <c r="R8" s="237"/>
      <c r="S8" s="58"/>
      <c r="T8" s="58"/>
      <c r="U8" s="58"/>
      <c r="V8" s="224"/>
      <c r="W8" s="224"/>
      <c r="X8" s="224"/>
      <c r="Y8" s="224"/>
      <c r="Z8" s="224"/>
    </row>
    <row r="9" customFormat="false" ht="12.75" hidden="false" customHeight="false" outlineLevel="0" collapsed="false">
      <c r="B9" s="61" t="s">
        <v>55</v>
      </c>
      <c r="D9" s="249" t="n">
        <f aca="false">'Crop budgets1'!D10</f>
        <v>14</v>
      </c>
      <c r="E9" s="250" t="n">
        <f aca="false">'Crop budgets2'!D10</f>
        <v>14</v>
      </c>
      <c r="F9" s="249" t="n">
        <f aca="false">'Crop budgets1'!E10</f>
        <v>14</v>
      </c>
      <c r="G9" s="250" t="n">
        <f aca="false">'Crop budgets2'!E10</f>
        <v>15.35</v>
      </c>
      <c r="H9" s="251" t="n">
        <f aca="false">'Crop budgets1'!F10</f>
        <v>14</v>
      </c>
      <c r="I9" s="250" t="n">
        <f aca="false">'Crop budgets2'!F10</f>
        <v>15.35</v>
      </c>
      <c r="J9" s="251" t="n">
        <f aca="false">'Crop budgets1'!G10</f>
        <v>14</v>
      </c>
      <c r="K9" s="250" t="n">
        <f aca="false">'Crop budgets2'!G10</f>
        <v>15.35</v>
      </c>
      <c r="L9" s="251" t="n">
        <f aca="false">'Crop budgets1'!H10</f>
        <v>0</v>
      </c>
      <c r="M9" s="250" t="n">
        <f aca="false">'Crop budgets2'!H10</f>
        <v>0</v>
      </c>
      <c r="N9" s="249" t="n">
        <f aca="false">'Crop budgets1'!I10</f>
        <v>0</v>
      </c>
      <c r="O9" s="250" t="n">
        <f aca="false">'Crop budgets2'!I10</f>
        <v>0</v>
      </c>
      <c r="P9" s="245" t="n">
        <f aca="false">'Crop budgets1'!K10</f>
        <v>14</v>
      </c>
      <c r="Q9" s="246" t="n">
        <f aca="false">'Crop budgets2'!K10</f>
        <v>15.0125</v>
      </c>
      <c r="R9" s="237"/>
      <c r="S9" s="58"/>
      <c r="T9" s="58"/>
      <c r="U9" s="58"/>
      <c r="V9" s="224"/>
      <c r="W9" s="224"/>
      <c r="X9" s="224"/>
      <c r="Y9" s="224"/>
      <c r="Z9" s="224"/>
    </row>
    <row r="10" customFormat="false" ht="12.75" hidden="false" customHeight="false" outlineLevel="0" collapsed="false">
      <c r="B10" s="61" t="s">
        <v>57</v>
      </c>
      <c r="D10" s="249" t="n">
        <f aca="false">'Crop budgets1'!D11</f>
        <v>0</v>
      </c>
      <c r="E10" s="250" t="n">
        <f aca="false">'Crop budgets2'!D11</f>
        <v>0</v>
      </c>
      <c r="F10" s="249" t="n">
        <f aca="false">'Crop budgets1'!E11</f>
        <v>0</v>
      </c>
      <c r="G10" s="250" t="n">
        <f aca="false">'Crop budgets2'!E11</f>
        <v>0</v>
      </c>
      <c r="H10" s="251" t="n">
        <f aca="false">'Crop budgets1'!F11</f>
        <v>0</v>
      </c>
      <c r="I10" s="250" t="n">
        <f aca="false">'Crop budgets2'!F11</f>
        <v>0</v>
      </c>
      <c r="J10" s="251" t="n">
        <f aca="false">'Crop budgets1'!G11</f>
        <v>0</v>
      </c>
      <c r="K10" s="250" t="n">
        <f aca="false">'Crop budgets2'!G11</f>
        <v>0</v>
      </c>
      <c r="L10" s="251" t="n">
        <f aca="false">'Crop budgets1'!H11</f>
        <v>0</v>
      </c>
      <c r="M10" s="250" t="n">
        <f aca="false">'Crop budgets2'!H11</f>
        <v>0</v>
      </c>
      <c r="N10" s="249" t="n">
        <f aca="false">'Crop budgets1'!I11</f>
        <v>0</v>
      </c>
      <c r="O10" s="250" t="n">
        <f aca="false">'Crop budgets2'!I11</f>
        <v>0</v>
      </c>
      <c r="P10" s="245" t="n">
        <f aca="false">'Crop budgets1'!K11</f>
        <v>0</v>
      </c>
      <c r="Q10" s="246" t="n">
        <f aca="false">'Crop budgets2'!K11</f>
        <v>0</v>
      </c>
      <c r="R10" s="237"/>
      <c r="S10" s="58"/>
      <c r="T10" s="58"/>
      <c r="U10" s="58"/>
      <c r="V10" s="224"/>
      <c r="W10" s="224"/>
      <c r="X10" s="224"/>
      <c r="Y10" s="224"/>
      <c r="Z10" s="224"/>
    </row>
    <row r="11" customFormat="false" ht="12.75" hidden="false" customHeight="false" outlineLevel="0" collapsed="false">
      <c r="B11" s="61" t="s">
        <v>59</v>
      </c>
      <c r="D11" s="249" t="n">
        <f aca="false">'Crop budgets1'!D12</f>
        <v>0</v>
      </c>
      <c r="E11" s="250" t="n">
        <f aca="false">'Crop budgets2'!D12</f>
        <v>0</v>
      </c>
      <c r="F11" s="249" t="n">
        <f aca="false">'Crop budgets1'!E12</f>
        <v>0</v>
      </c>
      <c r="G11" s="250" t="n">
        <f aca="false">'Crop budgets2'!E12</f>
        <v>0</v>
      </c>
      <c r="H11" s="251" t="n">
        <f aca="false">'Crop budgets1'!F12</f>
        <v>0</v>
      </c>
      <c r="I11" s="250" t="n">
        <f aca="false">'Crop budgets2'!F12</f>
        <v>0</v>
      </c>
      <c r="J11" s="251" t="n">
        <f aca="false">'Crop budgets1'!G12</f>
        <v>0</v>
      </c>
      <c r="K11" s="250" t="n">
        <f aca="false">'Crop budgets2'!G12</f>
        <v>0</v>
      </c>
      <c r="L11" s="251" t="n">
        <f aca="false">'Crop budgets1'!H12</f>
        <v>0</v>
      </c>
      <c r="M11" s="250" t="n">
        <f aca="false">'Crop budgets2'!H12</f>
        <v>0</v>
      </c>
      <c r="N11" s="249" t="n">
        <f aca="false">'Crop budgets1'!I12</f>
        <v>0</v>
      </c>
      <c r="O11" s="250" t="n">
        <f aca="false">'Crop budgets2'!I12</f>
        <v>0</v>
      </c>
      <c r="P11" s="245" t="n">
        <f aca="false">'Crop budgets1'!K12</f>
        <v>0</v>
      </c>
      <c r="Q11" s="246" t="n">
        <f aca="false">'Crop budgets2'!K12</f>
        <v>0</v>
      </c>
      <c r="R11" s="237"/>
      <c r="S11" s="58"/>
      <c r="T11" s="58"/>
      <c r="U11" s="58"/>
      <c r="V11" s="224"/>
      <c r="W11" s="224"/>
      <c r="X11" s="224"/>
      <c r="Y11" s="224"/>
      <c r="Z11" s="224"/>
    </row>
    <row r="12" customFormat="false" ht="12.75" hidden="false" customHeight="false" outlineLevel="0" collapsed="false">
      <c r="B12" s="82" t="s">
        <v>61</v>
      </c>
      <c r="C12" s="63"/>
      <c r="D12" s="249" t="n">
        <f aca="false">'Crop budgets1'!D13</f>
        <v>324.5</v>
      </c>
      <c r="E12" s="250" t="n">
        <f aca="false">'Crop budgets2'!D13</f>
        <v>324.5</v>
      </c>
      <c r="F12" s="249" t="n">
        <f aca="false">'Crop budgets1'!E13</f>
        <v>486.5</v>
      </c>
      <c r="G12" s="250" t="n">
        <f aca="false">'Crop budgets2'!E13</f>
        <v>487.85</v>
      </c>
      <c r="H12" s="251" t="n">
        <f aca="false">'Crop budgets1'!F13</f>
        <v>351.5</v>
      </c>
      <c r="I12" s="250" t="n">
        <f aca="false">'Crop budgets2'!F13</f>
        <v>352.85</v>
      </c>
      <c r="J12" s="251" t="n">
        <f aca="false">'Crop budgets1'!G13</f>
        <v>414</v>
      </c>
      <c r="K12" s="250" t="n">
        <f aca="false">'Crop budgets2'!G13</f>
        <v>415.35</v>
      </c>
      <c r="L12" s="251" t="str">
        <f aca="false">'Crop budgets1'!H13</f>
        <v/>
      </c>
      <c r="M12" s="250" t="str">
        <f aca="false">'Crop budgets2'!H13</f>
        <v/>
      </c>
      <c r="N12" s="249" t="str">
        <f aca="false">'Crop budgets1'!I13</f>
        <v/>
      </c>
      <c r="O12" s="250" t="str">
        <f aca="false">'Crop budgets2'!I13</f>
        <v/>
      </c>
      <c r="P12" s="245" t="n">
        <f aca="false">'Crop budgets1'!K13</f>
        <v>394.125</v>
      </c>
      <c r="Q12" s="246" t="n">
        <f aca="false">'Crop budgets2'!K13</f>
        <v>395.1375</v>
      </c>
      <c r="R12" s="237"/>
      <c r="S12" s="58"/>
      <c r="T12" s="58"/>
      <c r="U12" s="58"/>
      <c r="V12" s="224"/>
      <c r="W12" s="224"/>
      <c r="X12" s="224"/>
      <c r="Y12" s="224"/>
      <c r="Z12" s="224"/>
    </row>
    <row r="13" customFormat="false" ht="12.75" hidden="false" customHeight="false" outlineLevel="0" collapsed="false">
      <c r="B13" s="82"/>
      <c r="C13" s="63"/>
      <c r="D13" s="249"/>
      <c r="E13" s="250"/>
      <c r="F13" s="249"/>
      <c r="G13" s="250"/>
      <c r="H13" s="251"/>
      <c r="I13" s="250"/>
      <c r="J13" s="251"/>
      <c r="K13" s="250"/>
      <c r="L13" s="251"/>
      <c r="M13" s="250"/>
      <c r="N13" s="249"/>
      <c r="O13" s="250"/>
      <c r="P13" s="245" t="n">
        <f aca="false">'Crop budgets1'!K14</f>
        <v>0</v>
      </c>
      <c r="Q13" s="246" t="n">
        <f aca="false">'Crop budgets2'!K14</f>
        <v>0</v>
      </c>
      <c r="R13" s="237"/>
      <c r="S13" s="58"/>
      <c r="T13" s="58"/>
      <c r="U13" s="58"/>
      <c r="V13" s="224"/>
      <c r="W13" s="224"/>
      <c r="X13" s="224"/>
      <c r="Y13" s="224"/>
      <c r="Z13" s="224"/>
    </row>
    <row r="14" customFormat="false" ht="12.75" hidden="false" customHeight="true" outlineLevel="0" collapsed="false">
      <c r="B14" s="82" t="s">
        <v>64</v>
      </c>
      <c r="C14" s="82"/>
      <c r="D14" s="252" t="n">
        <f aca="false">'Crop budgets1'!D15</f>
        <v>0</v>
      </c>
      <c r="E14" s="250"/>
      <c r="F14" s="252"/>
      <c r="G14" s="250"/>
      <c r="H14" s="251"/>
      <c r="I14" s="250"/>
      <c r="J14" s="251"/>
      <c r="K14" s="250"/>
      <c r="L14" s="251"/>
      <c r="M14" s="250"/>
      <c r="N14" s="252"/>
      <c r="O14" s="250"/>
      <c r="P14" s="245" t="n">
        <f aca="false">'Crop budgets1'!K15</f>
        <v>0</v>
      </c>
      <c r="Q14" s="246" t="n">
        <f aca="false">'Crop budgets2'!K15</f>
        <v>0</v>
      </c>
      <c r="R14" s="237"/>
      <c r="S14" s="58"/>
      <c r="T14" s="58"/>
      <c r="U14" s="58"/>
      <c r="V14" s="224"/>
      <c r="W14" s="224"/>
      <c r="X14" s="224"/>
      <c r="Y14" s="224"/>
      <c r="Z14" s="224"/>
    </row>
    <row r="15" customFormat="false" ht="12.75" hidden="false" customHeight="false" outlineLevel="0" collapsed="false">
      <c r="C15" s="253" t="s">
        <v>66</v>
      </c>
      <c r="D15" s="249" t="n">
        <f aca="false">'Crop budgets1'!D16</f>
        <v>29.7</v>
      </c>
      <c r="E15" s="250" t="n">
        <f aca="false">'Crop budgets2'!D16</f>
        <v>29.7</v>
      </c>
      <c r="F15" s="249" t="n">
        <f aca="false">'Crop budgets1'!E16</f>
        <v>35.49</v>
      </c>
      <c r="G15" s="250" t="n">
        <f aca="false">'Crop budgets2'!E16</f>
        <v>35.49</v>
      </c>
      <c r="H15" s="251" t="n">
        <f aca="false">'Crop budgets1'!F16</f>
        <v>11</v>
      </c>
      <c r="I15" s="250" t="n">
        <f aca="false">'Crop budgets2'!F16</f>
        <v>11</v>
      </c>
      <c r="J15" s="251" t="n">
        <f aca="false">'Crop budgets1'!G16</f>
        <v>8.19</v>
      </c>
      <c r="K15" s="250" t="n">
        <f aca="false">'Crop budgets2'!G16</f>
        <v>8.19</v>
      </c>
      <c r="L15" s="251" t="str">
        <f aca="false">'Crop budgets1'!H16</f>
        <v/>
      </c>
      <c r="M15" s="250" t="str">
        <f aca="false">'Crop budgets2'!H16</f>
        <v/>
      </c>
      <c r="N15" s="249" t="str">
        <f aca="false">'Crop budgets1'!I16</f>
        <v/>
      </c>
      <c r="O15" s="250" t="str">
        <f aca="false">'Crop budgets2'!I16</f>
        <v/>
      </c>
      <c r="P15" s="245" t="n">
        <f aca="false">'Crop budgets1'!K16</f>
        <v>21.095</v>
      </c>
      <c r="Q15" s="246" t="n">
        <f aca="false">'Crop budgets2'!K16</f>
        <v>21.095</v>
      </c>
      <c r="R15" s="237"/>
      <c r="S15" s="58"/>
      <c r="T15" s="58"/>
      <c r="U15" s="58"/>
      <c r="V15" s="224"/>
      <c r="W15" s="224"/>
      <c r="X15" s="224"/>
      <c r="Y15" s="224"/>
      <c r="Z15" s="224"/>
    </row>
    <row r="16" customFormat="false" ht="12.75" hidden="false" customHeight="false" outlineLevel="0" collapsed="false">
      <c r="C16" s="253" t="s">
        <v>68</v>
      </c>
      <c r="D16" s="249" t="n">
        <f aca="false">'Crop budgets1'!D17</f>
        <v>6.05</v>
      </c>
      <c r="E16" s="250" t="n">
        <f aca="false">'Crop budgets2'!D17</f>
        <v>12.1</v>
      </c>
      <c r="F16" s="249" t="n">
        <f aca="false">'Crop budgets1'!E17</f>
        <v>37.33</v>
      </c>
      <c r="G16" s="250" t="n">
        <f aca="false">'Crop budgets2'!E17</f>
        <v>42.14</v>
      </c>
      <c r="H16" s="251" t="n">
        <f aca="false">'Crop budgets1'!F17</f>
        <v>4.603</v>
      </c>
      <c r="I16" s="250" t="n">
        <f aca="false">'Crop budgets2'!F17</f>
        <v>10.323</v>
      </c>
      <c r="J16" s="251" t="n">
        <f aca="false">'Crop budgets1'!G17</f>
        <v>30.188</v>
      </c>
      <c r="K16" s="250" t="n">
        <f aca="false">'Crop budgets2'!G17</f>
        <v>35.908</v>
      </c>
      <c r="L16" s="251" t="str">
        <f aca="false">'Crop budgets1'!H17</f>
        <v/>
      </c>
      <c r="M16" s="250" t="str">
        <f aca="false">'Crop budgets2'!H17</f>
        <v/>
      </c>
      <c r="N16" s="249" t="str">
        <f aca="false">'Crop budgets1'!I17</f>
        <v/>
      </c>
      <c r="O16" s="250" t="str">
        <f aca="false">'Crop budgets2'!I17</f>
        <v/>
      </c>
      <c r="P16" s="245" t="n">
        <f aca="false">'Crop budgets1'!K17</f>
        <v>19.54275</v>
      </c>
      <c r="Q16" s="246" t="n">
        <f aca="false">'Crop budgets2'!K17</f>
        <v>25.11775</v>
      </c>
      <c r="R16" s="237"/>
      <c r="S16" s="58"/>
      <c r="T16" s="58"/>
      <c r="U16" s="58"/>
      <c r="V16" s="224"/>
      <c r="W16" s="224"/>
      <c r="X16" s="224"/>
      <c r="Y16" s="224"/>
      <c r="Z16" s="224"/>
    </row>
    <row r="17" customFormat="false" ht="12.75" hidden="false" customHeight="false" outlineLevel="0" collapsed="false">
      <c r="C17" s="253" t="s">
        <v>69</v>
      </c>
      <c r="D17" s="249" t="n">
        <f aca="false">'Crop budgets1'!D18</f>
        <v>0</v>
      </c>
      <c r="E17" s="250" t="n">
        <f aca="false">'Crop budgets2'!D18</f>
        <v>0</v>
      </c>
      <c r="F17" s="249" t="n">
        <f aca="false">'Crop budgets1'!E18</f>
        <v>1</v>
      </c>
      <c r="G17" s="250" t="n">
        <f aca="false">'Crop budgets2'!E18</f>
        <v>1</v>
      </c>
      <c r="H17" s="251" t="n">
        <f aca="false">'Crop budgets1'!F18</f>
        <v>1</v>
      </c>
      <c r="I17" s="250" t="n">
        <f aca="false">'Crop budgets2'!F18</f>
        <v>1</v>
      </c>
      <c r="J17" s="251" t="n">
        <f aca="false">'Crop budgets1'!G18</f>
        <v>0</v>
      </c>
      <c r="K17" s="250" t="n">
        <f aca="false">'Crop budgets2'!G18</f>
        <v>0</v>
      </c>
      <c r="L17" s="251" t="str">
        <f aca="false">'Crop budgets1'!H18</f>
        <v/>
      </c>
      <c r="M17" s="250" t="str">
        <f aca="false">'Crop budgets2'!H18</f>
        <v/>
      </c>
      <c r="N17" s="249" t="str">
        <f aca="false">'Crop budgets1'!I18</f>
        <v/>
      </c>
      <c r="O17" s="250" t="str">
        <f aca="false">'Crop budgets2'!I18</f>
        <v/>
      </c>
      <c r="P17" s="245" t="n">
        <f aca="false">'Crop budgets1'!K18</f>
        <v>0.5</v>
      </c>
      <c r="Q17" s="246" t="n">
        <f aca="false">'Crop budgets2'!K18</f>
        <v>0.5</v>
      </c>
      <c r="R17" s="237"/>
      <c r="S17" s="58"/>
      <c r="T17" s="58"/>
      <c r="U17" s="58"/>
      <c r="V17" s="224"/>
      <c r="W17" s="224"/>
      <c r="X17" s="224"/>
      <c r="Y17" s="224"/>
      <c r="Z17" s="224"/>
    </row>
    <row r="18" customFormat="false" ht="12.75" hidden="false" customHeight="false" outlineLevel="0" collapsed="false">
      <c r="C18" s="253" t="s">
        <v>70</v>
      </c>
      <c r="D18" s="249" t="n">
        <f aca="false">'Crop budgets1'!D19</f>
        <v>19.4</v>
      </c>
      <c r="E18" s="250" t="n">
        <f aca="false">'Crop budgets2'!D19</f>
        <v>19.4</v>
      </c>
      <c r="F18" s="249" t="n">
        <f aca="false">'Crop budgets1'!E19</f>
        <v>74.8</v>
      </c>
      <c r="G18" s="250" t="n">
        <f aca="false">'Crop budgets2'!E19</f>
        <v>74.8</v>
      </c>
      <c r="H18" s="251" t="n">
        <f aca="false">'Crop budgets1'!F19</f>
        <v>71</v>
      </c>
      <c r="I18" s="250" t="n">
        <f aca="false">'Crop budgets2'!F19</f>
        <v>71</v>
      </c>
      <c r="J18" s="251" t="n">
        <f aca="false">'Crop budgets1'!G19</f>
        <v>66.4</v>
      </c>
      <c r="K18" s="250" t="n">
        <f aca="false">'Crop budgets2'!G19</f>
        <v>66.4</v>
      </c>
      <c r="L18" s="251" t="str">
        <f aca="false">'Crop budgets1'!H19</f>
        <v/>
      </c>
      <c r="M18" s="250" t="str">
        <f aca="false">'Crop budgets2'!H19</f>
        <v/>
      </c>
      <c r="N18" s="249" t="str">
        <f aca="false">'Crop budgets1'!I19</f>
        <v/>
      </c>
      <c r="O18" s="250" t="str">
        <f aca="false">'Crop budgets2'!I19</f>
        <v/>
      </c>
      <c r="P18" s="245" t="n">
        <f aca="false">'Crop budgets1'!K19</f>
        <v>57.9</v>
      </c>
      <c r="Q18" s="246" t="n">
        <f aca="false">'Crop budgets2'!K19</f>
        <v>57.9</v>
      </c>
      <c r="R18" s="237"/>
      <c r="S18" s="58"/>
      <c r="T18" s="58"/>
      <c r="U18" s="58"/>
      <c r="V18" s="224"/>
      <c r="W18" s="224"/>
      <c r="X18" s="224"/>
      <c r="Y18" s="224"/>
      <c r="Z18" s="224"/>
    </row>
    <row r="19" customFormat="false" ht="12.75" hidden="false" customHeight="false" outlineLevel="0" collapsed="false">
      <c r="C19" s="253" t="s">
        <v>71</v>
      </c>
      <c r="D19" s="249" t="n">
        <f aca="false">'Crop budgets1'!D20</f>
        <v>0</v>
      </c>
      <c r="E19" s="250" t="n">
        <f aca="false">'Crop budgets2'!D20</f>
        <v>0</v>
      </c>
      <c r="F19" s="249" t="n">
        <f aca="false">'Crop budgets1'!E20</f>
        <v>0</v>
      </c>
      <c r="G19" s="250" t="n">
        <f aca="false">'Crop budgets2'!E20</f>
        <v>0</v>
      </c>
      <c r="H19" s="251" t="n">
        <f aca="false">'Crop budgets1'!F20</f>
        <v>0</v>
      </c>
      <c r="I19" s="250" t="n">
        <f aca="false">'Crop budgets2'!F20</f>
        <v>0</v>
      </c>
      <c r="J19" s="251" t="n">
        <f aca="false">'Crop budgets1'!G20</f>
        <v>0</v>
      </c>
      <c r="K19" s="250" t="n">
        <f aca="false">'Crop budgets2'!G20</f>
        <v>0</v>
      </c>
      <c r="L19" s="251" t="n">
        <f aca="false">'Crop budgets1'!H20</f>
        <v>0</v>
      </c>
      <c r="M19" s="250" t="n">
        <f aca="false">'Crop budgets2'!H20</f>
        <v>0</v>
      </c>
      <c r="N19" s="249" t="n">
        <f aca="false">'Crop budgets1'!I20</f>
        <v>0</v>
      </c>
      <c r="O19" s="250" t="n">
        <f aca="false">'Crop budgets2'!I20</f>
        <v>0</v>
      </c>
      <c r="P19" s="245" t="n">
        <f aca="false">'Crop budgets1'!K20</f>
        <v>0</v>
      </c>
      <c r="Q19" s="246" t="n">
        <f aca="false">'Crop budgets2'!K20</f>
        <v>0</v>
      </c>
      <c r="R19" s="237"/>
      <c r="S19" s="58"/>
      <c r="T19" s="58"/>
      <c r="U19" s="58"/>
      <c r="V19" s="224"/>
      <c r="W19" s="224"/>
      <c r="X19" s="224"/>
      <c r="Y19" s="224"/>
      <c r="Z19" s="224"/>
    </row>
    <row r="20" customFormat="false" ht="12.75" hidden="false" customHeight="false" outlineLevel="0" collapsed="false">
      <c r="C20" s="253" t="s">
        <v>72</v>
      </c>
      <c r="D20" s="249" t="n">
        <f aca="false">'Crop budgets1'!D21</f>
        <v>0</v>
      </c>
      <c r="E20" s="250" t="n">
        <f aca="false">'Crop budgets2'!D21</f>
        <v>0</v>
      </c>
      <c r="F20" s="249" t="n">
        <f aca="false">'Crop budgets1'!E21</f>
        <v>0</v>
      </c>
      <c r="G20" s="250" t="n">
        <f aca="false">'Crop budgets2'!E21</f>
        <v>0</v>
      </c>
      <c r="H20" s="251" t="n">
        <f aca="false">'Crop budgets1'!F21</f>
        <v>0</v>
      </c>
      <c r="I20" s="250" t="n">
        <f aca="false">'Crop budgets2'!F21</f>
        <v>0</v>
      </c>
      <c r="J20" s="251" t="n">
        <f aca="false">'Crop budgets1'!G21</f>
        <v>0</v>
      </c>
      <c r="K20" s="250" t="n">
        <f aca="false">'Crop budgets2'!G21</f>
        <v>0</v>
      </c>
      <c r="L20" s="251" t="n">
        <f aca="false">'Crop budgets1'!H21</f>
        <v>0</v>
      </c>
      <c r="M20" s="250" t="n">
        <f aca="false">'Crop budgets2'!H21</f>
        <v>0</v>
      </c>
      <c r="N20" s="249" t="n">
        <f aca="false">'Crop budgets1'!I21</f>
        <v>0</v>
      </c>
      <c r="O20" s="250" t="n">
        <f aca="false">'Crop budgets2'!I21</f>
        <v>0</v>
      </c>
      <c r="P20" s="245" t="n">
        <f aca="false">'Crop budgets1'!K21</f>
        <v>0</v>
      </c>
      <c r="Q20" s="246" t="n">
        <f aca="false">'Crop budgets2'!K21</f>
        <v>0</v>
      </c>
      <c r="R20" s="237"/>
      <c r="S20" s="58"/>
      <c r="T20" s="58"/>
      <c r="U20" s="58"/>
      <c r="V20" s="224"/>
      <c r="W20" s="224"/>
      <c r="X20" s="224"/>
      <c r="Y20" s="224"/>
      <c r="Z20" s="224"/>
    </row>
    <row r="21" customFormat="false" ht="12.75" hidden="false" customHeight="false" outlineLevel="0" collapsed="false">
      <c r="C21" s="253" t="s">
        <v>73</v>
      </c>
      <c r="D21" s="249" t="n">
        <f aca="false">'Crop budgets1'!D22</f>
        <v>0</v>
      </c>
      <c r="E21" s="250" t="n">
        <f aca="false">'Crop budgets2'!D22</f>
        <v>0</v>
      </c>
      <c r="F21" s="249" t="n">
        <f aca="false">'Crop budgets1'!E22</f>
        <v>0</v>
      </c>
      <c r="G21" s="250" t="n">
        <f aca="false">'Crop budgets2'!E22</f>
        <v>0</v>
      </c>
      <c r="H21" s="251" t="n">
        <f aca="false">'Crop budgets1'!F22</f>
        <v>0</v>
      </c>
      <c r="I21" s="250" t="n">
        <f aca="false">'Crop budgets2'!F22</f>
        <v>0</v>
      </c>
      <c r="J21" s="251" t="n">
        <f aca="false">'Crop budgets1'!G22</f>
        <v>0</v>
      </c>
      <c r="K21" s="250" t="n">
        <f aca="false">'Crop budgets2'!G22</f>
        <v>0</v>
      </c>
      <c r="L21" s="251" t="str">
        <f aca="false">'Crop budgets1'!H22</f>
        <v/>
      </c>
      <c r="M21" s="250" t="str">
        <f aca="false">'Crop budgets2'!H22</f>
        <v/>
      </c>
      <c r="N21" s="249" t="str">
        <f aca="false">'Crop budgets1'!I22</f>
        <v/>
      </c>
      <c r="O21" s="250" t="str">
        <f aca="false">'Crop budgets2'!I22</f>
        <v/>
      </c>
      <c r="P21" s="245" t="n">
        <f aca="false">'Crop budgets1'!K22</f>
        <v>0</v>
      </c>
      <c r="Q21" s="246" t="n">
        <f aca="false">'Crop budgets2'!K22</f>
        <v>0</v>
      </c>
      <c r="R21" s="237"/>
      <c r="S21" s="58"/>
      <c r="T21" s="58"/>
      <c r="U21" s="58"/>
      <c r="V21" s="224"/>
      <c r="W21" s="224"/>
      <c r="X21" s="224"/>
      <c r="Y21" s="224"/>
      <c r="Z21" s="224"/>
    </row>
    <row r="22" customFormat="false" ht="12.75" hidden="false" customHeight="false" outlineLevel="0" collapsed="false">
      <c r="C22" s="61" t="s">
        <v>74</v>
      </c>
      <c r="D22" s="249" t="n">
        <f aca="false">'Crop budgets1'!D23</f>
        <v>6</v>
      </c>
      <c r="E22" s="250" t="n">
        <f aca="false">'Crop budgets2'!D23</f>
        <v>6</v>
      </c>
      <c r="F22" s="249" t="n">
        <f aca="false">'Crop budgets1'!E23</f>
        <v>6</v>
      </c>
      <c r="G22" s="250" t="n">
        <f aca="false">'Crop budgets2'!E23</f>
        <v>6</v>
      </c>
      <c r="H22" s="251" t="n">
        <f aca="false">'Crop budgets1'!F23</f>
        <v>6</v>
      </c>
      <c r="I22" s="250" t="n">
        <f aca="false">'Crop budgets2'!F23</f>
        <v>6</v>
      </c>
      <c r="J22" s="251" t="n">
        <f aca="false">'Crop budgets1'!G23</f>
        <v>6</v>
      </c>
      <c r="K22" s="250" t="n">
        <f aca="false">'Crop budgets2'!G23</f>
        <v>6</v>
      </c>
      <c r="L22" s="251" t="n">
        <f aca="false">'Crop budgets1'!H23</f>
        <v>0</v>
      </c>
      <c r="M22" s="250" t="n">
        <f aca="false">'Crop budgets2'!H23</f>
        <v>0</v>
      </c>
      <c r="N22" s="249" t="n">
        <f aca="false">'Crop budgets1'!I23</f>
        <v>0</v>
      </c>
      <c r="O22" s="250" t="n">
        <f aca="false">'Crop budgets2'!I23</f>
        <v>0</v>
      </c>
      <c r="P22" s="245" t="n">
        <f aca="false">'Crop budgets1'!K23</f>
        <v>6</v>
      </c>
      <c r="Q22" s="246" t="n">
        <f aca="false">'Crop budgets2'!K23</f>
        <v>6</v>
      </c>
      <c r="R22" s="237"/>
      <c r="S22" s="58"/>
      <c r="T22" s="58"/>
      <c r="U22" s="58"/>
      <c r="V22" s="224"/>
      <c r="W22" s="224"/>
      <c r="X22" s="224"/>
      <c r="Y22" s="224"/>
      <c r="Z22" s="224"/>
    </row>
    <row r="23" customFormat="false" ht="12.75" hidden="false" customHeight="false" outlineLevel="0" collapsed="false">
      <c r="C23" s="253" t="s">
        <v>75</v>
      </c>
      <c r="D23" s="249" t="n">
        <f aca="false">'Crop budgets1'!D24</f>
        <v>88.039</v>
      </c>
      <c r="E23" s="250" t="n">
        <f aca="false">'Crop budgets2'!D24</f>
        <v>60.719</v>
      </c>
      <c r="F23" s="249" t="n">
        <f aca="false">'Crop budgets1'!E24</f>
        <v>132.2434</v>
      </c>
      <c r="G23" s="250" t="n">
        <f aca="false">'Crop budgets2'!E24</f>
        <v>87.7034</v>
      </c>
      <c r="H23" s="251" t="n">
        <f aca="false">'Crop budgets1'!F24</f>
        <v>116.8241</v>
      </c>
      <c r="I23" s="250" t="n">
        <f aca="false">'Crop budgets2'!F24</f>
        <v>77.1541</v>
      </c>
      <c r="J23" s="251" t="n">
        <f aca="false">'Crop budgets1'!G24</f>
        <v>133.0656</v>
      </c>
      <c r="K23" s="250" t="n">
        <f aca="false">'Crop budgets2'!G24</f>
        <v>86.8756</v>
      </c>
      <c r="L23" s="251" t="str">
        <f aca="false">'Crop budgets1'!H24</f>
        <v/>
      </c>
      <c r="M23" s="250" t="str">
        <f aca="false">'Crop budgets2'!H24</f>
        <v/>
      </c>
      <c r="N23" s="249" t="str">
        <f aca="false">'Crop budgets1'!I24</f>
        <v/>
      </c>
      <c r="O23" s="250" t="str">
        <f aca="false">'Crop budgets2'!I24</f>
        <v/>
      </c>
      <c r="P23" s="245" t="n">
        <f aca="false">'Crop budgets1'!K24</f>
        <v>117.543025</v>
      </c>
      <c r="Q23" s="246" t="n">
        <f aca="false">'Crop budgets2'!K24</f>
        <v>78.113025</v>
      </c>
      <c r="R23" s="237"/>
      <c r="S23" s="58"/>
      <c r="T23" s="58"/>
      <c r="U23" s="58"/>
      <c r="V23" s="224"/>
      <c r="W23" s="224"/>
      <c r="X23" s="224"/>
      <c r="Y23" s="224"/>
      <c r="Z23" s="224"/>
    </row>
    <row r="24" customFormat="false" ht="12.75" hidden="false" customHeight="false" outlineLevel="0" collapsed="false">
      <c r="C24" s="253" t="s">
        <v>76</v>
      </c>
      <c r="D24" s="249" t="n">
        <f aca="false">'Crop budgets1'!D25</f>
        <v>5.5</v>
      </c>
      <c r="E24" s="250" t="n">
        <f aca="false">'Crop budgets2'!D25</f>
        <v>5.5</v>
      </c>
      <c r="F24" s="249" t="n">
        <f aca="false">'Crop budgets1'!E25</f>
        <v>10.1</v>
      </c>
      <c r="G24" s="250" t="n">
        <f aca="false">'Crop budgets2'!E25</f>
        <v>10.1</v>
      </c>
      <c r="H24" s="251" t="n">
        <f aca="false">'Crop budgets1'!F25</f>
        <v>9.4</v>
      </c>
      <c r="I24" s="250" t="n">
        <f aca="false">'Crop budgets2'!F25</f>
        <v>9.4</v>
      </c>
      <c r="J24" s="251" t="n">
        <f aca="false">'Crop budgets1'!G25</f>
        <v>8.8</v>
      </c>
      <c r="K24" s="250" t="n">
        <f aca="false">'Crop budgets2'!G25</f>
        <v>8.8</v>
      </c>
      <c r="L24" s="251" t="str">
        <f aca="false">'Crop budgets1'!H25</f>
        <v/>
      </c>
      <c r="M24" s="250" t="str">
        <f aca="false">'Crop budgets2'!H25</f>
        <v/>
      </c>
      <c r="N24" s="249" t="str">
        <f aca="false">'Crop budgets1'!I25</f>
        <v/>
      </c>
      <c r="O24" s="250" t="str">
        <f aca="false">'Crop budgets2'!I25</f>
        <v/>
      </c>
      <c r="P24" s="245" t="n">
        <f aca="false">'Crop budgets1'!K25</f>
        <v>8.45</v>
      </c>
      <c r="Q24" s="246" t="n">
        <f aca="false">'Crop budgets2'!K25</f>
        <v>8.45</v>
      </c>
      <c r="R24" s="237"/>
      <c r="S24" s="58"/>
      <c r="T24" s="58"/>
      <c r="U24" s="58"/>
      <c r="V24" s="224"/>
      <c r="W24" s="224"/>
      <c r="X24" s="224"/>
      <c r="Y24" s="224"/>
      <c r="Z24" s="224"/>
    </row>
    <row r="25" customFormat="false" ht="12.75" hidden="false" customHeight="false" outlineLevel="0" collapsed="false">
      <c r="C25" s="253" t="s">
        <v>77</v>
      </c>
      <c r="D25" s="249" t="n">
        <f aca="false">'Crop budgets1'!D26</f>
        <v>0</v>
      </c>
      <c r="E25" s="250" t="n">
        <f aca="false">'Crop budgets2'!D26</f>
        <v>0</v>
      </c>
      <c r="F25" s="249" t="n">
        <f aca="false">'Crop budgets1'!E26</f>
        <v>0</v>
      </c>
      <c r="G25" s="250" t="n">
        <f aca="false">'Crop budgets2'!E26</f>
        <v>0</v>
      </c>
      <c r="H25" s="251" t="n">
        <f aca="false">'Crop budgets1'!F26</f>
        <v>0</v>
      </c>
      <c r="I25" s="250" t="n">
        <f aca="false">'Crop budgets2'!F26</f>
        <v>0</v>
      </c>
      <c r="J25" s="251" t="n">
        <f aca="false">'Crop budgets1'!G26</f>
        <v>0</v>
      </c>
      <c r="K25" s="250" t="n">
        <f aca="false">'Crop budgets2'!G26</f>
        <v>0</v>
      </c>
      <c r="L25" s="251" t="str">
        <f aca="false">'Crop budgets1'!H26</f>
        <v/>
      </c>
      <c r="M25" s="250" t="str">
        <f aca="false">'Crop budgets2'!H26</f>
        <v/>
      </c>
      <c r="N25" s="249" t="str">
        <f aca="false">'Crop budgets1'!I26</f>
        <v/>
      </c>
      <c r="O25" s="250" t="str">
        <f aca="false">'Crop budgets2'!I26</f>
        <v/>
      </c>
      <c r="P25" s="245" t="n">
        <f aca="false">'Crop budgets1'!K26</f>
        <v>0</v>
      </c>
      <c r="Q25" s="246" t="n">
        <f aca="false">'Crop budgets2'!K26</f>
        <v>0</v>
      </c>
      <c r="R25" s="237"/>
      <c r="S25" s="58"/>
      <c r="T25" s="58"/>
      <c r="U25" s="58"/>
      <c r="V25" s="224"/>
      <c r="W25" s="224"/>
      <c r="X25" s="224"/>
      <c r="Y25" s="224"/>
      <c r="Z25" s="224"/>
    </row>
    <row r="26" customFormat="false" ht="12.75" hidden="false" customHeight="false" outlineLevel="0" collapsed="false">
      <c r="C26" s="61" t="s">
        <v>78</v>
      </c>
      <c r="D26" s="249" t="n">
        <f aca="false">'Crop budgets1'!D27</f>
        <v>80</v>
      </c>
      <c r="E26" s="250" t="n">
        <f aca="false">'Crop budgets2'!D27</f>
        <v>80</v>
      </c>
      <c r="F26" s="249" t="n">
        <f aca="false">'Crop budgets1'!E27</f>
        <v>80</v>
      </c>
      <c r="G26" s="250" t="n">
        <f aca="false">'Crop budgets2'!E27</f>
        <v>80</v>
      </c>
      <c r="H26" s="251" t="n">
        <f aca="false">'Crop budgets1'!F27</f>
        <v>80</v>
      </c>
      <c r="I26" s="250" t="n">
        <f aca="false">'Crop budgets2'!F27</f>
        <v>80</v>
      </c>
      <c r="J26" s="251" t="n">
        <f aca="false">'Crop budgets1'!G27</f>
        <v>80</v>
      </c>
      <c r="K26" s="250" t="n">
        <f aca="false">'Crop budgets2'!G27</f>
        <v>80</v>
      </c>
      <c r="L26" s="251" t="n">
        <f aca="false">'Crop budgets1'!H27</f>
        <v>0</v>
      </c>
      <c r="M26" s="250" t="n">
        <f aca="false">'Crop budgets2'!H27</f>
        <v>0</v>
      </c>
      <c r="N26" s="249" t="n">
        <f aca="false">'Crop budgets1'!I27</f>
        <v>0</v>
      </c>
      <c r="O26" s="250" t="n">
        <f aca="false">'Crop budgets2'!I27</f>
        <v>0</v>
      </c>
      <c r="P26" s="245" t="n">
        <f aca="false">'Crop budgets1'!K27</f>
        <v>80</v>
      </c>
      <c r="Q26" s="246" t="n">
        <f aca="false">'Crop budgets2'!K27</f>
        <v>80</v>
      </c>
      <c r="R26" s="237"/>
      <c r="S26" s="58"/>
      <c r="T26" s="58"/>
      <c r="U26" s="58"/>
      <c r="V26" s="224"/>
      <c r="W26" s="224"/>
      <c r="X26" s="224"/>
      <c r="Y26" s="224"/>
      <c r="Z26" s="224"/>
    </row>
    <row r="27" customFormat="false" ht="12.75" hidden="false" customHeight="false" outlineLevel="0" collapsed="false">
      <c r="B27" s="61" t="s">
        <v>79</v>
      </c>
      <c r="D27" s="249" t="n">
        <f aca="false">'Crop budgets1'!D28</f>
        <v>234.689</v>
      </c>
      <c r="E27" s="250" t="n">
        <f aca="false">'Crop budgets2'!D28</f>
        <v>213.419</v>
      </c>
      <c r="F27" s="249" t="n">
        <f aca="false">'Crop budgets1'!E28</f>
        <v>376.9634</v>
      </c>
      <c r="G27" s="250" t="n">
        <f aca="false">'Crop budgets2'!E28</f>
        <v>337.2334</v>
      </c>
      <c r="H27" s="251" t="n">
        <f aca="false">'Crop budgets1'!F28</f>
        <v>299.8271</v>
      </c>
      <c r="I27" s="250" t="n">
        <f aca="false">'Crop budgets2'!F28</f>
        <v>265.8771</v>
      </c>
      <c r="J27" s="251" t="n">
        <f aca="false">'Crop budgets1'!G28</f>
        <v>332.6436</v>
      </c>
      <c r="K27" s="250" t="n">
        <f aca="false">'Crop budgets2'!G28</f>
        <v>292.1736</v>
      </c>
      <c r="L27" s="251" t="str">
        <f aca="false">'Crop budgets1'!H28</f>
        <v/>
      </c>
      <c r="M27" s="250" t="str">
        <f aca="false">'Crop budgets2'!H28</f>
        <v/>
      </c>
      <c r="N27" s="249" t="str">
        <f aca="false">'Crop budgets1'!I28</f>
        <v/>
      </c>
      <c r="O27" s="250" t="str">
        <f aca="false">'Crop budgets2'!I28</f>
        <v/>
      </c>
      <c r="P27" s="245" t="n">
        <f aca="false">'Crop budgets1'!K28</f>
        <v>311.030775</v>
      </c>
      <c r="Q27" s="246" t="n">
        <f aca="false">'Crop budgets2'!K28</f>
        <v>277.175775</v>
      </c>
      <c r="R27" s="237"/>
      <c r="S27" s="58"/>
      <c r="T27" s="58"/>
      <c r="U27" s="58"/>
      <c r="V27" s="224"/>
      <c r="W27" s="224"/>
      <c r="X27" s="224"/>
      <c r="Y27" s="224"/>
      <c r="Z27" s="224"/>
    </row>
    <row r="28" customFormat="false" ht="12.75" hidden="false" customHeight="false" outlineLevel="0" collapsed="false">
      <c r="C28" s="61" t="s">
        <v>80</v>
      </c>
      <c r="D28" s="249" t="n">
        <f aca="false">'Crop budgets1'!D29</f>
        <v>5.43969108</v>
      </c>
      <c r="E28" s="250" t="n">
        <f aca="false">'Crop budgets2'!D29</f>
        <v>4.95463068</v>
      </c>
      <c r="F28" s="249" t="n">
        <f aca="false">'Crop budgets1'!E29</f>
        <v>11.078187048</v>
      </c>
      <c r="G28" s="250" t="n">
        <f aca="false">'Crop budgets2'!E29</f>
        <v>10.059988248</v>
      </c>
      <c r="H28" s="251" t="n">
        <f aca="false">'Crop budgets1'!F29</f>
        <v>7.873499052</v>
      </c>
      <c r="I28" s="250" t="n">
        <f aca="false">'Crop budgets2'!F29</f>
        <v>7.031246652</v>
      </c>
      <c r="J28" s="251" t="n">
        <f aca="false">'Crop budgets1'!G29</f>
        <v>9.069588432</v>
      </c>
      <c r="K28" s="250" t="n">
        <f aca="false">'Crop budgets2'!G29</f>
        <v>8.046601632</v>
      </c>
      <c r="L28" s="251" t="str">
        <f aca="false">'Crop budgets1'!H29</f>
        <v/>
      </c>
      <c r="M28" s="250" t="str">
        <f aca="false">'Crop budgets2'!H29</f>
        <v/>
      </c>
      <c r="N28" s="249" t="str">
        <f aca="false">'Crop budgets1'!I29</f>
        <v/>
      </c>
      <c r="O28" s="250" t="str">
        <f aca="false">'Crop budgets2'!I29</f>
        <v/>
      </c>
      <c r="P28" s="245" t="n">
        <f aca="false">'Crop budgets1'!K29</f>
        <v>8.365241403</v>
      </c>
      <c r="Q28" s="246" t="n">
        <f aca="false">'Crop budgets2'!K29</f>
        <v>7.523116803</v>
      </c>
      <c r="R28" s="237"/>
      <c r="S28" s="58"/>
      <c r="T28" s="58"/>
      <c r="U28" s="58"/>
      <c r="V28" s="224"/>
      <c r="W28" s="224"/>
      <c r="X28" s="224"/>
      <c r="Y28" s="224"/>
      <c r="Z28" s="224"/>
    </row>
    <row r="29" customFormat="false" ht="12.75" hidden="false" customHeight="false" outlineLevel="0" collapsed="false">
      <c r="B29" s="104" t="s">
        <v>81</v>
      </c>
      <c r="C29" s="104"/>
      <c r="D29" s="249" t="n">
        <f aca="false">'Crop budgets1'!D30</f>
        <v>240.12869108</v>
      </c>
      <c r="E29" s="250" t="n">
        <f aca="false">'Crop budgets2'!D30</f>
        <v>218.37363068</v>
      </c>
      <c r="F29" s="249" t="n">
        <f aca="false">'Crop budgets1'!E30</f>
        <v>388.041587048</v>
      </c>
      <c r="G29" s="250" t="n">
        <f aca="false">'Crop budgets2'!E30</f>
        <v>347.293388248</v>
      </c>
      <c r="H29" s="251" t="n">
        <f aca="false">'Crop budgets1'!F30</f>
        <v>307.700599052</v>
      </c>
      <c r="I29" s="250" t="n">
        <f aca="false">'Crop budgets2'!F30</f>
        <v>272.908346652</v>
      </c>
      <c r="J29" s="251" t="n">
        <f aca="false">'Crop budgets1'!G30</f>
        <v>341.713188432</v>
      </c>
      <c r="K29" s="250" t="n">
        <f aca="false">'Crop budgets2'!G30</f>
        <v>300.220201632</v>
      </c>
      <c r="L29" s="251" t="str">
        <f aca="false">'Crop budgets1'!H30</f>
        <v/>
      </c>
      <c r="M29" s="250" t="str">
        <f aca="false">'Crop budgets2'!H30</f>
        <v/>
      </c>
      <c r="N29" s="249" t="str">
        <f aca="false">'Crop budgets1'!I30</f>
        <v/>
      </c>
      <c r="O29" s="250" t="str">
        <f aca="false">'Crop budgets2'!I30</f>
        <v/>
      </c>
      <c r="P29" s="245" t="n">
        <f aca="false">'Crop budgets1'!K30</f>
        <v>319.396016403</v>
      </c>
      <c r="Q29" s="246" t="n">
        <f aca="false">'Crop budgets2'!K30</f>
        <v>284.698891803</v>
      </c>
      <c r="R29" s="237"/>
      <c r="S29" s="58"/>
      <c r="T29" s="58"/>
      <c r="U29" s="58"/>
      <c r="V29" s="224"/>
      <c r="W29" s="224"/>
      <c r="X29" s="224"/>
      <c r="Y29" s="224"/>
      <c r="Z29" s="224"/>
    </row>
    <row r="30" customFormat="false" ht="12.75" hidden="false" customHeight="false" outlineLevel="0" collapsed="false">
      <c r="B30" s="106" t="s">
        <v>82</v>
      </c>
      <c r="D30" s="249" t="n">
        <f aca="false">'Crop budgets1'!D31</f>
        <v>84.37130892</v>
      </c>
      <c r="E30" s="250" t="n">
        <f aca="false">'Crop budgets2'!D31</f>
        <v>106.12636932</v>
      </c>
      <c r="F30" s="249" t="n">
        <f aca="false">'Crop budgets1'!E31</f>
        <v>98.458412952</v>
      </c>
      <c r="G30" s="250" t="n">
        <f aca="false">'Crop budgets2'!E31</f>
        <v>140.556611752</v>
      </c>
      <c r="H30" s="251" t="n">
        <f aca="false">'Crop budgets1'!F31</f>
        <v>43.799400948</v>
      </c>
      <c r="I30" s="250" t="n">
        <f aca="false">'Crop budgets2'!F31</f>
        <v>79.9416533480001</v>
      </c>
      <c r="J30" s="251" t="n">
        <f aca="false">'Crop budgets1'!G31</f>
        <v>72.286811568</v>
      </c>
      <c r="K30" s="250" t="n">
        <f aca="false">'Crop budgets2'!G31</f>
        <v>115.129798368</v>
      </c>
      <c r="L30" s="251" t="str">
        <f aca="false">'Crop budgets1'!H31</f>
        <v/>
      </c>
      <c r="M30" s="250" t="str">
        <f aca="false">'Crop budgets2'!H31</f>
        <v/>
      </c>
      <c r="N30" s="249" t="str">
        <f aca="false">'Crop budgets1'!I31</f>
        <v/>
      </c>
      <c r="O30" s="250" t="str">
        <f aca="false">'Crop budgets2'!I31</f>
        <v/>
      </c>
      <c r="P30" s="245" t="n">
        <f aca="false">'Crop budgets1'!K31</f>
        <v>74.728983597</v>
      </c>
      <c r="Q30" s="246" t="n">
        <f aca="false">'Crop budgets2'!K31</f>
        <v>110.438608197</v>
      </c>
      <c r="R30" s="237"/>
      <c r="S30" s="58"/>
      <c r="T30" s="58"/>
      <c r="U30" s="58"/>
      <c r="V30" s="224"/>
      <c r="W30" s="224"/>
      <c r="X30" s="224"/>
      <c r="Y30" s="224"/>
      <c r="Z30" s="224"/>
    </row>
    <row r="31" customFormat="false" ht="12.75" hidden="false" customHeight="false" outlineLevel="0" collapsed="false">
      <c r="B31" s="104" t="s">
        <v>83</v>
      </c>
      <c r="D31" s="249" t="n">
        <f aca="false">'Crop budgets1'!D32</f>
        <v>8.89365522518519</v>
      </c>
      <c r="E31" s="250" t="n">
        <f aca="false">'Crop budgets2'!D32</f>
        <v>8.08791224740741</v>
      </c>
      <c r="F31" s="249" t="n">
        <f aca="false">'Crop budgets1'!E32</f>
        <v>4.31157318942222</v>
      </c>
      <c r="G31" s="250" t="n">
        <f aca="false">'Crop budgets2'!E32</f>
        <v>3.85881542497778</v>
      </c>
      <c r="H31" s="251" t="n">
        <f aca="false">'Crop budgets1'!F32</f>
        <v>6.83779109004444</v>
      </c>
      <c r="I31" s="250" t="n">
        <f aca="false">'Crop budgets2'!F32</f>
        <v>6.0646299256</v>
      </c>
      <c r="J31" s="251" t="n">
        <f aca="false">'Crop budgets1'!G32</f>
        <v>4.2714148554</v>
      </c>
      <c r="K31" s="250" t="n">
        <f aca="false">'Crop budgets2'!G32</f>
        <v>3.7527525204</v>
      </c>
      <c r="L31" s="251" t="str">
        <f aca="false">'Crop budgets1'!H32</f>
        <v/>
      </c>
      <c r="M31" s="250" t="str">
        <f aca="false">'Crop budgets2'!H32</f>
        <v/>
      </c>
      <c r="N31" s="249" t="str">
        <f aca="false">'Crop budgets1'!I32</f>
        <v/>
      </c>
      <c r="O31" s="250" t="str">
        <f aca="false">'Crop budgets2'!I32</f>
        <v/>
      </c>
      <c r="P31" s="245" t="str">
        <f aca="false">'Crop budgets1'!K32</f>
        <v>---  </v>
      </c>
      <c r="Q31" s="246" t="str">
        <f aca="false">'Crop budgets2'!K32</f>
        <v>---  </v>
      </c>
      <c r="R31" s="237"/>
      <c r="S31" s="58"/>
      <c r="T31" s="58"/>
      <c r="U31" s="58"/>
      <c r="V31" s="224"/>
      <c r="W31" s="224"/>
      <c r="X31" s="224"/>
      <c r="Y31" s="224"/>
      <c r="Z31" s="224"/>
    </row>
    <row r="32" customFormat="false" ht="13.5" hidden="false" customHeight="false" outlineLevel="0" collapsed="false">
      <c r="B32" s="111" t="s">
        <v>84</v>
      </c>
      <c r="C32" s="111"/>
      <c r="D32" s="254" t="n">
        <f aca="false">'Crop budgets1'!D33</f>
        <v>0.351358717446602</v>
      </c>
      <c r="E32" s="255" t="n">
        <f aca="false">'Crop budgets2'!D33</f>
        <v>0.485985276654191</v>
      </c>
      <c r="F32" s="254" t="n">
        <f aca="false">'Crop budgets1'!E33</f>
        <v>0.253731600525129</v>
      </c>
      <c r="G32" s="255" t="n">
        <f aca="false">'Crop budgets2'!E33</f>
        <v>0.404720091162892</v>
      </c>
      <c r="H32" s="256" t="n">
        <f aca="false">'Crop budgets1'!F33</f>
        <v>0.142344217342905</v>
      </c>
      <c r="I32" s="255" t="n">
        <f aca="false">'Crop budgets2'!F33</f>
        <v>0.29292491171015</v>
      </c>
      <c r="J32" s="256" t="n">
        <f aca="false">'Crop budgets1'!G33</f>
        <v>0.211542351934669</v>
      </c>
      <c r="K32" s="255" t="n">
        <f aca="false">'Crop budgets2'!G33</f>
        <v>0.383484514839952</v>
      </c>
      <c r="L32" s="256" t="str">
        <f aca="false">'Crop budgets1'!H33</f>
        <v/>
      </c>
      <c r="M32" s="255" t="str">
        <f aca="false">'Crop budgets2'!H33</f>
        <v/>
      </c>
      <c r="N32" s="254" t="str">
        <f aca="false">'Crop budgets1'!I33</f>
        <v/>
      </c>
      <c r="O32" s="255" t="str">
        <f aca="false">'Crop budgets2'!I33</f>
        <v/>
      </c>
      <c r="P32" s="257" t="n">
        <f aca="false">'Crop budgets1'!K33</f>
        <v>0.233969679517575</v>
      </c>
      <c r="Q32" s="246" t="n">
        <f aca="false">'Crop budgets2'!K33</f>
        <v>0.387913727017311</v>
      </c>
      <c r="R32" s="237"/>
      <c r="S32" s="58"/>
      <c r="T32" s="58"/>
      <c r="U32" s="58"/>
      <c r="V32" s="224"/>
      <c r="W32" s="224"/>
      <c r="X32" s="224"/>
      <c r="Y32" s="224"/>
      <c r="Z32" s="224"/>
    </row>
    <row r="33" customFormat="false" ht="12.75" hidden="false" customHeight="false" outlineLevel="0" collapsed="false">
      <c r="B33" s="61"/>
      <c r="D33" s="242"/>
      <c r="E33" s="243"/>
      <c r="F33" s="242"/>
      <c r="G33" s="243"/>
      <c r="H33" s="258"/>
      <c r="I33" s="243"/>
      <c r="J33" s="258"/>
      <c r="K33" s="243"/>
      <c r="L33" s="258"/>
      <c r="M33" s="243"/>
      <c r="N33" s="242"/>
      <c r="O33" s="243"/>
      <c r="P33" s="226"/>
      <c r="Q33" s="246"/>
      <c r="R33" s="227"/>
    </row>
    <row r="34" customFormat="false" ht="12.75" hidden="false" customHeight="false" outlineLevel="0" collapsed="false">
      <c r="B34" s="61"/>
      <c r="D34" s="242"/>
      <c r="E34" s="243"/>
      <c r="F34" s="242"/>
      <c r="G34" s="243"/>
      <c r="H34" s="258"/>
      <c r="I34" s="243"/>
      <c r="J34" s="258"/>
      <c r="K34" s="243"/>
      <c r="L34" s="258"/>
      <c r="M34" s="243"/>
      <c r="N34" s="242"/>
      <c r="O34" s="243"/>
      <c r="P34" s="226"/>
      <c r="Q34" s="246"/>
      <c r="R34" s="227"/>
    </row>
    <row r="35" customFormat="false" ht="12.75" hidden="false" customHeight="false" outlineLevel="0" collapsed="false">
      <c r="B35" s="61"/>
      <c r="D35" s="242"/>
      <c r="E35" s="243"/>
      <c r="F35" s="242"/>
      <c r="G35" s="243"/>
      <c r="H35" s="258"/>
      <c r="I35" s="243"/>
      <c r="J35" s="258"/>
      <c r="K35" s="243"/>
      <c r="L35" s="258"/>
      <c r="M35" s="243"/>
      <c r="N35" s="242"/>
      <c r="O35" s="243"/>
      <c r="P35" s="226"/>
      <c r="Q35" s="246"/>
      <c r="R35" s="227"/>
    </row>
    <row r="36" customFormat="false" ht="13.5" hidden="false" customHeight="false" outlineLevel="0" collapsed="false">
      <c r="B36" s="121" t="s">
        <v>85</v>
      </c>
      <c r="C36" s="121"/>
      <c r="D36" s="242"/>
      <c r="E36" s="243"/>
      <c r="F36" s="242"/>
      <c r="G36" s="243"/>
      <c r="H36" s="258"/>
      <c r="I36" s="243"/>
      <c r="J36" s="258"/>
      <c r="K36" s="243"/>
      <c r="L36" s="258"/>
      <c r="M36" s="243"/>
      <c r="N36" s="242"/>
      <c r="O36" s="243"/>
      <c r="P36" s="226"/>
      <c r="Q36" s="246"/>
      <c r="R36" s="227"/>
    </row>
    <row r="37" customFormat="false" ht="12.75" hidden="false" customHeight="false" outlineLevel="0" collapsed="false">
      <c r="B37" s="61"/>
      <c r="D37" s="242"/>
      <c r="E37" s="243"/>
      <c r="F37" s="242"/>
      <c r="G37" s="243"/>
      <c r="H37" s="258"/>
      <c r="I37" s="243"/>
      <c r="J37" s="258"/>
      <c r="K37" s="243"/>
      <c r="L37" s="258"/>
      <c r="M37" s="243"/>
      <c r="N37" s="242"/>
      <c r="O37" s="243"/>
      <c r="P37" s="226"/>
      <c r="Q37" s="246"/>
      <c r="R37" s="227"/>
    </row>
    <row r="38" customFormat="false" ht="12.75" hidden="false" customHeight="false" outlineLevel="0" collapsed="false">
      <c r="B38" s="61"/>
      <c r="C38" s="104" t="s">
        <v>86</v>
      </c>
      <c r="D38" s="234" t="str">
        <f aca="false">'Crop budgets1'!D39</f>
        <v>Soybeans</v>
      </c>
      <c r="E38" s="243" t="str">
        <f aca="false">'Crop budgets2'!D39</f>
        <v>Soybeans</v>
      </c>
      <c r="F38" s="234" t="str">
        <f aca="false">'Crop budgets1'!E39</f>
        <v>Corn</v>
      </c>
      <c r="G38" s="243" t="str">
        <f aca="false">'Crop budgets2'!E39</f>
        <v>Corn</v>
      </c>
      <c r="H38" s="259" t="str">
        <f aca="false">'Crop budgets1'!F39</f>
        <v>Wheat</v>
      </c>
      <c r="I38" s="243" t="str">
        <f aca="false">'Crop budgets2'!F39</f>
        <v>Wheat</v>
      </c>
      <c r="J38" s="259" t="str">
        <f aca="false">'Crop budgets1'!G39</f>
        <v>Milo</v>
      </c>
      <c r="K38" s="243" t="str">
        <f aca="false">'Crop budgets2'!G39</f>
        <v>Milo</v>
      </c>
      <c r="L38" s="259" t="str">
        <f aca="false">'Crop budgets1'!H39</f>
        <v/>
      </c>
      <c r="M38" s="243" t="str">
        <f aca="false">'Crop budgets2'!H39</f>
        <v/>
      </c>
      <c r="N38" s="234" t="str">
        <f aca="false">'Crop budgets1'!I39</f>
        <v/>
      </c>
      <c r="O38" s="243" t="str">
        <f aca="false">'Crop budgets2'!I39</f>
        <v/>
      </c>
      <c r="P38" s="226" t="str">
        <f aca="false">'Crop budgets1'!K39</f>
        <v>$/unit</v>
      </c>
      <c r="Q38" s="246" t="str">
        <f aca="false">'Crop budgets2'!K39</f>
        <v>$/unit</v>
      </c>
      <c r="R38" s="227"/>
    </row>
    <row r="39" customFormat="false" ht="12.75" hidden="false" customHeight="false" outlineLevel="0" collapsed="false">
      <c r="B39" s="106" t="s">
        <v>88</v>
      </c>
      <c r="C39" s="106"/>
      <c r="D39" s="260" t="n">
        <f aca="false">'Crop budgets1'!D40</f>
        <v>135</v>
      </c>
      <c r="E39" s="243" t="n">
        <f aca="false">'Crop budgets2'!D40</f>
        <v>135</v>
      </c>
      <c r="F39" s="260" t="n">
        <f aca="false">'Crop budgets1'!E40</f>
        <v>21</v>
      </c>
      <c r="G39" s="243" t="n">
        <f aca="false">'Crop budgets2'!E40</f>
        <v>21</v>
      </c>
      <c r="H39" s="258" t="n">
        <f aca="false">'Crop budgets1'!F40</f>
        <v>100</v>
      </c>
      <c r="I39" s="243" t="n">
        <f aca="false">'Crop budgets2'!F40</f>
        <v>100</v>
      </c>
      <c r="J39" s="258" t="n">
        <f aca="false">'Crop budgets1'!G40</f>
        <v>3</v>
      </c>
      <c r="K39" s="243" t="n">
        <f aca="false">'Crop budgets2'!G40</f>
        <v>3</v>
      </c>
      <c r="L39" s="258" t="n">
        <f aca="false">'Crop budgets1'!H40</f>
        <v>0</v>
      </c>
      <c r="M39" s="243" t="n">
        <f aca="false">'Crop budgets2'!H40</f>
        <v>0</v>
      </c>
      <c r="N39" s="260" t="n">
        <f aca="false">'Crop budgets1'!I40</f>
        <v>0</v>
      </c>
      <c r="O39" s="243" t="n">
        <f aca="false">'Crop budgets2'!I40</f>
        <v>0</v>
      </c>
      <c r="P39" s="226" t="n">
        <f aca="false">'Crop budgets1'!K40</f>
        <v>0</v>
      </c>
      <c r="Q39" s="246" t="n">
        <f aca="false">'Crop budgets2'!K40</f>
        <v>0</v>
      </c>
      <c r="R39" s="227"/>
    </row>
    <row r="40" customFormat="false" ht="12.75" hidden="false" customHeight="false" outlineLevel="0" collapsed="false">
      <c r="B40" s="82" t="s">
        <v>89</v>
      </c>
      <c r="C40" s="82"/>
      <c r="D40" s="249" t="n">
        <f aca="false">'Crop budgets1'!D41</f>
        <v>0.22</v>
      </c>
      <c r="E40" s="250" t="n">
        <f aca="false">'Crop budgets2'!D41</f>
        <v>0.22</v>
      </c>
      <c r="F40" s="249" t="n">
        <f aca="false">'Crop budgets1'!E41</f>
        <v>1.69</v>
      </c>
      <c r="G40" s="250" t="n">
        <f aca="false">'Crop budgets2'!E41</f>
        <v>1.69</v>
      </c>
      <c r="H40" s="251" t="n">
        <f aca="false">'Crop budgets1'!F41</f>
        <v>0.11</v>
      </c>
      <c r="I40" s="250" t="n">
        <f aca="false">'Crop budgets2'!F41</f>
        <v>0.11</v>
      </c>
      <c r="J40" s="251" t="n">
        <f aca="false">'Crop budgets1'!G41</f>
        <v>2.73</v>
      </c>
      <c r="K40" s="250" t="n">
        <f aca="false">'Crop budgets2'!G41</f>
        <v>2.73</v>
      </c>
      <c r="L40" s="251" t="n">
        <f aca="false">'Crop budgets1'!H41</f>
        <v>0</v>
      </c>
      <c r="M40" s="250" t="n">
        <f aca="false">'Crop budgets2'!H41</f>
        <v>0</v>
      </c>
      <c r="N40" s="249" t="n">
        <f aca="false">'Crop budgets1'!I41</f>
        <v>0</v>
      </c>
      <c r="O40" s="250" t="n">
        <f aca="false">'Crop budgets2'!I41</f>
        <v>0</v>
      </c>
      <c r="P40" s="226" t="n">
        <f aca="false">'Crop budgets1'!K41</f>
        <v>0</v>
      </c>
      <c r="Q40" s="246" t="n">
        <f aca="false">'Crop budgets2'!K41</f>
        <v>0</v>
      </c>
      <c r="R40" s="227"/>
    </row>
    <row r="41" customFormat="false" ht="12.75" hidden="false" customHeight="false" outlineLevel="0" collapsed="false">
      <c r="B41" s="82" t="s">
        <v>90</v>
      </c>
      <c r="C41" s="82"/>
      <c r="D41" s="260" t="n">
        <f aca="false">'Crop budgets1'!D42</f>
        <v>0</v>
      </c>
      <c r="E41" s="243" t="n">
        <f aca="false">'Crop budgets2'!D42</f>
        <v>0</v>
      </c>
      <c r="F41" s="260" t="n">
        <f aca="false">'Crop budgets1'!E42</f>
        <v>0</v>
      </c>
      <c r="G41" s="243" t="n">
        <f aca="false">'Crop budgets2'!E42</f>
        <v>0</v>
      </c>
      <c r="H41" s="258" t="n">
        <f aca="false">'Crop budgets1'!F42</f>
        <v>0</v>
      </c>
      <c r="I41" s="243" t="n">
        <f aca="false">'Crop budgets2'!F42</f>
        <v>0</v>
      </c>
      <c r="J41" s="258" t="n">
        <f aca="false">'Crop budgets1'!G42</f>
        <v>0</v>
      </c>
      <c r="K41" s="243" t="n">
        <f aca="false">'Crop budgets2'!G42</f>
        <v>0</v>
      </c>
      <c r="L41" s="258" t="n">
        <f aca="false">'Crop budgets1'!H42</f>
        <v>0</v>
      </c>
      <c r="M41" s="243" t="n">
        <f aca="false">'Crop budgets2'!H42</f>
        <v>0</v>
      </c>
      <c r="N41" s="260" t="n">
        <f aca="false">'Crop budgets1'!I42</f>
        <v>0</v>
      </c>
      <c r="O41" s="243" t="n">
        <f aca="false">'Crop budgets2'!I42</f>
        <v>0</v>
      </c>
      <c r="P41" s="226" t="n">
        <f aca="false">'Crop budgets1'!K42</f>
        <v>0</v>
      </c>
      <c r="Q41" s="246" t="n">
        <f aca="false">'Crop budgets2'!K42</f>
        <v>0</v>
      </c>
      <c r="R41" s="227"/>
    </row>
    <row r="42" customFormat="false" ht="12.75" hidden="false" customHeight="false" outlineLevel="0" collapsed="false">
      <c r="B42" s="61"/>
      <c r="C42" s="61" t="s">
        <v>91</v>
      </c>
      <c r="D42" s="260" t="n">
        <f aca="false">'Crop budgets1'!D43</f>
        <v>0</v>
      </c>
      <c r="E42" s="243" t="n">
        <f aca="false">'Crop budgets2'!D43</f>
        <v>0</v>
      </c>
      <c r="F42" s="260" t="n">
        <f aca="false">'Crop budgets1'!E43</f>
        <v>86</v>
      </c>
      <c r="G42" s="243" t="n">
        <f aca="false">'Crop budgets2'!E43</f>
        <v>86</v>
      </c>
      <c r="H42" s="258" t="n">
        <f aca="false">'Crop budgets1'!F43</f>
        <v>60</v>
      </c>
      <c r="I42" s="243" t="n">
        <f aca="false">'Crop budgets2'!F43</f>
        <v>60</v>
      </c>
      <c r="J42" s="258" t="n">
        <f aca="false">'Crop budgets1'!G43</f>
        <v>77</v>
      </c>
      <c r="K42" s="243" t="n">
        <f aca="false">'Crop budgets2'!G43</f>
        <v>77</v>
      </c>
      <c r="L42" s="258" t="n">
        <f aca="false">'Crop budgets1'!H43</f>
        <v>0</v>
      </c>
      <c r="M42" s="243" t="n">
        <f aca="false">'Crop budgets2'!H43</f>
        <v>0</v>
      </c>
      <c r="N42" s="260" t="n">
        <f aca="false">'Crop budgets1'!I43</f>
        <v>0</v>
      </c>
      <c r="O42" s="243" t="n">
        <f aca="false">'Crop budgets2'!I43</f>
        <v>0</v>
      </c>
      <c r="P42" s="226" t="n">
        <f aca="false">'Crop budgets1'!K43</f>
        <v>0.4</v>
      </c>
      <c r="Q42" s="246" t="n">
        <f aca="false">'Crop budgets2'!K43</f>
        <v>0.4</v>
      </c>
      <c r="R42" s="227" t="str">
        <f aca="false">'Crop budgets1'!L43</f>
        <v>/lb</v>
      </c>
    </row>
    <row r="43" customFormat="false" ht="12.75" hidden="false" customHeight="false" outlineLevel="0" collapsed="false">
      <c r="B43" s="61"/>
      <c r="C43" s="61" t="s">
        <v>94</v>
      </c>
      <c r="D43" s="260" t="n">
        <f aca="false">'Crop budgets1'!D44</f>
        <v>0</v>
      </c>
      <c r="E43" s="243" t="n">
        <f aca="false">'Crop budgets2'!D44</f>
        <v>0</v>
      </c>
      <c r="F43" s="260" t="n">
        <f aca="false">'Crop budgets1'!E44</f>
        <v>20</v>
      </c>
      <c r="G43" s="243" t="n">
        <f aca="false">'Crop budgets2'!E44</f>
        <v>20</v>
      </c>
      <c r="H43" s="258" t="n">
        <f aca="false">'Crop budgets1'!F44</f>
        <v>40</v>
      </c>
      <c r="I43" s="243" t="n">
        <f aca="false">'Crop budgets2'!F44</f>
        <v>40</v>
      </c>
      <c r="J43" s="258" t="n">
        <f aca="false">'Crop budgets1'!G44</f>
        <v>15</v>
      </c>
      <c r="K43" s="243" t="n">
        <f aca="false">'Crop budgets2'!G44</f>
        <v>15</v>
      </c>
      <c r="L43" s="258" t="n">
        <f aca="false">'Crop budgets1'!H44</f>
        <v>0</v>
      </c>
      <c r="M43" s="243" t="n">
        <f aca="false">'Crop budgets2'!H44</f>
        <v>0</v>
      </c>
      <c r="N43" s="260" t="n">
        <f aca="false">'Crop budgets1'!I44</f>
        <v>0</v>
      </c>
      <c r="O43" s="243" t="n">
        <f aca="false">'Crop budgets2'!I44</f>
        <v>0</v>
      </c>
      <c r="P43" s="226" t="n">
        <f aca="false">'Crop budgets1'!K44</f>
        <v>0.6</v>
      </c>
      <c r="Q43" s="246" t="n">
        <f aca="false">'Crop budgets2'!K44</f>
        <v>0.6</v>
      </c>
      <c r="R43" s="227" t="str">
        <f aca="false">'Crop budgets1'!L44</f>
        <v>/lb</v>
      </c>
    </row>
    <row r="44" customFormat="false" ht="12.75" hidden="false" customHeight="false" outlineLevel="0" collapsed="false">
      <c r="B44" s="61"/>
      <c r="C44" s="61" t="s">
        <v>95</v>
      </c>
      <c r="D44" s="260" t="n">
        <f aca="false">'Crop budgets1'!D45</f>
        <v>24</v>
      </c>
      <c r="E44" s="243" t="n">
        <f aca="false">'Crop budgets2'!D45</f>
        <v>24</v>
      </c>
      <c r="F44" s="260" t="n">
        <f aca="false">'Crop budgets1'!E45</f>
        <v>39</v>
      </c>
      <c r="G44" s="243" t="n">
        <f aca="false">'Crop budgets2'!E45</f>
        <v>39</v>
      </c>
      <c r="H44" s="258" t="n">
        <f aca="false">'Crop budgets1'!F45</f>
        <v>30</v>
      </c>
      <c r="I44" s="243" t="n">
        <f aca="false">'Crop budgets2'!F45</f>
        <v>30</v>
      </c>
      <c r="J44" s="258" t="n">
        <f aca="false">'Crop budgets1'!G45</f>
        <v>36</v>
      </c>
      <c r="K44" s="243" t="n">
        <f aca="false">'Crop budgets2'!G45</f>
        <v>36</v>
      </c>
      <c r="L44" s="258" t="n">
        <f aca="false">'Crop budgets1'!H45</f>
        <v>0</v>
      </c>
      <c r="M44" s="243" t="n">
        <f aca="false">'Crop budgets2'!H45</f>
        <v>0</v>
      </c>
      <c r="N44" s="260" t="n">
        <f aca="false">'Crop budgets1'!I45</f>
        <v>0</v>
      </c>
      <c r="O44" s="243" t="n">
        <f aca="false">'Crop budgets2'!I45</f>
        <v>0</v>
      </c>
      <c r="P44" s="226" t="n">
        <f aca="false">'Crop budgets1'!K45</f>
        <v>0.6</v>
      </c>
      <c r="Q44" s="246" t="n">
        <f aca="false">'Crop budgets2'!K45</f>
        <v>0.6</v>
      </c>
      <c r="R44" s="227" t="str">
        <f aca="false">'Crop budgets1'!L45</f>
        <v>/lb</v>
      </c>
    </row>
    <row r="45" customFormat="false" ht="12.75" hidden="false" customHeight="false" outlineLevel="0" collapsed="false">
      <c r="B45" s="61"/>
      <c r="C45" s="61" t="s">
        <v>97</v>
      </c>
      <c r="D45" s="260" t="n">
        <f aca="false">'Crop budgets1'!D46</f>
        <v>0</v>
      </c>
      <c r="E45" s="243" t="n">
        <f aca="false">'Crop budgets2'!D46</f>
        <v>0</v>
      </c>
      <c r="F45" s="260" t="n">
        <f aca="false">'Crop budgets1'!E46</f>
        <v>0</v>
      </c>
      <c r="G45" s="243" t="n">
        <f aca="false">'Crop budgets2'!E46</f>
        <v>0</v>
      </c>
      <c r="H45" s="258" t="n">
        <f aca="false">'Crop budgets1'!F46</f>
        <v>0</v>
      </c>
      <c r="I45" s="243" t="n">
        <f aca="false">'Crop budgets2'!F46</f>
        <v>0</v>
      </c>
      <c r="J45" s="258" t="n">
        <f aca="false">'Crop budgets1'!G46</f>
        <v>0</v>
      </c>
      <c r="K45" s="243" t="n">
        <f aca="false">'Crop budgets2'!G46</f>
        <v>0</v>
      </c>
      <c r="L45" s="258" t="n">
        <f aca="false">'Crop budgets1'!H46</f>
        <v>0</v>
      </c>
      <c r="M45" s="243" t="n">
        <f aca="false">'Crop budgets2'!H46</f>
        <v>0</v>
      </c>
      <c r="N45" s="260" t="n">
        <f aca="false">'Crop budgets1'!I46</f>
        <v>0</v>
      </c>
      <c r="O45" s="243" t="n">
        <f aca="false">'Crop budgets2'!I46</f>
        <v>0</v>
      </c>
      <c r="P45" s="226" t="n">
        <f aca="false">'Crop budgets1'!K46</f>
        <v>0.6</v>
      </c>
      <c r="Q45" s="246" t="n">
        <f aca="false">'Crop budgets2'!K46</f>
        <v>0.6</v>
      </c>
      <c r="R45" s="227" t="str">
        <f aca="false">'Crop budgets1'!L46</f>
        <v>/lb</v>
      </c>
    </row>
    <row r="46" customFormat="false" ht="12.75" hidden="false" customHeight="false" outlineLevel="0" collapsed="false">
      <c r="B46" s="61"/>
      <c r="C46" s="61" t="s">
        <v>99</v>
      </c>
      <c r="D46" s="260" t="n">
        <f aca="false">'Crop budgets1'!D47</f>
        <v>500</v>
      </c>
      <c r="E46" s="243" t="n">
        <f aca="false">'Crop budgets2'!D47</f>
        <v>500</v>
      </c>
      <c r="F46" s="260" t="n">
        <f aca="false">'Crop budgets1'!E47</f>
        <v>500</v>
      </c>
      <c r="G46" s="243" t="n">
        <f aca="false">'Crop budgets2'!E47</f>
        <v>500</v>
      </c>
      <c r="H46" s="258" t="n">
        <f aca="false">'Crop budgets1'!F47</f>
        <v>500</v>
      </c>
      <c r="I46" s="243" t="n">
        <f aca="false">'Crop budgets2'!F47</f>
        <v>500</v>
      </c>
      <c r="J46" s="258" t="n">
        <f aca="false">'Crop budgets1'!G47</f>
        <v>500</v>
      </c>
      <c r="K46" s="243" t="n">
        <f aca="false">'Crop budgets2'!G47</f>
        <v>500</v>
      </c>
      <c r="L46" s="258" t="n">
        <f aca="false">'Crop budgets1'!H47</f>
        <v>0</v>
      </c>
      <c r="M46" s="243" t="n">
        <f aca="false">'Crop budgets2'!H47</f>
        <v>0</v>
      </c>
      <c r="N46" s="260" t="n">
        <f aca="false">'Crop budgets1'!I47</f>
        <v>0</v>
      </c>
      <c r="O46" s="243" t="n">
        <f aca="false">'Crop budgets2'!I47</f>
        <v>0</v>
      </c>
      <c r="P46" s="226" t="n">
        <f aca="false">'Crop budgets1'!K47</f>
        <v>0.01</v>
      </c>
      <c r="Q46" s="246" t="n">
        <f aca="false">'Crop budgets2'!K47</f>
        <v>0.01</v>
      </c>
      <c r="R46" s="227" t="str">
        <f aca="false">'Crop budgets1'!L47</f>
        <v>/lb</v>
      </c>
    </row>
    <row r="47" customFormat="false" ht="12.75" hidden="false" customHeight="false" outlineLevel="0" collapsed="false">
      <c r="B47" s="82" t="s">
        <v>101</v>
      </c>
      <c r="C47" s="82"/>
      <c r="D47" s="260" t="n">
        <f aca="false">'Crop budgets1'!D48</f>
        <v>0</v>
      </c>
      <c r="E47" s="243" t="n">
        <f aca="false">'Crop budgets2'!D48</f>
        <v>0</v>
      </c>
      <c r="F47" s="260" t="n">
        <f aca="false">'Crop budgets1'!E48</f>
        <v>0</v>
      </c>
      <c r="G47" s="243" t="n">
        <f aca="false">'Crop budgets2'!E48</f>
        <v>0</v>
      </c>
      <c r="H47" s="258" t="n">
        <f aca="false">'Crop budgets1'!F48</f>
        <v>0</v>
      </c>
      <c r="I47" s="243" t="n">
        <f aca="false">'Crop budgets2'!F48</f>
        <v>0</v>
      </c>
      <c r="J47" s="258" t="n">
        <f aca="false">'Crop budgets1'!G48</f>
        <v>0</v>
      </c>
      <c r="K47" s="243" t="n">
        <f aca="false">'Crop budgets2'!G48</f>
        <v>0</v>
      </c>
      <c r="L47" s="258" t="n">
        <f aca="false">'Crop budgets1'!H48</f>
        <v>0</v>
      </c>
      <c r="M47" s="243" t="n">
        <f aca="false">'Crop budgets2'!H48</f>
        <v>0</v>
      </c>
      <c r="N47" s="260" t="n">
        <f aca="false">'Crop budgets1'!I48</f>
        <v>0</v>
      </c>
      <c r="O47" s="243" t="n">
        <f aca="false">'Crop budgets2'!I48</f>
        <v>0</v>
      </c>
      <c r="P47" s="226" t="n">
        <f aca="false">'Crop budgets1'!K48</f>
        <v>0</v>
      </c>
      <c r="Q47" s="246" t="n">
        <f aca="false">'Crop budgets2'!K48</f>
        <v>0</v>
      </c>
      <c r="R47" s="227"/>
    </row>
    <row r="48" customFormat="false" ht="12.75" hidden="false" customHeight="false" outlineLevel="0" collapsed="false">
      <c r="B48" s="61"/>
      <c r="C48" s="61" t="s">
        <v>103</v>
      </c>
      <c r="D48" s="260" t="n">
        <f aca="false">'Crop budgets1'!D49</f>
        <v>0</v>
      </c>
      <c r="E48" s="243" t="n">
        <f aca="false">'Crop budgets2'!D49</f>
        <v>0</v>
      </c>
      <c r="F48" s="260" t="n">
        <f aca="false">'Crop budgets1'!E49</f>
        <v>2</v>
      </c>
      <c r="G48" s="243" t="n">
        <f aca="false">'Crop budgets2'!E49</f>
        <v>2</v>
      </c>
      <c r="H48" s="258" t="n">
        <f aca="false">'Crop budgets1'!F49</f>
        <v>0</v>
      </c>
      <c r="I48" s="243" t="n">
        <f aca="false">'Crop budgets2'!F49</f>
        <v>0</v>
      </c>
      <c r="J48" s="258" t="n">
        <f aca="false">'Crop budgets1'!G49</f>
        <v>1.6</v>
      </c>
      <c r="K48" s="243" t="n">
        <f aca="false">'Crop budgets2'!G49</f>
        <v>1.6</v>
      </c>
      <c r="L48" s="258" t="n">
        <f aca="false">'Crop budgets1'!H49</f>
        <v>0</v>
      </c>
      <c r="M48" s="243" t="n">
        <f aca="false">'Crop budgets2'!H49</f>
        <v>0</v>
      </c>
      <c r="N48" s="260" t="n">
        <f aca="false">'Crop budgets1'!I49</f>
        <v>0</v>
      </c>
      <c r="O48" s="243" t="n">
        <f aca="false">'Crop budgets2'!I49</f>
        <v>0</v>
      </c>
      <c r="P48" s="226" t="n">
        <f aca="false">'Crop budgets1'!K49</f>
        <v>13.93</v>
      </c>
      <c r="Q48" s="246" t="n">
        <f aca="false">'Crop budgets2'!K49</f>
        <v>13.93</v>
      </c>
      <c r="R48" s="227" t="str">
        <f aca="false">'Crop budgets1'!L49</f>
        <v>/qt</v>
      </c>
    </row>
    <row r="49" customFormat="false" ht="12.75" hidden="false" customHeight="false" outlineLevel="0" collapsed="false">
      <c r="B49" s="61"/>
      <c r="C49" s="61" t="s">
        <v>105</v>
      </c>
      <c r="D49" s="260" t="n">
        <f aca="false">'Crop budgets1'!D50</f>
        <v>0</v>
      </c>
      <c r="E49" s="243" t="n">
        <f aca="false">'Crop budgets2'!D50</f>
        <v>0</v>
      </c>
      <c r="F49" s="260" t="n">
        <f aca="false">'Crop budgets1'!E50</f>
        <v>0</v>
      </c>
      <c r="G49" s="243" t="n">
        <f aca="false">'Crop budgets2'!E50</f>
        <v>0</v>
      </c>
      <c r="H49" s="258" t="n">
        <f aca="false">'Crop budgets1'!F50</f>
        <v>0</v>
      </c>
      <c r="I49" s="243" t="n">
        <f aca="false">'Crop budgets2'!F50</f>
        <v>0</v>
      </c>
      <c r="J49" s="258" t="n">
        <f aca="false">'Crop budgets1'!G50</f>
        <v>0</v>
      </c>
      <c r="K49" s="243" t="n">
        <f aca="false">'Crop budgets2'!G50</f>
        <v>0</v>
      </c>
      <c r="L49" s="258" t="n">
        <f aca="false">'Crop budgets1'!H50</f>
        <v>0</v>
      </c>
      <c r="M49" s="243" t="n">
        <f aca="false">'Crop budgets2'!H50</f>
        <v>0</v>
      </c>
      <c r="N49" s="260" t="n">
        <f aca="false">'Crop budgets1'!I50</f>
        <v>0</v>
      </c>
      <c r="O49" s="243" t="n">
        <f aca="false">'Crop budgets2'!I50</f>
        <v>0</v>
      </c>
      <c r="P49" s="226" t="n">
        <f aca="false">'Crop budgets1'!K50</f>
        <v>10.1</v>
      </c>
      <c r="Q49" s="246" t="n">
        <f aca="false">'Crop budgets2'!K50</f>
        <v>10.1</v>
      </c>
      <c r="R49" s="227" t="str">
        <f aca="false">'Crop budgets1'!L50</f>
        <v>/oz</v>
      </c>
    </row>
    <row r="50" customFormat="false" ht="12.75" hidden="false" customHeight="false" outlineLevel="0" collapsed="false">
      <c r="B50" s="61"/>
      <c r="C50" s="61" t="s">
        <v>107</v>
      </c>
      <c r="D50" s="260" t="n">
        <f aca="false">'Crop budgets1'!D51</f>
        <v>22</v>
      </c>
      <c r="E50" s="243" t="n">
        <f aca="false">'Crop budgets2'!D51</f>
        <v>44</v>
      </c>
      <c r="F50" s="260" t="n">
        <f aca="false">'Crop budgets1'!E51</f>
        <v>3.5</v>
      </c>
      <c r="G50" s="243" t="n">
        <f aca="false">'Crop budgets2'!E51</f>
        <v>22</v>
      </c>
      <c r="H50" s="258" t="n">
        <f aca="false">'Crop budgets1'!F51</f>
        <v>0</v>
      </c>
      <c r="I50" s="243" t="n">
        <f aca="false">'Crop budgets2'!F51</f>
        <v>22</v>
      </c>
      <c r="J50" s="258" t="n">
        <f aca="false">'Crop budgets1'!G51</f>
        <v>0</v>
      </c>
      <c r="K50" s="243" t="n">
        <f aca="false">'Crop budgets2'!G51</f>
        <v>22</v>
      </c>
      <c r="L50" s="258" t="n">
        <f aca="false">'Crop budgets1'!H51</f>
        <v>0</v>
      </c>
      <c r="M50" s="243" t="n">
        <f aca="false">'Crop budgets2'!H51</f>
        <v>0</v>
      </c>
      <c r="N50" s="260" t="n">
        <f aca="false">'Crop budgets1'!I51</f>
        <v>0</v>
      </c>
      <c r="O50" s="243" t="n">
        <f aca="false">'Crop budgets2'!I51</f>
        <v>0</v>
      </c>
      <c r="P50" s="226" t="n">
        <f aca="false">'Crop budgets1'!K51</f>
        <v>0.26</v>
      </c>
      <c r="Q50" s="246" t="n">
        <f aca="false">'Crop budgets2'!K51</f>
        <v>0.26</v>
      </c>
      <c r="R50" s="227" t="str">
        <f aca="false">'Crop budgets1'!L51</f>
        <v>/oz</v>
      </c>
    </row>
    <row r="51" customFormat="false" ht="12.75" hidden="false" customHeight="false" outlineLevel="0" collapsed="false">
      <c r="B51" s="61"/>
      <c r="C51" s="61" t="s">
        <v>109</v>
      </c>
      <c r="D51" s="260" t="n">
        <f aca="false">'Crop budgets1'!D52</f>
        <v>1.5</v>
      </c>
      <c r="E51" s="243" t="n">
        <f aca="false">'Crop budgets2'!D52</f>
        <v>3</v>
      </c>
      <c r="F51" s="260" t="n">
        <f aca="false">'Crop budgets1'!E52</f>
        <v>3</v>
      </c>
      <c r="G51" s="243" t="n">
        <f aca="false">'Crop budgets2'!E52</f>
        <v>3</v>
      </c>
      <c r="H51" s="258" t="n">
        <f aca="false">'Crop budgets1'!F52</f>
        <v>0</v>
      </c>
      <c r="I51" s="243" t="n">
        <f aca="false">'Crop budgets2'!F52</f>
        <v>0</v>
      </c>
      <c r="J51" s="258" t="n">
        <f aca="false">'Crop budgets1'!G52</f>
        <v>0</v>
      </c>
      <c r="K51" s="243" t="n">
        <f aca="false">'Crop budgets2'!G52</f>
        <v>0</v>
      </c>
      <c r="L51" s="258" t="n">
        <f aca="false">'Crop budgets1'!H52</f>
        <v>0</v>
      </c>
      <c r="M51" s="243" t="n">
        <f aca="false">'Crop budgets2'!H52</f>
        <v>0</v>
      </c>
      <c r="N51" s="260" t="n">
        <f aca="false">'Crop budgets1'!I52</f>
        <v>0</v>
      </c>
      <c r="O51" s="243" t="n">
        <f aca="false">'Crop budgets2'!I52</f>
        <v>0</v>
      </c>
      <c r="P51" s="226" t="n">
        <f aca="false">'Crop budgets1'!K52</f>
        <v>0.22</v>
      </c>
      <c r="Q51" s="246" t="n">
        <f aca="false">'Crop budgets2'!K52</f>
        <v>0.22</v>
      </c>
      <c r="R51" s="227" t="str">
        <f aca="false">'Crop budgets1'!L52</f>
        <v>/lb</v>
      </c>
    </row>
    <row r="52" customFormat="false" ht="12.75" hidden="false" customHeight="false" outlineLevel="0" collapsed="false">
      <c r="B52" s="61"/>
      <c r="C52" s="61" t="s">
        <v>111</v>
      </c>
      <c r="D52" s="260" t="n">
        <f aca="false">'Crop budgets1'!D53</f>
        <v>0</v>
      </c>
      <c r="E52" s="243" t="n">
        <f aca="false">'Crop budgets2'!D53</f>
        <v>0</v>
      </c>
      <c r="F52" s="260" t="n">
        <f aca="false">'Crop budgets1'!E53</f>
        <v>0</v>
      </c>
      <c r="G52" s="243" t="n">
        <f aca="false">'Crop budgets2'!E53</f>
        <v>0</v>
      </c>
      <c r="H52" s="258" t="n">
        <f aca="false">'Crop budgets1'!F53</f>
        <v>0</v>
      </c>
      <c r="I52" s="243" t="n">
        <f aca="false">'Crop budgets2'!F53</f>
        <v>0</v>
      </c>
      <c r="J52" s="258" t="n">
        <f aca="false">'Crop budgets1'!G53</f>
        <v>0</v>
      </c>
      <c r="K52" s="243" t="n">
        <f aca="false">'Crop budgets2'!G53</f>
        <v>0</v>
      </c>
      <c r="L52" s="258" t="n">
        <f aca="false">'Crop budgets1'!H53</f>
        <v>0</v>
      </c>
      <c r="M52" s="243" t="n">
        <f aca="false">'Crop budgets2'!H53</f>
        <v>0</v>
      </c>
      <c r="N52" s="260" t="n">
        <f aca="false">'Crop budgets1'!I53</f>
        <v>0</v>
      </c>
      <c r="O52" s="243" t="n">
        <f aca="false">'Crop budgets2'!I53</f>
        <v>0</v>
      </c>
      <c r="P52" s="226" t="n">
        <f aca="false">'Crop budgets1'!K53</f>
        <v>4.83</v>
      </c>
      <c r="Q52" s="246" t="n">
        <f aca="false">'Crop budgets2'!K53</f>
        <v>4.83</v>
      </c>
      <c r="R52" s="227" t="str">
        <f aca="false">'Crop budgets1'!L53</f>
        <v>/pt</v>
      </c>
    </row>
    <row r="53" customFormat="false" ht="12.75" hidden="false" customHeight="false" outlineLevel="0" collapsed="false">
      <c r="B53" s="61"/>
      <c r="C53" s="61" t="s">
        <v>204</v>
      </c>
      <c r="D53" s="260" t="n">
        <f aca="false">'Crop budgets1'!D54</f>
        <v>0</v>
      </c>
      <c r="E53" s="243" t="n">
        <f aca="false">'Crop budgets2'!D54</f>
        <v>0</v>
      </c>
      <c r="F53" s="260" t="n">
        <f aca="false">'Crop budgets1'!E54</f>
        <v>2</v>
      </c>
      <c r="G53" s="243" t="n">
        <f aca="false">'Crop budgets2'!E54</f>
        <v>2</v>
      </c>
      <c r="H53" s="258" t="n">
        <f aca="false">'Crop budgets1'!F54</f>
        <v>0</v>
      </c>
      <c r="I53" s="243" t="n">
        <f aca="false">'Crop budgets2'!F54</f>
        <v>0</v>
      </c>
      <c r="J53" s="258" t="n">
        <f aca="false">'Crop budgets1'!G54</f>
        <v>2</v>
      </c>
      <c r="K53" s="243" t="n">
        <f aca="false">'Crop budgets2'!G54</f>
        <v>2</v>
      </c>
      <c r="L53" s="258" t="n">
        <f aca="false">'Crop budgets1'!H54</f>
        <v>0</v>
      </c>
      <c r="M53" s="243" t="n">
        <f aca="false">'Crop budgets2'!H54</f>
        <v>0</v>
      </c>
      <c r="N53" s="260" t="n">
        <f aca="false">'Crop budgets1'!I54</f>
        <v>0</v>
      </c>
      <c r="O53" s="243" t="n">
        <f aca="false">'Crop budgets2'!I54</f>
        <v>0</v>
      </c>
      <c r="P53" s="226" t="n">
        <f aca="false">'Crop budgets1'!K54</f>
        <v>3.95</v>
      </c>
      <c r="Q53" s="246" t="n">
        <f aca="false">'Crop budgets2'!K54</f>
        <v>3.95</v>
      </c>
      <c r="R53" s="227" t="str">
        <f aca="false">'Crop budgets1'!L54</f>
        <v>/pt</v>
      </c>
    </row>
    <row r="54" customFormat="false" ht="12.75" hidden="false" customHeight="false" outlineLevel="0" collapsed="false">
      <c r="B54" s="61"/>
      <c r="C54" s="61" t="s">
        <v>113</v>
      </c>
      <c r="D54" s="260" t="n">
        <f aca="false">'Crop budgets1'!D55</f>
        <v>0</v>
      </c>
      <c r="E54" s="243" t="n">
        <f aca="false">'Crop budgets2'!D55</f>
        <v>0</v>
      </c>
      <c r="F54" s="260" t="n">
        <f aca="false">'Crop budgets1'!E55</f>
        <v>0</v>
      </c>
      <c r="G54" s="243" t="n">
        <f aca="false">'Crop budgets2'!E55</f>
        <v>0</v>
      </c>
      <c r="H54" s="258" t="n">
        <f aca="false">'Crop budgets1'!F55</f>
        <v>0</v>
      </c>
      <c r="I54" s="243" t="n">
        <f aca="false">'Crop budgets2'!F55</f>
        <v>0</v>
      </c>
      <c r="J54" s="258" t="n">
        <f aca="false">'Crop budgets1'!G55</f>
        <v>0</v>
      </c>
      <c r="K54" s="243" t="n">
        <f aca="false">'Crop budgets2'!G55</f>
        <v>0</v>
      </c>
      <c r="L54" s="258" t="n">
        <f aca="false">'Crop budgets1'!H55</f>
        <v>0</v>
      </c>
      <c r="M54" s="243" t="n">
        <f aca="false">'Crop budgets2'!H55</f>
        <v>0</v>
      </c>
      <c r="N54" s="260" t="n">
        <f aca="false">'Crop budgets1'!I55</f>
        <v>0</v>
      </c>
      <c r="O54" s="243" t="n">
        <f aca="false">'Crop budgets2'!I55</f>
        <v>0</v>
      </c>
      <c r="P54" s="226" t="n">
        <f aca="false">'Crop budgets1'!K55</f>
        <v>14.41</v>
      </c>
      <c r="Q54" s="246" t="n">
        <f aca="false">'Crop budgets2'!K55</f>
        <v>14.41</v>
      </c>
      <c r="R54" s="227" t="str">
        <f aca="false">'Crop budgets1'!L55</f>
        <v>/oz</v>
      </c>
    </row>
    <row r="55" customFormat="false" ht="12.75" hidden="false" customHeight="false" outlineLevel="0" collapsed="false">
      <c r="B55" s="61"/>
      <c r="C55" s="61" t="s">
        <v>114</v>
      </c>
      <c r="D55" s="260" t="n">
        <f aca="false">'Crop budgets1'!D56</f>
        <v>0</v>
      </c>
      <c r="E55" s="243" t="n">
        <f aca="false">'Crop budgets2'!D56</f>
        <v>0</v>
      </c>
      <c r="F55" s="260" t="n">
        <f aca="false">'Crop budgets1'!E56</f>
        <v>0</v>
      </c>
      <c r="G55" s="243" t="n">
        <f aca="false">'Crop budgets2'!E56</f>
        <v>0</v>
      </c>
      <c r="H55" s="258" t="n">
        <f aca="false">'Crop budgets1'!F56</f>
        <v>0</v>
      </c>
      <c r="I55" s="243" t="n">
        <f aca="false">'Crop budgets2'!F56</f>
        <v>0</v>
      </c>
      <c r="J55" s="258" t="n">
        <f aca="false">'Crop budgets1'!G56</f>
        <v>0</v>
      </c>
      <c r="K55" s="243" t="n">
        <f aca="false">'Crop budgets2'!G56</f>
        <v>0</v>
      </c>
      <c r="L55" s="258" t="n">
        <f aca="false">'Crop budgets1'!H56</f>
        <v>0</v>
      </c>
      <c r="M55" s="243" t="n">
        <f aca="false">'Crop budgets2'!H56</f>
        <v>0</v>
      </c>
      <c r="N55" s="260" t="n">
        <f aca="false">'Crop budgets1'!I56</f>
        <v>0</v>
      </c>
      <c r="O55" s="243" t="n">
        <f aca="false">'Crop budgets2'!I56</f>
        <v>0</v>
      </c>
      <c r="P55" s="226" t="n">
        <f aca="false">'Crop budgets1'!K56</f>
        <v>1</v>
      </c>
      <c r="Q55" s="246" t="n">
        <f aca="false">'Crop budgets2'!K56</f>
        <v>1</v>
      </c>
      <c r="R55" s="227" t="str">
        <f aca="false">'Crop budgets1'!L56</f>
        <v>/ac</v>
      </c>
    </row>
    <row r="56" customFormat="false" ht="12.75" hidden="false" customHeight="false" outlineLevel="0" collapsed="false">
      <c r="B56" s="61"/>
      <c r="C56" s="61" t="s">
        <v>122</v>
      </c>
      <c r="D56" s="260" t="n">
        <f aca="false">'Crop budgets1'!D57</f>
        <v>0</v>
      </c>
      <c r="E56" s="243" t="n">
        <f aca="false">'Crop budgets2'!D57</f>
        <v>0</v>
      </c>
      <c r="F56" s="260" t="n">
        <f aca="false">'Crop budgets1'!E57</f>
        <v>0</v>
      </c>
      <c r="G56" s="243" t="n">
        <f aca="false">'Crop budgets2'!E57</f>
        <v>0</v>
      </c>
      <c r="H56" s="258" t="n">
        <f aca="false">'Crop budgets1'!F57</f>
        <v>0.1</v>
      </c>
      <c r="I56" s="243" t="n">
        <f aca="false">'Crop budgets2'!F57</f>
        <v>0.1</v>
      </c>
      <c r="J56" s="258" t="n">
        <f aca="false">'Crop budgets1'!G57</f>
        <v>0</v>
      </c>
      <c r="K56" s="243" t="n">
        <f aca="false">'Crop budgets2'!G57</f>
        <v>0</v>
      </c>
      <c r="L56" s="258" t="n">
        <f aca="false">'Crop budgets1'!H57</f>
        <v>0</v>
      </c>
      <c r="M56" s="243" t="n">
        <f aca="false">'Crop budgets2'!H57</f>
        <v>0</v>
      </c>
      <c r="N56" s="260" t="n">
        <f aca="false">'Crop budgets1'!I57</f>
        <v>0</v>
      </c>
      <c r="O56" s="243" t="n">
        <f aca="false">'Crop budgets2'!I57</f>
        <v>0</v>
      </c>
      <c r="P56" s="226" t="n">
        <f aca="false">'Crop budgets1'!K57</f>
        <v>25.23</v>
      </c>
      <c r="Q56" s="246" t="n">
        <f aca="false">'Crop budgets2'!K57</f>
        <v>25.23</v>
      </c>
      <c r="R56" s="227"/>
    </row>
    <row r="57" customFormat="false" ht="12.75" hidden="false" customHeight="false" outlineLevel="0" collapsed="false">
      <c r="B57" s="61"/>
      <c r="C57" s="61" t="s">
        <v>122</v>
      </c>
      <c r="D57" s="260" t="n">
        <f aca="false">'Crop budgets1'!D58</f>
        <v>0</v>
      </c>
      <c r="E57" s="243" t="n">
        <f aca="false">'Crop budgets2'!D58</f>
        <v>0</v>
      </c>
      <c r="F57" s="260" t="n">
        <f aca="false">'Crop budgets1'!E58</f>
        <v>0</v>
      </c>
      <c r="G57" s="243" t="n">
        <f aca="false">'Crop budgets2'!E58</f>
        <v>0</v>
      </c>
      <c r="H57" s="258" t="n">
        <f aca="false">'Crop budgets1'!F58</f>
        <v>4</v>
      </c>
      <c r="I57" s="243" t="n">
        <f aca="false">'Crop budgets2'!F58</f>
        <v>4</v>
      </c>
      <c r="J57" s="258" t="n">
        <f aca="false">'Crop budgets1'!G58</f>
        <v>0</v>
      </c>
      <c r="K57" s="243" t="n">
        <f aca="false">'Crop budgets2'!G58</f>
        <v>0</v>
      </c>
      <c r="L57" s="258" t="n">
        <f aca="false">'Crop budgets1'!H58</f>
        <v>0</v>
      </c>
      <c r="M57" s="243" t="n">
        <f aca="false">'Crop budgets2'!H58</f>
        <v>0</v>
      </c>
      <c r="N57" s="260" t="n">
        <f aca="false">'Crop budgets1'!I58</f>
        <v>0</v>
      </c>
      <c r="O57" s="243" t="n">
        <f aca="false">'Crop budgets2'!I58</f>
        <v>0</v>
      </c>
      <c r="P57" s="226" t="n">
        <f aca="false">'Crop budgets1'!K58</f>
        <v>0.52</v>
      </c>
      <c r="Q57" s="246" t="n">
        <f aca="false">'Crop budgets2'!K58</f>
        <v>0.52</v>
      </c>
      <c r="R57" s="227"/>
    </row>
    <row r="58" customFormat="false" ht="12.75" hidden="false" customHeight="false" outlineLevel="0" collapsed="false">
      <c r="B58" s="82" t="s">
        <v>117</v>
      </c>
      <c r="C58" s="82"/>
      <c r="D58" s="260" t="n">
        <f aca="false">'Crop budgets1'!D59</f>
        <v>0</v>
      </c>
      <c r="E58" s="243" t="n">
        <f aca="false">'Crop budgets2'!D59</f>
        <v>0</v>
      </c>
      <c r="F58" s="260" t="n">
        <f aca="false">'Crop budgets1'!E59</f>
        <v>0</v>
      </c>
      <c r="G58" s="243" t="n">
        <f aca="false">'Crop budgets2'!E59</f>
        <v>0</v>
      </c>
      <c r="H58" s="258" t="n">
        <f aca="false">'Crop budgets1'!F59</f>
        <v>0</v>
      </c>
      <c r="I58" s="243" t="n">
        <f aca="false">'Crop budgets2'!F59</f>
        <v>0</v>
      </c>
      <c r="J58" s="258" t="n">
        <f aca="false">'Crop budgets1'!G59</f>
        <v>0</v>
      </c>
      <c r="K58" s="243" t="n">
        <f aca="false">'Crop budgets2'!G59</f>
        <v>0</v>
      </c>
      <c r="L58" s="258" t="n">
        <f aca="false">'Crop budgets1'!H59</f>
        <v>0</v>
      </c>
      <c r="M58" s="243" t="n">
        <f aca="false">'Crop budgets2'!H59</f>
        <v>0</v>
      </c>
      <c r="N58" s="260" t="n">
        <f aca="false">'Crop budgets1'!I59</f>
        <v>0</v>
      </c>
      <c r="O58" s="243" t="n">
        <f aca="false">'Crop budgets2'!I59</f>
        <v>0</v>
      </c>
      <c r="P58" s="226" t="n">
        <f aca="false">'Crop budgets1'!K59</f>
        <v>0</v>
      </c>
      <c r="Q58" s="246" t="n">
        <f aca="false">'Crop budgets2'!K59</f>
        <v>0</v>
      </c>
      <c r="R58" s="227"/>
    </row>
    <row r="59" customFormat="false" ht="12.75" hidden="false" customHeight="false" outlineLevel="0" collapsed="false">
      <c r="B59" s="61"/>
      <c r="C59" s="61" t="s">
        <v>45</v>
      </c>
      <c r="D59" s="260" t="n">
        <f aca="false">'Crop budgets1'!D60</f>
        <v>0</v>
      </c>
      <c r="E59" s="243" t="n">
        <f aca="false">'Crop budgets2'!D60</f>
        <v>0</v>
      </c>
      <c r="F59" s="260" t="n">
        <f aca="false">'Crop budgets1'!E60</f>
        <v>1</v>
      </c>
      <c r="G59" s="243" t="n">
        <f aca="false">'Crop budgets2'!E60</f>
        <v>1</v>
      </c>
      <c r="H59" s="258" t="n">
        <f aca="false">'Crop budgets1'!F60</f>
        <v>0</v>
      </c>
      <c r="I59" s="243" t="n">
        <f aca="false">'Crop budgets2'!F60</f>
        <v>0</v>
      </c>
      <c r="J59" s="258" t="n">
        <f aca="false">'Crop budgets1'!G60</f>
        <v>0</v>
      </c>
      <c r="K59" s="243" t="n">
        <f aca="false">'Crop budgets2'!G60</f>
        <v>0</v>
      </c>
      <c r="L59" s="258" t="n">
        <f aca="false">'Crop budgets1'!H60</f>
        <v>0</v>
      </c>
      <c r="M59" s="243" t="n">
        <f aca="false">'Crop budgets2'!H60</f>
        <v>0</v>
      </c>
      <c r="N59" s="260" t="n">
        <f aca="false">'Crop budgets1'!I60</f>
        <v>0</v>
      </c>
      <c r="O59" s="243" t="n">
        <f aca="false">'Crop budgets2'!I60</f>
        <v>0</v>
      </c>
      <c r="P59" s="226" t="n">
        <f aca="false">'Crop budgets1'!K60</f>
        <v>1</v>
      </c>
      <c r="Q59" s="246" t="n">
        <f aca="false">'Crop budgets2'!K60</f>
        <v>1</v>
      </c>
      <c r="R59" s="227"/>
    </row>
    <row r="60" customFormat="false" ht="12.75" hidden="false" customHeight="false" outlineLevel="0" collapsed="false">
      <c r="B60" s="61"/>
      <c r="C60" s="61" t="s">
        <v>122</v>
      </c>
      <c r="D60" s="260" t="n">
        <f aca="false">'Crop budgets1'!D61</f>
        <v>0</v>
      </c>
      <c r="E60" s="243" t="n">
        <f aca="false">'Crop budgets2'!D61</f>
        <v>0</v>
      </c>
      <c r="F60" s="260" t="n">
        <f aca="false">'Crop budgets1'!E61</f>
        <v>0</v>
      </c>
      <c r="G60" s="243" t="n">
        <f aca="false">'Crop budgets2'!E61</f>
        <v>0</v>
      </c>
      <c r="H60" s="258" t="n">
        <f aca="false">'Crop budgets1'!F61</f>
        <v>1</v>
      </c>
      <c r="I60" s="243" t="n">
        <f aca="false">'Crop budgets2'!F61</f>
        <v>1</v>
      </c>
      <c r="J60" s="258" t="n">
        <f aca="false">'Crop budgets1'!G61</f>
        <v>0</v>
      </c>
      <c r="K60" s="243" t="n">
        <f aca="false">'Crop budgets2'!G61</f>
        <v>0</v>
      </c>
      <c r="L60" s="258" t="n">
        <f aca="false">'Crop budgets1'!H61</f>
        <v>0</v>
      </c>
      <c r="M60" s="243" t="n">
        <f aca="false">'Crop budgets2'!H61</f>
        <v>0</v>
      </c>
      <c r="N60" s="260" t="n">
        <f aca="false">'Crop budgets1'!I61</f>
        <v>0</v>
      </c>
      <c r="O60" s="243" t="n">
        <f aca="false">'Crop budgets2'!I61</f>
        <v>0</v>
      </c>
      <c r="P60" s="226" t="n">
        <f aca="false">'Crop budgets1'!K61</f>
        <v>1</v>
      </c>
      <c r="Q60" s="246" t="n">
        <f aca="false">'Crop budgets2'!K61</f>
        <v>1</v>
      </c>
      <c r="R60" s="227"/>
    </row>
    <row r="61" customFormat="false" ht="12.75" hidden="false" customHeight="false" outlineLevel="0" collapsed="false">
      <c r="B61" s="61"/>
      <c r="C61" s="61" t="s">
        <v>122</v>
      </c>
      <c r="D61" s="260" t="n">
        <f aca="false">'Crop budgets1'!D62</f>
        <v>0</v>
      </c>
      <c r="E61" s="243" t="n">
        <f aca="false">'Crop budgets2'!D62</f>
        <v>0</v>
      </c>
      <c r="F61" s="260" t="n">
        <f aca="false">'Crop budgets1'!E62</f>
        <v>0</v>
      </c>
      <c r="G61" s="243" t="n">
        <f aca="false">'Crop budgets2'!E62</f>
        <v>0</v>
      </c>
      <c r="H61" s="258" t="n">
        <f aca="false">'Crop budgets1'!F62</f>
        <v>0</v>
      </c>
      <c r="I61" s="243" t="n">
        <f aca="false">'Crop budgets2'!F62</f>
        <v>0</v>
      </c>
      <c r="J61" s="258" t="n">
        <f aca="false">'Crop budgets1'!G62</f>
        <v>0</v>
      </c>
      <c r="K61" s="243" t="n">
        <f aca="false">'Crop budgets2'!G62</f>
        <v>0</v>
      </c>
      <c r="L61" s="258" t="n">
        <f aca="false">'Crop budgets1'!H62</f>
        <v>0</v>
      </c>
      <c r="M61" s="243" t="n">
        <f aca="false">'Crop budgets2'!H62</f>
        <v>0</v>
      </c>
      <c r="N61" s="260" t="n">
        <f aca="false">'Crop budgets1'!I62</f>
        <v>0</v>
      </c>
      <c r="O61" s="243" t="n">
        <f aca="false">'Crop budgets2'!I62</f>
        <v>0</v>
      </c>
      <c r="P61" s="226" t="n">
        <f aca="false">'Crop budgets1'!K62</f>
        <v>0</v>
      </c>
      <c r="Q61" s="246" t="n">
        <f aca="false">'Crop budgets2'!K62</f>
        <v>0</v>
      </c>
      <c r="R61" s="227"/>
    </row>
    <row r="62" customFormat="false" ht="12.75" hidden="false" customHeight="false" outlineLevel="0" collapsed="false">
      <c r="B62" s="61"/>
      <c r="C62" s="61" t="s">
        <v>122</v>
      </c>
      <c r="D62" s="260" t="n">
        <f aca="false">'Crop budgets1'!D63</f>
        <v>0</v>
      </c>
      <c r="E62" s="243" t="n">
        <f aca="false">'Crop budgets2'!D63</f>
        <v>0</v>
      </c>
      <c r="F62" s="260" t="n">
        <f aca="false">'Crop budgets1'!E63</f>
        <v>0</v>
      </c>
      <c r="G62" s="243" t="n">
        <f aca="false">'Crop budgets2'!E63</f>
        <v>0</v>
      </c>
      <c r="H62" s="258" t="n">
        <f aca="false">'Crop budgets1'!F63</f>
        <v>0</v>
      </c>
      <c r="I62" s="243" t="n">
        <f aca="false">'Crop budgets2'!F63</f>
        <v>0</v>
      </c>
      <c r="J62" s="258" t="n">
        <f aca="false">'Crop budgets1'!G63</f>
        <v>0</v>
      </c>
      <c r="K62" s="243" t="n">
        <f aca="false">'Crop budgets2'!G63</f>
        <v>0</v>
      </c>
      <c r="L62" s="258" t="n">
        <f aca="false">'Crop budgets1'!H63</f>
        <v>0</v>
      </c>
      <c r="M62" s="243" t="n">
        <f aca="false">'Crop budgets2'!H63</f>
        <v>0</v>
      </c>
      <c r="N62" s="260" t="n">
        <f aca="false">'Crop budgets1'!I63</f>
        <v>0</v>
      </c>
      <c r="O62" s="243" t="n">
        <f aca="false">'Crop budgets2'!I63</f>
        <v>0</v>
      </c>
      <c r="P62" s="226" t="n">
        <f aca="false">'Crop budgets1'!K63</f>
        <v>0</v>
      </c>
      <c r="Q62" s="246" t="n">
        <f aca="false">'Crop budgets2'!K63</f>
        <v>0</v>
      </c>
      <c r="R62" s="227"/>
    </row>
    <row r="63" customFormat="false" ht="12.75" hidden="false" customHeight="false" outlineLevel="0" collapsed="false">
      <c r="B63" s="82" t="s">
        <v>124</v>
      </c>
      <c r="C63" s="82"/>
      <c r="D63" s="260" t="n">
        <f aca="false">'Crop budgets1'!D64</f>
        <v>0</v>
      </c>
      <c r="E63" s="243" t="n">
        <f aca="false">'Crop budgets2'!D64</f>
        <v>0</v>
      </c>
      <c r="F63" s="260" t="n">
        <f aca="false">'Crop budgets1'!E64</f>
        <v>0</v>
      </c>
      <c r="G63" s="243" t="n">
        <f aca="false">'Crop budgets2'!E64</f>
        <v>0</v>
      </c>
      <c r="H63" s="258" t="n">
        <f aca="false">'Crop budgets1'!F64</f>
        <v>0</v>
      </c>
      <c r="I63" s="243" t="n">
        <f aca="false">'Crop budgets2'!F64</f>
        <v>0</v>
      </c>
      <c r="J63" s="258" t="n">
        <f aca="false">'Crop budgets1'!G64</f>
        <v>0</v>
      </c>
      <c r="K63" s="243" t="n">
        <f aca="false">'Crop budgets2'!G64</f>
        <v>0</v>
      </c>
      <c r="L63" s="258" t="n">
        <f aca="false">'Crop budgets1'!H64</f>
        <v>0</v>
      </c>
      <c r="M63" s="243" t="n">
        <f aca="false">'Crop budgets2'!H64</f>
        <v>0</v>
      </c>
      <c r="N63" s="260" t="n">
        <f aca="false">'Crop budgets1'!I64</f>
        <v>0</v>
      </c>
      <c r="O63" s="243" t="n">
        <f aca="false">'Crop budgets2'!I64</f>
        <v>0</v>
      </c>
      <c r="P63" s="226" t="n">
        <f aca="false">'Crop budgets1'!K64</f>
        <v>0</v>
      </c>
      <c r="Q63" s="246" t="n">
        <f aca="false">'Crop budgets2'!K64</f>
        <v>0</v>
      </c>
      <c r="R63" s="227" t="str">
        <f aca="false">'Crop budgets1'!L64</f>
        <v>/in</v>
      </c>
    </row>
    <row r="64" customFormat="false" ht="12.75" hidden="false" customHeight="false" outlineLevel="0" collapsed="false">
      <c r="B64" s="82" t="s">
        <v>126</v>
      </c>
      <c r="C64" s="82"/>
      <c r="D64" s="249" t="n">
        <f aca="false">'Crop budgets1'!D65</f>
        <v>0</v>
      </c>
      <c r="E64" s="250" t="n">
        <f aca="false">'Crop budgets2'!D65</f>
        <v>0</v>
      </c>
      <c r="F64" s="249" t="n">
        <f aca="false">'Crop budgets1'!E65</f>
        <v>0</v>
      </c>
      <c r="G64" s="250" t="n">
        <f aca="false">'Crop budgets2'!E65</f>
        <v>0</v>
      </c>
      <c r="H64" s="251" t="n">
        <f aca="false">'Crop budgets1'!F65</f>
        <v>0</v>
      </c>
      <c r="I64" s="250" t="n">
        <f aca="false">'Crop budgets2'!F65</f>
        <v>0</v>
      </c>
      <c r="J64" s="251" t="n">
        <f aca="false">'Crop budgets1'!G65</f>
        <v>0</v>
      </c>
      <c r="K64" s="250" t="n">
        <f aca="false">'Crop budgets2'!G65</f>
        <v>0</v>
      </c>
      <c r="L64" s="251" t="n">
        <f aca="false">'Crop budgets1'!H65</f>
        <v>0</v>
      </c>
      <c r="M64" s="250" t="n">
        <f aca="false">'Crop budgets2'!H65</f>
        <v>0</v>
      </c>
      <c r="N64" s="249" t="n">
        <f aca="false">'Crop budgets1'!I65</f>
        <v>0</v>
      </c>
      <c r="O64" s="250" t="n">
        <f aca="false">'Crop budgets2'!I65</f>
        <v>0</v>
      </c>
      <c r="P64" s="226" t="n">
        <f aca="false">'Crop budgets1'!K65</f>
        <v>0</v>
      </c>
      <c r="Q64" s="246" t="n">
        <f aca="false">'Crop budgets2'!K65</f>
        <v>0</v>
      </c>
      <c r="R64" s="227" t="str">
        <f aca="false">'Crop budgets1'!L65</f>
        <v>/in</v>
      </c>
    </row>
    <row r="65" customFormat="false" ht="13.5" hidden="false" customHeight="false" outlineLevel="0" collapsed="false">
      <c r="B65" s="121" t="s">
        <v>128</v>
      </c>
      <c r="C65" s="121"/>
      <c r="D65" s="249" t="n">
        <f aca="false">'Crop budgets1'!D66</f>
        <v>0</v>
      </c>
      <c r="E65" s="250" t="n">
        <f aca="false">'Crop budgets2'!D66</f>
        <v>0</v>
      </c>
      <c r="F65" s="249" t="n">
        <f aca="false">'Crop budgets1'!E66</f>
        <v>0</v>
      </c>
      <c r="G65" s="250" t="n">
        <f aca="false">'Crop budgets2'!E66</f>
        <v>0</v>
      </c>
      <c r="H65" s="251" t="n">
        <f aca="false">'Crop budgets1'!F66</f>
        <v>0</v>
      </c>
      <c r="I65" s="250" t="n">
        <f aca="false">'Crop budgets2'!F66</f>
        <v>0</v>
      </c>
      <c r="J65" s="251" t="n">
        <f aca="false">'Crop budgets1'!G66</f>
        <v>0</v>
      </c>
      <c r="K65" s="250" t="n">
        <f aca="false">'Crop budgets2'!G66</f>
        <v>0</v>
      </c>
      <c r="L65" s="251" t="n">
        <f aca="false">'Crop budgets1'!H66</f>
        <v>0</v>
      </c>
      <c r="M65" s="250" t="n">
        <f aca="false">'Crop budgets2'!H66</f>
        <v>0</v>
      </c>
      <c r="N65" s="249" t="n">
        <f aca="false">'Crop budgets1'!I66</f>
        <v>0</v>
      </c>
      <c r="O65" s="250" t="n">
        <f aca="false">'Crop budgets2'!I66</f>
        <v>0</v>
      </c>
      <c r="P65" s="226" t="n">
        <f aca="false">'Crop budgets1'!K66</f>
        <v>0</v>
      </c>
      <c r="Q65" s="246" t="n">
        <f aca="false">'Crop budgets2'!K66</f>
        <v>0</v>
      </c>
      <c r="R65" s="227"/>
    </row>
    <row r="66" customFormat="false" ht="12.75" hidden="false" customHeight="false" outlineLevel="0" collapsed="false">
      <c r="B66" s="61"/>
      <c r="C66" s="82"/>
      <c r="D66" s="242"/>
      <c r="E66" s="243"/>
      <c r="F66" s="242"/>
      <c r="G66" s="243"/>
      <c r="H66" s="258"/>
      <c r="I66" s="243"/>
      <c r="J66" s="258"/>
      <c r="K66" s="243"/>
      <c r="L66" s="258"/>
      <c r="M66" s="243"/>
      <c r="N66" s="242"/>
      <c r="O66" s="243"/>
      <c r="P66" s="226"/>
      <c r="Q66" s="246"/>
      <c r="R66" s="227"/>
    </row>
    <row r="67" customFormat="false" ht="12.75" hidden="false" customHeight="false" outlineLevel="0" collapsed="false">
      <c r="B67" s="61"/>
      <c r="C67" s="82"/>
      <c r="D67" s="242"/>
      <c r="E67" s="243"/>
      <c r="F67" s="242"/>
      <c r="G67" s="243"/>
      <c r="H67" s="258"/>
      <c r="I67" s="243"/>
      <c r="J67" s="258"/>
      <c r="K67" s="243"/>
      <c r="L67" s="258"/>
      <c r="M67" s="243"/>
      <c r="N67" s="242"/>
      <c r="O67" s="243"/>
      <c r="P67" s="226"/>
      <c r="Q67" s="246"/>
      <c r="R67" s="227"/>
    </row>
    <row r="68" customFormat="false" ht="12.75" hidden="false" customHeight="false" outlineLevel="0" collapsed="false">
      <c r="B68" s="61"/>
      <c r="C68" s="82"/>
      <c r="D68" s="242"/>
      <c r="E68" s="243"/>
      <c r="F68" s="242"/>
      <c r="G68" s="243"/>
      <c r="H68" s="258"/>
      <c r="I68" s="243"/>
      <c r="J68" s="258"/>
      <c r="K68" s="243"/>
      <c r="L68" s="258"/>
      <c r="M68" s="243"/>
      <c r="N68" s="242"/>
      <c r="O68" s="243"/>
      <c r="P68" s="226"/>
      <c r="Q68" s="246"/>
      <c r="R68" s="227"/>
    </row>
    <row r="69" customFormat="false" ht="12.75" hidden="false" customHeight="false" outlineLevel="0" collapsed="false">
      <c r="B69" s="61"/>
      <c r="C69" s="82"/>
      <c r="D69" s="242"/>
      <c r="E69" s="243"/>
      <c r="F69" s="242"/>
      <c r="G69" s="243"/>
      <c r="H69" s="258"/>
      <c r="I69" s="243"/>
      <c r="J69" s="258"/>
      <c r="K69" s="243"/>
      <c r="L69" s="258"/>
      <c r="M69" s="243"/>
      <c r="N69" s="242"/>
      <c r="O69" s="243"/>
      <c r="P69" s="226"/>
      <c r="Q69" s="246"/>
      <c r="R69" s="227"/>
    </row>
    <row r="70" customFormat="false" ht="13.5" hidden="false" customHeight="false" outlineLevel="0" collapsed="false">
      <c r="B70" s="121" t="s">
        <v>129</v>
      </c>
      <c r="C70" s="121"/>
      <c r="D70" s="242"/>
      <c r="E70" s="243"/>
      <c r="F70" s="242"/>
      <c r="G70" s="243"/>
      <c r="H70" s="258"/>
      <c r="I70" s="243"/>
      <c r="J70" s="258"/>
      <c r="K70" s="243"/>
      <c r="L70" s="258"/>
      <c r="M70" s="243"/>
      <c r="N70" s="242"/>
      <c r="O70" s="243"/>
      <c r="P70" s="226"/>
      <c r="Q70" s="246"/>
      <c r="R70" s="227"/>
    </row>
    <row r="71" customFormat="false" ht="12.75" hidden="false" customHeight="false" outlineLevel="0" collapsed="false">
      <c r="B71" s="61"/>
      <c r="D71" s="242"/>
      <c r="E71" s="243"/>
      <c r="F71" s="242"/>
      <c r="G71" s="243"/>
      <c r="H71" s="258"/>
      <c r="I71" s="243"/>
      <c r="J71" s="258"/>
      <c r="K71" s="243"/>
      <c r="L71" s="258"/>
      <c r="M71" s="243"/>
      <c r="N71" s="242"/>
      <c r="O71" s="243"/>
      <c r="P71" s="226"/>
      <c r="Q71" s="246"/>
      <c r="R71" s="227"/>
    </row>
    <row r="72" customFormat="false" ht="12.75" hidden="false" customHeight="false" outlineLevel="0" collapsed="false">
      <c r="B72" s="104" t="s">
        <v>86</v>
      </c>
      <c r="C72" s="104"/>
      <c r="D72" s="260" t="str">
        <f aca="false">'Crop budgets1'!D73</f>
        <v>Soybeans</v>
      </c>
      <c r="E72" s="243" t="str">
        <f aca="false">'Crop budgets2'!D73</f>
        <v>Soybeans</v>
      </c>
      <c r="F72" s="260" t="str">
        <f aca="false">'Crop budgets1'!E73</f>
        <v>Corn</v>
      </c>
      <c r="G72" s="243" t="str">
        <f aca="false">'Crop budgets2'!E73</f>
        <v>Corn</v>
      </c>
      <c r="H72" s="258" t="str">
        <f aca="false">'Crop budgets1'!F73</f>
        <v>Wheat</v>
      </c>
      <c r="I72" s="243" t="str">
        <f aca="false">'Crop budgets2'!F73</f>
        <v>Wheat</v>
      </c>
      <c r="J72" s="258" t="str">
        <f aca="false">'Crop budgets1'!G73</f>
        <v>Milo</v>
      </c>
      <c r="K72" s="243" t="str">
        <f aca="false">'Crop budgets2'!G73</f>
        <v>Milo</v>
      </c>
      <c r="L72" s="258" t="str">
        <f aca="false">'Crop budgets1'!H73</f>
        <v/>
      </c>
      <c r="M72" s="243" t="str">
        <f aca="false">'Crop budgets2'!H73</f>
        <v/>
      </c>
      <c r="N72" s="260" t="str">
        <f aca="false">'Crop budgets1'!I73</f>
        <v/>
      </c>
      <c r="O72" s="243" t="str">
        <f aca="false">'Crop budgets2'!I73</f>
        <v/>
      </c>
      <c r="P72" s="226" t="str">
        <f aca="false">'Crop budgets1'!K73</f>
        <v>$/unit</v>
      </c>
      <c r="Q72" s="246" t="str">
        <f aca="false">'Crop budgets2'!K73</f>
        <v>$/unit</v>
      </c>
      <c r="R72" s="227"/>
    </row>
    <row r="73" customFormat="false" ht="12.75" hidden="false" customHeight="false" outlineLevel="0" collapsed="false">
      <c r="B73" s="79" t="s">
        <v>130</v>
      </c>
      <c r="C73" s="79"/>
      <c r="D73" s="260" t="str">
        <f aca="false">'Crop budgets1'!D74</f>
        <v>Conv. Plant</v>
      </c>
      <c r="E73" s="243" t="str">
        <f aca="false">'Crop budgets2'!D74</f>
        <v>No-till Plant</v>
      </c>
      <c r="F73" s="260" t="str">
        <f aca="false">'Crop budgets1'!E74</f>
        <v>Conv. Plant</v>
      </c>
      <c r="G73" s="243" t="str">
        <f aca="false">'Crop budgets2'!E74</f>
        <v>No-till Plant</v>
      </c>
      <c r="H73" s="258" t="str">
        <f aca="false">'Crop budgets1'!F74</f>
        <v>Conv. Drill</v>
      </c>
      <c r="I73" s="243" t="str">
        <f aca="false">'Crop budgets2'!F74</f>
        <v>No-till Drill</v>
      </c>
      <c r="J73" s="258" t="str">
        <f aca="false">'Crop budgets1'!G74</f>
        <v>Conv. Plant</v>
      </c>
      <c r="K73" s="243" t="str">
        <f aca="false">'Crop budgets2'!G74</f>
        <v>No-till Plant</v>
      </c>
      <c r="L73" s="258" t="str">
        <f aca="false">'Crop budgets1'!H74</f>
        <v>N/A</v>
      </c>
      <c r="M73" s="243" t="str">
        <f aca="false">'Crop budgets2'!H74</f>
        <v>N/A</v>
      </c>
      <c r="N73" s="260" t="str">
        <f aca="false">'Crop budgets1'!I74</f>
        <v>N/A</v>
      </c>
      <c r="O73" s="243" t="str">
        <f aca="false">'Crop budgets2'!I74</f>
        <v>N/A</v>
      </c>
      <c r="P73" s="226" t="n">
        <f aca="false">'Crop budgets1'!K74</f>
        <v>0</v>
      </c>
      <c r="Q73" s="246" t="n">
        <f aca="false">'Crop budgets2'!K74</f>
        <v>0</v>
      </c>
      <c r="R73" s="227"/>
    </row>
    <row r="74" customFormat="false" ht="12.75" hidden="false" customHeight="false" outlineLevel="0" collapsed="false">
      <c r="B74" s="82" t="s">
        <v>131</v>
      </c>
      <c r="C74" s="82"/>
      <c r="D74" s="249" t="n">
        <f aca="false">'Crop budgets1'!D75</f>
        <v>15.08</v>
      </c>
      <c r="E74" s="250" t="n">
        <f aca="false">'Crop budgets2'!D75</f>
        <v>15.46</v>
      </c>
      <c r="F74" s="249" t="n">
        <f aca="false">'Crop budgets1'!E75</f>
        <v>14.73</v>
      </c>
      <c r="G74" s="250" t="n">
        <f aca="false">'Crop budgets2'!E75</f>
        <v>15.45</v>
      </c>
      <c r="H74" s="251" t="n">
        <f aca="false">'Crop budgets1'!F75</f>
        <v>14.03</v>
      </c>
      <c r="I74" s="250" t="n">
        <f aca="false">'Crop budgets2'!F75</f>
        <v>14.9</v>
      </c>
      <c r="J74" s="251" t="n">
        <f aca="false">'Crop budgets1'!G75</f>
        <v>15.55</v>
      </c>
      <c r="K74" s="250" t="n">
        <f aca="false">'Crop budgets2'!G75</f>
        <v>15.46</v>
      </c>
      <c r="L74" s="251" t="n">
        <f aca="false">'Crop budgets1'!H75</f>
        <v>0</v>
      </c>
      <c r="M74" s="250" t="n">
        <f aca="false">'Crop budgets2'!H75</f>
        <v>0</v>
      </c>
      <c r="N74" s="249" t="n">
        <f aca="false">'Crop budgets1'!I75</f>
        <v>0</v>
      </c>
      <c r="O74" s="250" t="n">
        <f aca="false">'Crop budgets2'!I75</f>
        <v>0</v>
      </c>
      <c r="P74" s="245" t="n">
        <f aca="false">'Crop budgets1'!K75</f>
        <v>0</v>
      </c>
      <c r="Q74" s="246" t="n">
        <f aca="false">'Crop budgets2'!K75</f>
        <v>0</v>
      </c>
      <c r="R74" s="227"/>
    </row>
    <row r="75" customFormat="false" ht="12.75" hidden="false" customHeight="false" outlineLevel="0" collapsed="false">
      <c r="B75" s="82" t="s">
        <v>132</v>
      </c>
      <c r="C75" s="82"/>
      <c r="D75" s="260" t="n">
        <f aca="false">'Crop budgets1'!D76</f>
        <v>0</v>
      </c>
      <c r="E75" s="243" t="n">
        <f aca="false">'Crop budgets2'!D76</f>
        <v>0</v>
      </c>
      <c r="F75" s="260" t="n">
        <f aca="false">'Crop budgets1'!E76</f>
        <v>0</v>
      </c>
      <c r="G75" s="243" t="n">
        <f aca="false">'Crop budgets2'!E76</f>
        <v>0</v>
      </c>
      <c r="H75" s="258" t="n">
        <f aca="false">'Crop budgets1'!F76</f>
        <v>0</v>
      </c>
      <c r="I75" s="243" t="n">
        <f aca="false">'Crop budgets2'!F76</f>
        <v>0</v>
      </c>
      <c r="J75" s="258" t="n">
        <f aca="false">'Crop budgets1'!G76</f>
        <v>0</v>
      </c>
      <c r="K75" s="243" t="n">
        <f aca="false">'Crop budgets2'!G76</f>
        <v>0</v>
      </c>
      <c r="L75" s="258" t="n">
        <f aca="false">'Crop budgets1'!H76</f>
        <v>0</v>
      </c>
      <c r="M75" s="243" t="n">
        <f aca="false">'Crop budgets2'!H76</f>
        <v>0</v>
      </c>
      <c r="N75" s="260" t="n">
        <f aca="false">'Crop budgets1'!I76</f>
        <v>0</v>
      </c>
      <c r="O75" s="243" t="n">
        <f aca="false">'Crop budgets2'!I76</f>
        <v>0</v>
      </c>
      <c r="P75" s="226" t="n">
        <f aca="false">'Crop budgets1'!K76</f>
        <v>0</v>
      </c>
      <c r="Q75" s="246" t="n">
        <f aca="false">'Crop budgets2'!K76</f>
        <v>0</v>
      </c>
      <c r="R75" s="227"/>
    </row>
    <row r="76" customFormat="false" ht="12.75" hidden="false" customHeight="false" outlineLevel="0" collapsed="false">
      <c r="B76" s="61"/>
      <c r="C76" s="153" t="s">
        <v>133</v>
      </c>
      <c r="D76" s="260" t="n">
        <f aca="false">'Crop budgets1'!D77</f>
        <v>0</v>
      </c>
      <c r="E76" s="243" t="n">
        <f aca="false">'Crop budgets2'!D77</f>
        <v>0</v>
      </c>
      <c r="F76" s="260" t="n">
        <f aca="false">'Crop budgets1'!E77</f>
        <v>0</v>
      </c>
      <c r="G76" s="243" t="n">
        <f aca="false">'Crop budgets2'!E77</f>
        <v>0</v>
      </c>
      <c r="H76" s="258" t="n">
        <f aca="false">'Crop budgets1'!F77</f>
        <v>0</v>
      </c>
      <c r="I76" s="243" t="n">
        <f aca="false">'Crop budgets2'!F77</f>
        <v>0</v>
      </c>
      <c r="J76" s="258" t="n">
        <f aca="false">'Crop budgets1'!G77</f>
        <v>0</v>
      </c>
      <c r="K76" s="243" t="n">
        <f aca="false">'Crop budgets2'!G77</f>
        <v>0</v>
      </c>
      <c r="L76" s="258" t="n">
        <f aca="false">'Crop budgets1'!H77</f>
        <v>0</v>
      </c>
      <c r="M76" s="243" t="n">
        <f aca="false">'Crop budgets2'!H77</f>
        <v>0</v>
      </c>
      <c r="N76" s="260" t="n">
        <f aca="false">'Crop budgets1'!I77</f>
        <v>0</v>
      </c>
      <c r="O76" s="243" t="n">
        <f aca="false">'Crop budgets2'!I77</f>
        <v>0</v>
      </c>
      <c r="P76" s="245" t="n">
        <f aca="false">'Crop budgets1'!K77</f>
        <v>17.63</v>
      </c>
      <c r="Q76" s="246" t="n">
        <f aca="false">'Crop budgets2'!K77</f>
        <v>17.63</v>
      </c>
      <c r="R76" s="227" t="str">
        <f aca="false">'Crop budgets1'!L77</f>
        <v>/ac</v>
      </c>
    </row>
    <row r="77" customFormat="false" ht="12.75" hidden="false" customHeight="false" outlineLevel="0" collapsed="false">
      <c r="B77" s="61"/>
      <c r="C77" s="155" t="s">
        <v>134</v>
      </c>
      <c r="D77" s="260" t="n">
        <f aca="false">'Crop budgets1'!D78</f>
        <v>1</v>
      </c>
      <c r="E77" s="243" t="n">
        <f aca="false">'Crop budgets2'!D78</f>
        <v>0</v>
      </c>
      <c r="F77" s="260" t="n">
        <f aca="false">'Crop budgets1'!E78</f>
        <v>1</v>
      </c>
      <c r="G77" s="243" t="n">
        <f aca="false">'Crop budgets2'!E78</f>
        <v>0</v>
      </c>
      <c r="H77" s="258" t="n">
        <f aca="false">'Crop budgets1'!F78</f>
        <v>2</v>
      </c>
      <c r="I77" s="243" t="n">
        <f aca="false">'Crop budgets2'!F78</f>
        <v>0</v>
      </c>
      <c r="J77" s="258" t="n">
        <f aca="false">'Crop budgets1'!G78</f>
        <v>2</v>
      </c>
      <c r="K77" s="243" t="n">
        <f aca="false">'Crop budgets2'!G78</f>
        <v>0</v>
      </c>
      <c r="L77" s="258" t="n">
        <f aca="false">'Crop budgets1'!H78</f>
        <v>0</v>
      </c>
      <c r="M77" s="243" t="n">
        <f aca="false">'Crop budgets2'!H78</f>
        <v>0</v>
      </c>
      <c r="N77" s="260" t="n">
        <f aca="false">'Crop budgets1'!I78</f>
        <v>0</v>
      </c>
      <c r="O77" s="243" t="n">
        <f aca="false">'Crop budgets2'!I78</f>
        <v>0</v>
      </c>
      <c r="P77" s="245" t="n">
        <f aca="false">'Crop budgets1'!K78</f>
        <v>10.25</v>
      </c>
      <c r="Q77" s="246" t="n">
        <f aca="false">'Crop budgets2'!K78</f>
        <v>10.25</v>
      </c>
      <c r="R77" s="227" t="str">
        <f aca="false">'Crop budgets1'!L78</f>
        <v>/ac</v>
      </c>
    </row>
    <row r="78" customFormat="false" ht="12.75" hidden="false" customHeight="false" outlineLevel="0" collapsed="false">
      <c r="B78" s="61"/>
      <c r="C78" s="155" t="s">
        <v>135</v>
      </c>
      <c r="D78" s="260" t="n">
        <f aca="false">'Crop budgets1'!D79</f>
        <v>0</v>
      </c>
      <c r="E78" s="243" t="n">
        <f aca="false">'Crop budgets2'!D79</f>
        <v>0</v>
      </c>
      <c r="F78" s="260" t="n">
        <f aca="false">'Crop budgets1'!E79</f>
        <v>0</v>
      </c>
      <c r="G78" s="243" t="n">
        <f aca="false">'Crop budgets2'!E79</f>
        <v>0</v>
      </c>
      <c r="H78" s="258" t="n">
        <f aca="false">'Crop budgets1'!F79</f>
        <v>0</v>
      </c>
      <c r="I78" s="243" t="n">
        <f aca="false">'Crop budgets2'!F79</f>
        <v>0</v>
      </c>
      <c r="J78" s="258" t="n">
        <f aca="false">'Crop budgets1'!G79</f>
        <v>0</v>
      </c>
      <c r="K78" s="243" t="n">
        <f aca="false">'Crop budgets2'!G79</f>
        <v>0</v>
      </c>
      <c r="L78" s="258" t="n">
        <f aca="false">'Crop budgets1'!H79</f>
        <v>0</v>
      </c>
      <c r="M78" s="243" t="n">
        <f aca="false">'Crop budgets2'!H79</f>
        <v>0</v>
      </c>
      <c r="N78" s="260" t="n">
        <f aca="false">'Crop budgets1'!I79</f>
        <v>0</v>
      </c>
      <c r="O78" s="243" t="n">
        <f aca="false">'Crop budgets2'!I79</f>
        <v>0</v>
      </c>
      <c r="P78" s="245" t="n">
        <f aca="false">'Crop budgets1'!K79</f>
        <v>10.91</v>
      </c>
      <c r="Q78" s="246" t="n">
        <f aca="false">'Crop budgets2'!K79</f>
        <v>10.91</v>
      </c>
      <c r="R78" s="227" t="str">
        <f aca="false">'Crop budgets1'!L79</f>
        <v>/ac</v>
      </c>
    </row>
    <row r="79" customFormat="false" ht="12.75" hidden="false" customHeight="false" outlineLevel="0" collapsed="false">
      <c r="B79" s="61"/>
      <c r="C79" s="155" t="s">
        <v>136</v>
      </c>
      <c r="D79" s="260" t="n">
        <f aca="false">'Crop budgets1'!D80</f>
        <v>1</v>
      </c>
      <c r="E79" s="243" t="n">
        <f aca="false">'Crop budgets2'!D80</f>
        <v>0</v>
      </c>
      <c r="F79" s="260" t="n">
        <f aca="false">'Crop budgets1'!E80</f>
        <v>1</v>
      </c>
      <c r="G79" s="243" t="n">
        <f aca="false">'Crop budgets2'!E80</f>
        <v>0</v>
      </c>
      <c r="H79" s="258" t="n">
        <f aca="false">'Crop budgets1'!F80</f>
        <v>1</v>
      </c>
      <c r="I79" s="243" t="n">
        <f aca="false">'Crop budgets2'!F80</f>
        <v>0</v>
      </c>
      <c r="J79" s="258" t="n">
        <f aca="false">'Crop budgets1'!G80</f>
        <v>1</v>
      </c>
      <c r="K79" s="243" t="n">
        <f aca="false">'Crop budgets2'!G80</f>
        <v>0</v>
      </c>
      <c r="L79" s="258" t="n">
        <f aca="false">'Crop budgets1'!H80</f>
        <v>0</v>
      </c>
      <c r="M79" s="243" t="n">
        <f aca="false">'Crop budgets2'!H80</f>
        <v>0</v>
      </c>
      <c r="N79" s="260" t="n">
        <f aca="false">'Crop budgets1'!I80</f>
        <v>0</v>
      </c>
      <c r="O79" s="243" t="n">
        <f aca="false">'Crop budgets2'!I80</f>
        <v>0</v>
      </c>
      <c r="P79" s="245" t="n">
        <f aca="false">'Crop budgets1'!K80</f>
        <v>12.45</v>
      </c>
      <c r="Q79" s="246" t="n">
        <f aca="false">'Crop budgets2'!K80</f>
        <v>12.45</v>
      </c>
      <c r="R79" s="227" t="str">
        <f aca="false">'Crop budgets1'!L80</f>
        <v>/ac</v>
      </c>
    </row>
    <row r="80" customFormat="false" ht="12.75" hidden="false" customHeight="false" outlineLevel="0" collapsed="false">
      <c r="B80" s="61"/>
      <c r="C80" s="155" t="s">
        <v>137</v>
      </c>
      <c r="D80" s="260" t="n">
        <f aca="false">'Crop budgets1'!D81</f>
        <v>1</v>
      </c>
      <c r="E80" s="243" t="n">
        <f aca="false">'Crop budgets2'!D81</f>
        <v>0</v>
      </c>
      <c r="F80" s="260" t="n">
        <f aca="false">'Crop budgets1'!E81</f>
        <v>1</v>
      </c>
      <c r="G80" s="243" t="n">
        <f aca="false">'Crop budgets2'!E81</f>
        <v>0</v>
      </c>
      <c r="H80" s="258" t="n">
        <f aca="false">'Crop budgets1'!F81</f>
        <v>1</v>
      </c>
      <c r="I80" s="243" t="n">
        <f aca="false">'Crop budgets2'!F81</f>
        <v>0</v>
      </c>
      <c r="J80" s="258" t="n">
        <f aca="false">'Crop budgets1'!G81</f>
        <v>1</v>
      </c>
      <c r="K80" s="243" t="n">
        <f aca="false">'Crop budgets2'!G81</f>
        <v>0</v>
      </c>
      <c r="L80" s="258" t="n">
        <f aca="false">'Crop budgets1'!H81</f>
        <v>0</v>
      </c>
      <c r="M80" s="243" t="n">
        <f aca="false">'Crop budgets2'!H81</f>
        <v>0</v>
      </c>
      <c r="N80" s="260" t="n">
        <f aca="false">'Crop budgets1'!I81</f>
        <v>0</v>
      </c>
      <c r="O80" s="243" t="n">
        <f aca="false">'Crop budgets2'!I81</f>
        <v>0</v>
      </c>
      <c r="P80" s="245" t="n">
        <f aca="false">'Crop budgets1'!K81</f>
        <v>10.56</v>
      </c>
      <c r="Q80" s="246" t="n">
        <f aca="false">'Crop budgets2'!K81</f>
        <v>10.56</v>
      </c>
      <c r="R80" s="227" t="str">
        <f aca="false">'Crop budgets1'!L81</f>
        <v>/ac</v>
      </c>
    </row>
    <row r="81" customFormat="false" ht="12.75" hidden="false" customHeight="false" outlineLevel="0" collapsed="false">
      <c r="B81" s="61"/>
      <c r="C81" s="261" t="s">
        <v>138</v>
      </c>
      <c r="D81" s="260" t="n">
        <f aca="false">'Crop budgets1'!D82</f>
        <v>0</v>
      </c>
      <c r="E81" s="243" t="n">
        <f aca="false">'Crop budgets2'!D82</f>
        <v>0</v>
      </c>
      <c r="F81" s="260" t="n">
        <f aca="false">'Crop budgets1'!E82</f>
        <v>0</v>
      </c>
      <c r="G81" s="243" t="n">
        <f aca="false">'Crop budgets2'!E82</f>
        <v>0</v>
      </c>
      <c r="H81" s="258" t="n">
        <f aca="false">'Crop budgets1'!F82</f>
        <v>0</v>
      </c>
      <c r="I81" s="243" t="n">
        <f aca="false">'Crop budgets2'!F82</f>
        <v>0</v>
      </c>
      <c r="J81" s="258" t="n">
        <f aca="false">'Crop budgets1'!G82</f>
        <v>0</v>
      </c>
      <c r="K81" s="243" t="n">
        <f aca="false">'Crop budgets2'!G82</f>
        <v>0</v>
      </c>
      <c r="L81" s="258" t="n">
        <f aca="false">'Crop budgets1'!H82</f>
        <v>0</v>
      </c>
      <c r="M81" s="243" t="n">
        <f aca="false">'Crop budgets2'!H82</f>
        <v>0</v>
      </c>
      <c r="N81" s="260" t="n">
        <f aca="false">'Crop budgets1'!I82</f>
        <v>0</v>
      </c>
      <c r="O81" s="243" t="n">
        <f aca="false">'Crop budgets2'!I82</f>
        <v>0</v>
      </c>
      <c r="P81" s="245" t="n">
        <f aca="false">'Crop budgets1'!K82</f>
        <v>8.98</v>
      </c>
      <c r="Q81" s="246" t="n">
        <f aca="false">'Crop budgets2'!K82</f>
        <v>8.98</v>
      </c>
      <c r="R81" s="227" t="str">
        <f aca="false">'Crop budgets1'!L82</f>
        <v>/ac</v>
      </c>
    </row>
    <row r="82" customFormat="false" ht="12.75" hidden="false" customHeight="false" outlineLevel="0" collapsed="false">
      <c r="B82" s="61"/>
      <c r="C82" s="155" t="s">
        <v>139</v>
      </c>
      <c r="D82" s="260" t="n">
        <f aca="false">'Crop budgets1'!D83</f>
        <v>0</v>
      </c>
      <c r="E82" s="243" t="n">
        <f aca="false">'Crop budgets2'!D83</f>
        <v>0</v>
      </c>
      <c r="F82" s="260" t="n">
        <f aca="false">'Crop budgets1'!E83</f>
        <v>0</v>
      </c>
      <c r="G82" s="243" t="n">
        <f aca="false">'Crop budgets2'!E83</f>
        <v>0</v>
      </c>
      <c r="H82" s="258" t="n">
        <f aca="false">'Crop budgets1'!F83</f>
        <v>0</v>
      </c>
      <c r="I82" s="243" t="n">
        <f aca="false">'Crop budgets2'!F83</f>
        <v>0</v>
      </c>
      <c r="J82" s="258" t="n">
        <f aca="false">'Crop budgets1'!G83</f>
        <v>0</v>
      </c>
      <c r="K82" s="243" t="n">
        <f aca="false">'Crop budgets2'!G83</f>
        <v>0</v>
      </c>
      <c r="L82" s="258" t="n">
        <f aca="false">'Crop budgets1'!H83</f>
        <v>0</v>
      </c>
      <c r="M82" s="243" t="n">
        <f aca="false">'Crop budgets2'!H83</f>
        <v>0</v>
      </c>
      <c r="N82" s="260" t="n">
        <f aca="false">'Crop budgets1'!I83</f>
        <v>0</v>
      </c>
      <c r="O82" s="243" t="n">
        <f aca="false">'Crop budgets2'!I83</f>
        <v>0</v>
      </c>
      <c r="P82" s="245" t="n">
        <f aca="false">'Crop budgets1'!K83</f>
        <v>8.14</v>
      </c>
      <c r="Q82" s="246" t="n">
        <f aca="false">'Crop budgets2'!K83</f>
        <v>8.14</v>
      </c>
      <c r="R82" s="227" t="str">
        <f aca="false">'Crop budgets1'!L83</f>
        <v>/ac</v>
      </c>
    </row>
    <row r="83" customFormat="false" ht="12.75" hidden="false" customHeight="false" outlineLevel="0" collapsed="false">
      <c r="B83" s="61"/>
      <c r="C83" s="61" t="s">
        <v>140</v>
      </c>
      <c r="D83" s="260" t="n">
        <f aca="false">'Crop budgets1'!D84</f>
        <v>0</v>
      </c>
      <c r="E83" s="243" t="n">
        <f aca="false">'Crop budgets2'!D84</f>
        <v>0</v>
      </c>
      <c r="F83" s="260" t="n">
        <f aca="false">'Crop budgets1'!E84</f>
        <v>1</v>
      </c>
      <c r="G83" s="243" t="n">
        <f aca="false">'Crop budgets2'!E84</f>
        <v>0</v>
      </c>
      <c r="H83" s="258" t="n">
        <f aca="false">'Crop budgets1'!F84</f>
        <v>0</v>
      </c>
      <c r="I83" s="243" t="n">
        <f aca="false">'Crop budgets2'!F84</f>
        <v>0</v>
      </c>
      <c r="J83" s="258" t="n">
        <f aca="false">'Crop budgets1'!G84</f>
        <v>0</v>
      </c>
      <c r="K83" s="243" t="n">
        <f aca="false">'Crop budgets2'!G84</f>
        <v>0</v>
      </c>
      <c r="L83" s="258" t="n">
        <f aca="false">'Crop budgets1'!H84</f>
        <v>0</v>
      </c>
      <c r="M83" s="243" t="n">
        <f aca="false">'Crop budgets2'!H84</f>
        <v>0</v>
      </c>
      <c r="N83" s="260" t="n">
        <f aca="false">'Crop budgets1'!I84</f>
        <v>0</v>
      </c>
      <c r="O83" s="243" t="n">
        <f aca="false">'Crop budgets2'!I84</f>
        <v>0</v>
      </c>
      <c r="P83" s="245" t="n">
        <f aca="false">'Crop budgets1'!K84</f>
        <v>9.41</v>
      </c>
      <c r="Q83" s="246" t="n">
        <f aca="false">'Crop budgets2'!K84</f>
        <v>9.41</v>
      </c>
      <c r="R83" s="227" t="str">
        <f aca="false">'Crop budgets1'!L84</f>
        <v>/ac</v>
      </c>
    </row>
    <row r="84" customFormat="false" ht="12.75" hidden="false" customHeight="false" outlineLevel="0" collapsed="false">
      <c r="B84" s="61"/>
      <c r="C84" s="157" t="s">
        <v>141</v>
      </c>
      <c r="D84" s="260" t="n">
        <f aca="false">'Crop budgets1'!D85</f>
        <v>0</v>
      </c>
      <c r="E84" s="243" t="n">
        <f aca="false">'Crop budgets2'!D85</f>
        <v>0</v>
      </c>
      <c r="F84" s="260" t="n">
        <f aca="false">'Crop budgets1'!E85</f>
        <v>1</v>
      </c>
      <c r="G84" s="243" t="n">
        <f aca="false">'Crop budgets2'!E85</f>
        <v>0</v>
      </c>
      <c r="H84" s="258" t="n">
        <f aca="false">'Crop budgets1'!F85</f>
        <v>1</v>
      </c>
      <c r="I84" s="243" t="n">
        <f aca="false">'Crop budgets2'!F85</f>
        <v>0</v>
      </c>
      <c r="J84" s="258" t="n">
        <f aca="false">'Crop budgets1'!G85</f>
        <v>1</v>
      </c>
      <c r="K84" s="243" t="n">
        <f aca="false">'Crop budgets2'!G85</f>
        <v>0</v>
      </c>
      <c r="L84" s="258" t="n">
        <f aca="false">'Crop budgets1'!H85</f>
        <v>0</v>
      </c>
      <c r="M84" s="243" t="n">
        <f aca="false">'Crop budgets2'!H85</f>
        <v>0</v>
      </c>
      <c r="N84" s="260" t="n">
        <f aca="false">'Crop budgets1'!I85</f>
        <v>0</v>
      </c>
      <c r="O84" s="243" t="n">
        <f aca="false">'Crop budgets2'!I85</f>
        <v>0</v>
      </c>
      <c r="P84" s="245" t="n">
        <f aca="false">'Crop budgets1'!K85</f>
        <v>13.62</v>
      </c>
      <c r="Q84" s="246" t="n">
        <f aca="false">'Crop budgets2'!K85</f>
        <v>13.62</v>
      </c>
      <c r="R84" s="227" t="str">
        <f aca="false">'Crop budgets1'!L85</f>
        <v>/ac</v>
      </c>
    </row>
    <row r="85" customFormat="false" ht="12.75" hidden="false" customHeight="false" outlineLevel="0" collapsed="false">
      <c r="B85" s="61"/>
      <c r="C85" s="155" t="s">
        <v>142</v>
      </c>
      <c r="D85" s="260" t="n">
        <f aca="false">'Crop budgets1'!D86</f>
        <v>0</v>
      </c>
      <c r="E85" s="243" t="n">
        <f aca="false">'Crop budgets2'!D86</f>
        <v>0</v>
      </c>
      <c r="F85" s="260" t="n">
        <f aca="false">'Crop budgets1'!E86</f>
        <v>1</v>
      </c>
      <c r="G85" s="243" t="n">
        <f aca="false">'Crop budgets2'!E86</f>
        <v>2</v>
      </c>
      <c r="H85" s="258" t="n">
        <f aca="false">'Crop budgets1'!F86</f>
        <v>1</v>
      </c>
      <c r="I85" s="243" t="n">
        <f aca="false">'Crop budgets2'!F86</f>
        <v>2</v>
      </c>
      <c r="J85" s="258" t="n">
        <f aca="false">'Crop budgets1'!G86</f>
        <v>0</v>
      </c>
      <c r="K85" s="243" t="n">
        <f aca="false">'Crop budgets2'!G86</f>
        <v>1</v>
      </c>
      <c r="L85" s="258" t="n">
        <f aca="false">'Crop budgets1'!H86</f>
        <v>0</v>
      </c>
      <c r="M85" s="243" t="n">
        <f aca="false">'Crop budgets2'!H86</f>
        <v>0</v>
      </c>
      <c r="N85" s="260" t="n">
        <f aca="false">'Crop budgets1'!I86</f>
        <v>0</v>
      </c>
      <c r="O85" s="243" t="n">
        <f aca="false">'Crop budgets2'!I86</f>
        <v>0</v>
      </c>
      <c r="P85" s="245" t="n">
        <f aca="false">'Crop budgets1'!K86</f>
        <v>5.47</v>
      </c>
      <c r="Q85" s="246" t="n">
        <f aca="false">'Crop budgets2'!K86</f>
        <v>5.47</v>
      </c>
      <c r="R85" s="227" t="str">
        <f aca="false">'Crop budgets1'!L86</f>
        <v>/ac</v>
      </c>
    </row>
    <row r="86" customFormat="false" ht="12.75" hidden="false" customHeight="false" outlineLevel="0" collapsed="false">
      <c r="B86" s="61"/>
      <c r="C86" s="155" t="s">
        <v>143</v>
      </c>
      <c r="D86" s="260" t="n">
        <f aca="false">'Crop budgets1'!D87</f>
        <v>1</v>
      </c>
      <c r="E86" s="243" t="n">
        <f aca="false">'Crop budgets2'!D87</f>
        <v>2</v>
      </c>
      <c r="F86" s="260" t="n">
        <f aca="false">'Crop budgets1'!E87</f>
        <v>1</v>
      </c>
      <c r="G86" s="243" t="n">
        <f aca="false">'Crop budgets2'!E87</f>
        <v>2</v>
      </c>
      <c r="H86" s="258" t="n">
        <f aca="false">'Crop budgets1'!F87</f>
        <v>0</v>
      </c>
      <c r="I86" s="243" t="n">
        <f aca="false">'Crop budgets2'!F87</f>
        <v>2</v>
      </c>
      <c r="J86" s="258" t="n">
        <f aca="false">'Crop budgets1'!G87</f>
        <v>1</v>
      </c>
      <c r="K86" s="243" t="n">
        <f aca="false">'Crop budgets2'!G87</f>
        <v>2</v>
      </c>
      <c r="L86" s="258" t="n">
        <f aca="false">'Crop budgets1'!H87</f>
        <v>0</v>
      </c>
      <c r="M86" s="243" t="n">
        <f aca="false">'Crop budgets2'!H87</f>
        <v>0</v>
      </c>
      <c r="N86" s="260" t="n">
        <f aca="false">'Crop budgets1'!I87</f>
        <v>0</v>
      </c>
      <c r="O86" s="243" t="n">
        <f aca="false">'Crop budgets2'!I87</f>
        <v>0</v>
      </c>
      <c r="P86" s="245" t="n">
        <f aca="false">'Crop budgets1'!K87</f>
        <v>5.56</v>
      </c>
      <c r="Q86" s="246" t="n">
        <f aca="false">'Crop budgets2'!K87</f>
        <v>5.56</v>
      </c>
      <c r="R86" s="227" t="str">
        <f aca="false">'Crop budgets1'!L87</f>
        <v>/ac</v>
      </c>
    </row>
    <row r="87" customFormat="false" ht="12.75" hidden="false" customHeight="false" outlineLevel="0" collapsed="false">
      <c r="B87" s="61"/>
      <c r="C87" s="61" t="str">
        <f aca="false">'Crop budgets1'!C88</f>
        <v>Insecticide application</v>
      </c>
      <c r="D87" s="260" t="n">
        <f aca="false">'Crop budgets1'!D88</f>
        <v>0</v>
      </c>
      <c r="E87" s="243" t="n">
        <f aca="false">'Crop budgets2'!D88</f>
        <v>0</v>
      </c>
      <c r="F87" s="260" t="n">
        <f aca="false">'Crop budgets1'!E88</f>
        <v>0</v>
      </c>
      <c r="G87" s="243" t="n">
        <f aca="false">'Crop budgets2'!E88</f>
        <v>0</v>
      </c>
      <c r="H87" s="258" t="n">
        <f aca="false">'Crop budgets1'!F88</f>
        <v>0</v>
      </c>
      <c r="I87" s="243" t="n">
        <f aca="false">'Crop budgets2'!F88</f>
        <v>0</v>
      </c>
      <c r="J87" s="258" t="n">
        <f aca="false">'Crop budgets1'!G88</f>
        <v>0</v>
      </c>
      <c r="K87" s="243" t="n">
        <f aca="false">'Crop budgets2'!G88</f>
        <v>0</v>
      </c>
      <c r="L87" s="258" t="n">
        <f aca="false">'Crop budgets1'!H88</f>
        <v>0</v>
      </c>
      <c r="M87" s="243" t="n">
        <f aca="false">'Crop budgets2'!H88</f>
        <v>0</v>
      </c>
      <c r="N87" s="260" t="n">
        <f aca="false">'Crop budgets1'!I88</f>
        <v>0</v>
      </c>
      <c r="O87" s="243" t="n">
        <f aca="false">'Crop budgets2'!I88</f>
        <v>0</v>
      </c>
      <c r="P87" s="245" t="n">
        <f aca="false">'Crop budgets1'!K88</f>
        <v>5.5</v>
      </c>
      <c r="Q87" s="246" t="n">
        <f aca="false">'Crop budgets2'!K88</f>
        <v>5.5</v>
      </c>
      <c r="R87" s="227" t="str">
        <f aca="false">'Crop budgets1'!L88</f>
        <v>/ac</v>
      </c>
    </row>
    <row r="88" customFormat="false" ht="12.75" hidden="false" customHeight="false" outlineLevel="0" collapsed="false">
      <c r="B88" s="61"/>
      <c r="C88" s="61" t="str">
        <f aca="false">'Crop budgets1'!C89</f>
        <v>Swath/mow</v>
      </c>
      <c r="D88" s="260" t="n">
        <f aca="false">'Crop budgets1'!D89</f>
        <v>0</v>
      </c>
      <c r="E88" s="243" t="n">
        <f aca="false">'Crop budgets2'!D89</f>
        <v>0</v>
      </c>
      <c r="F88" s="260" t="n">
        <f aca="false">'Crop budgets1'!E89</f>
        <v>0</v>
      </c>
      <c r="G88" s="243" t="n">
        <f aca="false">'Crop budgets2'!E89</f>
        <v>0</v>
      </c>
      <c r="H88" s="258" t="n">
        <f aca="false">'Crop budgets1'!F89</f>
        <v>0</v>
      </c>
      <c r="I88" s="243" t="n">
        <f aca="false">'Crop budgets2'!F89</f>
        <v>0</v>
      </c>
      <c r="J88" s="258" t="n">
        <f aca="false">'Crop budgets1'!G89</f>
        <v>0</v>
      </c>
      <c r="K88" s="243" t="n">
        <f aca="false">'Crop budgets2'!G89</f>
        <v>0</v>
      </c>
      <c r="L88" s="258" t="n">
        <f aca="false">'Crop budgets1'!H89</f>
        <v>0</v>
      </c>
      <c r="M88" s="243" t="n">
        <f aca="false">'Crop budgets2'!H89</f>
        <v>0</v>
      </c>
      <c r="N88" s="260" t="n">
        <f aca="false">'Crop budgets1'!I89</f>
        <v>0</v>
      </c>
      <c r="O88" s="243" t="n">
        <f aca="false">'Crop budgets2'!I89</f>
        <v>0</v>
      </c>
      <c r="P88" s="245" t="n">
        <f aca="false">'Crop budgets1'!K89</f>
        <v>13.48</v>
      </c>
      <c r="Q88" s="246" t="n">
        <f aca="false">'Crop budgets2'!K89</f>
        <v>13.48</v>
      </c>
      <c r="R88" s="227" t="str">
        <f aca="false">'Crop budgets1'!L89</f>
        <v>/ac</v>
      </c>
    </row>
    <row r="89" customFormat="false" ht="12.75" hidden="false" customHeight="false" outlineLevel="0" collapsed="false">
      <c r="B89" s="61"/>
      <c r="C89" s="61" t="str">
        <f aca="false">'Crop budgets1'!C90</f>
        <v>Rake</v>
      </c>
      <c r="D89" s="260" t="n">
        <f aca="false">'Crop budgets1'!D90</f>
        <v>0</v>
      </c>
      <c r="E89" s="243" t="n">
        <f aca="false">'Crop budgets2'!D90</f>
        <v>0</v>
      </c>
      <c r="F89" s="260" t="n">
        <f aca="false">'Crop budgets1'!E90</f>
        <v>0</v>
      </c>
      <c r="G89" s="243" t="n">
        <f aca="false">'Crop budgets2'!E90</f>
        <v>0</v>
      </c>
      <c r="H89" s="258" t="n">
        <f aca="false">'Crop budgets1'!F90</f>
        <v>0</v>
      </c>
      <c r="I89" s="243" t="n">
        <f aca="false">'Crop budgets2'!F90</f>
        <v>0</v>
      </c>
      <c r="J89" s="258" t="n">
        <f aca="false">'Crop budgets1'!G90</f>
        <v>0</v>
      </c>
      <c r="K89" s="243" t="n">
        <f aca="false">'Crop budgets2'!G90</f>
        <v>0</v>
      </c>
      <c r="L89" s="258" t="n">
        <f aca="false">'Crop budgets1'!H90</f>
        <v>0</v>
      </c>
      <c r="M89" s="243" t="n">
        <f aca="false">'Crop budgets2'!H90</f>
        <v>0</v>
      </c>
      <c r="N89" s="260" t="n">
        <f aca="false">'Crop budgets1'!I90</f>
        <v>0</v>
      </c>
      <c r="O89" s="243" t="n">
        <f aca="false">'Crop budgets2'!I90</f>
        <v>0</v>
      </c>
      <c r="P89" s="245" t="n">
        <f aca="false">'Crop budgets1'!K90</f>
        <v>4.97</v>
      </c>
      <c r="Q89" s="246" t="n">
        <f aca="false">'Crop budgets2'!K90</f>
        <v>4.97</v>
      </c>
      <c r="R89" s="227" t="str">
        <f aca="false">'Crop budgets1'!L90</f>
        <v>/ac</v>
      </c>
    </row>
    <row r="90" customFormat="false" ht="12.75" hidden="false" customHeight="false" outlineLevel="0" collapsed="false">
      <c r="B90" s="157" t="s">
        <v>147</v>
      </c>
      <c r="C90" s="157"/>
      <c r="D90" s="260" t="n">
        <f aca="false">'Crop budgets1'!D91</f>
        <v>0</v>
      </c>
      <c r="E90" s="243" t="n">
        <f aca="false">'Crop budgets2'!D91</f>
        <v>0</v>
      </c>
      <c r="F90" s="260" t="n">
        <f aca="false">'Crop budgets1'!E91</f>
        <v>0</v>
      </c>
      <c r="G90" s="243" t="n">
        <f aca="false">'Crop budgets2'!E91</f>
        <v>0</v>
      </c>
      <c r="H90" s="258" t="n">
        <f aca="false">'Crop budgets1'!F91</f>
        <v>0</v>
      </c>
      <c r="I90" s="243" t="n">
        <f aca="false">'Crop budgets2'!F91</f>
        <v>0</v>
      </c>
      <c r="J90" s="258" t="n">
        <f aca="false">'Crop budgets1'!G91</f>
        <v>0</v>
      </c>
      <c r="K90" s="243" t="n">
        <f aca="false">'Crop budgets2'!G91</f>
        <v>0</v>
      </c>
      <c r="L90" s="258" t="n">
        <f aca="false">'Crop budgets1'!H91</f>
        <v>0</v>
      </c>
      <c r="M90" s="243" t="n">
        <f aca="false">'Crop budgets2'!H91</f>
        <v>0</v>
      </c>
      <c r="N90" s="260" t="n">
        <f aca="false">'Crop budgets1'!I91</f>
        <v>0</v>
      </c>
      <c r="O90" s="243" t="n">
        <f aca="false">'Crop budgets2'!I91</f>
        <v>0</v>
      </c>
      <c r="P90" s="245" t="n">
        <f aca="false">'Crop budgets1'!K91</f>
        <v>0</v>
      </c>
      <c r="Q90" s="246" t="n">
        <f aca="false">'Crop budgets2'!K91</f>
        <v>0</v>
      </c>
      <c r="R90" s="227"/>
    </row>
    <row r="91" customFormat="false" ht="12.75" hidden="false" customHeight="false" outlineLevel="0" collapsed="false">
      <c r="B91" s="61"/>
      <c r="C91" s="61" t="s">
        <v>148</v>
      </c>
      <c r="D91" s="249" t="n">
        <f aca="false">'Crop budgets1'!D92</f>
        <v>28.55</v>
      </c>
      <c r="E91" s="250" t="n">
        <f aca="false">'Crop budgets2'!D92</f>
        <v>28.55</v>
      </c>
      <c r="F91" s="249" t="n">
        <f aca="false">'Crop budgets1'!E92</f>
        <v>28.87</v>
      </c>
      <c r="G91" s="250" t="n">
        <f aca="false">'Crop budgets2'!E92</f>
        <v>28.87</v>
      </c>
      <c r="H91" s="251" t="n">
        <f aca="false">'Crop budgets1'!F92</f>
        <v>24.56</v>
      </c>
      <c r="I91" s="250" t="n">
        <f aca="false">'Crop budgets2'!F92</f>
        <v>24.56</v>
      </c>
      <c r="J91" s="251" t="n">
        <f aca="false">'Crop budgets1'!G92</f>
        <v>26.17</v>
      </c>
      <c r="K91" s="250" t="n">
        <f aca="false">'Crop budgets2'!G92</f>
        <v>26.17</v>
      </c>
      <c r="L91" s="251" t="n">
        <f aca="false">'Crop budgets1'!H92</f>
        <v>0</v>
      </c>
      <c r="M91" s="250" t="n">
        <f aca="false">'Crop budgets2'!H92</f>
        <v>0</v>
      </c>
      <c r="N91" s="249" t="n">
        <f aca="false">'Crop budgets1'!I92</f>
        <v>0</v>
      </c>
      <c r="O91" s="250" t="n">
        <f aca="false">'Crop budgets2'!I92</f>
        <v>0</v>
      </c>
      <c r="P91" s="245" t="n">
        <f aca="false">'Crop budgets1'!K92</f>
        <v>0</v>
      </c>
      <c r="Q91" s="246" t="n">
        <f aca="false">'Crop budgets2'!K92</f>
        <v>0</v>
      </c>
      <c r="R91" s="227"/>
    </row>
    <row r="92" customFormat="false" ht="12.75" hidden="false" customHeight="false" outlineLevel="0" collapsed="false">
      <c r="B92" s="61"/>
      <c r="C92" s="61" t="s">
        <v>149</v>
      </c>
      <c r="D92" s="249" t="n">
        <f aca="false">'Crop budgets1'!D93</f>
        <v>0.2304</v>
      </c>
      <c r="E92" s="250" t="n">
        <f aca="false">'Crop budgets2'!D93</f>
        <v>0.2304</v>
      </c>
      <c r="F92" s="249" t="n">
        <f aca="false">'Crop budgets1'!E93</f>
        <v>0.2184</v>
      </c>
      <c r="G92" s="250" t="n">
        <f aca="false">'Crop budgets2'!E93</f>
        <v>0.2184</v>
      </c>
      <c r="H92" s="251" t="n">
        <f aca="false">'Crop budgets1'!F93</f>
        <v>0.2407</v>
      </c>
      <c r="I92" s="250" t="n">
        <f aca="false">'Crop budgets2'!F93</f>
        <v>0.2407</v>
      </c>
      <c r="J92" s="251" t="n">
        <f aca="false">'Crop budgets1'!G93</f>
        <v>0.2469</v>
      </c>
      <c r="K92" s="250" t="n">
        <f aca="false">'Crop budgets2'!G93</f>
        <v>0.2469</v>
      </c>
      <c r="L92" s="251" t="n">
        <f aca="false">'Crop budgets1'!H93</f>
        <v>0</v>
      </c>
      <c r="M92" s="250" t="n">
        <f aca="false">'Crop budgets2'!H93</f>
        <v>0</v>
      </c>
      <c r="N92" s="249" t="n">
        <f aca="false">'Crop budgets1'!I93</f>
        <v>0</v>
      </c>
      <c r="O92" s="250" t="n">
        <f aca="false">'Crop budgets2'!I93</f>
        <v>0</v>
      </c>
      <c r="P92" s="245" t="n">
        <f aca="false">'Crop budgets1'!K93</f>
        <v>0</v>
      </c>
      <c r="Q92" s="246" t="n">
        <f aca="false">'Crop budgets2'!K93</f>
        <v>0</v>
      </c>
      <c r="R92" s="227"/>
    </row>
    <row r="93" customFormat="false" ht="12.75" hidden="false" customHeight="false" outlineLevel="0" collapsed="false">
      <c r="B93" s="61"/>
      <c r="C93" s="61" t="s">
        <v>150</v>
      </c>
      <c r="D93" s="260" t="n">
        <f aca="false">'Crop budgets1'!D94</f>
        <v>28</v>
      </c>
      <c r="E93" s="243" t="n">
        <f aca="false">'Crop budgets2'!D94</f>
        <v>28</v>
      </c>
      <c r="F93" s="260" t="n">
        <f aca="false">'Crop budgets1'!E94</f>
        <v>74</v>
      </c>
      <c r="G93" s="243" t="n">
        <f aca="false">'Crop budgets2'!E94</f>
        <v>74</v>
      </c>
      <c r="H93" s="258" t="n">
        <f aca="false">'Crop budgets1'!F94</f>
        <v>22</v>
      </c>
      <c r="I93" s="243" t="n">
        <f aca="false">'Crop budgets2'!F94</f>
        <v>22</v>
      </c>
      <c r="J93" s="258" t="n">
        <f aca="false">'Crop budgets1'!G94</f>
        <v>36</v>
      </c>
      <c r="K93" s="243" t="n">
        <f aca="false">'Crop budgets2'!G94</f>
        <v>36</v>
      </c>
      <c r="L93" s="258" t="n">
        <f aca="false">'Crop budgets1'!H94</f>
        <v>0</v>
      </c>
      <c r="M93" s="243" t="n">
        <f aca="false">'Crop budgets2'!H94</f>
        <v>0</v>
      </c>
      <c r="N93" s="260" t="n">
        <f aca="false">'Crop budgets1'!I94</f>
        <v>0</v>
      </c>
      <c r="O93" s="243" t="n">
        <f aca="false">'Crop budgets2'!I94</f>
        <v>0</v>
      </c>
      <c r="P93" s="262" t="n">
        <f aca="false">'Crop budgets1'!K94</f>
        <v>0</v>
      </c>
      <c r="Q93" s="263" t="n">
        <f aca="false">'Crop budgets2'!K94</f>
        <v>0</v>
      </c>
      <c r="R93" s="227"/>
    </row>
    <row r="94" customFormat="false" ht="12.75" hidden="false" customHeight="false" outlineLevel="0" collapsed="false">
      <c r="B94" s="61"/>
      <c r="C94" s="61" t="s">
        <v>151</v>
      </c>
      <c r="D94" s="249" t="n">
        <f aca="false">'Crop budgets1'!D95</f>
        <v>0.207</v>
      </c>
      <c r="E94" s="250" t="n">
        <f aca="false">'Crop budgets2'!D95</f>
        <v>0.207</v>
      </c>
      <c r="F94" s="249" t="n">
        <f aca="false">'Crop budgets1'!E95</f>
        <v>0.1981</v>
      </c>
      <c r="G94" s="250" t="n">
        <f aca="false">'Crop budgets2'!E95</f>
        <v>0.1981</v>
      </c>
      <c r="H94" s="251" t="n">
        <f aca="false">'Crop budgets1'!F95</f>
        <v>0.2244</v>
      </c>
      <c r="I94" s="250" t="n">
        <f aca="false">'Crop budgets2'!F95</f>
        <v>0.2244</v>
      </c>
      <c r="J94" s="251" t="n">
        <f aca="false">'Crop budgets1'!G95</f>
        <v>0.2224</v>
      </c>
      <c r="K94" s="250" t="n">
        <f aca="false">'Crop budgets2'!G95</f>
        <v>0.2224</v>
      </c>
      <c r="L94" s="251" t="n">
        <f aca="false">'Crop budgets1'!H95</f>
        <v>0</v>
      </c>
      <c r="M94" s="250" t="n">
        <f aca="false">'Crop budgets2'!H95</f>
        <v>0</v>
      </c>
      <c r="N94" s="249" t="n">
        <f aca="false">'Crop budgets1'!I95</f>
        <v>0</v>
      </c>
      <c r="O94" s="250" t="n">
        <f aca="false">'Crop budgets2'!I95</f>
        <v>0</v>
      </c>
      <c r="P94" s="245" t="n">
        <f aca="false">'Crop budgets1'!K95</f>
        <v>0</v>
      </c>
      <c r="Q94" s="246" t="n">
        <f aca="false">'Crop budgets2'!K95</f>
        <v>0</v>
      </c>
      <c r="R94" s="227"/>
    </row>
    <row r="95" customFormat="false" ht="12.75" hidden="false" customHeight="false" outlineLevel="0" collapsed="false">
      <c r="B95" s="61"/>
      <c r="D95" s="260"/>
      <c r="E95" s="243"/>
      <c r="F95" s="260"/>
      <c r="G95" s="243"/>
      <c r="H95" s="258"/>
      <c r="I95" s="243"/>
      <c r="J95" s="258"/>
      <c r="K95" s="243"/>
      <c r="L95" s="258"/>
      <c r="M95" s="243"/>
      <c r="N95" s="260"/>
      <c r="O95" s="243"/>
      <c r="P95" s="245"/>
      <c r="Q95" s="246"/>
      <c r="R95" s="227"/>
    </row>
    <row r="96" customFormat="false" ht="12.75" hidden="false" customHeight="false" outlineLevel="0" collapsed="false">
      <c r="B96" s="82" t="s">
        <v>152</v>
      </c>
      <c r="C96" s="82"/>
      <c r="D96" s="260" t="n">
        <f aca="false">'Crop budgets1'!D97</f>
        <v>0.55</v>
      </c>
      <c r="E96" s="243" t="n">
        <f aca="false">'Crop budgets2'!D97</f>
        <v>0.55</v>
      </c>
      <c r="F96" s="260" t="n">
        <f aca="false">'Crop budgets1'!E97</f>
        <v>1.01</v>
      </c>
      <c r="G96" s="243" t="n">
        <f aca="false">'Crop budgets2'!E97</f>
        <v>1.01</v>
      </c>
      <c r="H96" s="258" t="n">
        <f aca="false">'Crop budgets1'!F97</f>
        <v>0.94</v>
      </c>
      <c r="I96" s="243" t="n">
        <f aca="false">'Crop budgets2'!F97</f>
        <v>0.94</v>
      </c>
      <c r="J96" s="258" t="n">
        <f aca="false">'Crop budgets1'!G97</f>
        <v>0.88</v>
      </c>
      <c r="K96" s="243" t="n">
        <f aca="false">'Crop budgets2'!G97</f>
        <v>0.88</v>
      </c>
      <c r="L96" s="258" t="n">
        <f aca="false">'Crop budgets1'!H97</f>
        <v>0</v>
      </c>
      <c r="M96" s="243" t="n">
        <f aca="false">'Crop budgets2'!H97</f>
        <v>0</v>
      </c>
      <c r="N96" s="260" t="n">
        <f aca="false">'Crop budgets1'!I97</f>
        <v>0</v>
      </c>
      <c r="O96" s="243" t="n">
        <f aca="false">'Crop budgets2'!I97</f>
        <v>0</v>
      </c>
      <c r="P96" s="245" t="n">
        <f aca="false">'Crop budgets1'!K97</f>
        <v>10</v>
      </c>
      <c r="Q96" s="246" t="n">
        <f aca="false">'Crop budgets2'!K97</f>
        <v>10</v>
      </c>
      <c r="R96" s="227" t="str">
        <f aca="false">'Crop budgets1'!L97</f>
        <v>/hr</v>
      </c>
    </row>
    <row r="97" customFormat="false" ht="12.75" hidden="false" customHeight="false" outlineLevel="0" collapsed="false">
      <c r="B97" s="82" t="s">
        <v>153</v>
      </c>
      <c r="C97" s="82"/>
      <c r="D97" s="260" t="n">
        <f aca="false">'Crop budgets1'!D98</f>
        <v>0</v>
      </c>
      <c r="E97" s="243" t="n">
        <f aca="false">'Crop budgets2'!D98</f>
        <v>0</v>
      </c>
      <c r="F97" s="260" t="n">
        <f aca="false">'Crop budgets1'!E98</f>
        <v>0</v>
      </c>
      <c r="G97" s="243" t="n">
        <f aca="false">'Crop budgets2'!E98</f>
        <v>0</v>
      </c>
      <c r="H97" s="258" t="n">
        <f aca="false">'Crop budgets1'!F98</f>
        <v>0</v>
      </c>
      <c r="I97" s="243" t="n">
        <f aca="false">'Crop budgets2'!F98</f>
        <v>0</v>
      </c>
      <c r="J97" s="258" t="n">
        <f aca="false">'Crop budgets1'!G98</f>
        <v>0</v>
      </c>
      <c r="K97" s="243" t="n">
        <f aca="false">'Crop budgets2'!G98</f>
        <v>0</v>
      </c>
      <c r="L97" s="258" t="n">
        <f aca="false">'Crop budgets1'!H98</f>
        <v>0</v>
      </c>
      <c r="M97" s="243" t="n">
        <f aca="false">'Crop budgets2'!H98</f>
        <v>0</v>
      </c>
      <c r="N97" s="260" t="n">
        <f aca="false">'Crop budgets1'!I98</f>
        <v>0</v>
      </c>
      <c r="O97" s="243" t="n">
        <f aca="false">'Crop budgets2'!I98</f>
        <v>0</v>
      </c>
      <c r="P97" s="245" t="n">
        <f aca="false">'Crop budgets1'!K98</f>
        <v>10</v>
      </c>
      <c r="Q97" s="246" t="n">
        <f aca="false">'Crop budgets2'!K98</f>
        <v>10</v>
      </c>
      <c r="R97" s="227" t="str">
        <f aca="false">'Crop budgets1'!L98</f>
        <v>/hr</v>
      </c>
    </row>
    <row r="98" customFormat="false" ht="12.75" hidden="false" customHeight="false" outlineLevel="0" collapsed="false">
      <c r="B98" s="82" t="s">
        <v>154</v>
      </c>
      <c r="C98" s="82"/>
      <c r="D98" s="260"/>
      <c r="E98" s="243"/>
      <c r="F98" s="260"/>
      <c r="G98" s="243"/>
      <c r="H98" s="258"/>
      <c r="I98" s="243"/>
      <c r="J98" s="258"/>
      <c r="K98" s="243"/>
      <c r="L98" s="258"/>
      <c r="M98" s="243"/>
      <c r="N98" s="260"/>
      <c r="O98" s="243"/>
      <c r="P98" s="264" t="n">
        <f aca="false">'Crop budgets1'!K99</f>
        <v>0.09</v>
      </c>
      <c r="Q98" s="265" t="n">
        <f aca="false">'Crop budgets2'!K99</f>
        <v>0.09</v>
      </c>
      <c r="R98" s="227"/>
    </row>
    <row r="99" customFormat="false" ht="12.75" hidden="false" customHeight="false" outlineLevel="0" collapsed="false">
      <c r="B99" s="61"/>
      <c r="D99" s="260"/>
      <c r="E99" s="243"/>
      <c r="F99" s="260"/>
      <c r="G99" s="243"/>
      <c r="H99" s="258"/>
      <c r="I99" s="243"/>
      <c r="J99" s="258"/>
      <c r="K99" s="243"/>
      <c r="L99" s="258"/>
      <c r="M99" s="243"/>
      <c r="N99" s="260"/>
      <c r="O99" s="243"/>
      <c r="P99" s="226"/>
      <c r="Q99" s="246"/>
      <c r="R99" s="227"/>
    </row>
    <row r="100" customFormat="false" ht="12.75" hidden="false" customHeight="false" outlineLevel="0" collapsed="false">
      <c r="B100" s="82" t="s">
        <v>155</v>
      </c>
      <c r="C100" s="82"/>
      <c r="D100" s="260"/>
      <c r="E100" s="243"/>
      <c r="F100" s="266" t="str">
        <f aca="false">'Crop budgets1'!E101</f>
        <v>Investment $/irrigated ac</v>
      </c>
      <c r="G100" s="266"/>
      <c r="H100" s="258" t="n">
        <f aca="false">'Crop budgets1'!F101</f>
        <v>0</v>
      </c>
      <c r="I100" s="243" t="n">
        <f aca="false">'Crop budgets2'!F101</f>
        <v>0</v>
      </c>
      <c r="J100" s="267" t="str">
        <f aca="false">'Crop budgets1'!G101</f>
        <v>Years of useful life</v>
      </c>
      <c r="K100" s="267"/>
      <c r="L100" s="258" t="n">
        <f aca="false">'Crop budgets1'!H101</f>
        <v>0</v>
      </c>
      <c r="M100" s="243" t="n">
        <f aca="false">'Crop budgets2'!H101</f>
        <v>0</v>
      </c>
      <c r="N100" s="266" t="str">
        <f aca="false">'Crop budgets1'!I101</f>
        <v>Salvage value, %</v>
      </c>
      <c r="O100" s="266"/>
      <c r="P100" s="226" t="n">
        <f aca="false">'Crop budgets1'!K101</f>
        <v>0</v>
      </c>
      <c r="Q100" s="246" t="n">
        <f aca="false">'Crop budgets2'!K101</f>
        <v>0</v>
      </c>
      <c r="R100" s="227"/>
    </row>
    <row r="101" customFormat="false" ht="12.75" hidden="false" customHeight="false" outlineLevel="0" collapsed="false">
      <c r="B101" s="61"/>
      <c r="C101" s="61" t="s">
        <v>159</v>
      </c>
      <c r="D101" s="260"/>
      <c r="E101" s="243"/>
      <c r="F101" s="249" t="n">
        <f aca="false">'Crop budgets1'!E102</f>
        <v>0</v>
      </c>
      <c r="G101" s="250" t="n">
        <f aca="false">'Crop budgets2'!E102</f>
        <v>0</v>
      </c>
      <c r="H101" s="258" t="n">
        <f aca="false">'Crop budgets1'!F102</f>
        <v>0</v>
      </c>
      <c r="I101" s="243" t="n">
        <f aca="false">'Crop budgets2'!F102</f>
        <v>0</v>
      </c>
      <c r="J101" s="258" t="n">
        <f aca="false">'Crop budgets1'!G102</f>
        <v>0</v>
      </c>
      <c r="K101" s="243" t="n">
        <f aca="false">'Crop budgets2'!G102</f>
        <v>0</v>
      </c>
      <c r="L101" s="258" t="n">
        <f aca="false">'Crop budgets1'!H102</f>
        <v>0</v>
      </c>
      <c r="M101" s="243" t="n">
        <f aca="false">'Crop budgets2'!H102</f>
        <v>0</v>
      </c>
      <c r="N101" s="254" t="n">
        <f aca="false">'Crop budgets1'!I102</f>
        <v>0</v>
      </c>
      <c r="O101" s="255" t="n">
        <f aca="false">'Crop budgets2'!I102</f>
        <v>0</v>
      </c>
      <c r="P101" s="226" t="n">
        <f aca="false">'Crop budgets1'!K102</f>
        <v>0</v>
      </c>
      <c r="Q101" s="246" t="n">
        <f aca="false">'Crop budgets2'!K102</f>
        <v>0</v>
      </c>
      <c r="R101" s="227"/>
    </row>
    <row r="102" customFormat="false" ht="12.75" hidden="false" customHeight="false" outlineLevel="0" collapsed="false">
      <c r="B102" s="61"/>
      <c r="C102" s="61" t="s">
        <v>160</v>
      </c>
      <c r="D102" s="260"/>
      <c r="E102" s="243"/>
      <c r="F102" s="249" t="n">
        <f aca="false">'Crop budgets1'!E103</f>
        <v>0</v>
      </c>
      <c r="G102" s="250" t="n">
        <f aca="false">'Crop budgets2'!E103</f>
        <v>0</v>
      </c>
      <c r="H102" s="258" t="n">
        <f aca="false">'Crop budgets1'!F103</f>
        <v>0</v>
      </c>
      <c r="I102" s="243" t="n">
        <f aca="false">'Crop budgets2'!F103</f>
        <v>0</v>
      </c>
      <c r="J102" s="258" t="n">
        <f aca="false">'Crop budgets1'!G103</f>
        <v>0</v>
      </c>
      <c r="K102" s="243" t="n">
        <f aca="false">'Crop budgets2'!G103</f>
        <v>0</v>
      </c>
      <c r="L102" s="258" t="n">
        <f aca="false">'Crop budgets1'!H103</f>
        <v>0</v>
      </c>
      <c r="M102" s="243" t="n">
        <f aca="false">'Crop budgets2'!H103</f>
        <v>0</v>
      </c>
      <c r="N102" s="254" t="n">
        <f aca="false">'Crop budgets1'!I103</f>
        <v>0</v>
      </c>
      <c r="O102" s="255" t="n">
        <f aca="false">'Crop budgets2'!I103</f>
        <v>0</v>
      </c>
      <c r="P102" s="226" t="n">
        <f aca="false">'Crop budgets1'!K103</f>
        <v>0</v>
      </c>
      <c r="Q102" s="246" t="n">
        <f aca="false">'Crop budgets2'!K103</f>
        <v>0</v>
      </c>
      <c r="R102" s="227"/>
    </row>
    <row r="103" customFormat="false" ht="13.5" hidden="false" customHeight="false" outlineLevel="0" collapsed="false">
      <c r="B103" s="178"/>
      <c r="C103" s="121" t="s">
        <v>161</v>
      </c>
      <c r="D103" s="260"/>
      <c r="E103" s="243"/>
      <c r="F103" s="249" t="n">
        <f aca="false">'Crop budgets1'!E104</f>
        <v>0</v>
      </c>
      <c r="G103" s="250" t="n">
        <f aca="false">'Crop budgets2'!E104</f>
        <v>0</v>
      </c>
      <c r="H103" s="258" t="n">
        <f aca="false">'Crop budgets1'!F104</f>
        <v>0</v>
      </c>
      <c r="I103" s="243" t="n">
        <f aca="false">'Crop budgets2'!F104</f>
        <v>0</v>
      </c>
      <c r="J103" s="258" t="n">
        <f aca="false">'Crop budgets1'!G104</f>
        <v>0</v>
      </c>
      <c r="K103" s="243" t="n">
        <f aca="false">'Crop budgets2'!G104</f>
        <v>0</v>
      </c>
      <c r="L103" s="258" t="n">
        <f aca="false">'Crop budgets1'!H104</f>
        <v>0</v>
      </c>
      <c r="M103" s="243" t="n">
        <f aca="false">'Crop budgets2'!H104</f>
        <v>0</v>
      </c>
      <c r="N103" s="254" t="n">
        <f aca="false">'Crop budgets1'!I104</f>
        <v>0</v>
      </c>
      <c r="O103" s="255" t="n">
        <f aca="false">'Crop budgets2'!I104</f>
        <v>0</v>
      </c>
      <c r="P103" s="226" t="n">
        <f aca="false">'Crop budgets1'!K104</f>
        <v>0</v>
      </c>
      <c r="Q103" s="246" t="n">
        <f aca="false">'Crop budgets2'!K104</f>
        <v>0</v>
      </c>
      <c r="R103" s="227"/>
    </row>
    <row r="104" customFormat="false" ht="12.75" hidden="false" customHeight="false" outlineLevel="0" collapsed="false">
      <c r="B104" s="61"/>
      <c r="E104" s="268"/>
      <c r="G104" s="268"/>
      <c r="I104" s="268"/>
      <c r="K104" s="268"/>
      <c r="M104" s="268"/>
      <c r="O104" s="268"/>
      <c r="Q104" s="241"/>
      <c r="R104" s="227"/>
    </row>
    <row r="105" customFormat="false" ht="12.75" hidden="false" customHeight="false" outlineLevel="0" collapsed="false">
      <c r="B105" s="61"/>
      <c r="C105" s="61" t="s">
        <v>205</v>
      </c>
      <c r="D105" s="269" t="n">
        <f aca="false">SUM(D16,D23)</f>
        <v>94.089</v>
      </c>
      <c r="E105" s="270" t="n">
        <f aca="false">SUM(E16,E23)</f>
        <v>72.819</v>
      </c>
      <c r="F105" s="269" t="n">
        <f aca="false">SUM(F16,F23)</f>
        <v>169.5734</v>
      </c>
      <c r="G105" s="270" t="n">
        <f aca="false">SUM(G16,G23)</f>
        <v>129.8434</v>
      </c>
      <c r="H105" s="269" t="n">
        <f aca="false">SUM(H16,H23)</f>
        <v>121.4271</v>
      </c>
      <c r="I105" s="270" t="n">
        <f aca="false">SUM(I16,I23)</f>
        <v>87.4771</v>
      </c>
      <c r="J105" s="269" t="n">
        <f aca="false">SUM(J16,J23)</f>
        <v>163.2536</v>
      </c>
      <c r="K105" s="270" t="n">
        <f aca="false">SUM(K16,K23)</f>
        <v>122.7836</v>
      </c>
      <c r="L105" s="269" t="n">
        <f aca="false">SUM(L16,L23)</f>
        <v>0</v>
      </c>
      <c r="M105" s="270" t="n">
        <f aca="false">SUM(M16,M23)</f>
        <v>0</v>
      </c>
      <c r="N105" s="269" t="n">
        <f aca="false">SUM(N16,N23)</f>
        <v>0</v>
      </c>
      <c r="O105" s="270" t="n">
        <f aca="false">SUM(O16,O23)</f>
        <v>0</v>
      </c>
      <c r="P105" s="269" t="n">
        <f aca="false">SUM(P16,P23)</f>
        <v>137.085775</v>
      </c>
      <c r="Q105" s="270" t="n">
        <f aca="false">SUM(Q16,Q23)</f>
        <v>103.230775</v>
      </c>
      <c r="R105" s="269"/>
    </row>
    <row r="106" customFormat="false" ht="12.75" hidden="false" customHeight="false" outlineLevel="0" collapsed="false">
      <c r="B106" s="61"/>
      <c r="C106" s="224"/>
    </row>
    <row r="107" customFormat="false" ht="12.75" hidden="false" customHeight="false" outlineLevel="0" collapsed="false">
      <c r="B107" s="61"/>
    </row>
    <row r="108" customFormat="false" ht="12.75" hidden="false" customHeight="false" outlineLevel="0" collapsed="false">
      <c r="B108" s="61"/>
      <c r="C108" s="132"/>
    </row>
    <row r="109" customFormat="false" ht="12.75" hidden="false" customHeight="false" outlineLevel="0" collapsed="false">
      <c r="B109" s="61"/>
      <c r="C109" s="132"/>
    </row>
    <row r="110" customFormat="false" ht="12.75" hidden="false" customHeight="false" outlineLevel="0" collapsed="false">
      <c r="B110" s="61"/>
      <c r="C110" s="132"/>
    </row>
    <row r="111" customFormat="false" ht="12.75" hidden="false" customHeight="false" outlineLevel="0" collapsed="false">
      <c r="B111" s="61"/>
      <c r="C111" s="132"/>
    </row>
    <row r="112" customFormat="false" ht="12.75" hidden="false" customHeight="false" outlineLevel="0" collapsed="false">
      <c r="B112" s="61"/>
      <c r="C112" s="132"/>
    </row>
    <row r="113" customFormat="false" ht="12.75" hidden="false" customHeight="false" outlineLevel="0" collapsed="false">
      <c r="B113" s="61"/>
      <c r="C113" s="132"/>
    </row>
    <row r="114" customFormat="false" ht="12.75" hidden="false" customHeight="false" outlineLevel="0" collapsed="false">
      <c r="B114" s="61"/>
      <c r="C114" s="132"/>
    </row>
    <row r="115" customFormat="false" ht="12.75" hidden="false" customHeight="false" outlineLevel="0" collapsed="false">
      <c r="B115" s="61"/>
      <c r="C115" s="132"/>
    </row>
    <row r="116" customFormat="false" ht="12.75" hidden="false" customHeight="false" outlineLevel="0" collapsed="false">
      <c r="B116" s="61"/>
      <c r="C116" s="132"/>
    </row>
    <row r="117" customFormat="false" ht="12.75" hidden="false" customHeight="false" outlineLevel="0" collapsed="false">
      <c r="B117" s="61"/>
      <c r="C117" s="132"/>
    </row>
    <row r="118" customFormat="false" ht="12.75" hidden="false" customHeight="false" outlineLevel="0" collapsed="false">
      <c r="B118" s="61"/>
      <c r="C118" s="132"/>
    </row>
    <row r="119" customFormat="false" ht="12.75" hidden="false" customHeight="false" outlineLevel="0" collapsed="false">
      <c r="B119" s="61"/>
      <c r="C119" s="132"/>
    </row>
    <row r="120" customFormat="false" ht="12.75" hidden="false" customHeight="false" outlineLevel="0" collapsed="false">
      <c r="B120" s="61"/>
      <c r="C120" s="132"/>
    </row>
    <row r="121" customFormat="false" ht="12.75" hidden="false" customHeight="false" outlineLevel="0" collapsed="false">
      <c r="B121" s="61"/>
      <c r="C121" s="132"/>
    </row>
    <row r="122" customFormat="false" ht="12.75" hidden="false" customHeight="false" outlineLevel="0" collapsed="false">
      <c r="B122" s="61"/>
      <c r="C122" s="132"/>
    </row>
    <row r="123" customFormat="false" ht="12.75" hidden="false" customHeight="false" outlineLevel="0" collapsed="false">
      <c r="B123" s="61"/>
      <c r="C123" s="132"/>
    </row>
    <row r="124" customFormat="false" ht="12.75" hidden="false" customHeight="false" outlineLevel="0" collapsed="false">
      <c r="B124" s="61"/>
      <c r="C124" s="132"/>
    </row>
    <row r="125" customFormat="false" ht="12.75" hidden="false" customHeight="false" outlineLevel="0" collapsed="false">
      <c r="B125" s="61"/>
      <c r="C125" s="132"/>
    </row>
    <row r="126" customFormat="false" ht="12.75" hidden="false" customHeight="false" outlineLevel="0" collapsed="false">
      <c r="B126" s="61"/>
    </row>
    <row r="127" customFormat="false" ht="12.75" hidden="false" customHeight="false" outlineLevel="0" collapsed="false">
      <c r="B127" s="61"/>
    </row>
    <row r="128" customFormat="false" ht="12.75" hidden="false" customHeight="false" outlineLevel="0" collapsed="false">
      <c r="B128" s="61"/>
    </row>
    <row r="129" customFormat="false" ht="12.75" hidden="false" customHeight="false" outlineLevel="0" collapsed="false">
      <c r="B129" s="61"/>
      <c r="D129" s="271"/>
      <c r="E129" s="271"/>
      <c r="F129" s="271"/>
      <c r="G129" s="271"/>
    </row>
    <row r="130" customFormat="false" ht="12.75" hidden="false" customHeight="false" outlineLevel="0" collapsed="false">
      <c r="B130" s="61"/>
      <c r="D130" s="271"/>
      <c r="E130" s="271"/>
      <c r="F130" s="271"/>
      <c r="G130" s="271"/>
    </row>
    <row r="131" customFormat="false" ht="12.75" hidden="false" customHeight="false" outlineLevel="0" collapsed="false">
      <c r="B131" s="61"/>
      <c r="D131" s="271"/>
      <c r="E131" s="271"/>
      <c r="F131" s="271"/>
      <c r="G131" s="271"/>
    </row>
    <row r="132" customFormat="false" ht="12.75" hidden="false" customHeight="false" outlineLevel="0" collapsed="false">
      <c r="B132" s="61"/>
      <c r="D132" s="271"/>
      <c r="E132" s="271"/>
      <c r="F132" s="271"/>
      <c r="G132" s="271"/>
    </row>
    <row r="133" customFormat="false" ht="12.75" hidden="false" customHeight="false" outlineLevel="0" collapsed="false">
      <c r="B133" s="61"/>
      <c r="D133" s="271"/>
      <c r="E133" s="271"/>
      <c r="F133" s="271"/>
      <c r="G133" s="271"/>
    </row>
    <row r="134" customFormat="false" ht="12.75" hidden="false" customHeight="false" outlineLevel="0" collapsed="false">
      <c r="B134" s="61"/>
      <c r="D134" s="271"/>
      <c r="E134" s="271"/>
      <c r="F134" s="271"/>
      <c r="G134" s="271"/>
    </row>
    <row r="135" customFormat="false" ht="12.75" hidden="false" customHeight="false" outlineLevel="0" collapsed="false">
      <c r="B135" s="61"/>
      <c r="D135" s="271"/>
      <c r="E135" s="271"/>
      <c r="F135" s="271"/>
      <c r="G135" s="271"/>
    </row>
    <row r="136" customFormat="false" ht="12.75" hidden="false" customHeight="false" outlineLevel="0" collapsed="false">
      <c r="B136" s="61"/>
      <c r="D136" s="271"/>
      <c r="E136" s="271"/>
      <c r="F136" s="271"/>
      <c r="G136" s="271"/>
    </row>
    <row r="137" customFormat="false" ht="12.75" hidden="false" customHeight="false" outlineLevel="0" collapsed="false">
      <c r="B137" s="61"/>
      <c r="D137" s="271"/>
      <c r="E137" s="271"/>
      <c r="F137" s="271"/>
      <c r="G137" s="271"/>
    </row>
    <row r="138" customFormat="false" ht="12.75" hidden="false" customHeight="false" outlineLevel="0" collapsed="false">
      <c r="B138" s="61"/>
      <c r="D138" s="271"/>
      <c r="E138" s="271"/>
      <c r="F138" s="271"/>
      <c r="G138" s="271"/>
    </row>
    <row r="139" customFormat="false" ht="12.75" hidden="false" customHeight="false" outlineLevel="0" collapsed="false">
      <c r="B139" s="61"/>
      <c r="D139" s="271"/>
      <c r="E139" s="271"/>
      <c r="F139" s="271"/>
      <c r="G139" s="271"/>
    </row>
    <row r="140" customFormat="false" ht="12.75" hidden="false" customHeight="false" outlineLevel="0" collapsed="false">
      <c r="B140" s="61"/>
      <c r="D140" s="271"/>
      <c r="E140" s="271"/>
      <c r="F140" s="271"/>
      <c r="G140" s="271"/>
    </row>
    <row r="141" customFormat="false" ht="12.75" hidden="false" customHeight="false" outlineLevel="0" collapsed="false">
      <c r="B141" s="61"/>
      <c r="D141" s="271"/>
      <c r="E141" s="271"/>
      <c r="F141" s="271"/>
      <c r="G141" s="271"/>
    </row>
    <row r="142" customFormat="false" ht="12.75" hidden="false" customHeight="false" outlineLevel="0" collapsed="false">
      <c r="B142" s="61"/>
      <c r="D142" s="271"/>
      <c r="E142" s="271"/>
      <c r="F142" s="271"/>
      <c r="G142" s="271"/>
    </row>
    <row r="143" customFormat="false" ht="12.75" hidden="false" customHeight="false" outlineLevel="0" collapsed="false">
      <c r="B143" s="61"/>
      <c r="D143" s="271"/>
      <c r="E143" s="271"/>
      <c r="F143" s="271"/>
      <c r="G143" s="271"/>
    </row>
    <row r="144" customFormat="false" ht="12.75" hidden="false" customHeight="false" outlineLevel="0" collapsed="false">
      <c r="B144" s="61"/>
      <c r="D144" s="271"/>
      <c r="E144" s="271"/>
      <c r="F144" s="271"/>
      <c r="G144" s="271"/>
    </row>
    <row r="145" customFormat="false" ht="12.75" hidden="false" customHeight="false" outlineLevel="0" collapsed="false">
      <c r="B145" s="61"/>
      <c r="D145" s="271"/>
      <c r="E145" s="271"/>
      <c r="F145" s="271"/>
      <c r="G145" s="271"/>
    </row>
    <row r="146" customFormat="false" ht="12.75" hidden="false" customHeight="false" outlineLevel="0" collapsed="false">
      <c r="B146" s="61"/>
      <c r="C146" s="95"/>
      <c r="D146" s="271"/>
      <c r="E146" s="271"/>
      <c r="F146" s="271"/>
      <c r="G146" s="271"/>
    </row>
    <row r="147" customFormat="false" ht="12.75" hidden="false" customHeight="false" outlineLevel="0" collapsed="false">
      <c r="B147" s="61"/>
      <c r="C147" s="95"/>
      <c r="D147" s="271"/>
      <c r="E147" s="271"/>
      <c r="F147" s="271"/>
      <c r="G147" s="271"/>
    </row>
    <row r="148" customFormat="false" ht="12.75" hidden="false" customHeight="false" outlineLevel="0" collapsed="false">
      <c r="C148" s="95"/>
      <c r="D148" s="271"/>
      <c r="E148" s="271"/>
      <c r="F148" s="271"/>
      <c r="G148" s="271"/>
    </row>
    <row r="149" customFormat="false" ht="12.75" hidden="false" customHeight="false" outlineLevel="0" collapsed="false">
      <c r="B149" s="61"/>
      <c r="C149" s="95"/>
      <c r="D149" s="271"/>
      <c r="E149" s="271"/>
      <c r="F149" s="271"/>
      <c r="G149" s="271"/>
    </row>
    <row r="150" customFormat="false" ht="12.75" hidden="false" customHeight="false" outlineLevel="0" collapsed="false">
      <c r="B150" s="61"/>
      <c r="C150" s="95"/>
      <c r="D150" s="271"/>
      <c r="E150" s="271"/>
      <c r="F150" s="271"/>
      <c r="G150" s="271"/>
    </row>
    <row r="151" customFormat="false" ht="12.75" hidden="false" customHeight="false" outlineLevel="0" collapsed="false">
      <c r="B151" s="61"/>
      <c r="C151" s="95"/>
      <c r="D151" s="271"/>
      <c r="E151" s="271"/>
      <c r="F151" s="271"/>
      <c r="G151" s="271"/>
    </row>
    <row r="152" customFormat="false" ht="12.75" hidden="false" customHeight="false" outlineLevel="0" collapsed="false">
      <c r="B152" s="61"/>
      <c r="C152" s="95"/>
      <c r="D152" s="271"/>
      <c r="E152" s="271"/>
      <c r="F152" s="271"/>
      <c r="G152" s="271"/>
    </row>
    <row r="153" customFormat="false" ht="12.75" hidden="false" customHeight="false" outlineLevel="0" collapsed="false">
      <c r="B153" s="61"/>
      <c r="D153" s="271"/>
      <c r="E153" s="271"/>
      <c r="F153" s="271"/>
      <c r="G153" s="271"/>
    </row>
    <row r="154" customFormat="false" ht="12.75" hidden="false" customHeight="false" outlineLevel="0" collapsed="false">
      <c r="B154" s="61"/>
      <c r="D154" s="271"/>
      <c r="E154" s="271"/>
      <c r="F154" s="271"/>
      <c r="G154" s="271"/>
    </row>
    <row r="155" customFormat="false" ht="12.75" hidden="false" customHeight="false" outlineLevel="0" collapsed="false">
      <c r="B155" s="61"/>
      <c r="D155" s="271"/>
      <c r="E155" s="271"/>
      <c r="F155" s="271"/>
      <c r="G155" s="271"/>
    </row>
    <row r="156" customFormat="false" ht="12.75" hidden="false" customHeight="false" outlineLevel="0" collapsed="false">
      <c r="B156" s="61"/>
      <c r="D156" s="271"/>
      <c r="E156" s="271"/>
      <c r="F156" s="271"/>
      <c r="G156" s="271"/>
    </row>
    <row r="157" customFormat="false" ht="12.75" hidden="false" customHeight="false" outlineLevel="0" collapsed="false">
      <c r="B157" s="61"/>
      <c r="D157" s="271"/>
      <c r="E157" s="271"/>
      <c r="F157" s="271"/>
      <c r="G157" s="271"/>
    </row>
    <row r="158" customFormat="false" ht="12.75" hidden="false" customHeight="false" outlineLevel="0" collapsed="false">
      <c r="B158" s="61"/>
      <c r="D158" s="271"/>
      <c r="E158" s="271"/>
      <c r="F158" s="271"/>
      <c r="G158" s="271"/>
    </row>
    <row r="159" customFormat="false" ht="12.75" hidden="false" customHeight="false" outlineLevel="0" collapsed="false">
      <c r="B159" s="61"/>
      <c r="D159" s="271"/>
      <c r="E159" s="271"/>
      <c r="F159" s="271"/>
      <c r="G159" s="271"/>
    </row>
    <row r="160" customFormat="false" ht="12.75" hidden="false" customHeight="false" outlineLevel="0" collapsed="false">
      <c r="B160" s="61"/>
      <c r="D160" s="271"/>
      <c r="E160" s="271"/>
      <c r="F160" s="271"/>
      <c r="G160" s="271"/>
    </row>
    <row r="161" customFormat="false" ht="12.75" hidden="false" customHeight="false" outlineLevel="0" collapsed="false">
      <c r="B161" s="61"/>
      <c r="D161" s="271"/>
      <c r="E161" s="271"/>
      <c r="F161" s="271"/>
      <c r="G161" s="271"/>
    </row>
    <row r="162" customFormat="false" ht="12.75" hidden="false" customHeight="false" outlineLevel="0" collapsed="false">
      <c r="B162" s="61"/>
      <c r="D162" s="271"/>
      <c r="E162" s="271"/>
      <c r="F162" s="271"/>
      <c r="G162" s="271"/>
    </row>
    <row r="163" customFormat="false" ht="12.75" hidden="false" customHeight="false" outlineLevel="0" collapsed="false">
      <c r="B163" s="61"/>
      <c r="D163" s="271"/>
      <c r="E163" s="271"/>
      <c r="F163" s="271"/>
      <c r="G163" s="271"/>
    </row>
    <row r="164" customFormat="false" ht="12.75" hidden="false" customHeight="false" outlineLevel="0" collapsed="false">
      <c r="B164" s="61"/>
      <c r="D164" s="271"/>
      <c r="E164" s="271"/>
      <c r="F164" s="271"/>
      <c r="G164" s="271"/>
    </row>
    <row r="165" customFormat="false" ht="12.75" hidden="false" customHeight="false" outlineLevel="0" collapsed="false">
      <c r="B165" s="61"/>
      <c r="D165" s="271"/>
      <c r="E165" s="271"/>
      <c r="F165" s="271"/>
      <c r="G165" s="271"/>
    </row>
    <row r="166" customFormat="false" ht="12.75" hidden="false" customHeight="false" outlineLevel="0" collapsed="false">
      <c r="B166" s="61"/>
      <c r="D166" s="271"/>
      <c r="E166" s="271"/>
      <c r="F166" s="271"/>
      <c r="G166" s="271"/>
    </row>
    <row r="167" customFormat="false" ht="12.75" hidden="false" customHeight="false" outlineLevel="0" collapsed="false">
      <c r="B167" s="61"/>
      <c r="D167" s="271"/>
      <c r="E167" s="271"/>
      <c r="F167" s="271"/>
      <c r="G167" s="271"/>
    </row>
    <row r="168" customFormat="false" ht="12.75" hidden="false" customHeight="false" outlineLevel="0" collapsed="false">
      <c r="B168" s="61"/>
      <c r="D168" s="271"/>
      <c r="E168" s="271"/>
      <c r="F168" s="271"/>
      <c r="G168" s="271"/>
    </row>
    <row r="169" customFormat="false" ht="12.75" hidden="false" customHeight="false" outlineLevel="0" collapsed="false">
      <c r="B169" s="61"/>
      <c r="D169" s="271"/>
      <c r="E169" s="271"/>
      <c r="F169" s="271"/>
      <c r="G169" s="271"/>
    </row>
    <row r="170" customFormat="false" ht="12.75" hidden="false" customHeight="false" outlineLevel="0" collapsed="false">
      <c r="B170" s="61"/>
      <c r="D170" s="271"/>
      <c r="E170" s="271"/>
      <c r="F170" s="271"/>
      <c r="G170" s="271"/>
    </row>
    <row r="171" customFormat="false" ht="12.75" hidden="false" customHeight="false" outlineLevel="0" collapsed="false">
      <c r="D171" s="271"/>
      <c r="E171" s="271"/>
      <c r="F171" s="271"/>
      <c r="G171" s="271"/>
    </row>
    <row r="172" customFormat="false" ht="12.75" hidden="false" customHeight="false" outlineLevel="0" collapsed="false">
      <c r="D172" s="271"/>
      <c r="E172" s="271"/>
      <c r="F172" s="271"/>
      <c r="G172" s="271"/>
    </row>
    <row r="173" customFormat="false" ht="12.75" hidden="false" customHeight="false" outlineLevel="0" collapsed="false">
      <c r="D173" s="271"/>
      <c r="E173" s="271"/>
      <c r="F173" s="271"/>
      <c r="G173" s="271"/>
    </row>
    <row r="174" customFormat="false" ht="12.75" hidden="false" customHeight="false" outlineLevel="0" collapsed="false">
      <c r="D174" s="271"/>
      <c r="E174" s="271"/>
      <c r="F174" s="271"/>
      <c r="G174" s="271"/>
    </row>
    <row r="175" customFormat="false" ht="12.75" hidden="false" customHeight="false" outlineLevel="0" collapsed="false">
      <c r="D175" s="271"/>
      <c r="E175" s="271"/>
      <c r="F175" s="271"/>
      <c r="G175" s="271"/>
    </row>
    <row r="176" customFormat="false" ht="12.75" hidden="false" customHeight="false" outlineLevel="0" collapsed="false">
      <c r="D176" s="271"/>
      <c r="E176" s="271"/>
      <c r="F176" s="271"/>
      <c r="G176" s="271"/>
    </row>
    <row r="177" customFormat="false" ht="12.75" hidden="false" customHeight="false" outlineLevel="0" collapsed="false">
      <c r="D177" s="271"/>
      <c r="E177" s="271"/>
      <c r="F177" s="271"/>
      <c r="G177" s="271"/>
    </row>
  </sheetData>
  <sheetProtection sheet="true" password="c4c7"/>
  <mergeCells count="28">
    <mergeCell ref="D2:E2"/>
    <mergeCell ref="F2:G2"/>
    <mergeCell ref="H2:I2"/>
    <mergeCell ref="J2:K2"/>
    <mergeCell ref="L2:M2"/>
    <mergeCell ref="N2:O2"/>
    <mergeCell ref="B4:C4"/>
    <mergeCell ref="B6:C6"/>
    <mergeCell ref="B14:C14"/>
    <mergeCell ref="B39:C39"/>
    <mergeCell ref="B40:C40"/>
    <mergeCell ref="B41:C41"/>
    <mergeCell ref="B47:C47"/>
    <mergeCell ref="B58:C58"/>
    <mergeCell ref="B63:C63"/>
    <mergeCell ref="B64:C64"/>
    <mergeCell ref="B65:C65"/>
    <mergeCell ref="B73:C73"/>
    <mergeCell ref="B74:C74"/>
    <mergeCell ref="B75:C75"/>
    <mergeCell ref="B90:C90"/>
    <mergeCell ref="B96:C96"/>
    <mergeCell ref="B97:C97"/>
    <mergeCell ref="B98:C98"/>
    <mergeCell ref="B100:C100"/>
    <mergeCell ref="F100:G100"/>
    <mergeCell ref="J100:K100"/>
    <mergeCell ref="N100:O100"/>
  </mergeCells>
  <printOptions headings="false" gridLines="false" gridLinesSet="true" horizontalCentered="false" verticalCentered="false"/>
  <pageMargins left="0.747916666666667" right="0.747916666666667"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L&amp;F&amp;C&amp;A&amp;R&amp;D</oddHeader>
    <oddFooter>&amp;C&amp;P</oddFooter>
  </headerFooter>
  <rowBreaks count="1" manualBreakCount="1">
    <brk id="6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272" width="3.66"/>
    <col collapsed="false" customWidth="true" hidden="false" outlineLevel="0" max="2" min="2" style="272" width="3.82"/>
    <col collapsed="false" customWidth="true" hidden="false" outlineLevel="0" max="3" min="3" style="272" width="16.99"/>
    <col collapsed="false" customWidth="false" hidden="false" outlineLevel="0" max="11" min="4" style="272" width="10.83"/>
    <col collapsed="false" customWidth="true" hidden="false" outlineLevel="0" max="12" min="12" style="272" width="3.82"/>
    <col collapsed="false" customWidth="true" hidden="false" outlineLevel="0" max="13" min="13" style="272" width="9.83"/>
    <col collapsed="false" customWidth="true" hidden="false" outlineLevel="0" max="15" min="14" style="272" width="12.83"/>
    <col collapsed="false" customWidth="true" hidden="false" outlineLevel="0" max="16" min="16" style="272" width="6.66"/>
    <col collapsed="false" customWidth="false" hidden="false" outlineLevel="0" max="251" min="17" style="272" width="10.83"/>
    <col collapsed="false" customWidth="false" hidden="false" outlineLevel="0" max="257" min="252" style="273" width="10.83"/>
  </cols>
  <sheetData>
    <row r="1" customFormat="false" ht="12.75" hidden="false" customHeight="false" outlineLevel="0" collapsed="false">
      <c r="A1" s="0"/>
      <c r="B1" s="274"/>
      <c r="C1" s="274"/>
      <c r="D1" s="274"/>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4"/>
      <c r="AY1" s="274"/>
      <c r="AZ1" s="274"/>
      <c r="BA1" s="274"/>
      <c r="BB1" s="274"/>
      <c r="BC1" s="274"/>
      <c r="BD1" s="274"/>
      <c r="BE1" s="274"/>
      <c r="BF1" s="274"/>
      <c r="BG1" s="274"/>
      <c r="BH1" s="274"/>
      <c r="BI1" s="274"/>
      <c r="BJ1" s="274"/>
      <c r="BK1" s="274"/>
      <c r="BL1" s="274"/>
      <c r="BM1" s="274"/>
      <c r="BN1" s="274"/>
      <c r="BO1" s="274"/>
      <c r="BP1" s="274"/>
      <c r="BQ1" s="274"/>
      <c r="BR1" s="274"/>
      <c r="BS1" s="274"/>
      <c r="BT1" s="274"/>
      <c r="BU1" s="274"/>
      <c r="BV1" s="274"/>
      <c r="BW1" s="274"/>
      <c r="BX1" s="274"/>
      <c r="BY1" s="274"/>
      <c r="BZ1" s="274"/>
      <c r="CA1" s="274"/>
      <c r="CB1" s="274"/>
      <c r="CC1" s="274"/>
      <c r="CD1" s="274"/>
      <c r="CE1" s="274"/>
      <c r="CF1" s="274"/>
      <c r="CG1" s="274"/>
      <c r="CH1" s="274"/>
      <c r="CI1" s="274"/>
      <c r="CJ1" s="274"/>
      <c r="CK1" s="274"/>
      <c r="CL1" s="274"/>
      <c r="CM1" s="274"/>
      <c r="CN1" s="274"/>
      <c r="CO1" s="274"/>
      <c r="CP1" s="274"/>
      <c r="CQ1" s="274"/>
      <c r="CR1" s="274"/>
      <c r="CS1" s="274"/>
      <c r="CT1" s="274"/>
      <c r="CU1" s="274"/>
      <c r="CV1" s="274"/>
      <c r="CW1" s="274"/>
      <c r="CX1" s="274"/>
      <c r="CY1" s="274"/>
      <c r="CZ1" s="274"/>
      <c r="DA1" s="274"/>
      <c r="DB1" s="274"/>
      <c r="DC1" s="274"/>
      <c r="DD1" s="274"/>
      <c r="DE1" s="274"/>
      <c r="DF1" s="274"/>
      <c r="DG1" s="274"/>
      <c r="DH1" s="274"/>
      <c r="DI1" s="274"/>
      <c r="DJ1" s="274"/>
      <c r="DK1" s="274"/>
      <c r="DL1" s="274"/>
      <c r="DM1" s="274"/>
      <c r="DN1" s="274"/>
      <c r="DO1" s="274"/>
      <c r="DP1" s="274"/>
      <c r="DQ1" s="274"/>
      <c r="DR1" s="274"/>
      <c r="DS1" s="274"/>
      <c r="DT1" s="274"/>
      <c r="DU1" s="274"/>
      <c r="DV1" s="274"/>
      <c r="DW1" s="274"/>
      <c r="DX1" s="274"/>
      <c r="DY1" s="274"/>
      <c r="DZ1" s="274"/>
      <c r="EA1" s="274"/>
      <c r="EB1" s="274"/>
      <c r="EC1" s="274"/>
      <c r="ED1" s="274"/>
      <c r="EE1" s="274"/>
      <c r="EF1" s="274"/>
      <c r="EG1" s="274"/>
      <c r="EH1" s="274"/>
      <c r="EI1" s="274"/>
      <c r="EJ1" s="274"/>
      <c r="EK1" s="274"/>
      <c r="EL1" s="274"/>
      <c r="EM1" s="274"/>
      <c r="EN1" s="274"/>
      <c r="EO1" s="274"/>
      <c r="EP1" s="274"/>
      <c r="EQ1" s="274"/>
      <c r="ER1" s="274"/>
      <c r="ES1" s="274"/>
      <c r="ET1" s="274"/>
      <c r="EU1" s="274"/>
      <c r="EV1" s="274"/>
      <c r="EW1" s="274"/>
      <c r="EX1" s="274"/>
      <c r="EY1" s="274"/>
      <c r="EZ1" s="274"/>
      <c r="FA1" s="274"/>
      <c r="FB1" s="274"/>
      <c r="FC1" s="274"/>
      <c r="FD1" s="274"/>
      <c r="FE1" s="274"/>
      <c r="FF1" s="274"/>
      <c r="FG1" s="274"/>
      <c r="FH1" s="274"/>
      <c r="FI1" s="274"/>
      <c r="FJ1" s="274"/>
      <c r="FK1" s="274"/>
      <c r="FL1" s="274"/>
      <c r="FM1" s="274"/>
      <c r="FN1" s="274"/>
      <c r="FO1" s="274"/>
      <c r="FP1" s="274"/>
      <c r="FQ1" s="274"/>
      <c r="FR1" s="274"/>
      <c r="FS1" s="274"/>
      <c r="FT1" s="274"/>
      <c r="FU1" s="274"/>
      <c r="FV1" s="274"/>
      <c r="FW1" s="274"/>
      <c r="FX1" s="274"/>
      <c r="FY1" s="274"/>
      <c r="FZ1" s="274"/>
      <c r="GA1" s="274"/>
      <c r="GB1" s="274"/>
      <c r="GC1" s="274"/>
      <c r="GD1" s="274"/>
      <c r="GE1" s="274"/>
      <c r="GF1" s="274"/>
      <c r="GG1" s="274"/>
      <c r="GH1" s="274"/>
      <c r="GI1" s="274"/>
      <c r="GJ1" s="274"/>
      <c r="GK1" s="274"/>
      <c r="GL1" s="274"/>
      <c r="GM1" s="274"/>
      <c r="GN1" s="274"/>
      <c r="GO1" s="274"/>
      <c r="GP1" s="274"/>
      <c r="GQ1" s="274"/>
      <c r="GR1" s="274"/>
      <c r="GS1" s="274"/>
      <c r="GT1" s="274"/>
      <c r="GU1" s="274"/>
      <c r="GV1" s="274"/>
      <c r="GW1" s="274"/>
      <c r="GX1" s="274"/>
      <c r="GY1" s="274"/>
      <c r="GZ1" s="274"/>
      <c r="HA1" s="274"/>
      <c r="HB1" s="274"/>
      <c r="HC1" s="274"/>
      <c r="HD1" s="274"/>
      <c r="HE1" s="274"/>
      <c r="HF1" s="274"/>
      <c r="HG1" s="274"/>
      <c r="HH1" s="274"/>
      <c r="HI1" s="274"/>
      <c r="HJ1" s="274"/>
      <c r="HK1" s="274"/>
      <c r="HL1" s="274"/>
      <c r="HM1" s="274"/>
      <c r="HN1" s="274"/>
      <c r="HO1" s="274"/>
      <c r="HP1" s="274"/>
      <c r="HQ1" s="274"/>
      <c r="HR1" s="274"/>
      <c r="HS1" s="274"/>
      <c r="HT1" s="274"/>
      <c r="HU1" s="274"/>
      <c r="HV1" s="274"/>
      <c r="HW1" s="274"/>
      <c r="HX1" s="274"/>
      <c r="HY1" s="274"/>
      <c r="HZ1" s="274"/>
      <c r="IA1" s="274"/>
      <c r="IB1" s="274"/>
      <c r="IC1" s="274"/>
      <c r="ID1" s="274"/>
      <c r="IE1" s="274"/>
      <c r="IF1" s="274"/>
      <c r="IG1" s="274"/>
      <c r="IH1" s="274"/>
      <c r="II1" s="274"/>
      <c r="IJ1" s="274"/>
      <c r="IK1" s="274"/>
      <c r="IL1" s="274"/>
      <c r="IM1" s="274"/>
      <c r="IN1" s="274"/>
      <c r="IO1" s="274"/>
      <c r="IP1" s="274"/>
      <c r="IQ1" s="274"/>
    </row>
    <row r="2" customFormat="false" ht="15" hidden="false" customHeight="false" outlineLevel="0" collapsed="false">
      <c r="A2" s="274"/>
      <c r="B2" s="275" t="s">
        <v>206</v>
      </c>
      <c r="C2" s="276"/>
      <c r="D2" s="277"/>
      <c r="E2" s="277"/>
      <c r="F2" s="277"/>
      <c r="G2" s="277"/>
      <c r="H2" s="277"/>
      <c r="I2" s="277"/>
      <c r="J2" s="277"/>
      <c r="K2" s="277"/>
      <c r="L2" s="274"/>
      <c r="M2" s="273"/>
      <c r="N2" s="273"/>
      <c r="O2" s="273"/>
      <c r="P2" s="273"/>
      <c r="Q2" s="273"/>
      <c r="R2" s="273"/>
      <c r="S2" s="273"/>
      <c r="T2" s="273"/>
      <c r="U2" s="273"/>
      <c r="V2" s="273"/>
      <c r="W2" s="273"/>
      <c r="X2" s="273"/>
      <c r="Y2" s="273"/>
      <c r="Z2" s="273"/>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c r="AZ2" s="274"/>
      <c r="BA2" s="274"/>
      <c r="BB2" s="274"/>
      <c r="BC2" s="274"/>
      <c r="BD2" s="274"/>
      <c r="BE2" s="274"/>
      <c r="BF2" s="274"/>
      <c r="BG2" s="274"/>
      <c r="BH2" s="274"/>
      <c r="BI2" s="274"/>
      <c r="BJ2" s="274"/>
      <c r="BK2" s="274"/>
      <c r="BL2" s="274"/>
      <c r="BM2" s="274"/>
      <c r="BN2" s="274"/>
      <c r="BO2" s="274"/>
      <c r="BP2" s="274"/>
      <c r="BQ2" s="274"/>
      <c r="BR2" s="274"/>
      <c r="BS2" s="274"/>
      <c r="BT2" s="274"/>
      <c r="BU2" s="274"/>
      <c r="BV2" s="274"/>
      <c r="BW2" s="274"/>
      <c r="BX2" s="274"/>
      <c r="BY2" s="274"/>
      <c r="BZ2" s="274"/>
      <c r="CA2" s="274"/>
      <c r="CB2" s="274"/>
      <c r="CC2" s="274"/>
      <c r="CD2" s="274"/>
      <c r="CE2" s="274"/>
      <c r="CF2" s="274"/>
      <c r="CG2" s="274"/>
      <c r="CH2" s="274"/>
      <c r="CI2" s="274"/>
      <c r="CJ2" s="274"/>
      <c r="CK2" s="274"/>
      <c r="CL2" s="274"/>
      <c r="CM2" s="274"/>
      <c r="CN2" s="274"/>
      <c r="CO2" s="274"/>
      <c r="CP2" s="274"/>
      <c r="CQ2" s="274"/>
      <c r="CR2" s="274"/>
      <c r="CS2" s="274"/>
      <c r="CT2" s="274"/>
      <c r="CU2" s="274"/>
      <c r="CV2" s="274"/>
      <c r="CW2" s="274"/>
      <c r="CX2" s="274"/>
      <c r="CY2" s="274"/>
      <c r="CZ2" s="274"/>
      <c r="DA2" s="274"/>
      <c r="DB2" s="274"/>
      <c r="DC2" s="274"/>
      <c r="DD2" s="274"/>
      <c r="DE2" s="274"/>
      <c r="DF2" s="274"/>
      <c r="DG2" s="274"/>
      <c r="DH2" s="274"/>
      <c r="DI2" s="274"/>
      <c r="DJ2" s="274"/>
      <c r="DK2" s="274"/>
      <c r="DL2" s="274"/>
      <c r="DM2" s="274"/>
      <c r="DN2" s="274"/>
      <c r="DO2" s="274"/>
      <c r="DP2" s="274"/>
      <c r="DQ2" s="274"/>
      <c r="DR2" s="274"/>
      <c r="DS2" s="274"/>
      <c r="DT2" s="274"/>
      <c r="DU2" s="274"/>
      <c r="DV2" s="274"/>
      <c r="DW2" s="274"/>
      <c r="DX2" s="274"/>
      <c r="DY2" s="274"/>
      <c r="DZ2" s="274"/>
      <c r="EA2" s="274"/>
      <c r="EB2" s="274"/>
      <c r="EC2" s="274"/>
      <c r="ED2" s="274"/>
      <c r="EE2" s="274"/>
      <c r="EF2" s="274"/>
      <c r="EG2" s="274"/>
      <c r="EH2" s="274"/>
      <c r="EI2" s="274"/>
      <c r="EJ2" s="274"/>
      <c r="EK2" s="274"/>
      <c r="EL2" s="274"/>
      <c r="EM2" s="274"/>
      <c r="EN2" s="274"/>
      <c r="EO2" s="274"/>
      <c r="EP2" s="274"/>
      <c r="EQ2" s="274"/>
      <c r="ER2" s="274"/>
      <c r="ES2" s="274"/>
      <c r="ET2" s="274"/>
      <c r="EU2" s="274"/>
      <c r="EV2" s="274"/>
      <c r="EW2" s="274"/>
      <c r="EX2" s="274"/>
      <c r="EY2" s="274"/>
      <c r="EZ2" s="274"/>
      <c r="FA2" s="274"/>
      <c r="FB2" s="274"/>
      <c r="FC2" s="274"/>
      <c r="FD2" s="274"/>
      <c r="FE2" s="274"/>
      <c r="FF2" s="274"/>
      <c r="FG2" s="274"/>
      <c r="FH2" s="274"/>
      <c r="FI2" s="274"/>
      <c r="FJ2" s="274"/>
      <c r="FK2" s="274"/>
      <c r="FL2" s="274"/>
      <c r="FM2" s="274"/>
      <c r="FN2" s="274"/>
      <c r="FO2" s="274"/>
      <c r="FP2" s="274"/>
      <c r="FQ2" s="274"/>
      <c r="FR2" s="274"/>
      <c r="FS2" s="274"/>
      <c r="FT2" s="274"/>
      <c r="FU2" s="274"/>
      <c r="FV2" s="274"/>
      <c r="FW2" s="274"/>
      <c r="FX2" s="274"/>
      <c r="FY2" s="274"/>
      <c r="FZ2" s="274"/>
      <c r="GA2" s="274"/>
      <c r="GB2" s="274"/>
      <c r="GC2" s="274"/>
      <c r="GD2" s="274"/>
      <c r="GE2" s="274"/>
      <c r="GF2" s="274"/>
      <c r="GG2" s="274"/>
      <c r="GH2" s="274"/>
      <c r="GI2" s="274"/>
      <c r="GJ2" s="274"/>
      <c r="GK2" s="274"/>
      <c r="GL2" s="274"/>
      <c r="GM2" s="274"/>
      <c r="GN2" s="274"/>
      <c r="GO2" s="274"/>
      <c r="GP2" s="274"/>
      <c r="GQ2" s="274"/>
      <c r="GR2" s="274"/>
      <c r="GS2" s="274"/>
      <c r="GT2" s="274"/>
      <c r="GU2" s="274"/>
      <c r="GV2" s="274"/>
      <c r="GW2" s="274"/>
      <c r="GX2" s="274"/>
      <c r="GY2" s="274"/>
      <c r="GZ2" s="274"/>
      <c r="HA2" s="274"/>
      <c r="HB2" s="274"/>
      <c r="HC2" s="274"/>
      <c r="HD2" s="274"/>
      <c r="HE2" s="274"/>
      <c r="HF2" s="274"/>
      <c r="HG2" s="274"/>
      <c r="HH2" s="274"/>
      <c r="HI2" s="274"/>
      <c r="HJ2" s="274"/>
      <c r="HK2" s="274"/>
      <c r="HL2" s="274"/>
      <c r="HM2" s="274"/>
      <c r="HN2" s="274"/>
      <c r="HO2" s="274"/>
      <c r="HP2" s="274"/>
      <c r="HQ2" s="274"/>
      <c r="HR2" s="274"/>
      <c r="HS2" s="274"/>
      <c r="HT2" s="274"/>
      <c r="HU2" s="274"/>
      <c r="HV2" s="274"/>
      <c r="HW2" s="274"/>
      <c r="HX2" s="274"/>
      <c r="HY2" s="274"/>
      <c r="HZ2" s="274"/>
      <c r="IA2" s="274"/>
      <c r="IB2" s="274"/>
      <c r="IC2" s="274"/>
      <c r="ID2" s="274"/>
      <c r="IE2" s="274"/>
      <c r="IF2" s="274"/>
      <c r="IG2" s="274"/>
      <c r="IH2" s="274"/>
      <c r="II2" s="274"/>
      <c r="IJ2" s="274"/>
      <c r="IK2" s="274"/>
      <c r="IL2" s="274"/>
      <c r="IM2" s="274"/>
      <c r="IN2" s="274"/>
      <c r="IO2" s="274"/>
      <c r="IP2" s="274"/>
      <c r="IQ2" s="274"/>
    </row>
    <row r="3" customFormat="false" ht="12.75" hidden="false" customHeight="false" outlineLevel="0" collapsed="false">
      <c r="A3" s="274"/>
      <c r="B3" s="277"/>
      <c r="C3" s="277"/>
      <c r="D3" s="277"/>
      <c r="E3" s="277"/>
      <c r="F3" s="277"/>
      <c r="G3" s="277"/>
      <c r="H3" s="277"/>
      <c r="I3" s="277"/>
      <c r="J3" s="277"/>
      <c r="K3" s="277"/>
      <c r="L3" s="274"/>
      <c r="M3" s="273"/>
      <c r="N3" s="273"/>
      <c r="O3" s="273"/>
      <c r="P3" s="273"/>
      <c r="Q3" s="273"/>
      <c r="R3" s="273"/>
      <c r="S3" s="273"/>
      <c r="T3" s="273"/>
      <c r="U3" s="273"/>
      <c r="V3" s="273"/>
      <c r="W3" s="273"/>
      <c r="X3" s="273"/>
      <c r="Y3" s="273"/>
      <c r="Z3" s="273"/>
      <c r="AA3" s="274"/>
      <c r="AB3" s="274"/>
      <c r="AC3" s="274"/>
      <c r="AD3" s="274"/>
      <c r="AE3" s="274"/>
      <c r="AF3" s="274"/>
      <c r="AG3" s="274"/>
      <c r="AH3" s="274"/>
      <c r="AI3" s="274"/>
      <c r="AJ3" s="274"/>
      <c r="AK3" s="274"/>
      <c r="AL3" s="274"/>
      <c r="AM3" s="274"/>
      <c r="AN3" s="274"/>
      <c r="AO3" s="274"/>
      <c r="AP3" s="274"/>
      <c r="AQ3" s="274"/>
      <c r="AR3" s="274"/>
      <c r="AS3" s="274"/>
      <c r="AT3" s="274"/>
      <c r="AU3" s="274"/>
      <c r="AV3" s="274"/>
      <c r="AW3" s="274"/>
      <c r="AX3" s="274"/>
      <c r="AY3" s="274"/>
      <c r="AZ3" s="274"/>
      <c r="BA3" s="274"/>
      <c r="BB3" s="274"/>
      <c r="BC3" s="274"/>
      <c r="BD3" s="274"/>
      <c r="BE3" s="274"/>
      <c r="BF3" s="274"/>
      <c r="BG3" s="274"/>
      <c r="BH3" s="274"/>
      <c r="BI3" s="274"/>
      <c r="BJ3" s="274"/>
      <c r="BK3" s="274"/>
      <c r="BL3" s="274"/>
      <c r="BM3" s="274"/>
      <c r="BN3" s="274"/>
      <c r="BO3" s="274"/>
      <c r="BP3" s="274"/>
      <c r="BQ3" s="274"/>
      <c r="BR3" s="274"/>
      <c r="BS3" s="274"/>
      <c r="BT3" s="274"/>
      <c r="BU3" s="274"/>
      <c r="BV3" s="274"/>
      <c r="BW3" s="274"/>
      <c r="BX3" s="274"/>
      <c r="BY3" s="274"/>
      <c r="BZ3" s="274"/>
      <c r="CA3" s="274"/>
      <c r="CB3" s="274"/>
      <c r="CC3" s="274"/>
      <c r="CD3" s="274"/>
      <c r="CE3" s="274"/>
      <c r="CF3" s="274"/>
      <c r="CG3" s="274"/>
      <c r="CH3" s="274"/>
      <c r="CI3" s="274"/>
      <c r="CJ3" s="274"/>
      <c r="CK3" s="274"/>
      <c r="CL3" s="274"/>
      <c r="CM3" s="274"/>
      <c r="CN3" s="274"/>
      <c r="CO3" s="274"/>
      <c r="CP3" s="274"/>
      <c r="CQ3" s="274"/>
      <c r="CR3" s="274"/>
      <c r="CS3" s="274"/>
      <c r="CT3" s="274"/>
      <c r="CU3" s="274"/>
      <c r="CV3" s="274"/>
      <c r="CW3" s="274"/>
      <c r="CX3" s="274"/>
      <c r="CY3" s="274"/>
      <c r="CZ3" s="274"/>
      <c r="DA3" s="274"/>
      <c r="DB3" s="274"/>
      <c r="DC3" s="274"/>
      <c r="DD3" s="274"/>
      <c r="DE3" s="274"/>
      <c r="DF3" s="274"/>
      <c r="DG3" s="274"/>
      <c r="DH3" s="274"/>
      <c r="DI3" s="274"/>
      <c r="DJ3" s="274"/>
      <c r="DK3" s="274"/>
      <c r="DL3" s="274"/>
      <c r="DM3" s="274"/>
      <c r="DN3" s="274"/>
      <c r="DO3" s="274"/>
      <c r="DP3" s="274"/>
      <c r="DQ3" s="274"/>
      <c r="DR3" s="274"/>
      <c r="DS3" s="274"/>
      <c r="DT3" s="274"/>
      <c r="DU3" s="274"/>
      <c r="DV3" s="274"/>
      <c r="DW3" s="274"/>
      <c r="DX3" s="274"/>
      <c r="DY3" s="274"/>
      <c r="DZ3" s="274"/>
      <c r="EA3" s="274"/>
      <c r="EB3" s="274"/>
      <c r="EC3" s="274"/>
      <c r="ED3" s="274"/>
      <c r="EE3" s="274"/>
      <c r="EF3" s="274"/>
      <c r="EG3" s="274"/>
      <c r="EH3" s="274"/>
      <c r="EI3" s="274"/>
      <c r="EJ3" s="274"/>
      <c r="EK3" s="274"/>
      <c r="EL3" s="274"/>
      <c r="EM3" s="274"/>
      <c r="EN3" s="274"/>
      <c r="EO3" s="274"/>
      <c r="EP3" s="274"/>
      <c r="EQ3" s="274"/>
      <c r="ER3" s="274"/>
      <c r="ES3" s="274"/>
      <c r="ET3" s="274"/>
      <c r="EU3" s="274"/>
      <c r="EV3" s="274"/>
      <c r="EW3" s="274"/>
      <c r="EX3" s="274"/>
      <c r="EY3" s="274"/>
      <c r="EZ3" s="274"/>
      <c r="FA3" s="274"/>
      <c r="FB3" s="274"/>
      <c r="FC3" s="274"/>
      <c r="FD3" s="274"/>
      <c r="FE3" s="274"/>
      <c r="FF3" s="274"/>
      <c r="FG3" s="274"/>
      <c r="FH3" s="274"/>
      <c r="FI3" s="274"/>
      <c r="FJ3" s="274"/>
      <c r="FK3" s="274"/>
      <c r="FL3" s="274"/>
      <c r="FM3" s="274"/>
      <c r="FN3" s="274"/>
      <c r="FO3" s="274"/>
      <c r="FP3" s="274"/>
      <c r="FQ3" s="274"/>
      <c r="FR3" s="274"/>
      <c r="FS3" s="274"/>
      <c r="FT3" s="274"/>
      <c r="FU3" s="274"/>
      <c r="FV3" s="274"/>
      <c r="FW3" s="274"/>
      <c r="FX3" s="274"/>
      <c r="FY3" s="274"/>
      <c r="FZ3" s="274"/>
      <c r="GA3" s="274"/>
      <c r="GB3" s="274"/>
      <c r="GC3" s="274"/>
      <c r="GD3" s="274"/>
      <c r="GE3" s="274"/>
      <c r="GF3" s="274"/>
      <c r="GG3" s="274"/>
      <c r="GH3" s="274"/>
      <c r="GI3" s="274"/>
      <c r="GJ3" s="274"/>
      <c r="GK3" s="274"/>
      <c r="GL3" s="274"/>
      <c r="GM3" s="274"/>
      <c r="GN3" s="274"/>
      <c r="GO3" s="274"/>
      <c r="GP3" s="274"/>
      <c r="GQ3" s="274"/>
      <c r="GR3" s="274"/>
      <c r="GS3" s="274"/>
      <c r="GT3" s="274"/>
      <c r="GU3" s="274"/>
      <c r="GV3" s="274"/>
      <c r="GW3" s="274"/>
      <c r="GX3" s="274"/>
      <c r="GY3" s="274"/>
      <c r="GZ3" s="274"/>
      <c r="HA3" s="274"/>
      <c r="HB3" s="274"/>
      <c r="HC3" s="274"/>
      <c r="HD3" s="274"/>
      <c r="HE3" s="274"/>
      <c r="HF3" s="274"/>
      <c r="HG3" s="274"/>
      <c r="HH3" s="274"/>
      <c r="HI3" s="274"/>
      <c r="HJ3" s="274"/>
      <c r="HK3" s="274"/>
      <c r="HL3" s="274"/>
      <c r="HM3" s="274"/>
      <c r="HN3" s="274"/>
      <c r="HO3" s="274"/>
      <c r="HP3" s="274"/>
      <c r="HQ3" s="274"/>
      <c r="HR3" s="274"/>
      <c r="HS3" s="274"/>
      <c r="HT3" s="274"/>
      <c r="HU3" s="274"/>
      <c r="HV3" s="274"/>
      <c r="HW3" s="274"/>
      <c r="HX3" s="274"/>
      <c r="HY3" s="274"/>
      <c r="HZ3" s="274"/>
      <c r="IA3" s="274"/>
      <c r="IB3" s="274"/>
      <c r="IC3" s="274"/>
      <c r="ID3" s="274"/>
      <c r="IE3" s="274"/>
      <c r="IF3" s="274"/>
      <c r="IG3" s="274"/>
      <c r="IH3" s="274"/>
      <c r="II3" s="274"/>
      <c r="IJ3" s="274"/>
      <c r="IK3" s="274"/>
      <c r="IL3" s="274"/>
      <c r="IM3" s="274"/>
      <c r="IN3" s="274"/>
      <c r="IO3" s="274"/>
      <c r="IP3" s="274"/>
      <c r="IQ3" s="274"/>
    </row>
    <row r="4" customFormat="false" ht="12.75" hidden="false" customHeight="false" outlineLevel="0" collapsed="false">
      <c r="A4" s="274"/>
      <c r="B4" s="277" t="s">
        <v>207</v>
      </c>
      <c r="C4" s="278"/>
      <c r="D4" s="277"/>
      <c r="E4" s="277"/>
      <c r="F4" s="277"/>
      <c r="G4" s="277"/>
      <c r="H4" s="277"/>
      <c r="I4" s="277"/>
      <c r="J4" s="277"/>
      <c r="K4" s="277"/>
      <c r="L4" s="274"/>
      <c r="O4" s="229"/>
      <c r="P4" s="273"/>
      <c r="Q4" s="273"/>
      <c r="R4" s="273"/>
      <c r="S4" s="273"/>
      <c r="T4" s="273"/>
      <c r="U4" s="273"/>
      <c r="V4" s="273"/>
      <c r="W4" s="273"/>
      <c r="X4" s="273"/>
      <c r="Y4" s="273"/>
      <c r="Z4" s="273"/>
      <c r="AA4" s="274"/>
      <c r="AB4" s="274"/>
      <c r="AC4" s="274"/>
      <c r="AD4" s="274"/>
      <c r="AE4" s="274"/>
      <c r="AF4" s="274"/>
      <c r="AG4" s="274"/>
      <c r="AH4" s="274"/>
      <c r="AI4" s="274"/>
      <c r="AJ4" s="274"/>
      <c r="AK4" s="274"/>
      <c r="AL4" s="274"/>
      <c r="AM4" s="274"/>
      <c r="AN4" s="274"/>
      <c r="AO4" s="274"/>
      <c r="AP4" s="274"/>
      <c r="AQ4" s="274"/>
      <c r="AR4" s="274"/>
      <c r="AS4" s="274"/>
      <c r="AT4" s="274"/>
      <c r="AU4" s="274"/>
      <c r="AV4" s="274"/>
      <c r="AW4" s="274"/>
      <c r="AX4" s="274"/>
      <c r="AY4" s="274"/>
      <c r="AZ4" s="274"/>
      <c r="BA4" s="274"/>
      <c r="BB4" s="274"/>
      <c r="BC4" s="274"/>
      <c r="BD4" s="274"/>
      <c r="BE4" s="274"/>
      <c r="BF4" s="274"/>
      <c r="BG4" s="274"/>
      <c r="BH4" s="274"/>
      <c r="BI4" s="274"/>
      <c r="BJ4" s="274"/>
      <c r="BK4" s="274"/>
      <c r="BL4" s="274"/>
      <c r="BM4" s="274"/>
      <c r="BN4" s="274"/>
      <c r="BO4" s="274"/>
      <c r="BP4" s="274"/>
      <c r="BQ4" s="274"/>
      <c r="BR4" s="274"/>
      <c r="BS4" s="274"/>
      <c r="BT4" s="274"/>
      <c r="BU4" s="274"/>
      <c r="BV4" s="274"/>
      <c r="BW4" s="274"/>
      <c r="BX4" s="274"/>
      <c r="BY4" s="274"/>
      <c r="BZ4" s="274"/>
      <c r="CA4" s="274"/>
      <c r="CB4" s="274"/>
      <c r="CC4" s="274"/>
      <c r="CD4" s="274"/>
      <c r="CE4" s="274"/>
      <c r="CF4" s="274"/>
      <c r="CG4" s="274"/>
      <c r="CH4" s="274"/>
      <c r="CI4" s="274"/>
      <c r="CJ4" s="274"/>
      <c r="CK4" s="274"/>
      <c r="CL4" s="274"/>
      <c r="CM4" s="274"/>
      <c r="CN4" s="274"/>
      <c r="CO4" s="274"/>
      <c r="CP4" s="274"/>
      <c r="CQ4" s="274"/>
      <c r="CR4" s="274"/>
      <c r="CS4" s="274"/>
      <c r="CT4" s="274"/>
      <c r="CU4" s="274"/>
      <c r="CV4" s="274"/>
      <c r="CW4" s="274"/>
      <c r="CX4" s="274"/>
      <c r="CY4" s="274"/>
      <c r="CZ4" s="274"/>
      <c r="DA4" s="274"/>
      <c r="DB4" s="274"/>
      <c r="DC4" s="274"/>
      <c r="DD4" s="274"/>
      <c r="DE4" s="274"/>
      <c r="DF4" s="274"/>
      <c r="DG4" s="274"/>
      <c r="DH4" s="274"/>
      <c r="DI4" s="274"/>
      <c r="DJ4" s="274"/>
      <c r="DK4" s="274"/>
      <c r="DL4" s="274"/>
      <c r="DM4" s="274"/>
      <c r="DN4" s="274"/>
      <c r="DO4" s="274"/>
      <c r="DP4" s="274"/>
      <c r="DQ4" s="274"/>
      <c r="DR4" s="274"/>
      <c r="DS4" s="274"/>
      <c r="DT4" s="274"/>
      <c r="DU4" s="274"/>
      <c r="DV4" s="274"/>
      <c r="DW4" s="274"/>
      <c r="DX4" s="274"/>
      <c r="DY4" s="274"/>
      <c r="DZ4" s="274"/>
      <c r="EA4" s="274"/>
      <c r="EB4" s="274"/>
      <c r="EC4" s="274"/>
      <c r="ED4" s="274"/>
      <c r="EE4" s="274"/>
      <c r="EF4" s="274"/>
      <c r="EG4" s="274"/>
      <c r="EH4" s="274"/>
      <c r="EI4" s="274"/>
      <c r="EJ4" s="274"/>
      <c r="EK4" s="274"/>
      <c r="EL4" s="274"/>
      <c r="EM4" s="274"/>
      <c r="EN4" s="274"/>
      <c r="EO4" s="274"/>
      <c r="EP4" s="274"/>
      <c r="EQ4" s="274"/>
      <c r="ER4" s="274"/>
      <c r="ES4" s="274"/>
      <c r="ET4" s="274"/>
      <c r="EU4" s="274"/>
      <c r="EV4" s="274"/>
      <c r="EW4" s="274"/>
      <c r="EX4" s="274"/>
      <c r="EY4" s="274"/>
      <c r="EZ4" s="274"/>
      <c r="FA4" s="274"/>
      <c r="FB4" s="274"/>
      <c r="FC4" s="274"/>
      <c r="FD4" s="274"/>
      <c r="FE4" s="274"/>
      <c r="FF4" s="274"/>
      <c r="FG4" s="274"/>
      <c r="FH4" s="274"/>
      <c r="FI4" s="274"/>
      <c r="FJ4" s="274"/>
      <c r="FK4" s="274"/>
      <c r="FL4" s="274"/>
      <c r="FM4" s="274"/>
      <c r="FN4" s="274"/>
      <c r="FO4" s="274"/>
      <c r="FP4" s="274"/>
      <c r="FQ4" s="274"/>
      <c r="FR4" s="274"/>
      <c r="FS4" s="274"/>
      <c r="FT4" s="274"/>
      <c r="FU4" s="274"/>
      <c r="FV4" s="274"/>
      <c r="FW4" s="274"/>
      <c r="FX4" s="274"/>
      <c r="FY4" s="274"/>
      <c r="FZ4" s="274"/>
      <c r="GA4" s="274"/>
      <c r="GB4" s="274"/>
      <c r="GC4" s="274"/>
      <c r="GD4" s="274"/>
      <c r="GE4" s="274"/>
      <c r="GF4" s="274"/>
      <c r="GG4" s="274"/>
      <c r="GH4" s="274"/>
      <c r="GI4" s="274"/>
      <c r="GJ4" s="274"/>
      <c r="GK4" s="274"/>
      <c r="GL4" s="274"/>
      <c r="GM4" s="274"/>
      <c r="GN4" s="274"/>
      <c r="GO4" s="274"/>
      <c r="GP4" s="274"/>
      <c r="GQ4" s="274"/>
      <c r="GR4" s="274"/>
      <c r="GS4" s="274"/>
      <c r="GT4" s="274"/>
      <c r="GU4" s="274"/>
      <c r="GV4" s="274"/>
      <c r="GW4" s="274"/>
      <c r="GX4" s="274"/>
      <c r="GY4" s="274"/>
      <c r="GZ4" s="274"/>
      <c r="HA4" s="274"/>
      <c r="HB4" s="274"/>
      <c r="HC4" s="274"/>
      <c r="HD4" s="274"/>
      <c r="HE4" s="274"/>
      <c r="HF4" s="274"/>
      <c r="HG4" s="274"/>
      <c r="HH4" s="274"/>
      <c r="HI4" s="274"/>
      <c r="HJ4" s="274"/>
      <c r="HK4" s="274"/>
      <c r="HL4" s="274"/>
      <c r="HM4" s="274"/>
      <c r="HN4" s="274"/>
      <c r="HO4" s="274"/>
      <c r="HP4" s="274"/>
      <c r="HQ4" s="274"/>
      <c r="HR4" s="274"/>
      <c r="HS4" s="274"/>
      <c r="HT4" s="274"/>
      <c r="HU4" s="274"/>
      <c r="HV4" s="274"/>
      <c r="HW4" s="274"/>
      <c r="HX4" s="274"/>
      <c r="HY4" s="274"/>
      <c r="HZ4" s="274"/>
      <c r="IA4" s="274"/>
      <c r="IB4" s="274"/>
      <c r="IC4" s="274"/>
      <c r="ID4" s="274"/>
      <c r="IE4" s="274"/>
      <c r="IF4" s="274"/>
      <c r="IG4" s="274"/>
      <c r="IH4" s="274"/>
      <c r="II4" s="274"/>
      <c r="IJ4" s="274"/>
      <c r="IK4" s="274"/>
      <c r="IL4" s="274"/>
      <c r="IM4" s="274"/>
      <c r="IN4" s="274"/>
      <c r="IO4" s="274"/>
      <c r="IP4" s="274"/>
      <c r="IQ4" s="274"/>
    </row>
    <row r="5" customFormat="false" ht="12.75" hidden="false" customHeight="false" outlineLevel="0" collapsed="false">
      <c r="A5" s="274"/>
      <c r="B5" s="277" t="s">
        <v>208</v>
      </c>
      <c r="C5" s="278"/>
      <c r="D5" s="277"/>
      <c r="E5" s="277"/>
      <c r="F5" s="277"/>
      <c r="G5" s="277"/>
      <c r="H5" s="277"/>
      <c r="I5" s="277"/>
      <c r="J5" s="277"/>
      <c r="K5" s="277"/>
      <c r="L5" s="274"/>
      <c r="O5" s="274"/>
      <c r="P5" s="274"/>
      <c r="Q5" s="279"/>
      <c r="R5" s="273"/>
      <c r="S5" s="273"/>
      <c r="T5" s="273"/>
      <c r="U5" s="273"/>
      <c r="V5" s="273"/>
      <c r="W5" s="273"/>
      <c r="X5" s="273"/>
      <c r="Y5" s="273"/>
      <c r="Z5" s="273"/>
      <c r="AA5" s="274"/>
      <c r="AB5" s="274"/>
      <c r="AC5" s="274"/>
      <c r="AD5" s="274"/>
      <c r="AE5" s="274"/>
      <c r="AF5" s="274"/>
      <c r="AG5" s="274"/>
      <c r="AH5" s="274"/>
      <c r="AI5" s="274"/>
      <c r="AJ5" s="274"/>
      <c r="AK5" s="274"/>
      <c r="AL5" s="274"/>
      <c r="AM5" s="274"/>
      <c r="AN5" s="274"/>
      <c r="AO5" s="274"/>
      <c r="AP5" s="274"/>
      <c r="AQ5" s="274"/>
      <c r="AR5" s="274"/>
      <c r="AS5" s="274"/>
      <c r="AT5" s="274"/>
      <c r="AU5" s="274"/>
      <c r="AV5" s="274"/>
      <c r="AW5" s="274"/>
      <c r="AX5" s="274"/>
      <c r="AY5" s="274"/>
      <c r="AZ5" s="274"/>
      <c r="BA5" s="274"/>
      <c r="BB5" s="274"/>
      <c r="BC5" s="274"/>
      <c r="BD5" s="274"/>
      <c r="BE5" s="274"/>
      <c r="BF5" s="274"/>
      <c r="BG5" s="274"/>
      <c r="BH5" s="274"/>
      <c r="BI5" s="274"/>
      <c r="BJ5" s="274"/>
      <c r="BK5" s="274"/>
      <c r="BL5" s="274"/>
      <c r="BM5" s="274"/>
      <c r="BN5" s="274"/>
      <c r="BO5" s="274"/>
      <c r="BP5" s="274"/>
      <c r="BQ5" s="274"/>
      <c r="BR5" s="274"/>
      <c r="BS5" s="274"/>
      <c r="BT5" s="274"/>
      <c r="BU5" s="274"/>
      <c r="BV5" s="274"/>
      <c r="BW5" s="274"/>
      <c r="BX5" s="274"/>
      <c r="BY5" s="274"/>
      <c r="BZ5" s="274"/>
      <c r="CA5" s="274"/>
      <c r="CB5" s="274"/>
      <c r="CC5" s="274"/>
      <c r="CD5" s="274"/>
      <c r="CE5" s="274"/>
      <c r="CF5" s="274"/>
      <c r="CG5" s="274"/>
      <c r="CH5" s="274"/>
      <c r="CI5" s="274"/>
      <c r="CJ5" s="274"/>
      <c r="CK5" s="274"/>
      <c r="CL5" s="274"/>
      <c r="CM5" s="274"/>
      <c r="CN5" s="274"/>
      <c r="CO5" s="274"/>
      <c r="CP5" s="274"/>
      <c r="CQ5" s="274"/>
      <c r="CR5" s="274"/>
      <c r="CS5" s="274"/>
      <c r="CT5" s="274"/>
      <c r="CU5" s="274"/>
      <c r="CV5" s="274"/>
      <c r="CW5" s="274"/>
      <c r="CX5" s="274"/>
      <c r="CY5" s="274"/>
      <c r="CZ5" s="274"/>
      <c r="DA5" s="274"/>
      <c r="DB5" s="274"/>
      <c r="DC5" s="274"/>
      <c r="DD5" s="274"/>
      <c r="DE5" s="274"/>
      <c r="DF5" s="274"/>
      <c r="DG5" s="274"/>
      <c r="DH5" s="274"/>
      <c r="DI5" s="274"/>
      <c r="DJ5" s="274"/>
      <c r="DK5" s="274"/>
      <c r="DL5" s="274"/>
      <c r="DM5" s="274"/>
      <c r="DN5" s="274"/>
      <c r="DO5" s="274"/>
      <c r="DP5" s="274"/>
      <c r="DQ5" s="274"/>
      <c r="DR5" s="274"/>
      <c r="DS5" s="274"/>
      <c r="DT5" s="274"/>
      <c r="DU5" s="274"/>
      <c r="DV5" s="274"/>
      <c r="DW5" s="274"/>
      <c r="DX5" s="274"/>
      <c r="DY5" s="274"/>
      <c r="DZ5" s="274"/>
      <c r="EA5" s="274"/>
      <c r="EB5" s="274"/>
      <c r="EC5" s="274"/>
      <c r="ED5" s="274"/>
      <c r="EE5" s="274"/>
      <c r="EF5" s="274"/>
      <c r="EG5" s="274"/>
      <c r="EH5" s="274"/>
      <c r="EI5" s="274"/>
      <c r="EJ5" s="274"/>
      <c r="EK5" s="274"/>
      <c r="EL5" s="274"/>
      <c r="EM5" s="274"/>
      <c r="EN5" s="274"/>
      <c r="EO5" s="274"/>
      <c r="EP5" s="274"/>
      <c r="EQ5" s="274"/>
      <c r="ER5" s="274"/>
      <c r="ES5" s="274"/>
      <c r="ET5" s="274"/>
      <c r="EU5" s="274"/>
      <c r="EV5" s="274"/>
      <c r="EW5" s="274"/>
      <c r="EX5" s="274"/>
      <c r="EY5" s="274"/>
      <c r="EZ5" s="274"/>
      <c r="FA5" s="274"/>
      <c r="FB5" s="274"/>
      <c r="FC5" s="274"/>
      <c r="FD5" s="274"/>
      <c r="FE5" s="274"/>
      <c r="FF5" s="274"/>
      <c r="FG5" s="274"/>
      <c r="FH5" s="274"/>
      <c r="FI5" s="274"/>
      <c r="FJ5" s="274"/>
      <c r="FK5" s="274"/>
      <c r="FL5" s="274"/>
      <c r="FM5" s="274"/>
      <c r="FN5" s="274"/>
      <c r="FO5" s="274"/>
      <c r="FP5" s="274"/>
      <c r="FQ5" s="274"/>
      <c r="FR5" s="274"/>
      <c r="FS5" s="274"/>
      <c r="FT5" s="274"/>
      <c r="FU5" s="274"/>
      <c r="FV5" s="274"/>
      <c r="FW5" s="274"/>
      <c r="FX5" s="274"/>
      <c r="FY5" s="274"/>
      <c r="FZ5" s="274"/>
      <c r="GA5" s="274"/>
      <c r="GB5" s="274"/>
      <c r="GC5" s="274"/>
      <c r="GD5" s="274"/>
      <c r="GE5" s="274"/>
      <c r="GF5" s="274"/>
      <c r="GG5" s="274"/>
      <c r="GH5" s="274"/>
      <c r="GI5" s="274"/>
      <c r="GJ5" s="274"/>
      <c r="GK5" s="274"/>
      <c r="GL5" s="274"/>
      <c r="GM5" s="274"/>
      <c r="GN5" s="274"/>
      <c r="GO5" s="274"/>
      <c r="GP5" s="274"/>
      <c r="GQ5" s="274"/>
      <c r="GR5" s="274"/>
      <c r="GS5" s="274"/>
      <c r="GT5" s="274"/>
      <c r="GU5" s="274"/>
      <c r="GV5" s="274"/>
      <c r="GW5" s="274"/>
      <c r="GX5" s="274"/>
      <c r="GY5" s="274"/>
      <c r="GZ5" s="274"/>
      <c r="HA5" s="274"/>
      <c r="HB5" s="274"/>
      <c r="HC5" s="274"/>
      <c r="HD5" s="274"/>
      <c r="HE5" s="274"/>
      <c r="HF5" s="274"/>
      <c r="HG5" s="274"/>
      <c r="HH5" s="274"/>
      <c r="HI5" s="274"/>
      <c r="HJ5" s="274"/>
      <c r="HK5" s="274"/>
      <c r="HL5" s="274"/>
      <c r="HM5" s="274"/>
      <c r="HN5" s="274"/>
      <c r="HO5" s="274"/>
      <c r="HP5" s="274"/>
      <c r="HQ5" s="274"/>
      <c r="HR5" s="274"/>
      <c r="HS5" s="274"/>
      <c r="HT5" s="274"/>
      <c r="HU5" s="274"/>
      <c r="HV5" s="274"/>
      <c r="HW5" s="274"/>
      <c r="HX5" s="274"/>
      <c r="HY5" s="274"/>
      <c r="HZ5" s="274"/>
      <c r="IA5" s="274"/>
      <c r="IB5" s="274"/>
      <c r="IC5" s="274"/>
      <c r="ID5" s="274"/>
      <c r="IE5" s="274"/>
      <c r="IF5" s="274"/>
      <c r="IG5" s="274"/>
      <c r="IH5" s="274"/>
      <c r="II5" s="274"/>
      <c r="IJ5" s="274"/>
      <c r="IK5" s="274"/>
      <c r="IL5" s="274"/>
      <c r="IM5" s="274"/>
      <c r="IN5" s="274"/>
      <c r="IO5" s="274"/>
      <c r="IP5" s="274"/>
      <c r="IQ5" s="274"/>
    </row>
    <row r="6" customFormat="false" ht="13.5" hidden="false" customHeight="false" outlineLevel="0" collapsed="false">
      <c r="A6" s="274"/>
      <c r="B6" s="277"/>
      <c r="C6" s="278"/>
      <c r="D6" s="277"/>
      <c r="E6" s="277"/>
      <c r="F6" s="277"/>
      <c r="G6" s="277"/>
      <c r="H6" s="277"/>
      <c r="I6" s="277"/>
      <c r="J6" s="277"/>
      <c r="K6" s="277"/>
      <c r="L6" s="274"/>
      <c r="O6" s="274"/>
      <c r="P6" s="274"/>
      <c r="Q6" s="279"/>
      <c r="R6" s="273"/>
      <c r="S6" s="273"/>
      <c r="T6" s="273"/>
      <c r="U6" s="273"/>
      <c r="V6" s="273"/>
      <c r="W6" s="273"/>
      <c r="X6" s="273"/>
      <c r="Y6" s="273"/>
      <c r="Z6" s="273"/>
      <c r="AA6" s="274"/>
      <c r="AB6" s="274"/>
      <c r="AC6" s="274"/>
      <c r="AD6" s="274"/>
      <c r="AE6" s="274"/>
      <c r="AF6" s="274"/>
      <c r="AG6" s="274"/>
      <c r="AH6" s="274"/>
      <c r="AI6" s="274"/>
      <c r="AJ6" s="274"/>
      <c r="AK6" s="274"/>
      <c r="AL6" s="274"/>
      <c r="AM6" s="274"/>
      <c r="AN6" s="274"/>
      <c r="AO6" s="274"/>
      <c r="AP6" s="274"/>
      <c r="AQ6" s="274"/>
      <c r="AR6" s="274"/>
      <c r="AS6" s="274"/>
      <c r="AT6" s="274"/>
      <c r="AU6" s="274"/>
      <c r="AV6" s="274"/>
      <c r="AW6" s="274"/>
      <c r="AX6" s="274"/>
      <c r="AY6" s="274"/>
      <c r="AZ6" s="274"/>
      <c r="BA6" s="274"/>
      <c r="BB6" s="274"/>
      <c r="BC6" s="274"/>
      <c r="BD6" s="274"/>
      <c r="BE6" s="274"/>
      <c r="BF6" s="274"/>
      <c r="BG6" s="274"/>
      <c r="BH6" s="274"/>
      <c r="BI6" s="274"/>
      <c r="BJ6" s="274"/>
      <c r="BK6" s="274"/>
      <c r="BL6" s="274"/>
      <c r="BM6" s="274"/>
      <c r="BN6" s="274"/>
      <c r="BO6" s="274"/>
      <c r="BP6" s="274"/>
      <c r="BQ6" s="274"/>
      <c r="BR6" s="274"/>
      <c r="BS6" s="274"/>
      <c r="BT6" s="274"/>
      <c r="BU6" s="274"/>
      <c r="BV6" s="274"/>
      <c r="BW6" s="274"/>
      <c r="BX6" s="274"/>
      <c r="BY6" s="274"/>
      <c r="BZ6" s="274"/>
      <c r="CA6" s="274"/>
      <c r="CB6" s="274"/>
      <c r="CC6" s="274"/>
      <c r="CD6" s="274"/>
      <c r="CE6" s="274"/>
      <c r="CF6" s="274"/>
      <c r="CG6" s="274"/>
      <c r="CH6" s="274"/>
      <c r="CI6" s="274"/>
      <c r="CJ6" s="274"/>
      <c r="CK6" s="274"/>
      <c r="CL6" s="274"/>
      <c r="CM6" s="274"/>
      <c r="CN6" s="274"/>
      <c r="CO6" s="274"/>
      <c r="CP6" s="274"/>
      <c r="CQ6" s="274"/>
      <c r="CR6" s="274"/>
      <c r="CS6" s="274"/>
      <c r="CT6" s="274"/>
      <c r="CU6" s="274"/>
      <c r="CV6" s="274"/>
      <c r="CW6" s="274"/>
      <c r="CX6" s="274"/>
      <c r="CY6" s="274"/>
      <c r="CZ6" s="274"/>
      <c r="DA6" s="274"/>
      <c r="DB6" s="274"/>
      <c r="DC6" s="274"/>
      <c r="DD6" s="274"/>
      <c r="DE6" s="274"/>
      <c r="DF6" s="274"/>
      <c r="DG6" s="274"/>
      <c r="DH6" s="274"/>
      <c r="DI6" s="274"/>
      <c r="DJ6" s="274"/>
      <c r="DK6" s="274"/>
      <c r="DL6" s="274"/>
      <c r="DM6" s="274"/>
      <c r="DN6" s="274"/>
      <c r="DO6" s="274"/>
      <c r="DP6" s="274"/>
      <c r="DQ6" s="274"/>
      <c r="DR6" s="274"/>
      <c r="DS6" s="274"/>
      <c r="DT6" s="274"/>
      <c r="DU6" s="274"/>
      <c r="DV6" s="274"/>
      <c r="DW6" s="274"/>
      <c r="DX6" s="274"/>
      <c r="DY6" s="274"/>
      <c r="DZ6" s="274"/>
      <c r="EA6" s="274"/>
      <c r="EB6" s="274"/>
      <c r="EC6" s="274"/>
      <c r="ED6" s="274"/>
      <c r="EE6" s="274"/>
      <c r="EF6" s="274"/>
      <c r="EG6" s="274"/>
      <c r="EH6" s="274"/>
      <c r="EI6" s="274"/>
      <c r="EJ6" s="274"/>
      <c r="EK6" s="274"/>
      <c r="EL6" s="274"/>
      <c r="EM6" s="274"/>
      <c r="EN6" s="274"/>
      <c r="EO6" s="274"/>
      <c r="EP6" s="274"/>
      <c r="EQ6" s="274"/>
      <c r="ER6" s="274"/>
      <c r="ES6" s="274"/>
      <c r="ET6" s="274"/>
      <c r="EU6" s="274"/>
      <c r="EV6" s="274"/>
      <c r="EW6" s="274"/>
      <c r="EX6" s="274"/>
      <c r="EY6" s="274"/>
      <c r="EZ6" s="274"/>
      <c r="FA6" s="274"/>
      <c r="FB6" s="274"/>
      <c r="FC6" s="274"/>
      <c r="FD6" s="274"/>
      <c r="FE6" s="274"/>
      <c r="FF6" s="274"/>
      <c r="FG6" s="274"/>
      <c r="FH6" s="274"/>
      <c r="FI6" s="274"/>
      <c r="FJ6" s="274"/>
      <c r="FK6" s="274"/>
      <c r="FL6" s="274"/>
      <c r="FM6" s="274"/>
      <c r="FN6" s="274"/>
      <c r="FO6" s="274"/>
      <c r="FP6" s="274"/>
      <c r="FQ6" s="274"/>
      <c r="FR6" s="274"/>
      <c r="FS6" s="274"/>
      <c r="FT6" s="274"/>
      <c r="FU6" s="274"/>
      <c r="FV6" s="274"/>
      <c r="FW6" s="274"/>
      <c r="FX6" s="274"/>
      <c r="FY6" s="274"/>
      <c r="FZ6" s="274"/>
      <c r="GA6" s="274"/>
      <c r="GB6" s="274"/>
      <c r="GC6" s="274"/>
      <c r="GD6" s="274"/>
      <c r="GE6" s="274"/>
      <c r="GF6" s="274"/>
      <c r="GG6" s="274"/>
      <c r="GH6" s="274"/>
      <c r="GI6" s="274"/>
      <c r="GJ6" s="274"/>
      <c r="GK6" s="274"/>
      <c r="GL6" s="274"/>
      <c r="GM6" s="274"/>
      <c r="GN6" s="274"/>
      <c r="GO6" s="274"/>
      <c r="GP6" s="274"/>
      <c r="GQ6" s="274"/>
      <c r="GR6" s="274"/>
      <c r="GS6" s="274"/>
      <c r="GT6" s="274"/>
      <c r="GU6" s="274"/>
      <c r="GV6" s="274"/>
      <c r="GW6" s="274"/>
      <c r="GX6" s="274"/>
      <c r="GY6" s="274"/>
      <c r="GZ6" s="274"/>
      <c r="HA6" s="274"/>
      <c r="HB6" s="274"/>
      <c r="HC6" s="274"/>
      <c r="HD6" s="274"/>
      <c r="HE6" s="274"/>
      <c r="HF6" s="274"/>
      <c r="HG6" s="274"/>
      <c r="HH6" s="274"/>
      <c r="HI6" s="274"/>
      <c r="HJ6" s="274"/>
      <c r="HK6" s="274"/>
      <c r="HL6" s="274"/>
      <c r="HM6" s="274"/>
      <c r="HN6" s="274"/>
      <c r="HO6" s="274"/>
      <c r="HP6" s="274"/>
      <c r="HQ6" s="274"/>
      <c r="HR6" s="274"/>
      <c r="HS6" s="274"/>
      <c r="HT6" s="274"/>
      <c r="HU6" s="274"/>
      <c r="HV6" s="274"/>
      <c r="HW6" s="274"/>
      <c r="HX6" s="274"/>
      <c r="HY6" s="274"/>
      <c r="HZ6" s="274"/>
      <c r="IA6" s="274"/>
      <c r="IB6" s="274"/>
      <c r="IC6" s="274"/>
      <c r="ID6" s="274"/>
      <c r="IE6" s="274"/>
      <c r="IF6" s="274"/>
      <c r="IG6" s="274"/>
      <c r="IH6" s="274"/>
      <c r="II6" s="274"/>
      <c r="IJ6" s="274"/>
      <c r="IK6" s="274"/>
      <c r="IL6" s="274"/>
      <c r="IM6" s="274"/>
      <c r="IN6" s="274"/>
      <c r="IO6" s="274"/>
      <c r="IP6" s="274"/>
      <c r="IQ6" s="274"/>
    </row>
    <row r="7" customFormat="false" ht="12.75" hidden="false" customHeight="true" outlineLevel="0" collapsed="false">
      <c r="A7" s="274"/>
      <c r="B7" s="280" t="s">
        <v>209</v>
      </c>
      <c r="C7" s="280"/>
      <c r="D7" s="280"/>
      <c r="E7" s="280"/>
      <c r="F7" s="280"/>
      <c r="G7" s="280"/>
      <c r="H7" s="280"/>
      <c r="I7" s="280"/>
      <c r="J7" s="280"/>
      <c r="K7" s="280"/>
      <c r="L7" s="274"/>
      <c r="O7" s="274"/>
      <c r="P7" s="274"/>
      <c r="Q7" s="279"/>
      <c r="R7" s="273"/>
      <c r="S7" s="273"/>
      <c r="T7" s="273"/>
      <c r="U7" s="273"/>
      <c r="V7" s="273"/>
      <c r="W7" s="273"/>
      <c r="X7" s="273"/>
      <c r="Y7" s="273"/>
      <c r="Z7" s="273"/>
      <c r="AA7" s="274"/>
      <c r="AB7" s="274"/>
      <c r="AC7" s="274"/>
      <c r="AD7" s="274"/>
      <c r="AE7" s="274"/>
      <c r="AF7" s="274"/>
      <c r="AG7" s="274"/>
      <c r="AH7" s="274"/>
      <c r="AI7" s="274"/>
      <c r="AJ7" s="274"/>
      <c r="AK7" s="274"/>
      <c r="AL7" s="274"/>
      <c r="AM7" s="274"/>
      <c r="AN7" s="274"/>
      <c r="AO7" s="274"/>
      <c r="AP7" s="274"/>
      <c r="AQ7" s="274"/>
      <c r="AR7" s="274"/>
      <c r="AS7" s="274"/>
      <c r="AT7" s="274"/>
      <c r="AU7" s="274"/>
      <c r="AV7" s="274"/>
      <c r="AW7" s="274"/>
      <c r="AX7" s="274"/>
      <c r="AY7" s="274"/>
      <c r="AZ7" s="274"/>
      <c r="BA7" s="274"/>
      <c r="BB7" s="274"/>
      <c r="BC7" s="274"/>
      <c r="BD7" s="274"/>
      <c r="BE7" s="274"/>
      <c r="BF7" s="274"/>
      <c r="BG7" s="274"/>
      <c r="BH7" s="274"/>
      <c r="BI7" s="274"/>
      <c r="BJ7" s="274"/>
      <c r="BK7" s="274"/>
      <c r="BL7" s="274"/>
      <c r="BM7" s="274"/>
      <c r="BN7" s="274"/>
      <c r="BO7" s="274"/>
      <c r="BP7" s="274"/>
      <c r="BQ7" s="274"/>
      <c r="BR7" s="274"/>
      <c r="BS7" s="274"/>
      <c r="BT7" s="274"/>
      <c r="BU7" s="274"/>
      <c r="BV7" s="274"/>
      <c r="BW7" s="274"/>
      <c r="BX7" s="274"/>
      <c r="BY7" s="274"/>
      <c r="BZ7" s="274"/>
      <c r="CA7" s="274"/>
      <c r="CB7" s="274"/>
      <c r="CC7" s="274"/>
      <c r="CD7" s="274"/>
      <c r="CE7" s="274"/>
      <c r="CF7" s="274"/>
      <c r="CG7" s="274"/>
      <c r="CH7" s="274"/>
      <c r="CI7" s="274"/>
      <c r="CJ7" s="274"/>
      <c r="CK7" s="274"/>
      <c r="CL7" s="274"/>
      <c r="CM7" s="274"/>
      <c r="CN7" s="274"/>
      <c r="CO7" s="274"/>
      <c r="CP7" s="274"/>
      <c r="CQ7" s="274"/>
      <c r="CR7" s="274"/>
      <c r="CS7" s="274"/>
      <c r="CT7" s="274"/>
      <c r="CU7" s="274"/>
      <c r="CV7" s="274"/>
      <c r="CW7" s="274"/>
      <c r="CX7" s="274"/>
      <c r="CY7" s="274"/>
      <c r="CZ7" s="274"/>
      <c r="DA7" s="274"/>
      <c r="DB7" s="274"/>
      <c r="DC7" s="274"/>
      <c r="DD7" s="274"/>
      <c r="DE7" s="274"/>
      <c r="DF7" s="274"/>
      <c r="DG7" s="274"/>
      <c r="DH7" s="274"/>
      <c r="DI7" s="274"/>
      <c r="DJ7" s="274"/>
      <c r="DK7" s="274"/>
      <c r="DL7" s="274"/>
      <c r="DM7" s="274"/>
      <c r="DN7" s="274"/>
      <c r="DO7" s="274"/>
      <c r="DP7" s="274"/>
      <c r="DQ7" s="274"/>
      <c r="DR7" s="274"/>
      <c r="DS7" s="274"/>
      <c r="DT7" s="274"/>
      <c r="DU7" s="274"/>
      <c r="DV7" s="274"/>
      <c r="DW7" s="274"/>
      <c r="DX7" s="274"/>
      <c r="DY7" s="274"/>
      <c r="DZ7" s="274"/>
      <c r="EA7" s="274"/>
      <c r="EB7" s="274"/>
      <c r="EC7" s="274"/>
      <c r="ED7" s="274"/>
      <c r="EE7" s="274"/>
      <c r="EF7" s="274"/>
      <c r="EG7" s="274"/>
      <c r="EH7" s="274"/>
      <c r="EI7" s="274"/>
      <c r="EJ7" s="274"/>
      <c r="EK7" s="274"/>
      <c r="EL7" s="274"/>
      <c r="EM7" s="274"/>
      <c r="EN7" s="274"/>
      <c r="EO7" s="274"/>
      <c r="EP7" s="274"/>
      <c r="EQ7" s="274"/>
      <c r="ER7" s="274"/>
      <c r="ES7" s="274"/>
      <c r="ET7" s="274"/>
      <c r="EU7" s="274"/>
      <c r="EV7" s="274"/>
      <c r="EW7" s="274"/>
      <c r="EX7" s="274"/>
      <c r="EY7" s="274"/>
      <c r="EZ7" s="274"/>
      <c r="FA7" s="274"/>
      <c r="FB7" s="274"/>
      <c r="FC7" s="274"/>
      <c r="FD7" s="274"/>
      <c r="FE7" s="274"/>
      <c r="FF7" s="274"/>
      <c r="FG7" s="274"/>
      <c r="FH7" s="274"/>
      <c r="FI7" s="274"/>
      <c r="FJ7" s="274"/>
      <c r="FK7" s="274"/>
      <c r="FL7" s="274"/>
      <c r="FM7" s="274"/>
      <c r="FN7" s="274"/>
      <c r="FO7" s="274"/>
      <c r="FP7" s="274"/>
      <c r="FQ7" s="274"/>
      <c r="FR7" s="274"/>
      <c r="FS7" s="274"/>
      <c r="FT7" s="274"/>
      <c r="FU7" s="274"/>
      <c r="FV7" s="274"/>
      <c r="FW7" s="274"/>
      <c r="FX7" s="274"/>
      <c r="FY7" s="274"/>
      <c r="FZ7" s="274"/>
      <c r="GA7" s="274"/>
      <c r="GB7" s="274"/>
      <c r="GC7" s="274"/>
      <c r="GD7" s="274"/>
      <c r="GE7" s="274"/>
      <c r="GF7" s="274"/>
      <c r="GG7" s="274"/>
      <c r="GH7" s="274"/>
      <c r="GI7" s="274"/>
      <c r="GJ7" s="274"/>
      <c r="GK7" s="274"/>
      <c r="GL7" s="274"/>
      <c r="GM7" s="274"/>
      <c r="GN7" s="274"/>
      <c r="GO7" s="274"/>
      <c r="GP7" s="274"/>
      <c r="GQ7" s="274"/>
      <c r="GR7" s="274"/>
      <c r="GS7" s="274"/>
      <c r="GT7" s="274"/>
      <c r="GU7" s="274"/>
      <c r="GV7" s="274"/>
      <c r="GW7" s="274"/>
      <c r="GX7" s="274"/>
      <c r="GY7" s="274"/>
      <c r="GZ7" s="274"/>
      <c r="HA7" s="274"/>
      <c r="HB7" s="274"/>
      <c r="HC7" s="274"/>
      <c r="HD7" s="274"/>
      <c r="HE7" s="274"/>
      <c r="HF7" s="274"/>
      <c r="HG7" s="274"/>
      <c r="HH7" s="274"/>
      <c r="HI7" s="274"/>
      <c r="HJ7" s="274"/>
      <c r="HK7" s="274"/>
      <c r="HL7" s="274"/>
      <c r="HM7" s="274"/>
      <c r="HN7" s="274"/>
      <c r="HO7" s="274"/>
      <c r="HP7" s="274"/>
      <c r="HQ7" s="274"/>
      <c r="HR7" s="274"/>
      <c r="HS7" s="274"/>
      <c r="HT7" s="274"/>
      <c r="HU7" s="274"/>
      <c r="HV7" s="274"/>
      <c r="HW7" s="274"/>
      <c r="HX7" s="274"/>
      <c r="HY7" s="274"/>
      <c r="HZ7" s="274"/>
      <c r="IA7" s="274"/>
      <c r="IB7" s="274"/>
      <c r="IC7" s="274"/>
      <c r="ID7" s="274"/>
      <c r="IE7" s="274"/>
      <c r="IF7" s="274"/>
      <c r="IG7" s="274"/>
      <c r="IH7" s="274"/>
      <c r="II7" s="274"/>
      <c r="IJ7" s="274"/>
      <c r="IK7" s="274"/>
      <c r="IL7" s="274"/>
      <c r="IM7" s="274"/>
      <c r="IN7" s="274"/>
      <c r="IO7" s="274"/>
      <c r="IP7" s="274"/>
      <c r="IQ7" s="274"/>
    </row>
    <row r="8" customFormat="false" ht="30" hidden="false" customHeight="true" outlineLevel="0" collapsed="false">
      <c r="A8" s="274"/>
      <c r="B8" s="280"/>
      <c r="C8" s="280"/>
      <c r="D8" s="280"/>
      <c r="E8" s="280"/>
      <c r="F8" s="280"/>
      <c r="G8" s="280"/>
      <c r="H8" s="280"/>
      <c r="I8" s="280"/>
      <c r="J8" s="280"/>
      <c r="K8" s="280"/>
      <c r="L8" s="274"/>
      <c r="O8" s="274"/>
      <c r="P8" s="274"/>
      <c r="Q8" s="279"/>
      <c r="R8" s="273"/>
      <c r="S8" s="273"/>
      <c r="T8" s="273"/>
      <c r="U8" s="273"/>
      <c r="V8" s="273"/>
      <c r="W8" s="273"/>
      <c r="X8" s="273"/>
      <c r="Y8" s="273"/>
      <c r="Z8" s="273"/>
      <c r="AA8" s="274"/>
      <c r="AB8" s="274"/>
      <c r="AC8" s="274"/>
      <c r="AD8" s="274"/>
      <c r="AE8" s="274"/>
      <c r="AF8" s="274"/>
      <c r="AG8" s="274"/>
      <c r="AH8" s="274"/>
      <c r="AI8" s="274"/>
      <c r="AJ8" s="274"/>
      <c r="AK8" s="274"/>
      <c r="AL8" s="274"/>
      <c r="AM8" s="274"/>
      <c r="AN8" s="274"/>
      <c r="AO8" s="274"/>
      <c r="AP8" s="274"/>
      <c r="AQ8" s="274"/>
      <c r="AR8" s="274"/>
      <c r="AS8" s="274"/>
      <c r="AT8" s="274"/>
      <c r="AU8" s="274"/>
      <c r="AV8" s="274"/>
      <c r="AW8" s="274"/>
      <c r="AX8" s="274"/>
      <c r="AY8" s="274"/>
      <c r="AZ8" s="274"/>
      <c r="BA8" s="274"/>
      <c r="BB8" s="274"/>
      <c r="BC8" s="274"/>
      <c r="BD8" s="274"/>
      <c r="BE8" s="274"/>
      <c r="BF8" s="274"/>
      <c r="BG8" s="274"/>
      <c r="BH8" s="274"/>
      <c r="BI8" s="274"/>
      <c r="BJ8" s="274"/>
      <c r="BK8" s="274"/>
      <c r="BL8" s="274"/>
      <c r="BM8" s="274"/>
      <c r="BN8" s="274"/>
      <c r="BO8" s="274"/>
      <c r="BP8" s="274"/>
      <c r="BQ8" s="274"/>
      <c r="BR8" s="274"/>
      <c r="BS8" s="274"/>
      <c r="BT8" s="274"/>
      <c r="BU8" s="274"/>
      <c r="BV8" s="274"/>
      <c r="BW8" s="274"/>
      <c r="BX8" s="274"/>
      <c r="BY8" s="274"/>
      <c r="BZ8" s="274"/>
      <c r="CA8" s="274"/>
      <c r="CB8" s="274"/>
      <c r="CC8" s="274"/>
      <c r="CD8" s="274"/>
      <c r="CE8" s="274"/>
      <c r="CF8" s="274"/>
      <c r="CG8" s="274"/>
      <c r="CH8" s="274"/>
      <c r="CI8" s="274"/>
      <c r="CJ8" s="274"/>
      <c r="CK8" s="274"/>
      <c r="CL8" s="274"/>
      <c r="CM8" s="274"/>
      <c r="CN8" s="274"/>
      <c r="CO8" s="274"/>
      <c r="CP8" s="274"/>
      <c r="CQ8" s="274"/>
      <c r="CR8" s="274"/>
      <c r="CS8" s="274"/>
      <c r="CT8" s="274"/>
      <c r="CU8" s="274"/>
      <c r="CV8" s="274"/>
      <c r="CW8" s="274"/>
      <c r="CX8" s="274"/>
      <c r="CY8" s="274"/>
      <c r="CZ8" s="274"/>
      <c r="DA8" s="274"/>
      <c r="DB8" s="274"/>
      <c r="DC8" s="274"/>
      <c r="DD8" s="274"/>
      <c r="DE8" s="274"/>
      <c r="DF8" s="274"/>
      <c r="DG8" s="274"/>
      <c r="DH8" s="274"/>
      <c r="DI8" s="274"/>
      <c r="DJ8" s="274"/>
      <c r="DK8" s="274"/>
      <c r="DL8" s="274"/>
      <c r="DM8" s="274"/>
      <c r="DN8" s="274"/>
      <c r="DO8" s="274"/>
      <c r="DP8" s="274"/>
      <c r="DQ8" s="274"/>
      <c r="DR8" s="274"/>
      <c r="DS8" s="274"/>
      <c r="DT8" s="274"/>
      <c r="DU8" s="274"/>
      <c r="DV8" s="274"/>
      <c r="DW8" s="274"/>
      <c r="DX8" s="274"/>
      <c r="DY8" s="274"/>
      <c r="DZ8" s="274"/>
      <c r="EA8" s="274"/>
      <c r="EB8" s="274"/>
      <c r="EC8" s="274"/>
      <c r="ED8" s="274"/>
      <c r="EE8" s="274"/>
      <c r="EF8" s="274"/>
      <c r="EG8" s="274"/>
      <c r="EH8" s="274"/>
      <c r="EI8" s="274"/>
      <c r="EJ8" s="274"/>
      <c r="EK8" s="274"/>
      <c r="EL8" s="274"/>
      <c r="EM8" s="274"/>
      <c r="EN8" s="274"/>
      <c r="EO8" s="274"/>
      <c r="EP8" s="274"/>
      <c r="EQ8" s="274"/>
      <c r="ER8" s="274"/>
      <c r="ES8" s="274"/>
      <c r="ET8" s="274"/>
      <c r="EU8" s="274"/>
      <c r="EV8" s="274"/>
      <c r="EW8" s="274"/>
      <c r="EX8" s="274"/>
      <c r="EY8" s="274"/>
      <c r="EZ8" s="274"/>
      <c r="FA8" s="274"/>
      <c r="FB8" s="274"/>
      <c r="FC8" s="274"/>
      <c r="FD8" s="274"/>
      <c r="FE8" s="274"/>
      <c r="FF8" s="274"/>
      <c r="FG8" s="274"/>
      <c r="FH8" s="274"/>
      <c r="FI8" s="274"/>
      <c r="FJ8" s="274"/>
      <c r="FK8" s="274"/>
      <c r="FL8" s="274"/>
      <c r="FM8" s="274"/>
      <c r="FN8" s="274"/>
      <c r="FO8" s="274"/>
      <c r="FP8" s="274"/>
      <c r="FQ8" s="274"/>
      <c r="FR8" s="274"/>
      <c r="FS8" s="274"/>
      <c r="FT8" s="274"/>
      <c r="FU8" s="274"/>
      <c r="FV8" s="274"/>
      <c r="FW8" s="274"/>
      <c r="FX8" s="274"/>
      <c r="FY8" s="274"/>
      <c r="FZ8" s="274"/>
      <c r="GA8" s="274"/>
      <c r="GB8" s="274"/>
      <c r="GC8" s="274"/>
      <c r="GD8" s="274"/>
      <c r="GE8" s="274"/>
      <c r="GF8" s="274"/>
      <c r="GG8" s="274"/>
      <c r="GH8" s="274"/>
      <c r="GI8" s="274"/>
      <c r="GJ8" s="274"/>
      <c r="GK8" s="274"/>
      <c r="GL8" s="274"/>
      <c r="GM8" s="274"/>
      <c r="GN8" s="274"/>
      <c r="GO8" s="274"/>
      <c r="GP8" s="274"/>
      <c r="GQ8" s="274"/>
      <c r="GR8" s="274"/>
      <c r="GS8" s="274"/>
      <c r="GT8" s="274"/>
      <c r="GU8" s="274"/>
      <c r="GV8" s="274"/>
      <c r="GW8" s="274"/>
      <c r="GX8" s="274"/>
      <c r="GY8" s="274"/>
      <c r="GZ8" s="274"/>
      <c r="HA8" s="274"/>
      <c r="HB8" s="274"/>
      <c r="HC8" s="274"/>
      <c r="HD8" s="274"/>
      <c r="HE8" s="274"/>
      <c r="HF8" s="274"/>
      <c r="HG8" s="274"/>
      <c r="HH8" s="274"/>
      <c r="HI8" s="274"/>
      <c r="HJ8" s="274"/>
      <c r="HK8" s="274"/>
      <c r="HL8" s="274"/>
      <c r="HM8" s="274"/>
      <c r="HN8" s="274"/>
      <c r="HO8" s="274"/>
      <c r="HP8" s="274"/>
      <c r="HQ8" s="274"/>
      <c r="HR8" s="274"/>
      <c r="HS8" s="274"/>
      <c r="HT8" s="274"/>
      <c r="HU8" s="274"/>
      <c r="HV8" s="274"/>
      <c r="HW8" s="274"/>
      <c r="HX8" s="274"/>
      <c r="HY8" s="274"/>
      <c r="HZ8" s="274"/>
      <c r="IA8" s="274"/>
      <c r="IB8" s="274"/>
      <c r="IC8" s="274"/>
      <c r="ID8" s="274"/>
      <c r="IE8" s="274"/>
      <c r="IF8" s="274"/>
      <c r="IG8" s="274"/>
      <c r="IH8" s="274"/>
      <c r="II8" s="274"/>
      <c r="IJ8" s="274"/>
      <c r="IK8" s="274"/>
      <c r="IL8" s="274"/>
      <c r="IM8" s="274"/>
      <c r="IN8" s="274"/>
      <c r="IO8" s="274"/>
      <c r="IP8" s="274"/>
      <c r="IQ8" s="274"/>
    </row>
    <row r="9" customFormat="false" ht="13.5" hidden="false" customHeight="false" outlineLevel="0" collapsed="false">
      <c r="A9" s="274"/>
      <c r="B9" s="277"/>
      <c r="C9" s="277"/>
      <c r="D9" s="277"/>
      <c r="E9" s="277"/>
      <c r="F9" s="277"/>
      <c r="G9" s="277"/>
      <c r="H9" s="277"/>
      <c r="I9" s="277"/>
      <c r="J9" s="277"/>
      <c r="K9" s="277"/>
      <c r="L9" s="274"/>
      <c r="M9" s="281"/>
      <c r="N9" s="281"/>
      <c r="O9" s="281"/>
      <c r="P9" s="281"/>
      <c r="Q9" s="279"/>
      <c r="R9" s="273"/>
      <c r="S9" s="273"/>
      <c r="T9" s="273"/>
      <c r="U9" s="273"/>
      <c r="V9" s="273"/>
      <c r="W9" s="273"/>
      <c r="X9" s="273"/>
      <c r="Y9" s="273"/>
      <c r="Z9" s="273"/>
      <c r="AA9" s="274"/>
      <c r="AB9" s="274"/>
      <c r="AC9" s="274"/>
      <c r="AD9" s="274"/>
      <c r="AE9" s="274"/>
      <c r="AF9" s="274"/>
      <c r="AG9" s="274"/>
      <c r="AH9" s="274"/>
      <c r="AI9" s="274"/>
      <c r="AJ9" s="274"/>
      <c r="AK9" s="274"/>
      <c r="AL9" s="274"/>
      <c r="AM9" s="274"/>
      <c r="AN9" s="274"/>
      <c r="AO9" s="274"/>
      <c r="AP9" s="274"/>
      <c r="AQ9" s="274"/>
      <c r="AR9" s="274"/>
      <c r="AS9" s="274"/>
      <c r="AT9" s="274"/>
      <c r="AU9" s="274"/>
      <c r="AV9" s="274"/>
      <c r="AW9" s="274"/>
      <c r="AX9" s="274"/>
      <c r="AY9" s="274"/>
      <c r="AZ9" s="274"/>
      <c r="BA9" s="274"/>
      <c r="BB9" s="274"/>
      <c r="BC9" s="274"/>
      <c r="BD9" s="274"/>
      <c r="BE9" s="274"/>
      <c r="BF9" s="274"/>
      <c r="BG9" s="274"/>
      <c r="BH9" s="274"/>
      <c r="BI9" s="274"/>
      <c r="BJ9" s="274"/>
      <c r="BK9" s="274"/>
      <c r="BL9" s="274"/>
      <c r="BM9" s="274"/>
      <c r="BN9" s="274"/>
      <c r="BO9" s="274"/>
      <c r="BP9" s="274"/>
      <c r="BQ9" s="274"/>
      <c r="BR9" s="274"/>
      <c r="BS9" s="274"/>
      <c r="BT9" s="274"/>
      <c r="BU9" s="274"/>
      <c r="BV9" s="274"/>
      <c r="BW9" s="274"/>
      <c r="BX9" s="274"/>
      <c r="BY9" s="274"/>
      <c r="BZ9" s="274"/>
      <c r="CA9" s="274"/>
      <c r="CB9" s="274"/>
      <c r="CC9" s="274"/>
      <c r="CD9" s="274"/>
      <c r="CE9" s="274"/>
      <c r="CF9" s="274"/>
      <c r="CG9" s="274"/>
      <c r="CH9" s="274"/>
      <c r="CI9" s="274"/>
      <c r="CJ9" s="274"/>
      <c r="CK9" s="274"/>
      <c r="CL9" s="274"/>
      <c r="CM9" s="274"/>
      <c r="CN9" s="274"/>
      <c r="CO9" s="274"/>
      <c r="CP9" s="274"/>
      <c r="CQ9" s="274"/>
      <c r="CR9" s="274"/>
      <c r="CS9" s="274"/>
      <c r="CT9" s="274"/>
      <c r="CU9" s="274"/>
      <c r="CV9" s="274"/>
      <c r="CW9" s="274"/>
      <c r="CX9" s="274"/>
      <c r="CY9" s="274"/>
      <c r="CZ9" s="274"/>
      <c r="DA9" s="274"/>
      <c r="DB9" s="274"/>
      <c r="DC9" s="274"/>
      <c r="DD9" s="274"/>
      <c r="DE9" s="274"/>
      <c r="DF9" s="274"/>
      <c r="DG9" s="274"/>
      <c r="DH9" s="274"/>
      <c r="DI9" s="274"/>
      <c r="DJ9" s="274"/>
      <c r="DK9" s="274"/>
      <c r="DL9" s="274"/>
      <c r="DM9" s="274"/>
      <c r="DN9" s="274"/>
      <c r="DO9" s="274"/>
      <c r="DP9" s="274"/>
      <c r="DQ9" s="274"/>
      <c r="DR9" s="274"/>
      <c r="DS9" s="274"/>
      <c r="DT9" s="274"/>
      <c r="DU9" s="274"/>
      <c r="DV9" s="274"/>
      <c r="DW9" s="274"/>
      <c r="DX9" s="274"/>
      <c r="DY9" s="274"/>
      <c r="DZ9" s="274"/>
      <c r="EA9" s="274"/>
      <c r="EB9" s="274"/>
      <c r="EC9" s="274"/>
      <c r="ED9" s="274"/>
      <c r="EE9" s="274"/>
      <c r="EF9" s="274"/>
      <c r="EG9" s="274"/>
      <c r="EH9" s="274"/>
      <c r="EI9" s="274"/>
      <c r="EJ9" s="274"/>
      <c r="EK9" s="274"/>
      <c r="EL9" s="274"/>
      <c r="EM9" s="274"/>
      <c r="EN9" s="274"/>
      <c r="EO9" s="274"/>
      <c r="EP9" s="274"/>
      <c r="EQ9" s="274"/>
      <c r="ER9" s="274"/>
      <c r="ES9" s="274"/>
      <c r="ET9" s="274"/>
      <c r="EU9" s="274"/>
      <c r="EV9" s="274"/>
      <c r="EW9" s="274"/>
      <c r="EX9" s="274"/>
      <c r="EY9" s="274"/>
      <c r="EZ9" s="274"/>
      <c r="FA9" s="274"/>
      <c r="FB9" s="274"/>
      <c r="FC9" s="274"/>
      <c r="FD9" s="274"/>
      <c r="FE9" s="274"/>
      <c r="FF9" s="274"/>
      <c r="FG9" s="274"/>
      <c r="FH9" s="274"/>
      <c r="FI9" s="274"/>
      <c r="FJ9" s="274"/>
      <c r="FK9" s="274"/>
      <c r="FL9" s="274"/>
      <c r="FM9" s="274"/>
      <c r="FN9" s="274"/>
      <c r="FO9" s="274"/>
      <c r="FP9" s="274"/>
      <c r="FQ9" s="274"/>
      <c r="FR9" s="274"/>
      <c r="FS9" s="274"/>
      <c r="FT9" s="274"/>
      <c r="FU9" s="274"/>
      <c r="FV9" s="274"/>
      <c r="FW9" s="274"/>
      <c r="FX9" s="274"/>
      <c r="FY9" s="274"/>
      <c r="FZ9" s="274"/>
      <c r="GA9" s="274"/>
      <c r="GB9" s="274"/>
      <c r="GC9" s="274"/>
      <c r="GD9" s="274"/>
      <c r="GE9" s="274"/>
      <c r="GF9" s="274"/>
      <c r="GG9" s="274"/>
      <c r="GH9" s="274"/>
      <c r="GI9" s="274"/>
      <c r="GJ9" s="274"/>
      <c r="GK9" s="274"/>
      <c r="GL9" s="274"/>
      <c r="GM9" s="274"/>
      <c r="GN9" s="274"/>
      <c r="GO9" s="274"/>
      <c r="GP9" s="274"/>
      <c r="GQ9" s="274"/>
      <c r="GR9" s="274"/>
      <c r="GS9" s="274"/>
      <c r="GT9" s="274"/>
      <c r="GU9" s="274"/>
      <c r="GV9" s="274"/>
      <c r="GW9" s="274"/>
      <c r="GX9" s="274"/>
      <c r="GY9" s="274"/>
      <c r="GZ9" s="274"/>
      <c r="HA9" s="274"/>
      <c r="HB9" s="274"/>
      <c r="HC9" s="274"/>
      <c r="HD9" s="274"/>
      <c r="HE9" s="274"/>
      <c r="HF9" s="274"/>
      <c r="HG9" s="274"/>
      <c r="HH9" s="274"/>
      <c r="HI9" s="274"/>
      <c r="HJ9" s="274"/>
      <c r="HK9" s="274"/>
      <c r="HL9" s="274"/>
      <c r="HM9" s="274"/>
      <c r="HN9" s="274"/>
      <c r="HO9" s="274"/>
      <c r="HP9" s="274"/>
      <c r="HQ9" s="274"/>
      <c r="HR9" s="274"/>
      <c r="HS9" s="274"/>
      <c r="HT9" s="274"/>
      <c r="HU9" s="274"/>
      <c r="HV9" s="274"/>
      <c r="HW9" s="274"/>
      <c r="HX9" s="274"/>
      <c r="HY9" s="274"/>
      <c r="HZ9" s="274"/>
      <c r="IA9" s="274"/>
      <c r="IB9" s="274"/>
      <c r="IC9" s="274"/>
      <c r="ID9" s="274"/>
      <c r="IE9" s="274"/>
      <c r="IF9" s="274"/>
      <c r="IG9" s="274"/>
      <c r="IH9" s="274"/>
      <c r="II9" s="274"/>
      <c r="IJ9" s="274"/>
      <c r="IK9" s="274"/>
      <c r="IL9" s="274"/>
      <c r="IM9" s="274"/>
      <c r="IN9" s="274"/>
      <c r="IO9" s="274"/>
      <c r="IP9" s="274"/>
      <c r="IQ9" s="274"/>
    </row>
    <row r="10" customFormat="false" ht="12.75" hidden="false" customHeight="true" outlineLevel="0" collapsed="false">
      <c r="A10" s="274"/>
      <c r="B10" s="282" t="s">
        <v>210</v>
      </c>
      <c r="C10" s="282"/>
      <c r="D10" s="283"/>
      <c r="E10" s="283"/>
      <c r="F10" s="283"/>
      <c r="G10" s="283"/>
      <c r="H10" s="283"/>
      <c r="I10" s="283"/>
      <c r="J10" s="283"/>
      <c r="K10" s="283"/>
      <c r="L10" s="281"/>
      <c r="M10" s="284" t="s">
        <v>211</v>
      </c>
      <c r="N10" s="284"/>
      <c r="O10" s="284"/>
      <c r="P10" s="273"/>
      <c r="Q10" s="279"/>
      <c r="R10" s="273"/>
      <c r="S10" s="273"/>
      <c r="T10" s="273"/>
      <c r="U10" s="273"/>
      <c r="V10" s="273"/>
      <c r="W10" s="273"/>
      <c r="X10" s="273"/>
      <c r="Y10" s="273"/>
      <c r="Z10" s="273"/>
      <c r="AA10" s="274"/>
      <c r="AB10" s="274"/>
      <c r="AC10" s="274"/>
      <c r="AD10" s="274"/>
      <c r="AE10" s="274"/>
      <c r="AF10" s="274"/>
      <c r="AG10" s="274"/>
      <c r="AH10" s="274"/>
      <c r="AI10" s="274"/>
      <c r="AJ10" s="274"/>
      <c r="AK10" s="274"/>
      <c r="AL10" s="274"/>
      <c r="AM10" s="274"/>
      <c r="AN10" s="274"/>
      <c r="AO10" s="274"/>
      <c r="AP10" s="274"/>
      <c r="AQ10" s="274"/>
      <c r="AR10" s="274"/>
      <c r="AS10" s="274"/>
      <c r="AT10" s="274"/>
      <c r="AU10" s="274"/>
      <c r="AV10" s="274"/>
      <c r="AW10" s="274"/>
      <c r="AX10" s="274"/>
      <c r="AY10" s="274"/>
      <c r="AZ10" s="274"/>
      <c r="BA10" s="274"/>
      <c r="BB10" s="274"/>
      <c r="BC10" s="274"/>
      <c r="BD10" s="274"/>
      <c r="BE10" s="274"/>
      <c r="BF10" s="274"/>
      <c r="BG10" s="274"/>
      <c r="BH10" s="274"/>
      <c r="BI10" s="274"/>
      <c r="BJ10" s="274"/>
      <c r="BK10" s="274"/>
      <c r="BL10" s="274"/>
      <c r="BM10" s="274"/>
      <c r="BN10" s="274"/>
      <c r="BO10" s="274"/>
      <c r="BP10" s="274"/>
      <c r="BQ10" s="274"/>
      <c r="BR10" s="274"/>
      <c r="BS10" s="274"/>
      <c r="BT10" s="274"/>
      <c r="BU10" s="274"/>
      <c r="BV10" s="274"/>
      <c r="BW10" s="274"/>
      <c r="BX10" s="274"/>
      <c r="BY10" s="274"/>
      <c r="BZ10" s="274"/>
      <c r="CA10" s="274"/>
      <c r="CB10" s="274"/>
      <c r="CC10" s="274"/>
      <c r="CD10" s="274"/>
      <c r="CE10" s="274"/>
      <c r="CF10" s="274"/>
      <c r="CG10" s="274"/>
      <c r="CH10" s="274"/>
      <c r="CI10" s="274"/>
      <c r="CJ10" s="274"/>
      <c r="CK10" s="274"/>
      <c r="CL10" s="274"/>
      <c r="CM10" s="274"/>
      <c r="CN10" s="274"/>
      <c r="CO10" s="274"/>
      <c r="CP10" s="274"/>
      <c r="CQ10" s="274"/>
      <c r="CR10" s="274"/>
      <c r="CS10" s="274"/>
      <c r="CT10" s="274"/>
      <c r="CU10" s="274"/>
      <c r="CV10" s="274"/>
      <c r="CW10" s="274"/>
      <c r="CX10" s="274"/>
      <c r="CY10" s="274"/>
      <c r="CZ10" s="274"/>
      <c r="DA10" s="274"/>
      <c r="DB10" s="274"/>
      <c r="DC10" s="274"/>
      <c r="DD10" s="274"/>
      <c r="DE10" s="274"/>
      <c r="DF10" s="274"/>
      <c r="DG10" s="274"/>
      <c r="DH10" s="274"/>
      <c r="DI10" s="274"/>
      <c r="DJ10" s="274"/>
      <c r="DK10" s="274"/>
      <c r="DL10" s="274"/>
      <c r="DM10" s="274"/>
      <c r="DN10" s="274"/>
      <c r="DO10" s="274"/>
      <c r="DP10" s="274"/>
      <c r="DQ10" s="274"/>
      <c r="DR10" s="274"/>
      <c r="DS10" s="274"/>
      <c r="DT10" s="274"/>
      <c r="DU10" s="274"/>
      <c r="DV10" s="274"/>
      <c r="DW10" s="274"/>
      <c r="DX10" s="274"/>
      <c r="DY10" s="274"/>
      <c r="DZ10" s="274"/>
      <c r="EA10" s="274"/>
      <c r="EB10" s="274"/>
      <c r="EC10" s="274"/>
      <c r="ED10" s="274"/>
      <c r="EE10" s="274"/>
      <c r="EF10" s="274"/>
      <c r="EG10" s="274"/>
      <c r="EH10" s="274"/>
      <c r="EI10" s="274"/>
      <c r="EJ10" s="274"/>
      <c r="EK10" s="274"/>
      <c r="EL10" s="274"/>
      <c r="EM10" s="274"/>
      <c r="EN10" s="274"/>
      <c r="EO10" s="274"/>
      <c r="EP10" s="274"/>
      <c r="EQ10" s="274"/>
      <c r="ER10" s="274"/>
      <c r="ES10" s="274"/>
      <c r="ET10" s="274"/>
      <c r="EU10" s="274"/>
      <c r="EV10" s="274"/>
      <c r="EW10" s="274"/>
      <c r="EX10" s="274"/>
      <c r="EY10" s="274"/>
      <c r="EZ10" s="274"/>
      <c r="FA10" s="274"/>
      <c r="FB10" s="274"/>
      <c r="FC10" s="274"/>
      <c r="FD10" s="274"/>
      <c r="FE10" s="274"/>
      <c r="FF10" s="274"/>
      <c r="FG10" s="274"/>
      <c r="FH10" s="274"/>
      <c r="FI10" s="274"/>
      <c r="FJ10" s="274"/>
      <c r="FK10" s="274"/>
      <c r="FL10" s="274"/>
      <c r="FM10" s="274"/>
      <c r="FN10" s="274"/>
      <c r="FO10" s="274"/>
      <c r="FP10" s="274"/>
      <c r="FQ10" s="274"/>
      <c r="FR10" s="274"/>
      <c r="FS10" s="274"/>
      <c r="FT10" s="274"/>
      <c r="FU10" s="274"/>
      <c r="FV10" s="274"/>
      <c r="FW10" s="274"/>
      <c r="FX10" s="274"/>
      <c r="FY10" s="274"/>
      <c r="FZ10" s="274"/>
      <c r="GA10" s="274"/>
      <c r="GB10" s="274"/>
      <c r="GC10" s="274"/>
      <c r="GD10" s="274"/>
      <c r="GE10" s="274"/>
      <c r="GF10" s="274"/>
      <c r="GG10" s="274"/>
      <c r="GH10" s="274"/>
      <c r="GI10" s="274"/>
      <c r="GJ10" s="274"/>
      <c r="GK10" s="274"/>
      <c r="GL10" s="274"/>
      <c r="GM10" s="274"/>
      <c r="GN10" s="274"/>
      <c r="GO10" s="274"/>
      <c r="GP10" s="274"/>
      <c r="GQ10" s="274"/>
      <c r="GR10" s="274"/>
      <c r="GS10" s="274"/>
      <c r="GT10" s="274"/>
      <c r="GU10" s="274"/>
      <c r="GV10" s="274"/>
      <c r="GW10" s="274"/>
      <c r="GX10" s="274"/>
      <c r="GY10" s="274"/>
      <c r="GZ10" s="274"/>
      <c r="HA10" s="274"/>
      <c r="HB10" s="274"/>
      <c r="HC10" s="274"/>
      <c r="HD10" s="274"/>
      <c r="HE10" s="274"/>
      <c r="HF10" s="274"/>
      <c r="HG10" s="274"/>
      <c r="HH10" s="274"/>
      <c r="HI10" s="274"/>
      <c r="HJ10" s="274"/>
      <c r="HK10" s="274"/>
      <c r="HL10" s="274"/>
      <c r="HM10" s="274"/>
      <c r="HN10" s="274"/>
      <c r="HO10" s="274"/>
      <c r="HP10" s="274"/>
      <c r="HQ10" s="274"/>
      <c r="HR10" s="274"/>
      <c r="HS10" s="274"/>
      <c r="HT10" s="274"/>
      <c r="HU10" s="274"/>
      <c r="HV10" s="274"/>
      <c r="HW10" s="274"/>
      <c r="HX10" s="274"/>
      <c r="HY10" s="274"/>
      <c r="HZ10" s="274"/>
      <c r="IA10" s="274"/>
      <c r="IB10" s="274"/>
      <c r="IC10" s="274"/>
      <c r="ID10" s="274"/>
      <c r="IE10" s="274"/>
      <c r="IF10" s="274"/>
      <c r="IG10" s="274"/>
      <c r="IH10" s="274"/>
      <c r="II10" s="274"/>
      <c r="IJ10" s="274"/>
      <c r="IK10" s="274"/>
      <c r="IL10" s="274"/>
      <c r="IM10" s="274"/>
      <c r="IN10" s="274"/>
      <c r="IO10" s="274"/>
      <c r="IP10" s="274"/>
      <c r="IQ10" s="274"/>
    </row>
    <row r="11" customFormat="false" ht="13.5" hidden="false" customHeight="false" outlineLevel="0" collapsed="false">
      <c r="A11" s="274"/>
      <c r="B11" s="274"/>
      <c r="C11" s="274" t="s">
        <v>212</v>
      </c>
      <c r="D11" s="274"/>
      <c r="E11" s="253" t="n">
        <v>1</v>
      </c>
      <c r="F11" s="274" t="s">
        <v>213</v>
      </c>
      <c r="G11" s="274"/>
      <c r="H11" s="285" t="n">
        <v>0.08</v>
      </c>
      <c r="I11" s="274" t="s">
        <v>214</v>
      </c>
      <c r="J11" s="286" t="n">
        <v>90</v>
      </c>
      <c r="K11" s="274" t="s">
        <v>215</v>
      </c>
      <c r="L11" s="274"/>
      <c r="M11" s="284"/>
      <c r="N11" s="284"/>
      <c r="O11" s="284"/>
      <c r="P11" s="274"/>
      <c r="Q11" s="279"/>
      <c r="R11" s="273"/>
      <c r="S11" s="273"/>
      <c r="T11" s="273"/>
      <c r="U11" s="273"/>
      <c r="V11" s="273"/>
      <c r="W11" s="273"/>
      <c r="X11" s="273"/>
      <c r="Y11" s="273"/>
      <c r="Z11" s="273"/>
      <c r="AA11" s="274"/>
      <c r="AB11" s="274"/>
      <c r="AC11" s="274"/>
      <c r="AD11" s="274"/>
      <c r="AE11" s="274"/>
      <c r="AF11" s="274"/>
      <c r="AG11" s="274"/>
      <c r="AH11" s="274"/>
      <c r="AI11" s="274"/>
      <c r="AJ11" s="274"/>
      <c r="AK11" s="274"/>
      <c r="AL11" s="274"/>
      <c r="AM11" s="274"/>
      <c r="AN11" s="274"/>
      <c r="AO11" s="274"/>
      <c r="AP11" s="274"/>
      <c r="AQ11" s="274"/>
      <c r="AR11" s="274"/>
      <c r="AS11" s="274"/>
      <c r="AT11" s="274"/>
      <c r="AU11" s="274"/>
      <c r="AV11" s="274"/>
      <c r="AW11" s="274"/>
      <c r="AX11" s="274"/>
      <c r="AY11" s="274"/>
      <c r="AZ11" s="274"/>
      <c r="BA11" s="274"/>
      <c r="BB11" s="274"/>
      <c r="BC11" s="274"/>
      <c r="BD11" s="274"/>
      <c r="BE11" s="274"/>
      <c r="BF11" s="274"/>
      <c r="BG11" s="274"/>
      <c r="BH11" s="274"/>
      <c r="BI11" s="274"/>
      <c r="BJ11" s="274"/>
      <c r="BK11" s="274"/>
      <c r="BL11" s="274"/>
      <c r="BM11" s="274"/>
      <c r="BN11" s="274"/>
      <c r="BO11" s="274"/>
      <c r="BP11" s="274"/>
      <c r="BQ11" s="274"/>
      <c r="BR11" s="274"/>
      <c r="BS11" s="274"/>
      <c r="BT11" s="274"/>
      <c r="BU11" s="274"/>
      <c r="BV11" s="274"/>
      <c r="BW11" s="274"/>
      <c r="BX11" s="274"/>
      <c r="BY11" s="274"/>
      <c r="BZ11" s="274"/>
      <c r="CA11" s="274"/>
      <c r="CB11" s="274"/>
      <c r="CC11" s="274"/>
      <c r="CD11" s="274"/>
      <c r="CE11" s="274"/>
      <c r="CF11" s="274"/>
      <c r="CG11" s="274"/>
      <c r="CH11" s="274"/>
      <c r="CI11" s="274"/>
      <c r="CJ11" s="274"/>
      <c r="CK11" s="274"/>
      <c r="CL11" s="274"/>
      <c r="CM11" s="274"/>
      <c r="CN11" s="274"/>
      <c r="CO11" s="274"/>
      <c r="CP11" s="274"/>
      <c r="CQ11" s="274"/>
      <c r="CR11" s="274"/>
      <c r="CS11" s="274"/>
      <c r="CT11" s="274"/>
      <c r="CU11" s="274"/>
      <c r="CV11" s="274"/>
      <c r="CW11" s="274"/>
      <c r="CX11" s="274"/>
      <c r="CY11" s="274"/>
      <c r="CZ11" s="274"/>
      <c r="DA11" s="274"/>
      <c r="DB11" s="274"/>
      <c r="DC11" s="274"/>
      <c r="DD11" s="274"/>
      <c r="DE11" s="274"/>
      <c r="DF11" s="274"/>
      <c r="DG11" s="274"/>
      <c r="DH11" s="274"/>
      <c r="DI11" s="274"/>
      <c r="DJ11" s="274"/>
      <c r="DK11" s="274"/>
      <c r="DL11" s="274"/>
      <c r="DM11" s="274"/>
      <c r="DN11" s="274"/>
      <c r="DO11" s="274"/>
      <c r="DP11" s="274"/>
      <c r="DQ11" s="274"/>
      <c r="DR11" s="274"/>
      <c r="DS11" s="274"/>
      <c r="DT11" s="274"/>
      <c r="DU11" s="274"/>
      <c r="DV11" s="274"/>
      <c r="DW11" s="274"/>
      <c r="DX11" s="274"/>
      <c r="DY11" s="274"/>
      <c r="DZ11" s="274"/>
      <c r="EA11" s="274"/>
      <c r="EB11" s="274"/>
      <c r="EC11" s="274"/>
      <c r="ED11" s="274"/>
      <c r="EE11" s="274"/>
      <c r="EF11" s="274"/>
      <c r="EG11" s="274"/>
      <c r="EH11" s="274"/>
      <c r="EI11" s="274"/>
      <c r="EJ11" s="274"/>
      <c r="EK11" s="274"/>
      <c r="EL11" s="274"/>
      <c r="EM11" s="274"/>
      <c r="EN11" s="274"/>
      <c r="EO11" s="274"/>
      <c r="EP11" s="274"/>
      <c r="EQ11" s="274"/>
      <c r="ER11" s="274"/>
      <c r="ES11" s="274"/>
      <c r="ET11" s="274"/>
      <c r="EU11" s="274"/>
      <c r="EV11" s="274"/>
      <c r="EW11" s="274"/>
      <c r="EX11" s="274"/>
      <c r="EY11" s="274"/>
      <c r="EZ11" s="274"/>
      <c r="FA11" s="274"/>
      <c r="FB11" s="274"/>
      <c r="FC11" s="274"/>
      <c r="FD11" s="274"/>
      <c r="FE11" s="274"/>
      <c r="FF11" s="274"/>
      <c r="FG11" s="274"/>
      <c r="FH11" s="274"/>
      <c r="FI11" s="274"/>
      <c r="FJ11" s="274"/>
      <c r="FK11" s="274"/>
      <c r="FL11" s="274"/>
      <c r="FM11" s="274"/>
      <c r="FN11" s="274"/>
      <c r="FO11" s="274"/>
      <c r="FP11" s="274"/>
      <c r="FQ11" s="274"/>
      <c r="FR11" s="274"/>
      <c r="FS11" s="274"/>
      <c r="FT11" s="274"/>
      <c r="FU11" s="274"/>
      <c r="FV11" s="274"/>
      <c r="FW11" s="274"/>
      <c r="FX11" s="274"/>
      <c r="FY11" s="274"/>
      <c r="FZ11" s="274"/>
      <c r="GA11" s="274"/>
      <c r="GB11" s="274"/>
      <c r="GC11" s="274"/>
      <c r="GD11" s="274"/>
      <c r="GE11" s="274"/>
      <c r="GF11" s="274"/>
      <c r="GG11" s="274"/>
      <c r="GH11" s="274"/>
      <c r="GI11" s="274"/>
      <c r="GJ11" s="274"/>
      <c r="GK11" s="274"/>
      <c r="GL11" s="274"/>
      <c r="GM11" s="274"/>
      <c r="GN11" s="274"/>
      <c r="GO11" s="274"/>
      <c r="GP11" s="274"/>
      <c r="GQ11" s="274"/>
      <c r="GR11" s="274"/>
      <c r="GS11" s="274"/>
      <c r="GT11" s="274"/>
      <c r="GU11" s="274"/>
      <c r="GV11" s="274"/>
      <c r="GW11" s="274"/>
      <c r="GX11" s="274"/>
      <c r="GY11" s="274"/>
      <c r="GZ11" s="274"/>
      <c r="HA11" s="274"/>
      <c r="HB11" s="274"/>
      <c r="HC11" s="274"/>
      <c r="HD11" s="274"/>
      <c r="HE11" s="274"/>
      <c r="HF11" s="274"/>
      <c r="HG11" s="274"/>
      <c r="HH11" s="274"/>
      <c r="HI11" s="274"/>
      <c r="HJ11" s="274"/>
      <c r="HK11" s="274"/>
      <c r="HL11" s="274"/>
      <c r="HM11" s="274"/>
      <c r="HN11" s="274"/>
      <c r="HO11" s="274"/>
      <c r="HP11" s="274"/>
      <c r="HQ11" s="274"/>
      <c r="HR11" s="274"/>
      <c r="HS11" s="274"/>
      <c r="HT11" s="274"/>
      <c r="HU11" s="274"/>
      <c r="HV11" s="274"/>
      <c r="HW11" s="274"/>
      <c r="HX11" s="274"/>
      <c r="HY11" s="274"/>
      <c r="HZ11" s="274"/>
      <c r="IA11" s="274"/>
      <c r="IB11" s="274"/>
      <c r="IC11" s="274"/>
      <c r="ID11" s="274"/>
      <c r="IE11" s="274"/>
      <c r="IF11" s="274"/>
      <c r="IG11" s="274"/>
      <c r="IH11" s="274"/>
      <c r="II11" s="274"/>
      <c r="IJ11" s="274"/>
      <c r="IK11" s="274"/>
      <c r="IL11" s="274"/>
      <c r="IM11" s="274"/>
      <c r="IN11" s="274"/>
      <c r="IO11" s="274"/>
      <c r="IP11" s="274"/>
      <c r="IQ11" s="274"/>
    </row>
    <row r="12" customFormat="false" ht="12.75" hidden="false" customHeight="true" outlineLevel="0" collapsed="false">
      <c r="A12" s="274"/>
      <c r="B12" s="274"/>
      <c r="C12" s="274" t="s">
        <v>216</v>
      </c>
      <c r="D12" s="274"/>
      <c r="E12" s="286" t="n">
        <v>1</v>
      </c>
      <c r="F12" s="274" t="s">
        <v>217</v>
      </c>
      <c r="G12" s="274"/>
      <c r="H12" s="287" t="n">
        <v>6</v>
      </c>
      <c r="I12" s="274" t="s">
        <v>218</v>
      </c>
      <c r="J12" s="286" t="n">
        <v>90</v>
      </c>
      <c r="K12" s="274" t="s">
        <v>215</v>
      </c>
      <c r="L12" s="274"/>
      <c r="M12" s="288" t="n">
        <v>0.885</v>
      </c>
      <c r="N12" s="289" t="s">
        <v>219</v>
      </c>
      <c r="O12" s="289"/>
      <c r="P12" s="274"/>
      <c r="Q12" s="274"/>
      <c r="R12" s="273"/>
      <c r="S12" s="273"/>
      <c r="T12" s="273"/>
      <c r="U12" s="273"/>
      <c r="V12" s="273"/>
      <c r="W12" s="273"/>
      <c r="X12" s="273"/>
      <c r="Y12" s="273"/>
      <c r="Z12" s="273"/>
      <c r="AA12" s="274"/>
      <c r="AB12" s="274"/>
      <c r="AC12" s="274"/>
      <c r="AD12" s="274"/>
      <c r="AE12" s="274"/>
      <c r="AF12" s="274"/>
      <c r="AG12" s="274"/>
      <c r="AH12" s="274"/>
      <c r="AI12" s="274"/>
      <c r="AJ12" s="274"/>
      <c r="AK12" s="274"/>
      <c r="AL12" s="274"/>
      <c r="AM12" s="274"/>
      <c r="AN12" s="274"/>
      <c r="AO12" s="274"/>
      <c r="AP12" s="274"/>
      <c r="AQ12" s="274"/>
      <c r="AR12" s="274"/>
      <c r="AS12" s="274"/>
      <c r="AT12" s="274"/>
      <c r="AU12" s="274"/>
      <c r="AV12" s="274"/>
      <c r="AW12" s="274"/>
      <c r="AX12" s="274"/>
      <c r="AY12" s="274"/>
      <c r="AZ12" s="274"/>
      <c r="BA12" s="274"/>
      <c r="BB12" s="274"/>
      <c r="BC12" s="274"/>
      <c r="BD12" s="274"/>
      <c r="BE12" s="274"/>
      <c r="BF12" s="274"/>
      <c r="BG12" s="274"/>
      <c r="BH12" s="274"/>
      <c r="BI12" s="274"/>
      <c r="BJ12" s="274"/>
      <c r="BK12" s="274"/>
      <c r="BL12" s="274"/>
      <c r="BM12" s="274"/>
      <c r="BN12" s="274"/>
      <c r="BO12" s="274"/>
      <c r="BP12" s="274"/>
      <c r="BQ12" s="274"/>
      <c r="BR12" s="274"/>
      <c r="BS12" s="274"/>
      <c r="BT12" s="274"/>
      <c r="BU12" s="274"/>
      <c r="BV12" s="274"/>
      <c r="BW12" s="274"/>
      <c r="BX12" s="274"/>
      <c r="BY12" s="274"/>
      <c r="BZ12" s="274"/>
      <c r="CA12" s="274"/>
      <c r="CB12" s="274"/>
      <c r="CC12" s="274"/>
      <c r="CD12" s="274"/>
      <c r="CE12" s="274"/>
      <c r="CF12" s="274"/>
      <c r="CG12" s="274"/>
      <c r="CH12" s="274"/>
      <c r="CI12" s="274"/>
      <c r="CJ12" s="274"/>
      <c r="CK12" s="274"/>
      <c r="CL12" s="274"/>
      <c r="CM12" s="274"/>
      <c r="CN12" s="274"/>
      <c r="CO12" s="274"/>
      <c r="CP12" s="274"/>
      <c r="CQ12" s="274"/>
      <c r="CR12" s="274"/>
      <c r="CS12" s="274"/>
      <c r="CT12" s="274"/>
      <c r="CU12" s="274"/>
      <c r="CV12" s="274"/>
      <c r="CW12" s="274"/>
      <c r="CX12" s="274"/>
      <c r="CY12" s="274"/>
      <c r="CZ12" s="274"/>
      <c r="DA12" s="274"/>
      <c r="DB12" s="274"/>
      <c r="DC12" s="274"/>
      <c r="DD12" s="274"/>
      <c r="DE12" s="274"/>
      <c r="DF12" s="274"/>
      <c r="DG12" s="274"/>
      <c r="DH12" s="274"/>
      <c r="DI12" s="274"/>
      <c r="DJ12" s="274"/>
      <c r="DK12" s="274"/>
      <c r="DL12" s="274"/>
      <c r="DM12" s="274"/>
      <c r="DN12" s="274"/>
      <c r="DO12" s="274"/>
      <c r="DP12" s="274"/>
      <c r="DQ12" s="274"/>
      <c r="DR12" s="274"/>
      <c r="DS12" s="274"/>
      <c r="DT12" s="274"/>
      <c r="DU12" s="274"/>
      <c r="DV12" s="274"/>
      <c r="DW12" s="274"/>
      <c r="DX12" s="274"/>
      <c r="DY12" s="274"/>
      <c r="DZ12" s="274"/>
      <c r="EA12" s="274"/>
      <c r="EB12" s="274"/>
      <c r="EC12" s="274"/>
      <c r="ED12" s="274"/>
      <c r="EE12" s="274"/>
      <c r="EF12" s="274"/>
      <c r="EG12" s="274"/>
      <c r="EH12" s="274"/>
      <c r="EI12" s="274"/>
      <c r="EJ12" s="274"/>
      <c r="EK12" s="274"/>
      <c r="EL12" s="274"/>
      <c r="EM12" s="274"/>
      <c r="EN12" s="274"/>
      <c r="EO12" s="274"/>
      <c r="EP12" s="274"/>
      <c r="EQ12" s="274"/>
      <c r="ER12" s="274"/>
      <c r="ES12" s="274"/>
      <c r="ET12" s="274"/>
      <c r="EU12" s="274"/>
      <c r="EV12" s="274"/>
      <c r="EW12" s="274"/>
      <c r="EX12" s="274"/>
      <c r="EY12" s="274"/>
      <c r="EZ12" s="274"/>
      <c r="FA12" s="274"/>
      <c r="FB12" s="274"/>
      <c r="FC12" s="274"/>
      <c r="FD12" s="274"/>
      <c r="FE12" s="274"/>
      <c r="FF12" s="274"/>
      <c r="FG12" s="274"/>
      <c r="FH12" s="274"/>
      <c r="FI12" s="274"/>
      <c r="FJ12" s="274"/>
      <c r="FK12" s="274"/>
      <c r="FL12" s="274"/>
      <c r="FM12" s="274"/>
      <c r="FN12" s="274"/>
      <c r="FO12" s="274"/>
      <c r="FP12" s="274"/>
      <c r="FQ12" s="274"/>
      <c r="FR12" s="274"/>
      <c r="FS12" s="274"/>
      <c r="FT12" s="274"/>
      <c r="FU12" s="274"/>
      <c r="FV12" s="274"/>
      <c r="FW12" s="274"/>
      <c r="FX12" s="274"/>
      <c r="FY12" s="274"/>
      <c r="FZ12" s="274"/>
      <c r="GA12" s="274"/>
      <c r="GB12" s="274"/>
      <c r="GC12" s="274"/>
      <c r="GD12" s="274"/>
      <c r="GE12" s="274"/>
      <c r="GF12" s="274"/>
      <c r="GG12" s="274"/>
      <c r="GH12" s="274"/>
      <c r="GI12" s="274"/>
      <c r="GJ12" s="274"/>
      <c r="GK12" s="274"/>
      <c r="GL12" s="274"/>
      <c r="GM12" s="274"/>
      <c r="GN12" s="274"/>
      <c r="GO12" s="274"/>
      <c r="GP12" s="274"/>
      <c r="GQ12" s="274"/>
      <c r="GR12" s="274"/>
      <c r="GS12" s="274"/>
      <c r="GT12" s="274"/>
      <c r="GU12" s="274"/>
      <c r="GV12" s="274"/>
      <c r="GW12" s="274"/>
      <c r="GX12" s="274"/>
      <c r="GY12" s="274"/>
      <c r="GZ12" s="274"/>
      <c r="HA12" s="274"/>
      <c r="HB12" s="274"/>
      <c r="HC12" s="274"/>
      <c r="HD12" s="274"/>
      <c r="HE12" s="274"/>
      <c r="HF12" s="274"/>
      <c r="HG12" s="274"/>
      <c r="HH12" s="274"/>
      <c r="HI12" s="274"/>
      <c r="HJ12" s="274"/>
      <c r="HK12" s="274"/>
      <c r="HL12" s="274"/>
      <c r="HM12" s="274"/>
      <c r="HN12" s="274"/>
      <c r="HO12" s="274"/>
      <c r="HP12" s="274"/>
      <c r="HQ12" s="274"/>
      <c r="HR12" s="274"/>
      <c r="HS12" s="274"/>
      <c r="HT12" s="274"/>
      <c r="HU12" s="274"/>
      <c r="HV12" s="274"/>
      <c r="HW12" s="274"/>
      <c r="HX12" s="274"/>
      <c r="HY12" s="274"/>
      <c r="HZ12" s="274"/>
      <c r="IA12" s="274"/>
      <c r="IB12" s="274"/>
      <c r="IC12" s="274"/>
      <c r="ID12" s="274"/>
      <c r="IE12" s="274"/>
      <c r="IF12" s="274"/>
      <c r="IG12" s="274"/>
      <c r="IH12" s="274"/>
      <c r="II12" s="274"/>
      <c r="IJ12" s="274"/>
      <c r="IK12" s="274"/>
      <c r="IL12" s="274"/>
      <c r="IM12" s="274"/>
      <c r="IN12" s="274"/>
      <c r="IO12" s="274"/>
      <c r="IP12" s="274"/>
      <c r="IQ12" s="274"/>
    </row>
    <row r="13" customFormat="false" ht="12.75" hidden="false" customHeight="true" outlineLevel="0" collapsed="false">
      <c r="A13" s="274"/>
      <c r="B13" s="274"/>
      <c r="C13" s="274" t="s">
        <v>220</v>
      </c>
      <c r="D13" s="274"/>
      <c r="E13" s="286" t="n">
        <v>300</v>
      </c>
      <c r="F13" s="274" t="s">
        <v>221</v>
      </c>
      <c r="G13" s="274"/>
      <c r="H13" s="287" t="n">
        <v>3</v>
      </c>
      <c r="I13" s="274" t="s">
        <v>222</v>
      </c>
      <c r="J13" s="286" t="n">
        <v>90</v>
      </c>
      <c r="K13" s="274" t="s">
        <v>215</v>
      </c>
      <c r="L13" s="274"/>
      <c r="M13" s="290" t="n">
        <v>61.7</v>
      </c>
      <c r="N13" s="291" t="s">
        <v>223</v>
      </c>
      <c r="O13" s="291"/>
      <c r="P13" s="274"/>
      <c r="Q13" s="274"/>
      <c r="R13" s="273"/>
      <c r="S13" s="273"/>
      <c r="T13" s="273"/>
      <c r="U13" s="273"/>
      <c r="V13" s="273"/>
      <c r="W13" s="273"/>
      <c r="X13" s="273"/>
      <c r="Y13" s="273"/>
      <c r="Z13" s="273"/>
      <c r="AA13" s="274"/>
      <c r="AB13" s="274"/>
      <c r="AC13" s="274"/>
      <c r="AD13" s="274"/>
      <c r="AE13" s="274"/>
      <c r="AF13" s="274"/>
      <c r="AG13" s="274"/>
      <c r="AH13" s="274"/>
      <c r="AI13" s="274"/>
      <c r="AJ13" s="274"/>
      <c r="AK13" s="274"/>
      <c r="AL13" s="274"/>
      <c r="AM13" s="274"/>
      <c r="AN13" s="274"/>
      <c r="AO13" s="274"/>
      <c r="AP13" s="274"/>
      <c r="AQ13" s="274"/>
      <c r="AR13" s="274"/>
      <c r="AS13" s="274"/>
      <c r="AT13" s="274"/>
      <c r="AU13" s="274"/>
      <c r="AV13" s="274"/>
      <c r="AW13" s="274"/>
      <c r="AX13" s="274"/>
      <c r="AY13" s="274"/>
      <c r="AZ13" s="274"/>
      <c r="BA13" s="274"/>
      <c r="BB13" s="274"/>
      <c r="BC13" s="274"/>
      <c r="BD13" s="274"/>
      <c r="BE13" s="274"/>
      <c r="BF13" s="274"/>
      <c r="BG13" s="274"/>
      <c r="BH13" s="274"/>
      <c r="BI13" s="274"/>
      <c r="BJ13" s="274"/>
      <c r="BK13" s="274"/>
      <c r="BL13" s="274"/>
      <c r="BM13" s="274"/>
      <c r="BN13" s="274"/>
      <c r="BO13" s="274"/>
      <c r="BP13" s="274"/>
      <c r="BQ13" s="274"/>
      <c r="BR13" s="274"/>
      <c r="BS13" s="274"/>
      <c r="BT13" s="274"/>
      <c r="BU13" s="274"/>
      <c r="BV13" s="274"/>
      <c r="BW13" s="274"/>
      <c r="BX13" s="274"/>
      <c r="BY13" s="274"/>
      <c r="BZ13" s="274"/>
      <c r="CA13" s="274"/>
      <c r="CB13" s="274"/>
      <c r="CC13" s="274"/>
      <c r="CD13" s="274"/>
      <c r="CE13" s="274"/>
      <c r="CF13" s="274"/>
      <c r="CG13" s="274"/>
      <c r="CH13" s="274"/>
      <c r="CI13" s="274"/>
      <c r="CJ13" s="274"/>
      <c r="CK13" s="274"/>
      <c r="CL13" s="274"/>
      <c r="CM13" s="274"/>
      <c r="CN13" s="274"/>
      <c r="CO13" s="274"/>
      <c r="CP13" s="274"/>
      <c r="CQ13" s="274"/>
      <c r="CR13" s="274"/>
      <c r="CS13" s="274"/>
      <c r="CT13" s="274"/>
      <c r="CU13" s="274"/>
      <c r="CV13" s="274"/>
      <c r="CW13" s="274"/>
      <c r="CX13" s="274"/>
      <c r="CY13" s="274"/>
      <c r="CZ13" s="274"/>
      <c r="DA13" s="274"/>
      <c r="DB13" s="274"/>
      <c r="DC13" s="274"/>
      <c r="DD13" s="274"/>
      <c r="DE13" s="274"/>
      <c r="DF13" s="274"/>
      <c r="DG13" s="274"/>
      <c r="DH13" s="274"/>
      <c r="DI13" s="274"/>
      <c r="DJ13" s="274"/>
      <c r="DK13" s="274"/>
      <c r="DL13" s="274"/>
      <c r="DM13" s="274"/>
      <c r="DN13" s="274"/>
      <c r="DO13" s="274"/>
      <c r="DP13" s="274"/>
      <c r="DQ13" s="274"/>
      <c r="DR13" s="274"/>
      <c r="DS13" s="274"/>
      <c r="DT13" s="274"/>
      <c r="DU13" s="274"/>
      <c r="DV13" s="274"/>
      <c r="DW13" s="274"/>
      <c r="DX13" s="274"/>
      <c r="DY13" s="274"/>
      <c r="DZ13" s="274"/>
      <c r="EA13" s="274"/>
      <c r="EB13" s="274"/>
      <c r="EC13" s="274"/>
      <c r="ED13" s="274"/>
      <c r="EE13" s="274"/>
      <c r="EF13" s="274"/>
      <c r="EG13" s="274"/>
      <c r="EH13" s="274"/>
      <c r="EI13" s="274"/>
      <c r="EJ13" s="274"/>
      <c r="EK13" s="274"/>
      <c r="EL13" s="274"/>
      <c r="EM13" s="274"/>
      <c r="EN13" s="274"/>
      <c r="EO13" s="274"/>
      <c r="EP13" s="274"/>
      <c r="EQ13" s="274"/>
      <c r="ER13" s="274"/>
      <c r="ES13" s="274"/>
      <c r="ET13" s="274"/>
      <c r="EU13" s="274"/>
      <c r="EV13" s="274"/>
      <c r="EW13" s="274"/>
      <c r="EX13" s="274"/>
      <c r="EY13" s="274"/>
      <c r="EZ13" s="274"/>
      <c r="FA13" s="274"/>
      <c r="FB13" s="274"/>
      <c r="FC13" s="274"/>
      <c r="FD13" s="274"/>
      <c r="FE13" s="274"/>
      <c r="FF13" s="274"/>
      <c r="FG13" s="274"/>
      <c r="FH13" s="274"/>
      <c r="FI13" s="274"/>
      <c r="FJ13" s="274"/>
      <c r="FK13" s="274"/>
      <c r="FL13" s="274"/>
      <c r="FM13" s="274"/>
      <c r="FN13" s="274"/>
      <c r="FO13" s="274"/>
      <c r="FP13" s="274"/>
      <c r="FQ13" s="274"/>
      <c r="FR13" s="274"/>
      <c r="FS13" s="274"/>
      <c r="FT13" s="274"/>
      <c r="FU13" s="274"/>
      <c r="FV13" s="274"/>
      <c r="FW13" s="274"/>
      <c r="FX13" s="274"/>
      <c r="FY13" s="274"/>
      <c r="FZ13" s="274"/>
      <c r="GA13" s="274"/>
      <c r="GB13" s="274"/>
      <c r="GC13" s="274"/>
      <c r="GD13" s="274"/>
      <c r="GE13" s="274"/>
      <c r="GF13" s="274"/>
      <c r="GG13" s="274"/>
      <c r="GH13" s="274"/>
      <c r="GI13" s="274"/>
      <c r="GJ13" s="274"/>
      <c r="GK13" s="274"/>
      <c r="GL13" s="274"/>
      <c r="GM13" s="274"/>
      <c r="GN13" s="274"/>
      <c r="GO13" s="274"/>
      <c r="GP13" s="274"/>
      <c r="GQ13" s="274"/>
      <c r="GR13" s="274"/>
      <c r="GS13" s="274"/>
      <c r="GT13" s="274"/>
      <c r="GU13" s="274"/>
      <c r="GV13" s="274"/>
      <c r="GW13" s="274"/>
      <c r="GX13" s="274"/>
      <c r="GY13" s="274"/>
      <c r="GZ13" s="274"/>
      <c r="HA13" s="274"/>
      <c r="HB13" s="274"/>
      <c r="HC13" s="274"/>
      <c r="HD13" s="274"/>
      <c r="HE13" s="274"/>
      <c r="HF13" s="274"/>
      <c r="HG13" s="274"/>
      <c r="HH13" s="274"/>
      <c r="HI13" s="274"/>
      <c r="HJ13" s="274"/>
      <c r="HK13" s="274"/>
      <c r="HL13" s="274"/>
      <c r="HM13" s="274"/>
      <c r="HN13" s="274"/>
      <c r="HO13" s="274"/>
      <c r="HP13" s="274"/>
      <c r="HQ13" s="274"/>
      <c r="HR13" s="274"/>
      <c r="HS13" s="274"/>
      <c r="HT13" s="274"/>
      <c r="HU13" s="274"/>
      <c r="HV13" s="274"/>
      <c r="HW13" s="274"/>
      <c r="HX13" s="274"/>
      <c r="HY13" s="274"/>
      <c r="HZ13" s="274"/>
      <c r="IA13" s="274"/>
      <c r="IB13" s="274"/>
      <c r="IC13" s="274"/>
      <c r="ID13" s="274"/>
      <c r="IE13" s="274"/>
      <c r="IF13" s="274"/>
      <c r="IG13" s="274"/>
      <c r="IH13" s="274"/>
      <c r="II13" s="274"/>
      <c r="IJ13" s="274"/>
      <c r="IK13" s="274"/>
      <c r="IL13" s="274"/>
      <c r="IM13" s="274"/>
      <c r="IN13" s="274"/>
      <c r="IO13" s="274"/>
      <c r="IP13" s="274"/>
      <c r="IQ13" s="274"/>
    </row>
    <row r="14" customFormat="false" ht="12.75" hidden="false" customHeight="true" outlineLevel="0" collapsed="false">
      <c r="A14" s="274"/>
      <c r="B14" s="274"/>
      <c r="C14" s="274" t="s">
        <v>224</v>
      </c>
      <c r="D14" s="274"/>
      <c r="E14" s="286" t="n">
        <v>20</v>
      </c>
      <c r="F14" s="274" t="s">
        <v>225</v>
      </c>
      <c r="G14" s="292"/>
      <c r="H14" s="287" t="n">
        <v>2.25</v>
      </c>
      <c r="I14" s="274" t="s">
        <v>222</v>
      </c>
      <c r="J14" s="286" t="n">
        <v>90</v>
      </c>
      <c r="K14" s="274" t="s">
        <v>215</v>
      </c>
      <c r="L14" s="274"/>
      <c r="M14" s="290" t="n">
        <v>12.5</v>
      </c>
      <c r="N14" s="293" t="s">
        <v>226</v>
      </c>
      <c r="O14" s="293"/>
      <c r="P14" s="274"/>
      <c r="Q14" s="274"/>
      <c r="R14" s="273"/>
      <c r="S14" s="273"/>
      <c r="T14" s="273"/>
      <c r="U14" s="273"/>
      <c r="V14" s="273"/>
      <c r="W14" s="273"/>
      <c r="X14" s="273"/>
      <c r="Y14" s="273"/>
      <c r="Z14" s="273"/>
      <c r="AA14" s="274"/>
      <c r="AB14" s="274"/>
      <c r="AC14" s="274"/>
      <c r="AD14" s="274"/>
      <c r="AE14" s="274"/>
      <c r="AF14" s="274"/>
      <c r="AG14" s="274"/>
      <c r="AH14" s="274"/>
      <c r="AI14" s="274"/>
      <c r="AJ14" s="274"/>
      <c r="AK14" s="274"/>
      <c r="AL14" s="274"/>
      <c r="AM14" s="274"/>
      <c r="AN14" s="274"/>
      <c r="AO14" s="274"/>
      <c r="AP14" s="274"/>
      <c r="AQ14" s="274"/>
      <c r="AR14" s="274"/>
      <c r="AS14" s="274"/>
      <c r="AT14" s="274"/>
      <c r="AU14" s="274"/>
      <c r="AV14" s="274"/>
      <c r="AW14" s="274"/>
      <c r="AX14" s="274"/>
      <c r="AY14" s="274"/>
      <c r="AZ14" s="274"/>
      <c r="BA14" s="274"/>
      <c r="BB14" s="274"/>
      <c r="BC14" s="274"/>
      <c r="BD14" s="274"/>
      <c r="BE14" s="274"/>
      <c r="BF14" s="274"/>
      <c r="BG14" s="274"/>
      <c r="BH14" s="274"/>
      <c r="BI14" s="274"/>
      <c r="BJ14" s="274"/>
      <c r="BK14" s="274"/>
      <c r="BL14" s="274"/>
      <c r="BM14" s="274"/>
      <c r="BN14" s="274"/>
      <c r="BO14" s="274"/>
      <c r="BP14" s="274"/>
      <c r="BQ14" s="274"/>
      <c r="BR14" s="274"/>
      <c r="BS14" s="274"/>
      <c r="BT14" s="274"/>
      <c r="BU14" s="274"/>
      <c r="BV14" s="274"/>
      <c r="BW14" s="274"/>
      <c r="BX14" s="274"/>
      <c r="BY14" s="274"/>
      <c r="BZ14" s="274"/>
      <c r="CA14" s="274"/>
      <c r="CB14" s="274"/>
      <c r="CC14" s="274"/>
      <c r="CD14" s="274"/>
      <c r="CE14" s="274"/>
      <c r="CF14" s="274"/>
      <c r="CG14" s="274"/>
      <c r="CH14" s="274"/>
      <c r="CI14" s="274"/>
      <c r="CJ14" s="274"/>
      <c r="CK14" s="274"/>
      <c r="CL14" s="274"/>
      <c r="CM14" s="274"/>
      <c r="CN14" s="274"/>
      <c r="CO14" s="274"/>
      <c r="CP14" s="274"/>
      <c r="CQ14" s="274"/>
      <c r="CR14" s="274"/>
      <c r="CS14" s="274"/>
      <c r="CT14" s="274"/>
      <c r="CU14" s="274"/>
      <c r="CV14" s="274"/>
      <c r="CW14" s="274"/>
      <c r="CX14" s="274"/>
      <c r="CY14" s="274"/>
      <c r="CZ14" s="274"/>
      <c r="DA14" s="274"/>
      <c r="DB14" s="274"/>
      <c r="DC14" s="274"/>
      <c r="DD14" s="274"/>
      <c r="DE14" s="274"/>
      <c r="DF14" s="274"/>
      <c r="DG14" s="274"/>
      <c r="DH14" s="274"/>
      <c r="DI14" s="274"/>
      <c r="DJ14" s="274"/>
      <c r="DK14" s="274"/>
      <c r="DL14" s="274"/>
      <c r="DM14" s="274"/>
      <c r="DN14" s="274"/>
      <c r="DO14" s="274"/>
      <c r="DP14" s="274"/>
      <c r="DQ14" s="274"/>
      <c r="DR14" s="274"/>
      <c r="DS14" s="274"/>
      <c r="DT14" s="274"/>
      <c r="DU14" s="274"/>
      <c r="DV14" s="274"/>
      <c r="DW14" s="274"/>
      <c r="DX14" s="274"/>
      <c r="DY14" s="274"/>
      <c r="DZ14" s="274"/>
      <c r="EA14" s="274"/>
      <c r="EB14" s="274"/>
      <c r="EC14" s="274"/>
      <c r="ED14" s="274"/>
      <c r="EE14" s="274"/>
      <c r="EF14" s="274"/>
      <c r="EG14" s="274"/>
      <c r="EH14" s="274"/>
      <c r="EI14" s="274"/>
      <c r="EJ14" s="274"/>
      <c r="EK14" s="274"/>
      <c r="EL14" s="274"/>
      <c r="EM14" s="274"/>
      <c r="EN14" s="274"/>
      <c r="EO14" s="274"/>
      <c r="EP14" s="274"/>
      <c r="EQ14" s="274"/>
      <c r="ER14" s="274"/>
      <c r="ES14" s="274"/>
      <c r="ET14" s="274"/>
      <c r="EU14" s="274"/>
      <c r="EV14" s="274"/>
      <c r="EW14" s="274"/>
      <c r="EX14" s="274"/>
      <c r="EY14" s="274"/>
      <c r="EZ14" s="274"/>
      <c r="FA14" s="274"/>
      <c r="FB14" s="274"/>
      <c r="FC14" s="274"/>
      <c r="FD14" s="274"/>
      <c r="FE14" s="274"/>
      <c r="FF14" s="274"/>
      <c r="FG14" s="274"/>
      <c r="FH14" s="274"/>
      <c r="FI14" s="274"/>
      <c r="FJ14" s="274"/>
      <c r="FK14" s="274"/>
      <c r="FL14" s="274"/>
      <c r="FM14" s="274"/>
      <c r="FN14" s="274"/>
      <c r="FO14" s="274"/>
      <c r="FP14" s="274"/>
      <c r="FQ14" s="274"/>
      <c r="FR14" s="274"/>
      <c r="FS14" s="274"/>
      <c r="FT14" s="274"/>
      <c r="FU14" s="274"/>
      <c r="FV14" s="274"/>
      <c r="FW14" s="274"/>
      <c r="FX14" s="274"/>
      <c r="FY14" s="274"/>
      <c r="FZ14" s="274"/>
      <c r="GA14" s="274"/>
      <c r="GB14" s="274"/>
      <c r="GC14" s="274"/>
      <c r="GD14" s="274"/>
      <c r="GE14" s="274"/>
      <c r="GF14" s="274"/>
      <c r="GG14" s="274"/>
      <c r="GH14" s="274"/>
      <c r="GI14" s="274"/>
      <c r="GJ14" s="274"/>
      <c r="GK14" s="274"/>
      <c r="GL14" s="274"/>
      <c r="GM14" s="274"/>
      <c r="GN14" s="274"/>
      <c r="GO14" s="274"/>
      <c r="GP14" s="274"/>
      <c r="GQ14" s="274"/>
      <c r="GR14" s="274"/>
      <c r="GS14" s="274"/>
      <c r="GT14" s="274"/>
      <c r="GU14" s="274"/>
      <c r="GV14" s="274"/>
      <c r="GW14" s="274"/>
      <c r="GX14" s="274"/>
      <c r="GY14" s="274"/>
      <c r="GZ14" s="274"/>
      <c r="HA14" s="274"/>
      <c r="HB14" s="274"/>
      <c r="HC14" s="274"/>
      <c r="HD14" s="274"/>
      <c r="HE14" s="274"/>
      <c r="HF14" s="274"/>
      <c r="HG14" s="274"/>
      <c r="HH14" s="274"/>
      <c r="HI14" s="274"/>
      <c r="HJ14" s="274"/>
      <c r="HK14" s="274"/>
      <c r="HL14" s="274"/>
      <c r="HM14" s="274"/>
      <c r="HN14" s="274"/>
      <c r="HO14" s="274"/>
      <c r="HP14" s="274"/>
      <c r="HQ14" s="274"/>
      <c r="HR14" s="274"/>
      <c r="HS14" s="274"/>
      <c r="HT14" s="274"/>
      <c r="HU14" s="274"/>
      <c r="HV14" s="274"/>
      <c r="HW14" s="274"/>
      <c r="HX14" s="274"/>
      <c r="HY14" s="274"/>
      <c r="HZ14" s="274"/>
      <c r="IA14" s="274"/>
      <c r="IB14" s="274"/>
      <c r="IC14" s="274"/>
      <c r="ID14" s="274"/>
      <c r="IE14" s="274"/>
      <c r="IF14" s="274"/>
      <c r="IG14" s="274"/>
      <c r="IH14" s="274"/>
      <c r="II14" s="274"/>
      <c r="IJ14" s="274"/>
      <c r="IK14" s="274"/>
      <c r="IL14" s="274"/>
      <c r="IM14" s="274"/>
      <c r="IN14" s="274"/>
      <c r="IO14" s="274"/>
      <c r="IP14" s="274"/>
      <c r="IQ14" s="274"/>
    </row>
    <row r="15" customFormat="false" ht="13.5" hidden="false" customHeight="true" outlineLevel="0" collapsed="false">
      <c r="A15" s="274"/>
      <c r="B15" s="277" t="s">
        <v>227</v>
      </c>
      <c r="C15" s="277"/>
      <c r="D15" s="294"/>
      <c r="E15" s="294"/>
      <c r="F15" s="294"/>
      <c r="G15" s="294"/>
      <c r="H15" s="294"/>
      <c r="I15" s="294"/>
      <c r="J15" s="294"/>
      <c r="K15" s="294"/>
      <c r="L15" s="281"/>
      <c r="M15" s="295" t="n">
        <v>6.89</v>
      </c>
      <c r="N15" s="296" t="s">
        <v>228</v>
      </c>
      <c r="O15" s="296"/>
      <c r="P15" s="273"/>
      <c r="Q15" s="273"/>
      <c r="R15" s="273"/>
      <c r="S15" s="273"/>
      <c r="T15" s="273"/>
      <c r="U15" s="273"/>
      <c r="V15" s="273"/>
      <c r="W15" s="273"/>
      <c r="X15" s="273"/>
      <c r="Y15" s="273"/>
      <c r="Z15" s="273"/>
      <c r="AA15" s="274"/>
      <c r="AB15" s="274"/>
      <c r="AC15" s="274"/>
      <c r="AD15" s="274"/>
      <c r="AE15" s="274"/>
      <c r="AF15" s="274"/>
      <c r="AG15" s="274"/>
      <c r="AH15" s="274"/>
      <c r="AI15" s="274"/>
      <c r="AJ15" s="274"/>
      <c r="AK15" s="274"/>
      <c r="AL15" s="274"/>
      <c r="AM15" s="274"/>
      <c r="AN15" s="274"/>
      <c r="AO15" s="274"/>
      <c r="AP15" s="274"/>
      <c r="AQ15" s="274"/>
      <c r="AR15" s="274"/>
      <c r="AS15" s="274"/>
      <c r="AT15" s="274"/>
      <c r="AU15" s="274"/>
      <c r="AV15" s="274"/>
      <c r="AW15" s="274"/>
      <c r="AX15" s="274"/>
      <c r="AY15" s="274"/>
      <c r="AZ15" s="274"/>
      <c r="BA15" s="274"/>
      <c r="BB15" s="274"/>
      <c r="BC15" s="274"/>
      <c r="BD15" s="274"/>
      <c r="BE15" s="274"/>
      <c r="BF15" s="274"/>
      <c r="BG15" s="274"/>
      <c r="BH15" s="274"/>
      <c r="BI15" s="274"/>
      <c r="BJ15" s="274"/>
      <c r="BK15" s="274"/>
      <c r="BL15" s="274"/>
      <c r="BM15" s="274"/>
      <c r="BN15" s="274"/>
      <c r="BO15" s="274"/>
      <c r="BP15" s="274"/>
      <c r="BQ15" s="274"/>
      <c r="BR15" s="274"/>
      <c r="BS15" s="274"/>
      <c r="BT15" s="274"/>
      <c r="BU15" s="274"/>
      <c r="BV15" s="274"/>
      <c r="BW15" s="274"/>
      <c r="BX15" s="274"/>
      <c r="BY15" s="274"/>
      <c r="BZ15" s="274"/>
      <c r="CA15" s="274"/>
      <c r="CB15" s="274"/>
      <c r="CC15" s="274"/>
      <c r="CD15" s="274"/>
      <c r="CE15" s="274"/>
      <c r="CF15" s="274"/>
      <c r="CG15" s="274"/>
      <c r="CH15" s="274"/>
      <c r="CI15" s="274"/>
      <c r="CJ15" s="274"/>
      <c r="CK15" s="274"/>
      <c r="CL15" s="274"/>
      <c r="CM15" s="274"/>
      <c r="CN15" s="274"/>
      <c r="CO15" s="274"/>
      <c r="CP15" s="274"/>
      <c r="CQ15" s="274"/>
      <c r="CR15" s="274"/>
      <c r="CS15" s="274"/>
      <c r="CT15" s="274"/>
      <c r="CU15" s="274"/>
      <c r="CV15" s="274"/>
      <c r="CW15" s="274"/>
      <c r="CX15" s="274"/>
      <c r="CY15" s="274"/>
      <c r="CZ15" s="274"/>
      <c r="DA15" s="274"/>
      <c r="DB15" s="274"/>
      <c r="DC15" s="274"/>
      <c r="DD15" s="274"/>
      <c r="DE15" s="274"/>
      <c r="DF15" s="274"/>
      <c r="DG15" s="274"/>
      <c r="DH15" s="274"/>
      <c r="DI15" s="274"/>
      <c r="DJ15" s="274"/>
      <c r="DK15" s="274"/>
      <c r="DL15" s="274"/>
      <c r="DM15" s="274"/>
      <c r="DN15" s="274"/>
      <c r="DO15" s="274"/>
      <c r="DP15" s="274"/>
      <c r="DQ15" s="274"/>
      <c r="DR15" s="274"/>
      <c r="DS15" s="274"/>
      <c r="DT15" s="274"/>
      <c r="DU15" s="274"/>
      <c r="DV15" s="274"/>
      <c r="DW15" s="274"/>
      <c r="DX15" s="274"/>
      <c r="DY15" s="274"/>
      <c r="DZ15" s="274"/>
      <c r="EA15" s="274"/>
      <c r="EB15" s="274"/>
      <c r="EC15" s="274"/>
      <c r="ED15" s="274"/>
      <c r="EE15" s="274"/>
      <c r="EF15" s="274"/>
      <c r="EG15" s="274"/>
      <c r="EH15" s="274"/>
      <c r="EI15" s="274"/>
      <c r="EJ15" s="274"/>
      <c r="EK15" s="274"/>
      <c r="EL15" s="274"/>
      <c r="EM15" s="274"/>
      <c r="EN15" s="274"/>
      <c r="EO15" s="274"/>
      <c r="EP15" s="274"/>
      <c r="EQ15" s="274"/>
      <c r="ER15" s="274"/>
      <c r="ES15" s="274"/>
      <c r="ET15" s="274"/>
      <c r="EU15" s="274"/>
      <c r="EV15" s="274"/>
      <c r="EW15" s="274"/>
      <c r="EX15" s="274"/>
      <c r="EY15" s="274"/>
      <c r="EZ15" s="274"/>
      <c r="FA15" s="274"/>
      <c r="FB15" s="274"/>
      <c r="FC15" s="274"/>
      <c r="FD15" s="274"/>
      <c r="FE15" s="274"/>
      <c r="FF15" s="274"/>
      <c r="FG15" s="274"/>
      <c r="FH15" s="274"/>
      <c r="FI15" s="274"/>
      <c r="FJ15" s="274"/>
      <c r="FK15" s="274"/>
      <c r="FL15" s="274"/>
      <c r="FM15" s="274"/>
      <c r="FN15" s="274"/>
      <c r="FO15" s="274"/>
      <c r="FP15" s="274"/>
      <c r="FQ15" s="274"/>
      <c r="FR15" s="274"/>
      <c r="FS15" s="274"/>
      <c r="FT15" s="274"/>
      <c r="FU15" s="274"/>
      <c r="FV15" s="274"/>
      <c r="FW15" s="274"/>
      <c r="FX15" s="274"/>
      <c r="FY15" s="274"/>
      <c r="FZ15" s="274"/>
      <c r="GA15" s="274"/>
      <c r="GB15" s="274"/>
      <c r="GC15" s="274"/>
      <c r="GD15" s="274"/>
      <c r="GE15" s="274"/>
      <c r="GF15" s="274"/>
      <c r="GG15" s="274"/>
      <c r="GH15" s="274"/>
      <c r="GI15" s="274"/>
      <c r="GJ15" s="274"/>
      <c r="GK15" s="274"/>
      <c r="GL15" s="274"/>
      <c r="GM15" s="274"/>
      <c r="GN15" s="274"/>
      <c r="GO15" s="274"/>
      <c r="GP15" s="274"/>
      <c r="GQ15" s="274"/>
      <c r="GR15" s="274"/>
      <c r="GS15" s="274"/>
      <c r="GT15" s="274"/>
      <c r="GU15" s="274"/>
      <c r="GV15" s="274"/>
      <c r="GW15" s="274"/>
      <c r="GX15" s="274"/>
      <c r="GY15" s="274"/>
      <c r="GZ15" s="274"/>
      <c r="HA15" s="274"/>
      <c r="HB15" s="274"/>
      <c r="HC15" s="274"/>
      <c r="HD15" s="274"/>
      <c r="HE15" s="274"/>
      <c r="HF15" s="274"/>
      <c r="HG15" s="274"/>
      <c r="HH15" s="274"/>
      <c r="HI15" s="274"/>
      <c r="HJ15" s="274"/>
      <c r="HK15" s="274"/>
      <c r="HL15" s="274"/>
      <c r="HM15" s="274"/>
      <c r="HN15" s="274"/>
      <c r="HO15" s="274"/>
      <c r="HP15" s="274"/>
      <c r="HQ15" s="274"/>
      <c r="HR15" s="274"/>
      <c r="HS15" s="274"/>
      <c r="HT15" s="274"/>
      <c r="HU15" s="274"/>
      <c r="HV15" s="274"/>
      <c r="HW15" s="274"/>
      <c r="HX15" s="274"/>
      <c r="HY15" s="274"/>
      <c r="HZ15" s="274"/>
      <c r="IA15" s="274"/>
      <c r="IB15" s="274"/>
      <c r="IC15" s="274"/>
      <c r="ID15" s="274"/>
      <c r="IE15" s="274"/>
      <c r="IF15" s="274"/>
      <c r="IG15" s="274"/>
      <c r="IH15" s="274"/>
      <c r="II15" s="274"/>
      <c r="IJ15" s="274"/>
      <c r="IK15" s="274"/>
      <c r="IL15" s="274"/>
      <c r="IM15" s="274"/>
      <c r="IN15" s="274"/>
      <c r="IO15" s="274"/>
      <c r="IP15" s="274"/>
      <c r="IQ15" s="274"/>
    </row>
    <row r="16" customFormat="false" ht="12.75" hidden="false" customHeight="true" outlineLevel="0" collapsed="false">
      <c r="A16" s="274"/>
      <c r="B16" s="277"/>
      <c r="C16" s="277" t="s">
        <v>229</v>
      </c>
      <c r="D16" s="277"/>
      <c r="E16" s="297" t="s">
        <v>230</v>
      </c>
      <c r="F16" s="297" t="s">
        <v>229</v>
      </c>
      <c r="G16" s="277"/>
      <c r="H16" s="298" t="s">
        <v>231</v>
      </c>
      <c r="I16" s="298"/>
      <c r="J16" s="298"/>
      <c r="K16" s="298"/>
      <c r="L16" s="274"/>
      <c r="M16" s="299" t="s">
        <v>232</v>
      </c>
      <c r="N16" s="299"/>
      <c r="O16" s="299"/>
      <c r="P16" s="273"/>
      <c r="Q16" s="273"/>
      <c r="R16" s="273"/>
      <c r="S16" s="273"/>
      <c r="T16" s="273"/>
      <c r="U16" s="273"/>
      <c r="V16" s="273"/>
      <c r="W16" s="273"/>
      <c r="X16" s="273"/>
      <c r="Y16" s="273"/>
      <c r="Z16" s="273"/>
      <c r="AA16" s="274"/>
      <c r="AB16" s="274"/>
      <c r="AC16" s="274"/>
      <c r="AD16" s="274"/>
      <c r="AE16" s="274"/>
      <c r="AF16" s="274"/>
      <c r="AG16" s="274"/>
      <c r="AH16" s="274"/>
      <c r="AI16" s="274"/>
      <c r="AJ16" s="274"/>
      <c r="AK16" s="274"/>
      <c r="AL16" s="274"/>
      <c r="AM16" s="274"/>
      <c r="AN16" s="274"/>
      <c r="AO16" s="274"/>
      <c r="AP16" s="274"/>
      <c r="AQ16" s="274"/>
      <c r="AR16" s="274"/>
      <c r="AS16" s="274"/>
      <c r="AT16" s="274"/>
      <c r="AU16" s="274"/>
      <c r="AV16" s="274"/>
      <c r="AW16" s="274"/>
      <c r="AX16" s="274"/>
      <c r="AY16" s="274"/>
      <c r="AZ16" s="274"/>
      <c r="BA16" s="274"/>
      <c r="BB16" s="274"/>
      <c r="BC16" s="274"/>
      <c r="BD16" s="274"/>
      <c r="BE16" s="274"/>
      <c r="BF16" s="274"/>
      <c r="BG16" s="274"/>
      <c r="BH16" s="274"/>
      <c r="BI16" s="274"/>
      <c r="BJ16" s="274"/>
      <c r="BK16" s="274"/>
      <c r="BL16" s="274"/>
      <c r="BM16" s="274"/>
      <c r="BN16" s="274"/>
      <c r="BO16" s="274"/>
      <c r="BP16" s="274"/>
      <c r="BQ16" s="274"/>
      <c r="BR16" s="274"/>
      <c r="BS16" s="274"/>
      <c r="BT16" s="274"/>
      <c r="BU16" s="274"/>
      <c r="BV16" s="274"/>
      <c r="BW16" s="274"/>
      <c r="BX16" s="274"/>
      <c r="BY16" s="274"/>
      <c r="BZ16" s="274"/>
      <c r="CA16" s="274"/>
      <c r="CB16" s="274"/>
      <c r="CC16" s="274"/>
      <c r="CD16" s="274"/>
      <c r="CE16" s="274"/>
      <c r="CF16" s="274"/>
      <c r="CG16" s="274"/>
      <c r="CH16" s="274"/>
      <c r="CI16" s="274"/>
      <c r="CJ16" s="274"/>
      <c r="CK16" s="274"/>
      <c r="CL16" s="274"/>
      <c r="CM16" s="274"/>
      <c r="CN16" s="274"/>
      <c r="CO16" s="274"/>
      <c r="CP16" s="274"/>
      <c r="CQ16" s="274"/>
      <c r="CR16" s="274"/>
      <c r="CS16" s="274"/>
      <c r="CT16" s="274"/>
      <c r="CU16" s="274"/>
      <c r="CV16" s="274"/>
      <c r="CW16" s="274"/>
      <c r="CX16" s="274"/>
      <c r="CY16" s="274"/>
      <c r="CZ16" s="274"/>
      <c r="DA16" s="274"/>
      <c r="DB16" s="274"/>
      <c r="DC16" s="274"/>
      <c r="DD16" s="274"/>
      <c r="DE16" s="274"/>
      <c r="DF16" s="274"/>
      <c r="DG16" s="274"/>
      <c r="DH16" s="274"/>
      <c r="DI16" s="274"/>
      <c r="DJ16" s="274"/>
      <c r="DK16" s="274"/>
      <c r="DL16" s="274"/>
      <c r="DM16" s="274"/>
      <c r="DN16" s="274"/>
      <c r="DO16" s="274"/>
      <c r="DP16" s="274"/>
      <c r="DQ16" s="274"/>
      <c r="DR16" s="274"/>
      <c r="DS16" s="274"/>
      <c r="DT16" s="274"/>
      <c r="DU16" s="274"/>
      <c r="DV16" s="274"/>
      <c r="DW16" s="274"/>
      <c r="DX16" s="274"/>
      <c r="DY16" s="274"/>
      <c r="DZ16" s="274"/>
      <c r="EA16" s="274"/>
      <c r="EB16" s="274"/>
      <c r="EC16" s="274"/>
      <c r="ED16" s="274"/>
      <c r="EE16" s="274"/>
      <c r="EF16" s="274"/>
      <c r="EG16" s="274"/>
      <c r="EH16" s="274"/>
      <c r="EI16" s="274"/>
      <c r="EJ16" s="274"/>
      <c r="EK16" s="274"/>
      <c r="EL16" s="274"/>
      <c r="EM16" s="274"/>
      <c r="EN16" s="274"/>
      <c r="EO16" s="274"/>
      <c r="EP16" s="274"/>
      <c r="EQ16" s="274"/>
      <c r="ER16" s="274"/>
      <c r="ES16" s="274"/>
      <c r="ET16" s="274"/>
      <c r="EU16" s="274"/>
      <c r="EV16" s="274"/>
      <c r="EW16" s="274"/>
      <c r="EX16" s="274"/>
      <c r="EY16" s="274"/>
      <c r="EZ16" s="274"/>
      <c r="FA16" s="274"/>
      <c r="FB16" s="274"/>
      <c r="FC16" s="274"/>
      <c r="FD16" s="274"/>
      <c r="FE16" s="274"/>
      <c r="FF16" s="274"/>
      <c r="FG16" s="274"/>
      <c r="FH16" s="274"/>
      <c r="FI16" s="274"/>
      <c r="FJ16" s="274"/>
      <c r="FK16" s="274"/>
      <c r="FL16" s="274"/>
      <c r="FM16" s="274"/>
      <c r="FN16" s="274"/>
      <c r="FO16" s="274"/>
      <c r="FP16" s="274"/>
      <c r="FQ16" s="274"/>
      <c r="FR16" s="274"/>
      <c r="FS16" s="274"/>
      <c r="FT16" s="274"/>
      <c r="FU16" s="274"/>
      <c r="FV16" s="274"/>
      <c r="FW16" s="274"/>
      <c r="FX16" s="274"/>
      <c r="FY16" s="274"/>
      <c r="FZ16" s="274"/>
      <c r="GA16" s="274"/>
      <c r="GB16" s="274"/>
      <c r="GC16" s="274"/>
      <c r="GD16" s="274"/>
      <c r="GE16" s="274"/>
      <c r="GF16" s="274"/>
      <c r="GG16" s="274"/>
      <c r="GH16" s="274"/>
      <c r="GI16" s="274"/>
      <c r="GJ16" s="274"/>
      <c r="GK16" s="274"/>
      <c r="GL16" s="274"/>
      <c r="GM16" s="274"/>
      <c r="GN16" s="274"/>
      <c r="GO16" s="274"/>
      <c r="GP16" s="274"/>
      <c r="GQ16" s="274"/>
      <c r="GR16" s="274"/>
      <c r="GS16" s="274"/>
      <c r="GT16" s="274"/>
      <c r="GU16" s="274"/>
      <c r="GV16" s="274"/>
      <c r="GW16" s="274"/>
      <c r="GX16" s="274"/>
      <c r="GY16" s="274"/>
      <c r="GZ16" s="274"/>
      <c r="HA16" s="274"/>
      <c r="HB16" s="274"/>
      <c r="HC16" s="274"/>
      <c r="HD16" s="274"/>
      <c r="HE16" s="274"/>
      <c r="HF16" s="274"/>
      <c r="HG16" s="274"/>
      <c r="HH16" s="274"/>
      <c r="HI16" s="274"/>
      <c r="HJ16" s="274"/>
      <c r="HK16" s="274"/>
      <c r="HL16" s="274"/>
      <c r="HM16" s="274"/>
      <c r="HN16" s="274"/>
      <c r="HO16" s="274"/>
      <c r="HP16" s="274"/>
      <c r="HQ16" s="274"/>
      <c r="HR16" s="274"/>
      <c r="HS16" s="274"/>
      <c r="HT16" s="274"/>
      <c r="HU16" s="274"/>
      <c r="HV16" s="274"/>
      <c r="HW16" s="274"/>
      <c r="HX16" s="274"/>
      <c r="HY16" s="274"/>
      <c r="HZ16" s="274"/>
      <c r="IA16" s="274"/>
      <c r="IB16" s="274"/>
      <c r="IC16" s="274"/>
      <c r="ID16" s="274"/>
      <c r="IE16" s="274"/>
      <c r="IF16" s="274"/>
      <c r="IG16" s="274"/>
      <c r="IH16" s="274"/>
      <c r="II16" s="274"/>
      <c r="IJ16" s="274"/>
      <c r="IK16" s="274"/>
      <c r="IL16" s="274"/>
      <c r="IM16" s="274"/>
      <c r="IN16" s="274"/>
      <c r="IO16" s="274"/>
      <c r="IP16" s="274"/>
      <c r="IQ16" s="274"/>
    </row>
    <row r="17" customFormat="false" ht="12.75" hidden="false" customHeight="false" outlineLevel="0" collapsed="false">
      <c r="A17" s="274"/>
      <c r="B17" s="300"/>
      <c r="C17" s="300" t="s">
        <v>233</v>
      </c>
      <c r="D17" s="300"/>
      <c r="E17" s="301" t="s">
        <v>234</v>
      </c>
      <c r="F17" s="301" t="s">
        <v>235</v>
      </c>
      <c r="G17" s="300"/>
      <c r="H17" s="301" t="s">
        <v>236</v>
      </c>
      <c r="I17" s="301" t="s">
        <v>237</v>
      </c>
      <c r="J17" s="301" t="s">
        <v>238</v>
      </c>
      <c r="K17" s="301" t="s">
        <v>239</v>
      </c>
      <c r="L17" s="302"/>
      <c r="M17" s="299"/>
      <c r="N17" s="299"/>
      <c r="O17" s="299"/>
      <c r="P17" s="273"/>
      <c r="Q17" s="273"/>
      <c r="R17" s="273"/>
      <c r="S17" s="273"/>
      <c r="T17" s="273"/>
      <c r="U17" s="273"/>
      <c r="V17" s="273"/>
      <c r="W17" s="273"/>
      <c r="X17" s="273"/>
      <c r="Y17" s="273"/>
      <c r="Z17" s="273"/>
      <c r="AA17" s="274"/>
      <c r="AB17" s="274"/>
      <c r="AC17" s="274"/>
      <c r="AD17" s="274"/>
      <c r="AE17" s="274"/>
      <c r="AF17" s="274"/>
      <c r="AG17" s="274"/>
      <c r="AH17" s="274"/>
      <c r="AI17" s="274"/>
      <c r="AJ17" s="274"/>
      <c r="AK17" s="274"/>
      <c r="AL17" s="274"/>
      <c r="AM17" s="274"/>
      <c r="AN17" s="274"/>
      <c r="AO17" s="274"/>
      <c r="AP17" s="274"/>
      <c r="AQ17" s="274"/>
      <c r="AR17" s="274"/>
      <c r="AS17" s="274"/>
      <c r="AT17" s="274"/>
      <c r="AU17" s="274"/>
      <c r="AV17" s="274"/>
      <c r="AW17" s="274"/>
      <c r="AX17" s="274"/>
      <c r="AY17" s="274"/>
      <c r="AZ17" s="274"/>
      <c r="BA17" s="274"/>
      <c r="BB17" s="274"/>
      <c r="BC17" s="274"/>
      <c r="BD17" s="274"/>
      <c r="BE17" s="274"/>
      <c r="BF17" s="274"/>
      <c r="BG17" s="274"/>
      <c r="BH17" s="274"/>
      <c r="BI17" s="274"/>
      <c r="BJ17" s="274"/>
      <c r="BK17" s="274"/>
      <c r="BL17" s="274"/>
      <c r="BM17" s="274"/>
      <c r="BN17" s="274"/>
      <c r="BO17" s="274"/>
      <c r="BP17" s="274"/>
      <c r="BQ17" s="274"/>
      <c r="BR17" s="274"/>
      <c r="BS17" s="274"/>
      <c r="BT17" s="274"/>
      <c r="BU17" s="274"/>
      <c r="BV17" s="274"/>
      <c r="BW17" s="274"/>
      <c r="BX17" s="274"/>
      <c r="BY17" s="274"/>
      <c r="BZ17" s="274"/>
      <c r="CA17" s="274"/>
      <c r="CB17" s="274"/>
      <c r="CC17" s="274"/>
      <c r="CD17" s="274"/>
      <c r="CE17" s="274"/>
      <c r="CF17" s="274"/>
      <c r="CG17" s="274"/>
      <c r="CH17" s="274"/>
      <c r="CI17" s="274"/>
      <c r="CJ17" s="274"/>
      <c r="CK17" s="274"/>
      <c r="CL17" s="274"/>
      <c r="CM17" s="274"/>
      <c r="CN17" s="274"/>
      <c r="CO17" s="274"/>
      <c r="CP17" s="274"/>
      <c r="CQ17" s="274"/>
      <c r="CR17" s="274"/>
      <c r="CS17" s="274"/>
      <c r="CT17" s="274"/>
      <c r="CU17" s="274"/>
      <c r="CV17" s="274"/>
      <c r="CW17" s="274"/>
      <c r="CX17" s="274"/>
      <c r="CY17" s="274"/>
      <c r="CZ17" s="274"/>
      <c r="DA17" s="274"/>
      <c r="DB17" s="274"/>
      <c r="DC17" s="274"/>
      <c r="DD17" s="274"/>
      <c r="DE17" s="274"/>
      <c r="DF17" s="274"/>
      <c r="DG17" s="274"/>
      <c r="DH17" s="274"/>
      <c r="DI17" s="274"/>
      <c r="DJ17" s="274"/>
      <c r="DK17" s="274"/>
      <c r="DL17" s="274"/>
      <c r="DM17" s="274"/>
      <c r="DN17" s="274"/>
      <c r="DO17" s="274"/>
      <c r="DP17" s="274"/>
      <c r="DQ17" s="274"/>
      <c r="DR17" s="274"/>
      <c r="DS17" s="274"/>
      <c r="DT17" s="274"/>
      <c r="DU17" s="274"/>
      <c r="DV17" s="274"/>
      <c r="DW17" s="274"/>
      <c r="DX17" s="274"/>
      <c r="DY17" s="274"/>
      <c r="DZ17" s="274"/>
      <c r="EA17" s="274"/>
      <c r="EB17" s="274"/>
      <c r="EC17" s="274"/>
      <c r="ED17" s="274"/>
      <c r="EE17" s="274"/>
      <c r="EF17" s="274"/>
      <c r="EG17" s="274"/>
      <c r="EH17" s="274"/>
      <c r="EI17" s="274"/>
      <c r="EJ17" s="274"/>
      <c r="EK17" s="274"/>
      <c r="EL17" s="274"/>
      <c r="EM17" s="274"/>
      <c r="EN17" s="274"/>
      <c r="EO17" s="274"/>
      <c r="EP17" s="274"/>
      <c r="EQ17" s="274"/>
      <c r="ER17" s="274"/>
      <c r="ES17" s="274"/>
      <c r="ET17" s="274"/>
      <c r="EU17" s="274"/>
      <c r="EV17" s="274"/>
      <c r="EW17" s="274"/>
      <c r="EX17" s="274"/>
      <c r="EY17" s="274"/>
      <c r="EZ17" s="274"/>
      <c r="FA17" s="274"/>
      <c r="FB17" s="274"/>
      <c r="FC17" s="274"/>
      <c r="FD17" s="274"/>
      <c r="FE17" s="274"/>
      <c r="FF17" s="274"/>
      <c r="FG17" s="274"/>
      <c r="FH17" s="274"/>
      <c r="FI17" s="274"/>
      <c r="FJ17" s="274"/>
      <c r="FK17" s="274"/>
      <c r="FL17" s="274"/>
      <c r="FM17" s="274"/>
      <c r="FN17" s="274"/>
      <c r="FO17" s="274"/>
      <c r="FP17" s="274"/>
      <c r="FQ17" s="274"/>
      <c r="FR17" s="274"/>
      <c r="FS17" s="274"/>
      <c r="FT17" s="274"/>
      <c r="FU17" s="274"/>
      <c r="FV17" s="274"/>
      <c r="FW17" s="274"/>
      <c r="FX17" s="274"/>
      <c r="FY17" s="274"/>
      <c r="FZ17" s="274"/>
      <c r="GA17" s="274"/>
      <c r="GB17" s="274"/>
      <c r="GC17" s="274"/>
      <c r="GD17" s="274"/>
      <c r="GE17" s="274"/>
      <c r="GF17" s="274"/>
      <c r="GG17" s="274"/>
      <c r="GH17" s="274"/>
      <c r="GI17" s="274"/>
      <c r="GJ17" s="274"/>
      <c r="GK17" s="274"/>
      <c r="GL17" s="274"/>
      <c r="GM17" s="274"/>
      <c r="GN17" s="274"/>
      <c r="GO17" s="274"/>
      <c r="GP17" s="274"/>
      <c r="GQ17" s="274"/>
      <c r="GR17" s="274"/>
      <c r="GS17" s="274"/>
      <c r="GT17" s="274"/>
      <c r="GU17" s="274"/>
      <c r="GV17" s="274"/>
      <c r="GW17" s="274"/>
      <c r="GX17" s="274"/>
      <c r="GY17" s="274"/>
      <c r="GZ17" s="274"/>
      <c r="HA17" s="274"/>
      <c r="HB17" s="274"/>
      <c r="HC17" s="274"/>
      <c r="HD17" s="274"/>
      <c r="HE17" s="274"/>
      <c r="HF17" s="274"/>
      <c r="HG17" s="274"/>
      <c r="HH17" s="274"/>
      <c r="HI17" s="274"/>
      <c r="HJ17" s="274"/>
      <c r="HK17" s="274"/>
      <c r="HL17" s="274"/>
      <c r="HM17" s="274"/>
      <c r="HN17" s="274"/>
      <c r="HO17" s="274"/>
      <c r="HP17" s="274"/>
      <c r="HQ17" s="274"/>
      <c r="HR17" s="274"/>
      <c r="HS17" s="274"/>
      <c r="HT17" s="274"/>
      <c r="HU17" s="274"/>
      <c r="HV17" s="274"/>
      <c r="HW17" s="274"/>
      <c r="HX17" s="274"/>
      <c r="HY17" s="274"/>
      <c r="HZ17" s="274"/>
      <c r="IA17" s="274"/>
      <c r="IB17" s="274"/>
      <c r="IC17" s="274"/>
      <c r="ID17" s="274"/>
      <c r="IE17" s="274"/>
      <c r="IF17" s="274"/>
      <c r="IG17" s="274"/>
      <c r="IH17" s="274"/>
      <c r="II17" s="274"/>
      <c r="IJ17" s="274"/>
      <c r="IK17" s="274"/>
      <c r="IL17" s="274"/>
      <c r="IM17" s="274"/>
      <c r="IN17" s="274"/>
      <c r="IO17" s="274"/>
      <c r="IP17" s="274"/>
      <c r="IQ17" s="274"/>
    </row>
    <row r="18" customFormat="false" ht="12.75" hidden="false" customHeight="false" outlineLevel="0" collapsed="false">
      <c r="A18" s="274"/>
      <c r="B18" s="274"/>
      <c r="C18" s="281"/>
      <c r="D18" s="281"/>
      <c r="E18" s="302"/>
      <c r="F18" s="281"/>
      <c r="G18" s="281"/>
      <c r="H18" s="281"/>
      <c r="I18" s="281"/>
      <c r="J18" s="281"/>
      <c r="K18" s="281"/>
      <c r="L18" s="281"/>
      <c r="M18" s="299"/>
      <c r="N18" s="299"/>
      <c r="O18" s="299"/>
      <c r="P18" s="273"/>
      <c r="Q18" s="273"/>
      <c r="R18" s="273"/>
      <c r="S18" s="273"/>
      <c r="T18" s="273"/>
      <c r="U18" s="273"/>
      <c r="V18" s="273"/>
      <c r="W18" s="273"/>
      <c r="X18" s="273"/>
      <c r="Y18" s="273"/>
      <c r="Z18" s="273"/>
      <c r="AA18" s="274"/>
      <c r="AB18" s="274"/>
      <c r="AC18" s="274"/>
      <c r="AD18" s="274"/>
      <c r="AE18" s="274"/>
      <c r="AF18" s="274"/>
      <c r="AG18" s="274"/>
      <c r="AH18" s="274"/>
      <c r="AI18" s="274"/>
      <c r="AJ18" s="274"/>
      <c r="AK18" s="274"/>
      <c r="AL18" s="274"/>
      <c r="AM18" s="274"/>
      <c r="AN18" s="274"/>
      <c r="AO18" s="274"/>
      <c r="AP18" s="274"/>
      <c r="AQ18" s="274"/>
      <c r="AR18" s="274"/>
      <c r="AS18" s="274"/>
      <c r="AT18" s="274"/>
      <c r="AU18" s="274"/>
      <c r="AV18" s="274"/>
      <c r="AW18" s="274"/>
      <c r="AX18" s="274"/>
      <c r="AY18" s="274"/>
      <c r="AZ18" s="274"/>
      <c r="BA18" s="274"/>
      <c r="BB18" s="274"/>
      <c r="BC18" s="274"/>
      <c r="BD18" s="274"/>
      <c r="BE18" s="274"/>
      <c r="BF18" s="274"/>
      <c r="BG18" s="274"/>
      <c r="BH18" s="274"/>
      <c r="BI18" s="274"/>
      <c r="BJ18" s="274"/>
      <c r="BK18" s="274"/>
      <c r="BL18" s="274"/>
      <c r="BM18" s="274"/>
      <c r="BN18" s="274"/>
      <c r="BO18" s="274"/>
      <c r="BP18" s="274"/>
      <c r="BQ18" s="274"/>
      <c r="BR18" s="274"/>
      <c r="BS18" s="274"/>
      <c r="BT18" s="274"/>
      <c r="BU18" s="274"/>
      <c r="BV18" s="274"/>
      <c r="BW18" s="274"/>
      <c r="BX18" s="274"/>
      <c r="BY18" s="274"/>
      <c r="BZ18" s="274"/>
      <c r="CA18" s="274"/>
      <c r="CB18" s="274"/>
      <c r="CC18" s="274"/>
      <c r="CD18" s="274"/>
      <c r="CE18" s="274"/>
      <c r="CF18" s="274"/>
      <c r="CG18" s="274"/>
      <c r="CH18" s="274"/>
      <c r="CI18" s="274"/>
      <c r="CJ18" s="274"/>
      <c r="CK18" s="274"/>
      <c r="CL18" s="274"/>
      <c r="CM18" s="274"/>
      <c r="CN18" s="274"/>
      <c r="CO18" s="274"/>
      <c r="CP18" s="274"/>
      <c r="CQ18" s="274"/>
      <c r="CR18" s="274"/>
      <c r="CS18" s="274"/>
      <c r="CT18" s="274"/>
      <c r="CU18" s="274"/>
      <c r="CV18" s="274"/>
      <c r="CW18" s="274"/>
      <c r="CX18" s="274"/>
      <c r="CY18" s="274"/>
      <c r="CZ18" s="274"/>
      <c r="DA18" s="274"/>
      <c r="DB18" s="274"/>
      <c r="DC18" s="274"/>
      <c r="DD18" s="274"/>
      <c r="DE18" s="274"/>
      <c r="DF18" s="274"/>
      <c r="DG18" s="274"/>
      <c r="DH18" s="274"/>
      <c r="DI18" s="274"/>
      <c r="DJ18" s="274"/>
      <c r="DK18" s="274"/>
      <c r="DL18" s="274"/>
      <c r="DM18" s="274"/>
      <c r="DN18" s="274"/>
      <c r="DO18" s="274"/>
      <c r="DP18" s="274"/>
      <c r="DQ18" s="274"/>
      <c r="DR18" s="274"/>
      <c r="DS18" s="274"/>
      <c r="DT18" s="274"/>
      <c r="DU18" s="274"/>
      <c r="DV18" s="274"/>
      <c r="DW18" s="274"/>
      <c r="DX18" s="274"/>
      <c r="DY18" s="274"/>
      <c r="DZ18" s="274"/>
      <c r="EA18" s="274"/>
      <c r="EB18" s="274"/>
      <c r="EC18" s="274"/>
      <c r="ED18" s="274"/>
      <c r="EE18" s="274"/>
      <c r="EF18" s="274"/>
      <c r="EG18" s="274"/>
      <c r="EH18" s="274"/>
      <c r="EI18" s="274"/>
      <c r="EJ18" s="274"/>
      <c r="EK18" s="274"/>
      <c r="EL18" s="274"/>
      <c r="EM18" s="274"/>
      <c r="EN18" s="274"/>
      <c r="EO18" s="274"/>
      <c r="EP18" s="274"/>
      <c r="EQ18" s="274"/>
      <c r="ER18" s="274"/>
      <c r="ES18" s="274"/>
      <c r="ET18" s="274"/>
      <c r="EU18" s="274"/>
      <c r="EV18" s="274"/>
      <c r="EW18" s="274"/>
      <c r="EX18" s="274"/>
      <c r="EY18" s="274"/>
      <c r="EZ18" s="274"/>
      <c r="FA18" s="274"/>
      <c r="FB18" s="274"/>
      <c r="FC18" s="274"/>
      <c r="FD18" s="274"/>
      <c r="FE18" s="274"/>
      <c r="FF18" s="274"/>
      <c r="FG18" s="274"/>
      <c r="FH18" s="274"/>
      <c r="FI18" s="274"/>
      <c r="FJ18" s="274"/>
      <c r="FK18" s="274"/>
      <c r="FL18" s="274"/>
      <c r="FM18" s="274"/>
      <c r="FN18" s="274"/>
      <c r="FO18" s="274"/>
      <c r="FP18" s="274"/>
      <c r="FQ18" s="274"/>
      <c r="FR18" s="274"/>
      <c r="FS18" s="274"/>
      <c r="FT18" s="274"/>
      <c r="FU18" s="274"/>
      <c r="FV18" s="274"/>
      <c r="FW18" s="274"/>
      <c r="FX18" s="274"/>
      <c r="FY18" s="274"/>
      <c r="FZ18" s="274"/>
      <c r="GA18" s="274"/>
      <c r="GB18" s="274"/>
      <c r="GC18" s="274"/>
      <c r="GD18" s="274"/>
      <c r="GE18" s="274"/>
      <c r="GF18" s="274"/>
      <c r="GG18" s="274"/>
      <c r="GH18" s="274"/>
      <c r="GI18" s="274"/>
      <c r="GJ18" s="274"/>
      <c r="GK18" s="274"/>
      <c r="GL18" s="274"/>
      <c r="GM18" s="274"/>
      <c r="GN18" s="274"/>
      <c r="GO18" s="274"/>
      <c r="GP18" s="274"/>
      <c r="GQ18" s="274"/>
      <c r="GR18" s="274"/>
      <c r="GS18" s="274"/>
      <c r="GT18" s="274"/>
      <c r="GU18" s="274"/>
      <c r="GV18" s="274"/>
      <c r="GW18" s="274"/>
      <c r="GX18" s="274"/>
      <c r="GY18" s="274"/>
      <c r="GZ18" s="274"/>
      <c r="HA18" s="274"/>
      <c r="HB18" s="274"/>
      <c r="HC18" s="274"/>
      <c r="HD18" s="274"/>
      <c r="HE18" s="274"/>
      <c r="HF18" s="274"/>
      <c r="HG18" s="274"/>
      <c r="HH18" s="274"/>
      <c r="HI18" s="274"/>
      <c r="HJ18" s="274"/>
      <c r="HK18" s="274"/>
      <c r="HL18" s="274"/>
      <c r="HM18" s="274"/>
      <c r="HN18" s="274"/>
      <c r="HO18" s="274"/>
      <c r="HP18" s="274"/>
      <c r="HQ18" s="274"/>
      <c r="HR18" s="274"/>
      <c r="HS18" s="274"/>
      <c r="HT18" s="274"/>
      <c r="HU18" s="274"/>
      <c r="HV18" s="274"/>
      <c r="HW18" s="274"/>
      <c r="HX18" s="274"/>
      <c r="HY18" s="274"/>
      <c r="HZ18" s="274"/>
      <c r="IA18" s="274"/>
      <c r="IB18" s="274"/>
      <c r="IC18" s="274"/>
      <c r="ID18" s="274"/>
      <c r="IE18" s="274"/>
      <c r="IF18" s="274"/>
      <c r="IG18" s="274"/>
      <c r="IH18" s="274"/>
      <c r="II18" s="274"/>
      <c r="IJ18" s="274"/>
      <c r="IK18" s="274"/>
      <c r="IL18" s="274"/>
      <c r="IM18" s="274"/>
      <c r="IN18" s="274"/>
      <c r="IO18" s="274"/>
      <c r="IP18" s="274"/>
      <c r="IQ18" s="274"/>
    </row>
    <row r="19" customFormat="false" ht="12.75" hidden="false" customHeight="false" outlineLevel="0" collapsed="false">
      <c r="A19" s="274"/>
      <c r="B19" s="303" t="str">
        <f aca="false">LEFT(C19,4)&amp;"-"&amp;FIXED(H11,3,TRUE())&amp;" "&amp;I11</f>
        <v>Elec-0.080 $/kWh</v>
      </c>
      <c r="C19" s="274" t="s">
        <v>240</v>
      </c>
      <c r="D19" s="274"/>
      <c r="E19" s="304" t="n">
        <f aca="false">M$25*H11*E$11*(E$13+M$26*E$14)*E$12/(M12*J11)</f>
        <v>3.97793145009416</v>
      </c>
      <c r="F19" s="305" t="n">
        <f aca="false">E19/H11</f>
        <v>49.724143126177</v>
      </c>
      <c r="G19" s="274" t="s">
        <v>241</v>
      </c>
      <c r="H19" s="306" t="n">
        <f aca="false">E19/E$19</f>
        <v>1</v>
      </c>
      <c r="I19" s="306" t="n">
        <f aca="false">E19/E$20</f>
        <v>0.929566854990584</v>
      </c>
      <c r="J19" s="306" t="n">
        <f aca="false">E19/E$21</f>
        <v>0.376647834274953</v>
      </c>
      <c r="K19" s="306" t="n">
        <f aca="false">E19/E$22</f>
        <v>0.276811048336472</v>
      </c>
      <c r="L19" s="306"/>
      <c r="M19" s="299"/>
      <c r="N19" s="299"/>
      <c r="O19" s="299"/>
      <c r="P19" s="273"/>
      <c r="Q19" s="273"/>
      <c r="R19" s="273"/>
      <c r="S19" s="273"/>
      <c r="T19" s="273"/>
      <c r="U19" s="273"/>
      <c r="V19" s="273"/>
      <c r="W19" s="273"/>
      <c r="X19" s="273"/>
      <c r="Y19" s="273"/>
      <c r="Z19" s="273"/>
      <c r="AA19" s="274"/>
      <c r="AB19" s="274"/>
      <c r="AC19" s="274"/>
      <c r="AD19" s="274"/>
      <c r="AE19" s="274"/>
      <c r="AF19" s="274"/>
      <c r="AG19" s="274"/>
      <c r="AH19" s="274"/>
      <c r="AI19" s="274"/>
      <c r="AJ19" s="274"/>
      <c r="AK19" s="274"/>
      <c r="AL19" s="274"/>
      <c r="AM19" s="274"/>
      <c r="AN19" s="274"/>
      <c r="AO19" s="274"/>
      <c r="AP19" s="274"/>
      <c r="AQ19" s="274"/>
      <c r="AR19" s="274"/>
      <c r="AS19" s="274"/>
      <c r="AT19" s="274"/>
      <c r="AU19" s="274"/>
      <c r="AV19" s="274"/>
      <c r="AW19" s="274"/>
      <c r="AX19" s="274"/>
      <c r="AY19" s="274"/>
      <c r="AZ19" s="274"/>
      <c r="BA19" s="274"/>
      <c r="BB19" s="274"/>
      <c r="BC19" s="274"/>
      <c r="BD19" s="274"/>
      <c r="BE19" s="274"/>
      <c r="BF19" s="274"/>
      <c r="BG19" s="274"/>
      <c r="BH19" s="274"/>
      <c r="BI19" s="274"/>
      <c r="BJ19" s="274"/>
      <c r="BK19" s="274"/>
      <c r="BL19" s="274"/>
      <c r="BM19" s="274"/>
      <c r="BN19" s="274"/>
      <c r="BO19" s="274"/>
      <c r="BP19" s="274"/>
      <c r="BQ19" s="274"/>
      <c r="BR19" s="274"/>
      <c r="BS19" s="274"/>
      <c r="BT19" s="274"/>
      <c r="BU19" s="274"/>
      <c r="BV19" s="274"/>
      <c r="BW19" s="274"/>
      <c r="BX19" s="274"/>
      <c r="BY19" s="274"/>
      <c r="BZ19" s="274"/>
      <c r="CA19" s="274"/>
      <c r="CB19" s="274"/>
      <c r="CC19" s="274"/>
      <c r="CD19" s="274"/>
      <c r="CE19" s="274"/>
      <c r="CF19" s="274"/>
      <c r="CG19" s="274"/>
      <c r="CH19" s="274"/>
      <c r="CI19" s="274"/>
      <c r="CJ19" s="274"/>
      <c r="CK19" s="274"/>
      <c r="CL19" s="274"/>
      <c r="CM19" s="274"/>
      <c r="CN19" s="274"/>
      <c r="CO19" s="274"/>
      <c r="CP19" s="274"/>
      <c r="CQ19" s="274"/>
      <c r="CR19" s="274"/>
      <c r="CS19" s="274"/>
      <c r="CT19" s="274"/>
      <c r="CU19" s="274"/>
      <c r="CV19" s="274"/>
      <c r="CW19" s="274"/>
      <c r="CX19" s="274"/>
      <c r="CY19" s="274"/>
      <c r="CZ19" s="274"/>
      <c r="DA19" s="274"/>
      <c r="DB19" s="274"/>
      <c r="DC19" s="274"/>
      <c r="DD19" s="274"/>
      <c r="DE19" s="274"/>
      <c r="DF19" s="274"/>
      <c r="DG19" s="274"/>
      <c r="DH19" s="274"/>
      <c r="DI19" s="274"/>
      <c r="DJ19" s="274"/>
      <c r="DK19" s="274"/>
      <c r="DL19" s="274"/>
      <c r="DM19" s="274"/>
      <c r="DN19" s="274"/>
      <c r="DO19" s="274"/>
      <c r="DP19" s="274"/>
      <c r="DQ19" s="274"/>
      <c r="DR19" s="274"/>
      <c r="DS19" s="274"/>
      <c r="DT19" s="274"/>
      <c r="DU19" s="274"/>
      <c r="DV19" s="274"/>
      <c r="DW19" s="274"/>
      <c r="DX19" s="274"/>
      <c r="DY19" s="274"/>
      <c r="DZ19" s="274"/>
      <c r="EA19" s="274"/>
      <c r="EB19" s="274"/>
      <c r="EC19" s="274"/>
      <c r="ED19" s="274"/>
      <c r="EE19" s="274"/>
      <c r="EF19" s="274"/>
      <c r="EG19" s="274"/>
      <c r="EH19" s="274"/>
      <c r="EI19" s="274"/>
      <c r="EJ19" s="274"/>
      <c r="EK19" s="274"/>
      <c r="EL19" s="274"/>
      <c r="EM19" s="274"/>
      <c r="EN19" s="274"/>
      <c r="EO19" s="274"/>
      <c r="EP19" s="274"/>
      <c r="EQ19" s="274"/>
      <c r="ER19" s="274"/>
      <c r="ES19" s="274"/>
      <c r="ET19" s="274"/>
      <c r="EU19" s="274"/>
      <c r="EV19" s="274"/>
      <c r="EW19" s="274"/>
      <c r="EX19" s="274"/>
      <c r="EY19" s="274"/>
      <c r="EZ19" s="274"/>
      <c r="FA19" s="274"/>
      <c r="FB19" s="274"/>
      <c r="FC19" s="274"/>
      <c r="FD19" s="274"/>
      <c r="FE19" s="274"/>
      <c r="FF19" s="274"/>
      <c r="FG19" s="274"/>
      <c r="FH19" s="274"/>
      <c r="FI19" s="274"/>
      <c r="FJ19" s="274"/>
      <c r="FK19" s="274"/>
      <c r="FL19" s="274"/>
      <c r="FM19" s="274"/>
      <c r="FN19" s="274"/>
      <c r="FO19" s="274"/>
      <c r="FP19" s="274"/>
      <c r="FQ19" s="274"/>
      <c r="FR19" s="274"/>
      <c r="FS19" s="274"/>
      <c r="FT19" s="274"/>
      <c r="FU19" s="274"/>
      <c r="FV19" s="274"/>
      <c r="FW19" s="274"/>
      <c r="FX19" s="274"/>
      <c r="FY19" s="274"/>
      <c r="FZ19" s="274"/>
      <c r="GA19" s="274"/>
      <c r="GB19" s="274"/>
      <c r="GC19" s="274"/>
      <c r="GD19" s="274"/>
      <c r="GE19" s="274"/>
      <c r="GF19" s="274"/>
      <c r="GG19" s="274"/>
      <c r="GH19" s="274"/>
      <c r="GI19" s="274"/>
      <c r="GJ19" s="274"/>
      <c r="GK19" s="274"/>
      <c r="GL19" s="274"/>
      <c r="GM19" s="274"/>
      <c r="GN19" s="274"/>
      <c r="GO19" s="274"/>
      <c r="GP19" s="274"/>
      <c r="GQ19" s="274"/>
      <c r="GR19" s="274"/>
      <c r="GS19" s="274"/>
      <c r="GT19" s="274"/>
      <c r="GU19" s="274"/>
      <c r="GV19" s="274"/>
      <c r="GW19" s="274"/>
      <c r="GX19" s="274"/>
      <c r="GY19" s="274"/>
      <c r="GZ19" s="274"/>
      <c r="HA19" s="274"/>
      <c r="HB19" s="274"/>
      <c r="HC19" s="274"/>
      <c r="HD19" s="274"/>
      <c r="HE19" s="274"/>
      <c r="HF19" s="274"/>
      <c r="HG19" s="274"/>
      <c r="HH19" s="274"/>
      <c r="HI19" s="274"/>
      <c r="HJ19" s="274"/>
      <c r="HK19" s="274"/>
      <c r="HL19" s="274"/>
      <c r="HM19" s="274"/>
      <c r="HN19" s="274"/>
      <c r="HO19" s="274"/>
      <c r="HP19" s="274"/>
      <c r="HQ19" s="274"/>
      <c r="HR19" s="274"/>
      <c r="HS19" s="274"/>
      <c r="HT19" s="274"/>
      <c r="HU19" s="274"/>
      <c r="HV19" s="274"/>
      <c r="HW19" s="274"/>
      <c r="HX19" s="274"/>
      <c r="HY19" s="274"/>
      <c r="HZ19" s="274"/>
      <c r="IA19" s="274"/>
      <c r="IB19" s="274"/>
      <c r="IC19" s="274"/>
      <c r="ID19" s="274"/>
      <c r="IE19" s="274"/>
      <c r="IF19" s="274"/>
      <c r="IG19" s="274"/>
      <c r="IH19" s="274"/>
      <c r="II19" s="274"/>
      <c r="IJ19" s="274"/>
      <c r="IK19" s="274"/>
      <c r="IL19" s="274"/>
      <c r="IM19" s="274"/>
      <c r="IN19" s="274"/>
      <c r="IO19" s="274"/>
      <c r="IP19" s="274"/>
      <c r="IQ19" s="274"/>
    </row>
    <row r="20" customFormat="false" ht="12.75" hidden="false" customHeight="false" outlineLevel="0" collapsed="false">
      <c r="A20" s="274"/>
      <c r="B20" s="303" t="str">
        <f aca="false">LEFT(C20,3)&amp;" "&amp;RIGHT(C20,3)&amp;"-"&amp;FIXED(H12,2,TRUE())&amp;" "&amp;I12</f>
        <v>Nat Gas-6.00 $/mcf</v>
      </c>
      <c r="C20" s="274" t="s">
        <v>242</v>
      </c>
      <c r="D20" s="274"/>
      <c r="E20" s="304" t="n">
        <f aca="false">M$25*H12*E$11*(E$13+M$26*E$14)*E$12/(M13*J12)</f>
        <v>4.27933873581848</v>
      </c>
      <c r="F20" s="305" t="n">
        <f aca="false">E20/H12</f>
        <v>0.713223122636413</v>
      </c>
      <c r="G20" s="274" t="s">
        <v>243</v>
      </c>
      <c r="H20" s="306" t="n">
        <f aca="false">E20/E$19</f>
        <v>1.0757698541329</v>
      </c>
      <c r="I20" s="306" t="n">
        <f aca="false">E20/E$20</f>
        <v>1</v>
      </c>
      <c r="J20" s="306" t="n">
        <f aca="false">E20/E$21</f>
        <v>0.405186385737439</v>
      </c>
      <c r="K20" s="306" t="n">
        <f aca="false">E20/E$22</f>
        <v>0.297784981091302</v>
      </c>
      <c r="L20" s="306"/>
      <c r="M20" s="299"/>
      <c r="N20" s="299"/>
      <c r="O20" s="299"/>
      <c r="P20" s="273"/>
      <c r="Q20" s="273"/>
      <c r="R20" s="273"/>
      <c r="S20" s="273"/>
      <c r="T20" s="273"/>
      <c r="U20" s="273"/>
      <c r="V20" s="273"/>
      <c r="W20" s="273"/>
      <c r="X20" s="273"/>
      <c r="Y20" s="273"/>
      <c r="Z20" s="273"/>
      <c r="AA20" s="274"/>
      <c r="AB20" s="274"/>
      <c r="AC20" s="274"/>
      <c r="AD20" s="274"/>
      <c r="AE20" s="274"/>
      <c r="AF20" s="274"/>
      <c r="AG20" s="274"/>
      <c r="AH20" s="274"/>
      <c r="AI20" s="274"/>
      <c r="AJ20" s="274"/>
      <c r="AK20" s="274"/>
      <c r="AL20" s="274"/>
      <c r="AM20" s="274"/>
      <c r="AN20" s="274"/>
      <c r="AO20" s="274"/>
      <c r="AP20" s="274"/>
      <c r="AQ20" s="274"/>
      <c r="AR20" s="274"/>
      <c r="AS20" s="274"/>
      <c r="AT20" s="274"/>
      <c r="AU20" s="274"/>
      <c r="AV20" s="274"/>
      <c r="AW20" s="274"/>
      <c r="AX20" s="274"/>
      <c r="AY20" s="274"/>
      <c r="AZ20" s="274"/>
      <c r="BA20" s="274"/>
      <c r="BB20" s="274"/>
      <c r="BC20" s="274"/>
      <c r="BD20" s="274"/>
      <c r="BE20" s="274"/>
      <c r="BF20" s="274"/>
      <c r="BG20" s="274"/>
      <c r="BH20" s="274"/>
      <c r="BI20" s="274"/>
      <c r="BJ20" s="274"/>
      <c r="BK20" s="274"/>
      <c r="BL20" s="274"/>
      <c r="BM20" s="274"/>
      <c r="BN20" s="274"/>
      <c r="BO20" s="274"/>
      <c r="BP20" s="274"/>
      <c r="BQ20" s="274"/>
      <c r="BR20" s="274"/>
      <c r="BS20" s="274"/>
      <c r="BT20" s="274"/>
      <c r="BU20" s="274"/>
      <c r="BV20" s="274"/>
      <c r="BW20" s="274"/>
      <c r="BX20" s="274"/>
      <c r="BY20" s="274"/>
      <c r="BZ20" s="274"/>
      <c r="CA20" s="274"/>
      <c r="CB20" s="274"/>
      <c r="CC20" s="274"/>
      <c r="CD20" s="274"/>
      <c r="CE20" s="274"/>
      <c r="CF20" s="274"/>
      <c r="CG20" s="274"/>
      <c r="CH20" s="274"/>
      <c r="CI20" s="274"/>
      <c r="CJ20" s="274"/>
      <c r="CK20" s="274"/>
      <c r="CL20" s="274"/>
      <c r="CM20" s="274"/>
      <c r="CN20" s="274"/>
      <c r="CO20" s="274"/>
      <c r="CP20" s="274"/>
      <c r="CQ20" s="274"/>
      <c r="CR20" s="274"/>
      <c r="CS20" s="274"/>
      <c r="CT20" s="274"/>
      <c r="CU20" s="274"/>
      <c r="CV20" s="274"/>
      <c r="CW20" s="274"/>
      <c r="CX20" s="274"/>
      <c r="CY20" s="274"/>
      <c r="CZ20" s="274"/>
      <c r="DA20" s="274"/>
      <c r="DB20" s="274"/>
      <c r="DC20" s="274"/>
      <c r="DD20" s="274"/>
      <c r="DE20" s="274"/>
      <c r="DF20" s="274"/>
      <c r="DG20" s="274"/>
      <c r="DH20" s="274"/>
      <c r="DI20" s="274"/>
      <c r="DJ20" s="274"/>
      <c r="DK20" s="274"/>
      <c r="DL20" s="274"/>
      <c r="DM20" s="274"/>
      <c r="DN20" s="274"/>
      <c r="DO20" s="274"/>
      <c r="DP20" s="274"/>
      <c r="DQ20" s="274"/>
      <c r="DR20" s="274"/>
      <c r="DS20" s="274"/>
      <c r="DT20" s="274"/>
      <c r="DU20" s="274"/>
      <c r="DV20" s="274"/>
      <c r="DW20" s="274"/>
      <c r="DX20" s="274"/>
      <c r="DY20" s="274"/>
      <c r="DZ20" s="274"/>
      <c r="EA20" s="274"/>
      <c r="EB20" s="274"/>
      <c r="EC20" s="274"/>
      <c r="ED20" s="274"/>
      <c r="EE20" s="274"/>
      <c r="EF20" s="274"/>
      <c r="EG20" s="274"/>
      <c r="EH20" s="274"/>
      <c r="EI20" s="274"/>
      <c r="EJ20" s="274"/>
      <c r="EK20" s="274"/>
      <c r="EL20" s="274"/>
      <c r="EM20" s="274"/>
      <c r="EN20" s="274"/>
      <c r="EO20" s="274"/>
      <c r="EP20" s="274"/>
      <c r="EQ20" s="274"/>
      <c r="ER20" s="274"/>
      <c r="ES20" s="274"/>
      <c r="ET20" s="274"/>
      <c r="EU20" s="274"/>
      <c r="EV20" s="274"/>
      <c r="EW20" s="274"/>
      <c r="EX20" s="274"/>
      <c r="EY20" s="274"/>
      <c r="EZ20" s="274"/>
      <c r="FA20" s="274"/>
      <c r="FB20" s="274"/>
      <c r="FC20" s="274"/>
      <c r="FD20" s="274"/>
      <c r="FE20" s="274"/>
      <c r="FF20" s="274"/>
      <c r="FG20" s="274"/>
      <c r="FH20" s="274"/>
      <c r="FI20" s="274"/>
      <c r="FJ20" s="274"/>
      <c r="FK20" s="274"/>
      <c r="FL20" s="274"/>
      <c r="FM20" s="274"/>
      <c r="FN20" s="274"/>
      <c r="FO20" s="274"/>
      <c r="FP20" s="274"/>
      <c r="FQ20" s="274"/>
      <c r="FR20" s="274"/>
      <c r="FS20" s="274"/>
      <c r="FT20" s="274"/>
      <c r="FU20" s="274"/>
      <c r="FV20" s="274"/>
      <c r="FW20" s="274"/>
      <c r="FX20" s="274"/>
      <c r="FY20" s="274"/>
      <c r="FZ20" s="274"/>
      <c r="GA20" s="274"/>
      <c r="GB20" s="274"/>
      <c r="GC20" s="274"/>
      <c r="GD20" s="274"/>
      <c r="GE20" s="274"/>
      <c r="GF20" s="274"/>
      <c r="GG20" s="274"/>
      <c r="GH20" s="274"/>
      <c r="GI20" s="274"/>
      <c r="GJ20" s="274"/>
      <c r="GK20" s="274"/>
      <c r="GL20" s="274"/>
      <c r="GM20" s="274"/>
      <c r="GN20" s="274"/>
      <c r="GO20" s="274"/>
      <c r="GP20" s="274"/>
      <c r="GQ20" s="274"/>
      <c r="GR20" s="274"/>
      <c r="GS20" s="274"/>
      <c r="GT20" s="274"/>
      <c r="GU20" s="274"/>
      <c r="GV20" s="274"/>
      <c r="GW20" s="274"/>
      <c r="GX20" s="274"/>
      <c r="GY20" s="274"/>
      <c r="GZ20" s="274"/>
      <c r="HA20" s="274"/>
      <c r="HB20" s="274"/>
      <c r="HC20" s="274"/>
      <c r="HD20" s="274"/>
      <c r="HE20" s="274"/>
      <c r="HF20" s="274"/>
      <c r="HG20" s="274"/>
      <c r="HH20" s="274"/>
      <c r="HI20" s="274"/>
      <c r="HJ20" s="274"/>
      <c r="HK20" s="274"/>
      <c r="HL20" s="274"/>
      <c r="HM20" s="274"/>
      <c r="HN20" s="274"/>
      <c r="HO20" s="274"/>
      <c r="HP20" s="274"/>
      <c r="HQ20" s="274"/>
      <c r="HR20" s="274"/>
      <c r="HS20" s="274"/>
      <c r="HT20" s="274"/>
      <c r="HU20" s="274"/>
      <c r="HV20" s="274"/>
      <c r="HW20" s="274"/>
      <c r="HX20" s="274"/>
      <c r="HY20" s="274"/>
      <c r="HZ20" s="274"/>
      <c r="IA20" s="274"/>
      <c r="IB20" s="274"/>
      <c r="IC20" s="274"/>
      <c r="ID20" s="274"/>
      <c r="IE20" s="274"/>
      <c r="IF20" s="274"/>
      <c r="IG20" s="274"/>
      <c r="IH20" s="274"/>
      <c r="II20" s="274"/>
      <c r="IJ20" s="274"/>
      <c r="IK20" s="274"/>
      <c r="IL20" s="274"/>
      <c r="IM20" s="274"/>
      <c r="IN20" s="274"/>
      <c r="IO20" s="274"/>
      <c r="IP20" s="274"/>
      <c r="IQ20" s="274"/>
    </row>
    <row r="21" customFormat="false" ht="12.75" hidden="false" customHeight="false" outlineLevel="0" collapsed="false">
      <c r="A21" s="274"/>
      <c r="B21" s="303" t="str">
        <f aca="false">LEFT(C21,6)&amp;"-"&amp;FIXED(H13,2,TRUE())&amp;" "&amp;I13</f>
        <v>Diesel-3.00 $/gal</v>
      </c>
      <c r="C21" s="274" t="s">
        <v>238</v>
      </c>
      <c r="D21" s="274"/>
      <c r="E21" s="304" t="n">
        <f aca="false">M$25*H13*E$11*(E$13+M$26*E$14)*E$12/(M14*J13)</f>
        <v>10.561408</v>
      </c>
      <c r="F21" s="305" t="n">
        <f aca="false">E21/H13</f>
        <v>3.52046933333333</v>
      </c>
      <c r="G21" s="292" t="s">
        <v>244</v>
      </c>
      <c r="H21" s="306" t="n">
        <f aca="false">E21/E$19</f>
        <v>2.655</v>
      </c>
      <c r="I21" s="306" t="n">
        <f aca="false">E21/E$20</f>
        <v>2.468</v>
      </c>
      <c r="J21" s="306" t="n">
        <f aca="false">E21/E$21</f>
        <v>1</v>
      </c>
      <c r="K21" s="306" t="n">
        <f aca="false">E21/E$22</f>
        <v>0.734933333333333</v>
      </c>
      <c r="L21" s="306"/>
      <c r="M21" s="299"/>
      <c r="N21" s="299"/>
      <c r="O21" s="299"/>
      <c r="P21" s="273"/>
      <c r="Q21" s="273"/>
      <c r="R21" s="273"/>
      <c r="S21" s="273"/>
      <c r="T21" s="273"/>
      <c r="U21" s="273"/>
      <c r="V21" s="273"/>
      <c r="W21" s="273"/>
      <c r="X21" s="273"/>
      <c r="Y21" s="273"/>
      <c r="Z21" s="273"/>
      <c r="AA21" s="274"/>
      <c r="AB21" s="274"/>
      <c r="AC21" s="274"/>
      <c r="AD21" s="274"/>
      <c r="AE21" s="274"/>
      <c r="AF21" s="274"/>
      <c r="AG21" s="274"/>
      <c r="AH21" s="274"/>
      <c r="AI21" s="274"/>
      <c r="AJ21" s="274"/>
      <c r="AK21" s="274"/>
      <c r="AL21" s="274"/>
      <c r="AM21" s="274"/>
      <c r="AN21" s="274"/>
      <c r="AO21" s="274"/>
      <c r="AP21" s="274"/>
      <c r="AQ21" s="274"/>
      <c r="AR21" s="274"/>
      <c r="AS21" s="274"/>
      <c r="AT21" s="274"/>
      <c r="AU21" s="274"/>
      <c r="AV21" s="274"/>
      <c r="AW21" s="274"/>
      <c r="AX21" s="274"/>
      <c r="AY21" s="274"/>
      <c r="AZ21" s="274"/>
      <c r="BA21" s="274"/>
      <c r="BB21" s="274"/>
      <c r="BC21" s="274"/>
      <c r="BD21" s="274"/>
      <c r="BE21" s="274"/>
      <c r="BF21" s="274"/>
      <c r="BG21" s="274"/>
      <c r="BH21" s="274"/>
      <c r="BI21" s="274"/>
      <c r="BJ21" s="274"/>
      <c r="BK21" s="274"/>
      <c r="BL21" s="274"/>
      <c r="BM21" s="274"/>
      <c r="BN21" s="274"/>
      <c r="BO21" s="274"/>
      <c r="BP21" s="274"/>
      <c r="BQ21" s="274"/>
      <c r="BR21" s="274"/>
      <c r="BS21" s="274"/>
      <c r="BT21" s="274"/>
      <c r="BU21" s="274"/>
      <c r="BV21" s="274"/>
      <c r="BW21" s="274"/>
      <c r="BX21" s="274"/>
      <c r="BY21" s="274"/>
      <c r="BZ21" s="274"/>
      <c r="CA21" s="274"/>
      <c r="CB21" s="274"/>
      <c r="CC21" s="274"/>
      <c r="CD21" s="274"/>
      <c r="CE21" s="274"/>
      <c r="CF21" s="274"/>
      <c r="CG21" s="274"/>
      <c r="CH21" s="274"/>
      <c r="CI21" s="274"/>
      <c r="CJ21" s="274"/>
      <c r="CK21" s="274"/>
      <c r="CL21" s="274"/>
      <c r="CM21" s="274"/>
      <c r="CN21" s="274"/>
      <c r="CO21" s="274"/>
      <c r="CP21" s="274"/>
      <c r="CQ21" s="274"/>
      <c r="CR21" s="274"/>
      <c r="CS21" s="274"/>
      <c r="CT21" s="274"/>
      <c r="CU21" s="274"/>
      <c r="CV21" s="274"/>
      <c r="CW21" s="274"/>
      <c r="CX21" s="274"/>
      <c r="CY21" s="274"/>
      <c r="CZ21" s="274"/>
      <c r="DA21" s="274"/>
      <c r="DB21" s="274"/>
      <c r="DC21" s="274"/>
      <c r="DD21" s="274"/>
      <c r="DE21" s="274"/>
      <c r="DF21" s="274"/>
      <c r="DG21" s="274"/>
      <c r="DH21" s="274"/>
      <c r="DI21" s="274"/>
      <c r="DJ21" s="274"/>
      <c r="DK21" s="274"/>
      <c r="DL21" s="274"/>
      <c r="DM21" s="274"/>
      <c r="DN21" s="274"/>
      <c r="DO21" s="274"/>
      <c r="DP21" s="274"/>
      <c r="DQ21" s="274"/>
      <c r="DR21" s="274"/>
      <c r="DS21" s="274"/>
      <c r="DT21" s="274"/>
      <c r="DU21" s="274"/>
      <c r="DV21" s="274"/>
      <c r="DW21" s="274"/>
      <c r="DX21" s="274"/>
      <c r="DY21" s="274"/>
      <c r="DZ21" s="274"/>
      <c r="EA21" s="274"/>
      <c r="EB21" s="274"/>
      <c r="EC21" s="274"/>
      <c r="ED21" s="274"/>
      <c r="EE21" s="274"/>
      <c r="EF21" s="274"/>
      <c r="EG21" s="274"/>
      <c r="EH21" s="274"/>
      <c r="EI21" s="274"/>
      <c r="EJ21" s="274"/>
      <c r="EK21" s="274"/>
      <c r="EL21" s="274"/>
      <c r="EM21" s="274"/>
      <c r="EN21" s="274"/>
      <c r="EO21" s="274"/>
      <c r="EP21" s="274"/>
      <c r="EQ21" s="274"/>
      <c r="ER21" s="274"/>
      <c r="ES21" s="274"/>
      <c r="ET21" s="274"/>
      <c r="EU21" s="274"/>
      <c r="EV21" s="274"/>
      <c r="EW21" s="274"/>
      <c r="EX21" s="274"/>
      <c r="EY21" s="274"/>
      <c r="EZ21" s="274"/>
      <c r="FA21" s="274"/>
      <c r="FB21" s="274"/>
      <c r="FC21" s="274"/>
      <c r="FD21" s="274"/>
      <c r="FE21" s="274"/>
      <c r="FF21" s="274"/>
      <c r="FG21" s="274"/>
      <c r="FH21" s="274"/>
      <c r="FI21" s="274"/>
      <c r="FJ21" s="274"/>
      <c r="FK21" s="274"/>
      <c r="FL21" s="274"/>
      <c r="FM21" s="274"/>
      <c r="FN21" s="274"/>
      <c r="FO21" s="274"/>
      <c r="FP21" s="274"/>
      <c r="FQ21" s="274"/>
      <c r="FR21" s="274"/>
      <c r="FS21" s="274"/>
      <c r="FT21" s="274"/>
      <c r="FU21" s="274"/>
      <c r="FV21" s="274"/>
      <c r="FW21" s="274"/>
      <c r="FX21" s="274"/>
      <c r="FY21" s="274"/>
      <c r="FZ21" s="274"/>
      <c r="GA21" s="274"/>
      <c r="GB21" s="274"/>
      <c r="GC21" s="274"/>
      <c r="GD21" s="274"/>
      <c r="GE21" s="274"/>
      <c r="GF21" s="274"/>
      <c r="GG21" s="274"/>
      <c r="GH21" s="274"/>
      <c r="GI21" s="274"/>
      <c r="GJ21" s="274"/>
      <c r="GK21" s="274"/>
      <c r="GL21" s="274"/>
      <c r="GM21" s="274"/>
      <c r="GN21" s="274"/>
      <c r="GO21" s="274"/>
      <c r="GP21" s="274"/>
      <c r="GQ21" s="274"/>
      <c r="GR21" s="274"/>
      <c r="GS21" s="274"/>
      <c r="GT21" s="274"/>
      <c r="GU21" s="274"/>
      <c r="GV21" s="274"/>
      <c r="GW21" s="274"/>
      <c r="GX21" s="274"/>
      <c r="GY21" s="274"/>
      <c r="GZ21" s="274"/>
      <c r="HA21" s="274"/>
      <c r="HB21" s="274"/>
      <c r="HC21" s="274"/>
      <c r="HD21" s="274"/>
      <c r="HE21" s="274"/>
      <c r="HF21" s="274"/>
      <c r="HG21" s="274"/>
      <c r="HH21" s="274"/>
      <c r="HI21" s="274"/>
      <c r="HJ21" s="274"/>
      <c r="HK21" s="274"/>
      <c r="HL21" s="274"/>
      <c r="HM21" s="274"/>
      <c r="HN21" s="274"/>
      <c r="HO21" s="274"/>
      <c r="HP21" s="274"/>
      <c r="HQ21" s="274"/>
      <c r="HR21" s="274"/>
      <c r="HS21" s="274"/>
      <c r="HT21" s="274"/>
      <c r="HU21" s="274"/>
      <c r="HV21" s="274"/>
      <c r="HW21" s="274"/>
      <c r="HX21" s="274"/>
      <c r="HY21" s="274"/>
      <c r="HZ21" s="274"/>
      <c r="IA21" s="274"/>
      <c r="IB21" s="274"/>
      <c r="IC21" s="274"/>
      <c r="ID21" s="274"/>
      <c r="IE21" s="274"/>
      <c r="IF21" s="274"/>
      <c r="IG21" s="274"/>
      <c r="IH21" s="274"/>
      <c r="II21" s="274"/>
      <c r="IJ21" s="274"/>
      <c r="IK21" s="274"/>
      <c r="IL21" s="274"/>
      <c r="IM21" s="274"/>
      <c r="IN21" s="274"/>
      <c r="IO21" s="274"/>
      <c r="IP21" s="274"/>
      <c r="IQ21" s="274"/>
    </row>
    <row r="22" customFormat="false" ht="13.5" hidden="false" customHeight="false" outlineLevel="0" collapsed="false">
      <c r="A22" s="274"/>
      <c r="B22" s="307" t="str">
        <f aca="false">LEFT(C22,4)&amp;"-"&amp;FIXED(H14,2,TRUE())&amp;" "&amp;I14</f>
        <v>Prop-2.25 $/gal</v>
      </c>
      <c r="C22" s="308" t="s">
        <v>239</v>
      </c>
      <c r="D22" s="308"/>
      <c r="E22" s="309" t="n">
        <f aca="false">M$25*H14*E$11*(E$13+M$26*E$14)*E$12/(M15*J14)</f>
        <v>14.3705660377358</v>
      </c>
      <c r="F22" s="310" t="n">
        <f aca="false">E22/H14</f>
        <v>6.38691823899371</v>
      </c>
      <c r="G22" s="308" t="s">
        <v>244</v>
      </c>
      <c r="H22" s="311" t="n">
        <f aca="false">E22/E$19</f>
        <v>3.61257256894049</v>
      </c>
      <c r="I22" s="311" t="n">
        <f aca="false">E22/E$20</f>
        <v>3.35812772133527</v>
      </c>
      <c r="J22" s="311" t="n">
        <f aca="false">E22/E$21</f>
        <v>1.36066763425254</v>
      </c>
      <c r="K22" s="311" t="n">
        <f aca="false">E22/E$22</f>
        <v>1</v>
      </c>
      <c r="L22" s="306"/>
      <c r="M22" s="299"/>
      <c r="N22" s="299"/>
      <c r="O22" s="299"/>
      <c r="P22" s="273"/>
      <c r="Q22" s="273"/>
      <c r="R22" s="273"/>
      <c r="S22" s="273"/>
      <c r="T22" s="273"/>
      <c r="U22" s="273"/>
      <c r="V22" s="273"/>
      <c r="W22" s="273"/>
      <c r="X22" s="273"/>
      <c r="Y22" s="273"/>
      <c r="Z22" s="273"/>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4"/>
      <c r="BF22" s="274"/>
      <c r="BG22" s="274"/>
      <c r="BH22" s="274"/>
      <c r="BI22" s="274"/>
      <c r="BJ22" s="274"/>
      <c r="BK22" s="274"/>
      <c r="BL22" s="274"/>
      <c r="BM22" s="274"/>
      <c r="BN22" s="274"/>
      <c r="BO22" s="274"/>
      <c r="BP22" s="274"/>
      <c r="BQ22" s="274"/>
      <c r="BR22" s="274"/>
      <c r="BS22" s="274"/>
      <c r="BT22" s="274"/>
      <c r="BU22" s="274"/>
      <c r="BV22" s="274"/>
      <c r="BW22" s="274"/>
      <c r="BX22" s="274"/>
      <c r="BY22" s="274"/>
      <c r="BZ22" s="274"/>
      <c r="CA22" s="274"/>
      <c r="CB22" s="274"/>
      <c r="CC22" s="274"/>
      <c r="CD22" s="274"/>
      <c r="CE22" s="274"/>
      <c r="CF22" s="274"/>
      <c r="CG22" s="274"/>
      <c r="CH22" s="274"/>
      <c r="CI22" s="274"/>
      <c r="CJ22" s="274"/>
      <c r="CK22" s="274"/>
      <c r="CL22" s="274"/>
      <c r="CM22" s="274"/>
      <c r="CN22" s="274"/>
      <c r="CO22" s="274"/>
      <c r="CP22" s="274"/>
      <c r="CQ22" s="274"/>
      <c r="CR22" s="274"/>
      <c r="CS22" s="274"/>
      <c r="CT22" s="274"/>
      <c r="CU22" s="274"/>
      <c r="CV22" s="274"/>
      <c r="CW22" s="274"/>
      <c r="CX22" s="274"/>
      <c r="CY22" s="274"/>
      <c r="CZ22" s="274"/>
      <c r="DA22" s="274"/>
      <c r="DB22" s="274"/>
      <c r="DC22" s="274"/>
      <c r="DD22" s="274"/>
      <c r="DE22" s="274"/>
      <c r="DF22" s="274"/>
      <c r="DG22" s="274"/>
      <c r="DH22" s="274"/>
      <c r="DI22" s="274"/>
      <c r="DJ22" s="274"/>
      <c r="DK22" s="274"/>
      <c r="DL22" s="274"/>
      <c r="DM22" s="274"/>
      <c r="DN22" s="274"/>
      <c r="DO22" s="274"/>
      <c r="DP22" s="274"/>
      <c r="DQ22" s="274"/>
      <c r="DR22" s="274"/>
      <c r="DS22" s="274"/>
      <c r="DT22" s="274"/>
      <c r="DU22" s="274"/>
      <c r="DV22" s="274"/>
      <c r="DW22" s="274"/>
      <c r="DX22" s="274"/>
      <c r="DY22" s="274"/>
      <c r="DZ22" s="274"/>
      <c r="EA22" s="274"/>
      <c r="EB22" s="274"/>
      <c r="EC22" s="274"/>
      <c r="ED22" s="274"/>
      <c r="EE22" s="274"/>
      <c r="EF22" s="274"/>
      <c r="EG22" s="274"/>
      <c r="EH22" s="274"/>
      <c r="EI22" s="274"/>
      <c r="EJ22" s="274"/>
      <c r="EK22" s="274"/>
      <c r="EL22" s="274"/>
      <c r="EM22" s="274"/>
      <c r="EN22" s="274"/>
      <c r="EO22" s="274"/>
      <c r="EP22" s="274"/>
      <c r="EQ22" s="274"/>
      <c r="ER22" s="274"/>
      <c r="ES22" s="274"/>
      <c r="ET22" s="274"/>
      <c r="EU22" s="274"/>
      <c r="EV22" s="274"/>
      <c r="EW22" s="274"/>
      <c r="EX22" s="274"/>
      <c r="EY22" s="274"/>
      <c r="EZ22" s="274"/>
      <c r="FA22" s="274"/>
      <c r="FB22" s="274"/>
      <c r="FC22" s="274"/>
      <c r="FD22" s="274"/>
      <c r="FE22" s="274"/>
      <c r="FF22" s="274"/>
      <c r="FG22" s="274"/>
      <c r="FH22" s="274"/>
      <c r="FI22" s="274"/>
      <c r="FJ22" s="274"/>
      <c r="FK22" s="274"/>
      <c r="FL22" s="274"/>
      <c r="FM22" s="274"/>
      <c r="FN22" s="274"/>
      <c r="FO22" s="274"/>
      <c r="FP22" s="274"/>
      <c r="FQ22" s="274"/>
      <c r="FR22" s="274"/>
      <c r="FS22" s="274"/>
      <c r="FT22" s="274"/>
      <c r="FU22" s="274"/>
      <c r="FV22" s="274"/>
      <c r="FW22" s="274"/>
      <c r="FX22" s="274"/>
      <c r="FY22" s="274"/>
      <c r="FZ22" s="274"/>
      <c r="GA22" s="274"/>
      <c r="GB22" s="274"/>
      <c r="GC22" s="274"/>
      <c r="GD22" s="274"/>
      <c r="GE22" s="274"/>
      <c r="GF22" s="274"/>
      <c r="GG22" s="274"/>
      <c r="GH22" s="274"/>
      <c r="GI22" s="274"/>
      <c r="GJ22" s="274"/>
      <c r="GK22" s="274"/>
      <c r="GL22" s="274"/>
      <c r="GM22" s="274"/>
      <c r="GN22" s="274"/>
      <c r="GO22" s="274"/>
      <c r="GP22" s="274"/>
      <c r="GQ22" s="274"/>
      <c r="GR22" s="274"/>
      <c r="GS22" s="274"/>
      <c r="GT22" s="274"/>
      <c r="GU22" s="274"/>
      <c r="GV22" s="274"/>
      <c r="GW22" s="274"/>
      <c r="GX22" s="274"/>
      <c r="GY22" s="274"/>
      <c r="GZ22" s="274"/>
      <c r="HA22" s="274"/>
      <c r="HB22" s="274"/>
      <c r="HC22" s="274"/>
      <c r="HD22" s="274"/>
      <c r="HE22" s="274"/>
      <c r="HF22" s="274"/>
      <c r="HG22" s="274"/>
      <c r="HH22" s="274"/>
      <c r="HI22" s="274"/>
      <c r="HJ22" s="274"/>
      <c r="HK22" s="274"/>
      <c r="HL22" s="274"/>
      <c r="HM22" s="274"/>
      <c r="HN22" s="274"/>
      <c r="HO22" s="274"/>
      <c r="HP22" s="274"/>
      <c r="HQ22" s="274"/>
      <c r="HR22" s="274"/>
      <c r="HS22" s="274"/>
      <c r="HT22" s="274"/>
      <c r="HU22" s="274"/>
      <c r="HV22" s="274"/>
      <c r="HW22" s="274"/>
      <c r="HX22" s="274"/>
      <c r="HY22" s="274"/>
      <c r="HZ22" s="274"/>
      <c r="IA22" s="274"/>
      <c r="IB22" s="274"/>
      <c r="IC22" s="274"/>
      <c r="ID22" s="274"/>
      <c r="IE22" s="274"/>
      <c r="IF22" s="274"/>
      <c r="IG22" s="274"/>
      <c r="IH22" s="274"/>
      <c r="II22" s="274"/>
      <c r="IJ22" s="274"/>
      <c r="IK22" s="274"/>
      <c r="IL22" s="274"/>
      <c r="IM22" s="274"/>
      <c r="IN22" s="274"/>
      <c r="IO22" s="274"/>
      <c r="IP22" s="274"/>
      <c r="IQ22" s="274"/>
    </row>
    <row r="23" customFormat="false" ht="12.75" hidden="false" customHeight="false" outlineLevel="0" collapsed="false">
      <c r="A23" s="274"/>
      <c r="B23" s="294"/>
      <c r="C23" s="294"/>
      <c r="D23" s="294"/>
      <c r="E23" s="294"/>
      <c r="F23" s="294"/>
      <c r="G23" s="294"/>
      <c r="H23" s="294"/>
      <c r="I23" s="294"/>
      <c r="J23" s="294"/>
      <c r="K23" s="294"/>
      <c r="L23" s="281"/>
      <c r="M23" s="273"/>
      <c r="N23" s="273"/>
      <c r="O23" s="273"/>
      <c r="P23" s="273"/>
      <c r="Q23" s="273"/>
      <c r="R23" s="273"/>
      <c r="S23" s="273"/>
      <c r="T23" s="273"/>
      <c r="U23" s="273"/>
      <c r="V23" s="273"/>
      <c r="W23" s="273"/>
      <c r="X23" s="273"/>
      <c r="Y23" s="273"/>
      <c r="Z23" s="273"/>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4"/>
      <c r="CH23" s="274"/>
      <c r="CI23" s="274"/>
      <c r="CJ23" s="274"/>
      <c r="CK23" s="274"/>
      <c r="CL23" s="274"/>
      <c r="CM23" s="274"/>
      <c r="CN23" s="274"/>
      <c r="CO23" s="274"/>
      <c r="CP23" s="274"/>
      <c r="CQ23" s="274"/>
      <c r="CR23" s="274"/>
      <c r="CS23" s="274"/>
      <c r="CT23" s="274"/>
      <c r="CU23" s="274"/>
      <c r="CV23" s="274"/>
      <c r="CW23" s="274"/>
      <c r="CX23" s="274"/>
      <c r="CY23" s="274"/>
      <c r="CZ23" s="274"/>
      <c r="DA23" s="274"/>
      <c r="DB23" s="274"/>
      <c r="DC23" s="274"/>
      <c r="DD23" s="274"/>
      <c r="DE23" s="274"/>
      <c r="DF23" s="274"/>
      <c r="DG23" s="274"/>
      <c r="DH23" s="274"/>
      <c r="DI23" s="274"/>
      <c r="DJ23" s="274"/>
      <c r="DK23" s="274"/>
      <c r="DL23" s="274"/>
      <c r="DM23" s="274"/>
      <c r="DN23" s="274"/>
      <c r="DO23" s="274"/>
      <c r="DP23" s="274"/>
      <c r="DQ23" s="274"/>
      <c r="DR23" s="274"/>
      <c r="DS23" s="274"/>
      <c r="DT23" s="274"/>
      <c r="DU23" s="274"/>
      <c r="DV23" s="274"/>
      <c r="DW23" s="274"/>
      <c r="DX23" s="274"/>
      <c r="DY23" s="274"/>
      <c r="DZ23" s="274"/>
      <c r="EA23" s="274"/>
      <c r="EB23" s="274"/>
      <c r="EC23" s="274"/>
      <c r="ED23" s="274"/>
      <c r="EE23" s="274"/>
      <c r="EF23" s="274"/>
      <c r="EG23" s="274"/>
      <c r="EH23" s="274"/>
      <c r="EI23" s="274"/>
      <c r="EJ23" s="274"/>
      <c r="EK23" s="274"/>
      <c r="EL23" s="274"/>
      <c r="EM23" s="274"/>
      <c r="EN23" s="274"/>
      <c r="EO23" s="274"/>
      <c r="EP23" s="274"/>
      <c r="EQ23" s="274"/>
      <c r="ER23" s="274"/>
      <c r="ES23" s="274"/>
      <c r="ET23" s="274"/>
      <c r="EU23" s="274"/>
      <c r="EV23" s="274"/>
      <c r="EW23" s="274"/>
      <c r="EX23" s="274"/>
      <c r="EY23" s="274"/>
      <c r="EZ23" s="274"/>
      <c r="FA23" s="274"/>
      <c r="FB23" s="274"/>
      <c r="FC23" s="274"/>
      <c r="FD23" s="274"/>
      <c r="FE23" s="274"/>
      <c r="FF23" s="274"/>
      <c r="FG23" s="274"/>
      <c r="FH23" s="274"/>
      <c r="FI23" s="274"/>
      <c r="FJ23" s="274"/>
      <c r="FK23" s="274"/>
      <c r="FL23" s="274"/>
      <c r="FM23" s="274"/>
      <c r="FN23" s="274"/>
      <c r="FO23" s="274"/>
      <c r="FP23" s="274"/>
      <c r="FQ23" s="274"/>
      <c r="FR23" s="274"/>
      <c r="FS23" s="274"/>
      <c r="FT23" s="274"/>
      <c r="FU23" s="274"/>
      <c r="FV23" s="274"/>
      <c r="FW23" s="274"/>
      <c r="FX23" s="274"/>
      <c r="FY23" s="274"/>
      <c r="FZ23" s="274"/>
      <c r="GA23" s="274"/>
      <c r="GB23" s="274"/>
      <c r="GC23" s="274"/>
      <c r="GD23" s="274"/>
      <c r="GE23" s="274"/>
      <c r="GF23" s="274"/>
      <c r="GG23" s="274"/>
      <c r="GH23" s="274"/>
      <c r="GI23" s="274"/>
      <c r="GJ23" s="274"/>
      <c r="GK23" s="274"/>
      <c r="GL23" s="274"/>
      <c r="GM23" s="274"/>
      <c r="GN23" s="274"/>
      <c r="GO23" s="274"/>
      <c r="GP23" s="274"/>
      <c r="GQ23" s="274"/>
      <c r="GR23" s="274"/>
      <c r="GS23" s="274"/>
      <c r="GT23" s="274"/>
      <c r="GU23" s="274"/>
      <c r="GV23" s="274"/>
      <c r="GW23" s="274"/>
      <c r="GX23" s="274"/>
      <c r="GY23" s="274"/>
      <c r="GZ23" s="274"/>
      <c r="HA23" s="274"/>
      <c r="HB23" s="274"/>
      <c r="HC23" s="274"/>
      <c r="HD23" s="274"/>
      <c r="HE23" s="274"/>
      <c r="HF23" s="274"/>
      <c r="HG23" s="274"/>
      <c r="HH23" s="274"/>
      <c r="HI23" s="274"/>
      <c r="HJ23" s="274"/>
      <c r="HK23" s="274"/>
      <c r="HL23" s="274"/>
      <c r="HM23" s="274"/>
      <c r="HN23" s="274"/>
      <c r="HO23" s="274"/>
      <c r="HP23" s="274"/>
      <c r="HQ23" s="274"/>
      <c r="HR23" s="274"/>
      <c r="HS23" s="274"/>
      <c r="HT23" s="274"/>
      <c r="HU23" s="274"/>
      <c r="HV23" s="274"/>
      <c r="HW23" s="274"/>
      <c r="HX23" s="274"/>
      <c r="HY23" s="274"/>
      <c r="HZ23" s="274"/>
      <c r="IA23" s="274"/>
      <c r="IB23" s="274"/>
      <c r="IC23" s="274"/>
      <c r="ID23" s="274"/>
      <c r="IE23" s="274"/>
      <c r="IF23" s="274"/>
      <c r="IG23" s="274"/>
      <c r="IH23" s="274"/>
      <c r="II23" s="274"/>
      <c r="IJ23" s="274"/>
      <c r="IK23" s="274"/>
      <c r="IL23" s="274"/>
      <c r="IM23" s="274"/>
      <c r="IN23" s="274"/>
      <c r="IO23" s="274"/>
      <c r="IP23" s="274"/>
      <c r="IQ23" s="274"/>
    </row>
    <row r="24" customFormat="false" ht="13.5" hidden="false" customHeight="false" outlineLevel="0" collapsed="false">
      <c r="A24" s="274"/>
      <c r="B24" s="277"/>
      <c r="C24" s="277"/>
      <c r="D24" s="277"/>
      <c r="E24" s="277"/>
      <c r="F24" s="312"/>
      <c r="G24" s="312"/>
      <c r="H24" s="312"/>
      <c r="I24" s="312"/>
      <c r="J24" s="312"/>
      <c r="K24" s="277"/>
      <c r="L24" s="274"/>
      <c r="M24" s="273"/>
      <c r="N24" s="273"/>
      <c r="O24" s="273"/>
      <c r="P24" s="273"/>
      <c r="Q24" s="273"/>
      <c r="R24" s="273"/>
      <c r="S24" s="273"/>
      <c r="T24" s="273"/>
      <c r="U24" s="273"/>
      <c r="V24" s="273"/>
      <c r="W24" s="273"/>
      <c r="X24" s="273"/>
      <c r="Y24" s="273"/>
      <c r="Z24" s="273"/>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4"/>
      <c r="CH24" s="274"/>
      <c r="CI24" s="274"/>
      <c r="CJ24" s="274"/>
      <c r="CK24" s="274"/>
      <c r="CL24" s="274"/>
      <c r="CM24" s="274"/>
      <c r="CN24" s="274"/>
      <c r="CO24" s="274"/>
      <c r="CP24" s="274"/>
      <c r="CQ24" s="274"/>
      <c r="CR24" s="274"/>
      <c r="CS24" s="274"/>
      <c r="CT24" s="274"/>
      <c r="CU24" s="274"/>
      <c r="CV24" s="274"/>
      <c r="CW24" s="274"/>
      <c r="CX24" s="274"/>
      <c r="CY24" s="274"/>
      <c r="CZ24" s="274"/>
      <c r="DA24" s="274"/>
      <c r="DB24" s="274"/>
      <c r="DC24" s="274"/>
      <c r="DD24" s="274"/>
      <c r="DE24" s="274"/>
      <c r="DF24" s="274"/>
      <c r="DG24" s="274"/>
      <c r="DH24" s="274"/>
      <c r="DI24" s="274"/>
      <c r="DJ24" s="274"/>
      <c r="DK24" s="274"/>
      <c r="DL24" s="274"/>
      <c r="DM24" s="274"/>
      <c r="DN24" s="274"/>
      <c r="DO24" s="274"/>
      <c r="DP24" s="274"/>
      <c r="DQ24" s="274"/>
      <c r="DR24" s="274"/>
      <c r="DS24" s="274"/>
      <c r="DT24" s="274"/>
      <c r="DU24" s="274"/>
      <c r="DV24" s="274"/>
      <c r="DW24" s="274"/>
      <c r="DX24" s="274"/>
      <c r="DY24" s="274"/>
      <c r="DZ24" s="274"/>
      <c r="EA24" s="274"/>
      <c r="EB24" s="274"/>
      <c r="EC24" s="274"/>
      <c r="ED24" s="274"/>
      <c r="EE24" s="274"/>
      <c r="EF24" s="274"/>
      <c r="EG24" s="274"/>
      <c r="EH24" s="274"/>
      <c r="EI24" s="274"/>
      <c r="EJ24" s="274"/>
      <c r="EK24" s="274"/>
      <c r="EL24" s="274"/>
      <c r="EM24" s="274"/>
      <c r="EN24" s="274"/>
      <c r="EO24" s="274"/>
      <c r="EP24" s="274"/>
      <c r="EQ24" s="274"/>
      <c r="ER24" s="274"/>
      <c r="ES24" s="274"/>
      <c r="ET24" s="274"/>
      <c r="EU24" s="274"/>
      <c r="EV24" s="274"/>
      <c r="EW24" s="274"/>
      <c r="EX24" s="274"/>
      <c r="EY24" s="274"/>
      <c r="EZ24" s="274"/>
      <c r="FA24" s="274"/>
      <c r="FB24" s="274"/>
      <c r="FC24" s="274"/>
      <c r="FD24" s="274"/>
      <c r="FE24" s="274"/>
      <c r="FF24" s="274"/>
      <c r="FG24" s="274"/>
      <c r="FH24" s="274"/>
      <c r="FI24" s="274"/>
      <c r="FJ24" s="274"/>
      <c r="FK24" s="274"/>
      <c r="FL24" s="274"/>
      <c r="FM24" s="274"/>
      <c r="FN24" s="274"/>
      <c r="FO24" s="274"/>
      <c r="FP24" s="274"/>
      <c r="FQ24" s="274"/>
      <c r="FR24" s="274"/>
      <c r="FS24" s="274"/>
      <c r="FT24" s="274"/>
      <c r="FU24" s="274"/>
      <c r="FV24" s="274"/>
      <c r="FW24" s="274"/>
      <c r="FX24" s="274"/>
      <c r="FY24" s="274"/>
      <c r="FZ24" s="274"/>
      <c r="GA24" s="274"/>
      <c r="GB24" s="274"/>
      <c r="GC24" s="274"/>
      <c r="GD24" s="274"/>
      <c r="GE24" s="274"/>
      <c r="GF24" s="274"/>
      <c r="GG24" s="274"/>
      <c r="GH24" s="274"/>
      <c r="GI24" s="274"/>
      <c r="GJ24" s="274"/>
      <c r="GK24" s="274"/>
      <c r="GL24" s="274"/>
      <c r="GM24" s="274"/>
      <c r="GN24" s="274"/>
      <c r="GO24" s="274"/>
      <c r="GP24" s="274"/>
      <c r="GQ24" s="274"/>
      <c r="GR24" s="274"/>
      <c r="GS24" s="274"/>
      <c r="GT24" s="274"/>
      <c r="GU24" s="274"/>
      <c r="GV24" s="274"/>
      <c r="GW24" s="274"/>
      <c r="GX24" s="274"/>
      <c r="GY24" s="274"/>
      <c r="GZ24" s="274"/>
      <c r="HA24" s="274"/>
      <c r="HB24" s="274"/>
      <c r="HC24" s="274"/>
      <c r="HD24" s="274"/>
      <c r="HE24" s="274"/>
      <c r="HF24" s="274"/>
      <c r="HG24" s="274"/>
      <c r="HH24" s="274"/>
      <c r="HI24" s="274"/>
      <c r="HJ24" s="274"/>
      <c r="HK24" s="274"/>
      <c r="HL24" s="274"/>
      <c r="HM24" s="274"/>
      <c r="HN24" s="274"/>
      <c r="HO24" s="274"/>
      <c r="HP24" s="274"/>
      <c r="HQ24" s="274"/>
      <c r="HR24" s="274"/>
      <c r="HS24" s="274"/>
      <c r="HT24" s="274"/>
      <c r="HU24" s="274"/>
      <c r="HV24" s="274"/>
      <c r="HW24" s="274"/>
      <c r="HX24" s="274"/>
      <c r="HY24" s="274"/>
      <c r="HZ24" s="274"/>
      <c r="IA24" s="274"/>
      <c r="IB24" s="274"/>
      <c r="IC24" s="274"/>
      <c r="ID24" s="274"/>
      <c r="IE24" s="274"/>
      <c r="IF24" s="274"/>
      <c r="IG24" s="274"/>
      <c r="IH24" s="274"/>
      <c r="II24" s="274"/>
      <c r="IJ24" s="274"/>
      <c r="IK24" s="274"/>
      <c r="IL24" s="274"/>
      <c r="IM24" s="274"/>
      <c r="IN24" s="274"/>
      <c r="IO24" s="274"/>
      <c r="IP24" s="274"/>
      <c r="IQ24" s="274"/>
    </row>
    <row r="25" customFormat="false" ht="12.75" hidden="false" customHeight="false" outlineLevel="0" collapsed="false">
      <c r="A25" s="274"/>
      <c r="B25" s="313" t="s">
        <v>245</v>
      </c>
      <c r="C25" s="314"/>
      <c r="D25" s="314"/>
      <c r="E25" s="314"/>
      <c r="F25" s="314"/>
      <c r="G25" s="315"/>
      <c r="H25" s="315"/>
      <c r="I25" s="316"/>
      <c r="J25" s="317"/>
      <c r="K25" s="318"/>
      <c r="L25" s="319"/>
      <c r="M25" s="320" t="n">
        <f aca="false">(M27*M28*M29)/(M30*M31*M32)</f>
        <v>11.44</v>
      </c>
      <c r="N25" s="321" t="s">
        <v>246</v>
      </c>
      <c r="O25" s="322"/>
      <c r="P25" s="273"/>
      <c r="Q25" s="273"/>
      <c r="R25" s="273"/>
      <c r="S25" s="273"/>
      <c r="T25" s="273"/>
      <c r="U25" s="273"/>
      <c r="V25" s="273"/>
      <c r="W25" s="273"/>
      <c r="X25" s="273"/>
      <c r="Y25" s="273"/>
      <c r="Z25" s="273"/>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c r="DP25" s="274"/>
      <c r="DQ25" s="274"/>
      <c r="DR25" s="274"/>
      <c r="DS25" s="274"/>
      <c r="DT25" s="274"/>
      <c r="DU25" s="274"/>
      <c r="DV25" s="274"/>
      <c r="DW25" s="274"/>
      <c r="DX25" s="274"/>
      <c r="DY25" s="274"/>
      <c r="DZ25" s="274"/>
      <c r="EA25" s="274"/>
      <c r="EB25" s="274"/>
      <c r="EC25" s="274"/>
      <c r="ED25" s="274"/>
      <c r="EE25" s="274"/>
      <c r="EF25" s="274"/>
      <c r="EG25" s="274"/>
      <c r="EH25" s="274"/>
      <c r="EI25" s="274"/>
      <c r="EJ25" s="274"/>
      <c r="EK25" s="274"/>
      <c r="EL25" s="274"/>
      <c r="EM25" s="274"/>
      <c r="EN25" s="274"/>
      <c r="EO25" s="274"/>
      <c r="EP25" s="274"/>
      <c r="EQ25" s="274"/>
      <c r="ER25" s="274"/>
      <c r="ES25" s="274"/>
      <c r="ET25" s="274"/>
      <c r="EU25" s="274"/>
      <c r="EV25" s="274"/>
      <c r="EW25" s="274"/>
      <c r="EX25" s="274"/>
      <c r="EY25" s="274"/>
      <c r="EZ25" s="274"/>
      <c r="FA25" s="274"/>
      <c r="FB25" s="274"/>
      <c r="FC25" s="274"/>
      <c r="FD25" s="274"/>
      <c r="FE25" s="274"/>
      <c r="FF25" s="274"/>
      <c r="FG25" s="274"/>
      <c r="FH25" s="274"/>
      <c r="FI25" s="274"/>
      <c r="FJ25" s="274"/>
      <c r="FK25" s="274"/>
      <c r="FL25" s="274"/>
      <c r="FM25" s="274"/>
      <c r="FN25" s="274"/>
      <c r="FO25" s="274"/>
      <c r="FP25" s="274"/>
      <c r="FQ25" s="274"/>
      <c r="FR25" s="274"/>
      <c r="FS25" s="274"/>
      <c r="FT25" s="274"/>
      <c r="FU25" s="274"/>
      <c r="FV25" s="274"/>
      <c r="FW25" s="274"/>
      <c r="FX25" s="274"/>
      <c r="FY25" s="274"/>
      <c r="FZ25" s="274"/>
      <c r="GA25" s="274"/>
      <c r="GB25" s="274"/>
      <c r="GC25" s="274"/>
      <c r="GD25" s="274"/>
      <c r="GE25" s="274"/>
      <c r="GF25" s="274"/>
      <c r="GG25" s="274"/>
      <c r="GH25" s="274"/>
      <c r="GI25" s="274"/>
      <c r="GJ25" s="274"/>
      <c r="GK25" s="274"/>
      <c r="GL25" s="274"/>
      <c r="GM25" s="274"/>
      <c r="GN25" s="274"/>
      <c r="GO25" s="274"/>
      <c r="GP25" s="274"/>
      <c r="GQ25" s="274"/>
      <c r="GR25" s="274"/>
      <c r="GS25" s="274"/>
      <c r="GT25" s="274"/>
      <c r="GU25" s="274"/>
      <c r="GV25" s="274"/>
      <c r="GW25" s="274"/>
      <c r="GX25" s="274"/>
      <c r="GY25" s="274"/>
      <c r="GZ25" s="274"/>
      <c r="HA25" s="274"/>
      <c r="HB25" s="274"/>
      <c r="HC25" s="274"/>
      <c r="HD25" s="274"/>
      <c r="HE25" s="274"/>
      <c r="HF25" s="274"/>
      <c r="HG25" s="274"/>
      <c r="HH25" s="274"/>
      <c r="HI25" s="274"/>
      <c r="HJ25" s="274"/>
      <c r="HK25" s="274"/>
      <c r="HL25" s="274"/>
      <c r="HM25" s="274"/>
      <c r="HN25" s="274"/>
      <c r="HO25" s="274"/>
      <c r="HP25" s="274"/>
      <c r="HQ25" s="274"/>
      <c r="HR25" s="274"/>
      <c r="HS25" s="274"/>
      <c r="HT25" s="274"/>
      <c r="HU25" s="274"/>
      <c r="HV25" s="274"/>
      <c r="HW25" s="274"/>
      <c r="HX25" s="274"/>
      <c r="HY25" s="274"/>
      <c r="HZ25" s="274"/>
      <c r="IA25" s="274"/>
      <c r="IB25" s="274"/>
      <c r="IC25" s="274"/>
      <c r="ID25" s="274"/>
      <c r="IE25" s="274"/>
      <c r="IF25" s="274"/>
      <c r="IG25" s="274"/>
      <c r="IH25" s="274"/>
      <c r="II25" s="274"/>
      <c r="IJ25" s="274"/>
      <c r="IK25" s="274"/>
      <c r="IL25" s="274"/>
      <c r="IM25" s="274"/>
      <c r="IN25" s="274"/>
      <c r="IO25" s="274"/>
      <c r="IP25" s="274"/>
      <c r="IQ25" s="274"/>
    </row>
    <row r="26" customFormat="false" ht="13.5" hidden="false" customHeight="true" outlineLevel="0" collapsed="false">
      <c r="A26" s="274"/>
      <c r="B26" s="323"/>
      <c r="C26" s="324"/>
      <c r="D26" s="325" t="s">
        <v>247</v>
      </c>
      <c r="E26" s="325"/>
      <c r="F26" s="325"/>
      <c r="G26" s="325"/>
      <c r="H26" s="325"/>
      <c r="I26" s="325"/>
      <c r="J26" s="325"/>
      <c r="K26" s="324"/>
      <c r="L26" s="274"/>
      <c r="M26" s="326" t="n">
        <v>2.31</v>
      </c>
      <c r="N26" s="327" t="s">
        <v>248</v>
      </c>
      <c r="O26" s="328"/>
      <c r="P26" s="273"/>
      <c r="Q26" s="273"/>
      <c r="R26" s="273"/>
      <c r="S26" s="273"/>
      <c r="T26" s="273"/>
      <c r="U26" s="273"/>
      <c r="V26" s="273"/>
      <c r="W26" s="273"/>
      <c r="X26" s="273"/>
      <c r="Y26" s="273"/>
      <c r="Z26" s="273"/>
      <c r="AA26" s="274"/>
      <c r="AB26" s="274"/>
      <c r="AC26" s="274"/>
      <c r="AD26" s="274"/>
      <c r="AE26" s="274"/>
      <c r="AF26" s="274"/>
      <c r="AG26" s="274"/>
      <c r="AH26" s="274"/>
      <c r="AI26" s="274"/>
      <c r="AJ26" s="274"/>
      <c r="AK26" s="274"/>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4"/>
      <c r="BJ26" s="274"/>
      <c r="BK26" s="274"/>
      <c r="BL26" s="274"/>
      <c r="BM26" s="274"/>
      <c r="BN26" s="274"/>
      <c r="BO26" s="274"/>
      <c r="BP26" s="274"/>
      <c r="BQ26" s="274"/>
      <c r="BR26" s="274"/>
      <c r="BS26" s="274"/>
      <c r="BT26" s="274"/>
      <c r="BU26" s="274"/>
      <c r="BV26" s="274"/>
      <c r="BW26" s="274"/>
      <c r="BX26" s="274"/>
      <c r="BY26" s="274"/>
      <c r="BZ26" s="274"/>
      <c r="CA26" s="274"/>
      <c r="CB26" s="274"/>
      <c r="CC26" s="274"/>
      <c r="CD26" s="274"/>
      <c r="CE26" s="274"/>
      <c r="CF26" s="274"/>
      <c r="CG26" s="274"/>
      <c r="CH26" s="274"/>
      <c r="CI26" s="274"/>
      <c r="CJ26" s="274"/>
      <c r="CK26" s="274"/>
      <c r="CL26" s="274"/>
      <c r="CM26" s="274"/>
      <c r="CN26" s="274"/>
      <c r="CO26" s="274"/>
      <c r="CP26" s="274"/>
      <c r="CQ26" s="274"/>
      <c r="CR26" s="274"/>
      <c r="CS26" s="274"/>
      <c r="CT26" s="274"/>
      <c r="CU26" s="274"/>
      <c r="CV26" s="274"/>
      <c r="CW26" s="274"/>
      <c r="CX26" s="274"/>
      <c r="CY26" s="274"/>
      <c r="CZ26" s="274"/>
      <c r="DA26" s="274"/>
      <c r="DB26" s="274"/>
      <c r="DC26" s="274"/>
      <c r="DD26" s="274"/>
      <c r="DE26" s="274"/>
      <c r="DF26" s="274"/>
      <c r="DG26" s="274"/>
      <c r="DH26" s="274"/>
      <c r="DI26" s="274"/>
      <c r="DJ26" s="274"/>
      <c r="DK26" s="274"/>
      <c r="DL26" s="274"/>
      <c r="DM26" s="274"/>
      <c r="DN26" s="274"/>
      <c r="DO26" s="274"/>
      <c r="DP26" s="274"/>
      <c r="DQ26" s="274"/>
      <c r="DR26" s="274"/>
      <c r="DS26" s="274"/>
      <c r="DT26" s="274"/>
      <c r="DU26" s="274"/>
      <c r="DV26" s="274"/>
      <c r="DW26" s="274"/>
      <c r="DX26" s="274"/>
      <c r="DY26" s="274"/>
      <c r="DZ26" s="274"/>
      <c r="EA26" s="274"/>
      <c r="EB26" s="274"/>
      <c r="EC26" s="274"/>
      <c r="ED26" s="274"/>
      <c r="EE26" s="274"/>
      <c r="EF26" s="274"/>
      <c r="EG26" s="274"/>
      <c r="EH26" s="274"/>
      <c r="EI26" s="274"/>
      <c r="EJ26" s="274"/>
      <c r="EK26" s="274"/>
      <c r="EL26" s="274"/>
      <c r="EM26" s="274"/>
      <c r="EN26" s="274"/>
      <c r="EO26" s="274"/>
      <c r="EP26" s="274"/>
      <c r="EQ26" s="274"/>
      <c r="ER26" s="274"/>
      <c r="ES26" s="274"/>
      <c r="ET26" s="274"/>
      <c r="EU26" s="274"/>
      <c r="EV26" s="274"/>
      <c r="EW26" s="274"/>
      <c r="EX26" s="274"/>
      <c r="EY26" s="274"/>
      <c r="EZ26" s="274"/>
      <c r="FA26" s="274"/>
      <c r="FB26" s="274"/>
      <c r="FC26" s="274"/>
      <c r="FD26" s="274"/>
      <c r="FE26" s="274"/>
      <c r="FF26" s="274"/>
      <c r="FG26" s="274"/>
      <c r="FH26" s="274"/>
      <c r="FI26" s="274"/>
      <c r="FJ26" s="274"/>
      <c r="FK26" s="274"/>
      <c r="FL26" s="274"/>
      <c r="FM26" s="274"/>
      <c r="FN26" s="274"/>
      <c r="FO26" s="274"/>
      <c r="FP26" s="274"/>
      <c r="FQ26" s="274"/>
      <c r="FR26" s="274"/>
      <c r="FS26" s="274"/>
      <c r="FT26" s="274"/>
      <c r="FU26" s="274"/>
      <c r="FV26" s="274"/>
      <c r="FW26" s="274"/>
      <c r="FX26" s="274"/>
      <c r="FY26" s="274"/>
      <c r="FZ26" s="274"/>
      <c r="GA26" s="274"/>
      <c r="GB26" s="274"/>
      <c r="GC26" s="274"/>
      <c r="GD26" s="274"/>
      <c r="GE26" s="274"/>
      <c r="GF26" s="274"/>
      <c r="GG26" s="274"/>
      <c r="GH26" s="274"/>
      <c r="GI26" s="274"/>
      <c r="GJ26" s="274"/>
      <c r="GK26" s="274"/>
      <c r="GL26" s="274"/>
      <c r="GM26" s="274"/>
      <c r="GN26" s="274"/>
      <c r="GO26" s="274"/>
      <c r="GP26" s="274"/>
      <c r="GQ26" s="274"/>
      <c r="GR26" s="274"/>
      <c r="GS26" s="274"/>
      <c r="GT26" s="274"/>
      <c r="GU26" s="274"/>
      <c r="GV26" s="274"/>
      <c r="GW26" s="274"/>
      <c r="GX26" s="274"/>
      <c r="GY26" s="274"/>
      <c r="GZ26" s="274"/>
      <c r="HA26" s="274"/>
      <c r="HB26" s="274"/>
      <c r="HC26" s="274"/>
      <c r="HD26" s="274"/>
      <c r="HE26" s="274"/>
      <c r="HF26" s="274"/>
      <c r="HG26" s="274"/>
      <c r="HH26" s="274"/>
      <c r="HI26" s="274"/>
      <c r="HJ26" s="274"/>
      <c r="HK26" s="274"/>
      <c r="HL26" s="274"/>
      <c r="HM26" s="274"/>
      <c r="HN26" s="274"/>
      <c r="HO26" s="274"/>
      <c r="HP26" s="274"/>
      <c r="HQ26" s="274"/>
      <c r="HR26" s="274"/>
      <c r="HS26" s="274"/>
      <c r="HT26" s="274"/>
      <c r="HU26" s="274"/>
      <c r="HV26" s="274"/>
      <c r="HW26" s="274"/>
      <c r="HX26" s="274"/>
      <c r="HY26" s="274"/>
      <c r="HZ26" s="274"/>
      <c r="IA26" s="274"/>
      <c r="IB26" s="274"/>
      <c r="IC26" s="274"/>
      <c r="ID26" s="274"/>
      <c r="IE26" s="274"/>
      <c r="IF26" s="274"/>
      <c r="IG26" s="274"/>
      <c r="IH26" s="274"/>
      <c r="II26" s="274"/>
      <c r="IJ26" s="274"/>
      <c r="IK26" s="274"/>
      <c r="IL26" s="274"/>
      <c r="IM26" s="274"/>
      <c r="IN26" s="274"/>
      <c r="IO26" s="274"/>
      <c r="IP26" s="274"/>
      <c r="IQ26" s="274"/>
    </row>
    <row r="27" customFormat="false" ht="12.75" hidden="false" customHeight="false" outlineLevel="0" collapsed="false">
      <c r="A27" s="274"/>
      <c r="B27" s="329"/>
      <c r="D27" s="330" t="n">
        <v>5</v>
      </c>
      <c r="E27" s="331" t="n">
        <f aca="false">D27+10</f>
        <v>15</v>
      </c>
      <c r="F27" s="331" t="n">
        <f aca="false">E27+10</f>
        <v>25</v>
      </c>
      <c r="G27" s="331" t="n">
        <f aca="false">F27+10</f>
        <v>35</v>
      </c>
      <c r="H27" s="331" t="n">
        <f aca="false">G27+10</f>
        <v>45</v>
      </c>
      <c r="I27" s="331" t="n">
        <f aca="false">H27+10</f>
        <v>55</v>
      </c>
      <c r="J27" s="331" t="n">
        <f aca="false">I27+10</f>
        <v>65</v>
      </c>
      <c r="K27" s="324"/>
      <c r="L27" s="274"/>
      <c r="M27" s="332" t="n">
        <v>43560</v>
      </c>
      <c r="N27" s="333" t="s">
        <v>249</v>
      </c>
      <c r="O27" s="334"/>
      <c r="P27" s="273"/>
      <c r="Q27" s="273"/>
      <c r="R27" s="273"/>
      <c r="S27" s="273"/>
      <c r="T27" s="273"/>
      <c r="U27" s="273"/>
      <c r="V27" s="273"/>
      <c r="W27" s="273"/>
      <c r="X27" s="273"/>
      <c r="Y27" s="273"/>
      <c r="Z27" s="273"/>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4"/>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74"/>
      <c r="CH27" s="274"/>
      <c r="CI27" s="274"/>
      <c r="CJ27" s="274"/>
      <c r="CK27" s="274"/>
      <c r="CL27" s="274"/>
      <c r="CM27" s="274"/>
      <c r="CN27" s="274"/>
      <c r="CO27" s="274"/>
      <c r="CP27" s="274"/>
      <c r="CQ27" s="274"/>
      <c r="CR27" s="274"/>
      <c r="CS27" s="274"/>
      <c r="CT27" s="274"/>
      <c r="CU27" s="274"/>
      <c r="CV27" s="274"/>
      <c r="CW27" s="274"/>
      <c r="CX27" s="274"/>
      <c r="CY27" s="274"/>
      <c r="CZ27" s="274"/>
      <c r="DA27" s="274"/>
      <c r="DB27" s="274"/>
      <c r="DC27" s="274"/>
      <c r="DD27" s="274"/>
      <c r="DE27" s="274"/>
      <c r="DF27" s="274"/>
      <c r="DG27" s="274"/>
      <c r="DH27" s="274"/>
      <c r="DI27" s="274"/>
      <c r="DJ27" s="274"/>
      <c r="DK27" s="274"/>
      <c r="DL27" s="274"/>
      <c r="DM27" s="274"/>
      <c r="DN27" s="274"/>
      <c r="DO27" s="274"/>
      <c r="DP27" s="274"/>
      <c r="DQ27" s="274"/>
      <c r="DR27" s="274"/>
      <c r="DS27" s="274"/>
      <c r="DT27" s="274"/>
      <c r="DU27" s="274"/>
      <c r="DV27" s="274"/>
      <c r="DW27" s="274"/>
      <c r="DX27" s="274"/>
      <c r="DY27" s="274"/>
      <c r="DZ27" s="274"/>
      <c r="EA27" s="274"/>
      <c r="EB27" s="274"/>
      <c r="EC27" s="274"/>
      <c r="ED27" s="274"/>
      <c r="EE27" s="274"/>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c r="FE27" s="274"/>
      <c r="FF27" s="274"/>
      <c r="FG27" s="274"/>
      <c r="FH27" s="274"/>
      <c r="FI27" s="274"/>
      <c r="FJ27" s="274"/>
      <c r="FK27" s="274"/>
      <c r="FL27" s="274"/>
      <c r="FM27" s="274"/>
      <c r="FN27" s="274"/>
      <c r="FO27" s="274"/>
      <c r="FP27" s="274"/>
      <c r="FQ27" s="274"/>
      <c r="FR27" s="274"/>
      <c r="FS27" s="274"/>
      <c r="FT27" s="274"/>
      <c r="FU27" s="274"/>
      <c r="FV27" s="274"/>
      <c r="FW27" s="274"/>
      <c r="FX27" s="274"/>
      <c r="FY27" s="274"/>
      <c r="FZ27" s="274"/>
      <c r="GA27" s="274"/>
      <c r="GB27" s="274"/>
      <c r="GC27" s="274"/>
      <c r="GD27" s="274"/>
      <c r="GE27" s="274"/>
      <c r="GF27" s="274"/>
      <c r="GG27" s="274"/>
      <c r="GH27" s="274"/>
      <c r="GI27" s="274"/>
      <c r="GJ27" s="274"/>
      <c r="GK27" s="274"/>
      <c r="GL27" s="274"/>
      <c r="GM27" s="274"/>
      <c r="GN27" s="274"/>
      <c r="GO27" s="274"/>
      <c r="GP27" s="274"/>
      <c r="GQ27" s="274"/>
      <c r="GR27" s="274"/>
      <c r="GS27" s="274"/>
      <c r="GT27" s="274"/>
      <c r="GU27" s="274"/>
      <c r="GV27" s="274"/>
      <c r="GW27" s="274"/>
      <c r="GX27" s="274"/>
      <c r="GY27" s="274"/>
      <c r="GZ27" s="274"/>
      <c r="HA27" s="274"/>
      <c r="HB27" s="274"/>
      <c r="HC27" s="274"/>
      <c r="HD27" s="274"/>
      <c r="HE27" s="274"/>
      <c r="HF27" s="274"/>
      <c r="HG27" s="274"/>
      <c r="HH27" s="274"/>
      <c r="HI27" s="274"/>
      <c r="HJ27" s="274"/>
      <c r="HK27" s="274"/>
      <c r="HL27" s="274"/>
      <c r="HM27" s="274"/>
      <c r="HN27" s="274"/>
      <c r="HO27" s="274"/>
      <c r="HP27" s="274"/>
      <c r="HQ27" s="274"/>
      <c r="HR27" s="274"/>
      <c r="HS27" s="274"/>
      <c r="HT27" s="274"/>
      <c r="HU27" s="274"/>
      <c r="HV27" s="274"/>
      <c r="HW27" s="274"/>
      <c r="HX27" s="274"/>
      <c r="HY27" s="274"/>
      <c r="HZ27" s="274"/>
      <c r="IA27" s="274"/>
      <c r="IB27" s="274"/>
      <c r="IC27" s="274"/>
      <c r="ID27" s="274"/>
      <c r="IE27" s="274"/>
      <c r="IF27" s="274"/>
      <c r="IG27" s="274"/>
      <c r="IH27" s="274"/>
      <c r="II27" s="274"/>
      <c r="IJ27" s="274"/>
      <c r="IK27" s="274"/>
      <c r="IL27" s="274"/>
      <c r="IM27" s="274"/>
      <c r="IN27" s="274"/>
      <c r="IO27" s="274"/>
      <c r="IP27" s="274"/>
      <c r="IQ27" s="274"/>
    </row>
    <row r="28" customFormat="false" ht="12.75" hidden="false" customHeight="true" outlineLevel="0" collapsed="false">
      <c r="A28" s="274"/>
      <c r="B28" s="329"/>
      <c r="C28" s="335" t="s">
        <v>214</v>
      </c>
      <c r="D28" s="336" t="s">
        <v>250</v>
      </c>
      <c r="E28" s="336"/>
      <c r="F28" s="336"/>
      <c r="G28" s="336"/>
      <c r="H28" s="336"/>
      <c r="I28" s="336"/>
      <c r="J28" s="336"/>
      <c r="K28" s="324"/>
      <c r="L28" s="274"/>
      <c r="M28" s="337" t="n">
        <v>62.4</v>
      </c>
      <c r="N28" s="333" t="s">
        <v>251</v>
      </c>
      <c r="O28" s="334"/>
      <c r="P28" s="273"/>
      <c r="Q28" s="273"/>
      <c r="R28" s="273"/>
      <c r="S28" s="273"/>
      <c r="T28" s="273"/>
      <c r="U28" s="273"/>
      <c r="V28" s="273"/>
      <c r="W28" s="273"/>
      <c r="X28" s="273"/>
      <c r="Y28" s="273"/>
      <c r="Z28" s="273"/>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274"/>
      <c r="CM28" s="274"/>
      <c r="CN28" s="274"/>
      <c r="CO28" s="274"/>
      <c r="CP28" s="274"/>
      <c r="CQ28" s="274"/>
      <c r="CR28" s="274"/>
      <c r="CS28" s="274"/>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4"/>
      <c r="DP28" s="274"/>
      <c r="DQ28" s="274"/>
      <c r="DR28" s="274"/>
      <c r="DS28" s="274"/>
      <c r="DT28" s="274"/>
      <c r="DU28" s="274"/>
      <c r="DV28" s="274"/>
      <c r="DW28" s="274"/>
      <c r="DX28" s="274"/>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c r="FP28" s="274"/>
      <c r="FQ28" s="274"/>
      <c r="FR28" s="274"/>
      <c r="FS28" s="274"/>
      <c r="FT28" s="274"/>
      <c r="FU28" s="274"/>
      <c r="FV28" s="274"/>
      <c r="FW28" s="274"/>
      <c r="FX28" s="274"/>
      <c r="FY28" s="274"/>
      <c r="FZ28" s="274"/>
      <c r="GA28" s="274"/>
      <c r="GB28" s="274"/>
      <c r="GC28" s="274"/>
      <c r="GD28" s="274"/>
      <c r="GE28" s="274"/>
      <c r="GF28" s="274"/>
      <c r="GG28" s="274"/>
      <c r="GH28" s="274"/>
      <c r="GI28" s="274"/>
      <c r="GJ28" s="274"/>
      <c r="GK28" s="274"/>
      <c r="GL28" s="274"/>
      <c r="GM28" s="274"/>
      <c r="GN28" s="274"/>
      <c r="GO28" s="274"/>
      <c r="GP28" s="274"/>
      <c r="GQ28" s="274"/>
      <c r="GR28" s="274"/>
      <c r="GS28" s="274"/>
      <c r="GT28" s="274"/>
      <c r="GU28" s="274"/>
      <c r="GV28" s="274"/>
      <c r="GW28" s="274"/>
      <c r="GX28" s="274"/>
      <c r="GY28" s="274"/>
      <c r="GZ28" s="274"/>
      <c r="HA28" s="274"/>
      <c r="HB28" s="274"/>
      <c r="HC28" s="274"/>
      <c r="HD28" s="274"/>
      <c r="HE28" s="274"/>
      <c r="HF28" s="274"/>
      <c r="HG28" s="274"/>
      <c r="HH28" s="274"/>
      <c r="HI28" s="274"/>
      <c r="HJ28" s="274"/>
      <c r="HK28" s="274"/>
      <c r="HL28" s="274"/>
      <c r="HM28" s="274"/>
      <c r="HN28" s="274"/>
      <c r="HO28" s="274"/>
      <c r="HP28" s="274"/>
      <c r="HQ28" s="274"/>
      <c r="HR28" s="274"/>
      <c r="HS28" s="274"/>
      <c r="HT28" s="274"/>
      <c r="HU28" s="274"/>
      <c r="HV28" s="274"/>
      <c r="HW28" s="274"/>
      <c r="HX28" s="274"/>
      <c r="HY28" s="274"/>
      <c r="HZ28" s="274"/>
      <c r="IA28" s="274"/>
      <c r="IB28" s="274"/>
      <c r="IC28" s="274"/>
      <c r="ID28" s="274"/>
      <c r="IE28" s="274"/>
      <c r="IF28" s="274"/>
      <c r="IG28" s="274"/>
      <c r="IH28" s="274"/>
      <c r="II28" s="274"/>
      <c r="IJ28" s="274"/>
      <c r="IK28" s="274"/>
      <c r="IL28" s="274"/>
      <c r="IM28" s="274"/>
      <c r="IN28" s="274"/>
      <c r="IO28" s="274"/>
      <c r="IP28" s="274"/>
      <c r="IQ28" s="274"/>
    </row>
    <row r="29" customFormat="false" ht="12.75" hidden="false" customHeight="false" outlineLevel="0" collapsed="false">
      <c r="A29" s="274"/>
      <c r="B29" s="329"/>
      <c r="C29" s="338" t="n">
        <f aca="false">C31-0.02</f>
        <v>0.05</v>
      </c>
      <c r="D29" s="339" t="n">
        <f aca="false">$M$25*$C29*($E$13+$M$26*D$27)*$E$12/($M$12*$J$11)</f>
        <v>2.23737099811676</v>
      </c>
      <c r="E29" s="340" t="n">
        <f aca="false">$M$25*$C29*($E$13+$M$26*E$27)*$E$12/($M$12*$J$11)</f>
        <v>2.40326177024482</v>
      </c>
      <c r="F29" s="340" t="n">
        <f aca="false">$M$25*$C29*($E$13+$M$26*F$27)*$E$12/($M$12*$J$11)</f>
        <v>2.56915254237288</v>
      </c>
      <c r="G29" s="340" t="n">
        <f aca="false">$M$25*$C29*($E$13+$M$26*G$27)*$E$12/($M$12*$J$11)</f>
        <v>2.73504331450094</v>
      </c>
      <c r="H29" s="340" t="n">
        <f aca="false">$M$25*$C29*($E$13+$M$26*H$27)*$E$12/($M$12*$J$11)</f>
        <v>2.900934086629</v>
      </c>
      <c r="I29" s="340" t="n">
        <f aca="false">$M$25*$C29*($E$13+$M$26*I$27)*$E$12/($M$12*$J$11)</f>
        <v>3.06682485875706</v>
      </c>
      <c r="J29" s="341" t="n">
        <f aca="false">$M$25*$C29*($E$13+$M$26*J$27)*$E$12/($M$12*$J$11)</f>
        <v>3.23271563088512</v>
      </c>
      <c r="K29" s="324"/>
      <c r="L29" s="342"/>
      <c r="M29" s="337" t="n">
        <v>100</v>
      </c>
      <c r="N29" s="333" t="s">
        <v>252</v>
      </c>
      <c r="O29" s="343"/>
      <c r="P29" s="273"/>
      <c r="Q29" s="273"/>
      <c r="R29" s="273"/>
      <c r="S29" s="273"/>
      <c r="T29" s="273"/>
      <c r="U29" s="273"/>
      <c r="V29" s="273"/>
      <c r="W29" s="273"/>
      <c r="X29" s="273"/>
      <c r="Y29" s="273"/>
      <c r="Z29" s="273"/>
      <c r="AA29" s="27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4"/>
      <c r="BB29" s="274"/>
      <c r="BC29" s="274"/>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274"/>
      <c r="CG29" s="274"/>
      <c r="CH29" s="274"/>
      <c r="CI29" s="274"/>
      <c r="CJ29" s="274"/>
      <c r="CK29" s="274"/>
      <c r="CL29" s="274"/>
      <c r="CM29" s="274"/>
      <c r="CN29" s="274"/>
      <c r="CO29" s="274"/>
      <c r="CP29" s="274"/>
      <c r="CQ29" s="274"/>
      <c r="CR29" s="274"/>
      <c r="CS29" s="274"/>
      <c r="CT29" s="274"/>
      <c r="CU29" s="274"/>
      <c r="CV29" s="274"/>
      <c r="CW29" s="274"/>
      <c r="CX29" s="274"/>
      <c r="CY29" s="274"/>
      <c r="CZ29" s="274"/>
      <c r="DA29" s="274"/>
      <c r="DB29" s="274"/>
      <c r="DC29" s="274"/>
      <c r="DD29" s="274"/>
      <c r="DE29" s="274"/>
      <c r="DF29" s="274"/>
      <c r="DG29" s="274"/>
      <c r="DH29" s="274"/>
      <c r="DI29" s="274"/>
      <c r="DJ29" s="274"/>
      <c r="DK29" s="274"/>
      <c r="DL29" s="274"/>
      <c r="DM29" s="274"/>
      <c r="DN29" s="274"/>
      <c r="DO29" s="274"/>
      <c r="DP29" s="274"/>
      <c r="DQ29" s="274"/>
      <c r="DR29" s="274"/>
      <c r="DS29" s="274"/>
      <c r="DT29" s="274"/>
      <c r="DU29" s="274"/>
      <c r="DV29" s="274"/>
      <c r="DW29" s="274"/>
      <c r="DX29" s="274"/>
      <c r="DY29" s="274"/>
      <c r="DZ29" s="274"/>
      <c r="EA29" s="274"/>
      <c r="EB29" s="274"/>
      <c r="EC29" s="274"/>
      <c r="ED29" s="274"/>
      <c r="EE29" s="274"/>
      <c r="EF29" s="274"/>
      <c r="EG29" s="274"/>
      <c r="EH29" s="274"/>
      <c r="EI29" s="274"/>
      <c r="EJ29" s="274"/>
      <c r="EK29" s="274"/>
      <c r="EL29" s="274"/>
      <c r="EM29" s="274"/>
      <c r="EN29" s="274"/>
      <c r="EO29" s="274"/>
      <c r="EP29" s="274"/>
      <c r="EQ29" s="274"/>
      <c r="ER29" s="274"/>
      <c r="ES29" s="274"/>
      <c r="ET29" s="274"/>
      <c r="EU29" s="274"/>
      <c r="EV29" s="274"/>
      <c r="EW29" s="274"/>
      <c r="EX29" s="274"/>
      <c r="EY29" s="274"/>
      <c r="EZ29" s="274"/>
      <c r="FA29" s="274"/>
      <c r="FB29" s="274"/>
      <c r="FC29" s="274"/>
      <c r="FD29" s="274"/>
      <c r="FE29" s="274"/>
      <c r="FF29" s="274"/>
      <c r="FG29" s="274"/>
      <c r="FH29" s="274"/>
      <c r="FI29" s="274"/>
      <c r="FJ29" s="274"/>
      <c r="FK29" s="274"/>
      <c r="FL29" s="274"/>
      <c r="FM29" s="274"/>
      <c r="FN29" s="274"/>
      <c r="FO29" s="274"/>
      <c r="FP29" s="274"/>
      <c r="FQ29" s="274"/>
      <c r="FR29" s="274"/>
      <c r="FS29" s="274"/>
      <c r="FT29" s="274"/>
      <c r="FU29" s="274"/>
      <c r="FV29" s="274"/>
      <c r="FW29" s="274"/>
      <c r="FX29" s="274"/>
      <c r="FY29" s="274"/>
      <c r="FZ29" s="274"/>
      <c r="GA29" s="274"/>
      <c r="GB29" s="274"/>
      <c r="GC29" s="274"/>
      <c r="GD29" s="274"/>
      <c r="GE29" s="274"/>
      <c r="GF29" s="274"/>
      <c r="GG29" s="274"/>
      <c r="GH29" s="274"/>
      <c r="GI29" s="274"/>
      <c r="GJ29" s="274"/>
      <c r="GK29" s="274"/>
      <c r="GL29" s="274"/>
      <c r="GM29" s="274"/>
      <c r="GN29" s="274"/>
      <c r="GO29" s="274"/>
      <c r="GP29" s="274"/>
      <c r="GQ29" s="274"/>
      <c r="GR29" s="274"/>
      <c r="GS29" s="274"/>
      <c r="GT29" s="274"/>
      <c r="GU29" s="274"/>
      <c r="GV29" s="274"/>
      <c r="GW29" s="274"/>
      <c r="GX29" s="274"/>
      <c r="GY29" s="274"/>
      <c r="GZ29" s="274"/>
      <c r="HA29" s="274"/>
      <c r="HB29" s="274"/>
      <c r="HC29" s="274"/>
      <c r="HD29" s="274"/>
      <c r="HE29" s="274"/>
      <c r="HF29" s="274"/>
      <c r="HG29" s="274"/>
      <c r="HH29" s="274"/>
      <c r="HI29" s="274"/>
      <c r="HJ29" s="274"/>
      <c r="HK29" s="274"/>
      <c r="HL29" s="274"/>
      <c r="HM29" s="274"/>
      <c r="HN29" s="274"/>
      <c r="HO29" s="274"/>
      <c r="HP29" s="274"/>
      <c r="HQ29" s="274"/>
      <c r="HR29" s="274"/>
      <c r="HS29" s="274"/>
      <c r="HT29" s="274"/>
      <c r="HU29" s="274"/>
      <c r="HV29" s="274"/>
      <c r="HW29" s="274"/>
      <c r="HX29" s="274"/>
      <c r="HY29" s="274"/>
      <c r="HZ29" s="274"/>
      <c r="IA29" s="274"/>
      <c r="IB29" s="274"/>
      <c r="IC29" s="274"/>
      <c r="ID29" s="274"/>
      <c r="IE29" s="274"/>
      <c r="IF29" s="274"/>
      <c r="IG29" s="274"/>
      <c r="IH29" s="274"/>
      <c r="II29" s="274"/>
      <c r="IJ29" s="274"/>
      <c r="IK29" s="274"/>
      <c r="IL29" s="274"/>
      <c r="IM29" s="274"/>
      <c r="IN29" s="274"/>
      <c r="IO29" s="274"/>
      <c r="IP29" s="274"/>
      <c r="IQ29" s="274"/>
    </row>
    <row r="30" customFormat="false" ht="12.75" hidden="false" customHeight="false" outlineLevel="0" collapsed="false">
      <c r="A30" s="274"/>
      <c r="B30" s="329"/>
      <c r="C30" s="338" t="n">
        <f aca="false">C31-0.01</f>
        <v>0.06</v>
      </c>
      <c r="D30" s="344" t="n">
        <f aca="false">$M$25*$C30*($E$13+$M$26*D$27)*$E$12/($M$12*$J$11)</f>
        <v>2.68484519774011</v>
      </c>
      <c r="E30" s="345" t="n">
        <f aca="false">$M$25*$C30*($E$13+$M$26*E$27)*$E$12/($M$12*$J$11)</f>
        <v>2.88391412429379</v>
      </c>
      <c r="F30" s="345" t="n">
        <f aca="false">$M$25*$C30*($E$13+$M$26*F$27)*$E$12/($M$12*$J$11)</f>
        <v>3.08298305084746</v>
      </c>
      <c r="G30" s="345" t="n">
        <f aca="false">$M$25*$C30*($E$13+$M$26*G$27)*$E$12/($M$12*$J$11)</f>
        <v>3.28205197740113</v>
      </c>
      <c r="H30" s="345" t="n">
        <f aca="false">$M$25*$C30*($E$13+$M$26*H$27)*$E$12/($M$12*$J$11)</f>
        <v>3.4811209039548</v>
      </c>
      <c r="I30" s="345" t="n">
        <f aca="false">$M$25*$C30*($E$13+$M$26*I$27)*$E$12/($M$12*$J$11)</f>
        <v>3.68018983050847</v>
      </c>
      <c r="J30" s="346" t="n">
        <f aca="false">$M$25*$C30*($E$13+$M$26*J$27)*$E$12/($M$12*$J$11)</f>
        <v>3.87925875706215</v>
      </c>
      <c r="K30" s="324"/>
      <c r="L30" s="274"/>
      <c r="M30" s="337" t="n">
        <v>12</v>
      </c>
      <c r="N30" s="333" t="s">
        <v>253</v>
      </c>
      <c r="O30" s="343"/>
      <c r="P30" s="273"/>
      <c r="Q30" s="273"/>
      <c r="R30" s="273"/>
      <c r="S30" s="273"/>
      <c r="T30" s="273"/>
      <c r="U30" s="273"/>
      <c r="V30" s="273"/>
      <c r="W30" s="273"/>
      <c r="X30" s="273"/>
      <c r="Y30" s="273"/>
      <c r="Z30" s="273"/>
      <c r="AA30" s="274"/>
      <c r="AB30" s="274"/>
      <c r="AC30" s="274"/>
      <c r="AD30" s="274"/>
      <c r="AE30" s="274"/>
      <c r="AF30" s="274"/>
      <c r="AG30" s="274"/>
      <c r="AH30" s="274"/>
      <c r="AI30" s="274"/>
      <c r="AJ30" s="274"/>
      <c r="AK30" s="274"/>
      <c r="AL30" s="274"/>
      <c r="AM30" s="274"/>
      <c r="AN30" s="274"/>
      <c r="AO30" s="274"/>
      <c r="AP30" s="274"/>
      <c r="AQ30" s="274"/>
      <c r="AR30" s="274"/>
      <c r="AS30" s="274"/>
      <c r="AT30" s="274"/>
      <c r="AU30" s="274"/>
      <c r="AV30" s="274"/>
      <c r="AW30" s="274"/>
      <c r="AX30" s="274"/>
      <c r="AY30" s="274"/>
      <c r="AZ30" s="274"/>
      <c r="BA30" s="274"/>
      <c r="BB30" s="274"/>
      <c r="BC30" s="274"/>
      <c r="BD30" s="274"/>
      <c r="BE30" s="274"/>
      <c r="BF30" s="274"/>
      <c r="BG30" s="274"/>
      <c r="BH30" s="274"/>
      <c r="BI30" s="274"/>
      <c r="BJ30" s="274"/>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4"/>
      <c r="CH30" s="274"/>
      <c r="CI30" s="274"/>
      <c r="CJ30" s="274"/>
      <c r="CK30" s="274"/>
      <c r="CL30" s="274"/>
      <c r="CM30" s="274"/>
      <c r="CN30" s="274"/>
      <c r="CO30" s="274"/>
      <c r="CP30" s="274"/>
      <c r="CQ30" s="274"/>
      <c r="CR30" s="274"/>
      <c r="CS30" s="274"/>
      <c r="CT30" s="274"/>
      <c r="CU30" s="274"/>
      <c r="CV30" s="274"/>
      <c r="CW30" s="274"/>
      <c r="CX30" s="274"/>
      <c r="CY30" s="274"/>
      <c r="CZ30" s="274"/>
      <c r="DA30" s="274"/>
      <c r="DB30" s="274"/>
      <c r="DC30" s="274"/>
      <c r="DD30" s="274"/>
      <c r="DE30" s="274"/>
      <c r="DF30" s="274"/>
      <c r="DG30" s="274"/>
      <c r="DH30" s="274"/>
      <c r="DI30" s="274"/>
      <c r="DJ30" s="274"/>
      <c r="DK30" s="274"/>
      <c r="DL30" s="274"/>
      <c r="DM30" s="274"/>
      <c r="DN30" s="274"/>
      <c r="DO30" s="274"/>
      <c r="DP30" s="274"/>
      <c r="DQ30" s="274"/>
      <c r="DR30" s="274"/>
      <c r="DS30" s="274"/>
      <c r="DT30" s="274"/>
      <c r="DU30" s="274"/>
      <c r="DV30" s="274"/>
      <c r="DW30" s="274"/>
      <c r="DX30" s="274"/>
      <c r="DY30" s="274"/>
      <c r="DZ30" s="274"/>
      <c r="EA30" s="274"/>
      <c r="EB30" s="274"/>
      <c r="EC30" s="274"/>
      <c r="ED30" s="274"/>
      <c r="EE30" s="274"/>
      <c r="EF30" s="274"/>
      <c r="EG30" s="274"/>
      <c r="EH30" s="274"/>
      <c r="EI30" s="274"/>
      <c r="EJ30" s="274"/>
      <c r="EK30" s="274"/>
      <c r="EL30" s="274"/>
      <c r="EM30" s="274"/>
      <c r="EN30" s="274"/>
      <c r="EO30" s="274"/>
      <c r="EP30" s="274"/>
      <c r="EQ30" s="274"/>
      <c r="ER30" s="274"/>
      <c r="ES30" s="274"/>
      <c r="ET30" s="274"/>
      <c r="EU30" s="274"/>
      <c r="EV30" s="274"/>
      <c r="EW30" s="274"/>
      <c r="EX30" s="274"/>
      <c r="EY30" s="274"/>
      <c r="EZ30" s="274"/>
      <c r="FA30" s="274"/>
      <c r="FB30" s="274"/>
      <c r="FC30" s="274"/>
      <c r="FD30" s="274"/>
      <c r="FE30" s="274"/>
      <c r="FF30" s="274"/>
      <c r="FG30" s="274"/>
      <c r="FH30" s="274"/>
      <c r="FI30" s="274"/>
      <c r="FJ30" s="274"/>
      <c r="FK30" s="274"/>
      <c r="FL30" s="274"/>
      <c r="FM30" s="274"/>
      <c r="FN30" s="274"/>
      <c r="FO30" s="274"/>
      <c r="FP30" s="274"/>
      <c r="FQ30" s="274"/>
      <c r="FR30" s="274"/>
      <c r="FS30" s="274"/>
      <c r="FT30" s="274"/>
      <c r="FU30" s="274"/>
      <c r="FV30" s="274"/>
      <c r="FW30" s="274"/>
      <c r="FX30" s="274"/>
      <c r="FY30" s="274"/>
      <c r="FZ30" s="274"/>
      <c r="GA30" s="274"/>
      <c r="GB30" s="274"/>
      <c r="GC30" s="274"/>
      <c r="GD30" s="274"/>
      <c r="GE30" s="274"/>
      <c r="GF30" s="274"/>
      <c r="GG30" s="274"/>
      <c r="GH30" s="274"/>
      <c r="GI30" s="274"/>
      <c r="GJ30" s="274"/>
      <c r="GK30" s="274"/>
      <c r="GL30" s="274"/>
      <c r="GM30" s="274"/>
      <c r="GN30" s="274"/>
      <c r="GO30" s="274"/>
      <c r="GP30" s="274"/>
      <c r="GQ30" s="274"/>
      <c r="GR30" s="274"/>
      <c r="GS30" s="274"/>
      <c r="GT30" s="274"/>
      <c r="GU30" s="274"/>
      <c r="GV30" s="274"/>
      <c r="GW30" s="274"/>
      <c r="GX30" s="274"/>
      <c r="GY30" s="274"/>
      <c r="GZ30" s="274"/>
      <c r="HA30" s="274"/>
      <c r="HB30" s="274"/>
      <c r="HC30" s="274"/>
      <c r="HD30" s="274"/>
      <c r="HE30" s="274"/>
      <c r="HF30" s="274"/>
      <c r="HG30" s="274"/>
      <c r="HH30" s="274"/>
      <c r="HI30" s="274"/>
      <c r="HJ30" s="274"/>
      <c r="HK30" s="274"/>
      <c r="HL30" s="274"/>
      <c r="HM30" s="274"/>
      <c r="HN30" s="274"/>
      <c r="HO30" s="274"/>
      <c r="HP30" s="274"/>
      <c r="HQ30" s="274"/>
      <c r="HR30" s="274"/>
      <c r="HS30" s="274"/>
      <c r="HT30" s="274"/>
      <c r="HU30" s="274"/>
      <c r="HV30" s="274"/>
      <c r="HW30" s="274"/>
      <c r="HX30" s="274"/>
      <c r="HY30" s="274"/>
      <c r="HZ30" s="274"/>
      <c r="IA30" s="274"/>
      <c r="IB30" s="274"/>
      <c r="IC30" s="274"/>
      <c r="ID30" s="274"/>
      <c r="IE30" s="274"/>
      <c r="IF30" s="274"/>
      <c r="IG30" s="274"/>
      <c r="IH30" s="274"/>
      <c r="II30" s="274"/>
      <c r="IJ30" s="274"/>
      <c r="IK30" s="274"/>
      <c r="IL30" s="274"/>
      <c r="IM30" s="274"/>
      <c r="IN30" s="274"/>
      <c r="IO30" s="274"/>
      <c r="IP30" s="274"/>
      <c r="IQ30" s="274"/>
    </row>
    <row r="31" customFormat="false" ht="12.75" hidden="false" customHeight="false" outlineLevel="0" collapsed="false">
      <c r="A31" s="274"/>
      <c r="B31" s="329"/>
      <c r="C31" s="338" t="n">
        <f aca="false">C32-0.01</f>
        <v>0.07</v>
      </c>
      <c r="D31" s="344" t="n">
        <f aca="false">$M$25*$C31*($E$13+$M$26*D$27)*$E$12/($M$12*$J$11)</f>
        <v>3.13231939736347</v>
      </c>
      <c r="E31" s="345" t="n">
        <f aca="false">$M$25*$C31*($E$13+$M$26*E$27)*$E$12/($M$12*$J$11)</f>
        <v>3.36456647834275</v>
      </c>
      <c r="F31" s="345" t="n">
        <f aca="false">$M$25*$C31*($E$13+$M$26*F$27)*$E$12/($M$12*$J$11)</f>
        <v>3.59681355932203</v>
      </c>
      <c r="G31" s="345" t="n">
        <f aca="false">$M$25*$C31*($E$13+$M$26*G$27)*$E$12/($M$12*$J$11)</f>
        <v>3.82906064030132</v>
      </c>
      <c r="H31" s="345" t="n">
        <f aca="false">$M$25*$C31*($E$13+$M$26*H$27)*$E$12/($M$12*$J$11)</f>
        <v>4.0613077212806</v>
      </c>
      <c r="I31" s="345" t="n">
        <f aca="false">$M$25*$C31*($E$13+$M$26*I$27)*$E$12/($M$12*$J$11)</f>
        <v>4.29355480225989</v>
      </c>
      <c r="J31" s="346" t="n">
        <f aca="false">$M$25*$C31*($E$13+$M$26*J$27)*$E$12/($M$12*$J$11)</f>
        <v>4.52580188323917</v>
      </c>
      <c r="K31" s="324"/>
      <c r="L31" s="274"/>
      <c r="M31" s="332" t="n">
        <v>33000</v>
      </c>
      <c r="N31" s="333" t="s">
        <v>254</v>
      </c>
      <c r="O31" s="343"/>
      <c r="P31" s="273"/>
      <c r="Q31" s="273"/>
      <c r="R31" s="273"/>
      <c r="S31" s="273"/>
      <c r="T31" s="273"/>
      <c r="U31" s="273"/>
      <c r="V31" s="273"/>
      <c r="W31" s="273"/>
      <c r="X31" s="273"/>
      <c r="Y31" s="273"/>
      <c r="Z31" s="273"/>
      <c r="AA31" s="274"/>
      <c r="AB31" s="274"/>
      <c r="AC31" s="274"/>
      <c r="AD31" s="274"/>
      <c r="AE31" s="274"/>
      <c r="AF31" s="274"/>
      <c r="AG31" s="274"/>
      <c r="AH31" s="274"/>
      <c r="AI31" s="274"/>
      <c r="AJ31" s="274"/>
      <c r="AK31" s="274"/>
      <c r="AL31" s="274"/>
      <c r="AM31" s="274"/>
      <c r="AN31" s="274"/>
      <c r="AO31" s="274"/>
      <c r="AP31" s="274"/>
      <c r="AQ31" s="274"/>
      <c r="AR31" s="274"/>
      <c r="AS31" s="274"/>
      <c r="AT31" s="274"/>
      <c r="AU31" s="274"/>
      <c r="AV31" s="274"/>
      <c r="AW31" s="274"/>
      <c r="AX31" s="274"/>
      <c r="AY31" s="274"/>
      <c r="AZ31" s="274"/>
      <c r="BA31" s="274"/>
      <c r="BB31" s="274"/>
      <c r="BC31" s="274"/>
      <c r="BD31" s="274"/>
      <c r="BE31" s="274"/>
      <c r="BF31" s="274"/>
      <c r="BG31" s="274"/>
      <c r="BH31" s="274"/>
      <c r="BI31" s="274"/>
      <c r="BJ31" s="274"/>
      <c r="BK31" s="274"/>
      <c r="BL31" s="274"/>
      <c r="BM31" s="274"/>
      <c r="BN31" s="274"/>
      <c r="BO31" s="274"/>
      <c r="BP31" s="274"/>
      <c r="BQ31" s="274"/>
      <c r="BR31" s="274"/>
      <c r="BS31" s="274"/>
      <c r="BT31" s="274"/>
      <c r="BU31" s="274"/>
      <c r="BV31" s="274"/>
      <c r="BW31" s="274"/>
      <c r="BX31" s="274"/>
      <c r="BY31" s="274"/>
      <c r="BZ31" s="274"/>
      <c r="CA31" s="274"/>
      <c r="CB31" s="274"/>
      <c r="CC31" s="274"/>
      <c r="CD31" s="274"/>
      <c r="CE31" s="274"/>
      <c r="CF31" s="274"/>
      <c r="CG31" s="274"/>
      <c r="CH31" s="274"/>
      <c r="CI31" s="274"/>
      <c r="CJ31" s="274"/>
      <c r="CK31" s="274"/>
      <c r="CL31" s="274"/>
      <c r="CM31" s="274"/>
      <c r="CN31" s="274"/>
      <c r="CO31" s="274"/>
      <c r="CP31" s="274"/>
      <c r="CQ31" s="274"/>
      <c r="CR31" s="274"/>
      <c r="CS31" s="274"/>
      <c r="CT31" s="274"/>
      <c r="CU31" s="274"/>
      <c r="CV31" s="274"/>
      <c r="CW31" s="274"/>
      <c r="CX31" s="274"/>
      <c r="CY31" s="274"/>
      <c r="CZ31" s="274"/>
      <c r="DA31" s="274"/>
      <c r="DB31" s="274"/>
      <c r="DC31" s="274"/>
      <c r="DD31" s="274"/>
      <c r="DE31" s="274"/>
      <c r="DF31" s="274"/>
      <c r="DG31" s="274"/>
      <c r="DH31" s="274"/>
      <c r="DI31" s="274"/>
      <c r="DJ31" s="274"/>
      <c r="DK31" s="274"/>
      <c r="DL31" s="274"/>
      <c r="DM31" s="274"/>
      <c r="DN31" s="274"/>
      <c r="DO31" s="274"/>
      <c r="DP31" s="274"/>
      <c r="DQ31" s="274"/>
      <c r="DR31" s="274"/>
      <c r="DS31" s="274"/>
      <c r="DT31" s="274"/>
      <c r="DU31" s="274"/>
      <c r="DV31" s="274"/>
      <c r="DW31" s="274"/>
      <c r="DX31" s="274"/>
      <c r="DY31" s="274"/>
      <c r="DZ31" s="274"/>
      <c r="EA31" s="274"/>
      <c r="EB31" s="274"/>
      <c r="EC31" s="274"/>
      <c r="ED31" s="274"/>
      <c r="EE31" s="274"/>
      <c r="EF31" s="274"/>
      <c r="EG31" s="274"/>
      <c r="EH31" s="274"/>
      <c r="EI31" s="274"/>
      <c r="EJ31" s="274"/>
      <c r="EK31" s="274"/>
      <c r="EL31" s="274"/>
      <c r="EM31" s="274"/>
      <c r="EN31" s="274"/>
      <c r="EO31" s="274"/>
      <c r="EP31" s="274"/>
      <c r="EQ31" s="274"/>
      <c r="ER31" s="274"/>
      <c r="ES31" s="274"/>
      <c r="ET31" s="274"/>
      <c r="EU31" s="274"/>
      <c r="EV31" s="274"/>
      <c r="EW31" s="274"/>
      <c r="EX31" s="274"/>
      <c r="EY31" s="274"/>
      <c r="EZ31" s="274"/>
      <c r="FA31" s="274"/>
      <c r="FB31" s="274"/>
      <c r="FC31" s="274"/>
      <c r="FD31" s="274"/>
      <c r="FE31" s="274"/>
      <c r="FF31" s="274"/>
      <c r="FG31" s="274"/>
      <c r="FH31" s="274"/>
      <c r="FI31" s="274"/>
      <c r="FJ31" s="274"/>
      <c r="FK31" s="274"/>
      <c r="FL31" s="274"/>
      <c r="FM31" s="274"/>
      <c r="FN31" s="274"/>
      <c r="FO31" s="274"/>
      <c r="FP31" s="274"/>
      <c r="FQ31" s="274"/>
      <c r="FR31" s="274"/>
      <c r="FS31" s="274"/>
      <c r="FT31" s="274"/>
      <c r="FU31" s="274"/>
      <c r="FV31" s="274"/>
      <c r="FW31" s="274"/>
      <c r="FX31" s="274"/>
      <c r="FY31" s="274"/>
      <c r="FZ31" s="274"/>
      <c r="GA31" s="274"/>
      <c r="GB31" s="274"/>
      <c r="GC31" s="274"/>
      <c r="GD31" s="274"/>
      <c r="GE31" s="274"/>
      <c r="GF31" s="274"/>
      <c r="GG31" s="274"/>
      <c r="GH31" s="274"/>
      <c r="GI31" s="274"/>
      <c r="GJ31" s="274"/>
      <c r="GK31" s="274"/>
      <c r="GL31" s="274"/>
      <c r="GM31" s="274"/>
      <c r="GN31" s="274"/>
      <c r="GO31" s="274"/>
      <c r="GP31" s="274"/>
      <c r="GQ31" s="274"/>
      <c r="GR31" s="274"/>
      <c r="GS31" s="274"/>
      <c r="GT31" s="274"/>
      <c r="GU31" s="274"/>
      <c r="GV31" s="274"/>
      <c r="GW31" s="274"/>
      <c r="GX31" s="274"/>
      <c r="GY31" s="274"/>
      <c r="GZ31" s="274"/>
      <c r="HA31" s="274"/>
      <c r="HB31" s="274"/>
      <c r="HC31" s="274"/>
      <c r="HD31" s="274"/>
      <c r="HE31" s="274"/>
      <c r="HF31" s="274"/>
      <c r="HG31" s="274"/>
      <c r="HH31" s="274"/>
      <c r="HI31" s="274"/>
      <c r="HJ31" s="274"/>
      <c r="HK31" s="274"/>
      <c r="HL31" s="274"/>
      <c r="HM31" s="274"/>
      <c r="HN31" s="274"/>
      <c r="HO31" s="274"/>
      <c r="HP31" s="274"/>
      <c r="HQ31" s="274"/>
      <c r="HR31" s="274"/>
      <c r="HS31" s="274"/>
      <c r="HT31" s="274"/>
      <c r="HU31" s="274"/>
      <c r="HV31" s="274"/>
      <c r="HW31" s="274"/>
      <c r="HX31" s="274"/>
      <c r="HY31" s="274"/>
      <c r="HZ31" s="274"/>
      <c r="IA31" s="274"/>
      <c r="IB31" s="274"/>
      <c r="IC31" s="274"/>
      <c r="ID31" s="274"/>
      <c r="IE31" s="274"/>
      <c r="IF31" s="274"/>
      <c r="IG31" s="274"/>
      <c r="IH31" s="274"/>
      <c r="II31" s="274"/>
      <c r="IJ31" s="274"/>
      <c r="IK31" s="274"/>
      <c r="IL31" s="274"/>
      <c r="IM31" s="274"/>
      <c r="IN31" s="274"/>
      <c r="IO31" s="274"/>
      <c r="IP31" s="274"/>
      <c r="IQ31" s="274"/>
    </row>
    <row r="32" customFormat="false" ht="13.5" hidden="false" customHeight="false" outlineLevel="0" collapsed="false">
      <c r="A32" s="274"/>
      <c r="B32" s="329"/>
      <c r="C32" s="338" t="n">
        <f aca="false">H11</f>
        <v>0.08</v>
      </c>
      <c r="D32" s="344" t="n">
        <f aca="false">$M$25*$C32*($E$13+$M$26*D$27)*$E$12/($M$12*$J$11)</f>
        <v>3.57979359698682</v>
      </c>
      <c r="E32" s="345" t="n">
        <f aca="false">$M$25*$C32*($E$13+$M$26*E$27)*$E$12/($M$12*$J$11)</f>
        <v>3.84521883239171</v>
      </c>
      <c r="F32" s="345" t="n">
        <f aca="false">$M$25*$C32*($E$13+$M$26*F$27)*$E$12/($M$12*$J$11)</f>
        <v>4.11064406779661</v>
      </c>
      <c r="G32" s="345" t="n">
        <f aca="false">$M$25*$C32*($E$13+$M$26*G$27)*$E$12/($M$12*$J$11)</f>
        <v>4.37606930320151</v>
      </c>
      <c r="H32" s="345" t="n">
        <f aca="false">$M$25*$C32*($E$13+$M$26*H$27)*$E$12/($M$12*$J$11)</f>
        <v>4.6414945386064</v>
      </c>
      <c r="I32" s="345" t="n">
        <f aca="false">$M$25*$C32*($E$13+$M$26*I$27)*$E$12/($M$12*$J$11)</f>
        <v>4.9069197740113</v>
      </c>
      <c r="J32" s="346" t="n">
        <f aca="false">$M$25*$C32*($E$13+$M$26*J$27)*$E$12/($M$12*$J$11)</f>
        <v>5.1723450094162</v>
      </c>
      <c r="K32" s="324"/>
      <c r="L32" s="274"/>
      <c r="M32" s="326" t="n">
        <v>60</v>
      </c>
      <c r="N32" s="347" t="s">
        <v>255</v>
      </c>
      <c r="O32" s="348"/>
      <c r="P32" s="273"/>
      <c r="Q32" s="273"/>
      <c r="R32" s="273"/>
      <c r="S32" s="273"/>
      <c r="T32" s="273"/>
      <c r="U32" s="273"/>
      <c r="V32" s="273"/>
      <c r="W32" s="273"/>
      <c r="X32" s="273"/>
      <c r="Y32" s="273"/>
      <c r="Z32" s="273"/>
      <c r="AA32" s="274"/>
      <c r="AB32" s="274"/>
      <c r="AC32" s="274"/>
      <c r="AD32" s="274"/>
      <c r="AE32" s="274"/>
      <c r="AF32" s="274"/>
      <c r="AG32" s="274"/>
      <c r="AH32" s="274"/>
      <c r="AI32" s="274"/>
      <c r="AJ32" s="274"/>
      <c r="AK32" s="274"/>
      <c r="AL32" s="274"/>
      <c r="AM32" s="274"/>
      <c r="AN32" s="274"/>
      <c r="AO32" s="274"/>
      <c r="AP32" s="274"/>
      <c r="AQ32" s="274"/>
      <c r="AR32" s="274"/>
      <c r="AS32" s="274"/>
      <c r="AT32" s="274"/>
      <c r="AU32" s="274"/>
      <c r="AV32" s="274"/>
      <c r="AW32" s="274"/>
      <c r="AX32" s="274"/>
      <c r="AY32" s="274"/>
      <c r="AZ32" s="274"/>
      <c r="BA32" s="274"/>
      <c r="BB32" s="274"/>
      <c r="BC32" s="274"/>
      <c r="BD32" s="274"/>
      <c r="BE32" s="274"/>
      <c r="BF32" s="274"/>
      <c r="BG32" s="274"/>
      <c r="BH32" s="274"/>
      <c r="BI32" s="274"/>
      <c r="BJ32" s="274"/>
      <c r="BK32" s="274"/>
      <c r="BL32" s="274"/>
      <c r="BM32" s="274"/>
      <c r="BN32" s="274"/>
      <c r="BO32" s="274"/>
      <c r="BP32" s="274"/>
      <c r="BQ32" s="274"/>
      <c r="BR32" s="274"/>
      <c r="BS32" s="274"/>
      <c r="BT32" s="274"/>
      <c r="BU32" s="274"/>
      <c r="BV32" s="274"/>
      <c r="BW32" s="274"/>
      <c r="BX32" s="274"/>
      <c r="BY32" s="274"/>
      <c r="BZ32" s="274"/>
      <c r="CA32" s="274"/>
      <c r="CB32" s="274"/>
      <c r="CC32" s="274"/>
      <c r="CD32" s="274"/>
      <c r="CE32" s="274"/>
      <c r="CF32" s="274"/>
      <c r="CG32" s="274"/>
      <c r="CH32" s="274"/>
      <c r="CI32" s="274"/>
      <c r="CJ32" s="274"/>
      <c r="CK32" s="274"/>
      <c r="CL32" s="274"/>
      <c r="CM32" s="274"/>
      <c r="CN32" s="274"/>
      <c r="CO32" s="274"/>
      <c r="CP32" s="274"/>
      <c r="CQ32" s="274"/>
      <c r="CR32" s="274"/>
      <c r="CS32" s="274"/>
      <c r="CT32" s="274"/>
      <c r="CU32" s="274"/>
      <c r="CV32" s="274"/>
      <c r="CW32" s="274"/>
      <c r="CX32" s="274"/>
      <c r="CY32" s="274"/>
      <c r="CZ32" s="274"/>
      <c r="DA32" s="274"/>
      <c r="DB32" s="274"/>
      <c r="DC32" s="274"/>
      <c r="DD32" s="274"/>
      <c r="DE32" s="274"/>
      <c r="DF32" s="274"/>
      <c r="DG32" s="274"/>
      <c r="DH32" s="274"/>
      <c r="DI32" s="274"/>
      <c r="DJ32" s="274"/>
      <c r="DK32" s="274"/>
      <c r="DL32" s="274"/>
      <c r="DM32" s="274"/>
      <c r="DN32" s="274"/>
      <c r="DO32" s="274"/>
      <c r="DP32" s="274"/>
      <c r="DQ32" s="274"/>
      <c r="DR32" s="274"/>
      <c r="DS32" s="274"/>
      <c r="DT32" s="274"/>
      <c r="DU32" s="274"/>
      <c r="DV32" s="274"/>
      <c r="DW32" s="274"/>
      <c r="DX32" s="274"/>
      <c r="DY32" s="274"/>
      <c r="DZ32" s="274"/>
      <c r="EA32" s="274"/>
      <c r="EB32" s="274"/>
      <c r="EC32" s="274"/>
      <c r="ED32" s="274"/>
      <c r="EE32" s="274"/>
      <c r="EF32" s="274"/>
      <c r="EG32" s="274"/>
      <c r="EH32" s="274"/>
      <c r="EI32" s="274"/>
      <c r="EJ32" s="274"/>
      <c r="EK32" s="274"/>
      <c r="EL32" s="274"/>
      <c r="EM32" s="274"/>
      <c r="EN32" s="274"/>
      <c r="EO32" s="274"/>
      <c r="EP32" s="274"/>
      <c r="EQ32" s="274"/>
      <c r="ER32" s="274"/>
      <c r="ES32" s="274"/>
      <c r="ET32" s="274"/>
      <c r="EU32" s="274"/>
      <c r="EV32" s="274"/>
      <c r="EW32" s="274"/>
      <c r="EX32" s="274"/>
      <c r="EY32" s="274"/>
      <c r="EZ32" s="274"/>
      <c r="FA32" s="274"/>
      <c r="FB32" s="274"/>
      <c r="FC32" s="274"/>
      <c r="FD32" s="274"/>
      <c r="FE32" s="274"/>
      <c r="FF32" s="274"/>
      <c r="FG32" s="274"/>
      <c r="FH32" s="274"/>
      <c r="FI32" s="274"/>
      <c r="FJ32" s="274"/>
      <c r="FK32" s="274"/>
      <c r="FL32" s="274"/>
      <c r="FM32" s="274"/>
      <c r="FN32" s="274"/>
      <c r="FO32" s="274"/>
      <c r="FP32" s="274"/>
      <c r="FQ32" s="274"/>
      <c r="FR32" s="274"/>
      <c r="FS32" s="274"/>
      <c r="FT32" s="274"/>
      <c r="FU32" s="274"/>
      <c r="FV32" s="274"/>
      <c r="FW32" s="274"/>
      <c r="FX32" s="274"/>
      <c r="FY32" s="274"/>
      <c r="FZ32" s="274"/>
      <c r="GA32" s="274"/>
      <c r="GB32" s="274"/>
      <c r="GC32" s="274"/>
      <c r="GD32" s="274"/>
      <c r="GE32" s="274"/>
      <c r="GF32" s="274"/>
      <c r="GG32" s="274"/>
      <c r="GH32" s="274"/>
      <c r="GI32" s="274"/>
      <c r="GJ32" s="274"/>
      <c r="GK32" s="274"/>
      <c r="GL32" s="274"/>
      <c r="GM32" s="274"/>
      <c r="GN32" s="274"/>
      <c r="GO32" s="274"/>
      <c r="GP32" s="274"/>
      <c r="GQ32" s="274"/>
      <c r="GR32" s="274"/>
      <c r="GS32" s="274"/>
      <c r="GT32" s="274"/>
      <c r="GU32" s="274"/>
      <c r="GV32" s="274"/>
      <c r="GW32" s="274"/>
      <c r="GX32" s="274"/>
      <c r="GY32" s="274"/>
      <c r="GZ32" s="274"/>
      <c r="HA32" s="274"/>
      <c r="HB32" s="274"/>
      <c r="HC32" s="274"/>
      <c r="HD32" s="274"/>
      <c r="HE32" s="274"/>
      <c r="HF32" s="274"/>
      <c r="HG32" s="274"/>
      <c r="HH32" s="274"/>
      <c r="HI32" s="274"/>
      <c r="HJ32" s="274"/>
      <c r="HK32" s="274"/>
      <c r="HL32" s="274"/>
      <c r="HM32" s="274"/>
      <c r="HN32" s="274"/>
      <c r="HO32" s="274"/>
      <c r="HP32" s="274"/>
      <c r="HQ32" s="274"/>
      <c r="HR32" s="274"/>
      <c r="HS32" s="274"/>
      <c r="HT32" s="274"/>
      <c r="HU32" s="274"/>
      <c r="HV32" s="274"/>
      <c r="HW32" s="274"/>
      <c r="HX32" s="274"/>
      <c r="HY32" s="274"/>
      <c r="HZ32" s="274"/>
      <c r="IA32" s="274"/>
      <c r="IB32" s="274"/>
      <c r="IC32" s="274"/>
      <c r="ID32" s="274"/>
      <c r="IE32" s="274"/>
      <c r="IF32" s="274"/>
      <c r="IG32" s="274"/>
      <c r="IH32" s="274"/>
      <c r="II32" s="274"/>
      <c r="IJ32" s="274"/>
      <c r="IK32" s="274"/>
      <c r="IL32" s="274"/>
      <c r="IM32" s="274"/>
      <c r="IN32" s="274"/>
      <c r="IO32" s="274"/>
      <c r="IP32" s="274"/>
      <c r="IQ32" s="274"/>
    </row>
    <row r="33" customFormat="false" ht="12.75" hidden="false" customHeight="false" outlineLevel="0" collapsed="false">
      <c r="A33" s="274"/>
      <c r="B33" s="329"/>
      <c r="C33" s="338" t="n">
        <f aca="false">C31+0.02</f>
        <v>0.09</v>
      </c>
      <c r="D33" s="344" t="n">
        <f aca="false">$M$25*$C33*($E$13+$M$26*D$27)*$E$12/($M$12*$J$11)</f>
        <v>4.02726779661017</v>
      </c>
      <c r="E33" s="345" t="n">
        <f aca="false">$M$25*$C33*($E$13+$M$26*E$27)*$E$12/($M$12*$J$11)</f>
        <v>4.32587118644068</v>
      </c>
      <c r="F33" s="345" t="n">
        <f aca="false">$M$25*$C33*($E$13+$M$26*F$27)*$E$12/($M$12*$J$11)</f>
        <v>4.62447457627119</v>
      </c>
      <c r="G33" s="345" t="n">
        <f aca="false">$M$25*$C33*($E$13+$M$26*G$27)*$E$12/($M$12*$J$11)</f>
        <v>4.9230779661017</v>
      </c>
      <c r="H33" s="345" t="n">
        <f aca="false">$M$25*$C33*($E$13+$M$26*H$27)*$E$12/($M$12*$J$11)</f>
        <v>5.2216813559322</v>
      </c>
      <c r="I33" s="345" t="n">
        <f aca="false">$M$25*$C33*($E$13+$M$26*I$27)*$E$12/($M$12*$J$11)</f>
        <v>5.52028474576271</v>
      </c>
      <c r="J33" s="346" t="n">
        <f aca="false">$M$25*$C33*($E$13+$M$26*J$27)*$E$12/($M$12*$J$11)</f>
        <v>5.81888813559322</v>
      </c>
      <c r="K33" s="324"/>
      <c r="L33" s="274"/>
      <c r="M33" s="274"/>
      <c r="N33" s="274"/>
      <c r="O33" s="274"/>
      <c r="P33" s="273"/>
      <c r="Q33" s="273"/>
      <c r="R33" s="273"/>
      <c r="S33" s="273"/>
      <c r="T33" s="273"/>
      <c r="U33" s="273"/>
      <c r="V33" s="273"/>
      <c r="W33" s="273"/>
      <c r="X33" s="273"/>
      <c r="Y33" s="273"/>
      <c r="Z33" s="273"/>
      <c r="AA33" s="274"/>
      <c r="AB33" s="274"/>
      <c r="AC33" s="274"/>
      <c r="AD33" s="274"/>
      <c r="AE33" s="274"/>
      <c r="AF33" s="274"/>
      <c r="AG33" s="274"/>
      <c r="AH33" s="274"/>
      <c r="AI33" s="274"/>
      <c r="AJ33" s="274"/>
      <c r="AK33" s="274"/>
      <c r="AL33" s="274"/>
      <c r="AM33" s="274"/>
      <c r="AN33" s="274"/>
      <c r="AO33" s="274"/>
      <c r="AP33" s="274"/>
      <c r="AQ33" s="274"/>
      <c r="AR33" s="274"/>
      <c r="AS33" s="274"/>
      <c r="AT33" s="274"/>
      <c r="AU33" s="274"/>
      <c r="AV33" s="274"/>
      <c r="AW33" s="274"/>
      <c r="AX33" s="274"/>
      <c r="AY33" s="274"/>
      <c r="AZ33" s="274"/>
      <c r="BA33" s="274"/>
      <c r="BB33" s="274"/>
      <c r="BC33" s="274"/>
      <c r="BD33" s="274"/>
      <c r="BE33" s="274"/>
      <c r="BF33" s="274"/>
      <c r="BG33" s="274"/>
      <c r="BH33" s="274"/>
      <c r="BI33" s="274"/>
      <c r="BJ33" s="274"/>
      <c r="BK33" s="274"/>
      <c r="BL33" s="274"/>
      <c r="BM33" s="274"/>
      <c r="BN33" s="274"/>
      <c r="BO33" s="274"/>
      <c r="BP33" s="274"/>
      <c r="BQ33" s="274"/>
      <c r="BR33" s="274"/>
      <c r="BS33" s="274"/>
      <c r="BT33" s="274"/>
      <c r="BU33" s="274"/>
      <c r="BV33" s="274"/>
      <c r="BW33" s="274"/>
      <c r="BX33" s="274"/>
      <c r="BY33" s="274"/>
      <c r="BZ33" s="274"/>
      <c r="CA33" s="274"/>
      <c r="CB33" s="274"/>
      <c r="CC33" s="274"/>
      <c r="CD33" s="274"/>
      <c r="CE33" s="274"/>
      <c r="CF33" s="274"/>
      <c r="CG33" s="274"/>
      <c r="CH33" s="274"/>
      <c r="CI33" s="274"/>
      <c r="CJ33" s="274"/>
      <c r="CK33" s="274"/>
      <c r="CL33" s="274"/>
      <c r="CM33" s="274"/>
      <c r="CN33" s="274"/>
      <c r="CO33" s="274"/>
      <c r="CP33" s="274"/>
      <c r="CQ33" s="274"/>
      <c r="CR33" s="274"/>
      <c r="CS33" s="274"/>
      <c r="CT33" s="274"/>
      <c r="CU33" s="274"/>
      <c r="CV33" s="274"/>
      <c r="CW33" s="274"/>
      <c r="CX33" s="274"/>
      <c r="CY33" s="274"/>
      <c r="CZ33" s="274"/>
      <c r="DA33" s="274"/>
      <c r="DB33" s="274"/>
      <c r="DC33" s="274"/>
      <c r="DD33" s="274"/>
      <c r="DE33" s="274"/>
      <c r="DF33" s="274"/>
      <c r="DG33" s="274"/>
      <c r="DH33" s="274"/>
      <c r="DI33" s="274"/>
      <c r="DJ33" s="274"/>
      <c r="DK33" s="274"/>
      <c r="DL33" s="274"/>
      <c r="DM33" s="274"/>
      <c r="DN33" s="274"/>
      <c r="DO33" s="274"/>
      <c r="DP33" s="274"/>
      <c r="DQ33" s="274"/>
      <c r="DR33" s="274"/>
      <c r="DS33" s="274"/>
      <c r="DT33" s="274"/>
      <c r="DU33" s="274"/>
      <c r="DV33" s="274"/>
      <c r="DW33" s="274"/>
      <c r="DX33" s="274"/>
      <c r="DY33" s="274"/>
      <c r="DZ33" s="274"/>
      <c r="EA33" s="274"/>
      <c r="EB33" s="274"/>
      <c r="EC33" s="274"/>
      <c r="ED33" s="274"/>
      <c r="EE33" s="274"/>
      <c r="EF33" s="274"/>
      <c r="EG33" s="274"/>
      <c r="EH33" s="274"/>
      <c r="EI33" s="274"/>
      <c r="EJ33" s="274"/>
      <c r="EK33" s="274"/>
      <c r="EL33" s="274"/>
      <c r="EM33" s="274"/>
      <c r="EN33" s="274"/>
      <c r="EO33" s="274"/>
      <c r="EP33" s="274"/>
      <c r="EQ33" s="274"/>
      <c r="ER33" s="274"/>
      <c r="ES33" s="274"/>
      <c r="ET33" s="274"/>
      <c r="EU33" s="274"/>
      <c r="EV33" s="274"/>
      <c r="EW33" s="274"/>
      <c r="EX33" s="274"/>
      <c r="EY33" s="274"/>
      <c r="EZ33" s="274"/>
      <c r="FA33" s="274"/>
      <c r="FB33" s="274"/>
      <c r="FC33" s="274"/>
      <c r="FD33" s="274"/>
      <c r="FE33" s="274"/>
      <c r="FF33" s="274"/>
      <c r="FG33" s="274"/>
      <c r="FH33" s="274"/>
      <c r="FI33" s="274"/>
      <c r="FJ33" s="274"/>
      <c r="FK33" s="274"/>
      <c r="FL33" s="274"/>
      <c r="FM33" s="274"/>
      <c r="FN33" s="274"/>
      <c r="FO33" s="274"/>
      <c r="FP33" s="274"/>
      <c r="FQ33" s="274"/>
      <c r="FR33" s="274"/>
      <c r="FS33" s="274"/>
      <c r="FT33" s="274"/>
      <c r="FU33" s="274"/>
      <c r="FV33" s="274"/>
      <c r="FW33" s="274"/>
      <c r="FX33" s="274"/>
      <c r="FY33" s="274"/>
      <c r="FZ33" s="274"/>
      <c r="GA33" s="274"/>
      <c r="GB33" s="274"/>
      <c r="GC33" s="274"/>
      <c r="GD33" s="274"/>
      <c r="GE33" s="274"/>
      <c r="GF33" s="274"/>
      <c r="GG33" s="274"/>
      <c r="GH33" s="274"/>
      <c r="GI33" s="274"/>
      <c r="GJ33" s="274"/>
      <c r="GK33" s="274"/>
      <c r="GL33" s="274"/>
      <c r="GM33" s="274"/>
      <c r="GN33" s="274"/>
      <c r="GO33" s="274"/>
      <c r="GP33" s="274"/>
      <c r="GQ33" s="274"/>
      <c r="GR33" s="274"/>
      <c r="GS33" s="274"/>
      <c r="GT33" s="274"/>
      <c r="GU33" s="274"/>
      <c r="GV33" s="274"/>
      <c r="GW33" s="274"/>
      <c r="GX33" s="274"/>
      <c r="GY33" s="274"/>
      <c r="GZ33" s="274"/>
      <c r="HA33" s="274"/>
      <c r="HB33" s="274"/>
      <c r="HC33" s="274"/>
      <c r="HD33" s="274"/>
      <c r="HE33" s="274"/>
      <c r="HF33" s="274"/>
      <c r="HG33" s="274"/>
      <c r="HH33" s="274"/>
      <c r="HI33" s="274"/>
      <c r="HJ33" s="274"/>
      <c r="HK33" s="274"/>
      <c r="HL33" s="274"/>
      <c r="HM33" s="274"/>
      <c r="HN33" s="274"/>
      <c r="HO33" s="274"/>
      <c r="HP33" s="274"/>
      <c r="HQ33" s="274"/>
      <c r="HR33" s="274"/>
      <c r="HS33" s="274"/>
      <c r="HT33" s="274"/>
      <c r="HU33" s="274"/>
      <c r="HV33" s="274"/>
      <c r="HW33" s="274"/>
      <c r="HX33" s="274"/>
      <c r="HY33" s="274"/>
      <c r="HZ33" s="274"/>
      <c r="IA33" s="274"/>
      <c r="IB33" s="274"/>
      <c r="IC33" s="274"/>
      <c r="ID33" s="274"/>
      <c r="IE33" s="274"/>
      <c r="IF33" s="274"/>
      <c r="IG33" s="274"/>
      <c r="IH33" s="274"/>
      <c r="II33" s="274"/>
      <c r="IJ33" s="274"/>
      <c r="IK33" s="274"/>
      <c r="IL33" s="274"/>
      <c r="IM33" s="274"/>
      <c r="IN33" s="274"/>
      <c r="IO33" s="274"/>
      <c r="IP33" s="274"/>
      <c r="IQ33" s="274"/>
    </row>
    <row r="34" customFormat="false" ht="12.75" hidden="false" customHeight="false" outlineLevel="0" collapsed="false">
      <c r="A34" s="274"/>
      <c r="B34" s="329"/>
      <c r="C34" s="338" t="n">
        <f aca="false">C31+0.03</f>
        <v>0.1</v>
      </c>
      <c r="D34" s="344" t="n">
        <f aca="false">$M$25*$C34*($E$13+$M$26*D$27)*$E$12/($M$12*$J$11)</f>
        <v>4.47474199623352</v>
      </c>
      <c r="E34" s="345" t="n">
        <f aca="false">$M$25*$C34*($E$13+$M$26*E$27)*$E$12/($M$12*$J$11)</f>
        <v>4.80652354048964</v>
      </c>
      <c r="F34" s="345" t="n">
        <f aca="false">$M$25*$C34*($E$13+$M$26*F$27)*$E$12/($M$12*$J$11)</f>
        <v>5.13830508474576</v>
      </c>
      <c r="G34" s="345" t="n">
        <f aca="false">$M$25*$C34*($E$13+$M$26*G$27)*$E$12/($M$12*$J$11)</f>
        <v>5.47008662900188</v>
      </c>
      <c r="H34" s="345" t="n">
        <f aca="false">$M$25*$C34*($E$13+$M$26*H$27)*$E$12/($M$12*$J$11)</f>
        <v>5.801868173258</v>
      </c>
      <c r="I34" s="345" t="n">
        <f aca="false">$M$25*$C34*($E$13+$M$26*I$27)*$E$12/($M$12*$J$11)</f>
        <v>6.13364971751412</v>
      </c>
      <c r="J34" s="346" t="n">
        <f aca="false">$M$25*$C34*($E$13+$M$26*J$27)*$E$12/($M$12*$J$11)</f>
        <v>6.46543126177024</v>
      </c>
      <c r="K34" s="324"/>
      <c r="L34" s="274"/>
      <c r="M34" s="274"/>
      <c r="N34" s="274"/>
      <c r="O34" s="274"/>
      <c r="P34" s="273"/>
      <c r="Q34" s="273"/>
      <c r="R34" s="273"/>
      <c r="S34" s="273"/>
      <c r="T34" s="273"/>
      <c r="U34" s="273"/>
      <c r="V34" s="273"/>
      <c r="W34" s="273"/>
      <c r="X34" s="273"/>
      <c r="Y34" s="273"/>
      <c r="Z34" s="273"/>
      <c r="AA34" s="274"/>
      <c r="AB34" s="274"/>
      <c r="AC34" s="274"/>
      <c r="AD34" s="274"/>
      <c r="AE34" s="274"/>
      <c r="AF34" s="274"/>
      <c r="AG34" s="274"/>
      <c r="AH34" s="274"/>
      <c r="AI34" s="274"/>
      <c r="AJ34" s="274"/>
      <c r="AK34" s="274"/>
      <c r="AL34" s="274"/>
      <c r="AM34" s="274"/>
      <c r="AN34" s="274"/>
      <c r="AO34" s="274"/>
      <c r="AP34" s="274"/>
      <c r="AQ34" s="274"/>
      <c r="AR34" s="274"/>
      <c r="AS34" s="274"/>
      <c r="AT34" s="274"/>
      <c r="AU34" s="274"/>
      <c r="AV34" s="274"/>
      <c r="AW34" s="274"/>
      <c r="AX34" s="274"/>
      <c r="AY34" s="274"/>
      <c r="AZ34" s="274"/>
      <c r="BA34" s="274"/>
      <c r="BB34" s="274"/>
      <c r="BC34" s="274"/>
      <c r="BD34" s="274"/>
      <c r="BE34" s="274"/>
      <c r="BF34" s="274"/>
      <c r="BG34" s="274"/>
      <c r="BH34" s="274"/>
      <c r="BI34" s="274"/>
      <c r="BJ34" s="274"/>
      <c r="BK34" s="274"/>
      <c r="BL34" s="274"/>
      <c r="BM34" s="274"/>
      <c r="BN34" s="274"/>
      <c r="BO34" s="274"/>
      <c r="BP34" s="274"/>
      <c r="BQ34" s="274"/>
      <c r="BR34" s="274"/>
      <c r="BS34" s="274"/>
      <c r="BT34" s="274"/>
      <c r="BU34" s="274"/>
      <c r="BV34" s="274"/>
      <c r="BW34" s="274"/>
      <c r="BX34" s="274"/>
      <c r="BY34" s="274"/>
      <c r="BZ34" s="274"/>
      <c r="CA34" s="274"/>
      <c r="CB34" s="274"/>
      <c r="CC34" s="274"/>
      <c r="CD34" s="274"/>
      <c r="CE34" s="274"/>
      <c r="CF34" s="274"/>
      <c r="CG34" s="274"/>
      <c r="CH34" s="274"/>
      <c r="CI34" s="274"/>
      <c r="CJ34" s="274"/>
      <c r="CK34" s="274"/>
      <c r="CL34" s="274"/>
      <c r="CM34" s="274"/>
      <c r="CN34" s="274"/>
      <c r="CO34" s="274"/>
      <c r="CP34" s="274"/>
      <c r="CQ34" s="274"/>
      <c r="CR34" s="274"/>
      <c r="CS34" s="274"/>
      <c r="CT34" s="274"/>
      <c r="CU34" s="274"/>
      <c r="CV34" s="274"/>
      <c r="CW34" s="274"/>
      <c r="CX34" s="274"/>
      <c r="CY34" s="274"/>
      <c r="CZ34" s="274"/>
      <c r="DA34" s="274"/>
      <c r="DB34" s="274"/>
      <c r="DC34" s="274"/>
      <c r="DD34" s="274"/>
      <c r="DE34" s="274"/>
      <c r="DF34" s="274"/>
      <c r="DG34" s="274"/>
      <c r="DH34" s="274"/>
      <c r="DI34" s="274"/>
      <c r="DJ34" s="274"/>
      <c r="DK34" s="274"/>
      <c r="DL34" s="274"/>
      <c r="DM34" s="274"/>
      <c r="DN34" s="274"/>
      <c r="DO34" s="274"/>
      <c r="DP34" s="274"/>
      <c r="DQ34" s="274"/>
      <c r="DR34" s="274"/>
      <c r="DS34" s="274"/>
      <c r="DT34" s="274"/>
      <c r="DU34" s="274"/>
      <c r="DV34" s="274"/>
      <c r="DW34" s="274"/>
      <c r="DX34" s="274"/>
      <c r="DY34" s="274"/>
      <c r="DZ34" s="274"/>
      <c r="EA34" s="274"/>
      <c r="EB34" s="274"/>
      <c r="EC34" s="274"/>
      <c r="ED34" s="274"/>
      <c r="EE34" s="274"/>
      <c r="EF34" s="274"/>
      <c r="EG34" s="274"/>
      <c r="EH34" s="274"/>
      <c r="EI34" s="274"/>
      <c r="EJ34" s="274"/>
      <c r="EK34" s="274"/>
      <c r="EL34" s="274"/>
      <c r="EM34" s="274"/>
      <c r="EN34" s="274"/>
      <c r="EO34" s="274"/>
      <c r="EP34" s="274"/>
      <c r="EQ34" s="274"/>
      <c r="ER34" s="274"/>
      <c r="ES34" s="274"/>
      <c r="ET34" s="274"/>
      <c r="EU34" s="274"/>
      <c r="EV34" s="274"/>
      <c r="EW34" s="274"/>
      <c r="EX34" s="274"/>
      <c r="EY34" s="274"/>
      <c r="EZ34" s="274"/>
      <c r="FA34" s="274"/>
      <c r="FB34" s="274"/>
      <c r="FC34" s="274"/>
      <c r="FD34" s="274"/>
      <c r="FE34" s="274"/>
      <c r="FF34" s="274"/>
      <c r="FG34" s="274"/>
      <c r="FH34" s="274"/>
      <c r="FI34" s="274"/>
      <c r="FJ34" s="274"/>
      <c r="FK34" s="274"/>
      <c r="FL34" s="274"/>
      <c r="FM34" s="274"/>
      <c r="FN34" s="274"/>
      <c r="FO34" s="274"/>
      <c r="FP34" s="274"/>
      <c r="FQ34" s="274"/>
      <c r="FR34" s="274"/>
      <c r="FS34" s="274"/>
      <c r="FT34" s="274"/>
      <c r="FU34" s="274"/>
      <c r="FV34" s="274"/>
      <c r="FW34" s="274"/>
      <c r="FX34" s="274"/>
      <c r="FY34" s="274"/>
      <c r="FZ34" s="274"/>
      <c r="GA34" s="274"/>
      <c r="GB34" s="274"/>
      <c r="GC34" s="274"/>
      <c r="GD34" s="274"/>
      <c r="GE34" s="274"/>
      <c r="GF34" s="274"/>
      <c r="GG34" s="274"/>
      <c r="GH34" s="274"/>
      <c r="GI34" s="274"/>
      <c r="GJ34" s="274"/>
      <c r="GK34" s="274"/>
      <c r="GL34" s="274"/>
      <c r="GM34" s="274"/>
      <c r="GN34" s="274"/>
      <c r="GO34" s="274"/>
      <c r="GP34" s="274"/>
      <c r="GQ34" s="274"/>
      <c r="GR34" s="274"/>
      <c r="GS34" s="274"/>
      <c r="GT34" s="274"/>
      <c r="GU34" s="274"/>
      <c r="GV34" s="274"/>
      <c r="GW34" s="274"/>
      <c r="GX34" s="274"/>
      <c r="GY34" s="274"/>
      <c r="GZ34" s="274"/>
      <c r="HA34" s="274"/>
      <c r="HB34" s="274"/>
      <c r="HC34" s="274"/>
      <c r="HD34" s="274"/>
      <c r="HE34" s="274"/>
      <c r="HF34" s="274"/>
      <c r="HG34" s="274"/>
      <c r="HH34" s="274"/>
      <c r="HI34" s="274"/>
      <c r="HJ34" s="274"/>
      <c r="HK34" s="274"/>
      <c r="HL34" s="274"/>
      <c r="HM34" s="274"/>
      <c r="HN34" s="274"/>
      <c r="HO34" s="274"/>
      <c r="HP34" s="274"/>
      <c r="HQ34" s="274"/>
      <c r="HR34" s="274"/>
      <c r="HS34" s="274"/>
      <c r="HT34" s="274"/>
      <c r="HU34" s="274"/>
      <c r="HV34" s="274"/>
      <c r="HW34" s="274"/>
      <c r="HX34" s="274"/>
      <c r="HY34" s="274"/>
      <c r="HZ34" s="274"/>
      <c r="IA34" s="274"/>
      <c r="IB34" s="274"/>
      <c r="IC34" s="274"/>
      <c r="ID34" s="274"/>
      <c r="IE34" s="274"/>
      <c r="IF34" s="274"/>
      <c r="IG34" s="274"/>
      <c r="IH34" s="274"/>
      <c r="II34" s="274"/>
      <c r="IJ34" s="274"/>
      <c r="IK34" s="274"/>
      <c r="IL34" s="274"/>
      <c r="IM34" s="274"/>
      <c r="IN34" s="274"/>
      <c r="IO34" s="274"/>
      <c r="IP34" s="274"/>
      <c r="IQ34" s="274"/>
    </row>
    <row r="35" customFormat="false" ht="12.75" hidden="false" customHeight="false" outlineLevel="0" collapsed="false">
      <c r="A35" s="274"/>
      <c r="B35" s="329"/>
      <c r="C35" s="338" t="n">
        <f aca="false">C31+0.04</f>
        <v>0.11</v>
      </c>
      <c r="D35" s="349" t="n">
        <f aca="false">$M$25*$C35*($E$13+$M$26*D$27)*$E$12/($M$12*$J$11)</f>
        <v>4.92221619585687</v>
      </c>
      <c r="E35" s="350" t="n">
        <f aca="false">$M$25*$C35*($E$13+$M$26*E$27)*$E$12/($M$12*$J$11)</f>
        <v>5.28717589453861</v>
      </c>
      <c r="F35" s="350" t="n">
        <f aca="false">$M$25*$C35*($E$13+$M$26*F$27)*$E$12/($M$12*$J$11)</f>
        <v>5.65213559322034</v>
      </c>
      <c r="G35" s="350" t="n">
        <f aca="false">$M$25*$C35*($E$13+$M$26*G$27)*$E$12/($M$12*$J$11)</f>
        <v>6.01709529190207</v>
      </c>
      <c r="H35" s="350" t="n">
        <f aca="false">$M$25*$C35*($E$13+$M$26*H$27)*$E$12/($M$12*$J$11)</f>
        <v>6.3820549905838</v>
      </c>
      <c r="I35" s="350" t="n">
        <f aca="false">$M$25*$C35*($E$13+$M$26*I$27)*$E$12/($M$12*$J$11)</f>
        <v>6.74701468926554</v>
      </c>
      <c r="J35" s="351" t="n">
        <f aca="false">$M$25*$C35*($E$13+$M$26*J$27)*$E$12/($M$12*$J$11)</f>
        <v>7.11197438794727</v>
      </c>
      <c r="K35" s="324"/>
      <c r="L35" s="274"/>
      <c r="M35" s="274"/>
      <c r="N35" s="274"/>
      <c r="O35" s="274"/>
      <c r="P35" s="273"/>
      <c r="Q35" s="273"/>
      <c r="R35" s="273"/>
      <c r="S35" s="273"/>
      <c r="T35" s="273"/>
      <c r="U35" s="273"/>
      <c r="V35" s="273"/>
      <c r="W35" s="273"/>
      <c r="X35" s="273"/>
      <c r="Y35" s="273"/>
      <c r="Z35" s="273"/>
      <c r="AA35" s="274"/>
      <c r="AB35" s="274"/>
      <c r="AC35" s="274"/>
      <c r="AD35" s="274"/>
      <c r="AE35" s="274"/>
      <c r="AF35" s="274"/>
      <c r="AG35" s="274"/>
      <c r="AH35" s="274"/>
      <c r="AI35" s="274"/>
      <c r="AJ35" s="274"/>
      <c r="AK35" s="274"/>
      <c r="AL35" s="274"/>
      <c r="AM35" s="274"/>
      <c r="AN35" s="274"/>
      <c r="AO35" s="274"/>
      <c r="AP35" s="274"/>
      <c r="AQ35" s="274"/>
      <c r="AR35" s="274"/>
      <c r="AS35" s="274"/>
      <c r="AT35" s="274"/>
      <c r="AU35" s="274"/>
      <c r="AV35" s="274"/>
      <c r="AW35" s="274"/>
      <c r="AX35" s="274"/>
      <c r="AY35" s="274"/>
      <c r="AZ35" s="274"/>
      <c r="BA35" s="274"/>
      <c r="BB35" s="274"/>
      <c r="BC35" s="274"/>
      <c r="BD35" s="274"/>
      <c r="BE35" s="274"/>
      <c r="BF35" s="274"/>
      <c r="BG35" s="274"/>
      <c r="BH35" s="274"/>
      <c r="BI35" s="274"/>
      <c r="BJ35" s="274"/>
      <c r="BK35" s="274"/>
      <c r="BL35" s="274"/>
      <c r="BM35" s="274"/>
      <c r="BN35" s="274"/>
      <c r="BO35" s="274"/>
      <c r="BP35" s="274"/>
      <c r="BQ35" s="274"/>
      <c r="BR35" s="274"/>
      <c r="BS35" s="274"/>
      <c r="BT35" s="274"/>
      <c r="BU35" s="274"/>
      <c r="BV35" s="274"/>
      <c r="BW35" s="274"/>
      <c r="BX35" s="274"/>
      <c r="BY35" s="274"/>
      <c r="BZ35" s="274"/>
      <c r="CA35" s="274"/>
      <c r="CB35" s="274"/>
      <c r="CC35" s="274"/>
      <c r="CD35" s="274"/>
      <c r="CE35" s="274"/>
      <c r="CF35" s="274"/>
      <c r="CG35" s="274"/>
      <c r="CH35" s="274"/>
      <c r="CI35" s="274"/>
      <c r="CJ35" s="274"/>
      <c r="CK35" s="274"/>
      <c r="CL35" s="274"/>
      <c r="CM35" s="274"/>
      <c r="CN35" s="274"/>
      <c r="CO35" s="274"/>
      <c r="CP35" s="274"/>
      <c r="CQ35" s="274"/>
      <c r="CR35" s="274"/>
      <c r="CS35" s="274"/>
      <c r="CT35" s="274"/>
      <c r="CU35" s="274"/>
      <c r="CV35" s="274"/>
      <c r="CW35" s="274"/>
      <c r="CX35" s="274"/>
      <c r="CY35" s="274"/>
      <c r="CZ35" s="274"/>
      <c r="DA35" s="274"/>
      <c r="DB35" s="274"/>
      <c r="DC35" s="274"/>
      <c r="DD35" s="274"/>
      <c r="DE35" s="274"/>
      <c r="DF35" s="274"/>
      <c r="DG35" s="274"/>
      <c r="DH35" s="274"/>
      <c r="DI35" s="274"/>
      <c r="DJ35" s="274"/>
      <c r="DK35" s="274"/>
      <c r="DL35" s="274"/>
      <c r="DM35" s="274"/>
      <c r="DN35" s="274"/>
      <c r="DO35" s="274"/>
      <c r="DP35" s="274"/>
      <c r="DQ35" s="274"/>
      <c r="DR35" s="274"/>
      <c r="DS35" s="274"/>
      <c r="DT35" s="274"/>
      <c r="DU35" s="274"/>
      <c r="DV35" s="274"/>
      <c r="DW35" s="274"/>
      <c r="DX35" s="274"/>
      <c r="DY35" s="274"/>
      <c r="DZ35" s="274"/>
      <c r="EA35" s="274"/>
      <c r="EB35" s="274"/>
      <c r="EC35" s="274"/>
      <c r="ED35" s="274"/>
      <c r="EE35" s="274"/>
      <c r="EF35" s="274"/>
      <c r="EG35" s="274"/>
      <c r="EH35" s="274"/>
      <c r="EI35" s="274"/>
      <c r="EJ35" s="274"/>
      <c r="EK35" s="274"/>
      <c r="EL35" s="274"/>
      <c r="EM35" s="274"/>
      <c r="EN35" s="274"/>
      <c r="EO35" s="274"/>
      <c r="EP35" s="274"/>
      <c r="EQ35" s="274"/>
      <c r="ER35" s="274"/>
      <c r="ES35" s="274"/>
      <c r="ET35" s="274"/>
      <c r="EU35" s="274"/>
      <c r="EV35" s="274"/>
      <c r="EW35" s="274"/>
      <c r="EX35" s="274"/>
      <c r="EY35" s="274"/>
      <c r="EZ35" s="274"/>
      <c r="FA35" s="274"/>
      <c r="FB35" s="274"/>
      <c r="FC35" s="274"/>
      <c r="FD35" s="274"/>
      <c r="FE35" s="274"/>
      <c r="FF35" s="274"/>
      <c r="FG35" s="274"/>
      <c r="FH35" s="274"/>
      <c r="FI35" s="274"/>
      <c r="FJ35" s="274"/>
      <c r="FK35" s="274"/>
      <c r="FL35" s="274"/>
      <c r="FM35" s="274"/>
      <c r="FN35" s="274"/>
      <c r="FO35" s="274"/>
      <c r="FP35" s="274"/>
      <c r="FQ35" s="274"/>
      <c r="FR35" s="274"/>
      <c r="FS35" s="274"/>
      <c r="FT35" s="274"/>
      <c r="FU35" s="274"/>
      <c r="FV35" s="274"/>
      <c r="FW35" s="274"/>
      <c r="FX35" s="274"/>
      <c r="FY35" s="274"/>
      <c r="FZ35" s="274"/>
      <c r="GA35" s="274"/>
      <c r="GB35" s="274"/>
      <c r="GC35" s="274"/>
      <c r="GD35" s="274"/>
      <c r="GE35" s="274"/>
      <c r="GF35" s="274"/>
      <c r="GG35" s="274"/>
      <c r="GH35" s="274"/>
      <c r="GI35" s="274"/>
      <c r="GJ35" s="274"/>
      <c r="GK35" s="274"/>
      <c r="GL35" s="274"/>
      <c r="GM35" s="274"/>
      <c r="GN35" s="274"/>
      <c r="GO35" s="274"/>
      <c r="GP35" s="274"/>
      <c r="GQ35" s="274"/>
      <c r="GR35" s="274"/>
      <c r="GS35" s="274"/>
      <c r="GT35" s="274"/>
      <c r="GU35" s="274"/>
      <c r="GV35" s="274"/>
      <c r="GW35" s="274"/>
      <c r="GX35" s="274"/>
      <c r="GY35" s="274"/>
      <c r="GZ35" s="274"/>
      <c r="HA35" s="274"/>
      <c r="HB35" s="274"/>
      <c r="HC35" s="274"/>
      <c r="HD35" s="274"/>
      <c r="HE35" s="274"/>
      <c r="HF35" s="274"/>
      <c r="HG35" s="274"/>
      <c r="HH35" s="274"/>
      <c r="HI35" s="274"/>
      <c r="HJ35" s="274"/>
      <c r="HK35" s="274"/>
      <c r="HL35" s="274"/>
      <c r="HM35" s="274"/>
      <c r="HN35" s="274"/>
      <c r="HO35" s="274"/>
      <c r="HP35" s="274"/>
      <c r="HQ35" s="274"/>
      <c r="HR35" s="274"/>
      <c r="HS35" s="274"/>
      <c r="HT35" s="274"/>
      <c r="HU35" s="274"/>
      <c r="HV35" s="274"/>
      <c r="HW35" s="274"/>
      <c r="HX35" s="274"/>
      <c r="HY35" s="274"/>
      <c r="HZ35" s="274"/>
      <c r="IA35" s="274"/>
      <c r="IB35" s="274"/>
      <c r="IC35" s="274"/>
      <c r="ID35" s="274"/>
      <c r="IE35" s="274"/>
      <c r="IF35" s="274"/>
      <c r="IG35" s="274"/>
      <c r="IH35" s="274"/>
      <c r="II35" s="274"/>
      <c r="IJ35" s="274"/>
      <c r="IK35" s="274"/>
      <c r="IL35" s="274"/>
      <c r="IM35" s="274"/>
      <c r="IN35" s="274"/>
      <c r="IO35" s="274"/>
      <c r="IP35" s="274"/>
      <c r="IQ35" s="274"/>
    </row>
    <row r="36" customFormat="false" ht="12.75" hidden="false" customHeight="false" outlineLevel="0" collapsed="false">
      <c r="A36" s="274"/>
      <c r="B36" s="329"/>
      <c r="C36" s="352"/>
      <c r="D36" s="352"/>
      <c r="E36" s="352"/>
      <c r="F36" s="352"/>
      <c r="G36" s="352"/>
      <c r="H36" s="352"/>
      <c r="I36" s="352"/>
      <c r="J36" s="352"/>
      <c r="K36" s="324"/>
      <c r="L36" s="274"/>
      <c r="M36" s="274"/>
      <c r="N36" s="274"/>
      <c r="O36" s="274"/>
      <c r="P36" s="273"/>
      <c r="Q36" s="273"/>
      <c r="R36" s="273"/>
      <c r="S36" s="273"/>
      <c r="T36" s="273"/>
      <c r="U36" s="273"/>
      <c r="V36" s="273"/>
      <c r="W36" s="273"/>
      <c r="X36" s="273"/>
      <c r="Y36" s="273"/>
      <c r="Z36" s="273"/>
      <c r="AA36" s="274"/>
      <c r="AB36" s="274"/>
      <c r="AC36" s="274"/>
      <c r="AD36" s="274"/>
      <c r="AE36" s="274"/>
      <c r="AF36" s="274"/>
      <c r="AG36" s="274"/>
      <c r="AH36" s="274"/>
      <c r="AI36" s="274"/>
      <c r="AJ36" s="274"/>
      <c r="AK36" s="274"/>
      <c r="AL36" s="274"/>
      <c r="AM36" s="274"/>
      <c r="AN36" s="274"/>
      <c r="AO36" s="274"/>
      <c r="AP36" s="274"/>
      <c r="AQ36" s="274"/>
      <c r="AR36" s="274"/>
      <c r="AS36" s="274"/>
      <c r="AT36" s="274"/>
      <c r="AU36" s="274"/>
      <c r="AV36" s="274"/>
      <c r="AW36" s="274"/>
      <c r="AX36" s="274"/>
      <c r="AY36" s="274"/>
      <c r="AZ36" s="274"/>
      <c r="BA36" s="274"/>
      <c r="BB36" s="274"/>
      <c r="BC36" s="274"/>
      <c r="BD36" s="274"/>
      <c r="BE36" s="274"/>
      <c r="BF36" s="274"/>
      <c r="BG36" s="274"/>
      <c r="BH36" s="274"/>
      <c r="BI36" s="274"/>
      <c r="BJ36" s="274"/>
      <c r="BK36" s="274"/>
      <c r="BL36" s="274"/>
      <c r="BM36" s="274"/>
      <c r="BN36" s="274"/>
      <c r="BO36" s="274"/>
      <c r="BP36" s="274"/>
      <c r="BQ36" s="274"/>
      <c r="BR36" s="274"/>
      <c r="BS36" s="274"/>
      <c r="BT36" s="274"/>
      <c r="BU36" s="274"/>
      <c r="BV36" s="274"/>
      <c r="BW36" s="274"/>
      <c r="BX36" s="274"/>
      <c r="BY36" s="274"/>
      <c r="BZ36" s="274"/>
      <c r="CA36" s="274"/>
      <c r="CB36" s="274"/>
      <c r="CC36" s="274"/>
      <c r="CD36" s="274"/>
      <c r="CE36" s="274"/>
      <c r="CF36" s="274"/>
      <c r="CG36" s="274"/>
      <c r="CH36" s="274"/>
      <c r="CI36" s="274"/>
      <c r="CJ36" s="274"/>
      <c r="CK36" s="274"/>
      <c r="CL36" s="274"/>
      <c r="CM36" s="274"/>
      <c r="CN36" s="274"/>
      <c r="CO36" s="274"/>
      <c r="CP36" s="274"/>
      <c r="CQ36" s="274"/>
      <c r="CR36" s="274"/>
      <c r="CS36" s="274"/>
      <c r="CT36" s="274"/>
      <c r="CU36" s="274"/>
      <c r="CV36" s="274"/>
      <c r="CW36" s="274"/>
      <c r="CX36" s="274"/>
      <c r="CY36" s="274"/>
      <c r="CZ36" s="274"/>
      <c r="DA36" s="274"/>
      <c r="DB36" s="274"/>
      <c r="DC36" s="274"/>
      <c r="DD36" s="274"/>
      <c r="DE36" s="274"/>
      <c r="DF36" s="274"/>
      <c r="DG36" s="274"/>
      <c r="DH36" s="274"/>
      <c r="DI36" s="274"/>
      <c r="DJ36" s="274"/>
      <c r="DK36" s="274"/>
      <c r="DL36" s="274"/>
      <c r="DM36" s="274"/>
      <c r="DN36" s="274"/>
      <c r="DO36" s="274"/>
      <c r="DP36" s="274"/>
      <c r="DQ36" s="274"/>
      <c r="DR36" s="274"/>
      <c r="DS36" s="274"/>
      <c r="DT36" s="274"/>
      <c r="DU36" s="274"/>
      <c r="DV36" s="274"/>
      <c r="DW36" s="274"/>
      <c r="DX36" s="274"/>
      <c r="DY36" s="274"/>
      <c r="DZ36" s="274"/>
      <c r="EA36" s="274"/>
      <c r="EB36" s="274"/>
      <c r="EC36" s="274"/>
      <c r="ED36" s="274"/>
      <c r="EE36" s="274"/>
      <c r="EF36" s="274"/>
      <c r="EG36" s="274"/>
      <c r="EH36" s="274"/>
      <c r="EI36" s="274"/>
      <c r="EJ36" s="274"/>
      <c r="EK36" s="274"/>
      <c r="EL36" s="274"/>
      <c r="EM36" s="274"/>
      <c r="EN36" s="274"/>
      <c r="EO36" s="274"/>
      <c r="EP36" s="274"/>
      <c r="EQ36" s="274"/>
      <c r="ER36" s="274"/>
      <c r="ES36" s="274"/>
      <c r="ET36" s="274"/>
      <c r="EU36" s="274"/>
      <c r="EV36" s="274"/>
      <c r="EW36" s="274"/>
      <c r="EX36" s="274"/>
      <c r="EY36" s="274"/>
      <c r="EZ36" s="274"/>
      <c r="FA36" s="274"/>
      <c r="FB36" s="274"/>
      <c r="FC36" s="274"/>
      <c r="FD36" s="274"/>
      <c r="FE36" s="274"/>
      <c r="FF36" s="274"/>
      <c r="FG36" s="274"/>
      <c r="FH36" s="274"/>
      <c r="FI36" s="274"/>
      <c r="FJ36" s="274"/>
      <c r="FK36" s="274"/>
      <c r="FL36" s="274"/>
      <c r="FM36" s="274"/>
      <c r="FN36" s="274"/>
      <c r="FO36" s="274"/>
      <c r="FP36" s="274"/>
      <c r="FQ36" s="274"/>
      <c r="FR36" s="274"/>
      <c r="FS36" s="274"/>
      <c r="FT36" s="274"/>
      <c r="FU36" s="274"/>
      <c r="FV36" s="274"/>
      <c r="FW36" s="274"/>
      <c r="FX36" s="274"/>
      <c r="FY36" s="274"/>
      <c r="FZ36" s="274"/>
      <c r="GA36" s="274"/>
      <c r="GB36" s="274"/>
      <c r="GC36" s="274"/>
      <c r="GD36" s="274"/>
      <c r="GE36" s="274"/>
      <c r="GF36" s="274"/>
      <c r="GG36" s="274"/>
      <c r="GH36" s="274"/>
      <c r="GI36" s="274"/>
      <c r="GJ36" s="274"/>
      <c r="GK36" s="274"/>
      <c r="GL36" s="274"/>
      <c r="GM36" s="274"/>
      <c r="GN36" s="274"/>
      <c r="GO36" s="274"/>
      <c r="GP36" s="274"/>
      <c r="GQ36" s="274"/>
      <c r="GR36" s="274"/>
      <c r="GS36" s="274"/>
      <c r="GT36" s="274"/>
      <c r="GU36" s="274"/>
      <c r="GV36" s="274"/>
      <c r="GW36" s="274"/>
      <c r="GX36" s="274"/>
      <c r="GY36" s="274"/>
      <c r="GZ36" s="274"/>
      <c r="HA36" s="274"/>
      <c r="HB36" s="274"/>
      <c r="HC36" s="274"/>
      <c r="HD36" s="274"/>
      <c r="HE36" s="274"/>
      <c r="HF36" s="274"/>
      <c r="HG36" s="274"/>
      <c r="HH36" s="274"/>
      <c r="HI36" s="274"/>
      <c r="HJ36" s="274"/>
      <c r="HK36" s="274"/>
      <c r="HL36" s="274"/>
      <c r="HM36" s="274"/>
      <c r="HN36" s="274"/>
      <c r="HO36" s="274"/>
      <c r="HP36" s="274"/>
      <c r="HQ36" s="274"/>
      <c r="HR36" s="274"/>
      <c r="HS36" s="274"/>
      <c r="HT36" s="274"/>
      <c r="HU36" s="274"/>
      <c r="HV36" s="274"/>
      <c r="HW36" s="274"/>
      <c r="HX36" s="274"/>
      <c r="HY36" s="274"/>
      <c r="HZ36" s="274"/>
      <c r="IA36" s="274"/>
      <c r="IB36" s="274"/>
      <c r="IC36" s="274"/>
      <c r="ID36" s="274"/>
      <c r="IE36" s="274"/>
      <c r="IF36" s="274"/>
      <c r="IG36" s="274"/>
      <c r="IH36" s="274"/>
      <c r="II36" s="274"/>
      <c r="IJ36" s="274"/>
      <c r="IK36" s="274"/>
      <c r="IL36" s="274"/>
      <c r="IM36" s="274"/>
      <c r="IN36" s="274"/>
      <c r="IO36" s="274"/>
      <c r="IP36" s="274"/>
      <c r="IQ36" s="274"/>
    </row>
    <row r="37" customFormat="false" ht="12.75" hidden="false" customHeight="false" outlineLevel="0" collapsed="false">
      <c r="A37" s="274"/>
      <c r="B37" s="273"/>
      <c r="C37" s="277"/>
      <c r="D37" s="277"/>
      <c r="E37" s="277"/>
      <c r="F37" s="277"/>
      <c r="G37" s="277"/>
      <c r="H37" s="277"/>
      <c r="I37" s="277"/>
      <c r="J37" s="277"/>
      <c r="K37" s="274"/>
      <c r="L37" s="274"/>
      <c r="M37" s="274"/>
      <c r="N37" s="274"/>
      <c r="O37" s="274"/>
      <c r="P37" s="273"/>
      <c r="Q37" s="273"/>
      <c r="R37" s="273"/>
      <c r="S37" s="273"/>
      <c r="T37" s="273"/>
      <c r="U37" s="273"/>
      <c r="V37" s="273"/>
      <c r="W37" s="273"/>
      <c r="X37" s="273"/>
      <c r="Y37" s="273"/>
      <c r="Z37" s="273"/>
      <c r="AA37" s="274"/>
      <c r="AB37" s="274"/>
      <c r="AC37" s="274"/>
      <c r="AD37" s="274"/>
      <c r="AE37" s="274"/>
      <c r="AF37" s="274"/>
      <c r="AG37" s="274"/>
      <c r="AH37" s="274"/>
      <c r="AI37" s="274"/>
      <c r="AJ37" s="274"/>
      <c r="AK37" s="274"/>
      <c r="AL37" s="274"/>
      <c r="AM37" s="274"/>
      <c r="AN37" s="274"/>
      <c r="AO37" s="274"/>
      <c r="AP37" s="274"/>
      <c r="AQ37" s="274"/>
      <c r="AR37" s="274"/>
      <c r="AS37" s="274"/>
      <c r="AT37" s="274"/>
      <c r="AU37" s="274"/>
      <c r="AV37" s="274"/>
      <c r="AW37" s="274"/>
      <c r="AX37" s="274"/>
      <c r="AY37" s="274"/>
      <c r="AZ37" s="274"/>
      <c r="BA37" s="274"/>
      <c r="BB37" s="274"/>
      <c r="BC37" s="274"/>
      <c r="BD37" s="274"/>
      <c r="BE37" s="274"/>
      <c r="BF37" s="274"/>
      <c r="BG37" s="274"/>
      <c r="BH37" s="274"/>
      <c r="BI37" s="274"/>
      <c r="BJ37" s="274"/>
      <c r="BK37" s="274"/>
      <c r="BL37" s="274"/>
      <c r="BM37" s="274"/>
      <c r="BN37" s="274"/>
      <c r="BO37" s="274"/>
      <c r="BP37" s="274"/>
      <c r="BQ37" s="274"/>
      <c r="BR37" s="274"/>
      <c r="BS37" s="274"/>
      <c r="BT37" s="274"/>
      <c r="BU37" s="274"/>
      <c r="BV37" s="274"/>
      <c r="BW37" s="274"/>
      <c r="BX37" s="274"/>
      <c r="BY37" s="274"/>
      <c r="BZ37" s="274"/>
      <c r="CA37" s="274"/>
      <c r="CB37" s="274"/>
      <c r="CC37" s="274"/>
      <c r="CD37" s="274"/>
      <c r="CE37" s="274"/>
      <c r="CF37" s="274"/>
      <c r="CG37" s="274"/>
      <c r="CH37" s="274"/>
      <c r="CI37" s="274"/>
      <c r="CJ37" s="274"/>
      <c r="CK37" s="274"/>
      <c r="CL37" s="274"/>
      <c r="CM37" s="274"/>
      <c r="CN37" s="274"/>
      <c r="CO37" s="274"/>
      <c r="CP37" s="274"/>
      <c r="CQ37" s="274"/>
      <c r="CR37" s="274"/>
      <c r="CS37" s="274"/>
      <c r="CT37" s="274"/>
      <c r="CU37" s="274"/>
      <c r="CV37" s="274"/>
      <c r="CW37" s="274"/>
      <c r="CX37" s="274"/>
      <c r="CY37" s="274"/>
      <c r="CZ37" s="274"/>
      <c r="DA37" s="274"/>
      <c r="DB37" s="274"/>
      <c r="DC37" s="274"/>
      <c r="DD37" s="274"/>
      <c r="DE37" s="274"/>
      <c r="DF37" s="274"/>
      <c r="DG37" s="274"/>
      <c r="DH37" s="274"/>
      <c r="DI37" s="274"/>
      <c r="DJ37" s="274"/>
      <c r="DK37" s="274"/>
      <c r="DL37" s="274"/>
      <c r="DM37" s="274"/>
      <c r="DN37" s="274"/>
      <c r="DO37" s="274"/>
      <c r="DP37" s="274"/>
      <c r="DQ37" s="274"/>
      <c r="DR37" s="274"/>
      <c r="DS37" s="274"/>
      <c r="DT37" s="274"/>
      <c r="DU37" s="274"/>
      <c r="DV37" s="274"/>
      <c r="DW37" s="274"/>
      <c r="DX37" s="274"/>
      <c r="DY37" s="274"/>
      <c r="DZ37" s="274"/>
      <c r="EA37" s="274"/>
      <c r="EB37" s="274"/>
      <c r="EC37" s="274"/>
      <c r="ED37" s="274"/>
      <c r="EE37" s="274"/>
      <c r="EF37" s="274"/>
      <c r="EG37" s="274"/>
      <c r="EH37" s="274"/>
      <c r="EI37" s="274"/>
      <c r="EJ37" s="274"/>
      <c r="EK37" s="274"/>
      <c r="EL37" s="274"/>
      <c r="EM37" s="274"/>
      <c r="EN37" s="274"/>
      <c r="EO37" s="274"/>
      <c r="EP37" s="274"/>
      <c r="EQ37" s="274"/>
      <c r="ER37" s="274"/>
      <c r="ES37" s="274"/>
      <c r="ET37" s="274"/>
      <c r="EU37" s="274"/>
      <c r="EV37" s="274"/>
      <c r="EW37" s="274"/>
      <c r="EX37" s="274"/>
      <c r="EY37" s="274"/>
      <c r="EZ37" s="274"/>
      <c r="FA37" s="274"/>
      <c r="FB37" s="274"/>
      <c r="FC37" s="274"/>
      <c r="FD37" s="274"/>
      <c r="FE37" s="274"/>
      <c r="FF37" s="274"/>
      <c r="FG37" s="274"/>
      <c r="FH37" s="274"/>
      <c r="FI37" s="274"/>
      <c r="FJ37" s="274"/>
      <c r="FK37" s="274"/>
      <c r="FL37" s="274"/>
      <c r="FM37" s="274"/>
      <c r="FN37" s="274"/>
      <c r="FO37" s="274"/>
      <c r="FP37" s="274"/>
      <c r="FQ37" s="274"/>
      <c r="FR37" s="274"/>
      <c r="FS37" s="274"/>
      <c r="FT37" s="274"/>
      <c r="FU37" s="274"/>
      <c r="FV37" s="274"/>
      <c r="FW37" s="274"/>
      <c r="FX37" s="274"/>
      <c r="FY37" s="274"/>
      <c r="FZ37" s="274"/>
      <c r="GA37" s="274"/>
      <c r="GB37" s="274"/>
      <c r="GC37" s="274"/>
      <c r="GD37" s="274"/>
      <c r="GE37" s="274"/>
      <c r="GF37" s="274"/>
      <c r="GG37" s="274"/>
      <c r="GH37" s="274"/>
      <c r="GI37" s="274"/>
      <c r="GJ37" s="274"/>
      <c r="GK37" s="274"/>
      <c r="GL37" s="274"/>
      <c r="GM37" s="274"/>
      <c r="GN37" s="274"/>
      <c r="GO37" s="274"/>
      <c r="GP37" s="274"/>
      <c r="GQ37" s="274"/>
      <c r="GR37" s="274"/>
      <c r="GS37" s="274"/>
      <c r="GT37" s="274"/>
      <c r="GU37" s="274"/>
      <c r="GV37" s="274"/>
      <c r="GW37" s="274"/>
      <c r="GX37" s="274"/>
      <c r="GY37" s="274"/>
      <c r="GZ37" s="274"/>
      <c r="HA37" s="274"/>
      <c r="HB37" s="274"/>
      <c r="HC37" s="274"/>
      <c r="HD37" s="274"/>
      <c r="HE37" s="274"/>
      <c r="HF37" s="274"/>
      <c r="HG37" s="274"/>
      <c r="HH37" s="274"/>
      <c r="HI37" s="274"/>
      <c r="HJ37" s="274"/>
      <c r="HK37" s="274"/>
      <c r="HL37" s="274"/>
      <c r="HM37" s="274"/>
      <c r="HN37" s="274"/>
      <c r="HO37" s="274"/>
      <c r="HP37" s="274"/>
      <c r="HQ37" s="274"/>
      <c r="HR37" s="274"/>
      <c r="HS37" s="274"/>
      <c r="HT37" s="274"/>
      <c r="HU37" s="274"/>
      <c r="HV37" s="274"/>
      <c r="HW37" s="274"/>
      <c r="HX37" s="274"/>
      <c r="HY37" s="274"/>
      <c r="HZ37" s="274"/>
      <c r="IA37" s="274"/>
      <c r="IB37" s="274"/>
      <c r="IC37" s="274"/>
      <c r="ID37" s="274"/>
      <c r="IE37" s="274"/>
      <c r="IF37" s="274"/>
      <c r="IG37" s="274"/>
      <c r="IH37" s="274"/>
      <c r="II37" s="274"/>
      <c r="IJ37" s="274"/>
      <c r="IK37" s="274"/>
      <c r="IL37" s="274"/>
      <c r="IM37" s="274"/>
      <c r="IN37" s="274"/>
      <c r="IO37" s="274"/>
      <c r="IP37" s="274"/>
      <c r="IQ37" s="274"/>
    </row>
    <row r="38" customFormat="false" ht="12.75" hidden="false" customHeight="false" outlineLevel="0" collapsed="false">
      <c r="A38" s="279"/>
      <c r="B38" s="313" t="s">
        <v>256</v>
      </c>
      <c r="C38" s="314"/>
      <c r="D38" s="313"/>
      <c r="E38" s="313"/>
      <c r="F38" s="313"/>
      <c r="G38" s="313"/>
      <c r="H38" s="313"/>
      <c r="I38" s="313"/>
      <c r="J38" s="313"/>
      <c r="K38" s="274"/>
      <c r="L38" s="274"/>
      <c r="M38" s="274"/>
      <c r="N38" s="274"/>
      <c r="O38" s="274"/>
      <c r="P38" s="273"/>
      <c r="Q38" s="273"/>
      <c r="R38" s="273"/>
      <c r="S38" s="273"/>
      <c r="T38" s="273"/>
      <c r="U38" s="273"/>
      <c r="V38" s="273"/>
      <c r="W38" s="273"/>
      <c r="X38" s="273"/>
      <c r="Y38" s="273"/>
      <c r="Z38" s="273"/>
      <c r="AA38" s="274"/>
      <c r="AB38" s="274"/>
      <c r="AC38" s="274"/>
      <c r="AD38" s="274"/>
      <c r="AE38" s="274"/>
      <c r="AF38" s="274"/>
      <c r="AG38" s="274"/>
      <c r="AH38" s="274"/>
      <c r="AI38" s="274"/>
      <c r="AJ38" s="274"/>
      <c r="AK38" s="274"/>
      <c r="AL38" s="274"/>
      <c r="AM38" s="274"/>
      <c r="AN38" s="274"/>
      <c r="AO38" s="274"/>
      <c r="AP38" s="274"/>
      <c r="AQ38" s="274"/>
      <c r="AR38" s="274"/>
      <c r="AS38" s="274"/>
      <c r="AT38" s="274"/>
      <c r="AU38" s="274"/>
      <c r="AV38" s="274"/>
      <c r="AW38" s="274"/>
      <c r="AX38" s="274"/>
      <c r="AY38" s="274"/>
      <c r="AZ38" s="274"/>
      <c r="BA38" s="274"/>
      <c r="BB38" s="274"/>
      <c r="BC38" s="274"/>
      <c r="BD38" s="274"/>
      <c r="BE38" s="274"/>
      <c r="BF38" s="274"/>
      <c r="BG38" s="274"/>
      <c r="BH38" s="274"/>
      <c r="BI38" s="274"/>
      <c r="BJ38" s="274"/>
      <c r="BK38" s="274"/>
      <c r="BL38" s="274"/>
      <c r="BM38" s="274"/>
      <c r="BN38" s="274"/>
      <c r="BO38" s="274"/>
      <c r="BP38" s="274"/>
      <c r="BQ38" s="274"/>
      <c r="BR38" s="274"/>
      <c r="BS38" s="274"/>
      <c r="BT38" s="274"/>
      <c r="BU38" s="274"/>
      <c r="BV38" s="274"/>
      <c r="BW38" s="274"/>
      <c r="BX38" s="274"/>
      <c r="BY38" s="274"/>
      <c r="BZ38" s="274"/>
      <c r="CA38" s="274"/>
      <c r="CB38" s="274"/>
      <c r="CC38" s="274"/>
      <c r="CD38" s="274"/>
      <c r="CE38" s="274"/>
      <c r="CF38" s="274"/>
      <c r="CG38" s="274"/>
      <c r="CH38" s="274"/>
      <c r="CI38" s="274"/>
      <c r="CJ38" s="274"/>
      <c r="CK38" s="274"/>
      <c r="CL38" s="274"/>
      <c r="CM38" s="274"/>
      <c r="CN38" s="274"/>
      <c r="CO38" s="274"/>
      <c r="CP38" s="274"/>
      <c r="CQ38" s="274"/>
      <c r="CR38" s="274"/>
      <c r="CS38" s="274"/>
      <c r="CT38" s="274"/>
      <c r="CU38" s="274"/>
      <c r="CV38" s="274"/>
      <c r="CW38" s="274"/>
      <c r="CX38" s="274"/>
      <c r="CY38" s="274"/>
      <c r="CZ38" s="274"/>
      <c r="DA38" s="274"/>
      <c r="DB38" s="274"/>
      <c r="DC38" s="274"/>
      <c r="DD38" s="274"/>
      <c r="DE38" s="274"/>
      <c r="DF38" s="274"/>
      <c r="DG38" s="274"/>
      <c r="DH38" s="274"/>
      <c r="DI38" s="274"/>
      <c r="DJ38" s="274"/>
      <c r="DK38" s="274"/>
      <c r="DL38" s="274"/>
      <c r="DM38" s="274"/>
      <c r="DN38" s="274"/>
      <c r="DO38" s="274"/>
      <c r="DP38" s="274"/>
      <c r="DQ38" s="274"/>
      <c r="DR38" s="274"/>
      <c r="DS38" s="274"/>
      <c r="DT38" s="274"/>
      <c r="DU38" s="274"/>
      <c r="DV38" s="274"/>
      <c r="DW38" s="274"/>
      <c r="DX38" s="274"/>
      <c r="DY38" s="274"/>
      <c r="DZ38" s="274"/>
      <c r="EA38" s="274"/>
      <c r="EB38" s="274"/>
      <c r="EC38" s="274"/>
      <c r="ED38" s="274"/>
      <c r="EE38" s="274"/>
      <c r="EF38" s="274"/>
      <c r="EG38" s="274"/>
      <c r="EH38" s="274"/>
      <c r="EI38" s="274"/>
      <c r="EJ38" s="274"/>
      <c r="EK38" s="274"/>
      <c r="EL38" s="274"/>
      <c r="EM38" s="274"/>
      <c r="EN38" s="274"/>
      <c r="EO38" s="274"/>
      <c r="EP38" s="274"/>
      <c r="EQ38" s="274"/>
      <c r="ER38" s="274"/>
      <c r="ES38" s="274"/>
      <c r="ET38" s="274"/>
      <c r="EU38" s="274"/>
      <c r="EV38" s="274"/>
      <c r="EW38" s="274"/>
      <c r="EX38" s="274"/>
      <c r="EY38" s="274"/>
      <c r="EZ38" s="274"/>
      <c r="FA38" s="274"/>
      <c r="FB38" s="274"/>
      <c r="FC38" s="274"/>
      <c r="FD38" s="274"/>
      <c r="FE38" s="274"/>
      <c r="FF38" s="274"/>
      <c r="FG38" s="274"/>
      <c r="FH38" s="274"/>
      <c r="FI38" s="274"/>
      <c r="FJ38" s="274"/>
      <c r="FK38" s="274"/>
      <c r="FL38" s="274"/>
      <c r="FM38" s="274"/>
      <c r="FN38" s="274"/>
      <c r="FO38" s="274"/>
      <c r="FP38" s="274"/>
      <c r="FQ38" s="274"/>
      <c r="FR38" s="274"/>
      <c r="FS38" s="274"/>
      <c r="FT38" s="274"/>
      <c r="FU38" s="274"/>
      <c r="FV38" s="274"/>
      <c r="FW38" s="274"/>
      <c r="FX38" s="274"/>
      <c r="FY38" s="274"/>
      <c r="FZ38" s="274"/>
      <c r="GA38" s="274"/>
      <c r="GB38" s="274"/>
      <c r="GC38" s="274"/>
      <c r="GD38" s="274"/>
      <c r="GE38" s="274"/>
      <c r="GF38" s="274"/>
      <c r="GG38" s="274"/>
      <c r="GH38" s="274"/>
      <c r="GI38" s="274"/>
      <c r="GJ38" s="274"/>
      <c r="GK38" s="274"/>
      <c r="GL38" s="274"/>
      <c r="GM38" s="274"/>
      <c r="GN38" s="274"/>
      <c r="GO38" s="274"/>
      <c r="GP38" s="274"/>
      <c r="GQ38" s="274"/>
      <c r="GR38" s="274"/>
      <c r="GS38" s="274"/>
      <c r="GT38" s="274"/>
      <c r="GU38" s="274"/>
      <c r="GV38" s="274"/>
      <c r="GW38" s="274"/>
      <c r="GX38" s="274"/>
      <c r="GY38" s="274"/>
      <c r="GZ38" s="274"/>
      <c r="HA38" s="274"/>
      <c r="HB38" s="274"/>
      <c r="HC38" s="274"/>
      <c r="HD38" s="274"/>
      <c r="HE38" s="274"/>
      <c r="HF38" s="274"/>
      <c r="HG38" s="274"/>
      <c r="HH38" s="274"/>
      <c r="HI38" s="274"/>
      <c r="HJ38" s="274"/>
      <c r="HK38" s="274"/>
      <c r="HL38" s="274"/>
      <c r="HM38" s="274"/>
      <c r="HN38" s="274"/>
      <c r="HO38" s="274"/>
      <c r="HP38" s="274"/>
      <c r="HQ38" s="274"/>
      <c r="HR38" s="274"/>
      <c r="HS38" s="274"/>
      <c r="HT38" s="274"/>
      <c r="HU38" s="274"/>
      <c r="HV38" s="274"/>
      <c r="HW38" s="274"/>
      <c r="HX38" s="274"/>
      <c r="HY38" s="274"/>
      <c r="HZ38" s="274"/>
      <c r="IA38" s="274"/>
      <c r="IB38" s="274"/>
      <c r="IC38" s="274"/>
      <c r="ID38" s="274"/>
      <c r="IE38" s="274"/>
      <c r="IF38" s="274"/>
      <c r="IG38" s="274"/>
      <c r="IH38" s="274"/>
      <c r="II38" s="274"/>
      <c r="IJ38" s="274"/>
      <c r="IK38" s="274"/>
      <c r="IL38" s="274"/>
      <c r="IM38" s="274"/>
      <c r="IN38" s="274"/>
      <c r="IO38" s="274"/>
      <c r="IP38" s="274"/>
      <c r="IQ38" s="274"/>
    </row>
    <row r="39" customFormat="false" ht="12.75" hidden="false" customHeight="false" outlineLevel="0" collapsed="false">
      <c r="A39" s="279"/>
      <c r="B39" s="329"/>
      <c r="C39" s="353"/>
      <c r="D39" s="325" t="s">
        <v>247</v>
      </c>
      <c r="E39" s="325"/>
      <c r="F39" s="325"/>
      <c r="G39" s="325"/>
      <c r="H39" s="325"/>
      <c r="I39" s="325"/>
      <c r="J39" s="325"/>
      <c r="K39" s="324"/>
      <c r="L39" s="274"/>
      <c r="M39" s="274"/>
      <c r="N39" s="274"/>
      <c r="O39" s="274"/>
      <c r="P39" s="273"/>
      <c r="Q39" s="273"/>
      <c r="R39" s="273"/>
      <c r="S39" s="273"/>
      <c r="T39" s="273"/>
      <c r="U39" s="273"/>
      <c r="V39" s="273"/>
      <c r="W39" s="273"/>
      <c r="X39" s="273"/>
      <c r="Y39" s="273"/>
      <c r="Z39" s="273"/>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74"/>
      <c r="BA39" s="274"/>
      <c r="BB39" s="274"/>
      <c r="BC39" s="274"/>
      <c r="BD39" s="274"/>
      <c r="BE39" s="274"/>
      <c r="BF39" s="274"/>
      <c r="BG39" s="274"/>
      <c r="BH39" s="274"/>
      <c r="BI39" s="274"/>
      <c r="BJ39" s="274"/>
      <c r="BK39" s="274"/>
      <c r="BL39" s="274"/>
      <c r="BM39" s="274"/>
      <c r="BN39" s="274"/>
      <c r="BO39" s="274"/>
      <c r="BP39" s="274"/>
      <c r="BQ39" s="274"/>
      <c r="BR39" s="274"/>
      <c r="BS39" s="274"/>
      <c r="BT39" s="274"/>
      <c r="BU39" s="274"/>
      <c r="BV39" s="274"/>
      <c r="BW39" s="274"/>
      <c r="BX39" s="274"/>
      <c r="BY39" s="274"/>
      <c r="BZ39" s="274"/>
      <c r="CA39" s="274"/>
      <c r="CB39" s="274"/>
      <c r="CC39" s="274"/>
      <c r="CD39" s="274"/>
      <c r="CE39" s="274"/>
      <c r="CF39" s="274"/>
      <c r="CG39" s="274"/>
      <c r="CH39" s="274"/>
      <c r="CI39" s="274"/>
      <c r="CJ39" s="274"/>
      <c r="CK39" s="274"/>
      <c r="CL39" s="274"/>
      <c r="CM39" s="274"/>
      <c r="CN39" s="274"/>
      <c r="CO39" s="274"/>
      <c r="CP39" s="274"/>
      <c r="CQ39" s="274"/>
      <c r="CR39" s="274"/>
      <c r="CS39" s="274"/>
      <c r="CT39" s="274"/>
      <c r="CU39" s="274"/>
      <c r="CV39" s="274"/>
      <c r="CW39" s="274"/>
      <c r="CX39" s="274"/>
      <c r="CY39" s="274"/>
      <c r="CZ39" s="274"/>
      <c r="DA39" s="274"/>
      <c r="DB39" s="274"/>
      <c r="DC39" s="274"/>
      <c r="DD39" s="274"/>
      <c r="DE39" s="274"/>
      <c r="DF39" s="274"/>
      <c r="DG39" s="274"/>
      <c r="DH39" s="274"/>
      <c r="DI39" s="274"/>
      <c r="DJ39" s="274"/>
      <c r="DK39" s="274"/>
      <c r="DL39" s="274"/>
      <c r="DM39" s="274"/>
      <c r="DN39" s="274"/>
      <c r="DO39" s="274"/>
      <c r="DP39" s="274"/>
      <c r="DQ39" s="274"/>
      <c r="DR39" s="274"/>
      <c r="DS39" s="274"/>
      <c r="DT39" s="274"/>
      <c r="DU39" s="274"/>
      <c r="DV39" s="274"/>
      <c r="DW39" s="274"/>
      <c r="DX39" s="274"/>
      <c r="DY39" s="274"/>
      <c r="DZ39" s="274"/>
      <c r="EA39" s="274"/>
      <c r="EB39" s="274"/>
      <c r="EC39" s="274"/>
      <c r="ED39" s="274"/>
      <c r="EE39" s="274"/>
      <c r="EF39" s="274"/>
      <c r="EG39" s="274"/>
      <c r="EH39" s="274"/>
      <c r="EI39" s="274"/>
      <c r="EJ39" s="274"/>
      <c r="EK39" s="274"/>
      <c r="EL39" s="274"/>
      <c r="EM39" s="274"/>
      <c r="EN39" s="274"/>
      <c r="EO39" s="274"/>
      <c r="EP39" s="274"/>
      <c r="EQ39" s="274"/>
      <c r="ER39" s="274"/>
      <c r="ES39" s="274"/>
      <c r="ET39" s="274"/>
      <c r="EU39" s="274"/>
      <c r="EV39" s="274"/>
      <c r="EW39" s="274"/>
      <c r="EX39" s="274"/>
      <c r="EY39" s="274"/>
      <c r="EZ39" s="274"/>
      <c r="FA39" s="274"/>
      <c r="FB39" s="274"/>
      <c r="FC39" s="274"/>
      <c r="FD39" s="274"/>
      <c r="FE39" s="274"/>
      <c r="FF39" s="274"/>
      <c r="FG39" s="274"/>
      <c r="FH39" s="274"/>
      <c r="FI39" s="274"/>
      <c r="FJ39" s="274"/>
      <c r="FK39" s="274"/>
      <c r="FL39" s="274"/>
      <c r="FM39" s="274"/>
      <c r="FN39" s="274"/>
      <c r="FO39" s="274"/>
      <c r="FP39" s="274"/>
      <c r="FQ39" s="274"/>
      <c r="FR39" s="274"/>
      <c r="FS39" s="274"/>
      <c r="FT39" s="274"/>
      <c r="FU39" s="274"/>
      <c r="FV39" s="274"/>
      <c r="FW39" s="274"/>
      <c r="FX39" s="274"/>
      <c r="FY39" s="274"/>
      <c r="FZ39" s="274"/>
      <c r="GA39" s="274"/>
      <c r="GB39" s="274"/>
      <c r="GC39" s="274"/>
      <c r="GD39" s="274"/>
      <c r="GE39" s="274"/>
      <c r="GF39" s="274"/>
      <c r="GG39" s="274"/>
      <c r="GH39" s="274"/>
      <c r="GI39" s="274"/>
      <c r="GJ39" s="274"/>
      <c r="GK39" s="274"/>
      <c r="GL39" s="274"/>
      <c r="GM39" s="274"/>
      <c r="GN39" s="274"/>
      <c r="GO39" s="274"/>
      <c r="GP39" s="274"/>
      <c r="GQ39" s="274"/>
      <c r="GR39" s="274"/>
      <c r="GS39" s="274"/>
      <c r="GT39" s="274"/>
      <c r="GU39" s="274"/>
      <c r="GV39" s="274"/>
      <c r="GW39" s="274"/>
      <c r="GX39" s="274"/>
      <c r="GY39" s="274"/>
      <c r="GZ39" s="274"/>
      <c r="HA39" s="274"/>
      <c r="HB39" s="274"/>
      <c r="HC39" s="274"/>
      <c r="HD39" s="274"/>
      <c r="HE39" s="274"/>
      <c r="HF39" s="274"/>
      <c r="HG39" s="274"/>
      <c r="HH39" s="274"/>
      <c r="HI39" s="274"/>
      <c r="HJ39" s="274"/>
      <c r="HK39" s="274"/>
      <c r="HL39" s="274"/>
      <c r="HM39" s="274"/>
      <c r="HN39" s="274"/>
      <c r="HO39" s="274"/>
      <c r="HP39" s="274"/>
      <c r="HQ39" s="274"/>
      <c r="HR39" s="274"/>
      <c r="HS39" s="274"/>
      <c r="HT39" s="274"/>
      <c r="HU39" s="274"/>
      <c r="HV39" s="274"/>
      <c r="HW39" s="274"/>
      <c r="HX39" s="274"/>
      <c r="HY39" s="274"/>
      <c r="HZ39" s="274"/>
      <c r="IA39" s="274"/>
      <c r="IB39" s="274"/>
      <c r="IC39" s="274"/>
      <c r="ID39" s="274"/>
      <c r="IE39" s="274"/>
      <c r="IF39" s="274"/>
      <c r="IG39" s="274"/>
      <c r="IH39" s="274"/>
      <c r="II39" s="274"/>
      <c r="IJ39" s="274"/>
      <c r="IK39" s="274"/>
      <c r="IL39" s="274"/>
      <c r="IM39" s="274"/>
      <c r="IN39" s="274"/>
      <c r="IO39" s="274"/>
      <c r="IP39" s="274"/>
      <c r="IQ39" s="274"/>
    </row>
    <row r="40" customFormat="false" ht="12.75" hidden="false" customHeight="false" outlineLevel="0" collapsed="false">
      <c r="A40" s="279"/>
      <c r="B40" s="329"/>
      <c r="D40" s="354" t="n">
        <f aca="false">D$27</f>
        <v>5</v>
      </c>
      <c r="E40" s="331" t="n">
        <f aca="false">D40+10</f>
        <v>15</v>
      </c>
      <c r="F40" s="331" t="n">
        <f aca="false">E40+10</f>
        <v>25</v>
      </c>
      <c r="G40" s="331" t="n">
        <f aca="false">F40+10</f>
        <v>35</v>
      </c>
      <c r="H40" s="331" t="n">
        <f aca="false">G40+10</f>
        <v>45</v>
      </c>
      <c r="I40" s="331" t="n">
        <f aca="false">H40+10</f>
        <v>55</v>
      </c>
      <c r="J40" s="331" t="n">
        <f aca="false">I40+10</f>
        <v>65</v>
      </c>
      <c r="K40" s="324"/>
      <c r="L40" s="342"/>
      <c r="M40" s="274"/>
      <c r="N40" s="274"/>
      <c r="O40" s="274"/>
      <c r="P40" s="273"/>
      <c r="Q40" s="273"/>
      <c r="R40" s="273"/>
      <c r="S40" s="273"/>
      <c r="T40" s="273"/>
      <c r="U40" s="273"/>
      <c r="V40" s="273"/>
      <c r="W40" s="273"/>
      <c r="X40" s="273"/>
      <c r="Y40" s="273"/>
      <c r="Z40" s="273"/>
      <c r="AA40" s="274"/>
      <c r="AB40" s="274"/>
      <c r="AC40" s="274"/>
      <c r="AD40" s="274"/>
      <c r="AE40" s="274"/>
      <c r="AF40" s="274"/>
      <c r="AG40" s="274"/>
      <c r="AH40" s="274"/>
      <c r="AI40" s="274"/>
      <c r="AJ40" s="274"/>
      <c r="AK40" s="274"/>
      <c r="AL40" s="274"/>
      <c r="AM40" s="274"/>
      <c r="AN40" s="274"/>
      <c r="AO40" s="274"/>
      <c r="AP40" s="274"/>
      <c r="AQ40" s="274"/>
      <c r="AR40" s="274"/>
      <c r="AS40" s="274"/>
      <c r="AT40" s="274"/>
      <c r="AU40" s="274"/>
      <c r="AV40" s="274"/>
      <c r="AW40" s="274"/>
      <c r="AX40" s="274"/>
      <c r="AY40" s="274"/>
      <c r="AZ40" s="274"/>
      <c r="BA40" s="274"/>
      <c r="BB40" s="274"/>
      <c r="BC40" s="274"/>
      <c r="BD40" s="274"/>
      <c r="BE40" s="274"/>
      <c r="BF40" s="274"/>
      <c r="BG40" s="274"/>
      <c r="BH40" s="274"/>
      <c r="BI40" s="274"/>
      <c r="BJ40" s="274"/>
      <c r="BK40" s="274"/>
      <c r="BL40" s="274"/>
      <c r="BM40" s="274"/>
      <c r="BN40" s="274"/>
      <c r="BO40" s="274"/>
      <c r="BP40" s="274"/>
      <c r="BQ40" s="274"/>
      <c r="BR40" s="274"/>
      <c r="BS40" s="274"/>
      <c r="BT40" s="274"/>
      <c r="BU40" s="274"/>
      <c r="BV40" s="274"/>
      <c r="BW40" s="274"/>
      <c r="BX40" s="274"/>
      <c r="BY40" s="274"/>
      <c r="BZ40" s="274"/>
      <c r="CA40" s="274"/>
      <c r="CB40" s="274"/>
      <c r="CC40" s="274"/>
      <c r="CD40" s="274"/>
      <c r="CE40" s="274"/>
      <c r="CF40" s="274"/>
      <c r="CG40" s="274"/>
      <c r="CH40" s="274"/>
      <c r="CI40" s="274"/>
      <c r="CJ40" s="274"/>
      <c r="CK40" s="274"/>
      <c r="CL40" s="274"/>
      <c r="CM40" s="274"/>
      <c r="CN40" s="274"/>
      <c r="CO40" s="274"/>
      <c r="CP40" s="274"/>
      <c r="CQ40" s="274"/>
      <c r="CR40" s="274"/>
      <c r="CS40" s="274"/>
      <c r="CT40" s="274"/>
      <c r="CU40" s="274"/>
      <c r="CV40" s="274"/>
      <c r="CW40" s="274"/>
      <c r="CX40" s="274"/>
      <c r="CY40" s="274"/>
      <c r="CZ40" s="274"/>
      <c r="DA40" s="274"/>
      <c r="DB40" s="274"/>
      <c r="DC40" s="274"/>
      <c r="DD40" s="274"/>
      <c r="DE40" s="274"/>
      <c r="DF40" s="274"/>
      <c r="DG40" s="274"/>
      <c r="DH40" s="274"/>
      <c r="DI40" s="274"/>
      <c r="DJ40" s="274"/>
      <c r="DK40" s="274"/>
      <c r="DL40" s="274"/>
      <c r="DM40" s="274"/>
      <c r="DN40" s="274"/>
      <c r="DO40" s="274"/>
      <c r="DP40" s="274"/>
      <c r="DQ40" s="274"/>
      <c r="DR40" s="274"/>
      <c r="DS40" s="274"/>
      <c r="DT40" s="274"/>
      <c r="DU40" s="274"/>
      <c r="DV40" s="274"/>
      <c r="DW40" s="274"/>
      <c r="DX40" s="274"/>
      <c r="DY40" s="274"/>
      <c r="DZ40" s="274"/>
      <c r="EA40" s="274"/>
      <c r="EB40" s="274"/>
      <c r="EC40" s="274"/>
      <c r="ED40" s="274"/>
      <c r="EE40" s="274"/>
      <c r="EF40" s="274"/>
      <c r="EG40" s="274"/>
      <c r="EH40" s="274"/>
      <c r="EI40" s="274"/>
      <c r="EJ40" s="274"/>
      <c r="EK40" s="274"/>
      <c r="EL40" s="274"/>
      <c r="EM40" s="274"/>
      <c r="EN40" s="274"/>
      <c r="EO40" s="274"/>
      <c r="EP40" s="274"/>
      <c r="EQ40" s="274"/>
      <c r="ER40" s="274"/>
      <c r="ES40" s="274"/>
      <c r="ET40" s="274"/>
      <c r="EU40" s="274"/>
      <c r="EV40" s="274"/>
      <c r="EW40" s="274"/>
      <c r="EX40" s="274"/>
      <c r="EY40" s="274"/>
      <c r="EZ40" s="274"/>
      <c r="FA40" s="274"/>
      <c r="FB40" s="274"/>
      <c r="FC40" s="274"/>
      <c r="FD40" s="274"/>
      <c r="FE40" s="274"/>
      <c r="FF40" s="274"/>
      <c r="FG40" s="274"/>
      <c r="FH40" s="274"/>
      <c r="FI40" s="274"/>
      <c r="FJ40" s="274"/>
      <c r="FK40" s="274"/>
      <c r="FL40" s="274"/>
      <c r="FM40" s="274"/>
      <c r="FN40" s="274"/>
      <c r="FO40" s="274"/>
      <c r="FP40" s="274"/>
      <c r="FQ40" s="274"/>
      <c r="FR40" s="274"/>
      <c r="FS40" s="274"/>
      <c r="FT40" s="274"/>
      <c r="FU40" s="274"/>
      <c r="FV40" s="274"/>
      <c r="FW40" s="274"/>
      <c r="FX40" s="274"/>
      <c r="FY40" s="274"/>
      <c r="FZ40" s="274"/>
      <c r="GA40" s="274"/>
      <c r="GB40" s="274"/>
      <c r="GC40" s="274"/>
      <c r="GD40" s="274"/>
      <c r="GE40" s="274"/>
      <c r="GF40" s="274"/>
      <c r="GG40" s="274"/>
      <c r="GH40" s="274"/>
      <c r="GI40" s="274"/>
      <c r="GJ40" s="274"/>
      <c r="GK40" s="274"/>
      <c r="GL40" s="274"/>
      <c r="GM40" s="274"/>
      <c r="GN40" s="274"/>
      <c r="GO40" s="274"/>
      <c r="GP40" s="274"/>
      <c r="GQ40" s="274"/>
      <c r="GR40" s="274"/>
      <c r="GS40" s="274"/>
      <c r="GT40" s="274"/>
      <c r="GU40" s="274"/>
      <c r="GV40" s="274"/>
      <c r="GW40" s="274"/>
      <c r="GX40" s="274"/>
      <c r="GY40" s="274"/>
      <c r="GZ40" s="274"/>
      <c r="HA40" s="274"/>
      <c r="HB40" s="274"/>
      <c r="HC40" s="274"/>
      <c r="HD40" s="274"/>
      <c r="HE40" s="274"/>
      <c r="HF40" s="274"/>
      <c r="HG40" s="274"/>
      <c r="HH40" s="274"/>
      <c r="HI40" s="274"/>
      <c r="HJ40" s="274"/>
      <c r="HK40" s="274"/>
      <c r="HL40" s="274"/>
      <c r="HM40" s="274"/>
      <c r="HN40" s="274"/>
      <c r="HO40" s="274"/>
      <c r="HP40" s="274"/>
      <c r="HQ40" s="274"/>
      <c r="HR40" s="274"/>
      <c r="HS40" s="274"/>
      <c r="HT40" s="274"/>
      <c r="HU40" s="274"/>
      <c r="HV40" s="274"/>
      <c r="HW40" s="274"/>
      <c r="HX40" s="274"/>
      <c r="HY40" s="274"/>
      <c r="HZ40" s="274"/>
      <c r="IA40" s="274"/>
      <c r="IB40" s="274"/>
      <c r="IC40" s="274"/>
      <c r="ID40" s="274"/>
      <c r="IE40" s="274"/>
      <c r="IF40" s="274"/>
      <c r="IG40" s="274"/>
      <c r="IH40" s="274"/>
      <c r="II40" s="274"/>
      <c r="IJ40" s="274"/>
      <c r="IK40" s="274"/>
      <c r="IL40" s="274"/>
      <c r="IM40" s="274"/>
      <c r="IN40" s="274"/>
      <c r="IO40" s="274"/>
      <c r="IP40" s="274"/>
      <c r="IQ40" s="274"/>
    </row>
    <row r="41" customFormat="false" ht="12.75" hidden="false" customHeight="false" outlineLevel="0" collapsed="false">
      <c r="A41" s="279"/>
      <c r="B41" s="329"/>
      <c r="C41" s="335" t="s">
        <v>218</v>
      </c>
      <c r="D41" s="336" t="s">
        <v>250</v>
      </c>
      <c r="E41" s="336"/>
      <c r="F41" s="336"/>
      <c r="G41" s="336"/>
      <c r="H41" s="336"/>
      <c r="I41" s="336"/>
      <c r="J41" s="336"/>
      <c r="K41" s="324"/>
      <c r="L41" s="274"/>
      <c r="M41" s="274"/>
      <c r="N41" s="274"/>
      <c r="O41" s="274"/>
      <c r="P41" s="273"/>
      <c r="Q41" s="273"/>
      <c r="R41" s="273"/>
      <c r="S41" s="273"/>
      <c r="T41" s="273"/>
      <c r="U41" s="273"/>
      <c r="V41" s="273"/>
      <c r="W41" s="273"/>
      <c r="X41" s="273"/>
      <c r="Y41" s="273"/>
      <c r="Z41" s="273"/>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c r="AZ41" s="274"/>
      <c r="BA41" s="274"/>
      <c r="BB41" s="274"/>
      <c r="BC41" s="274"/>
      <c r="BD41" s="274"/>
      <c r="BE41" s="274"/>
      <c r="BF41" s="274"/>
      <c r="BG41" s="274"/>
      <c r="BH41" s="274"/>
      <c r="BI41" s="274"/>
      <c r="BJ41" s="274"/>
      <c r="BK41" s="274"/>
      <c r="BL41" s="274"/>
      <c r="BM41" s="274"/>
      <c r="BN41" s="274"/>
      <c r="BO41" s="274"/>
      <c r="BP41" s="274"/>
      <c r="BQ41" s="274"/>
      <c r="BR41" s="274"/>
      <c r="BS41" s="274"/>
      <c r="BT41" s="274"/>
      <c r="BU41" s="274"/>
      <c r="BV41" s="274"/>
      <c r="BW41" s="274"/>
      <c r="BX41" s="274"/>
      <c r="BY41" s="274"/>
      <c r="BZ41" s="274"/>
      <c r="CA41" s="274"/>
      <c r="CB41" s="274"/>
      <c r="CC41" s="274"/>
      <c r="CD41" s="274"/>
      <c r="CE41" s="274"/>
      <c r="CF41" s="274"/>
      <c r="CG41" s="274"/>
      <c r="CH41" s="274"/>
      <c r="CI41" s="274"/>
      <c r="CJ41" s="274"/>
      <c r="CK41" s="274"/>
      <c r="CL41" s="274"/>
      <c r="CM41" s="274"/>
      <c r="CN41" s="274"/>
      <c r="CO41" s="274"/>
      <c r="CP41" s="274"/>
      <c r="CQ41" s="274"/>
      <c r="CR41" s="274"/>
      <c r="CS41" s="274"/>
      <c r="CT41" s="274"/>
      <c r="CU41" s="274"/>
      <c r="CV41" s="274"/>
      <c r="CW41" s="274"/>
      <c r="CX41" s="274"/>
      <c r="CY41" s="274"/>
      <c r="CZ41" s="274"/>
      <c r="DA41" s="274"/>
      <c r="DB41" s="274"/>
      <c r="DC41" s="274"/>
      <c r="DD41" s="274"/>
      <c r="DE41" s="274"/>
      <c r="DF41" s="274"/>
      <c r="DG41" s="274"/>
      <c r="DH41" s="274"/>
      <c r="DI41" s="274"/>
      <c r="DJ41" s="274"/>
      <c r="DK41" s="274"/>
      <c r="DL41" s="274"/>
      <c r="DM41" s="274"/>
      <c r="DN41" s="274"/>
      <c r="DO41" s="274"/>
      <c r="DP41" s="274"/>
      <c r="DQ41" s="274"/>
      <c r="DR41" s="274"/>
      <c r="DS41" s="274"/>
      <c r="DT41" s="274"/>
      <c r="DU41" s="274"/>
      <c r="DV41" s="274"/>
      <c r="DW41" s="274"/>
      <c r="DX41" s="274"/>
      <c r="DY41" s="274"/>
      <c r="DZ41" s="274"/>
      <c r="EA41" s="274"/>
      <c r="EB41" s="274"/>
      <c r="EC41" s="274"/>
      <c r="ED41" s="274"/>
      <c r="EE41" s="274"/>
      <c r="EF41" s="274"/>
      <c r="EG41" s="274"/>
      <c r="EH41" s="274"/>
      <c r="EI41" s="274"/>
      <c r="EJ41" s="274"/>
      <c r="EK41" s="274"/>
      <c r="EL41" s="274"/>
      <c r="EM41" s="274"/>
      <c r="EN41" s="274"/>
      <c r="EO41" s="274"/>
      <c r="EP41" s="274"/>
      <c r="EQ41" s="274"/>
      <c r="ER41" s="274"/>
      <c r="ES41" s="274"/>
      <c r="ET41" s="274"/>
      <c r="EU41" s="274"/>
      <c r="EV41" s="274"/>
      <c r="EW41" s="274"/>
      <c r="EX41" s="274"/>
      <c r="EY41" s="274"/>
      <c r="EZ41" s="274"/>
      <c r="FA41" s="274"/>
      <c r="FB41" s="274"/>
      <c r="FC41" s="274"/>
      <c r="FD41" s="274"/>
      <c r="FE41" s="274"/>
      <c r="FF41" s="274"/>
      <c r="FG41" s="274"/>
      <c r="FH41" s="274"/>
      <c r="FI41" s="274"/>
      <c r="FJ41" s="274"/>
      <c r="FK41" s="274"/>
      <c r="FL41" s="274"/>
      <c r="FM41" s="274"/>
      <c r="FN41" s="274"/>
      <c r="FO41" s="274"/>
      <c r="FP41" s="274"/>
      <c r="FQ41" s="274"/>
      <c r="FR41" s="274"/>
      <c r="FS41" s="274"/>
      <c r="FT41" s="274"/>
      <c r="FU41" s="274"/>
      <c r="FV41" s="274"/>
      <c r="FW41" s="274"/>
      <c r="FX41" s="274"/>
      <c r="FY41" s="274"/>
      <c r="FZ41" s="274"/>
      <c r="GA41" s="274"/>
      <c r="GB41" s="274"/>
      <c r="GC41" s="274"/>
      <c r="GD41" s="274"/>
      <c r="GE41" s="274"/>
      <c r="GF41" s="274"/>
      <c r="GG41" s="274"/>
      <c r="GH41" s="274"/>
      <c r="GI41" s="274"/>
      <c r="GJ41" s="274"/>
      <c r="GK41" s="274"/>
      <c r="GL41" s="274"/>
      <c r="GM41" s="274"/>
      <c r="GN41" s="274"/>
      <c r="GO41" s="274"/>
      <c r="GP41" s="274"/>
      <c r="GQ41" s="274"/>
      <c r="GR41" s="274"/>
      <c r="GS41" s="274"/>
      <c r="GT41" s="274"/>
      <c r="GU41" s="274"/>
      <c r="GV41" s="274"/>
      <c r="GW41" s="274"/>
      <c r="GX41" s="274"/>
      <c r="GY41" s="274"/>
      <c r="GZ41" s="274"/>
      <c r="HA41" s="274"/>
      <c r="HB41" s="274"/>
      <c r="HC41" s="274"/>
      <c r="HD41" s="274"/>
      <c r="HE41" s="274"/>
      <c r="HF41" s="274"/>
      <c r="HG41" s="274"/>
      <c r="HH41" s="274"/>
      <c r="HI41" s="274"/>
      <c r="HJ41" s="274"/>
      <c r="HK41" s="274"/>
      <c r="HL41" s="274"/>
      <c r="HM41" s="274"/>
      <c r="HN41" s="274"/>
      <c r="HO41" s="274"/>
      <c r="HP41" s="274"/>
      <c r="HQ41" s="274"/>
      <c r="HR41" s="274"/>
      <c r="HS41" s="274"/>
      <c r="HT41" s="274"/>
      <c r="HU41" s="274"/>
      <c r="HV41" s="274"/>
      <c r="HW41" s="274"/>
      <c r="HX41" s="274"/>
      <c r="HY41" s="274"/>
      <c r="HZ41" s="274"/>
      <c r="IA41" s="274"/>
      <c r="IB41" s="274"/>
      <c r="IC41" s="274"/>
      <c r="ID41" s="274"/>
      <c r="IE41" s="274"/>
      <c r="IF41" s="274"/>
      <c r="IG41" s="274"/>
      <c r="IH41" s="274"/>
      <c r="II41" s="274"/>
      <c r="IJ41" s="274"/>
      <c r="IK41" s="274"/>
      <c r="IL41" s="274"/>
      <c r="IM41" s="274"/>
      <c r="IN41" s="274"/>
      <c r="IO41" s="274"/>
      <c r="IP41" s="274"/>
      <c r="IQ41" s="274"/>
    </row>
    <row r="42" customFormat="false" ht="12.75" hidden="false" customHeight="false" outlineLevel="0" collapsed="false">
      <c r="A42" s="279"/>
      <c r="B42" s="329"/>
      <c r="C42" s="338" t="n">
        <f aca="false">C44-0.5</f>
        <v>5.25</v>
      </c>
      <c r="D42" s="339" t="n">
        <f aca="false">$M$25*$C42*($E$13+$M$26*D$40)*$E$12/($M$13*$J$12)</f>
        <v>3.36965478119935</v>
      </c>
      <c r="E42" s="340" t="n">
        <f aca="false">$M$25*$C42*($E$13+$M$26*E$40)*$E$12/($M$13*$J$12)</f>
        <v>3.61949918962723</v>
      </c>
      <c r="F42" s="340" t="n">
        <f aca="false">$M$25*$C42*($E$13+$M$26*F$40)*$E$12/($M$13*$J$12)</f>
        <v>3.8693435980551</v>
      </c>
      <c r="G42" s="340" t="n">
        <f aca="false">$M$25*$C42*($E$13+$M$26*G$40)*$E$12/($M$13*$J$12)</f>
        <v>4.11918800648298</v>
      </c>
      <c r="H42" s="340" t="n">
        <f aca="false">$M$25*$C42*($E$13+$M$26*H$40)*$E$12/($M$13*$J$12)</f>
        <v>4.36903241491086</v>
      </c>
      <c r="I42" s="340" t="n">
        <f aca="false">$M$25*$C42*($E$13+$M$26*I$40)*$E$12/($M$13*$J$12)</f>
        <v>4.61887682333874</v>
      </c>
      <c r="J42" s="341" t="n">
        <f aca="false">$M$25*$C42*($E$13+$M$26*J$40)*$E$12/($M$13*$J$12)</f>
        <v>4.86872123176661</v>
      </c>
      <c r="K42" s="324"/>
      <c r="L42" s="274"/>
      <c r="M42" s="274"/>
      <c r="N42" s="274"/>
      <c r="O42" s="274"/>
      <c r="P42" s="273"/>
      <c r="Q42" s="273"/>
      <c r="R42" s="273"/>
      <c r="S42" s="273"/>
      <c r="T42" s="273"/>
      <c r="U42" s="273"/>
      <c r="V42" s="273"/>
      <c r="W42" s="273"/>
      <c r="X42" s="273"/>
      <c r="Y42" s="273"/>
      <c r="Z42" s="273"/>
      <c r="AA42" s="274"/>
      <c r="AB42" s="274"/>
      <c r="AC42" s="274"/>
      <c r="AD42" s="274"/>
      <c r="AE42" s="274"/>
      <c r="AF42" s="274"/>
      <c r="AG42" s="274"/>
      <c r="AH42" s="274"/>
      <c r="AI42" s="274"/>
      <c r="AJ42" s="274"/>
      <c r="AK42" s="274"/>
      <c r="AL42" s="274"/>
      <c r="AM42" s="274"/>
      <c r="AN42" s="274"/>
      <c r="AO42" s="274"/>
      <c r="AP42" s="274"/>
      <c r="AQ42" s="274"/>
      <c r="AR42" s="274"/>
      <c r="AS42" s="274"/>
      <c r="AT42" s="274"/>
      <c r="AU42" s="274"/>
      <c r="AV42" s="274"/>
      <c r="AW42" s="274"/>
      <c r="AX42" s="274"/>
      <c r="AY42" s="274"/>
      <c r="AZ42" s="274"/>
      <c r="BA42" s="274"/>
      <c r="BB42" s="274"/>
      <c r="BC42" s="274"/>
      <c r="BD42" s="274"/>
      <c r="BE42" s="274"/>
      <c r="BF42" s="274"/>
      <c r="BG42" s="274"/>
      <c r="BH42" s="274"/>
      <c r="BI42" s="274"/>
      <c r="BJ42" s="274"/>
      <c r="BK42" s="274"/>
      <c r="BL42" s="274"/>
      <c r="BM42" s="274"/>
      <c r="BN42" s="274"/>
      <c r="BO42" s="274"/>
      <c r="BP42" s="274"/>
      <c r="BQ42" s="274"/>
      <c r="BR42" s="274"/>
      <c r="BS42" s="274"/>
      <c r="BT42" s="274"/>
      <c r="BU42" s="274"/>
      <c r="BV42" s="274"/>
      <c r="BW42" s="274"/>
      <c r="BX42" s="274"/>
      <c r="BY42" s="274"/>
      <c r="BZ42" s="274"/>
      <c r="CA42" s="274"/>
      <c r="CB42" s="274"/>
      <c r="CC42" s="274"/>
      <c r="CD42" s="274"/>
      <c r="CE42" s="274"/>
      <c r="CF42" s="274"/>
      <c r="CG42" s="274"/>
      <c r="CH42" s="274"/>
      <c r="CI42" s="274"/>
      <c r="CJ42" s="274"/>
      <c r="CK42" s="274"/>
      <c r="CL42" s="274"/>
      <c r="CM42" s="274"/>
      <c r="CN42" s="274"/>
      <c r="CO42" s="274"/>
      <c r="CP42" s="274"/>
      <c r="CQ42" s="274"/>
      <c r="CR42" s="274"/>
      <c r="CS42" s="274"/>
      <c r="CT42" s="274"/>
      <c r="CU42" s="274"/>
      <c r="CV42" s="274"/>
      <c r="CW42" s="274"/>
      <c r="CX42" s="274"/>
      <c r="CY42" s="274"/>
      <c r="CZ42" s="274"/>
      <c r="DA42" s="274"/>
      <c r="DB42" s="274"/>
      <c r="DC42" s="274"/>
      <c r="DD42" s="274"/>
      <c r="DE42" s="274"/>
      <c r="DF42" s="274"/>
      <c r="DG42" s="274"/>
      <c r="DH42" s="274"/>
      <c r="DI42" s="274"/>
      <c r="DJ42" s="274"/>
      <c r="DK42" s="274"/>
      <c r="DL42" s="274"/>
      <c r="DM42" s="274"/>
      <c r="DN42" s="274"/>
      <c r="DO42" s="274"/>
      <c r="DP42" s="274"/>
      <c r="DQ42" s="274"/>
      <c r="DR42" s="274"/>
      <c r="DS42" s="274"/>
      <c r="DT42" s="274"/>
      <c r="DU42" s="274"/>
      <c r="DV42" s="274"/>
      <c r="DW42" s="274"/>
      <c r="DX42" s="274"/>
      <c r="DY42" s="274"/>
      <c r="DZ42" s="274"/>
      <c r="EA42" s="274"/>
      <c r="EB42" s="274"/>
      <c r="EC42" s="274"/>
      <c r="ED42" s="274"/>
      <c r="EE42" s="274"/>
      <c r="EF42" s="274"/>
      <c r="EG42" s="274"/>
      <c r="EH42" s="274"/>
      <c r="EI42" s="274"/>
      <c r="EJ42" s="274"/>
      <c r="EK42" s="274"/>
      <c r="EL42" s="274"/>
      <c r="EM42" s="274"/>
      <c r="EN42" s="274"/>
      <c r="EO42" s="274"/>
      <c r="EP42" s="274"/>
      <c r="EQ42" s="274"/>
      <c r="ER42" s="274"/>
      <c r="ES42" s="274"/>
      <c r="ET42" s="274"/>
      <c r="EU42" s="274"/>
      <c r="EV42" s="274"/>
      <c r="EW42" s="274"/>
      <c r="EX42" s="274"/>
      <c r="EY42" s="274"/>
      <c r="EZ42" s="274"/>
      <c r="FA42" s="274"/>
      <c r="FB42" s="274"/>
      <c r="FC42" s="274"/>
      <c r="FD42" s="274"/>
      <c r="FE42" s="274"/>
      <c r="FF42" s="274"/>
      <c r="FG42" s="274"/>
      <c r="FH42" s="274"/>
      <c r="FI42" s="274"/>
      <c r="FJ42" s="274"/>
      <c r="FK42" s="274"/>
      <c r="FL42" s="274"/>
      <c r="FM42" s="274"/>
      <c r="FN42" s="274"/>
      <c r="FO42" s="274"/>
      <c r="FP42" s="274"/>
      <c r="FQ42" s="274"/>
      <c r="FR42" s="274"/>
      <c r="FS42" s="274"/>
      <c r="FT42" s="274"/>
      <c r="FU42" s="274"/>
      <c r="FV42" s="274"/>
      <c r="FW42" s="274"/>
      <c r="FX42" s="274"/>
      <c r="FY42" s="274"/>
      <c r="FZ42" s="274"/>
      <c r="GA42" s="274"/>
      <c r="GB42" s="274"/>
      <c r="GC42" s="274"/>
      <c r="GD42" s="274"/>
      <c r="GE42" s="274"/>
      <c r="GF42" s="274"/>
      <c r="GG42" s="274"/>
      <c r="GH42" s="274"/>
      <c r="GI42" s="274"/>
      <c r="GJ42" s="274"/>
      <c r="GK42" s="274"/>
      <c r="GL42" s="274"/>
      <c r="GM42" s="274"/>
      <c r="GN42" s="274"/>
      <c r="GO42" s="274"/>
      <c r="GP42" s="274"/>
      <c r="GQ42" s="274"/>
      <c r="GR42" s="274"/>
      <c r="GS42" s="274"/>
      <c r="GT42" s="274"/>
      <c r="GU42" s="274"/>
      <c r="GV42" s="274"/>
      <c r="GW42" s="274"/>
      <c r="GX42" s="274"/>
      <c r="GY42" s="274"/>
      <c r="GZ42" s="274"/>
      <c r="HA42" s="274"/>
      <c r="HB42" s="274"/>
      <c r="HC42" s="274"/>
      <c r="HD42" s="274"/>
      <c r="HE42" s="274"/>
      <c r="HF42" s="274"/>
      <c r="HG42" s="274"/>
      <c r="HH42" s="274"/>
      <c r="HI42" s="274"/>
      <c r="HJ42" s="274"/>
      <c r="HK42" s="274"/>
      <c r="HL42" s="274"/>
      <c r="HM42" s="274"/>
      <c r="HN42" s="274"/>
      <c r="HO42" s="274"/>
      <c r="HP42" s="274"/>
      <c r="HQ42" s="274"/>
      <c r="HR42" s="274"/>
      <c r="HS42" s="274"/>
      <c r="HT42" s="274"/>
      <c r="HU42" s="274"/>
      <c r="HV42" s="274"/>
      <c r="HW42" s="274"/>
      <c r="HX42" s="274"/>
      <c r="HY42" s="274"/>
      <c r="HZ42" s="274"/>
      <c r="IA42" s="274"/>
      <c r="IB42" s="274"/>
      <c r="IC42" s="274"/>
      <c r="ID42" s="274"/>
      <c r="IE42" s="274"/>
      <c r="IF42" s="274"/>
      <c r="IG42" s="274"/>
      <c r="IH42" s="274"/>
      <c r="II42" s="274"/>
      <c r="IJ42" s="274"/>
      <c r="IK42" s="274"/>
      <c r="IL42" s="274"/>
      <c r="IM42" s="274"/>
      <c r="IN42" s="274"/>
      <c r="IO42" s="274"/>
      <c r="IP42" s="274"/>
      <c r="IQ42" s="274"/>
    </row>
    <row r="43" customFormat="false" ht="12.75" hidden="false" customHeight="false" outlineLevel="0" collapsed="false">
      <c r="A43" s="279"/>
      <c r="B43" s="329"/>
      <c r="C43" s="338" t="n">
        <f aca="false">C44-0.25</f>
        <v>5.5</v>
      </c>
      <c r="D43" s="344" t="n">
        <f aca="false">$M$25*$C43*($E$13+$M$26*D$40)*$E$12/($M$13*$J$12)</f>
        <v>3.53011453268504</v>
      </c>
      <c r="E43" s="345" t="n">
        <f aca="false">$M$25*$C43*($E$13+$M$26*E$40)*$E$12/($M$13*$J$12)</f>
        <v>3.79185629389519</v>
      </c>
      <c r="F43" s="345" t="n">
        <f aca="false">$M$25*$C43*($E$13+$M$26*F$40)*$E$12/($M$13*$J$12)</f>
        <v>4.05359805510535</v>
      </c>
      <c r="G43" s="345" t="n">
        <f aca="false">$M$25*$C43*($E$13+$M$26*G$40)*$E$12/($M$13*$J$12)</f>
        <v>4.31533981631551</v>
      </c>
      <c r="H43" s="345" t="n">
        <f aca="false">$M$25*$C43*($E$13+$M$26*H$40)*$E$12/($M$13*$J$12)</f>
        <v>4.57708157752566</v>
      </c>
      <c r="I43" s="345" t="n">
        <f aca="false">$M$25*$C43*($E$13+$M$26*I$40)*$E$12/($M$13*$J$12)</f>
        <v>4.83882333873582</v>
      </c>
      <c r="J43" s="346" t="n">
        <f aca="false">$M$25*$C43*($E$13+$M$26*J$40)*$E$12/($M$13*$J$12)</f>
        <v>5.10056509994598</v>
      </c>
      <c r="K43" s="324"/>
      <c r="L43" s="274"/>
      <c r="M43" s="274"/>
      <c r="N43" s="274"/>
      <c r="O43" s="274"/>
      <c r="P43" s="273"/>
      <c r="Q43" s="273"/>
      <c r="R43" s="273"/>
      <c r="S43" s="273"/>
      <c r="T43" s="273"/>
      <c r="U43" s="273"/>
      <c r="V43" s="273"/>
      <c r="W43" s="273"/>
      <c r="X43" s="273"/>
      <c r="Y43" s="273"/>
      <c r="Z43" s="273"/>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c r="AW43" s="274"/>
      <c r="AX43" s="274"/>
      <c r="AY43" s="274"/>
      <c r="AZ43" s="274"/>
      <c r="BA43" s="274"/>
      <c r="BB43" s="274"/>
      <c r="BC43" s="274"/>
      <c r="BD43" s="274"/>
      <c r="BE43" s="274"/>
      <c r="BF43" s="274"/>
      <c r="BG43" s="274"/>
      <c r="BH43" s="274"/>
      <c r="BI43" s="274"/>
      <c r="BJ43" s="274"/>
      <c r="BK43" s="274"/>
      <c r="BL43" s="274"/>
      <c r="BM43" s="274"/>
      <c r="BN43" s="274"/>
      <c r="BO43" s="274"/>
      <c r="BP43" s="274"/>
      <c r="BQ43" s="274"/>
      <c r="BR43" s="274"/>
      <c r="BS43" s="274"/>
      <c r="BT43" s="274"/>
      <c r="BU43" s="274"/>
      <c r="BV43" s="274"/>
      <c r="BW43" s="274"/>
      <c r="BX43" s="274"/>
      <c r="BY43" s="274"/>
      <c r="BZ43" s="274"/>
      <c r="CA43" s="274"/>
      <c r="CB43" s="274"/>
      <c r="CC43" s="274"/>
      <c r="CD43" s="274"/>
      <c r="CE43" s="274"/>
      <c r="CF43" s="274"/>
      <c r="CG43" s="274"/>
      <c r="CH43" s="274"/>
      <c r="CI43" s="274"/>
      <c r="CJ43" s="274"/>
      <c r="CK43" s="274"/>
      <c r="CL43" s="274"/>
      <c r="CM43" s="274"/>
      <c r="CN43" s="274"/>
      <c r="CO43" s="274"/>
      <c r="CP43" s="274"/>
      <c r="CQ43" s="274"/>
      <c r="CR43" s="274"/>
      <c r="CS43" s="274"/>
      <c r="CT43" s="274"/>
      <c r="CU43" s="274"/>
      <c r="CV43" s="274"/>
      <c r="CW43" s="274"/>
      <c r="CX43" s="274"/>
      <c r="CY43" s="274"/>
      <c r="CZ43" s="274"/>
      <c r="DA43" s="274"/>
      <c r="DB43" s="274"/>
      <c r="DC43" s="274"/>
      <c r="DD43" s="274"/>
      <c r="DE43" s="274"/>
      <c r="DF43" s="274"/>
      <c r="DG43" s="274"/>
      <c r="DH43" s="274"/>
      <c r="DI43" s="274"/>
      <c r="DJ43" s="274"/>
      <c r="DK43" s="274"/>
      <c r="DL43" s="274"/>
      <c r="DM43" s="274"/>
      <c r="DN43" s="274"/>
      <c r="DO43" s="274"/>
      <c r="DP43" s="274"/>
      <c r="DQ43" s="274"/>
      <c r="DR43" s="274"/>
      <c r="DS43" s="274"/>
      <c r="DT43" s="274"/>
      <c r="DU43" s="274"/>
      <c r="DV43" s="274"/>
      <c r="DW43" s="274"/>
      <c r="DX43" s="274"/>
      <c r="DY43" s="274"/>
      <c r="DZ43" s="274"/>
      <c r="EA43" s="274"/>
      <c r="EB43" s="274"/>
      <c r="EC43" s="274"/>
      <c r="ED43" s="274"/>
      <c r="EE43" s="274"/>
      <c r="EF43" s="274"/>
      <c r="EG43" s="274"/>
      <c r="EH43" s="274"/>
      <c r="EI43" s="274"/>
      <c r="EJ43" s="274"/>
      <c r="EK43" s="274"/>
      <c r="EL43" s="274"/>
      <c r="EM43" s="274"/>
      <c r="EN43" s="274"/>
      <c r="EO43" s="274"/>
      <c r="EP43" s="274"/>
      <c r="EQ43" s="274"/>
      <c r="ER43" s="274"/>
      <c r="ES43" s="274"/>
      <c r="ET43" s="274"/>
      <c r="EU43" s="274"/>
      <c r="EV43" s="274"/>
      <c r="EW43" s="274"/>
      <c r="EX43" s="274"/>
      <c r="EY43" s="274"/>
      <c r="EZ43" s="274"/>
      <c r="FA43" s="274"/>
      <c r="FB43" s="274"/>
      <c r="FC43" s="274"/>
      <c r="FD43" s="274"/>
      <c r="FE43" s="274"/>
      <c r="FF43" s="274"/>
      <c r="FG43" s="274"/>
      <c r="FH43" s="274"/>
      <c r="FI43" s="274"/>
      <c r="FJ43" s="274"/>
      <c r="FK43" s="274"/>
      <c r="FL43" s="274"/>
      <c r="FM43" s="274"/>
      <c r="FN43" s="274"/>
      <c r="FO43" s="274"/>
      <c r="FP43" s="274"/>
      <c r="FQ43" s="274"/>
      <c r="FR43" s="274"/>
      <c r="FS43" s="274"/>
      <c r="FT43" s="274"/>
      <c r="FU43" s="274"/>
      <c r="FV43" s="274"/>
      <c r="FW43" s="274"/>
      <c r="FX43" s="274"/>
      <c r="FY43" s="274"/>
      <c r="FZ43" s="274"/>
      <c r="GA43" s="274"/>
      <c r="GB43" s="274"/>
      <c r="GC43" s="274"/>
      <c r="GD43" s="274"/>
      <c r="GE43" s="274"/>
      <c r="GF43" s="274"/>
      <c r="GG43" s="274"/>
      <c r="GH43" s="274"/>
      <c r="GI43" s="274"/>
      <c r="GJ43" s="274"/>
      <c r="GK43" s="274"/>
      <c r="GL43" s="274"/>
      <c r="GM43" s="274"/>
      <c r="GN43" s="274"/>
      <c r="GO43" s="274"/>
      <c r="GP43" s="274"/>
      <c r="GQ43" s="274"/>
      <c r="GR43" s="274"/>
      <c r="GS43" s="274"/>
      <c r="GT43" s="274"/>
      <c r="GU43" s="274"/>
      <c r="GV43" s="274"/>
      <c r="GW43" s="274"/>
      <c r="GX43" s="274"/>
      <c r="GY43" s="274"/>
      <c r="GZ43" s="274"/>
      <c r="HA43" s="274"/>
      <c r="HB43" s="274"/>
      <c r="HC43" s="274"/>
      <c r="HD43" s="274"/>
      <c r="HE43" s="274"/>
      <c r="HF43" s="274"/>
      <c r="HG43" s="274"/>
      <c r="HH43" s="274"/>
      <c r="HI43" s="274"/>
      <c r="HJ43" s="274"/>
      <c r="HK43" s="274"/>
      <c r="HL43" s="274"/>
      <c r="HM43" s="274"/>
      <c r="HN43" s="274"/>
      <c r="HO43" s="274"/>
      <c r="HP43" s="274"/>
      <c r="HQ43" s="274"/>
      <c r="HR43" s="274"/>
      <c r="HS43" s="274"/>
      <c r="HT43" s="274"/>
      <c r="HU43" s="274"/>
      <c r="HV43" s="274"/>
      <c r="HW43" s="274"/>
      <c r="HX43" s="274"/>
      <c r="HY43" s="274"/>
      <c r="HZ43" s="274"/>
      <c r="IA43" s="274"/>
      <c r="IB43" s="274"/>
      <c r="IC43" s="274"/>
      <c r="ID43" s="274"/>
      <c r="IE43" s="274"/>
      <c r="IF43" s="274"/>
      <c r="IG43" s="274"/>
      <c r="IH43" s="274"/>
      <c r="II43" s="274"/>
      <c r="IJ43" s="274"/>
      <c r="IK43" s="274"/>
      <c r="IL43" s="274"/>
      <c r="IM43" s="274"/>
      <c r="IN43" s="274"/>
      <c r="IO43" s="274"/>
      <c r="IP43" s="274"/>
      <c r="IQ43" s="274"/>
    </row>
    <row r="44" customFormat="false" ht="12.75" hidden="false" customHeight="false" outlineLevel="0" collapsed="false">
      <c r="A44" s="279"/>
      <c r="B44" s="329"/>
      <c r="C44" s="338" t="n">
        <f aca="false">C45-0.25</f>
        <v>5.75</v>
      </c>
      <c r="D44" s="344" t="n">
        <f aca="false">$M$25*$C44*($E$13+$M$26*D$40)*$E$12/($M$13*$J$12)</f>
        <v>3.69057428417072</v>
      </c>
      <c r="E44" s="345" t="n">
        <f aca="false">$M$25*$C44*($E$13+$M$26*E$40)*$E$12/($M$13*$J$12)</f>
        <v>3.96421339816316</v>
      </c>
      <c r="F44" s="345" t="n">
        <f aca="false">$M$25*$C44*($E$13+$M$26*F$40)*$E$12/($M$13*$J$12)</f>
        <v>4.23785251215559</v>
      </c>
      <c r="G44" s="345" t="n">
        <f aca="false">$M$25*$C44*($E$13+$M$26*G$40)*$E$12/($M$13*$J$12)</f>
        <v>4.51149162614803</v>
      </c>
      <c r="H44" s="345" t="n">
        <f aca="false">$M$25*$C44*($E$13+$M$26*H$40)*$E$12/($M$13*$J$12)</f>
        <v>4.78513074014046</v>
      </c>
      <c r="I44" s="345" t="n">
        <f aca="false">$M$25*$C44*($E$13+$M$26*I$40)*$E$12/($M$13*$J$12)</f>
        <v>5.0587698541329</v>
      </c>
      <c r="J44" s="346" t="n">
        <f aca="false">$M$25*$C44*($E$13+$M$26*J$40)*$E$12/($M$13*$J$12)</f>
        <v>5.33240896812534</v>
      </c>
      <c r="K44" s="324"/>
      <c r="L44" s="274"/>
      <c r="M44" s="274"/>
      <c r="N44" s="274"/>
      <c r="O44" s="274"/>
      <c r="P44" s="273"/>
      <c r="Q44" s="273"/>
      <c r="R44" s="273"/>
      <c r="S44" s="273"/>
      <c r="T44" s="273"/>
      <c r="U44" s="273"/>
      <c r="V44" s="273"/>
      <c r="W44" s="273"/>
      <c r="X44" s="273"/>
      <c r="Y44" s="273"/>
      <c r="Z44" s="273"/>
      <c r="AA44" s="274"/>
      <c r="AB44" s="274"/>
      <c r="AC44" s="274"/>
      <c r="AD44" s="274"/>
      <c r="AE44" s="274"/>
      <c r="AF44" s="274"/>
      <c r="AG44" s="274"/>
      <c r="AH44" s="274"/>
      <c r="AI44" s="274"/>
      <c r="AJ44" s="274"/>
      <c r="AK44" s="274"/>
      <c r="AL44" s="274"/>
      <c r="AM44" s="274"/>
      <c r="AN44" s="274"/>
      <c r="AO44" s="274"/>
      <c r="AP44" s="274"/>
      <c r="AQ44" s="274"/>
      <c r="AR44" s="274"/>
      <c r="AS44" s="274"/>
      <c r="AT44" s="274"/>
      <c r="AU44" s="274"/>
      <c r="AV44" s="274"/>
      <c r="AW44" s="274"/>
      <c r="AX44" s="274"/>
      <c r="AY44" s="274"/>
      <c r="AZ44" s="274"/>
      <c r="BA44" s="274"/>
      <c r="BB44" s="274"/>
      <c r="BC44" s="274"/>
      <c r="BD44" s="274"/>
      <c r="BE44" s="274"/>
      <c r="BF44" s="274"/>
      <c r="BG44" s="274"/>
      <c r="BH44" s="274"/>
      <c r="BI44" s="274"/>
      <c r="BJ44" s="274"/>
      <c r="BK44" s="274"/>
      <c r="BL44" s="274"/>
      <c r="BM44" s="274"/>
      <c r="BN44" s="274"/>
      <c r="BO44" s="274"/>
      <c r="BP44" s="274"/>
      <c r="BQ44" s="274"/>
      <c r="BR44" s="274"/>
      <c r="BS44" s="274"/>
      <c r="BT44" s="274"/>
      <c r="BU44" s="274"/>
      <c r="BV44" s="274"/>
      <c r="BW44" s="274"/>
      <c r="BX44" s="274"/>
      <c r="BY44" s="274"/>
      <c r="BZ44" s="274"/>
      <c r="CA44" s="274"/>
      <c r="CB44" s="274"/>
      <c r="CC44" s="274"/>
      <c r="CD44" s="274"/>
      <c r="CE44" s="274"/>
      <c r="CF44" s="274"/>
      <c r="CG44" s="274"/>
      <c r="CH44" s="274"/>
      <c r="CI44" s="274"/>
      <c r="CJ44" s="274"/>
      <c r="CK44" s="274"/>
      <c r="CL44" s="274"/>
      <c r="CM44" s="274"/>
      <c r="CN44" s="274"/>
      <c r="CO44" s="274"/>
      <c r="CP44" s="274"/>
      <c r="CQ44" s="274"/>
      <c r="CR44" s="274"/>
      <c r="CS44" s="274"/>
      <c r="CT44" s="274"/>
      <c r="CU44" s="274"/>
      <c r="CV44" s="274"/>
      <c r="CW44" s="274"/>
      <c r="CX44" s="274"/>
      <c r="CY44" s="274"/>
      <c r="CZ44" s="274"/>
      <c r="DA44" s="274"/>
      <c r="DB44" s="274"/>
      <c r="DC44" s="274"/>
      <c r="DD44" s="274"/>
      <c r="DE44" s="274"/>
      <c r="DF44" s="274"/>
      <c r="DG44" s="274"/>
      <c r="DH44" s="274"/>
      <c r="DI44" s="274"/>
      <c r="DJ44" s="274"/>
      <c r="DK44" s="274"/>
      <c r="DL44" s="274"/>
      <c r="DM44" s="274"/>
      <c r="DN44" s="274"/>
      <c r="DO44" s="274"/>
      <c r="DP44" s="274"/>
      <c r="DQ44" s="274"/>
      <c r="DR44" s="274"/>
      <c r="DS44" s="274"/>
      <c r="DT44" s="274"/>
      <c r="DU44" s="274"/>
      <c r="DV44" s="274"/>
      <c r="DW44" s="274"/>
      <c r="DX44" s="274"/>
      <c r="DY44" s="274"/>
      <c r="DZ44" s="274"/>
      <c r="EA44" s="274"/>
      <c r="EB44" s="274"/>
      <c r="EC44" s="274"/>
      <c r="ED44" s="274"/>
      <c r="EE44" s="274"/>
      <c r="EF44" s="274"/>
      <c r="EG44" s="274"/>
      <c r="EH44" s="274"/>
      <c r="EI44" s="274"/>
      <c r="EJ44" s="274"/>
      <c r="EK44" s="274"/>
      <c r="EL44" s="274"/>
      <c r="EM44" s="274"/>
      <c r="EN44" s="274"/>
      <c r="EO44" s="274"/>
      <c r="EP44" s="274"/>
      <c r="EQ44" s="274"/>
      <c r="ER44" s="274"/>
      <c r="ES44" s="274"/>
      <c r="ET44" s="274"/>
      <c r="EU44" s="274"/>
      <c r="EV44" s="274"/>
      <c r="EW44" s="274"/>
      <c r="EX44" s="274"/>
      <c r="EY44" s="274"/>
      <c r="EZ44" s="274"/>
      <c r="FA44" s="274"/>
      <c r="FB44" s="274"/>
      <c r="FC44" s="274"/>
      <c r="FD44" s="274"/>
      <c r="FE44" s="274"/>
      <c r="FF44" s="274"/>
      <c r="FG44" s="274"/>
      <c r="FH44" s="274"/>
      <c r="FI44" s="274"/>
      <c r="FJ44" s="274"/>
      <c r="FK44" s="274"/>
      <c r="FL44" s="274"/>
      <c r="FM44" s="274"/>
      <c r="FN44" s="274"/>
      <c r="FO44" s="274"/>
      <c r="FP44" s="274"/>
      <c r="FQ44" s="274"/>
      <c r="FR44" s="274"/>
      <c r="FS44" s="274"/>
      <c r="FT44" s="274"/>
      <c r="FU44" s="274"/>
      <c r="FV44" s="274"/>
      <c r="FW44" s="274"/>
      <c r="FX44" s="274"/>
      <c r="FY44" s="274"/>
      <c r="FZ44" s="274"/>
      <c r="GA44" s="274"/>
      <c r="GB44" s="274"/>
      <c r="GC44" s="274"/>
      <c r="GD44" s="274"/>
      <c r="GE44" s="274"/>
      <c r="GF44" s="274"/>
      <c r="GG44" s="274"/>
      <c r="GH44" s="274"/>
      <c r="GI44" s="274"/>
      <c r="GJ44" s="274"/>
      <c r="GK44" s="274"/>
      <c r="GL44" s="274"/>
      <c r="GM44" s="274"/>
      <c r="GN44" s="274"/>
      <c r="GO44" s="274"/>
      <c r="GP44" s="274"/>
      <c r="GQ44" s="274"/>
      <c r="GR44" s="274"/>
      <c r="GS44" s="274"/>
      <c r="GT44" s="274"/>
      <c r="GU44" s="274"/>
      <c r="GV44" s="274"/>
      <c r="GW44" s="274"/>
      <c r="GX44" s="274"/>
      <c r="GY44" s="274"/>
      <c r="GZ44" s="274"/>
      <c r="HA44" s="274"/>
      <c r="HB44" s="274"/>
      <c r="HC44" s="274"/>
      <c r="HD44" s="274"/>
      <c r="HE44" s="274"/>
      <c r="HF44" s="274"/>
      <c r="HG44" s="274"/>
      <c r="HH44" s="274"/>
      <c r="HI44" s="274"/>
      <c r="HJ44" s="274"/>
      <c r="HK44" s="274"/>
      <c r="HL44" s="274"/>
      <c r="HM44" s="274"/>
      <c r="HN44" s="274"/>
      <c r="HO44" s="274"/>
      <c r="HP44" s="274"/>
      <c r="HQ44" s="274"/>
      <c r="HR44" s="274"/>
      <c r="HS44" s="274"/>
      <c r="HT44" s="274"/>
      <c r="HU44" s="274"/>
      <c r="HV44" s="274"/>
      <c r="HW44" s="274"/>
      <c r="HX44" s="274"/>
      <c r="HY44" s="274"/>
      <c r="HZ44" s="274"/>
      <c r="IA44" s="274"/>
      <c r="IB44" s="274"/>
      <c r="IC44" s="274"/>
      <c r="ID44" s="274"/>
      <c r="IE44" s="274"/>
      <c r="IF44" s="274"/>
      <c r="IG44" s="274"/>
      <c r="IH44" s="274"/>
      <c r="II44" s="274"/>
      <c r="IJ44" s="274"/>
      <c r="IK44" s="274"/>
      <c r="IL44" s="274"/>
      <c r="IM44" s="274"/>
      <c r="IN44" s="274"/>
      <c r="IO44" s="274"/>
      <c r="IP44" s="274"/>
      <c r="IQ44" s="274"/>
    </row>
    <row r="45" customFormat="false" ht="12.75" hidden="false" customHeight="false" outlineLevel="0" collapsed="false">
      <c r="A45" s="279"/>
      <c r="B45" s="329"/>
      <c r="C45" s="338" t="n">
        <f aca="false">H12</f>
        <v>6</v>
      </c>
      <c r="D45" s="344" t="n">
        <f aca="false">$M$25*$C45*($E$13+$M$26*D$40)*$E$12/($M$13*$J$12)</f>
        <v>3.8510340356564</v>
      </c>
      <c r="E45" s="345" t="n">
        <f aca="false">$M$25*$C45*($E$13+$M$26*E$40)*$E$12/($M$13*$J$12)</f>
        <v>4.13657050243112</v>
      </c>
      <c r="F45" s="345" t="n">
        <f aca="false">$M$25*$C45*($E$13+$M$26*F$40)*$E$12/($M$13*$J$12)</f>
        <v>4.42210696920583</v>
      </c>
      <c r="G45" s="345" t="n">
        <f aca="false">$M$25*$C45*($E$13+$M$26*G$40)*$E$12/($M$13*$J$12)</f>
        <v>4.70764343598055</v>
      </c>
      <c r="H45" s="345" t="n">
        <f aca="false">$M$25*$C45*($E$13+$M$26*H$40)*$E$12/($M$13*$J$12)</f>
        <v>4.99317990275527</v>
      </c>
      <c r="I45" s="345" t="n">
        <f aca="false">$M$25*$C45*($E$13+$M$26*I$40)*$E$12/($M$13*$J$12)</f>
        <v>5.27871636952998</v>
      </c>
      <c r="J45" s="346" t="n">
        <f aca="false">$M$25*$C45*($E$13+$M$26*J$40)*$E$12/($M$13*$J$12)</f>
        <v>5.5642528363047</v>
      </c>
      <c r="K45" s="324"/>
      <c r="L45" s="274"/>
      <c r="M45" s="274"/>
      <c r="N45" s="274"/>
      <c r="O45" s="274"/>
      <c r="P45" s="273"/>
      <c r="Q45" s="273"/>
      <c r="R45" s="273"/>
      <c r="S45" s="273"/>
      <c r="T45" s="273"/>
      <c r="U45" s="273"/>
      <c r="V45" s="273"/>
      <c r="W45" s="273"/>
      <c r="X45" s="273"/>
      <c r="Y45" s="273"/>
      <c r="Z45" s="273"/>
      <c r="AA45" s="274"/>
      <c r="AB45" s="274"/>
      <c r="AC45" s="274"/>
      <c r="AD45" s="274"/>
      <c r="AE45" s="274"/>
      <c r="AF45" s="274"/>
      <c r="AG45" s="274"/>
      <c r="AH45" s="274"/>
      <c r="AI45" s="274"/>
      <c r="AJ45" s="274"/>
      <c r="AK45" s="274"/>
      <c r="AL45" s="274"/>
      <c r="AM45" s="274"/>
      <c r="AN45" s="274"/>
      <c r="AO45" s="274"/>
      <c r="AP45" s="274"/>
      <c r="AQ45" s="274"/>
      <c r="AR45" s="274"/>
      <c r="AS45" s="274"/>
      <c r="AT45" s="274"/>
      <c r="AU45" s="274"/>
      <c r="AV45" s="274"/>
      <c r="AW45" s="274"/>
      <c r="AX45" s="274"/>
      <c r="AY45" s="274"/>
      <c r="AZ45" s="274"/>
      <c r="BA45" s="274"/>
      <c r="BB45" s="274"/>
      <c r="BC45" s="274"/>
      <c r="BD45" s="274"/>
      <c r="BE45" s="274"/>
      <c r="BF45" s="274"/>
      <c r="BG45" s="274"/>
      <c r="BH45" s="274"/>
      <c r="BI45" s="274"/>
      <c r="BJ45" s="274"/>
      <c r="BK45" s="274"/>
      <c r="BL45" s="274"/>
      <c r="BM45" s="274"/>
      <c r="BN45" s="274"/>
      <c r="BO45" s="274"/>
      <c r="BP45" s="274"/>
      <c r="BQ45" s="274"/>
      <c r="BR45" s="274"/>
      <c r="BS45" s="274"/>
      <c r="BT45" s="274"/>
      <c r="BU45" s="274"/>
      <c r="BV45" s="274"/>
      <c r="BW45" s="274"/>
      <c r="BX45" s="274"/>
      <c r="BY45" s="274"/>
      <c r="BZ45" s="274"/>
      <c r="CA45" s="274"/>
      <c r="CB45" s="274"/>
      <c r="CC45" s="274"/>
      <c r="CD45" s="274"/>
      <c r="CE45" s="274"/>
      <c r="CF45" s="274"/>
      <c r="CG45" s="274"/>
      <c r="CH45" s="274"/>
      <c r="CI45" s="274"/>
      <c r="CJ45" s="274"/>
      <c r="CK45" s="274"/>
      <c r="CL45" s="274"/>
      <c r="CM45" s="274"/>
      <c r="CN45" s="274"/>
      <c r="CO45" s="274"/>
      <c r="CP45" s="274"/>
      <c r="CQ45" s="274"/>
      <c r="CR45" s="274"/>
      <c r="CS45" s="274"/>
      <c r="CT45" s="274"/>
      <c r="CU45" s="274"/>
      <c r="CV45" s="274"/>
      <c r="CW45" s="274"/>
      <c r="CX45" s="274"/>
      <c r="CY45" s="274"/>
      <c r="CZ45" s="274"/>
      <c r="DA45" s="274"/>
      <c r="DB45" s="274"/>
      <c r="DC45" s="274"/>
      <c r="DD45" s="274"/>
      <c r="DE45" s="274"/>
      <c r="DF45" s="274"/>
      <c r="DG45" s="274"/>
      <c r="DH45" s="274"/>
      <c r="DI45" s="274"/>
      <c r="DJ45" s="274"/>
      <c r="DK45" s="274"/>
      <c r="DL45" s="274"/>
      <c r="DM45" s="274"/>
      <c r="DN45" s="274"/>
      <c r="DO45" s="274"/>
      <c r="DP45" s="274"/>
      <c r="DQ45" s="274"/>
      <c r="DR45" s="274"/>
      <c r="DS45" s="274"/>
      <c r="DT45" s="274"/>
      <c r="DU45" s="274"/>
      <c r="DV45" s="274"/>
      <c r="DW45" s="274"/>
      <c r="DX45" s="274"/>
      <c r="DY45" s="274"/>
      <c r="DZ45" s="274"/>
      <c r="EA45" s="274"/>
      <c r="EB45" s="274"/>
      <c r="EC45" s="274"/>
      <c r="ED45" s="274"/>
      <c r="EE45" s="274"/>
      <c r="EF45" s="274"/>
      <c r="EG45" s="274"/>
      <c r="EH45" s="274"/>
      <c r="EI45" s="274"/>
      <c r="EJ45" s="274"/>
      <c r="EK45" s="274"/>
      <c r="EL45" s="274"/>
      <c r="EM45" s="274"/>
      <c r="EN45" s="274"/>
      <c r="EO45" s="274"/>
      <c r="EP45" s="274"/>
      <c r="EQ45" s="274"/>
      <c r="ER45" s="274"/>
      <c r="ES45" s="274"/>
      <c r="ET45" s="274"/>
      <c r="EU45" s="274"/>
      <c r="EV45" s="274"/>
      <c r="EW45" s="274"/>
      <c r="EX45" s="274"/>
      <c r="EY45" s="274"/>
      <c r="EZ45" s="274"/>
      <c r="FA45" s="274"/>
      <c r="FB45" s="274"/>
      <c r="FC45" s="274"/>
      <c r="FD45" s="274"/>
      <c r="FE45" s="274"/>
      <c r="FF45" s="274"/>
      <c r="FG45" s="274"/>
      <c r="FH45" s="274"/>
      <c r="FI45" s="274"/>
      <c r="FJ45" s="274"/>
      <c r="FK45" s="274"/>
      <c r="FL45" s="274"/>
      <c r="FM45" s="274"/>
      <c r="FN45" s="274"/>
      <c r="FO45" s="274"/>
      <c r="FP45" s="274"/>
      <c r="FQ45" s="274"/>
      <c r="FR45" s="274"/>
      <c r="FS45" s="274"/>
      <c r="FT45" s="274"/>
      <c r="FU45" s="274"/>
      <c r="FV45" s="274"/>
      <c r="FW45" s="274"/>
      <c r="FX45" s="274"/>
      <c r="FY45" s="274"/>
      <c r="FZ45" s="274"/>
      <c r="GA45" s="274"/>
      <c r="GB45" s="274"/>
      <c r="GC45" s="274"/>
      <c r="GD45" s="274"/>
      <c r="GE45" s="274"/>
      <c r="GF45" s="274"/>
      <c r="GG45" s="274"/>
      <c r="GH45" s="274"/>
      <c r="GI45" s="274"/>
      <c r="GJ45" s="274"/>
      <c r="GK45" s="274"/>
      <c r="GL45" s="274"/>
      <c r="GM45" s="274"/>
      <c r="GN45" s="274"/>
      <c r="GO45" s="274"/>
      <c r="GP45" s="274"/>
      <c r="GQ45" s="274"/>
      <c r="GR45" s="274"/>
      <c r="GS45" s="274"/>
      <c r="GT45" s="274"/>
      <c r="GU45" s="274"/>
      <c r="GV45" s="274"/>
      <c r="GW45" s="274"/>
      <c r="GX45" s="274"/>
      <c r="GY45" s="274"/>
      <c r="GZ45" s="274"/>
      <c r="HA45" s="274"/>
      <c r="HB45" s="274"/>
      <c r="HC45" s="274"/>
      <c r="HD45" s="274"/>
      <c r="HE45" s="274"/>
      <c r="HF45" s="274"/>
      <c r="HG45" s="274"/>
      <c r="HH45" s="274"/>
      <c r="HI45" s="274"/>
      <c r="HJ45" s="274"/>
      <c r="HK45" s="274"/>
      <c r="HL45" s="274"/>
      <c r="HM45" s="274"/>
      <c r="HN45" s="274"/>
      <c r="HO45" s="274"/>
      <c r="HP45" s="274"/>
      <c r="HQ45" s="274"/>
      <c r="HR45" s="274"/>
      <c r="HS45" s="274"/>
      <c r="HT45" s="274"/>
      <c r="HU45" s="274"/>
      <c r="HV45" s="274"/>
      <c r="HW45" s="274"/>
      <c r="HX45" s="274"/>
      <c r="HY45" s="274"/>
      <c r="HZ45" s="274"/>
      <c r="IA45" s="274"/>
      <c r="IB45" s="274"/>
      <c r="IC45" s="274"/>
      <c r="ID45" s="274"/>
      <c r="IE45" s="274"/>
      <c r="IF45" s="274"/>
      <c r="IG45" s="274"/>
      <c r="IH45" s="274"/>
      <c r="II45" s="274"/>
      <c r="IJ45" s="274"/>
      <c r="IK45" s="274"/>
      <c r="IL45" s="274"/>
      <c r="IM45" s="274"/>
      <c r="IN45" s="274"/>
      <c r="IO45" s="274"/>
      <c r="IP45" s="274"/>
      <c r="IQ45" s="274"/>
    </row>
    <row r="46" customFormat="false" ht="12.75" hidden="false" customHeight="false" outlineLevel="0" collapsed="false">
      <c r="A46" s="279"/>
      <c r="B46" s="329"/>
      <c r="C46" s="338" t="n">
        <f aca="false">C44+0.5</f>
        <v>6.25</v>
      </c>
      <c r="D46" s="344" t="n">
        <f aca="false">$M$25*$C46*($E$13+$M$26*D$40)*$E$12/($M$13*$J$12)</f>
        <v>4.01149378714209</v>
      </c>
      <c r="E46" s="345" t="n">
        <f aca="false">$M$25*$C46*($E$13+$M$26*E$40)*$E$12/($M$13*$J$12)</f>
        <v>4.30892760669908</v>
      </c>
      <c r="F46" s="345" t="n">
        <f aca="false">$M$25*$C46*($E$13+$M$26*F$40)*$E$12/($M$13*$J$12)</f>
        <v>4.60636142625608</v>
      </c>
      <c r="G46" s="345" t="n">
        <f aca="false">$M$25*$C46*($E$13+$M$26*G$40)*$E$12/($M$13*$J$12)</f>
        <v>4.90379524581307</v>
      </c>
      <c r="H46" s="345" t="n">
        <f aca="false">$M$25*$C46*($E$13+$M$26*H$40)*$E$12/($M$13*$J$12)</f>
        <v>5.20122906537007</v>
      </c>
      <c r="I46" s="345" t="n">
        <f aca="false">$M$25*$C46*($E$13+$M$26*I$40)*$E$12/($M$13*$J$12)</f>
        <v>5.49866288492707</v>
      </c>
      <c r="J46" s="346" t="n">
        <f aca="false">$M$25*$C46*($E$13+$M$26*J$40)*$E$12/($M$13*$J$12)</f>
        <v>5.79609670448406</v>
      </c>
      <c r="K46" s="324"/>
      <c r="L46" s="274"/>
      <c r="M46" s="274"/>
      <c r="N46" s="274"/>
      <c r="O46" s="274"/>
      <c r="P46" s="273"/>
      <c r="Q46" s="273"/>
      <c r="R46" s="273"/>
      <c r="S46" s="273"/>
      <c r="T46" s="273"/>
      <c r="U46" s="273"/>
      <c r="V46" s="273"/>
      <c r="W46" s="273"/>
      <c r="X46" s="273"/>
      <c r="Y46" s="273"/>
      <c r="Z46" s="273"/>
      <c r="AA46" s="274"/>
      <c r="AB46" s="274"/>
      <c r="AC46" s="274"/>
      <c r="AD46" s="274"/>
      <c r="AE46" s="274"/>
      <c r="AF46" s="274"/>
      <c r="AG46" s="274"/>
      <c r="AH46" s="274"/>
      <c r="AI46" s="274"/>
      <c r="AJ46" s="274"/>
      <c r="AK46" s="274"/>
      <c r="AL46" s="274"/>
      <c r="AM46" s="274"/>
      <c r="AN46" s="274"/>
      <c r="AO46" s="274"/>
      <c r="AP46" s="274"/>
      <c r="AQ46" s="274"/>
      <c r="AR46" s="274"/>
      <c r="AS46" s="274"/>
      <c r="AT46" s="274"/>
      <c r="AU46" s="274"/>
      <c r="AV46" s="274"/>
      <c r="AW46" s="274"/>
      <c r="AX46" s="274"/>
      <c r="AY46" s="274"/>
      <c r="AZ46" s="274"/>
      <c r="BA46" s="274"/>
      <c r="BB46" s="274"/>
      <c r="BC46" s="274"/>
      <c r="BD46" s="274"/>
      <c r="BE46" s="274"/>
      <c r="BF46" s="274"/>
      <c r="BG46" s="274"/>
      <c r="BH46" s="274"/>
      <c r="BI46" s="274"/>
      <c r="BJ46" s="274"/>
      <c r="BK46" s="274"/>
      <c r="BL46" s="274"/>
      <c r="BM46" s="274"/>
      <c r="BN46" s="274"/>
      <c r="BO46" s="274"/>
      <c r="BP46" s="274"/>
      <c r="BQ46" s="274"/>
      <c r="BR46" s="274"/>
      <c r="BS46" s="274"/>
      <c r="BT46" s="274"/>
      <c r="BU46" s="274"/>
      <c r="BV46" s="274"/>
      <c r="BW46" s="274"/>
      <c r="BX46" s="274"/>
      <c r="BY46" s="274"/>
      <c r="BZ46" s="274"/>
      <c r="CA46" s="274"/>
      <c r="CB46" s="274"/>
      <c r="CC46" s="274"/>
      <c r="CD46" s="274"/>
      <c r="CE46" s="274"/>
      <c r="CF46" s="274"/>
      <c r="CG46" s="274"/>
      <c r="CH46" s="274"/>
      <c r="CI46" s="274"/>
      <c r="CJ46" s="274"/>
      <c r="CK46" s="274"/>
      <c r="CL46" s="274"/>
      <c r="CM46" s="274"/>
      <c r="CN46" s="274"/>
      <c r="CO46" s="274"/>
      <c r="CP46" s="274"/>
      <c r="CQ46" s="274"/>
      <c r="CR46" s="274"/>
      <c r="CS46" s="274"/>
      <c r="CT46" s="274"/>
      <c r="CU46" s="274"/>
      <c r="CV46" s="274"/>
      <c r="CW46" s="274"/>
      <c r="CX46" s="274"/>
      <c r="CY46" s="274"/>
      <c r="CZ46" s="274"/>
      <c r="DA46" s="274"/>
      <c r="DB46" s="274"/>
      <c r="DC46" s="274"/>
      <c r="DD46" s="274"/>
      <c r="DE46" s="274"/>
      <c r="DF46" s="274"/>
      <c r="DG46" s="274"/>
      <c r="DH46" s="274"/>
      <c r="DI46" s="274"/>
      <c r="DJ46" s="274"/>
      <c r="DK46" s="274"/>
      <c r="DL46" s="274"/>
      <c r="DM46" s="274"/>
      <c r="DN46" s="274"/>
      <c r="DO46" s="274"/>
      <c r="DP46" s="274"/>
      <c r="DQ46" s="274"/>
      <c r="DR46" s="274"/>
      <c r="DS46" s="274"/>
      <c r="DT46" s="274"/>
      <c r="DU46" s="274"/>
      <c r="DV46" s="274"/>
      <c r="DW46" s="274"/>
      <c r="DX46" s="274"/>
      <c r="DY46" s="274"/>
      <c r="DZ46" s="274"/>
      <c r="EA46" s="274"/>
      <c r="EB46" s="274"/>
      <c r="EC46" s="274"/>
      <c r="ED46" s="274"/>
      <c r="EE46" s="274"/>
      <c r="EF46" s="274"/>
      <c r="EG46" s="274"/>
      <c r="EH46" s="274"/>
      <c r="EI46" s="274"/>
      <c r="EJ46" s="274"/>
      <c r="EK46" s="274"/>
      <c r="EL46" s="274"/>
      <c r="EM46" s="274"/>
      <c r="EN46" s="274"/>
      <c r="EO46" s="274"/>
      <c r="EP46" s="274"/>
      <c r="EQ46" s="274"/>
      <c r="ER46" s="274"/>
      <c r="ES46" s="274"/>
      <c r="ET46" s="274"/>
      <c r="EU46" s="274"/>
      <c r="EV46" s="274"/>
      <c r="EW46" s="274"/>
      <c r="EX46" s="274"/>
      <c r="EY46" s="274"/>
      <c r="EZ46" s="274"/>
      <c r="FA46" s="274"/>
      <c r="FB46" s="274"/>
      <c r="FC46" s="274"/>
      <c r="FD46" s="274"/>
      <c r="FE46" s="274"/>
      <c r="FF46" s="274"/>
      <c r="FG46" s="274"/>
      <c r="FH46" s="274"/>
      <c r="FI46" s="274"/>
      <c r="FJ46" s="274"/>
      <c r="FK46" s="274"/>
      <c r="FL46" s="274"/>
      <c r="FM46" s="274"/>
      <c r="FN46" s="274"/>
      <c r="FO46" s="274"/>
      <c r="FP46" s="274"/>
      <c r="FQ46" s="274"/>
      <c r="FR46" s="274"/>
      <c r="FS46" s="274"/>
      <c r="FT46" s="274"/>
      <c r="FU46" s="274"/>
      <c r="FV46" s="274"/>
      <c r="FW46" s="274"/>
      <c r="FX46" s="274"/>
      <c r="FY46" s="274"/>
      <c r="FZ46" s="274"/>
      <c r="GA46" s="274"/>
      <c r="GB46" s="274"/>
      <c r="GC46" s="274"/>
      <c r="GD46" s="274"/>
      <c r="GE46" s="274"/>
      <c r="GF46" s="274"/>
      <c r="GG46" s="274"/>
      <c r="GH46" s="274"/>
      <c r="GI46" s="274"/>
      <c r="GJ46" s="274"/>
      <c r="GK46" s="274"/>
      <c r="GL46" s="274"/>
      <c r="GM46" s="274"/>
      <c r="GN46" s="274"/>
      <c r="GO46" s="274"/>
      <c r="GP46" s="274"/>
      <c r="GQ46" s="274"/>
      <c r="GR46" s="274"/>
      <c r="GS46" s="274"/>
      <c r="GT46" s="274"/>
      <c r="GU46" s="274"/>
      <c r="GV46" s="274"/>
      <c r="GW46" s="274"/>
      <c r="GX46" s="274"/>
      <c r="GY46" s="274"/>
      <c r="GZ46" s="274"/>
      <c r="HA46" s="274"/>
      <c r="HB46" s="274"/>
      <c r="HC46" s="274"/>
      <c r="HD46" s="274"/>
      <c r="HE46" s="274"/>
      <c r="HF46" s="274"/>
      <c r="HG46" s="274"/>
      <c r="HH46" s="274"/>
      <c r="HI46" s="274"/>
      <c r="HJ46" s="274"/>
      <c r="HK46" s="274"/>
      <c r="HL46" s="274"/>
      <c r="HM46" s="274"/>
      <c r="HN46" s="274"/>
      <c r="HO46" s="274"/>
      <c r="HP46" s="274"/>
      <c r="HQ46" s="274"/>
      <c r="HR46" s="274"/>
      <c r="HS46" s="274"/>
      <c r="HT46" s="274"/>
      <c r="HU46" s="274"/>
      <c r="HV46" s="274"/>
      <c r="HW46" s="274"/>
      <c r="HX46" s="274"/>
      <c r="HY46" s="274"/>
      <c r="HZ46" s="274"/>
      <c r="IA46" s="274"/>
      <c r="IB46" s="274"/>
      <c r="IC46" s="274"/>
      <c r="ID46" s="274"/>
      <c r="IE46" s="274"/>
      <c r="IF46" s="274"/>
      <c r="IG46" s="274"/>
      <c r="IH46" s="274"/>
      <c r="II46" s="274"/>
      <c r="IJ46" s="274"/>
      <c r="IK46" s="274"/>
      <c r="IL46" s="274"/>
      <c r="IM46" s="274"/>
      <c r="IN46" s="274"/>
      <c r="IO46" s="274"/>
      <c r="IP46" s="274"/>
      <c r="IQ46" s="274"/>
    </row>
    <row r="47" customFormat="false" ht="12.75" hidden="false" customHeight="false" outlineLevel="0" collapsed="false">
      <c r="A47" s="279"/>
      <c r="B47" s="329"/>
      <c r="C47" s="338" t="n">
        <f aca="false">C44+0.75</f>
        <v>6.5</v>
      </c>
      <c r="D47" s="344" t="n">
        <f aca="false">$M$25*$C47*($E$13+$M$26*D$40)*$E$12/($M$13*$J$12)</f>
        <v>4.17195353862777</v>
      </c>
      <c r="E47" s="345" t="n">
        <f aca="false">$M$25*$C47*($E$13+$M$26*E$40)*$E$12/($M$13*$J$12)</f>
        <v>4.48128471096704</v>
      </c>
      <c r="F47" s="345" t="n">
        <f aca="false">$M$25*$C47*($E$13+$M$26*F$40)*$E$12/($M$13*$J$12)</f>
        <v>4.79061588330632</v>
      </c>
      <c r="G47" s="345" t="n">
        <f aca="false">$M$25*$C47*($E$13+$M$26*G$40)*$E$12/($M$13*$J$12)</f>
        <v>5.0999470556456</v>
      </c>
      <c r="H47" s="345" t="n">
        <f aca="false">$M$25*$C47*($E$13+$M$26*H$40)*$E$12/($M$13*$J$12)</f>
        <v>5.40927822798487</v>
      </c>
      <c r="I47" s="345" t="n">
        <f aca="false">$M$25*$C47*($E$13+$M$26*I$40)*$E$12/($M$13*$J$12)</f>
        <v>5.71860940032415</v>
      </c>
      <c r="J47" s="346" t="n">
        <f aca="false">$M$25*$C47*($E$13+$M$26*J$40)*$E$12/($M$13*$J$12)</f>
        <v>6.02794057266342</v>
      </c>
      <c r="K47" s="324"/>
      <c r="L47" s="274"/>
      <c r="M47" s="274"/>
      <c r="N47" s="274"/>
      <c r="O47" s="274"/>
      <c r="P47" s="273"/>
      <c r="Q47" s="273"/>
      <c r="R47" s="273"/>
      <c r="S47" s="273"/>
      <c r="T47" s="273"/>
      <c r="U47" s="273"/>
      <c r="V47" s="273"/>
      <c r="W47" s="273"/>
      <c r="X47" s="273"/>
      <c r="Y47" s="273"/>
      <c r="Z47" s="273"/>
      <c r="AA47" s="274"/>
      <c r="AB47" s="274"/>
      <c r="AC47" s="274"/>
      <c r="AD47" s="274"/>
      <c r="AE47" s="274"/>
      <c r="AF47" s="274"/>
      <c r="AG47" s="274"/>
      <c r="AH47" s="274"/>
      <c r="AI47" s="274"/>
      <c r="AJ47" s="274"/>
      <c r="AK47" s="274"/>
      <c r="AL47" s="274"/>
      <c r="AM47" s="274"/>
      <c r="AN47" s="274"/>
      <c r="AO47" s="274"/>
      <c r="AP47" s="274"/>
      <c r="AQ47" s="274"/>
      <c r="AR47" s="274"/>
      <c r="AS47" s="274"/>
      <c r="AT47" s="274"/>
      <c r="AU47" s="274"/>
      <c r="AV47" s="274"/>
      <c r="AW47" s="274"/>
      <c r="AX47" s="274"/>
      <c r="AY47" s="274"/>
      <c r="AZ47" s="274"/>
      <c r="BA47" s="274"/>
      <c r="BB47" s="274"/>
      <c r="BC47" s="274"/>
      <c r="BD47" s="274"/>
      <c r="BE47" s="274"/>
      <c r="BF47" s="274"/>
      <c r="BG47" s="274"/>
      <c r="BH47" s="274"/>
      <c r="BI47" s="274"/>
      <c r="BJ47" s="274"/>
      <c r="BK47" s="274"/>
      <c r="BL47" s="274"/>
      <c r="BM47" s="274"/>
      <c r="BN47" s="274"/>
      <c r="BO47" s="274"/>
      <c r="BP47" s="274"/>
      <c r="BQ47" s="274"/>
      <c r="BR47" s="274"/>
      <c r="BS47" s="274"/>
      <c r="BT47" s="274"/>
      <c r="BU47" s="274"/>
      <c r="BV47" s="274"/>
      <c r="BW47" s="274"/>
      <c r="BX47" s="274"/>
      <c r="BY47" s="274"/>
      <c r="BZ47" s="274"/>
      <c r="CA47" s="274"/>
      <c r="CB47" s="274"/>
      <c r="CC47" s="274"/>
      <c r="CD47" s="274"/>
      <c r="CE47" s="274"/>
      <c r="CF47" s="274"/>
      <c r="CG47" s="274"/>
      <c r="CH47" s="274"/>
      <c r="CI47" s="274"/>
      <c r="CJ47" s="274"/>
      <c r="CK47" s="274"/>
      <c r="CL47" s="274"/>
      <c r="CM47" s="274"/>
      <c r="CN47" s="274"/>
      <c r="CO47" s="274"/>
      <c r="CP47" s="274"/>
      <c r="CQ47" s="274"/>
      <c r="CR47" s="274"/>
      <c r="CS47" s="274"/>
      <c r="CT47" s="274"/>
      <c r="CU47" s="274"/>
      <c r="CV47" s="274"/>
      <c r="CW47" s="274"/>
      <c r="CX47" s="274"/>
      <c r="CY47" s="274"/>
      <c r="CZ47" s="274"/>
      <c r="DA47" s="274"/>
      <c r="DB47" s="274"/>
      <c r="DC47" s="274"/>
      <c r="DD47" s="274"/>
      <c r="DE47" s="274"/>
      <c r="DF47" s="274"/>
      <c r="DG47" s="274"/>
      <c r="DH47" s="274"/>
      <c r="DI47" s="274"/>
      <c r="DJ47" s="274"/>
      <c r="DK47" s="274"/>
      <c r="DL47" s="274"/>
      <c r="DM47" s="274"/>
      <c r="DN47" s="274"/>
      <c r="DO47" s="274"/>
      <c r="DP47" s="274"/>
      <c r="DQ47" s="274"/>
      <c r="DR47" s="274"/>
      <c r="DS47" s="274"/>
      <c r="DT47" s="274"/>
      <c r="DU47" s="274"/>
      <c r="DV47" s="274"/>
      <c r="DW47" s="274"/>
      <c r="DX47" s="274"/>
      <c r="DY47" s="274"/>
      <c r="DZ47" s="274"/>
      <c r="EA47" s="274"/>
      <c r="EB47" s="274"/>
      <c r="EC47" s="274"/>
      <c r="ED47" s="274"/>
      <c r="EE47" s="274"/>
      <c r="EF47" s="274"/>
      <c r="EG47" s="274"/>
      <c r="EH47" s="274"/>
      <c r="EI47" s="274"/>
      <c r="EJ47" s="274"/>
      <c r="EK47" s="274"/>
      <c r="EL47" s="274"/>
      <c r="EM47" s="274"/>
      <c r="EN47" s="274"/>
      <c r="EO47" s="274"/>
      <c r="EP47" s="274"/>
      <c r="EQ47" s="274"/>
      <c r="ER47" s="274"/>
      <c r="ES47" s="274"/>
      <c r="ET47" s="274"/>
      <c r="EU47" s="274"/>
      <c r="EV47" s="274"/>
      <c r="EW47" s="274"/>
      <c r="EX47" s="274"/>
      <c r="EY47" s="274"/>
      <c r="EZ47" s="274"/>
      <c r="FA47" s="274"/>
      <c r="FB47" s="274"/>
      <c r="FC47" s="274"/>
      <c r="FD47" s="274"/>
      <c r="FE47" s="274"/>
      <c r="FF47" s="274"/>
      <c r="FG47" s="274"/>
      <c r="FH47" s="274"/>
      <c r="FI47" s="274"/>
      <c r="FJ47" s="274"/>
      <c r="FK47" s="274"/>
      <c r="FL47" s="274"/>
      <c r="FM47" s="274"/>
      <c r="FN47" s="274"/>
      <c r="FO47" s="274"/>
      <c r="FP47" s="274"/>
      <c r="FQ47" s="274"/>
      <c r="FR47" s="274"/>
      <c r="FS47" s="274"/>
      <c r="FT47" s="274"/>
      <c r="FU47" s="274"/>
      <c r="FV47" s="274"/>
      <c r="FW47" s="274"/>
      <c r="FX47" s="274"/>
      <c r="FY47" s="274"/>
      <c r="FZ47" s="274"/>
      <c r="GA47" s="274"/>
      <c r="GB47" s="274"/>
      <c r="GC47" s="274"/>
      <c r="GD47" s="274"/>
      <c r="GE47" s="274"/>
      <c r="GF47" s="274"/>
      <c r="GG47" s="274"/>
      <c r="GH47" s="274"/>
      <c r="GI47" s="274"/>
      <c r="GJ47" s="274"/>
      <c r="GK47" s="274"/>
      <c r="GL47" s="274"/>
      <c r="GM47" s="274"/>
      <c r="GN47" s="274"/>
      <c r="GO47" s="274"/>
      <c r="GP47" s="274"/>
      <c r="GQ47" s="274"/>
      <c r="GR47" s="274"/>
      <c r="GS47" s="274"/>
      <c r="GT47" s="274"/>
      <c r="GU47" s="274"/>
      <c r="GV47" s="274"/>
      <c r="GW47" s="274"/>
      <c r="GX47" s="274"/>
      <c r="GY47" s="274"/>
      <c r="GZ47" s="274"/>
      <c r="HA47" s="274"/>
      <c r="HB47" s="274"/>
      <c r="HC47" s="274"/>
      <c r="HD47" s="274"/>
      <c r="HE47" s="274"/>
      <c r="HF47" s="274"/>
      <c r="HG47" s="274"/>
      <c r="HH47" s="274"/>
      <c r="HI47" s="274"/>
      <c r="HJ47" s="274"/>
      <c r="HK47" s="274"/>
      <c r="HL47" s="274"/>
      <c r="HM47" s="274"/>
      <c r="HN47" s="274"/>
      <c r="HO47" s="274"/>
      <c r="HP47" s="274"/>
      <c r="HQ47" s="274"/>
      <c r="HR47" s="274"/>
      <c r="HS47" s="274"/>
      <c r="HT47" s="274"/>
      <c r="HU47" s="274"/>
      <c r="HV47" s="274"/>
      <c r="HW47" s="274"/>
      <c r="HX47" s="274"/>
      <c r="HY47" s="274"/>
      <c r="HZ47" s="274"/>
      <c r="IA47" s="274"/>
      <c r="IB47" s="274"/>
      <c r="IC47" s="274"/>
      <c r="ID47" s="274"/>
      <c r="IE47" s="274"/>
      <c r="IF47" s="274"/>
      <c r="IG47" s="274"/>
      <c r="IH47" s="274"/>
      <c r="II47" s="274"/>
      <c r="IJ47" s="274"/>
      <c r="IK47" s="274"/>
      <c r="IL47" s="274"/>
      <c r="IM47" s="274"/>
      <c r="IN47" s="274"/>
      <c r="IO47" s="274"/>
      <c r="IP47" s="274"/>
      <c r="IQ47" s="274"/>
    </row>
    <row r="48" customFormat="false" ht="12.75" hidden="false" customHeight="false" outlineLevel="0" collapsed="false">
      <c r="A48" s="279"/>
      <c r="B48" s="329"/>
      <c r="C48" s="338" t="n">
        <f aca="false">C44+1</f>
        <v>6.75</v>
      </c>
      <c r="D48" s="349" t="n">
        <f aca="false">$M$25*$C48*($E$13+$M$26*D$40)*$E$12/($M$13*$J$12)</f>
        <v>4.33241329011345</v>
      </c>
      <c r="E48" s="350" t="n">
        <f aca="false">$M$25*$C48*($E$13+$M$26*E$40)*$E$12/($M$13*$J$12)</f>
        <v>4.65364181523501</v>
      </c>
      <c r="F48" s="350" t="n">
        <f aca="false">$M$25*$C48*($E$13+$M$26*F$40)*$E$12/($M$13*$J$12)</f>
        <v>4.97487034035656</v>
      </c>
      <c r="G48" s="350" t="n">
        <f aca="false">$M$25*$C48*($E$13+$M$26*G$40)*$E$12/($M$13*$J$12)</f>
        <v>5.29609886547812</v>
      </c>
      <c r="H48" s="350" t="n">
        <f aca="false">$M$25*$C48*($E$13+$M$26*H$40)*$E$12/($M$13*$J$12)</f>
        <v>5.61732739059968</v>
      </c>
      <c r="I48" s="350" t="n">
        <f aca="false">$M$25*$C48*($E$13+$M$26*I$40)*$E$12/($M$13*$J$12)</f>
        <v>5.93855591572123</v>
      </c>
      <c r="J48" s="351" t="n">
        <f aca="false">$M$25*$C48*($E$13+$M$26*J$40)*$E$12/($M$13*$J$12)</f>
        <v>6.25978444084279</v>
      </c>
      <c r="K48" s="324"/>
      <c r="L48" s="274"/>
      <c r="M48" s="274"/>
      <c r="N48" s="274"/>
      <c r="O48" s="274"/>
      <c r="P48" s="273"/>
      <c r="Q48" s="273"/>
      <c r="R48" s="273"/>
      <c r="S48" s="273"/>
      <c r="T48" s="273"/>
      <c r="U48" s="273"/>
      <c r="V48" s="273"/>
      <c r="W48" s="273"/>
      <c r="X48" s="273"/>
      <c r="Y48" s="273"/>
      <c r="Z48" s="273"/>
      <c r="AA48" s="274"/>
      <c r="AB48" s="274"/>
      <c r="AC48" s="274"/>
      <c r="AD48" s="274"/>
      <c r="AE48" s="274"/>
      <c r="AF48" s="274"/>
      <c r="AG48" s="274"/>
      <c r="AH48" s="274"/>
      <c r="AI48" s="274"/>
      <c r="AJ48" s="274"/>
      <c r="AK48" s="274"/>
      <c r="AL48" s="274"/>
      <c r="AM48" s="274"/>
      <c r="AN48" s="274"/>
      <c r="AO48" s="274"/>
      <c r="AP48" s="274"/>
      <c r="AQ48" s="274"/>
      <c r="AR48" s="274"/>
      <c r="AS48" s="274"/>
      <c r="AT48" s="274"/>
      <c r="AU48" s="274"/>
      <c r="AV48" s="274"/>
      <c r="AW48" s="274"/>
      <c r="AX48" s="274"/>
      <c r="AY48" s="274"/>
      <c r="AZ48" s="274"/>
      <c r="BA48" s="274"/>
      <c r="BB48" s="274"/>
      <c r="BC48" s="274"/>
      <c r="BD48" s="274"/>
      <c r="BE48" s="274"/>
      <c r="BF48" s="274"/>
      <c r="BG48" s="274"/>
      <c r="BH48" s="274"/>
      <c r="BI48" s="274"/>
      <c r="BJ48" s="274"/>
      <c r="BK48" s="274"/>
      <c r="BL48" s="274"/>
      <c r="BM48" s="274"/>
      <c r="BN48" s="274"/>
      <c r="BO48" s="274"/>
      <c r="BP48" s="274"/>
      <c r="BQ48" s="274"/>
      <c r="BR48" s="274"/>
      <c r="BS48" s="274"/>
      <c r="BT48" s="274"/>
      <c r="BU48" s="274"/>
      <c r="BV48" s="274"/>
      <c r="BW48" s="274"/>
      <c r="BX48" s="274"/>
      <c r="BY48" s="274"/>
      <c r="BZ48" s="274"/>
      <c r="CA48" s="274"/>
      <c r="CB48" s="274"/>
      <c r="CC48" s="274"/>
      <c r="CD48" s="274"/>
      <c r="CE48" s="274"/>
      <c r="CF48" s="274"/>
      <c r="CG48" s="274"/>
      <c r="CH48" s="274"/>
      <c r="CI48" s="274"/>
      <c r="CJ48" s="274"/>
      <c r="CK48" s="274"/>
      <c r="CL48" s="274"/>
      <c r="CM48" s="274"/>
      <c r="CN48" s="274"/>
      <c r="CO48" s="274"/>
      <c r="CP48" s="274"/>
      <c r="CQ48" s="274"/>
      <c r="CR48" s="274"/>
      <c r="CS48" s="274"/>
      <c r="CT48" s="274"/>
      <c r="CU48" s="274"/>
      <c r="CV48" s="274"/>
      <c r="CW48" s="274"/>
      <c r="CX48" s="274"/>
      <c r="CY48" s="274"/>
      <c r="CZ48" s="274"/>
      <c r="DA48" s="274"/>
      <c r="DB48" s="274"/>
      <c r="DC48" s="274"/>
      <c r="DD48" s="274"/>
      <c r="DE48" s="274"/>
      <c r="DF48" s="274"/>
      <c r="DG48" s="274"/>
      <c r="DH48" s="274"/>
      <c r="DI48" s="274"/>
      <c r="DJ48" s="274"/>
      <c r="DK48" s="274"/>
      <c r="DL48" s="274"/>
      <c r="DM48" s="274"/>
      <c r="DN48" s="274"/>
      <c r="DO48" s="274"/>
      <c r="DP48" s="274"/>
      <c r="DQ48" s="274"/>
      <c r="DR48" s="274"/>
      <c r="DS48" s="274"/>
      <c r="DT48" s="274"/>
      <c r="DU48" s="274"/>
      <c r="DV48" s="274"/>
      <c r="DW48" s="274"/>
      <c r="DX48" s="274"/>
      <c r="DY48" s="274"/>
      <c r="DZ48" s="274"/>
      <c r="EA48" s="274"/>
      <c r="EB48" s="274"/>
      <c r="EC48" s="274"/>
      <c r="ED48" s="274"/>
      <c r="EE48" s="274"/>
      <c r="EF48" s="274"/>
      <c r="EG48" s="274"/>
      <c r="EH48" s="274"/>
      <c r="EI48" s="274"/>
      <c r="EJ48" s="274"/>
      <c r="EK48" s="274"/>
      <c r="EL48" s="274"/>
      <c r="EM48" s="274"/>
      <c r="EN48" s="274"/>
      <c r="EO48" s="274"/>
      <c r="EP48" s="274"/>
      <c r="EQ48" s="274"/>
      <c r="ER48" s="274"/>
      <c r="ES48" s="274"/>
      <c r="ET48" s="274"/>
      <c r="EU48" s="274"/>
      <c r="EV48" s="274"/>
      <c r="EW48" s="274"/>
      <c r="EX48" s="274"/>
      <c r="EY48" s="274"/>
      <c r="EZ48" s="274"/>
      <c r="FA48" s="274"/>
      <c r="FB48" s="274"/>
      <c r="FC48" s="274"/>
      <c r="FD48" s="274"/>
      <c r="FE48" s="274"/>
      <c r="FF48" s="274"/>
      <c r="FG48" s="274"/>
      <c r="FH48" s="274"/>
      <c r="FI48" s="274"/>
      <c r="FJ48" s="274"/>
      <c r="FK48" s="274"/>
      <c r="FL48" s="274"/>
      <c r="FM48" s="274"/>
      <c r="FN48" s="274"/>
      <c r="FO48" s="274"/>
      <c r="FP48" s="274"/>
      <c r="FQ48" s="274"/>
      <c r="FR48" s="274"/>
      <c r="FS48" s="274"/>
      <c r="FT48" s="274"/>
      <c r="FU48" s="274"/>
      <c r="FV48" s="274"/>
      <c r="FW48" s="274"/>
      <c r="FX48" s="274"/>
      <c r="FY48" s="274"/>
      <c r="FZ48" s="274"/>
      <c r="GA48" s="274"/>
      <c r="GB48" s="274"/>
      <c r="GC48" s="274"/>
      <c r="GD48" s="274"/>
      <c r="GE48" s="274"/>
      <c r="GF48" s="274"/>
      <c r="GG48" s="274"/>
      <c r="GH48" s="274"/>
      <c r="GI48" s="274"/>
      <c r="GJ48" s="274"/>
      <c r="GK48" s="274"/>
      <c r="GL48" s="274"/>
      <c r="GM48" s="274"/>
      <c r="GN48" s="274"/>
      <c r="GO48" s="274"/>
      <c r="GP48" s="274"/>
      <c r="GQ48" s="274"/>
      <c r="GR48" s="274"/>
      <c r="GS48" s="274"/>
      <c r="GT48" s="274"/>
      <c r="GU48" s="274"/>
      <c r="GV48" s="274"/>
      <c r="GW48" s="274"/>
      <c r="GX48" s="274"/>
      <c r="GY48" s="274"/>
      <c r="GZ48" s="274"/>
      <c r="HA48" s="274"/>
      <c r="HB48" s="274"/>
      <c r="HC48" s="274"/>
      <c r="HD48" s="274"/>
      <c r="HE48" s="274"/>
      <c r="HF48" s="274"/>
      <c r="HG48" s="274"/>
      <c r="HH48" s="274"/>
      <c r="HI48" s="274"/>
      <c r="HJ48" s="274"/>
      <c r="HK48" s="274"/>
      <c r="HL48" s="274"/>
      <c r="HM48" s="274"/>
      <c r="HN48" s="274"/>
      <c r="HO48" s="274"/>
      <c r="HP48" s="274"/>
      <c r="HQ48" s="274"/>
      <c r="HR48" s="274"/>
      <c r="HS48" s="274"/>
      <c r="HT48" s="274"/>
      <c r="HU48" s="274"/>
      <c r="HV48" s="274"/>
      <c r="HW48" s="274"/>
      <c r="HX48" s="274"/>
      <c r="HY48" s="274"/>
      <c r="HZ48" s="274"/>
      <c r="IA48" s="274"/>
      <c r="IB48" s="274"/>
      <c r="IC48" s="274"/>
      <c r="ID48" s="274"/>
      <c r="IE48" s="274"/>
      <c r="IF48" s="274"/>
      <c r="IG48" s="274"/>
      <c r="IH48" s="274"/>
      <c r="II48" s="274"/>
      <c r="IJ48" s="274"/>
      <c r="IK48" s="274"/>
      <c r="IL48" s="274"/>
      <c r="IM48" s="274"/>
      <c r="IN48" s="274"/>
      <c r="IO48" s="274"/>
      <c r="IP48" s="274"/>
      <c r="IQ48" s="274"/>
    </row>
    <row r="49" customFormat="false" ht="12.75" hidden="false" customHeight="false" outlineLevel="0" collapsed="false">
      <c r="A49" s="279"/>
      <c r="B49" s="329"/>
      <c r="C49" s="352"/>
      <c r="D49" s="352"/>
      <c r="E49" s="352"/>
      <c r="F49" s="352"/>
      <c r="G49" s="352"/>
      <c r="H49" s="352"/>
      <c r="I49" s="352"/>
      <c r="J49" s="352"/>
      <c r="K49" s="324"/>
      <c r="L49" s="274"/>
      <c r="M49" s="274"/>
      <c r="N49" s="274"/>
      <c r="O49" s="274"/>
      <c r="P49" s="273"/>
      <c r="Q49" s="273"/>
      <c r="R49" s="273"/>
      <c r="S49" s="273"/>
      <c r="T49" s="273"/>
      <c r="U49" s="273"/>
      <c r="V49" s="273"/>
      <c r="W49" s="273"/>
      <c r="X49" s="273"/>
      <c r="Y49" s="273"/>
      <c r="Z49" s="273"/>
      <c r="AA49" s="274"/>
      <c r="AB49" s="274"/>
      <c r="AC49" s="274"/>
      <c r="AD49" s="274"/>
      <c r="AE49" s="274"/>
      <c r="AF49" s="274"/>
      <c r="AG49" s="274"/>
      <c r="AH49" s="274"/>
      <c r="AI49" s="274"/>
      <c r="AJ49" s="274"/>
      <c r="AK49" s="274"/>
      <c r="AL49" s="274"/>
      <c r="AM49" s="274"/>
      <c r="AN49" s="274"/>
      <c r="AO49" s="274"/>
      <c r="AP49" s="274"/>
      <c r="AQ49" s="274"/>
      <c r="AR49" s="274"/>
      <c r="AS49" s="274"/>
      <c r="AT49" s="274"/>
      <c r="AU49" s="274"/>
      <c r="AV49" s="274"/>
      <c r="AW49" s="274"/>
      <c r="AX49" s="274"/>
      <c r="AY49" s="274"/>
      <c r="AZ49" s="274"/>
      <c r="BA49" s="274"/>
      <c r="BB49" s="274"/>
      <c r="BC49" s="274"/>
      <c r="BD49" s="274"/>
      <c r="BE49" s="274"/>
      <c r="BF49" s="274"/>
      <c r="BG49" s="274"/>
      <c r="BH49" s="274"/>
      <c r="BI49" s="274"/>
      <c r="BJ49" s="274"/>
      <c r="BK49" s="274"/>
      <c r="BL49" s="274"/>
      <c r="BM49" s="274"/>
      <c r="BN49" s="274"/>
      <c r="BO49" s="274"/>
      <c r="BP49" s="274"/>
      <c r="BQ49" s="274"/>
      <c r="BR49" s="274"/>
      <c r="BS49" s="274"/>
      <c r="BT49" s="274"/>
      <c r="BU49" s="274"/>
      <c r="BV49" s="274"/>
      <c r="BW49" s="274"/>
      <c r="BX49" s="274"/>
      <c r="BY49" s="274"/>
      <c r="BZ49" s="274"/>
      <c r="CA49" s="274"/>
      <c r="CB49" s="274"/>
      <c r="CC49" s="274"/>
      <c r="CD49" s="274"/>
      <c r="CE49" s="274"/>
      <c r="CF49" s="274"/>
      <c r="CG49" s="274"/>
      <c r="CH49" s="274"/>
      <c r="CI49" s="274"/>
      <c r="CJ49" s="274"/>
      <c r="CK49" s="274"/>
      <c r="CL49" s="274"/>
      <c r="CM49" s="274"/>
      <c r="CN49" s="274"/>
      <c r="CO49" s="274"/>
      <c r="CP49" s="274"/>
      <c r="CQ49" s="274"/>
      <c r="CR49" s="274"/>
      <c r="CS49" s="274"/>
      <c r="CT49" s="274"/>
      <c r="CU49" s="274"/>
      <c r="CV49" s="274"/>
      <c r="CW49" s="274"/>
      <c r="CX49" s="274"/>
      <c r="CY49" s="274"/>
      <c r="CZ49" s="274"/>
      <c r="DA49" s="274"/>
      <c r="DB49" s="274"/>
      <c r="DC49" s="274"/>
      <c r="DD49" s="274"/>
      <c r="DE49" s="274"/>
      <c r="DF49" s="274"/>
      <c r="DG49" s="274"/>
      <c r="DH49" s="274"/>
      <c r="DI49" s="274"/>
      <c r="DJ49" s="274"/>
      <c r="DK49" s="274"/>
      <c r="DL49" s="274"/>
      <c r="DM49" s="274"/>
      <c r="DN49" s="274"/>
      <c r="DO49" s="274"/>
      <c r="DP49" s="274"/>
      <c r="DQ49" s="274"/>
      <c r="DR49" s="274"/>
      <c r="DS49" s="274"/>
      <c r="DT49" s="274"/>
      <c r="DU49" s="274"/>
      <c r="DV49" s="274"/>
      <c r="DW49" s="274"/>
      <c r="DX49" s="274"/>
      <c r="DY49" s="274"/>
      <c r="DZ49" s="274"/>
      <c r="EA49" s="274"/>
      <c r="EB49" s="274"/>
      <c r="EC49" s="274"/>
      <c r="ED49" s="274"/>
      <c r="EE49" s="274"/>
      <c r="EF49" s="274"/>
      <c r="EG49" s="274"/>
      <c r="EH49" s="274"/>
      <c r="EI49" s="274"/>
      <c r="EJ49" s="274"/>
      <c r="EK49" s="274"/>
      <c r="EL49" s="274"/>
      <c r="EM49" s="274"/>
      <c r="EN49" s="274"/>
      <c r="EO49" s="274"/>
      <c r="EP49" s="274"/>
      <c r="EQ49" s="274"/>
      <c r="ER49" s="274"/>
      <c r="ES49" s="274"/>
      <c r="ET49" s="274"/>
      <c r="EU49" s="274"/>
      <c r="EV49" s="274"/>
      <c r="EW49" s="274"/>
      <c r="EX49" s="274"/>
      <c r="EY49" s="274"/>
      <c r="EZ49" s="274"/>
      <c r="FA49" s="274"/>
      <c r="FB49" s="274"/>
      <c r="FC49" s="274"/>
      <c r="FD49" s="274"/>
      <c r="FE49" s="274"/>
      <c r="FF49" s="274"/>
      <c r="FG49" s="274"/>
      <c r="FH49" s="274"/>
      <c r="FI49" s="274"/>
      <c r="FJ49" s="274"/>
      <c r="FK49" s="274"/>
      <c r="FL49" s="274"/>
      <c r="FM49" s="274"/>
      <c r="FN49" s="274"/>
      <c r="FO49" s="274"/>
      <c r="FP49" s="274"/>
      <c r="FQ49" s="274"/>
      <c r="FR49" s="274"/>
      <c r="FS49" s="274"/>
      <c r="FT49" s="274"/>
      <c r="FU49" s="274"/>
      <c r="FV49" s="274"/>
      <c r="FW49" s="274"/>
      <c r="FX49" s="274"/>
      <c r="FY49" s="274"/>
      <c r="FZ49" s="274"/>
      <c r="GA49" s="274"/>
      <c r="GB49" s="274"/>
      <c r="GC49" s="274"/>
      <c r="GD49" s="274"/>
      <c r="GE49" s="274"/>
      <c r="GF49" s="274"/>
      <c r="GG49" s="274"/>
      <c r="GH49" s="274"/>
      <c r="GI49" s="274"/>
      <c r="GJ49" s="274"/>
      <c r="GK49" s="274"/>
      <c r="GL49" s="274"/>
      <c r="GM49" s="274"/>
      <c r="GN49" s="274"/>
      <c r="GO49" s="274"/>
      <c r="GP49" s="274"/>
      <c r="GQ49" s="274"/>
      <c r="GR49" s="274"/>
      <c r="GS49" s="274"/>
      <c r="GT49" s="274"/>
      <c r="GU49" s="274"/>
      <c r="GV49" s="274"/>
      <c r="GW49" s="274"/>
      <c r="GX49" s="274"/>
      <c r="GY49" s="274"/>
      <c r="GZ49" s="274"/>
      <c r="HA49" s="274"/>
      <c r="HB49" s="274"/>
      <c r="HC49" s="274"/>
      <c r="HD49" s="274"/>
      <c r="HE49" s="274"/>
      <c r="HF49" s="274"/>
      <c r="HG49" s="274"/>
      <c r="HH49" s="274"/>
      <c r="HI49" s="274"/>
      <c r="HJ49" s="274"/>
      <c r="HK49" s="274"/>
      <c r="HL49" s="274"/>
      <c r="HM49" s="274"/>
      <c r="HN49" s="274"/>
      <c r="HO49" s="274"/>
      <c r="HP49" s="274"/>
      <c r="HQ49" s="274"/>
      <c r="HR49" s="274"/>
      <c r="HS49" s="274"/>
      <c r="HT49" s="274"/>
      <c r="HU49" s="274"/>
      <c r="HV49" s="274"/>
      <c r="HW49" s="274"/>
      <c r="HX49" s="274"/>
      <c r="HY49" s="274"/>
      <c r="HZ49" s="274"/>
      <c r="IA49" s="274"/>
      <c r="IB49" s="274"/>
      <c r="IC49" s="274"/>
      <c r="ID49" s="274"/>
      <c r="IE49" s="274"/>
      <c r="IF49" s="274"/>
      <c r="IG49" s="274"/>
      <c r="IH49" s="274"/>
      <c r="II49" s="274"/>
      <c r="IJ49" s="274"/>
      <c r="IK49" s="274"/>
      <c r="IL49" s="274"/>
      <c r="IM49" s="274"/>
      <c r="IN49" s="274"/>
      <c r="IO49" s="274"/>
      <c r="IP49" s="274"/>
      <c r="IQ49" s="274"/>
    </row>
    <row r="50" customFormat="false" ht="12.75" hidden="false" customHeight="false" outlineLevel="0" collapsed="false">
      <c r="A50" s="279"/>
      <c r="B50" s="273"/>
      <c r="C50" s="277"/>
      <c r="D50" s="277"/>
      <c r="E50" s="277"/>
      <c r="F50" s="277"/>
      <c r="G50" s="277"/>
      <c r="H50" s="277"/>
      <c r="I50" s="277"/>
      <c r="J50" s="277"/>
      <c r="K50" s="274"/>
      <c r="L50" s="274"/>
      <c r="M50" s="274"/>
      <c r="N50" s="274"/>
      <c r="O50" s="274"/>
      <c r="P50" s="273"/>
      <c r="Q50" s="273"/>
      <c r="R50" s="273"/>
      <c r="S50" s="273"/>
      <c r="T50" s="273"/>
      <c r="U50" s="273"/>
      <c r="V50" s="273"/>
      <c r="W50" s="273"/>
      <c r="X50" s="273"/>
      <c r="Y50" s="273"/>
      <c r="Z50" s="273"/>
      <c r="AA50" s="274"/>
      <c r="AB50" s="274"/>
      <c r="AC50" s="274"/>
      <c r="AD50" s="274"/>
      <c r="AE50" s="274"/>
      <c r="AF50" s="274"/>
      <c r="AG50" s="274"/>
      <c r="AH50" s="274"/>
      <c r="AI50" s="274"/>
      <c r="AJ50" s="274"/>
      <c r="AK50" s="274"/>
      <c r="AL50" s="274"/>
      <c r="AM50" s="274"/>
      <c r="AN50" s="274"/>
      <c r="AO50" s="274"/>
      <c r="AP50" s="274"/>
      <c r="AQ50" s="274"/>
      <c r="AR50" s="274"/>
      <c r="AS50" s="274"/>
      <c r="AT50" s="274"/>
      <c r="AU50" s="274"/>
      <c r="AV50" s="274"/>
      <c r="AW50" s="274"/>
      <c r="AX50" s="274"/>
      <c r="AY50" s="274"/>
      <c r="AZ50" s="274"/>
      <c r="BA50" s="274"/>
      <c r="BB50" s="274"/>
      <c r="BC50" s="274"/>
      <c r="BD50" s="274"/>
      <c r="BE50" s="274"/>
      <c r="BF50" s="274"/>
      <c r="BG50" s="274"/>
      <c r="BH50" s="274"/>
      <c r="BI50" s="274"/>
      <c r="BJ50" s="274"/>
      <c r="BK50" s="274"/>
      <c r="BL50" s="274"/>
      <c r="BM50" s="274"/>
      <c r="BN50" s="274"/>
      <c r="BO50" s="274"/>
      <c r="BP50" s="274"/>
      <c r="BQ50" s="274"/>
      <c r="BR50" s="274"/>
      <c r="BS50" s="274"/>
      <c r="BT50" s="274"/>
      <c r="BU50" s="274"/>
      <c r="BV50" s="274"/>
      <c r="BW50" s="274"/>
      <c r="BX50" s="274"/>
      <c r="BY50" s="274"/>
      <c r="BZ50" s="274"/>
      <c r="CA50" s="274"/>
      <c r="CB50" s="274"/>
      <c r="CC50" s="274"/>
      <c r="CD50" s="274"/>
      <c r="CE50" s="274"/>
      <c r="CF50" s="274"/>
      <c r="CG50" s="274"/>
      <c r="CH50" s="274"/>
      <c r="CI50" s="274"/>
      <c r="CJ50" s="274"/>
      <c r="CK50" s="274"/>
      <c r="CL50" s="274"/>
      <c r="CM50" s="274"/>
      <c r="CN50" s="274"/>
      <c r="CO50" s="274"/>
      <c r="CP50" s="274"/>
      <c r="CQ50" s="274"/>
      <c r="CR50" s="274"/>
      <c r="CS50" s="274"/>
      <c r="CT50" s="274"/>
      <c r="CU50" s="274"/>
      <c r="CV50" s="274"/>
      <c r="CW50" s="274"/>
      <c r="CX50" s="274"/>
      <c r="CY50" s="274"/>
      <c r="CZ50" s="274"/>
      <c r="DA50" s="274"/>
      <c r="DB50" s="274"/>
      <c r="DC50" s="274"/>
      <c r="DD50" s="274"/>
      <c r="DE50" s="274"/>
      <c r="DF50" s="274"/>
      <c r="DG50" s="274"/>
      <c r="DH50" s="274"/>
      <c r="DI50" s="274"/>
      <c r="DJ50" s="274"/>
      <c r="DK50" s="274"/>
      <c r="DL50" s="274"/>
      <c r="DM50" s="274"/>
      <c r="DN50" s="274"/>
      <c r="DO50" s="274"/>
      <c r="DP50" s="274"/>
      <c r="DQ50" s="274"/>
      <c r="DR50" s="274"/>
      <c r="DS50" s="274"/>
      <c r="DT50" s="274"/>
      <c r="DU50" s="274"/>
      <c r="DV50" s="274"/>
      <c r="DW50" s="274"/>
      <c r="DX50" s="274"/>
      <c r="DY50" s="274"/>
      <c r="DZ50" s="274"/>
      <c r="EA50" s="274"/>
      <c r="EB50" s="274"/>
      <c r="EC50" s="274"/>
      <c r="ED50" s="274"/>
      <c r="EE50" s="274"/>
      <c r="EF50" s="274"/>
      <c r="EG50" s="274"/>
      <c r="EH50" s="274"/>
      <c r="EI50" s="274"/>
      <c r="EJ50" s="274"/>
      <c r="EK50" s="274"/>
      <c r="EL50" s="274"/>
      <c r="EM50" s="274"/>
      <c r="EN50" s="274"/>
      <c r="EO50" s="274"/>
      <c r="EP50" s="274"/>
      <c r="EQ50" s="274"/>
      <c r="ER50" s="274"/>
      <c r="ES50" s="274"/>
      <c r="ET50" s="274"/>
      <c r="EU50" s="274"/>
      <c r="EV50" s="274"/>
      <c r="EW50" s="274"/>
      <c r="EX50" s="274"/>
      <c r="EY50" s="274"/>
      <c r="EZ50" s="274"/>
      <c r="FA50" s="274"/>
      <c r="FB50" s="274"/>
      <c r="FC50" s="274"/>
      <c r="FD50" s="274"/>
      <c r="FE50" s="274"/>
      <c r="FF50" s="274"/>
      <c r="FG50" s="274"/>
      <c r="FH50" s="274"/>
      <c r="FI50" s="274"/>
      <c r="FJ50" s="274"/>
      <c r="FK50" s="274"/>
      <c r="FL50" s="274"/>
      <c r="FM50" s="274"/>
      <c r="FN50" s="274"/>
      <c r="FO50" s="274"/>
      <c r="FP50" s="274"/>
      <c r="FQ50" s="274"/>
      <c r="FR50" s="274"/>
      <c r="FS50" s="274"/>
      <c r="FT50" s="274"/>
      <c r="FU50" s="274"/>
      <c r="FV50" s="274"/>
      <c r="FW50" s="274"/>
      <c r="FX50" s="274"/>
      <c r="FY50" s="274"/>
      <c r="FZ50" s="274"/>
      <c r="GA50" s="274"/>
      <c r="GB50" s="274"/>
      <c r="GC50" s="274"/>
      <c r="GD50" s="274"/>
      <c r="GE50" s="274"/>
      <c r="GF50" s="274"/>
      <c r="GG50" s="274"/>
      <c r="GH50" s="274"/>
      <c r="GI50" s="274"/>
      <c r="GJ50" s="274"/>
      <c r="GK50" s="274"/>
      <c r="GL50" s="274"/>
      <c r="GM50" s="274"/>
      <c r="GN50" s="274"/>
      <c r="GO50" s="274"/>
      <c r="GP50" s="274"/>
      <c r="GQ50" s="274"/>
      <c r="GR50" s="274"/>
      <c r="GS50" s="274"/>
      <c r="GT50" s="274"/>
      <c r="GU50" s="274"/>
      <c r="GV50" s="274"/>
      <c r="GW50" s="274"/>
      <c r="GX50" s="274"/>
      <c r="GY50" s="274"/>
      <c r="GZ50" s="274"/>
      <c r="HA50" s="274"/>
      <c r="HB50" s="274"/>
      <c r="HC50" s="274"/>
      <c r="HD50" s="274"/>
      <c r="HE50" s="274"/>
      <c r="HF50" s="274"/>
      <c r="HG50" s="274"/>
      <c r="HH50" s="274"/>
      <c r="HI50" s="274"/>
      <c r="HJ50" s="274"/>
      <c r="HK50" s="274"/>
      <c r="HL50" s="274"/>
      <c r="HM50" s="274"/>
      <c r="HN50" s="274"/>
      <c r="HO50" s="274"/>
      <c r="HP50" s="274"/>
      <c r="HQ50" s="274"/>
      <c r="HR50" s="274"/>
      <c r="HS50" s="274"/>
      <c r="HT50" s="274"/>
      <c r="HU50" s="274"/>
      <c r="HV50" s="274"/>
      <c r="HW50" s="274"/>
      <c r="HX50" s="274"/>
      <c r="HY50" s="274"/>
      <c r="HZ50" s="274"/>
      <c r="IA50" s="274"/>
      <c r="IB50" s="274"/>
      <c r="IC50" s="274"/>
      <c r="ID50" s="274"/>
      <c r="IE50" s="274"/>
      <c r="IF50" s="274"/>
      <c r="IG50" s="274"/>
      <c r="IH50" s="274"/>
      <c r="II50" s="274"/>
      <c r="IJ50" s="274"/>
      <c r="IK50" s="274"/>
      <c r="IL50" s="274"/>
      <c r="IM50" s="274"/>
      <c r="IN50" s="274"/>
      <c r="IO50" s="274"/>
      <c r="IP50" s="274"/>
      <c r="IQ50" s="274"/>
    </row>
    <row r="51" customFormat="false" ht="12.75" hidden="false" customHeight="false" outlineLevel="0" collapsed="false">
      <c r="A51" s="279"/>
      <c r="B51" s="313" t="s">
        <v>257</v>
      </c>
      <c r="C51" s="314"/>
      <c r="D51" s="313"/>
      <c r="E51" s="313"/>
      <c r="F51" s="313"/>
      <c r="G51" s="313"/>
      <c r="H51" s="313"/>
      <c r="I51" s="313"/>
      <c r="J51" s="313"/>
      <c r="K51" s="274"/>
      <c r="L51" s="274"/>
      <c r="M51" s="274"/>
      <c r="N51" s="274"/>
      <c r="O51" s="274"/>
      <c r="P51" s="273"/>
      <c r="Q51" s="273"/>
      <c r="R51" s="273"/>
      <c r="S51" s="273"/>
      <c r="T51" s="273"/>
      <c r="U51" s="273"/>
      <c r="V51" s="273"/>
      <c r="W51" s="273"/>
      <c r="X51" s="273"/>
      <c r="Y51" s="273"/>
      <c r="Z51" s="273"/>
      <c r="AA51" s="274"/>
      <c r="AB51" s="274"/>
      <c r="AC51" s="274"/>
      <c r="AD51" s="274"/>
      <c r="AE51" s="274"/>
      <c r="AF51" s="274"/>
      <c r="AG51" s="274"/>
      <c r="AH51" s="274"/>
      <c r="AI51" s="274"/>
      <c r="AJ51" s="274"/>
      <c r="AK51" s="274"/>
      <c r="AL51" s="274"/>
      <c r="AM51" s="274"/>
      <c r="AN51" s="274"/>
      <c r="AO51" s="274"/>
      <c r="AP51" s="274"/>
      <c r="AQ51" s="274"/>
      <c r="AR51" s="274"/>
      <c r="AS51" s="274"/>
      <c r="AT51" s="274"/>
      <c r="AU51" s="274"/>
      <c r="AV51" s="274"/>
      <c r="AW51" s="274"/>
      <c r="AX51" s="274"/>
      <c r="AY51" s="274"/>
      <c r="AZ51" s="274"/>
      <c r="BA51" s="274"/>
      <c r="BB51" s="274"/>
      <c r="BC51" s="274"/>
      <c r="BD51" s="274"/>
      <c r="BE51" s="274"/>
      <c r="BF51" s="274"/>
      <c r="BG51" s="274"/>
      <c r="BH51" s="274"/>
      <c r="BI51" s="274"/>
      <c r="BJ51" s="274"/>
      <c r="BK51" s="274"/>
      <c r="BL51" s="274"/>
      <c r="BM51" s="274"/>
      <c r="BN51" s="274"/>
      <c r="BO51" s="274"/>
      <c r="BP51" s="274"/>
      <c r="BQ51" s="274"/>
      <c r="BR51" s="274"/>
      <c r="BS51" s="274"/>
      <c r="BT51" s="274"/>
      <c r="BU51" s="274"/>
      <c r="BV51" s="274"/>
      <c r="BW51" s="274"/>
      <c r="BX51" s="274"/>
      <c r="BY51" s="274"/>
      <c r="BZ51" s="274"/>
      <c r="CA51" s="274"/>
      <c r="CB51" s="274"/>
      <c r="CC51" s="274"/>
      <c r="CD51" s="274"/>
      <c r="CE51" s="274"/>
      <c r="CF51" s="274"/>
      <c r="CG51" s="274"/>
      <c r="CH51" s="274"/>
      <c r="CI51" s="274"/>
      <c r="CJ51" s="274"/>
      <c r="CK51" s="274"/>
      <c r="CL51" s="274"/>
      <c r="CM51" s="274"/>
      <c r="CN51" s="274"/>
      <c r="CO51" s="274"/>
      <c r="CP51" s="274"/>
      <c r="CQ51" s="274"/>
      <c r="CR51" s="274"/>
      <c r="CS51" s="274"/>
      <c r="CT51" s="274"/>
      <c r="CU51" s="274"/>
      <c r="CV51" s="274"/>
      <c r="CW51" s="274"/>
      <c r="CX51" s="274"/>
      <c r="CY51" s="274"/>
      <c r="CZ51" s="274"/>
      <c r="DA51" s="274"/>
      <c r="DB51" s="274"/>
      <c r="DC51" s="274"/>
      <c r="DD51" s="274"/>
      <c r="DE51" s="274"/>
      <c r="DF51" s="274"/>
      <c r="DG51" s="274"/>
      <c r="DH51" s="274"/>
      <c r="DI51" s="274"/>
      <c r="DJ51" s="274"/>
      <c r="DK51" s="274"/>
      <c r="DL51" s="274"/>
      <c r="DM51" s="274"/>
      <c r="DN51" s="274"/>
      <c r="DO51" s="274"/>
      <c r="DP51" s="274"/>
      <c r="DQ51" s="274"/>
      <c r="DR51" s="274"/>
      <c r="DS51" s="274"/>
      <c r="DT51" s="274"/>
      <c r="DU51" s="274"/>
      <c r="DV51" s="274"/>
      <c r="DW51" s="274"/>
      <c r="DX51" s="274"/>
      <c r="DY51" s="274"/>
      <c r="DZ51" s="274"/>
      <c r="EA51" s="274"/>
      <c r="EB51" s="274"/>
      <c r="EC51" s="274"/>
      <c r="ED51" s="274"/>
      <c r="EE51" s="274"/>
      <c r="EF51" s="274"/>
      <c r="EG51" s="274"/>
      <c r="EH51" s="274"/>
      <c r="EI51" s="274"/>
      <c r="EJ51" s="274"/>
      <c r="EK51" s="274"/>
      <c r="EL51" s="274"/>
      <c r="EM51" s="274"/>
      <c r="EN51" s="274"/>
      <c r="EO51" s="274"/>
      <c r="EP51" s="274"/>
      <c r="EQ51" s="274"/>
      <c r="ER51" s="274"/>
      <c r="ES51" s="274"/>
      <c r="ET51" s="274"/>
      <c r="EU51" s="274"/>
      <c r="EV51" s="274"/>
      <c r="EW51" s="274"/>
      <c r="EX51" s="274"/>
      <c r="EY51" s="274"/>
      <c r="EZ51" s="274"/>
      <c r="FA51" s="274"/>
      <c r="FB51" s="274"/>
      <c r="FC51" s="274"/>
      <c r="FD51" s="274"/>
      <c r="FE51" s="274"/>
      <c r="FF51" s="274"/>
      <c r="FG51" s="274"/>
      <c r="FH51" s="274"/>
      <c r="FI51" s="274"/>
      <c r="FJ51" s="274"/>
      <c r="FK51" s="274"/>
      <c r="FL51" s="274"/>
      <c r="FM51" s="274"/>
      <c r="FN51" s="274"/>
      <c r="FO51" s="274"/>
      <c r="FP51" s="274"/>
      <c r="FQ51" s="274"/>
      <c r="FR51" s="274"/>
      <c r="FS51" s="274"/>
      <c r="FT51" s="274"/>
      <c r="FU51" s="274"/>
      <c r="FV51" s="274"/>
      <c r="FW51" s="274"/>
      <c r="FX51" s="274"/>
      <c r="FY51" s="274"/>
      <c r="FZ51" s="274"/>
      <c r="GA51" s="274"/>
      <c r="GB51" s="274"/>
      <c r="GC51" s="274"/>
      <c r="GD51" s="274"/>
      <c r="GE51" s="274"/>
      <c r="GF51" s="274"/>
      <c r="GG51" s="274"/>
      <c r="GH51" s="274"/>
      <c r="GI51" s="274"/>
      <c r="GJ51" s="274"/>
      <c r="GK51" s="274"/>
      <c r="GL51" s="274"/>
      <c r="GM51" s="274"/>
      <c r="GN51" s="274"/>
      <c r="GO51" s="274"/>
      <c r="GP51" s="274"/>
      <c r="GQ51" s="274"/>
      <c r="GR51" s="274"/>
      <c r="GS51" s="274"/>
      <c r="GT51" s="274"/>
      <c r="GU51" s="274"/>
      <c r="GV51" s="274"/>
      <c r="GW51" s="274"/>
      <c r="GX51" s="274"/>
      <c r="GY51" s="274"/>
      <c r="GZ51" s="274"/>
      <c r="HA51" s="274"/>
      <c r="HB51" s="274"/>
      <c r="HC51" s="274"/>
      <c r="HD51" s="274"/>
      <c r="HE51" s="274"/>
      <c r="HF51" s="274"/>
      <c r="HG51" s="274"/>
      <c r="HH51" s="274"/>
      <c r="HI51" s="274"/>
      <c r="HJ51" s="274"/>
      <c r="HK51" s="274"/>
      <c r="HL51" s="274"/>
      <c r="HM51" s="274"/>
      <c r="HN51" s="274"/>
      <c r="HO51" s="274"/>
      <c r="HP51" s="274"/>
      <c r="HQ51" s="274"/>
      <c r="HR51" s="274"/>
      <c r="HS51" s="274"/>
      <c r="HT51" s="274"/>
      <c r="HU51" s="274"/>
      <c r="HV51" s="274"/>
      <c r="HW51" s="274"/>
      <c r="HX51" s="274"/>
      <c r="HY51" s="274"/>
      <c r="HZ51" s="274"/>
      <c r="IA51" s="274"/>
      <c r="IB51" s="274"/>
      <c r="IC51" s="274"/>
      <c r="ID51" s="274"/>
      <c r="IE51" s="274"/>
      <c r="IF51" s="274"/>
      <c r="IG51" s="274"/>
      <c r="IH51" s="274"/>
      <c r="II51" s="274"/>
      <c r="IJ51" s="274"/>
      <c r="IK51" s="274"/>
      <c r="IL51" s="274"/>
      <c r="IM51" s="274"/>
      <c r="IN51" s="274"/>
      <c r="IO51" s="274"/>
      <c r="IP51" s="274"/>
      <c r="IQ51" s="274"/>
    </row>
    <row r="52" customFormat="false" ht="12.75" hidden="false" customHeight="false" outlineLevel="0" collapsed="false">
      <c r="A52" s="274"/>
      <c r="B52" s="329"/>
      <c r="C52" s="353"/>
      <c r="D52" s="325" t="s">
        <v>247</v>
      </c>
      <c r="E52" s="325"/>
      <c r="F52" s="325"/>
      <c r="G52" s="325"/>
      <c r="H52" s="325"/>
      <c r="I52" s="325"/>
      <c r="J52" s="325"/>
      <c r="K52" s="324"/>
      <c r="L52" s="274"/>
      <c r="M52" s="274"/>
      <c r="N52" s="274"/>
      <c r="O52" s="274"/>
      <c r="P52" s="273"/>
      <c r="Q52" s="273"/>
      <c r="R52" s="273"/>
      <c r="S52" s="273"/>
      <c r="T52" s="273"/>
      <c r="U52" s="273"/>
      <c r="V52" s="273"/>
      <c r="W52" s="273"/>
      <c r="X52" s="273"/>
      <c r="Y52" s="273"/>
      <c r="Z52" s="273"/>
      <c r="AA52" s="274"/>
      <c r="AB52" s="274"/>
      <c r="AC52" s="274"/>
      <c r="AD52" s="274"/>
      <c r="AE52" s="274"/>
      <c r="AF52" s="274"/>
      <c r="AG52" s="274"/>
      <c r="AH52" s="274"/>
      <c r="AI52" s="274"/>
      <c r="AJ52" s="274"/>
      <c r="AK52" s="274"/>
      <c r="AL52" s="274"/>
      <c r="AM52" s="274"/>
      <c r="AN52" s="274"/>
      <c r="AO52" s="274"/>
      <c r="AP52" s="274"/>
      <c r="AQ52" s="274"/>
      <c r="AR52" s="274"/>
      <c r="AS52" s="274"/>
      <c r="AT52" s="274"/>
      <c r="AU52" s="274"/>
      <c r="AV52" s="274"/>
      <c r="AW52" s="274"/>
      <c r="AX52" s="274"/>
      <c r="AY52" s="274"/>
      <c r="AZ52" s="274"/>
      <c r="BA52" s="274"/>
      <c r="BB52" s="274"/>
      <c r="BC52" s="274"/>
      <c r="BD52" s="274"/>
      <c r="BE52" s="274"/>
      <c r="BF52" s="274"/>
      <c r="BG52" s="274"/>
      <c r="BH52" s="274"/>
      <c r="BI52" s="274"/>
      <c r="BJ52" s="274"/>
      <c r="BK52" s="274"/>
      <c r="BL52" s="274"/>
      <c r="BM52" s="274"/>
      <c r="BN52" s="274"/>
      <c r="BO52" s="274"/>
      <c r="BP52" s="274"/>
      <c r="BQ52" s="274"/>
      <c r="BR52" s="274"/>
      <c r="BS52" s="274"/>
      <c r="BT52" s="274"/>
      <c r="BU52" s="274"/>
      <c r="BV52" s="274"/>
      <c r="BW52" s="274"/>
      <c r="BX52" s="274"/>
      <c r="BY52" s="274"/>
      <c r="BZ52" s="274"/>
      <c r="CA52" s="274"/>
      <c r="CB52" s="274"/>
      <c r="CC52" s="274"/>
      <c r="CD52" s="274"/>
      <c r="CE52" s="274"/>
      <c r="CF52" s="274"/>
      <c r="CG52" s="274"/>
      <c r="CH52" s="274"/>
      <c r="CI52" s="274"/>
      <c r="CJ52" s="274"/>
      <c r="CK52" s="274"/>
      <c r="CL52" s="274"/>
      <c r="CM52" s="274"/>
      <c r="CN52" s="274"/>
      <c r="CO52" s="274"/>
      <c r="CP52" s="274"/>
      <c r="CQ52" s="274"/>
      <c r="CR52" s="274"/>
      <c r="CS52" s="274"/>
      <c r="CT52" s="274"/>
      <c r="CU52" s="274"/>
      <c r="CV52" s="274"/>
      <c r="CW52" s="274"/>
      <c r="CX52" s="274"/>
      <c r="CY52" s="274"/>
      <c r="CZ52" s="274"/>
      <c r="DA52" s="274"/>
      <c r="DB52" s="274"/>
      <c r="DC52" s="274"/>
      <c r="DD52" s="274"/>
      <c r="DE52" s="274"/>
      <c r="DF52" s="274"/>
      <c r="DG52" s="274"/>
      <c r="DH52" s="274"/>
      <c r="DI52" s="274"/>
      <c r="DJ52" s="274"/>
      <c r="DK52" s="274"/>
      <c r="DL52" s="274"/>
      <c r="DM52" s="274"/>
      <c r="DN52" s="274"/>
      <c r="DO52" s="274"/>
      <c r="DP52" s="274"/>
      <c r="DQ52" s="274"/>
      <c r="DR52" s="274"/>
      <c r="DS52" s="274"/>
      <c r="DT52" s="274"/>
      <c r="DU52" s="274"/>
      <c r="DV52" s="274"/>
      <c r="DW52" s="274"/>
      <c r="DX52" s="274"/>
      <c r="DY52" s="274"/>
      <c r="DZ52" s="274"/>
      <c r="EA52" s="274"/>
      <c r="EB52" s="274"/>
      <c r="EC52" s="274"/>
      <c r="ED52" s="274"/>
      <c r="EE52" s="274"/>
      <c r="EF52" s="274"/>
      <c r="EG52" s="274"/>
      <c r="EH52" s="274"/>
      <c r="EI52" s="274"/>
      <c r="EJ52" s="274"/>
      <c r="EK52" s="274"/>
      <c r="EL52" s="274"/>
      <c r="EM52" s="274"/>
      <c r="EN52" s="274"/>
      <c r="EO52" s="274"/>
      <c r="EP52" s="274"/>
      <c r="EQ52" s="274"/>
      <c r="ER52" s="274"/>
      <c r="ES52" s="274"/>
      <c r="ET52" s="274"/>
      <c r="EU52" s="274"/>
      <c r="EV52" s="274"/>
      <c r="EW52" s="274"/>
      <c r="EX52" s="274"/>
      <c r="EY52" s="274"/>
      <c r="EZ52" s="274"/>
      <c r="FA52" s="274"/>
      <c r="FB52" s="274"/>
      <c r="FC52" s="274"/>
      <c r="FD52" s="274"/>
      <c r="FE52" s="274"/>
      <c r="FF52" s="274"/>
      <c r="FG52" s="274"/>
      <c r="FH52" s="274"/>
      <c r="FI52" s="274"/>
      <c r="FJ52" s="274"/>
      <c r="FK52" s="274"/>
      <c r="FL52" s="274"/>
      <c r="FM52" s="274"/>
      <c r="FN52" s="274"/>
      <c r="FO52" s="274"/>
      <c r="FP52" s="274"/>
      <c r="FQ52" s="274"/>
      <c r="FR52" s="274"/>
      <c r="FS52" s="274"/>
      <c r="FT52" s="274"/>
      <c r="FU52" s="274"/>
      <c r="FV52" s="274"/>
      <c r="FW52" s="274"/>
      <c r="FX52" s="274"/>
      <c r="FY52" s="274"/>
      <c r="FZ52" s="274"/>
      <c r="GA52" s="274"/>
      <c r="GB52" s="274"/>
      <c r="GC52" s="274"/>
      <c r="GD52" s="274"/>
      <c r="GE52" s="274"/>
      <c r="GF52" s="274"/>
      <c r="GG52" s="274"/>
      <c r="GH52" s="274"/>
      <c r="GI52" s="274"/>
      <c r="GJ52" s="274"/>
      <c r="GK52" s="274"/>
      <c r="GL52" s="274"/>
      <c r="GM52" s="274"/>
      <c r="GN52" s="274"/>
      <c r="GO52" s="274"/>
      <c r="GP52" s="274"/>
      <c r="GQ52" s="274"/>
      <c r="GR52" s="274"/>
      <c r="GS52" s="274"/>
      <c r="GT52" s="274"/>
      <c r="GU52" s="274"/>
      <c r="GV52" s="274"/>
      <c r="GW52" s="274"/>
      <c r="GX52" s="274"/>
      <c r="GY52" s="274"/>
      <c r="GZ52" s="274"/>
      <c r="HA52" s="274"/>
      <c r="HB52" s="274"/>
      <c r="HC52" s="274"/>
      <c r="HD52" s="274"/>
      <c r="HE52" s="274"/>
      <c r="HF52" s="274"/>
      <c r="HG52" s="274"/>
      <c r="HH52" s="274"/>
      <c r="HI52" s="274"/>
      <c r="HJ52" s="274"/>
      <c r="HK52" s="274"/>
      <c r="HL52" s="274"/>
      <c r="HM52" s="274"/>
      <c r="HN52" s="274"/>
      <c r="HO52" s="274"/>
      <c r="HP52" s="274"/>
      <c r="HQ52" s="274"/>
      <c r="HR52" s="274"/>
      <c r="HS52" s="274"/>
      <c r="HT52" s="274"/>
      <c r="HU52" s="274"/>
      <c r="HV52" s="274"/>
      <c r="HW52" s="274"/>
      <c r="HX52" s="274"/>
      <c r="HY52" s="274"/>
      <c r="HZ52" s="274"/>
      <c r="IA52" s="274"/>
      <c r="IB52" s="274"/>
      <c r="IC52" s="274"/>
      <c r="ID52" s="274"/>
      <c r="IE52" s="274"/>
      <c r="IF52" s="274"/>
      <c r="IG52" s="274"/>
      <c r="IH52" s="274"/>
      <c r="II52" s="274"/>
      <c r="IJ52" s="274"/>
      <c r="IK52" s="274"/>
      <c r="IL52" s="274"/>
      <c r="IM52" s="274"/>
      <c r="IN52" s="274"/>
      <c r="IO52" s="274"/>
      <c r="IP52" s="274"/>
      <c r="IQ52" s="274"/>
    </row>
    <row r="53" customFormat="false" ht="12.75" hidden="false" customHeight="false" outlineLevel="0" collapsed="false">
      <c r="A53" s="274"/>
      <c r="B53" s="329"/>
      <c r="D53" s="354" t="n">
        <f aca="false">D$27</f>
        <v>5</v>
      </c>
      <c r="E53" s="331" t="n">
        <f aca="false">D53+10</f>
        <v>15</v>
      </c>
      <c r="F53" s="331" t="n">
        <f aca="false">E53+10</f>
        <v>25</v>
      </c>
      <c r="G53" s="331" t="n">
        <f aca="false">F53+10</f>
        <v>35</v>
      </c>
      <c r="H53" s="331" t="n">
        <f aca="false">G53+10</f>
        <v>45</v>
      </c>
      <c r="I53" s="331" t="n">
        <f aca="false">H53+10</f>
        <v>55</v>
      </c>
      <c r="J53" s="331" t="n">
        <f aca="false">I53+10</f>
        <v>65</v>
      </c>
      <c r="K53" s="324"/>
      <c r="L53" s="274"/>
      <c r="M53" s="274"/>
      <c r="N53" s="274"/>
      <c r="O53" s="274"/>
      <c r="P53" s="273"/>
      <c r="Q53" s="273"/>
      <c r="R53" s="273"/>
      <c r="S53" s="273"/>
      <c r="T53" s="273"/>
      <c r="U53" s="273"/>
      <c r="V53" s="273"/>
      <c r="W53" s="273"/>
      <c r="X53" s="273"/>
      <c r="Y53" s="273"/>
      <c r="Z53" s="273"/>
      <c r="AA53" s="274"/>
      <c r="AB53" s="274"/>
      <c r="AC53" s="274"/>
      <c r="AD53" s="274"/>
      <c r="AE53" s="274"/>
      <c r="AF53" s="274"/>
      <c r="AG53" s="274"/>
      <c r="AH53" s="274"/>
      <c r="AI53" s="274"/>
      <c r="AJ53" s="274"/>
      <c r="AK53" s="274"/>
      <c r="AL53" s="274"/>
      <c r="AM53" s="274"/>
      <c r="AN53" s="274"/>
      <c r="AO53" s="274"/>
      <c r="AP53" s="274"/>
      <c r="AQ53" s="274"/>
      <c r="AR53" s="274"/>
      <c r="AS53" s="274"/>
      <c r="AT53" s="274"/>
      <c r="AU53" s="274"/>
      <c r="AV53" s="274"/>
      <c r="AW53" s="274"/>
      <c r="AX53" s="274"/>
      <c r="AY53" s="274"/>
      <c r="AZ53" s="274"/>
      <c r="BA53" s="274"/>
      <c r="BB53" s="274"/>
      <c r="BC53" s="274"/>
      <c r="BD53" s="274"/>
      <c r="BE53" s="274"/>
      <c r="BF53" s="274"/>
      <c r="BG53" s="274"/>
      <c r="BH53" s="274"/>
      <c r="BI53" s="274"/>
      <c r="BJ53" s="274"/>
      <c r="BK53" s="274"/>
      <c r="BL53" s="274"/>
      <c r="BM53" s="274"/>
      <c r="BN53" s="274"/>
      <c r="BO53" s="274"/>
      <c r="BP53" s="274"/>
      <c r="BQ53" s="274"/>
      <c r="BR53" s="274"/>
      <c r="BS53" s="274"/>
      <c r="BT53" s="274"/>
      <c r="BU53" s="274"/>
      <c r="BV53" s="274"/>
      <c r="BW53" s="274"/>
      <c r="BX53" s="274"/>
      <c r="BY53" s="274"/>
      <c r="BZ53" s="274"/>
      <c r="CA53" s="274"/>
      <c r="CB53" s="274"/>
      <c r="CC53" s="274"/>
      <c r="CD53" s="274"/>
      <c r="CE53" s="274"/>
      <c r="CF53" s="274"/>
      <c r="CG53" s="274"/>
      <c r="CH53" s="274"/>
      <c r="CI53" s="274"/>
      <c r="CJ53" s="274"/>
      <c r="CK53" s="274"/>
      <c r="CL53" s="274"/>
      <c r="CM53" s="274"/>
      <c r="CN53" s="274"/>
      <c r="CO53" s="274"/>
      <c r="CP53" s="274"/>
      <c r="CQ53" s="274"/>
      <c r="CR53" s="274"/>
      <c r="CS53" s="274"/>
      <c r="CT53" s="274"/>
      <c r="CU53" s="274"/>
      <c r="CV53" s="274"/>
      <c r="CW53" s="274"/>
      <c r="CX53" s="274"/>
      <c r="CY53" s="274"/>
      <c r="CZ53" s="274"/>
      <c r="DA53" s="274"/>
      <c r="DB53" s="274"/>
      <c r="DC53" s="274"/>
      <c r="DD53" s="274"/>
      <c r="DE53" s="274"/>
      <c r="DF53" s="274"/>
      <c r="DG53" s="274"/>
      <c r="DH53" s="274"/>
      <c r="DI53" s="274"/>
      <c r="DJ53" s="274"/>
      <c r="DK53" s="274"/>
      <c r="DL53" s="274"/>
      <c r="DM53" s="274"/>
      <c r="DN53" s="274"/>
      <c r="DO53" s="274"/>
      <c r="DP53" s="274"/>
      <c r="DQ53" s="274"/>
      <c r="DR53" s="274"/>
      <c r="DS53" s="274"/>
      <c r="DT53" s="274"/>
      <c r="DU53" s="274"/>
      <c r="DV53" s="274"/>
      <c r="DW53" s="274"/>
      <c r="DX53" s="274"/>
      <c r="DY53" s="274"/>
      <c r="DZ53" s="274"/>
      <c r="EA53" s="274"/>
      <c r="EB53" s="274"/>
      <c r="EC53" s="274"/>
      <c r="ED53" s="274"/>
      <c r="EE53" s="274"/>
      <c r="EF53" s="274"/>
      <c r="EG53" s="274"/>
      <c r="EH53" s="274"/>
      <c r="EI53" s="274"/>
      <c r="EJ53" s="274"/>
      <c r="EK53" s="274"/>
      <c r="EL53" s="274"/>
      <c r="EM53" s="274"/>
      <c r="EN53" s="274"/>
      <c r="EO53" s="274"/>
      <c r="EP53" s="274"/>
      <c r="EQ53" s="274"/>
      <c r="ER53" s="274"/>
      <c r="ES53" s="274"/>
      <c r="ET53" s="274"/>
      <c r="EU53" s="274"/>
      <c r="EV53" s="274"/>
      <c r="EW53" s="274"/>
      <c r="EX53" s="274"/>
      <c r="EY53" s="274"/>
      <c r="EZ53" s="274"/>
      <c r="FA53" s="274"/>
      <c r="FB53" s="274"/>
      <c r="FC53" s="274"/>
      <c r="FD53" s="274"/>
      <c r="FE53" s="274"/>
      <c r="FF53" s="274"/>
      <c r="FG53" s="274"/>
      <c r="FH53" s="274"/>
      <c r="FI53" s="274"/>
      <c r="FJ53" s="274"/>
      <c r="FK53" s="274"/>
      <c r="FL53" s="274"/>
      <c r="FM53" s="274"/>
      <c r="FN53" s="274"/>
      <c r="FO53" s="274"/>
      <c r="FP53" s="274"/>
      <c r="FQ53" s="274"/>
      <c r="FR53" s="274"/>
      <c r="FS53" s="274"/>
      <c r="FT53" s="274"/>
      <c r="FU53" s="274"/>
      <c r="FV53" s="274"/>
      <c r="FW53" s="274"/>
      <c r="FX53" s="274"/>
      <c r="FY53" s="274"/>
      <c r="FZ53" s="274"/>
      <c r="GA53" s="274"/>
      <c r="GB53" s="274"/>
      <c r="GC53" s="274"/>
      <c r="GD53" s="274"/>
      <c r="GE53" s="274"/>
      <c r="GF53" s="274"/>
      <c r="GG53" s="274"/>
      <c r="GH53" s="274"/>
      <c r="GI53" s="274"/>
      <c r="GJ53" s="274"/>
      <c r="GK53" s="274"/>
      <c r="GL53" s="274"/>
      <c r="GM53" s="274"/>
      <c r="GN53" s="274"/>
      <c r="GO53" s="274"/>
      <c r="GP53" s="274"/>
      <c r="GQ53" s="274"/>
      <c r="GR53" s="274"/>
      <c r="GS53" s="274"/>
      <c r="GT53" s="274"/>
      <c r="GU53" s="274"/>
      <c r="GV53" s="274"/>
      <c r="GW53" s="274"/>
      <c r="GX53" s="274"/>
      <c r="GY53" s="274"/>
      <c r="GZ53" s="274"/>
      <c r="HA53" s="274"/>
      <c r="HB53" s="274"/>
      <c r="HC53" s="274"/>
      <c r="HD53" s="274"/>
      <c r="HE53" s="274"/>
      <c r="HF53" s="274"/>
      <c r="HG53" s="274"/>
      <c r="HH53" s="274"/>
      <c r="HI53" s="274"/>
      <c r="HJ53" s="274"/>
      <c r="HK53" s="274"/>
      <c r="HL53" s="274"/>
      <c r="HM53" s="274"/>
      <c r="HN53" s="274"/>
      <c r="HO53" s="274"/>
      <c r="HP53" s="274"/>
      <c r="HQ53" s="274"/>
      <c r="HR53" s="274"/>
      <c r="HS53" s="274"/>
      <c r="HT53" s="274"/>
      <c r="HU53" s="274"/>
      <c r="HV53" s="274"/>
      <c r="HW53" s="274"/>
      <c r="HX53" s="274"/>
      <c r="HY53" s="274"/>
      <c r="HZ53" s="274"/>
      <c r="IA53" s="274"/>
      <c r="IB53" s="274"/>
      <c r="IC53" s="274"/>
      <c r="ID53" s="274"/>
      <c r="IE53" s="274"/>
      <c r="IF53" s="274"/>
      <c r="IG53" s="274"/>
      <c r="IH53" s="274"/>
      <c r="II53" s="274"/>
      <c r="IJ53" s="274"/>
      <c r="IK53" s="274"/>
      <c r="IL53" s="274"/>
      <c r="IM53" s="274"/>
      <c r="IN53" s="274"/>
      <c r="IO53" s="274"/>
      <c r="IP53" s="274"/>
      <c r="IQ53" s="274"/>
    </row>
    <row r="54" customFormat="false" ht="12.75" hidden="false" customHeight="false" outlineLevel="0" collapsed="false">
      <c r="A54" s="274"/>
      <c r="B54" s="329"/>
      <c r="C54" s="335" t="s">
        <v>222</v>
      </c>
      <c r="D54" s="336" t="s">
        <v>250</v>
      </c>
      <c r="E54" s="336"/>
      <c r="F54" s="336"/>
      <c r="G54" s="336"/>
      <c r="H54" s="336"/>
      <c r="I54" s="336"/>
      <c r="J54" s="336"/>
      <c r="K54" s="324"/>
      <c r="L54" s="274"/>
      <c r="M54" s="274"/>
      <c r="N54" s="274"/>
      <c r="O54" s="274"/>
      <c r="P54" s="273"/>
      <c r="Q54" s="273"/>
      <c r="R54" s="273"/>
      <c r="S54" s="273"/>
      <c r="T54" s="273"/>
      <c r="U54" s="273"/>
      <c r="V54" s="273"/>
      <c r="W54" s="273"/>
      <c r="X54" s="273"/>
      <c r="Y54" s="273"/>
      <c r="Z54" s="273"/>
      <c r="AA54" s="274"/>
      <c r="AB54" s="274"/>
      <c r="AC54" s="274"/>
      <c r="AD54" s="274"/>
      <c r="AE54" s="274"/>
      <c r="AF54" s="274"/>
      <c r="AG54" s="274"/>
      <c r="AH54" s="274"/>
      <c r="AI54" s="274"/>
      <c r="AJ54" s="274"/>
      <c r="AK54" s="274"/>
      <c r="AL54" s="274"/>
      <c r="AM54" s="274"/>
      <c r="AN54" s="274"/>
      <c r="AO54" s="274"/>
      <c r="AP54" s="274"/>
      <c r="AQ54" s="274"/>
      <c r="AR54" s="274"/>
      <c r="AS54" s="274"/>
      <c r="AT54" s="274"/>
      <c r="AU54" s="274"/>
      <c r="AV54" s="274"/>
      <c r="AW54" s="274"/>
      <c r="AX54" s="274"/>
      <c r="AY54" s="274"/>
      <c r="AZ54" s="274"/>
      <c r="BA54" s="274"/>
      <c r="BB54" s="274"/>
      <c r="BC54" s="274"/>
      <c r="BD54" s="274"/>
      <c r="BE54" s="274"/>
      <c r="BF54" s="274"/>
      <c r="BG54" s="274"/>
      <c r="BH54" s="274"/>
      <c r="BI54" s="274"/>
      <c r="BJ54" s="274"/>
      <c r="BK54" s="274"/>
      <c r="BL54" s="274"/>
      <c r="BM54" s="274"/>
      <c r="BN54" s="274"/>
      <c r="BO54" s="274"/>
      <c r="BP54" s="274"/>
      <c r="BQ54" s="274"/>
      <c r="BR54" s="274"/>
      <c r="BS54" s="274"/>
      <c r="BT54" s="274"/>
      <c r="BU54" s="274"/>
      <c r="BV54" s="274"/>
      <c r="BW54" s="274"/>
      <c r="BX54" s="274"/>
      <c r="BY54" s="274"/>
      <c r="BZ54" s="274"/>
      <c r="CA54" s="274"/>
      <c r="CB54" s="274"/>
      <c r="CC54" s="274"/>
      <c r="CD54" s="274"/>
      <c r="CE54" s="274"/>
      <c r="CF54" s="274"/>
      <c r="CG54" s="274"/>
      <c r="CH54" s="274"/>
      <c r="CI54" s="274"/>
      <c r="CJ54" s="274"/>
      <c r="CK54" s="274"/>
      <c r="CL54" s="274"/>
      <c r="CM54" s="274"/>
      <c r="CN54" s="274"/>
      <c r="CO54" s="274"/>
      <c r="CP54" s="274"/>
      <c r="CQ54" s="274"/>
      <c r="CR54" s="274"/>
      <c r="CS54" s="274"/>
      <c r="CT54" s="274"/>
      <c r="CU54" s="274"/>
      <c r="CV54" s="274"/>
      <c r="CW54" s="274"/>
      <c r="CX54" s="274"/>
      <c r="CY54" s="274"/>
      <c r="CZ54" s="274"/>
      <c r="DA54" s="274"/>
      <c r="DB54" s="274"/>
      <c r="DC54" s="274"/>
      <c r="DD54" s="274"/>
      <c r="DE54" s="274"/>
      <c r="DF54" s="274"/>
      <c r="DG54" s="274"/>
      <c r="DH54" s="274"/>
      <c r="DI54" s="274"/>
      <c r="DJ54" s="274"/>
      <c r="DK54" s="274"/>
      <c r="DL54" s="274"/>
      <c r="DM54" s="274"/>
      <c r="DN54" s="274"/>
      <c r="DO54" s="274"/>
      <c r="DP54" s="274"/>
      <c r="DQ54" s="274"/>
      <c r="DR54" s="274"/>
      <c r="DS54" s="274"/>
      <c r="DT54" s="274"/>
      <c r="DU54" s="274"/>
      <c r="DV54" s="274"/>
      <c r="DW54" s="274"/>
      <c r="DX54" s="274"/>
      <c r="DY54" s="274"/>
      <c r="DZ54" s="274"/>
      <c r="EA54" s="274"/>
      <c r="EB54" s="274"/>
      <c r="EC54" s="274"/>
      <c r="ED54" s="274"/>
      <c r="EE54" s="274"/>
      <c r="EF54" s="274"/>
      <c r="EG54" s="274"/>
      <c r="EH54" s="274"/>
      <c r="EI54" s="274"/>
      <c r="EJ54" s="274"/>
      <c r="EK54" s="274"/>
      <c r="EL54" s="274"/>
      <c r="EM54" s="274"/>
      <c r="EN54" s="274"/>
      <c r="EO54" s="274"/>
      <c r="EP54" s="274"/>
      <c r="EQ54" s="274"/>
      <c r="ER54" s="274"/>
      <c r="ES54" s="274"/>
      <c r="ET54" s="274"/>
      <c r="EU54" s="274"/>
      <c r="EV54" s="274"/>
      <c r="EW54" s="274"/>
      <c r="EX54" s="274"/>
      <c r="EY54" s="274"/>
      <c r="EZ54" s="274"/>
      <c r="FA54" s="274"/>
      <c r="FB54" s="274"/>
      <c r="FC54" s="274"/>
      <c r="FD54" s="274"/>
      <c r="FE54" s="274"/>
      <c r="FF54" s="274"/>
      <c r="FG54" s="274"/>
      <c r="FH54" s="274"/>
      <c r="FI54" s="274"/>
      <c r="FJ54" s="274"/>
      <c r="FK54" s="274"/>
      <c r="FL54" s="274"/>
      <c r="FM54" s="274"/>
      <c r="FN54" s="274"/>
      <c r="FO54" s="274"/>
      <c r="FP54" s="274"/>
      <c r="FQ54" s="274"/>
      <c r="FR54" s="274"/>
      <c r="FS54" s="274"/>
      <c r="FT54" s="274"/>
      <c r="FU54" s="274"/>
      <c r="FV54" s="274"/>
      <c r="FW54" s="274"/>
      <c r="FX54" s="274"/>
      <c r="FY54" s="274"/>
      <c r="FZ54" s="274"/>
      <c r="GA54" s="274"/>
      <c r="GB54" s="274"/>
      <c r="GC54" s="274"/>
      <c r="GD54" s="274"/>
      <c r="GE54" s="274"/>
      <c r="GF54" s="274"/>
      <c r="GG54" s="274"/>
      <c r="GH54" s="274"/>
      <c r="GI54" s="274"/>
      <c r="GJ54" s="274"/>
      <c r="GK54" s="274"/>
      <c r="GL54" s="274"/>
      <c r="GM54" s="274"/>
      <c r="GN54" s="274"/>
      <c r="GO54" s="274"/>
      <c r="GP54" s="274"/>
      <c r="GQ54" s="274"/>
      <c r="GR54" s="274"/>
      <c r="GS54" s="274"/>
      <c r="GT54" s="274"/>
      <c r="GU54" s="274"/>
      <c r="GV54" s="274"/>
      <c r="GW54" s="274"/>
      <c r="GX54" s="274"/>
      <c r="GY54" s="274"/>
      <c r="GZ54" s="274"/>
      <c r="HA54" s="274"/>
      <c r="HB54" s="274"/>
      <c r="HC54" s="274"/>
      <c r="HD54" s="274"/>
      <c r="HE54" s="274"/>
      <c r="HF54" s="274"/>
      <c r="HG54" s="274"/>
      <c r="HH54" s="274"/>
      <c r="HI54" s="274"/>
      <c r="HJ54" s="274"/>
      <c r="HK54" s="274"/>
      <c r="HL54" s="274"/>
      <c r="HM54" s="274"/>
      <c r="HN54" s="274"/>
      <c r="HO54" s="274"/>
      <c r="HP54" s="274"/>
      <c r="HQ54" s="274"/>
      <c r="HR54" s="274"/>
      <c r="HS54" s="274"/>
      <c r="HT54" s="274"/>
      <c r="HU54" s="274"/>
      <c r="HV54" s="274"/>
      <c r="HW54" s="274"/>
      <c r="HX54" s="274"/>
      <c r="HY54" s="274"/>
      <c r="HZ54" s="274"/>
      <c r="IA54" s="274"/>
      <c r="IB54" s="274"/>
      <c r="IC54" s="274"/>
      <c r="ID54" s="274"/>
      <c r="IE54" s="274"/>
      <c r="IF54" s="274"/>
      <c r="IG54" s="274"/>
      <c r="IH54" s="274"/>
      <c r="II54" s="274"/>
      <c r="IJ54" s="274"/>
      <c r="IK54" s="274"/>
      <c r="IL54" s="274"/>
      <c r="IM54" s="274"/>
      <c r="IN54" s="274"/>
      <c r="IO54" s="274"/>
      <c r="IP54" s="274"/>
      <c r="IQ54" s="274"/>
    </row>
    <row r="55" customFormat="false" ht="12.75" hidden="false" customHeight="false" outlineLevel="0" collapsed="false">
      <c r="A55" s="274"/>
      <c r="B55" s="329"/>
      <c r="C55" s="338" t="n">
        <f aca="false">C57-0.3</f>
        <v>2.55</v>
      </c>
      <c r="D55" s="339" t="n">
        <f aca="false">$M$25*$C55*($E$13+$M$26*D$53)*$E$12/($M$14*$J$13)</f>
        <v>8.0786992</v>
      </c>
      <c r="E55" s="340" t="n">
        <f aca="false">$M$25*$C55*($E$13+$M$26*E$53)*$E$12/($M$14*$J$13)</f>
        <v>8.6776976</v>
      </c>
      <c r="F55" s="340" t="n">
        <f aca="false">$M$25*$C55*($E$13+$M$26*F$53)*$E$12/($M$14*$J$13)</f>
        <v>9.276696</v>
      </c>
      <c r="G55" s="340" t="n">
        <f aca="false">$M$25*$C55*($E$13+$M$26*G$53)*$E$12/($M$14*$J$13)</f>
        <v>9.8756944</v>
      </c>
      <c r="H55" s="340" t="n">
        <f aca="false">$M$25*$C55*($E$13+$M$26*H$53)*$E$12/($M$14*$J$13)</f>
        <v>10.4746928</v>
      </c>
      <c r="I55" s="340" t="n">
        <f aca="false">$M$25*$C55*($E$13+$M$26*I$53)*$E$12/($M$14*$J$13)</f>
        <v>11.0736912</v>
      </c>
      <c r="J55" s="341" t="n">
        <f aca="false">$M$25*$C55*($E$13+$M$26*J$53)*$E$12/($M$14*$J$13)</f>
        <v>11.6726896</v>
      </c>
      <c r="K55" s="324"/>
      <c r="L55" s="274"/>
      <c r="M55" s="274"/>
      <c r="N55" s="274"/>
      <c r="O55" s="274"/>
      <c r="P55" s="273"/>
      <c r="Q55" s="273"/>
      <c r="R55" s="273"/>
      <c r="S55" s="273"/>
      <c r="T55" s="273"/>
      <c r="U55" s="273"/>
      <c r="V55" s="273"/>
      <c r="W55" s="273"/>
      <c r="X55" s="273"/>
      <c r="Y55" s="273"/>
      <c r="Z55" s="273"/>
      <c r="AA55" s="274"/>
      <c r="AB55" s="274"/>
      <c r="AC55" s="274"/>
      <c r="AD55" s="274"/>
      <c r="AE55" s="274"/>
      <c r="AF55" s="274"/>
      <c r="AG55" s="274"/>
      <c r="AH55" s="274"/>
      <c r="AI55" s="274"/>
      <c r="AJ55" s="274"/>
      <c r="AK55" s="274"/>
      <c r="AL55" s="274"/>
      <c r="AM55" s="274"/>
      <c r="AN55" s="274"/>
      <c r="AO55" s="274"/>
      <c r="AP55" s="274"/>
      <c r="AQ55" s="274"/>
      <c r="AR55" s="274"/>
      <c r="AS55" s="274"/>
      <c r="AT55" s="274"/>
      <c r="AU55" s="274"/>
      <c r="AV55" s="274"/>
      <c r="AW55" s="274"/>
      <c r="AX55" s="274"/>
      <c r="AY55" s="274"/>
      <c r="AZ55" s="274"/>
      <c r="BA55" s="274"/>
      <c r="BB55" s="274"/>
      <c r="BC55" s="274"/>
      <c r="BD55" s="274"/>
      <c r="BE55" s="274"/>
      <c r="BF55" s="274"/>
      <c r="BG55" s="274"/>
      <c r="BH55" s="274"/>
      <c r="BI55" s="274"/>
      <c r="BJ55" s="274"/>
      <c r="BK55" s="274"/>
      <c r="BL55" s="274"/>
      <c r="BM55" s="274"/>
      <c r="BN55" s="274"/>
      <c r="BO55" s="274"/>
      <c r="BP55" s="274"/>
      <c r="BQ55" s="274"/>
      <c r="BR55" s="274"/>
      <c r="BS55" s="274"/>
      <c r="BT55" s="274"/>
      <c r="BU55" s="274"/>
      <c r="BV55" s="274"/>
      <c r="BW55" s="274"/>
      <c r="BX55" s="274"/>
      <c r="BY55" s="274"/>
      <c r="BZ55" s="274"/>
      <c r="CA55" s="274"/>
      <c r="CB55" s="274"/>
      <c r="CC55" s="274"/>
      <c r="CD55" s="274"/>
      <c r="CE55" s="274"/>
      <c r="CF55" s="274"/>
      <c r="CG55" s="274"/>
      <c r="CH55" s="274"/>
      <c r="CI55" s="274"/>
      <c r="CJ55" s="274"/>
      <c r="CK55" s="274"/>
      <c r="CL55" s="274"/>
      <c r="CM55" s="274"/>
      <c r="CN55" s="274"/>
      <c r="CO55" s="274"/>
      <c r="CP55" s="274"/>
      <c r="CQ55" s="274"/>
      <c r="CR55" s="274"/>
      <c r="CS55" s="274"/>
      <c r="CT55" s="274"/>
      <c r="CU55" s="274"/>
      <c r="CV55" s="274"/>
      <c r="CW55" s="274"/>
      <c r="CX55" s="274"/>
      <c r="CY55" s="274"/>
      <c r="CZ55" s="274"/>
      <c r="DA55" s="274"/>
      <c r="DB55" s="274"/>
      <c r="DC55" s="274"/>
      <c r="DD55" s="274"/>
      <c r="DE55" s="274"/>
      <c r="DF55" s="274"/>
      <c r="DG55" s="274"/>
      <c r="DH55" s="274"/>
      <c r="DI55" s="274"/>
      <c r="DJ55" s="274"/>
      <c r="DK55" s="274"/>
      <c r="DL55" s="274"/>
      <c r="DM55" s="274"/>
      <c r="DN55" s="274"/>
      <c r="DO55" s="274"/>
      <c r="DP55" s="274"/>
      <c r="DQ55" s="274"/>
      <c r="DR55" s="274"/>
      <c r="DS55" s="274"/>
      <c r="DT55" s="274"/>
      <c r="DU55" s="274"/>
      <c r="DV55" s="274"/>
      <c r="DW55" s="274"/>
      <c r="DX55" s="274"/>
      <c r="DY55" s="274"/>
      <c r="DZ55" s="274"/>
      <c r="EA55" s="274"/>
      <c r="EB55" s="274"/>
      <c r="EC55" s="274"/>
      <c r="ED55" s="274"/>
      <c r="EE55" s="274"/>
      <c r="EF55" s="274"/>
      <c r="EG55" s="274"/>
      <c r="EH55" s="274"/>
      <c r="EI55" s="274"/>
      <c r="EJ55" s="274"/>
      <c r="EK55" s="274"/>
      <c r="EL55" s="274"/>
      <c r="EM55" s="274"/>
      <c r="EN55" s="274"/>
      <c r="EO55" s="274"/>
      <c r="EP55" s="274"/>
      <c r="EQ55" s="274"/>
      <c r="ER55" s="274"/>
      <c r="ES55" s="274"/>
      <c r="ET55" s="274"/>
      <c r="EU55" s="274"/>
      <c r="EV55" s="274"/>
      <c r="EW55" s="274"/>
      <c r="EX55" s="274"/>
      <c r="EY55" s="274"/>
      <c r="EZ55" s="274"/>
      <c r="FA55" s="274"/>
      <c r="FB55" s="274"/>
      <c r="FC55" s="274"/>
      <c r="FD55" s="274"/>
      <c r="FE55" s="274"/>
      <c r="FF55" s="274"/>
      <c r="FG55" s="274"/>
      <c r="FH55" s="274"/>
      <c r="FI55" s="274"/>
      <c r="FJ55" s="274"/>
      <c r="FK55" s="274"/>
      <c r="FL55" s="274"/>
      <c r="FM55" s="274"/>
      <c r="FN55" s="274"/>
      <c r="FO55" s="274"/>
      <c r="FP55" s="274"/>
      <c r="FQ55" s="274"/>
      <c r="FR55" s="274"/>
      <c r="FS55" s="274"/>
      <c r="FT55" s="274"/>
      <c r="FU55" s="274"/>
      <c r="FV55" s="274"/>
      <c r="FW55" s="274"/>
      <c r="FX55" s="274"/>
      <c r="FY55" s="274"/>
      <c r="FZ55" s="274"/>
      <c r="GA55" s="274"/>
      <c r="GB55" s="274"/>
      <c r="GC55" s="274"/>
      <c r="GD55" s="274"/>
      <c r="GE55" s="274"/>
      <c r="GF55" s="274"/>
      <c r="GG55" s="274"/>
      <c r="GH55" s="274"/>
      <c r="GI55" s="274"/>
      <c r="GJ55" s="274"/>
      <c r="GK55" s="274"/>
      <c r="GL55" s="274"/>
      <c r="GM55" s="274"/>
      <c r="GN55" s="274"/>
      <c r="GO55" s="274"/>
      <c r="GP55" s="274"/>
      <c r="GQ55" s="274"/>
      <c r="GR55" s="274"/>
      <c r="GS55" s="274"/>
      <c r="GT55" s="274"/>
      <c r="GU55" s="274"/>
      <c r="GV55" s="274"/>
      <c r="GW55" s="274"/>
      <c r="GX55" s="274"/>
      <c r="GY55" s="274"/>
      <c r="GZ55" s="274"/>
      <c r="HA55" s="274"/>
      <c r="HB55" s="274"/>
      <c r="HC55" s="274"/>
      <c r="HD55" s="274"/>
      <c r="HE55" s="274"/>
      <c r="HF55" s="274"/>
      <c r="HG55" s="274"/>
      <c r="HH55" s="274"/>
      <c r="HI55" s="274"/>
      <c r="HJ55" s="274"/>
      <c r="HK55" s="274"/>
      <c r="HL55" s="274"/>
      <c r="HM55" s="274"/>
      <c r="HN55" s="274"/>
      <c r="HO55" s="274"/>
      <c r="HP55" s="274"/>
      <c r="HQ55" s="274"/>
      <c r="HR55" s="274"/>
      <c r="HS55" s="274"/>
      <c r="HT55" s="274"/>
      <c r="HU55" s="274"/>
      <c r="HV55" s="274"/>
      <c r="HW55" s="274"/>
      <c r="HX55" s="274"/>
      <c r="HY55" s="274"/>
      <c r="HZ55" s="274"/>
      <c r="IA55" s="274"/>
      <c r="IB55" s="274"/>
      <c r="IC55" s="274"/>
      <c r="ID55" s="274"/>
      <c r="IE55" s="274"/>
      <c r="IF55" s="274"/>
      <c r="IG55" s="274"/>
      <c r="IH55" s="274"/>
      <c r="II55" s="274"/>
      <c r="IJ55" s="274"/>
      <c r="IK55" s="274"/>
      <c r="IL55" s="274"/>
      <c r="IM55" s="274"/>
      <c r="IN55" s="274"/>
      <c r="IO55" s="274"/>
      <c r="IP55" s="274"/>
      <c r="IQ55" s="274"/>
    </row>
    <row r="56" customFormat="false" ht="12.75" hidden="false" customHeight="false" outlineLevel="0" collapsed="false">
      <c r="A56" s="274"/>
      <c r="B56" s="329"/>
      <c r="C56" s="338" t="n">
        <f aca="false">C57-0.15</f>
        <v>2.7</v>
      </c>
      <c r="D56" s="344" t="n">
        <f aca="false">$M$25*$C56*($E$13+$M$26*D$53)*$E$12/($M$14*$J$13)</f>
        <v>8.5539168</v>
      </c>
      <c r="E56" s="345" t="n">
        <f aca="false">$M$25*$C56*($E$13+$M$26*E$53)*$E$12/($M$14*$J$13)</f>
        <v>9.1881504</v>
      </c>
      <c r="F56" s="345" t="n">
        <f aca="false">$M$25*$C56*($E$13+$M$26*F$53)*$E$12/($M$14*$J$13)</f>
        <v>9.822384</v>
      </c>
      <c r="G56" s="345" t="n">
        <f aca="false">$M$25*$C56*($E$13+$M$26*G$53)*$E$12/($M$14*$J$13)</f>
        <v>10.4566176</v>
      </c>
      <c r="H56" s="345" t="n">
        <f aca="false">$M$25*$C56*($E$13+$M$26*H$53)*$E$12/($M$14*$J$13)</f>
        <v>11.0908512</v>
      </c>
      <c r="I56" s="345" t="n">
        <f aca="false">$M$25*$C56*($E$13+$M$26*I$53)*$E$12/($M$14*$J$13)</f>
        <v>11.7250848</v>
      </c>
      <c r="J56" s="346" t="n">
        <f aca="false">$M$25*$C56*($E$13+$M$26*J$53)*$E$12/($M$14*$J$13)</f>
        <v>12.3593184</v>
      </c>
      <c r="K56" s="324"/>
      <c r="L56" s="274"/>
      <c r="M56" s="274"/>
      <c r="N56" s="274"/>
      <c r="O56" s="274"/>
      <c r="P56" s="273"/>
      <c r="Q56" s="273"/>
      <c r="R56" s="273"/>
      <c r="S56" s="273"/>
      <c r="T56" s="273"/>
      <c r="U56" s="273"/>
      <c r="V56" s="273"/>
      <c r="W56" s="273"/>
      <c r="X56" s="273"/>
      <c r="Y56" s="273"/>
      <c r="Z56" s="273"/>
      <c r="AA56" s="274"/>
      <c r="AB56" s="274"/>
      <c r="AC56" s="274"/>
      <c r="AD56" s="274"/>
      <c r="AE56" s="274"/>
      <c r="AF56" s="274"/>
      <c r="AG56" s="274"/>
      <c r="AH56" s="274"/>
      <c r="AI56" s="274"/>
      <c r="AJ56" s="274"/>
      <c r="AK56" s="274"/>
      <c r="AL56" s="274"/>
      <c r="AM56" s="274"/>
      <c r="AN56" s="274"/>
      <c r="AO56" s="274"/>
      <c r="AP56" s="274"/>
      <c r="AQ56" s="274"/>
      <c r="AR56" s="274"/>
      <c r="AS56" s="274"/>
      <c r="AT56" s="274"/>
      <c r="AU56" s="274"/>
      <c r="AV56" s="274"/>
      <c r="AW56" s="274"/>
      <c r="AX56" s="274"/>
      <c r="AY56" s="274"/>
      <c r="AZ56" s="274"/>
      <c r="BA56" s="274"/>
      <c r="BB56" s="274"/>
      <c r="BC56" s="274"/>
      <c r="BD56" s="274"/>
      <c r="BE56" s="274"/>
      <c r="BF56" s="274"/>
      <c r="BG56" s="274"/>
      <c r="BH56" s="274"/>
      <c r="BI56" s="274"/>
      <c r="BJ56" s="274"/>
      <c r="BK56" s="274"/>
      <c r="BL56" s="274"/>
      <c r="BM56" s="274"/>
      <c r="BN56" s="274"/>
      <c r="BO56" s="274"/>
      <c r="BP56" s="274"/>
      <c r="BQ56" s="274"/>
      <c r="BR56" s="274"/>
      <c r="BS56" s="274"/>
      <c r="BT56" s="274"/>
      <c r="BU56" s="274"/>
      <c r="BV56" s="274"/>
      <c r="BW56" s="274"/>
      <c r="BX56" s="274"/>
      <c r="BY56" s="274"/>
      <c r="BZ56" s="274"/>
      <c r="CA56" s="274"/>
      <c r="CB56" s="274"/>
      <c r="CC56" s="274"/>
      <c r="CD56" s="274"/>
      <c r="CE56" s="274"/>
      <c r="CF56" s="274"/>
      <c r="CG56" s="274"/>
      <c r="CH56" s="274"/>
      <c r="CI56" s="274"/>
      <c r="CJ56" s="274"/>
      <c r="CK56" s="274"/>
      <c r="CL56" s="274"/>
      <c r="CM56" s="274"/>
      <c r="CN56" s="274"/>
      <c r="CO56" s="274"/>
      <c r="CP56" s="274"/>
      <c r="CQ56" s="274"/>
      <c r="CR56" s="274"/>
      <c r="CS56" s="274"/>
      <c r="CT56" s="274"/>
      <c r="CU56" s="274"/>
      <c r="CV56" s="274"/>
      <c r="CW56" s="274"/>
      <c r="CX56" s="274"/>
      <c r="CY56" s="274"/>
      <c r="CZ56" s="274"/>
      <c r="DA56" s="274"/>
      <c r="DB56" s="274"/>
      <c r="DC56" s="274"/>
      <c r="DD56" s="274"/>
      <c r="DE56" s="274"/>
      <c r="DF56" s="274"/>
      <c r="DG56" s="274"/>
      <c r="DH56" s="274"/>
      <c r="DI56" s="274"/>
      <c r="DJ56" s="274"/>
      <c r="DK56" s="274"/>
      <c r="DL56" s="274"/>
      <c r="DM56" s="274"/>
      <c r="DN56" s="274"/>
      <c r="DO56" s="274"/>
      <c r="DP56" s="274"/>
      <c r="DQ56" s="274"/>
      <c r="DR56" s="274"/>
      <c r="DS56" s="274"/>
      <c r="DT56" s="274"/>
      <c r="DU56" s="274"/>
      <c r="DV56" s="274"/>
      <c r="DW56" s="274"/>
      <c r="DX56" s="274"/>
      <c r="DY56" s="274"/>
      <c r="DZ56" s="274"/>
      <c r="EA56" s="274"/>
      <c r="EB56" s="274"/>
      <c r="EC56" s="274"/>
      <c r="ED56" s="274"/>
      <c r="EE56" s="274"/>
      <c r="EF56" s="274"/>
      <c r="EG56" s="274"/>
      <c r="EH56" s="274"/>
      <c r="EI56" s="274"/>
      <c r="EJ56" s="274"/>
      <c r="EK56" s="274"/>
      <c r="EL56" s="274"/>
      <c r="EM56" s="274"/>
      <c r="EN56" s="274"/>
      <c r="EO56" s="274"/>
      <c r="EP56" s="274"/>
      <c r="EQ56" s="274"/>
      <c r="ER56" s="274"/>
      <c r="ES56" s="274"/>
      <c r="ET56" s="274"/>
      <c r="EU56" s="274"/>
      <c r="EV56" s="274"/>
      <c r="EW56" s="274"/>
      <c r="EX56" s="274"/>
      <c r="EY56" s="274"/>
      <c r="EZ56" s="274"/>
      <c r="FA56" s="274"/>
      <c r="FB56" s="274"/>
      <c r="FC56" s="274"/>
      <c r="FD56" s="274"/>
      <c r="FE56" s="274"/>
      <c r="FF56" s="274"/>
      <c r="FG56" s="274"/>
      <c r="FH56" s="274"/>
      <c r="FI56" s="274"/>
      <c r="FJ56" s="274"/>
      <c r="FK56" s="274"/>
      <c r="FL56" s="274"/>
      <c r="FM56" s="274"/>
      <c r="FN56" s="274"/>
      <c r="FO56" s="274"/>
      <c r="FP56" s="274"/>
      <c r="FQ56" s="274"/>
      <c r="FR56" s="274"/>
      <c r="FS56" s="274"/>
      <c r="FT56" s="274"/>
      <c r="FU56" s="274"/>
      <c r="FV56" s="274"/>
      <c r="FW56" s="274"/>
      <c r="FX56" s="274"/>
      <c r="FY56" s="274"/>
      <c r="FZ56" s="274"/>
      <c r="GA56" s="274"/>
      <c r="GB56" s="274"/>
      <c r="GC56" s="274"/>
      <c r="GD56" s="274"/>
      <c r="GE56" s="274"/>
      <c r="GF56" s="274"/>
      <c r="GG56" s="274"/>
      <c r="GH56" s="274"/>
      <c r="GI56" s="274"/>
      <c r="GJ56" s="274"/>
      <c r="GK56" s="274"/>
      <c r="GL56" s="274"/>
      <c r="GM56" s="274"/>
      <c r="GN56" s="274"/>
      <c r="GO56" s="274"/>
      <c r="GP56" s="274"/>
      <c r="GQ56" s="274"/>
      <c r="GR56" s="274"/>
      <c r="GS56" s="274"/>
      <c r="GT56" s="274"/>
      <c r="GU56" s="274"/>
      <c r="GV56" s="274"/>
      <c r="GW56" s="274"/>
      <c r="GX56" s="274"/>
      <c r="GY56" s="274"/>
      <c r="GZ56" s="274"/>
      <c r="HA56" s="274"/>
      <c r="HB56" s="274"/>
      <c r="HC56" s="274"/>
      <c r="HD56" s="274"/>
      <c r="HE56" s="274"/>
      <c r="HF56" s="274"/>
      <c r="HG56" s="274"/>
      <c r="HH56" s="274"/>
      <c r="HI56" s="274"/>
      <c r="HJ56" s="274"/>
      <c r="HK56" s="274"/>
      <c r="HL56" s="274"/>
      <c r="HM56" s="274"/>
      <c r="HN56" s="274"/>
      <c r="HO56" s="274"/>
      <c r="HP56" s="274"/>
      <c r="HQ56" s="274"/>
      <c r="HR56" s="274"/>
      <c r="HS56" s="274"/>
      <c r="HT56" s="274"/>
      <c r="HU56" s="274"/>
      <c r="HV56" s="274"/>
      <c r="HW56" s="274"/>
      <c r="HX56" s="274"/>
      <c r="HY56" s="274"/>
      <c r="HZ56" s="274"/>
      <c r="IA56" s="274"/>
      <c r="IB56" s="274"/>
      <c r="IC56" s="274"/>
      <c r="ID56" s="274"/>
      <c r="IE56" s="274"/>
      <c r="IF56" s="274"/>
      <c r="IG56" s="274"/>
      <c r="IH56" s="274"/>
      <c r="II56" s="274"/>
      <c r="IJ56" s="274"/>
      <c r="IK56" s="274"/>
      <c r="IL56" s="274"/>
      <c r="IM56" s="274"/>
      <c r="IN56" s="274"/>
      <c r="IO56" s="274"/>
      <c r="IP56" s="274"/>
      <c r="IQ56" s="274"/>
    </row>
    <row r="57" customFormat="false" ht="12.75" hidden="false" customHeight="false" outlineLevel="0" collapsed="false">
      <c r="A57" s="274"/>
      <c r="B57" s="329"/>
      <c r="C57" s="338" t="n">
        <f aca="false">C58-0.15</f>
        <v>2.85</v>
      </c>
      <c r="D57" s="344" t="n">
        <f aca="false">$M$25*$C57*($E$13+$M$26*D$53)*$E$12/($M$14*$J$13)</f>
        <v>9.0291344</v>
      </c>
      <c r="E57" s="345" t="n">
        <f aca="false">$M$25*$C57*($E$13+$M$26*E$53)*$E$12/($M$14*$J$13)</f>
        <v>9.6986032</v>
      </c>
      <c r="F57" s="345" t="n">
        <f aca="false">$M$25*$C57*($E$13+$M$26*F$53)*$E$12/($M$14*$J$13)</f>
        <v>10.368072</v>
      </c>
      <c r="G57" s="345" t="n">
        <f aca="false">$M$25*$C57*($E$13+$M$26*G$53)*$E$12/($M$14*$J$13)</f>
        <v>11.0375408</v>
      </c>
      <c r="H57" s="345" t="n">
        <f aca="false">$M$25*$C57*($E$13+$M$26*H$53)*$E$12/($M$14*$J$13)</f>
        <v>11.7070096</v>
      </c>
      <c r="I57" s="345" t="n">
        <f aca="false">$M$25*$C57*($E$13+$M$26*I$53)*$E$12/($M$14*$J$13)</f>
        <v>12.3764784</v>
      </c>
      <c r="J57" s="346" t="n">
        <f aca="false">$M$25*$C57*($E$13+$M$26*J$53)*$E$12/($M$14*$J$13)</f>
        <v>13.0459472</v>
      </c>
      <c r="K57" s="324"/>
      <c r="L57" s="274"/>
      <c r="M57" s="274"/>
      <c r="N57" s="274"/>
      <c r="O57" s="274"/>
      <c r="P57" s="273"/>
      <c r="Q57" s="273"/>
      <c r="R57" s="273"/>
      <c r="S57" s="273"/>
      <c r="T57" s="273"/>
      <c r="U57" s="273"/>
      <c r="V57" s="273"/>
      <c r="W57" s="273"/>
      <c r="X57" s="273"/>
      <c r="Y57" s="273"/>
      <c r="Z57" s="273"/>
      <c r="AA57" s="274"/>
      <c r="AB57" s="274"/>
      <c r="AC57" s="274"/>
      <c r="AD57" s="274"/>
      <c r="AE57" s="274"/>
      <c r="AF57" s="274"/>
      <c r="AG57" s="274"/>
      <c r="AH57" s="274"/>
      <c r="AI57" s="274"/>
      <c r="AJ57" s="274"/>
      <c r="AK57" s="274"/>
      <c r="AL57" s="274"/>
      <c r="AM57" s="274"/>
      <c r="AN57" s="274"/>
      <c r="AO57" s="274"/>
      <c r="AP57" s="274"/>
      <c r="AQ57" s="274"/>
      <c r="AR57" s="274"/>
      <c r="AS57" s="274"/>
      <c r="AT57" s="274"/>
      <c r="AU57" s="274"/>
      <c r="AV57" s="274"/>
      <c r="AW57" s="274"/>
      <c r="AX57" s="274"/>
      <c r="AY57" s="274"/>
      <c r="AZ57" s="274"/>
      <c r="BA57" s="274"/>
      <c r="BB57" s="274"/>
      <c r="BC57" s="274"/>
      <c r="BD57" s="274"/>
      <c r="BE57" s="274"/>
      <c r="BF57" s="274"/>
      <c r="BG57" s="274"/>
      <c r="BH57" s="274"/>
      <c r="BI57" s="274"/>
      <c r="BJ57" s="274"/>
      <c r="BK57" s="274"/>
      <c r="BL57" s="274"/>
      <c r="BM57" s="274"/>
      <c r="BN57" s="274"/>
      <c r="BO57" s="274"/>
      <c r="BP57" s="274"/>
      <c r="BQ57" s="274"/>
      <c r="BR57" s="274"/>
      <c r="BS57" s="274"/>
      <c r="BT57" s="274"/>
      <c r="BU57" s="274"/>
      <c r="BV57" s="274"/>
      <c r="BW57" s="274"/>
      <c r="BX57" s="274"/>
      <c r="BY57" s="274"/>
      <c r="BZ57" s="274"/>
      <c r="CA57" s="274"/>
      <c r="CB57" s="274"/>
      <c r="CC57" s="274"/>
      <c r="CD57" s="274"/>
      <c r="CE57" s="274"/>
      <c r="CF57" s="274"/>
      <c r="CG57" s="274"/>
      <c r="CH57" s="274"/>
      <c r="CI57" s="274"/>
      <c r="CJ57" s="274"/>
      <c r="CK57" s="274"/>
      <c r="CL57" s="274"/>
      <c r="CM57" s="274"/>
      <c r="CN57" s="274"/>
      <c r="CO57" s="274"/>
      <c r="CP57" s="274"/>
      <c r="CQ57" s="274"/>
      <c r="CR57" s="274"/>
      <c r="CS57" s="274"/>
      <c r="CT57" s="274"/>
      <c r="CU57" s="274"/>
      <c r="CV57" s="274"/>
      <c r="CW57" s="274"/>
      <c r="CX57" s="274"/>
      <c r="CY57" s="274"/>
      <c r="CZ57" s="274"/>
      <c r="DA57" s="274"/>
      <c r="DB57" s="274"/>
      <c r="DC57" s="274"/>
      <c r="DD57" s="274"/>
      <c r="DE57" s="274"/>
      <c r="DF57" s="274"/>
      <c r="DG57" s="274"/>
      <c r="DH57" s="274"/>
      <c r="DI57" s="274"/>
      <c r="DJ57" s="274"/>
      <c r="DK57" s="274"/>
      <c r="DL57" s="274"/>
      <c r="DM57" s="274"/>
      <c r="DN57" s="274"/>
      <c r="DO57" s="274"/>
      <c r="DP57" s="274"/>
      <c r="DQ57" s="274"/>
      <c r="DR57" s="274"/>
      <c r="DS57" s="274"/>
      <c r="DT57" s="274"/>
      <c r="DU57" s="274"/>
      <c r="DV57" s="274"/>
      <c r="DW57" s="274"/>
      <c r="DX57" s="274"/>
      <c r="DY57" s="274"/>
      <c r="DZ57" s="274"/>
      <c r="EA57" s="274"/>
      <c r="EB57" s="274"/>
      <c r="EC57" s="274"/>
      <c r="ED57" s="274"/>
      <c r="EE57" s="274"/>
      <c r="EF57" s="274"/>
      <c r="EG57" s="274"/>
      <c r="EH57" s="274"/>
      <c r="EI57" s="274"/>
      <c r="EJ57" s="274"/>
      <c r="EK57" s="274"/>
      <c r="EL57" s="274"/>
      <c r="EM57" s="274"/>
      <c r="EN57" s="274"/>
      <c r="EO57" s="274"/>
      <c r="EP57" s="274"/>
      <c r="EQ57" s="274"/>
      <c r="ER57" s="274"/>
      <c r="ES57" s="274"/>
      <c r="ET57" s="274"/>
      <c r="EU57" s="274"/>
      <c r="EV57" s="274"/>
      <c r="EW57" s="274"/>
      <c r="EX57" s="274"/>
      <c r="EY57" s="274"/>
      <c r="EZ57" s="274"/>
      <c r="FA57" s="274"/>
      <c r="FB57" s="274"/>
      <c r="FC57" s="274"/>
      <c r="FD57" s="274"/>
      <c r="FE57" s="274"/>
      <c r="FF57" s="274"/>
      <c r="FG57" s="274"/>
      <c r="FH57" s="274"/>
      <c r="FI57" s="274"/>
      <c r="FJ57" s="274"/>
      <c r="FK57" s="274"/>
      <c r="FL57" s="274"/>
      <c r="FM57" s="274"/>
      <c r="FN57" s="274"/>
      <c r="FO57" s="274"/>
      <c r="FP57" s="274"/>
      <c r="FQ57" s="274"/>
      <c r="FR57" s="274"/>
      <c r="FS57" s="274"/>
      <c r="FT57" s="274"/>
      <c r="FU57" s="274"/>
      <c r="FV57" s="274"/>
      <c r="FW57" s="274"/>
      <c r="FX57" s="274"/>
      <c r="FY57" s="274"/>
      <c r="FZ57" s="274"/>
      <c r="GA57" s="274"/>
      <c r="GB57" s="274"/>
      <c r="GC57" s="274"/>
      <c r="GD57" s="274"/>
      <c r="GE57" s="274"/>
      <c r="GF57" s="274"/>
      <c r="GG57" s="274"/>
      <c r="GH57" s="274"/>
      <c r="GI57" s="274"/>
      <c r="GJ57" s="274"/>
      <c r="GK57" s="274"/>
      <c r="GL57" s="274"/>
      <c r="GM57" s="274"/>
      <c r="GN57" s="274"/>
      <c r="GO57" s="274"/>
      <c r="GP57" s="274"/>
      <c r="GQ57" s="274"/>
      <c r="GR57" s="274"/>
      <c r="GS57" s="274"/>
      <c r="GT57" s="274"/>
      <c r="GU57" s="274"/>
      <c r="GV57" s="274"/>
      <c r="GW57" s="274"/>
      <c r="GX57" s="274"/>
      <c r="GY57" s="274"/>
      <c r="GZ57" s="274"/>
      <c r="HA57" s="274"/>
      <c r="HB57" s="274"/>
      <c r="HC57" s="274"/>
      <c r="HD57" s="274"/>
      <c r="HE57" s="274"/>
      <c r="HF57" s="274"/>
      <c r="HG57" s="274"/>
      <c r="HH57" s="274"/>
      <c r="HI57" s="274"/>
      <c r="HJ57" s="274"/>
      <c r="HK57" s="274"/>
      <c r="HL57" s="274"/>
      <c r="HM57" s="274"/>
      <c r="HN57" s="274"/>
      <c r="HO57" s="274"/>
      <c r="HP57" s="274"/>
      <c r="HQ57" s="274"/>
      <c r="HR57" s="274"/>
      <c r="HS57" s="274"/>
      <c r="HT57" s="274"/>
      <c r="HU57" s="274"/>
      <c r="HV57" s="274"/>
      <c r="HW57" s="274"/>
      <c r="HX57" s="274"/>
      <c r="HY57" s="274"/>
      <c r="HZ57" s="274"/>
      <c r="IA57" s="274"/>
      <c r="IB57" s="274"/>
      <c r="IC57" s="274"/>
      <c r="ID57" s="274"/>
      <c r="IE57" s="274"/>
      <c r="IF57" s="274"/>
      <c r="IG57" s="274"/>
      <c r="IH57" s="274"/>
      <c r="II57" s="274"/>
      <c r="IJ57" s="274"/>
      <c r="IK57" s="274"/>
      <c r="IL57" s="274"/>
      <c r="IM57" s="274"/>
      <c r="IN57" s="274"/>
      <c r="IO57" s="274"/>
      <c r="IP57" s="274"/>
      <c r="IQ57" s="274"/>
    </row>
    <row r="58" customFormat="false" ht="12.75" hidden="false" customHeight="false" outlineLevel="0" collapsed="false">
      <c r="A58" s="274"/>
      <c r="B58" s="329"/>
      <c r="C58" s="338" t="n">
        <f aca="false">H13</f>
        <v>3</v>
      </c>
      <c r="D58" s="344" t="n">
        <f aca="false">$M$25*$C58*($E$13+$M$26*D$53)*$E$12/($M$14*$J$13)</f>
        <v>9.504352</v>
      </c>
      <c r="E58" s="345" t="n">
        <f aca="false">$M$25*$C58*($E$13+$M$26*E$53)*$E$12/($M$14*$J$13)</f>
        <v>10.209056</v>
      </c>
      <c r="F58" s="345" t="n">
        <f aca="false">$M$25*$C58*($E$13+$M$26*F$53)*$E$12/($M$14*$J$13)</f>
        <v>10.91376</v>
      </c>
      <c r="G58" s="345" t="n">
        <f aca="false">$M$25*$C58*($E$13+$M$26*G$53)*$E$12/($M$14*$J$13)</f>
        <v>11.618464</v>
      </c>
      <c r="H58" s="345" t="n">
        <f aca="false">$M$25*$C58*($E$13+$M$26*H$53)*$E$12/($M$14*$J$13)</f>
        <v>12.323168</v>
      </c>
      <c r="I58" s="345" t="n">
        <f aca="false">$M$25*$C58*($E$13+$M$26*I$53)*$E$12/($M$14*$J$13)</f>
        <v>13.027872</v>
      </c>
      <c r="J58" s="346" t="n">
        <f aca="false">$M$25*$C58*($E$13+$M$26*J$53)*$E$12/($M$14*$J$13)</f>
        <v>13.732576</v>
      </c>
      <c r="K58" s="324"/>
      <c r="L58" s="274"/>
      <c r="M58" s="274"/>
      <c r="N58" s="274"/>
      <c r="O58" s="274"/>
      <c r="P58" s="273"/>
      <c r="Q58" s="273"/>
      <c r="R58" s="273"/>
      <c r="S58" s="273"/>
      <c r="T58" s="273"/>
      <c r="U58" s="273"/>
      <c r="V58" s="273"/>
      <c r="W58" s="273"/>
      <c r="X58" s="273"/>
      <c r="Y58" s="273"/>
      <c r="Z58" s="273"/>
      <c r="AA58" s="274"/>
      <c r="AB58" s="274"/>
      <c r="AC58" s="274"/>
      <c r="AD58" s="274"/>
      <c r="AE58" s="274"/>
      <c r="AF58" s="274"/>
      <c r="AG58" s="274"/>
      <c r="AH58" s="274"/>
      <c r="AI58" s="274"/>
      <c r="AJ58" s="274"/>
      <c r="AK58" s="274"/>
      <c r="AL58" s="274"/>
      <c r="AM58" s="274"/>
      <c r="AN58" s="274"/>
      <c r="AO58" s="274"/>
      <c r="AP58" s="274"/>
      <c r="AQ58" s="274"/>
      <c r="AR58" s="274"/>
      <c r="AS58" s="274"/>
      <c r="AT58" s="274"/>
      <c r="AU58" s="274"/>
      <c r="AV58" s="274"/>
      <c r="AW58" s="274"/>
      <c r="AX58" s="274"/>
      <c r="AY58" s="274"/>
      <c r="AZ58" s="274"/>
      <c r="BA58" s="274"/>
      <c r="BB58" s="274"/>
      <c r="BC58" s="274"/>
      <c r="BD58" s="274"/>
      <c r="BE58" s="274"/>
      <c r="BF58" s="274"/>
      <c r="BG58" s="274"/>
      <c r="BH58" s="274"/>
      <c r="BI58" s="274"/>
      <c r="BJ58" s="274"/>
      <c r="BK58" s="274"/>
      <c r="BL58" s="274"/>
      <c r="BM58" s="274"/>
      <c r="BN58" s="274"/>
      <c r="BO58" s="274"/>
      <c r="BP58" s="274"/>
      <c r="BQ58" s="274"/>
      <c r="BR58" s="274"/>
      <c r="BS58" s="274"/>
      <c r="BT58" s="274"/>
      <c r="BU58" s="274"/>
      <c r="BV58" s="274"/>
      <c r="BW58" s="274"/>
      <c r="BX58" s="274"/>
      <c r="BY58" s="274"/>
      <c r="BZ58" s="274"/>
      <c r="CA58" s="274"/>
      <c r="CB58" s="274"/>
      <c r="CC58" s="274"/>
      <c r="CD58" s="274"/>
      <c r="CE58" s="274"/>
      <c r="CF58" s="274"/>
      <c r="CG58" s="274"/>
      <c r="CH58" s="274"/>
      <c r="CI58" s="274"/>
      <c r="CJ58" s="274"/>
      <c r="CK58" s="274"/>
      <c r="CL58" s="274"/>
      <c r="CM58" s="274"/>
      <c r="CN58" s="274"/>
      <c r="CO58" s="274"/>
      <c r="CP58" s="274"/>
      <c r="CQ58" s="274"/>
      <c r="CR58" s="274"/>
      <c r="CS58" s="274"/>
      <c r="CT58" s="274"/>
      <c r="CU58" s="274"/>
      <c r="CV58" s="274"/>
      <c r="CW58" s="274"/>
      <c r="CX58" s="274"/>
      <c r="CY58" s="274"/>
      <c r="CZ58" s="274"/>
      <c r="DA58" s="274"/>
      <c r="DB58" s="274"/>
      <c r="DC58" s="274"/>
      <c r="DD58" s="274"/>
      <c r="DE58" s="274"/>
      <c r="DF58" s="274"/>
      <c r="DG58" s="274"/>
      <c r="DH58" s="274"/>
      <c r="DI58" s="274"/>
      <c r="DJ58" s="274"/>
      <c r="DK58" s="274"/>
      <c r="DL58" s="274"/>
      <c r="DM58" s="274"/>
      <c r="DN58" s="274"/>
      <c r="DO58" s="274"/>
      <c r="DP58" s="274"/>
      <c r="DQ58" s="274"/>
      <c r="DR58" s="274"/>
      <c r="DS58" s="274"/>
      <c r="DT58" s="274"/>
      <c r="DU58" s="274"/>
      <c r="DV58" s="274"/>
      <c r="DW58" s="274"/>
      <c r="DX58" s="274"/>
      <c r="DY58" s="274"/>
      <c r="DZ58" s="274"/>
      <c r="EA58" s="274"/>
      <c r="EB58" s="274"/>
      <c r="EC58" s="274"/>
      <c r="ED58" s="274"/>
      <c r="EE58" s="274"/>
      <c r="EF58" s="274"/>
      <c r="EG58" s="274"/>
      <c r="EH58" s="274"/>
      <c r="EI58" s="274"/>
      <c r="EJ58" s="274"/>
      <c r="EK58" s="274"/>
      <c r="EL58" s="274"/>
      <c r="EM58" s="274"/>
      <c r="EN58" s="274"/>
      <c r="EO58" s="274"/>
      <c r="EP58" s="274"/>
      <c r="EQ58" s="274"/>
      <c r="ER58" s="274"/>
      <c r="ES58" s="274"/>
      <c r="ET58" s="274"/>
      <c r="EU58" s="274"/>
      <c r="EV58" s="274"/>
      <c r="EW58" s="274"/>
      <c r="EX58" s="274"/>
      <c r="EY58" s="274"/>
      <c r="EZ58" s="274"/>
      <c r="FA58" s="274"/>
      <c r="FB58" s="274"/>
      <c r="FC58" s="274"/>
      <c r="FD58" s="274"/>
      <c r="FE58" s="274"/>
      <c r="FF58" s="274"/>
      <c r="FG58" s="274"/>
      <c r="FH58" s="274"/>
      <c r="FI58" s="274"/>
      <c r="FJ58" s="274"/>
      <c r="FK58" s="274"/>
      <c r="FL58" s="274"/>
      <c r="FM58" s="274"/>
      <c r="FN58" s="274"/>
      <c r="FO58" s="274"/>
      <c r="FP58" s="274"/>
      <c r="FQ58" s="274"/>
      <c r="FR58" s="274"/>
      <c r="FS58" s="274"/>
      <c r="FT58" s="274"/>
      <c r="FU58" s="274"/>
      <c r="FV58" s="274"/>
      <c r="FW58" s="274"/>
      <c r="FX58" s="274"/>
      <c r="FY58" s="274"/>
      <c r="FZ58" s="274"/>
      <c r="GA58" s="274"/>
      <c r="GB58" s="274"/>
      <c r="GC58" s="274"/>
      <c r="GD58" s="274"/>
      <c r="GE58" s="274"/>
      <c r="GF58" s="274"/>
      <c r="GG58" s="274"/>
      <c r="GH58" s="274"/>
      <c r="GI58" s="274"/>
      <c r="GJ58" s="274"/>
      <c r="GK58" s="274"/>
      <c r="GL58" s="274"/>
      <c r="GM58" s="274"/>
      <c r="GN58" s="274"/>
      <c r="GO58" s="274"/>
      <c r="GP58" s="274"/>
      <c r="GQ58" s="274"/>
      <c r="GR58" s="274"/>
      <c r="GS58" s="274"/>
      <c r="GT58" s="274"/>
      <c r="GU58" s="274"/>
      <c r="GV58" s="274"/>
      <c r="GW58" s="274"/>
      <c r="GX58" s="274"/>
      <c r="GY58" s="274"/>
      <c r="GZ58" s="274"/>
      <c r="HA58" s="274"/>
      <c r="HB58" s="274"/>
      <c r="HC58" s="274"/>
      <c r="HD58" s="274"/>
      <c r="HE58" s="274"/>
      <c r="HF58" s="274"/>
      <c r="HG58" s="274"/>
      <c r="HH58" s="274"/>
      <c r="HI58" s="274"/>
      <c r="HJ58" s="274"/>
      <c r="HK58" s="274"/>
      <c r="HL58" s="274"/>
      <c r="HM58" s="274"/>
      <c r="HN58" s="274"/>
      <c r="HO58" s="274"/>
      <c r="HP58" s="274"/>
      <c r="HQ58" s="274"/>
      <c r="HR58" s="274"/>
      <c r="HS58" s="274"/>
      <c r="HT58" s="274"/>
      <c r="HU58" s="274"/>
      <c r="HV58" s="274"/>
      <c r="HW58" s="274"/>
      <c r="HX58" s="274"/>
      <c r="HY58" s="274"/>
      <c r="HZ58" s="274"/>
      <c r="IA58" s="274"/>
      <c r="IB58" s="274"/>
      <c r="IC58" s="274"/>
      <c r="ID58" s="274"/>
      <c r="IE58" s="274"/>
      <c r="IF58" s="274"/>
      <c r="IG58" s="274"/>
      <c r="IH58" s="274"/>
      <c r="II58" s="274"/>
      <c r="IJ58" s="274"/>
      <c r="IK58" s="274"/>
      <c r="IL58" s="274"/>
      <c r="IM58" s="274"/>
      <c r="IN58" s="274"/>
      <c r="IO58" s="274"/>
      <c r="IP58" s="274"/>
      <c r="IQ58" s="274"/>
    </row>
    <row r="59" customFormat="false" ht="12.75" hidden="false" customHeight="false" outlineLevel="0" collapsed="false">
      <c r="A59" s="274"/>
      <c r="B59" s="329"/>
      <c r="C59" s="338" t="n">
        <f aca="false">C57+0.3</f>
        <v>3.15</v>
      </c>
      <c r="D59" s="344" t="n">
        <f aca="false">$M$25*$C59*($E$13+$M$26*D$53)*$E$12/($M$14*$J$13)</f>
        <v>9.9795696</v>
      </c>
      <c r="E59" s="345" t="n">
        <f aca="false">$M$25*$C59*($E$13+$M$26*E$53)*$E$12/($M$14*$J$13)</f>
        <v>10.7195088</v>
      </c>
      <c r="F59" s="345" t="n">
        <f aca="false">$M$25*$C59*($E$13+$M$26*F$53)*$E$12/($M$14*$J$13)</f>
        <v>11.459448</v>
      </c>
      <c r="G59" s="345" t="n">
        <f aca="false">$M$25*$C59*($E$13+$M$26*G$53)*$E$12/($M$14*$J$13)</f>
        <v>12.1993872</v>
      </c>
      <c r="H59" s="345" t="n">
        <f aca="false">$M$25*$C59*($E$13+$M$26*H$53)*$E$12/($M$14*$J$13)</f>
        <v>12.9393264</v>
      </c>
      <c r="I59" s="345" t="n">
        <f aca="false">$M$25*$C59*($E$13+$M$26*I$53)*$E$12/($M$14*$J$13)</f>
        <v>13.6792656</v>
      </c>
      <c r="J59" s="346" t="n">
        <f aca="false">$M$25*$C59*($E$13+$M$26*J$53)*$E$12/($M$14*$J$13)</f>
        <v>14.4192048</v>
      </c>
      <c r="K59" s="324"/>
      <c r="L59" s="274"/>
      <c r="M59" s="274"/>
      <c r="N59" s="274"/>
      <c r="O59" s="274"/>
      <c r="P59" s="273"/>
      <c r="Q59" s="273"/>
      <c r="R59" s="273"/>
      <c r="S59" s="273"/>
      <c r="T59" s="273"/>
      <c r="U59" s="273"/>
      <c r="V59" s="273"/>
      <c r="W59" s="273"/>
      <c r="X59" s="273"/>
      <c r="Y59" s="273"/>
      <c r="Z59" s="273"/>
      <c r="AA59" s="274"/>
      <c r="AB59" s="274"/>
      <c r="AC59" s="274"/>
      <c r="AD59" s="274"/>
      <c r="AE59" s="274"/>
      <c r="AF59" s="274"/>
      <c r="AG59" s="274"/>
      <c r="AH59" s="274"/>
      <c r="AI59" s="274"/>
      <c r="AJ59" s="274"/>
      <c r="AK59" s="274"/>
      <c r="AL59" s="274"/>
      <c r="AM59" s="274"/>
      <c r="AN59" s="274"/>
      <c r="AO59" s="274"/>
      <c r="AP59" s="274"/>
      <c r="AQ59" s="274"/>
      <c r="AR59" s="274"/>
      <c r="AS59" s="274"/>
      <c r="AT59" s="274"/>
      <c r="AU59" s="274"/>
      <c r="AV59" s="274"/>
      <c r="AW59" s="274"/>
      <c r="AX59" s="274"/>
      <c r="AY59" s="274"/>
      <c r="AZ59" s="274"/>
      <c r="BA59" s="274"/>
      <c r="BB59" s="274"/>
      <c r="BC59" s="274"/>
      <c r="BD59" s="274"/>
      <c r="BE59" s="274"/>
      <c r="BF59" s="274"/>
      <c r="BG59" s="274"/>
      <c r="BH59" s="274"/>
      <c r="BI59" s="274"/>
      <c r="BJ59" s="274"/>
      <c r="BK59" s="274"/>
      <c r="BL59" s="274"/>
      <c r="BM59" s="274"/>
      <c r="BN59" s="274"/>
      <c r="BO59" s="274"/>
      <c r="BP59" s="274"/>
      <c r="BQ59" s="274"/>
      <c r="BR59" s="274"/>
      <c r="BS59" s="274"/>
      <c r="BT59" s="274"/>
      <c r="BU59" s="274"/>
      <c r="BV59" s="274"/>
      <c r="BW59" s="274"/>
      <c r="BX59" s="274"/>
      <c r="BY59" s="274"/>
      <c r="BZ59" s="274"/>
      <c r="CA59" s="274"/>
      <c r="CB59" s="274"/>
      <c r="CC59" s="274"/>
      <c r="CD59" s="274"/>
      <c r="CE59" s="274"/>
      <c r="CF59" s="274"/>
      <c r="CG59" s="274"/>
      <c r="CH59" s="274"/>
      <c r="CI59" s="274"/>
      <c r="CJ59" s="274"/>
      <c r="CK59" s="274"/>
      <c r="CL59" s="274"/>
      <c r="CM59" s="274"/>
      <c r="CN59" s="274"/>
      <c r="CO59" s="274"/>
      <c r="CP59" s="274"/>
      <c r="CQ59" s="274"/>
      <c r="CR59" s="274"/>
      <c r="CS59" s="274"/>
      <c r="CT59" s="274"/>
      <c r="CU59" s="274"/>
      <c r="CV59" s="274"/>
      <c r="CW59" s="274"/>
      <c r="CX59" s="274"/>
      <c r="CY59" s="274"/>
      <c r="CZ59" s="274"/>
      <c r="DA59" s="274"/>
      <c r="DB59" s="274"/>
      <c r="DC59" s="274"/>
      <c r="DD59" s="274"/>
      <c r="DE59" s="274"/>
      <c r="DF59" s="274"/>
      <c r="DG59" s="274"/>
      <c r="DH59" s="274"/>
      <c r="DI59" s="274"/>
      <c r="DJ59" s="274"/>
      <c r="DK59" s="274"/>
      <c r="DL59" s="274"/>
      <c r="DM59" s="274"/>
      <c r="DN59" s="274"/>
      <c r="DO59" s="274"/>
      <c r="DP59" s="274"/>
      <c r="DQ59" s="274"/>
      <c r="DR59" s="274"/>
      <c r="DS59" s="274"/>
      <c r="DT59" s="274"/>
      <c r="DU59" s="274"/>
      <c r="DV59" s="274"/>
      <c r="DW59" s="274"/>
      <c r="DX59" s="274"/>
      <c r="DY59" s="274"/>
      <c r="DZ59" s="274"/>
      <c r="EA59" s="274"/>
      <c r="EB59" s="274"/>
      <c r="EC59" s="274"/>
      <c r="ED59" s="274"/>
      <c r="EE59" s="274"/>
      <c r="EF59" s="274"/>
      <c r="EG59" s="274"/>
      <c r="EH59" s="274"/>
      <c r="EI59" s="274"/>
      <c r="EJ59" s="274"/>
      <c r="EK59" s="274"/>
      <c r="EL59" s="274"/>
      <c r="EM59" s="274"/>
      <c r="EN59" s="274"/>
      <c r="EO59" s="274"/>
      <c r="EP59" s="274"/>
      <c r="EQ59" s="274"/>
      <c r="ER59" s="274"/>
      <c r="ES59" s="274"/>
      <c r="ET59" s="274"/>
      <c r="EU59" s="274"/>
      <c r="EV59" s="274"/>
      <c r="EW59" s="274"/>
      <c r="EX59" s="274"/>
      <c r="EY59" s="274"/>
      <c r="EZ59" s="274"/>
      <c r="FA59" s="274"/>
      <c r="FB59" s="274"/>
      <c r="FC59" s="274"/>
      <c r="FD59" s="274"/>
      <c r="FE59" s="274"/>
      <c r="FF59" s="274"/>
      <c r="FG59" s="274"/>
      <c r="FH59" s="274"/>
      <c r="FI59" s="274"/>
      <c r="FJ59" s="274"/>
      <c r="FK59" s="274"/>
      <c r="FL59" s="274"/>
      <c r="FM59" s="274"/>
      <c r="FN59" s="274"/>
      <c r="FO59" s="274"/>
      <c r="FP59" s="274"/>
      <c r="FQ59" s="274"/>
      <c r="FR59" s="274"/>
      <c r="FS59" s="274"/>
      <c r="FT59" s="274"/>
      <c r="FU59" s="274"/>
      <c r="FV59" s="274"/>
      <c r="FW59" s="274"/>
      <c r="FX59" s="274"/>
      <c r="FY59" s="274"/>
      <c r="FZ59" s="274"/>
      <c r="GA59" s="274"/>
      <c r="GB59" s="274"/>
      <c r="GC59" s="274"/>
      <c r="GD59" s="274"/>
      <c r="GE59" s="274"/>
      <c r="GF59" s="274"/>
      <c r="GG59" s="274"/>
      <c r="GH59" s="274"/>
      <c r="GI59" s="274"/>
      <c r="GJ59" s="274"/>
      <c r="GK59" s="274"/>
      <c r="GL59" s="274"/>
      <c r="GM59" s="274"/>
      <c r="GN59" s="274"/>
      <c r="GO59" s="274"/>
      <c r="GP59" s="274"/>
      <c r="GQ59" s="274"/>
      <c r="GR59" s="274"/>
      <c r="GS59" s="274"/>
      <c r="GT59" s="274"/>
      <c r="GU59" s="274"/>
      <c r="GV59" s="274"/>
      <c r="GW59" s="274"/>
      <c r="GX59" s="274"/>
      <c r="GY59" s="274"/>
      <c r="GZ59" s="274"/>
      <c r="HA59" s="274"/>
      <c r="HB59" s="274"/>
      <c r="HC59" s="274"/>
      <c r="HD59" s="274"/>
      <c r="HE59" s="274"/>
      <c r="HF59" s="274"/>
      <c r="HG59" s="274"/>
      <c r="HH59" s="274"/>
      <c r="HI59" s="274"/>
      <c r="HJ59" s="274"/>
      <c r="HK59" s="274"/>
      <c r="HL59" s="274"/>
      <c r="HM59" s="274"/>
      <c r="HN59" s="274"/>
      <c r="HO59" s="274"/>
      <c r="HP59" s="274"/>
      <c r="HQ59" s="274"/>
      <c r="HR59" s="274"/>
      <c r="HS59" s="274"/>
      <c r="HT59" s="274"/>
      <c r="HU59" s="274"/>
      <c r="HV59" s="274"/>
      <c r="HW59" s="274"/>
      <c r="HX59" s="274"/>
      <c r="HY59" s="274"/>
      <c r="HZ59" s="274"/>
      <c r="IA59" s="274"/>
      <c r="IB59" s="274"/>
      <c r="IC59" s="274"/>
      <c r="ID59" s="274"/>
      <c r="IE59" s="274"/>
      <c r="IF59" s="274"/>
      <c r="IG59" s="274"/>
      <c r="IH59" s="274"/>
      <c r="II59" s="274"/>
      <c r="IJ59" s="274"/>
      <c r="IK59" s="274"/>
      <c r="IL59" s="274"/>
      <c r="IM59" s="274"/>
      <c r="IN59" s="274"/>
      <c r="IO59" s="274"/>
      <c r="IP59" s="274"/>
      <c r="IQ59" s="274"/>
    </row>
    <row r="60" customFormat="false" ht="12.75" hidden="false" customHeight="false" outlineLevel="0" collapsed="false">
      <c r="A60" s="274"/>
      <c r="B60" s="329"/>
      <c r="C60" s="338" t="n">
        <f aca="false">C57+0.45</f>
        <v>3.3</v>
      </c>
      <c r="D60" s="344" t="n">
        <f aca="false">$M$25*$C60*($E$13+$M$26*D$53)*$E$12/($M$14*$J$13)</f>
        <v>10.4547872</v>
      </c>
      <c r="E60" s="345" t="n">
        <f aca="false">$M$25*$C60*($E$13+$M$26*E$53)*$E$12/($M$14*$J$13)</f>
        <v>11.2299616</v>
      </c>
      <c r="F60" s="345" t="n">
        <f aca="false">$M$25*$C60*($E$13+$M$26*F$53)*$E$12/($M$14*$J$13)</f>
        <v>12.005136</v>
      </c>
      <c r="G60" s="345" t="n">
        <f aca="false">$M$25*$C60*($E$13+$M$26*G$53)*$E$12/($M$14*$J$13)</f>
        <v>12.7803104</v>
      </c>
      <c r="H60" s="345" t="n">
        <f aca="false">$M$25*$C60*($E$13+$M$26*H$53)*$E$12/($M$14*$J$13)</f>
        <v>13.5554848</v>
      </c>
      <c r="I60" s="345" t="n">
        <f aca="false">$M$25*$C60*($E$13+$M$26*I$53)*$E$12/($M$14*$J$13)</f>
        <v>14.3306592</v>
      </c>
      <c r="J60" s="346" t="n">
        <f aca="false">$M$25*$C60*($E$13+$M$26*J$53)*$E$12/($M$14*$J$13)</f>
        <v>15.1058336</v>
      </c>
      <c r="K60" s="324"/>
      <c r="L60" s="274"/>
      <c r="M60" s="274"/>
      <c r="N60" s="274"/>
      <c r="O60" s="274"/>
      <c r="P60" s="273"/>
      <c r="Q60" s="273"/>
      <c r="R60" s="273"/>
      <c r="S60" s="273"/>
      <c r="T60" s="273"/>
      <c r="U60" s="273"/>
      <c r="V60" s="273"/>
      <c r="W60" s="273"/>
      <c r="X60" s="273"/>
      <c r="Y60" s="273"/>
      <c r="Z60" s="273"/>
      <c r="AA60" s="274"/>
      <c r="AB60" s="274"/>
      <c r="AC60" s="274"/>
      <c r="AD60" s="274"/>
      <c r="AE60" s="274"/>
      <c r="AF60" s="274"/>
      <c r="AG60" s="274"/>
      <c r="AH60" s="274"/>
      <c r="AI60" s="274"/>
      <c r="AJ60" s="274"/>
      <c r="AK60" s="274"/>
      <c r="AL60" s="274"/>
      <c r="AM60" s="274"/>
      <c r="AN60" s="274"/>
      <c r="AO60" s="274"/>
      <c r="AP60" s="274"/>
      <c r="AQ60" s="274"/>
      <c r="AR60" s="274"/>
      <c r="AS60" s="274"/>
      <c r="AT60" s="274"/>
      <c r="AU60" s="274"/>
      <c r="AV60" s="274"/>
      <c r="AW60" s="274"/>
      <c r="AX60" s="274"/>
      <c r="AY60" s="274"/>
      <c r="AZ60" s="274"/>
      <c r="BA60" s="274"/>
      <c r="BB60" s="274"/>
      <c r="BC60" s="274"/>
      <c r="BD60" s="274"/>
      <c r="BE60" s="274"/>
      <c r="BF60" s="274"/>
      <c r="BG60" s="274"/>
      <c r="BH60" s="274"/>
      <c r="BI60" s="274"/>
      <c r="BJ60" s="274"/>
      <c r="BK60" s="274"/>
      <c r="BL60" s="274"/>
      <c r="BM60" s="274"/>
      <c r="BN60" s="274"/>
      <c r="BO60" s="274"/>
      <c r="BP60" s="274"/>
      <c r="BQ60" s="274"/>
      <c r="BR60" s="274"/>
      <c r="BS60" s="274"/>
      <c r="BT60" s="274"/>
      <c r="BU60" s="274"/>
      <c r="BV60" s="274"/>
      <c r="BW60" s="274"/>
      <c r="BX60" s="274"/>
      <c r="BY60" s="274"/>
      <c r="BZ60" s="274"/>
      <c r="CA60" s="274"/>
      <c r="CB60" s="274"/>
      <c r="CC60" s="274"/>
      <c r="CD60" s="274"/>
      <c r="CE60" s="274"/>
      <c r="CF60" s="274"/>
      <c r="CG60" s="274"/>
      <c r="CH60" s="274"/>
      <c r="CI60" s="274"/>
      <c r="CJ60" s="274"/>
      <c r="CK60" s="274"/>
      <c r="CL60" s="274"/>
      <c r="CM60" s="274"/>
      <c r="CN60" s="274"/>
      <c r="CO60" s="274"/>
      <c r="CP60" s="274"/>
      <c r="CQ60" s="274"/>
      <c r="CR60" s="274"/>
      <c r="CS60" s="274"/>
      <c r="CT60" s="274"/>
      <c r="CU60" s="274"/>
      <c r="CV60" s="274"/>
      <c r="CW60" s="274"/>
      <c r="CX60" s="274"/>
      <c r="CY60" s="274"/>
      <c r="CZ60" s="274"/>
      <c r="DA60" s="274"/>
      <c r="DB60" s="274"/>
      <c r="DC60" s="274"/>
      <c r="DD60" s="274"/>
      <c r="DE60" s="274"/>
      <c r="DF60" s="274"/>
      <c r="DG60" s="274"/>
      <c r="DH60" s="274"/>
      <c r="DI60" s="274"/>
      <c r="DJ60" s="274"/>
      <c r="DK60" s="274"/>
      <c r="DL60" s="274"/>
      <c r="DM60" s="274"/>
      <c r="DN60" s="274"/>
      <c r="DO60" s="274"/>
      <c r="DP60" s="274"/>
      <c r="DQ60" s="274"/>
      <c r="DR60" s="274"/>
      <c r="DS60" s="274"/>
      <c r="DT60" s="274"/>
      <c r="DU60" s="274"/>
      <c r="DV60" s="274"/>
      <c r="DW60" s="274"/>
      <c r="DX60" s="274"/>
      <c r="DY60" s="274"/>
      <c r="DZ60" s="274"/>
      <c r="EA60" s="274"/>
      <c r="EB60" s="274"/>
      <c r="EC60" s="274"/>
      <c r="ED60" s="274"/>
      <c r="EE60" s="274"/>
      <c r="EF60" s="274"/>
      <c r="EG60" s="274"/>
      <c r="EH60" s="274"/>
      <c r="EI60" s="274"/>
      <c r="EJ60" s="274"/>
      <c r="EK60" s="274"/>
      <c r="EL60" s="274"/>
      <c r="EM60" s="274"/>
      <c r="EN60" s="274"/>
      <c r="EO60" s="274"/>
      <c r="EP60" s="274"/>
      <c r="EQ60" s="274"/>
      <c r="ER60" s="274"/>
      <c r="ES60" s="274"/>
      <c r="ET60" s="274"/>
      <c r="EU60" s="274"/>
      <c r="EV60" s="274"/>
      <c r="EW60" s="274"/>
      <c r="EX60" s="274"/>
      <c r="EY60" s="274"/>
      <c r="EZ60" s="274"/>
      <c r="FA60" s="274"/>
      <c r="FB60" s="274"/>
      <c r="FC60" s="274"/>
      <c r="FD60" s="274"/>
      <c r="FE60" s="274"/>
      <c r="FF60" s="274"/>
      <c r="FG60" s="274"/>
      <c r="FH60" s="274"/>
      <c r="FI60" s="274"/>
      <c r="FJ60" s="274"/>
      <c r="FK60" s="274"/>
      <c r="FL60" s="274"/>
      <c r="FM60" s="274"/>
      <c r="FN60" s="274"/>
      <c r="FO60" s="274"/>
      <c r="FP60" s="274"/>
      <c r="FQ60" s="274"/>
      <c r="FR60" s="274"/>
      <c r="FS60" s="274"/>
      <c r="FT60" s="274"/>
      <c r="FU60" s="274"/>
      <c r="FV60" s="274"/>
      <c r="FW60" s="274"/>
      <c r="FX60" s="274"/>
      <c r="FY60" s="274"/>
      <c r="FZ60" s="274"/>
      <c r="GA60" s="274"/>
      <c r="GB60" s="274"/>
      <c r="GC60" s="274"/>
      <c r="GD60" s="274"/>
      <c r="GE60" s="274"/>
      <c r="GF60" s="274"/>
      <c r="GG60" s="274"/>
      <c r="GH60" s="274"/>
      <c r="GI60" s="274"/>
      <c r="GJ60" s="274"/>
      <c r="GK60" s="274"/>
      <c r="GL60" s="274"/>
      <c r="GM60" s="274"/>
      <c r="GN60" s="274"/>
      <c r="GO60" s="274"/>
      <c r="GP60" s="274"/>
      <c r="GQ60" s="274"/>
      <c r="GR60" s="274"/>
      <c r="GS60" s="274"/>
      <c r="GT60" s="274"/>
      <c r="GU60" s="274"/>
      <c r="GV60" s="274"/>
      <c r="GW60" s="274"/>
      <c r="GX60" s="274"/>
      <c r="GY60" s="274"/>
      <c r="GZ60" s="274"/>
      <c r="HA60" s="274"/>
      <c r="HB60" s="274"/>
      <c r="HC60" s="274"/>
      <c r="HD60" s="274"/>
      <c r="HE60" s="274"/>
      <c r="HF60" s="274"/>
      <c r="HG60" s="274"/>
      <c r="HH60" s="274"/>
      <c r="HI60" s="274"/>
      <c r="HJ60" s="274"/>
      <c r="HK60" s="274"/>
      <c r="HL60" s="274"/>
      <c r="HM60" s="274"/>
      <c r="HN60" s="274"/>
      <c r="HO60" s="274"/>
      <c r="HP60" s="274"/>
      <c r="HQ60" s="274"/>
      <c r="HR60" s="274"/>
      <c r="HS60" s="274"/>
      <c r="HT60" s="274"/>
      <c r="HU60" s="274"/>
      <c r="HV60" s="274"/>
      <c r="HW60" s="274"/>
      <c r="HX60" s="274"/>
      <c r="HY60" s="274"/>
      <c r="HZ60" s="274"/>
      <c r="IA60" s="274"/>
      <c r="IB60" s="274"/>
      <c r="IC60" s="274"/>
      <c r="ID60" s="274"/>
      <c r="IE60" s="274"/>
      <c r="IF60" s="274"/>
      <c r="IG60" s="274"/>
      <c r="IH60" s="274"/>
      <c r="II60" s="274"/>
      <c r="IJ60" s="274"/>
      <c r="IK60" s="274"/>
      <c r="IL60" s="274"/>
      <c r="IM60" s="274"/>
      <c r="IN60" s="274"/>
      <c r="IO60" s="274"/>
      <c r="IP60" s="274"/>
      <c r="IQ60" s="274"/>
    </row>
    <row r="61" customFormat="false" ht="12.75" hidden="false" customHeight="false" outlineLevel="0" collapsed="false">
      <c r="A61" s="274"/>
      <c r="B61" s="329"/>
      <c r="C61" s="338" t="n">
        <f aca="false">C57+0.6</f>
        <v>3.45</v>
      </c>
      <c r="D61" s="349" t="n">
        <f aca="false">$M$25*$C61*($E$13+$M$26*D$53)*$E$12/($M$14*$J$13)</f>
        <v>10.9300048</v>
      </c>
      <c r="E61" s="350" t="n">
        <f aca="false">$M$25*$C61*($E$13+$M$26*E$53)*$E$12/($M$14*$J$13)</f>
        <v>11.7404144</v>
      </c>
      <c r="F61" s="350" t="n">
        <f aca="false">$M$25*$C61*($E$13+$M$26*F$53)*$E$12/($M$14*$J$13)</f>
        <v>12.550824</v>
      </c>
      <c r="G61" s="350" t="n">
        <f aca="false">$M$25*$C61*($E$13+$M$26*G$53)*$E$12/($M$14*$J$13)</f>
        <v>13.3612336</v>
      </c>
      <c r="H61" s="350" t="n">
        <f aca="false">$M$25*$C61*($E$13+$M$26*H$53)*$E$12/($M$14*$J$13)</f>
        <v>14.1716432</v>
      </c>
      <c r="I61" s="350" t="n">
        <f aca="false">$M$25*$C61*($E$13+$M$26*I$53)*$E$12/($M$14*$J$13)</f>
        <v>14.9820528</v>
      </c>
      <c r="J61" s="351" t="n">
        <f aca="false">$M$25*$C61*($E$13+$M$26*J$53)*$E$12/($M$14*$J$13)</f>
        <v>15.7924624</v>
      </c>
      <c r="K61" s="324"/>
      <c r="L61" s="274"/>
      <c r="M61" s="274"/>
      <c r="N61" s="274"/>
      <c r="O61" s="274"/>
      <c r="P61" s="273"/>
      <c r="Q61" s="273"/>
      <c r="R61" s="273"/>
      <c r="S61" s="273"/>
      <c r="T61" s="273"/>
      <c r="U61" s="273"/>
      <c r="V61" s="273"/>
      <c r="W61" s="273"/>
      <c r="X61" s="273"/>
      <c r="Y61" s="273"/>
      <c r="Z61" s="273"/>
      <c r="AA61" s="274"/>
      <c r="AB61" s="274"/>
      <c r="AC61" s="274"/>
      <c r="AD61" s="274"/>
      <c r="AE61" s="274"/>
      <c r="AF61" s="274"/>
      <c r="AG61" s="274"/>
      <c r="AH61" s="274"/>
      <c r="AI61" s="274"/>
      <c r="AJ61" s="274"/>
      <c r="AK61" s="274"/>
      <c r="AL61" s="274"/>
      <c r="AM61" s="274"/>
      <c r="AN61" s="274"/>
      <c r="AO61" s="274"/>
      <c r="AP61" s="274"/>
      <c r="AQ61" s="274"/>
      <c r="AR61" s="274"/>
      <c r="AS61" s="274"/>
      <c r="AT61" s="274"/>
      <c r="AU61" s="274"/>
      <c r="AV61" s="274"/>
      <c r="AW61" s="274"/>
      <c r="AX61" s="274"/>
      <c r="AY61" s="274"/>
      <c r="AZ61" s="274"/>
      <c r="BA61" s="274"/>
      <c r="BB61" s="274"/>
      <c r="BC61" s="274"/>
      <c r="BD61" s="274"/>
      <c r="BE61" s="274"/>
      <c r="BF61" s="274"/>
      <c r="BG61" s="274"/>
      <c r="BH61" s="274"/>
      <c r="BI61" s="274"/>
      <c r="BJ61" s="274"/>
      <c r="BK61" s="274"/>
      <c r="BL61" s="274"/>
      <c r="BM61" s="274"/>
      <c r="BN61" s="274"/>
      <c r="BO61" s="274"/>
      <c r="BP61" s="274"/>
      <c r="BQ61" s="274"/>
      <c r="BR61" s="274"/>
      <c r="BS61" s="274"/>
      <c r="BT61" s="274"/>
      <c r="BU61" s="274"/>
      <c r="BV61" s="274"/>
      <c r="BW61" s="274"/>
      <c r="BX61" s="274"/>
      <c r="BY61" s="274"/>
      <c r="BZ61" s="274"/>
      <c r="CA61" s="274"/>
      <c r="CB61" s="274"/>
      <c r="CC61" s="274"/>
      <c r="CD61" s="274"/>
      <c r="CE61" s="274"/>
      <c r="CF61" s="274"/>
      <c r="CG61" s="274"/>
      <c r="CH61" s="274"/>
      <c r="CI61" s="274"/>
      <c r="CJ61" s="274"/>
      <c r="CK61" s="274"/>
      <c r="CL61" s="274"/>
      <c r="CM61" s="274"/>
      <c r="CN61" s="274"/>
      <c r="CO61" s="274"/>
      <c r="CP61" s="274"/>
      <c r="CQ61" s="274"/>
      <c r="CR61" s="274"/>
      <c r="CS61" s="274"/>
      <c r="CT61" s="274"/>
      <c r="CU61" s="274"/>
      <c r="CV61" s="274"/>
      <c r="CW61" s="274"/>
      <c r="CX61" s="274"/>
      <c r="CY61" s="274"/>
      <c r="CZ61" s="274"/>
      <c r="DA61" s="274"/>
      <c r="DB61" s="274"/>
      <c r="DC61" s="274"/>
      <c r="DD61" s="274"/>
      <c r="DE61" s="274"/>
      <c r="DF61" s="274"/>
      <c r="DG61" s="274"/>
      <c r="DH61" s="274"/>
      <c r="DI61" s="274"/>
      <c r="DJ61" s="274"/>
      <c r="DK61" s="274"/>
      <c r="DL61" s="274"/>
      <c r="DM61" s="274"/>
      <c r="DN61" s="274"/>
      <c r="DO61" s="274"/>
      <c r="DP61" s="274"/>
      <c r="DQ61" s="274"/>
      <c r="DR61" s="274"/>
      <c r="DS61" s="274"/>
      <c r="DT61" s="274"/>
      <c r="DU61" s="274"/>
      <c r="DV61" s="274"/>
      <c r="DW61" s="274"/>
      <c r="DX61" s="274"/>
      <c r="DY61" s="274"/>
      <c r="DZ61" s="274"/>
      <c r="EA61" s="274"/>
      <c r="EB61" s="274"/>
      <c r="EC61" s="274"/>
      <c r="ED61" s="274"/>
      <c r="EE61" s="274"/>
      <c r="EF61" s="274"/>
      <c r="EG61" s="274"/>
      <c r="EH61" s="274"/>
      <c r="EI61" s="274"/>
      <c r="EJ61" s="274"/>
      <c r="EK61" s="274"/>
      <c r="EL61" s="274"/>
      <c r="EM61" s="274"/>
      <c r="EN61" s="274"/>
      <c r="EO61" s="274"/>
      <c r="EP61" s="274"/>
      <c r="EQ61" s="274"/>
      <c r="ER61" s="274"/>
      <c r="ES61" s="274"/>
      <c r="ET61" s="274"/>
      <c r="EU61" s="274"/>
      <c r="EV61" s="274"/>
      <c r="EW61" s="274"/>
      <c r="EX61" s="274"/>
      <c r="EY61" s="274"/>
      <c r="EZ61" s="274"/>
      <c r="FA61" s="274"/>
      <c r="FB61" s="274"/>
      <c r="FC61" s="274"/>
      <c r="FD61" s="274"/>
      <c r="FE61" s="274"/>
      <c r="FF61" s="274"/>
      <c r="FG61" s="274"/>
      <c r="FH61" s="274"/>
      <c r="FI61" s="274"/>
      <c r="FJ61" s="274"/>
      <c r="FK61" s="274"/>
      <c r="FL61" s="274"/>
      <c r="FM61" s="274"/>
      <c r="FN61" s="274"/>
      <c r="FO61" s="274"/>
      <c r="FP61" s="274"/>
      <c r="FQ61" s="274"/>
      <c r="FR61" s="274"/>
      <c r="FS61" s="274"/>
      <c r="FT61" s="274"/>
      <c r="FU61" s="274"/>
      <c r="FV61" s="274"/>
      <c r="FW61" s="274"/>
      <c r="FX61" s="274"/>
      <c r="FY61" s="274"/>
      <c r="FZ61" s="274"/>
      <c r="GA61" s="274"/>
      <c r="GB61" s="274"/>
      <c r="GC61" s="274"/>
      <c r="GD61" s="274"/>
      <c r="GE61" s="274"/>
      <c r="GF61" s="274"/>
      <c r="GG61" s="274"/>
      <c r="GH61" s="274"/>
      <c r="GI61" s="274"/>
      <c r="GJ61" s="274"/>
      <c r="GK61" s="274"/>
      <c r="GL61" s="274"/>
      <c r="GM61" s="274"/>
      <c r="GN61" s="274"/>
      <c r="GO61" s="274"/>
      <c r="GP61" s="274"/>
      <c r="GQ61" s="274"/>
      <c r="GR61" s="274"/>
      <c r="GS61" s="274"/>
      <c r="GT61" s="274"/>
      <c r="GU61" s="274"/>
      <c r="GV61" s="274"/>
      <c r="GW61" s="274"/>
      <c r="GX61" s="274"/>
      <c r="GY61" s="274"/>
      <c r="GZ61" s="274"/>
      <c r="HA61" s="274"/>
      <c r="HB61" s="274"/>
      <c r="HC61" s="274"/>
      <c r="HD61" s="274"/>
      <c r="HE61" s="274"/>
      <c r="HF61" s="274"/>
      <c r="HG61" s="274"/>
      <c r="HH61" s="274"/>
      <c r="HI61" s="274"/>
      <c r="HJ61" s="274"/>
      <c r="HK61" s="274"/>
      <c r="HL61" s="274"/>
      <c r="HM61" s="274"/>
      <c r="HN61" s="274"/>
      <c r="HO61" s="274"/>
      <c r="HP61" s="274"/>
      <c r="HQ61" s="274"/>
      <c r="HR61" s="274"/>
      <c r="HS61" s="274"/>
      <c r="HT61" s="274"/>
      <c r="HU61" s="274"/>
      <c r="HV61" s="274"/>
      <c r="HW61" s="274"/>
      <c r="HX61" s="274"/>
      <c r="HY61" s="274"/>
      <c r="HZ61" s="274"/>
      <c r="IA61" s="274"/>
      <c r="IB61" s="274"/>
      <c r="IC61" s="274"/>
      <c r="ID61" s="274"/>
      <c r="IE61" s="274"/>
      <c r="IF61" s="274"/>
      <c r="IG61" s="274"/>
      <c r="IH61" s="274"/>
      <c r="II61" s="274"/>
      <c r="IJ61" s="274"/>
      <c r="IK61" s="274"/>
      <c r="IL61" s="274"/>
      <c r="IM61" s="274"/>
      <c r="IN61" s="274"/>
      <c r="IO61" s="274"/>
      <c r="IP61" s="274"/>
      <c r="IQ61" s="274"/>
    </row>
    <row r="62" customFormat="false" ht="12.75" hidden="false" customHeight="false" outlineLevel="0" collapsed="false">
      <c r="A62" s="274"/>
      <c r="B62" s="329"/>
      <c r="C62" s="352"/>
      <c r="D62" s="352"/>
      <c r="E62" s="352"/>
      <c r="F62" s="352"/>
      <c r="G62" s="352"/>
      <c r="H62" s="352"/>
      <c r="I62" s="352"/>
      <c r="J62" s="352"/>
      <c r="K62" s="324"/>
      <c r="L62" s="274"/>
      <c r="M62" s="274"/>
      <c r="N62" s="274"/>
      <c r="O62" s="274"/>
      <c r="P62" s="273"/>
      <c r="Q62" s="273"/>
      <c r="R62" s="273"/>
      <c r="S62" s="273"/>
      <c r="T62" s="273"/>
      <c r="U62" s="273"/>
      <c r="V62" s="273"/>
      <c r="W62" s="273"/>
      <c r="X62" s="273"/>
      <c r="Y62" s="273"/>
      <c r="Z62" s="273"/>
      <c r="AA62" s="274"/>
      <c r="AB62" s="274"/>
      <c r="AC62" s="274"/>
      <c r="AD62" s="274"/>
      <c r="AE62" s="274"/>
      <c r="AF62" s="274"/>
      <c r="AG62" s="274"/>
      <c r="AH62" s="274"/>
      <c r="AI62" s="274"/>
      <c r="AJ62" s="274"/>
      <c r="AK62" s="274"/>
      <c r="AL62" s="274"/>
      <c r="AM62" s="274"/>
      <c r="AN62" s="274"/>
      <c r="AO62" s="274"/>
      <c r="AP62" s="274"/>
      <c r="AQ62" s="274"/>
      <c r="AR62" s="274"/>
      <c r="AS62" s="274"/>
      <c r="AT62" s="274"/>
      <c r="AU62" s="274"/>
      <c r="AV62" s="274"/>
      <c r="AW62" s="274"/>
      <c r="AX62" s="274"/>
      <c r="AY62" s="274"/>
      <c r="AZ62" s="274"/>
      <c r="BA62" s="274"/>
      <c r="BB62" s="274"/>
      <c r="BC62" s="274"/>
      <c r="BD62" s="274"/>
      <c r="BE62" s="274"/>
      <c r="BF62" s="274"/>
      <c r="BG62" s="274"/>
      <c r="BH62" s="274"/>
      <c r="BI62" s="274"/>
      <c r="BJ62" s="274"/>
      <c r="BK62" s="274"/>
      <c r="BL62" s="274"/>
      <c r="BM62" s="274"/>
      <c r="BN62" s="274"/>
      <c r="BO62" s="274"/>
      <c r="BP62" s="274"/>
      <c r="BQ62" s="274"/>
      <c r="BR62" s="274"/>
      <c r="BS62" s="274"/>
      <c r="BT62" s="274"/>
      <c r="BU62" s="274"/>
      <c r="BV62" s="274"/>
      <c r="BW62" s="274"/>
      <c r="BX62" s="274"/>
      <c r="BY62" s="274"/>
      <c r="BZ62" s="274"/>
      <c r="CA62" s="274"/>
      <c r="CB62" s="274"/>
      <c r="CC62" s="274"/>
      <c r="CD62" s="274"/>
      <c r="CE62" s="274"/>
      <c r="CF62" s="274"/>
      <c r="CG62" s="274"/>
      <c r="CH62" s="274"/>
      <c r="CI62" s="274"/>
      <c r="CJ62" s="274"/>
      <c r="CK62" s="274"/>
      <c r="CL62" s="274"/>
      <c r="CM62" s="274"/>
      <c r="CN62" s="274"/>
      <c r="CO62" s="274"/>
      <c r="CP62" s="274"/>
      <c r="CQ62" s="274"/>
      <c r="CR62" s="274"/>
      <c r="CS62" s="274"/>
      <c r="CT62" s="274"/>
      <c r="CU62" s="274"/>
      <c r="CV62" s="274"/>
      <c r="CW62" s="274"/>
      <c r="CX62" s="274"/>
      <c r="CY62" s="274"/>
      <c r="CZ62" s="274"/>
      <c r="DA62" s="274"/>
      <c r="DB62" s="274"/>
      <c r="DC62" s="274"/>
      <c r="DD62" s="274"/>
      <c r="DE62" s="274"/>
      <c r="DF62" s="274"/>
      <c r="DG62" s="274"/>
      <c r="DH62" s="274"/>
      <c r="DI62" s="274"/>
      <c r="DJ62" s="274"/>
      <c r="DK62" s="274"/>
      <c r="DL62" s="274"/>
      <c r="DM62" s="274"/>
      <c r="DN62" s="274"/>
      <c r="DO62" s="274"/>
      <c r="DP62" s="274"/>
      <c r="DQ62" s="274"/>
      <c r="DR62" s="274"/>
      <c r="DS62" s="274"/>
      <c r="DT62" s="274"/>
      <c r="DU62" s="274"/>
      <c r="DV62" s="274"/>
      <c r="DW62" s="274"/>
      <c r="DX62" s="274"/>
      <c r="DY62" s="274"/>
      <c r="DZ62" s="274"/>
      <c r="EA62" s="274"/>
      <c r="EB62" s="274"/>
      <c r="EC62" s="274"/>
      <c r="ED62" s="274"/>
      <c r="EE62" s="274"/>
      <c r="EF62" s="274"/>
      <c r="EG62" s="274"/>
      <c r="EH62" s="274"/>
      <c r="EI62" s="274"/>
      <c r="EJ62" s="274"/>
      <c r="EK62" s="274"/>
      <c r="EL62" s="274"/>
      <c r="EM62" s="274"/>
      <c r="EN62" s="274"/>
      <c r="EO62" s="274"/>
      <c r="EP62" s="274"/>
      <c r="EQ62" s="274"/>
      <c r="ER62" s="274"/>
      <c r="ES62" s="274"/>
      <c r="ET62" s="274"/>
      <c r="EU62" s="274"/>
      <c r="EV62" s="274"/>
      <c r="EW62" s="274"/>
      <c r="EX62" s="274"/>
      <c r="EY62" s="274"/>
      <c r="EZ62" s="274"/>
      <c r="FA62" s="274"/>
      <c r="FB62" s="274"/>
      <c r="FC62" s="274"/>
      <c r="FD62" s="274"/>
      <c r="FE62" s="274"/>
      <c r="FF62" s="274"/>
      <c r="FG62" s="274"/>
      <c r="FH62" s="274"/>
      <c r="FI62" s="274"/>
      <c r="FJ62" s="274"/>
      <c r="FK62" s="274"/>
      <c r="FL62" s="274"/>
      <c r="FM62" s="274"/>
      <c r="FN62" s="274"/>
      <c r="FO62" s="274"/>
      <c r="FP62" s="274"/>
      <c r="FQ62" s="274"/>
      <c r="FR62" s="274"/>
      <c r="FS62" s="274"/>
      <c r="FT62" s="274"/>
      <c r="FU62" s="274"/>
      <c r="FV62" s="274"/>
      <c r="FW62" s="274"/>
      <c r="FX62" s="274"/>
      <c r="FY62" s="274"/>
      <c r="FZ62" s="274"/>
      <c r="GA62" s="274"/>
      <c r="GB62" s="274"/>
      <c r="GC62" s="274"/>
      <c r="GD62" s="274"/>
      <c r="GE62" s="274"/>
      <c r="GF62" s="274"/>
      <c r="GG62" s="274"/>
      <c r="GH62" s="274"/>
      <c r="GI62" s="274"/>
      <c r="GJ62" s="274"/>
      <c r="GK62" s="274"/>
      <c r="GL62" s="274"/>
      <c r="GM62" s="274"/>
      <c r="GN62" s="274"/>
      <c r="GO62" s="274"/>
      <c r="GP62" s="274"/>
      <c r="GQ62" s="274"/>
      <c r="GR62" s="274"/>
      <c r="GS62" s="274"/>
      <c r="GT62" s="274"/>
      <c r="GU62" s="274"/>
      <c r="GV62" s="274"/>
      <c r="GW62" s="274"/>
      <c r="GX62" s="274"/>
      <c r="GY62" s="274"/>
      <c r="GZ62" s="274"/>
      <c r="HA62" s="274"/>
      <c r="HB62" s="274"/>
      <c r="HC62" s="274"/>
      <c r="HD62" s="274"/>
      <c r="HE62" s="274"/>
      <c r="HF62" s="274"/>
      <c r="HG62" s="274"/>
      <c r="HH62" s="274"/>
      <c r="HI62" s="274"/>
      <c r="HJ62" s="274"/>
      <c r="HK62" s="274"/>
      <c r="HL62" s="274"/>
      <c r="HM62" s="274"/>
      <c r="HN62" s="274"/>
      <c r="HO62" s="274"/>
      <c r="HP62" s="274"/>
      <c r="HQ62" s="274"/>
      <c r="HR62" s="274"/>
      <c r="HS62" s="274"/>
      <c r="HT62" s="274"/>
      <c r="HU62" s="274"/>
      <c r="HV62" s="274"/>
      <c r="HW62" s="274"/>
      <c r="HX62" s="274"/>
      <c r="HY62" s="274"/>
      <c r="HZ62" s="274"/>
      <c r="IA62" s="274"/>
      <c r="IB62" s="274"/>
      <c r="IC62" s="274"/>
      <c r="ID62" s="274"/>
      <c r="IE62" s="274"/>
      <c r="IF62" s="274"/>
      <c r="IG62" s="274"/>
      <c r="IH62" s="274"/>
      <c r="II62" s="274"/>
      <c r="IJ62" s="274"/>
      <c r="IK62" s="274"/>
      <c r="IL62" s="274"/>
      <c r="IM62" s="274"/>
      <c r="IN62" s="274"/>
      <c r="IO62" s="274"/>
      <c r="IP62" s="274"/>
      <c r="IQ62" s="274"/>
    </row>
    <row r="63" customFormat="false" ht="12.75" hidden="false" customHeight="false" outlineLevel="0" collapsed="false">
      <c r="A63" s="274"/>
      <c r="B63" s="273"/>
      <c r="C63" s="277"/>
      <c r="D63" s="277"/>
      <c r="E63" s="277"/>
      <c r="F63" s="277"/>
      <c r="G63" s="277"/>
      <c r="H63" s="277"/>
      <c r="I63" s="277"/>
      <c r="J63" s="277"/>
      <c r="K63" s="274"/>
      <c r="L63" s="274"/>
      <c r="M63" s="274"/>
      <c r="N63" s="274"/>
      <c r="O63" s="274"/>
      <c r="P63" s="273"/>
      <c r="Q63" s="273"/>
      <c r="R63" s="273"/>
      <c r="S63" s="273"/>
      <c r="T63" s="273"/>
      <c r="U63" s="273"/>
      <c r="V63" s="273"/>
      <c r="W63" s="273"/>
      <c r="X63" s="273"/>
      <c r="Y63" s="273"/>
      <c r="Z63" s="273"/>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74"/>
      <c r="BH63" s="274"/>
      <c r="BI63" s="274"/>
      <c r="BJ63" s="274"/>
      <c r="BK63" s="274"/>
      <c r="BL63" s="274"/>
      <c r="BM63" s="274"/>
      <c r="BN63" s="274"/>
      <c r="BO63" s="274"/>
      <c r="BP63" s="274"/>
      <c r="BQ63" s="274"/>
      <c r="BR63" s="274"/>
      <c r="BS63" s="274"/>
      <c r="BT63" s="274"/>
      <c r="BU63" s="274"/>
      <c r="BV63" s="274"/>
      <c r="BW63" s="274"/>
      <c r="BX63" s="274"/>
      <c r="BY63" s="274"/>
      <c r="BZ63" s="274"/>
      <c r="CA63" s="274"/>
      <c r="CB63" s="274"/>
      <c r="CC63" s="274"/>
      <c r="CD63" s="274"/>
      <c r="CE63" s="274"/>
      <c r="CF63" s="274"/>
      <c r="CG63" s="274"/>
      <c r="CH63" s="274"/>
      <c r="CI63" s="274"/>
      <c r="CJ63" s="274"/>
      <c r="CK63" s="274"/>
      <c r="CL63" s="274"/>
      <c r="CM63" s="274"/>
      <c r="CN63" s="274"/>
      <c r="CO63" s="274"/>
      <c r="CP63" s="274"/>
      <c r="CQ63" s="274"/>
      <c r="CR63" s="274"/>
      <c r="CS63" s="274"/>
      <c r="CT63" s="274"/>
      <c r="CU63" s="274"/>
      <c r="CV63" s="274"/>
      <c r="CW63" s="274"/>
      <c r="CX63" s="274"/>
      <c r="CY63" s="274"/>
      <c r="CZ63" s="274"/>
      <c r="DA63" s="274"/>
      <c r="DB63" s="274"/>
      <c r="DC63" s="274"/>
      <c r="DD63" s="274"/>
      <c r="DE63" s="274"/>
      <c r="DF63" s="274"/>
      <c r="DG63" s="274"/>
      <c r="DH63" s="274"/>
      <c r="DI63" s="274"/>
      <c r="DJ63" s="274"/>
      <c r="DK63" s="274"/>
      <c r="DL63" s="274"/>
      <c r="DM63" s="274"/>
      <c r="DN63" s="274"/>
      <c r="DO63" s="274"/>
      <c r="DP63" s="274"/>
      <c r="DQ63" s="274"/>
      <c r="DR63" s="274"/>
      <c r="DS63" s="274"/>
      <c r="DT63" s="274"/>
      <c r="DU63" s="274"/>
      <c r="DV63" s="274"/>
      <c r="DW63" s="274"/>
      <c r="DX63" s="274"/>
      <c r="DY63" s="274"/>
      <c r="DZ63" s="274"/>
      <c r="EA63" s="274"/>
      <c r="EB63" s="274"/>
      <c r="EC63" s="274"/>
      <c r="ED63" s="274"/>
      <c r="EE63" s="274"/>
      <c r="EF63" s="274"/>
      <c r="EG63" s="274"/>
      <c r="EH63" s="274"/>
      <c r="EI63" s="274"/>
      <c r="EJ63" s="274"/>
      <c r="EK63" s="274"/>
      <c r="EL63" s="274"/>
      <c r="EM63" s="274"/>
      <c r="EN63" s="274"/>
      <c r="EO63" s="274"/>
      <c r="EP63" s="274"/>
      <c r="EQ63" s="274"/>
      <c r="ER63" s="274"/>
      <c r="ES63" s="274"/>
      <c r="ET63" s="274"/>
      <c r="EU63" s="274"/>
      <c r="EV63" s="274"/>
      <c r="EW63" s="274"/>
      <c r="EX63" s="274"/>
      <c r="EY63" s="274"/>
      <c r="EZ63" s="274"/>
      <c r="FA63" s="274"/>
      <c r="FB63" s="274"/>
      <c r="FC63" s="274"/>
      <c r="FD63" s="274"/>
      <c r="FE63" s="274"/>
      <c r="FF63" s="274"/>
      <c r="FG63" s="274"/>
      <c r="FH63" s="274"/>
      <c r="FI63" s="274"/>
      <c r="FJ63" s="274"/>
      <c r="FK63" s="274"/>
      <c r="FL63" s="274"/>
      <c r="FM63" s="274"/>
      <c r="FN63" s="274"/>
      <c r="FO63" s="274"/>
      <c r="FP63" s="274"/>
      <c r="FQ63" s="274"/>
      <c r="FR63" s="274"/>
      <c r="FS63" s="274"/>
      <c r="FT63" s="274"/>
      <c r="FU63" s="274"/>
      <c r="FV63" s="274"/>
      <c r="FW63" s="274"/>
      <c r="FX63" s="274"/>
      <c r="FY63" s="274"/>
      <c r="FZ63" s="274"/>
      <c r="GA63" s="274"/>
      <c r="GB63" s="274"/>
      <c r="GC63" s="274"/>
      <c r="GD63" s="274"/>
      <c r="GE63" s="274"/>
      <c r="GF63" s="274"/>
      <c r="GG63" s="274"/>
      <c r="GH63" s="274"/>
      <c r="GI63" s="274"/>
      <c r="GJ63" s="274"/>
      <c r="GK63" s="274"/>
      <c r="GL63" s="274"/>
      <c r="GM63" s="274"/>
      <c r="GN63" s="274"/>
      <c r="GO63" s="274"/>
      <c r="GP63" s="274"/>
      <c r="GQ63" s="274"/>
      <c r="GR63" s="274"/>
      <c r="GS63" s="274"/>
      <c r="GT63" s="274"/>
      <c r="GU63" s="274"/>
      <c r="GV63" s="274"/>
      <c r="GW63" s="274"/>
      <c r="GX63" s="274"/>
      <c r="GY63" s="274"/>
      <c r="GZ63" s="274"/>
      <c r="HA63" s="274"/>
      <c r="HB63" s="274"/>
      <c r="HC63" s="274"/>
      <c r="HD63" s="274"/>
      <c r="HE63" s="274"/>
      <c r="HF63" s="274"/>
      <c r="HG63" s="274"/>
      <c r="HH63" s="274"/>
      <c r="HI63" s="274"/>
      <c r="HJ63" s="274"/>
      <c r="HK63" s="274"/>
      <c r="HL63" s="274"/>
      <c r="HM63" s="274"/>
      <c r="HN63" s="274"/>
      <c r="HO63" s="274"/>
      <c r="HP63" s="274"/>
      <c r="HQ63" s="274"/>
      <c r="HR63" s="274"/>
      <c r="HS63" s="274"/>
      <c r="HT63" s="274"/>
      <c r="HU63" s="274"/>
      <c r="HV63" s="274"/>
      <c r="HW63" s="274"/>
      <c r="HX63" s="274"/>
      <c r="HY63" s="274"/>
      <c r="HZ63" s="274"/>
      <c r="IA63" s="274"/>
      <c r="IB63" s="274"/>
      <c r="IC63" s="274"/>
      <c r="ID63" s="274"/>
      <c r="IE63" s="274"/>
      <c r="IF63" s="274"/>
      <c r="IG63" s="274"/>
      <c r="IH63" s="274"/>
      <c r="II63" s="274"/>
      <c r="IJ63" s="274"/>
      <c r="IK63" s="274"/>
      <c r="IL63" s="274"/>
      <c r="IM63" s="274"/>
      <c r="IN63" s="274"/>
      <c r="IO63" s="274"/>
      <c r="IP63" s="274"/>
      <c r="IQ63" s="274"/>
    </row>
    <row r="64" customFormat="false" ht="12.75" hidden="false" customHeight="false" outlineLevel="0" collapsed="false">
      <c r="A64" s="274"/>
      <c r="B64" s="313" t="s">
        <v>258</v>
      </c>
      <c r="C64" s="314"/>
      <c r="D64" s="313"/>
      <c r="E64" s="313"/>
      <c r="F64" s="313"/>
      <c r="G64" s="313"/>
      <c r="H64" s="313"/>
      <c r="I64" s="313"/>
      <c r="J64" s="313"/>
      <c r="K64" s="274"/>
      <c r="L64" s="274"/>
      <c r="M64" s="274"/>
      <c r="N64" s="274"/>
      <c r="O64" s="274"/>
      <c r="P64" s="273"/>
      <c r="Q64" s="273"/>
      <c r="R64" s="273"/>
      <c r="S64" s="273"/>
      <c r="T64" s="273"/>
      <c r="U64" s="273"/>
      <c r="V64" s="273"/>
      <c r="W64" s="273"/>
      <c r="X64" s="273"/>
      <c r="Y64" s="273"/>
      <c r="Z64" s="273"/>
      <c r="AA64" s="274"/>
      <c r="AB64" s="274"/>
      <c r="AC64" s="274"/>
      <c r="AD64" s="274"/>
      <c r="AE64" s="274"/>
      <c r="AF64" s="274"/>
      <c r="AG64" s="274"/>
      <c r="AH64" s="274"/>
      <c r="AI64" s="274"/>
      <c r="AJ64" s="274"/>
      <c r="AK64" s="274"/>
      <c r="AL64" s="274"/>
      <c r="AM64" s="274"/>
      <c r="AN64" s="274"/>
      <c r="AO64" s="274"/>
      <c r="AP64" s="274"/>
      <c r="AQ64" s="274"/>
      <c r="AR64" s="274"/>
      <c r="AS64" s="274"/>
      <c r="AT64" s="274"/>
      <c r="AU64" s="274"/>
      <c r="AV64" s="274"/>
      <c r="AW64" s="274"/>
      <c r="AX64" s="274"/>
      <c r="AY64" s="274"/>
      <c r="AZ64" s="274"/>
      <c r="BA64" s="274"/>
      <c r="BB64" s="274"/>
      <c r="BC64" s="274"/>
      <c r="BD64" s="274"/>
      <c r="BE64" s="274"/>
      <c r="BF64" s="274"/>
      <c r="BG64" s="274"/>
      <c r="BH64" s="274"/>
      <c r="BI64" s="274"/>
      <c r="BJ64" s="274"/>
      <c r="BK64" s="274"/>
      <c r="BL64" s="274"/>
      <c r="BM64" s="274"/>
      <c r="BN64" s="274"/>
      <c r="BO64" s="274"/>
      <c r="BP64" s="274"/>
      <c r="BQ64" s="274"/>
      <c r="BR64" s="274"/>
      <c r="BS64" s="274"/>
      <c r="BT64" s="274"/>
      <c r="BU64" s="274"/>
      <c r="BV64" s="274"/>
      <c r="BW64" s="274"/>
      <c r="BX64" s="274"/>
      <c r="BY64" s="274"/>
      <c r="BZ64" s="274"/>
      <c r="CA64" s="274"/>
      <c r="CB64" s="274"/>
      <c r="CC64" s="274"/>
      <c r="CD64" s="274"/>
      <c r="CE64" s="274"/>
      <c r="CF64" s="274"/>
      <c r="CG64" s="274"/>
      <c r="CH64" s="274"/>
      <c r="CI64" s="274"/>
      <c r="CJ64" s="274"/>
      <c r="CK64" s="274"/>
      <c r="CL64" s="274"/>
      <c r="CM64" s="274"/>
      <c r="CN64" s="274"/>
      <c r="CO64" s="274"/>
      <c r="CP64" s="274"/>
      <c r="CQ64" s="274"/>
      <c r="CR64" s="274"/>
      <c r="CS64" s="274"/>
      <c r="CT64" s="274"/>
      <c r="CU64" s="274"/>
      <c r="CV64" s="274"/>
      <c r="CW64" s="274"/>
      <c r="CX64" s="274"/>
      <c r="CY64" s="274"/>
      <c r="CZ64" s="274"/>
      <c r="DA64" s="274"/>
      <c r="DB64" s="274"/>
      <c r="DC64" s="274"/>
      <c r="DD64" s="274"/>
      <c r="DE64" s="274"/>
      <c r="DF64" s="274"/>
      <c r="DG64" s="274"/>
      <c r="DH64" s="274"/>
      <c r="DI64" s="274"/>
      <c r="DJ64" s="274"/>
      <c r="DK64" s="274"/>
      <c r="DL64" s="274"/>
      <c r="DM64" s="274"/>
      <c r="DN64" s="274"/>
      <c r="DO64" s="274"/>
      <c r="DP64" s="274"/>
      <c r="DQ64" s="274"/>
      <c r="DR64" s="274"/>
      <c r="DS64" s="274"/>
      <c r="DT64" s="274"/>
      <c r="DU64" s="274"/>
      <c r="DV64" s="274"/>
      <c r="DW64" s="274"/>
      <c r="DX64" s="274"/>
      <c r="DY64" s="274"/>
      <c r="DZ64" s="274"/>
      <c r="EA64" s="274"/>
      <c r="EB64" s="274"/>
      <c r="EC64" s="274"/>
      <c r="ED64" s="274"/>
      <c r="EE64" s="274"/>
      <c r="EF64" s="274"/>
      <c r="EG64" s="274"/>
      <c r="EH64" s="274"/>
      <c r="EI64" s="274"/>
      <c r="EJ64" s="274"/>
      <c r="EK64" s="274"/>
      <c r="EL64" s="274"/>
      <c r="EM64" s="274"/>
      <c r="EN64" s="274"/>
      <c r="EO64" s="274"/>
      <c r="EP64" s="274"/>
      <c r="EQ64" s="274"/>
      <c r="ER64" s="274"/>
      <c r="ES64" s="274"/>
      <c r="ET64" s="274"/>
      <c r="EU64" s="274"/>
      <c r="EV64" s="274"/>
      <c r="EW64" s="274"/>
      <c r="EX64" s="274"/>
      <c r="EY64" s="274"/>
      <c r="EZ64" s="274"/>
      <c r="FA64" s="274"/>
      <c r="FB64" s="274"/>
      <c r="FC64" s="274"/>
      <c r="FD64" s="274"/>
      <c r="FE64" s="274"/>
      <c r="FF64" s="274"/>
      <c r="FG64" s="274"/>
      <c r="FH64" s="274"/>
      <c r="FI64" s="274"/>
      <c r="FJ64" s="274"/>
      <c r="FK64" s="274"/>
      <c r="FL64" s="274"/>
      <c r="FM64" s="274"/>
      <c r="FN64" s="274"/>
      <c r="FO64" s="274"/>
      <c r="FP64" s="274"/>
      <c r="FQ64" s="274"/>
      <c r="FR64" s="274"/>
      <c r="FS64" s="274"/>
      <c r="FT64" s="274"/>
      <c r="FU64" s="274"/>
      <c r="FV64" s="274"/>
      <c r="FW64" s="274"/>
      <c r="FX64" s="274"/>
      <c r="FY64" s="274"/>
      <c r="FZ64" s="274"/>
      <c r="GA64" s="274"/>
      <c r="GB64" s="274"/>
      <c r="GC64" s="274"/>
      <c r="GD64" s="274"/>
      <c r="GE64" s="274"/>
      <c r="GF64" s="274"/>
      <c r="GG64" s="274"/>
      <c r="GH64" s="274"/>
      <c r="GI64" s="274"/>
      <c r="GJ64" s="274"/>
      <c r="GK64" s="274"/>
      <c r="GL64" s="274"/>
      <c r="GM64" s="274"/>
      <c r="GN64" s="274"/>
      <c r="GO64" s="274"/>
      <c r="GP64" s="274"/>
      <c r="GQ64" s="274"/>
      <c r="GR64" s="274"/>
      <c r="GS64" s="274"/>
      <c r="GT64" s="274"/>
      <c r="GU64" s="274"/>
      <c r="GV64" s="274"/>
      <c r="GW64" s="274"/>
      <c r="GX64" s="274"/>
      <c r="GY64" s="274"/>
      <c r="GZ64" s="274"/>
      <c r="HA64" s="274"/>
      <c r="HB64" s="274"/>
      <c r="HC64" s="274"/>
      <c r="HD64" s="274"/>
      <c r="HE64" s="274"/>
      <c r="HF64" s="274"/>
      <c r="HG64" s="274"/>
      <c r="HH64" s="274"/>
      <c r="HI64" s="274"/>
      <c r="HJ64" s="274"/>
      <c r="HK64" s="274"/>
      <c r="HL64" s="274"/>
      <c r="HM64" s="274"/>
      <c r="HN64" s="274"/>
      <c r="HO64" s="274"/>
      <c r="HP64" s="274"/>
      <c r="HQ64" s="274"/>
      <c r="HR64" s="274"/>
      <c r="HS64" s="274"/>
      <c r="HT64" s="274"/>
      <c r="HU64" s="274"/>
      <c r="HV64" s="274"/>
      <c r="HW64" s="274"/>
      <c r="HX64" s="274"/>
      <c r="HY64" s="274"/>
      <c r="HZ64" s="274"/>
      <c r="IA64" s="274"/>
      <c r="IB64" s="274"/>
      <c r="IC64" s="274"/>
      <c r="ID64" s="274"/>
      <c r="IE64" s="274"/>
      <c r="IF64" s="274"/>
      <c r="IG64" s="274"/>
      <c r="IH64" s="274"/>
      <c r="II64" s="274"/>
      <c r="IJ64" s="274"/>
      <c r="IK64" s="274"/>
      <c r="IL64" s="274"/>
      <c r="IM64" s="274"/>
      <c r="IN64" s="274"/>
      <c r="IO64" s="274"/>
      <c r="IP64" s="274"/>
      <c r="IQ64" s="274"/>
    </row>
    <row r="65" customFormat="false" ht="12.75" hidden="false" customHeight="false" outlineLevel="0" collapsed="false">
      <c r="A65" s="274"/>
      <c r="B65" s="329"/>
      <c r="C65" s="353"/>
      <c r="D65" s="325" t="s">
        <v>247</v>
      </c>
      <c r="E65" s="325"/>
      <c r="F65" s="325"/>
      <c r="G65" s="325"/>
      <c r="H65" s="325"/>
      <c r="I65" s="325"/>
      <c r="J65" s="325"/>
      <c r="K65" s="324"/>
      <c r="L65" s="324"/>
      <c r="M65" s="274"/>
      <c r="N65" s="274"/>
      <c r="O65" s="274"/>
      <c r="P65" s="273"/>
      <c r="Q65" s="273"/>
      <c r="R65" s="273"/>
      <c r="S65" s="273"/>
      <c r="T65" s="273"/>
      <c r="U65" s="273"/>
      <c r="V65" s="273"/>
      <c r="W65" s="273"/>
      <c r="X65" s="273"/>
      <c r="Y65" s="273"/>
      <c r="Z65" s="273"/>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74"/>
      <c r="BF65" s="274"/>
      <c r="BG65" s="274"/>
      <c r="BH65" s="274"/>
      <c r="BI65" s="274"/>
      <c r="BJ65" s="274"/>
      <c r="BK65" s="274"/>
      <c r="BL65" s="274"/>
      <c r="BM65" s="274"/>
      <c r="BN65" s="274"/>
      <c r="BO65" s="274"/>
      <c r="BP65" s="274"/>
      <c r="BQ65" s="274"/>
      <c r="BR65" s="274"/>
      <c r="BS65" s="274"/>
      <c r="BT65" s="274"/>
      <c r="BU65" s="274"/>
      <c r="BV65" s="274"/>
      <c r="BW65" s="274"/>
      <c r="BX65" s="274"/>
      <c r="BY65" s="274"/>
      <c r="BZ65" s="274"/>
      <c r="CA65" s="274"/>
      <c r="CB65" s="274"/>
      <c r="CC65" s="274"/>
      <c r="CD65" s="274"/>
      <c r="CE65" s="274"/>
      <c r="CF65" s="274"/>
      <c r="CG65" s="274"/>
      <c r="CH65" s="274"/>
      <c r="CI65" s="274"/>
      <c r="CJ65" s="274"/>
      <c r="CK65" s="274"/>
      <c r="CL65" s="274"/>
      <c r="CM65" s="274"/>
      <c r="CN65" s="274"/>
      <c r="CO65" s="274"/>
      <c r="CP65" s="274"/>
      <c r="CQ65" s="274"/>
      <c r="CR65" s="274"/>
      <c r="CS65" s="274"/>
      <c r="CT65" s="274"/>
      <c r="CU65" s="274"/>
      <c r="CV65" s="274"/>
      <c r="CW65" s="274"/>
      <c r="CX65" s="274"/>
      <c r="CY65" s="274"/>
      <c r="CZ65" s="274"/>
      <c r="DA65" s="274"/>
      <c r="DB65" s="274"/>
      <c r="DC65" s="274"/>
      <c r="DD65" s="274"/>
      <c r="DE65" s="274"/>
      <c r="DF65" s="274"/>
      <c r="DG65" s="274"/>
      <c r="DH65" s="274"/>
      <c r="DI65" s="274"/>
      <c r="DJ65" s="274"/>
      <c r="DK65" s="274"/>
      <c r="DL65" s="274"/>
      <c r="DM65" s="274"/>
      <c r="DN65" s="274"/>
      <c r="DO65" s="274"/>
      <c r="DP65" s="274"/>
      <c r="DQ65" s="274"/>
      <c r="DR65" s="274"/>
      <c r="DS65" s="274"/>
      <c r="DT65" s="274"/>
      <c r="DU65" s="274"/>
      <c r="DV65" s="274"/>
      <c r="DW65" s="274"/>
      <c r="DX65" s="274"/>
      <c r="DY65" s="274"/>
      <c r="DZ65" s="274"/>
      <c r="EA65" s="274"/>
      <c r="EB65" s="274"/>
      <c r="EC65" s="274"/>
      <c r="ED65" s="274"/>
      <c r="EE65" s="274"/>
      <c r="EF65" s="274"/>
      <c r="EG65" s="274"/>
      <c r="EH65" s="274"/>
      <c r="EI65" s="274"/>
      <c r="EJ65" s="274"/>
      <c r="EK65" s="274"/>
      <c r="EL65" s="274"/>
      <c r="EM65" s="274"/>
      <c r="EN65" s="274"/>
      <c r="EO65" s="274"/>
      <c r="EP65" s="274"/>
      <c r="EQ65" s="274"/>
      <c r="ER65" s="274"/>
      <c r="ES65" s="274"/>
      <c r="ET65" s="274"/>
      <c r="EU65" s="274"/>
      <c r="EV65" s="274"/>
      <c r="EW65" s="274"/>
      <c r="EX65" s="274"/>
      <c r="EY65" s="274"/>
      <c r="EZ65" s="274"/>
      <c r="FA65" s="274"/>
      <c r="FB65" s="274"/>
      <c r="FC65" s="274"/>
      <c r="FD65" s="274"/>
      <c r="FE65" s="274"/>
      <c r="FF65" s="274"/>
      <c r="FG65" s="274"/>
      <c r="FH65" s="274"/>
      <c r="FI65" s="274"/>
      <c r="FJ65" s="274"/>
      <c r="FK65" s="274"/>
      <c r="FL65" s="274"/>
      <c r="FM65" s="274"/>
      <c r="FN65" s="274"/>
      <c r="FO65" s="274"/>
      <c r="FP65" s="274"/>
      <c r="FQ65" s="274"/>
      <c r="FR65" s="274"/>
      <c r="FS65" s="274"/>
      <c r="FT65" s="274"/>
      <c r="FU65" s="274"/>
      <c r="FV65" s="274"/>
      <c r="FW65" s="274"/>
      <c r="FX65" s="274"/>
      <c r="FY65" s="274"/>
      <c r="FZ65" s="274"/>
      <c r="GA65" s="274"/>
      <c r="GB65" s="274"/>
      <c r="GC65" s="274"/>
      <c r="GD65" s="274"/>
      <c r="GE65" s="274"/>
      <c r="GF65" s="274"/>
      <c r="GG65" s="274"/>
      <c r="GH65" s="274"/>
      <c r="GI65" s="274"/>
      <c r="GJ65" s="274"/>
      <c r="GK65" s="274"/>
      <c r="GL65" s="274"/>
      <c r="GM65" s="274"/>
      <c r="GN65" s="274"/>
      <c r="GO65" s="274"/>
      <c r="GP65" s="274"/>
      <c r="GQ65" s="274"/>
      <c r="GR65" s="274"/>
      <c r="GS65" s="274"/>
      <c r="GT65" s="274"/>
      <c r="GU65" s="274"/>
      <c r="GV65" s="274"/>
      <c r="GW65" s="274"/>
      <c r="GX65" s="274"/>
      <c r="GY65" s="274"/>
      <c r="GZ65" s="274"/>
      <c r="HA65" s="274"/>
      <c r="HB65" s="274"/>
      <c r="HC65" s="274"/>
      <c r="HD65" s="274"/>
      <c r="HE65" s="274"/>
      <c r="HF65" s="274"/>
      <c r="HG65" s="274"/>
      <c r="HH65" s="274"/>
      <c r="HI65" s="274"/>
      <c r="HJ65" s="274"/>
      <c r="HK65" s="274"/>
      <c r="HL65" s="274"/>
      <c r="HM65" s="274"/>
      <c r="HN65" s="274"/>
      <c r="HO65" s="274"/>
      <c r="HP65" s="274"/>
      <c r="HQ65" s="274"/>
      <c r="HR65" s="274"/>
      <c r="HS65" s="274"/>
      <c r="HT65" s="274"/>
      <c r="HU65" s="274"/>
      <c r="HV65" s="274"/>
      <c r="HW65" s="274"/>
      <c r="HX65" s="274"/>
      <c r="HY65" s="274"/>
      <c r="HZ65" s="274"/>
      <c r="IA65" s="274"/>
      <c r="IB65" s="274"/>
      <c r="IC65" s="274"/>
      <c r="ID65" s="274"/>
      <c r="IE65" s="274"/>
      <c r="IF65" s="274"/>
      <c r="IG65" s="274"/>
      <c r="IH65" s="274"/>
      <c r="II65" s="274"/>
      <c r="IJ65" s="274"/>
      <c r="IK65" s="274"/>
      <c r="IL65" s="274"/>
      <c r="IM65" s="274"/>
      <c r="IN65" s="274"/>
      <c r="IO65" s="274"/>
      <c r="IP65" s="274"/>
      <c r="IQ65" s="274"/>
    </row>
    <row r="66" customFormat="false" ht="12.75" hidden="false" customHeight="false" outlineLevel="0" collapsed="false">
      <c r="A66" s="274"/>
      <c r="B66" s="329"/>
      <c r="D66" s="354" t="n">
        <f aca="false">D$27</f>
        <v>5</v>
      </c>
      <c r="E66" s="331" t="n">
        <f aca="false">D66+10</f>
        <v>15</v>
      </c>
      <c r="F66" s="331" t="n">
        <f aca="false">E66+10</f>
        <v>25</v>
      </c>
      <c r="G66" s="331" t="n">
        <f aca="false">F66+10</f>
        <v>35</v>
      </c>
      <c r="H66" s="331" t="n">
        <f aca="false">G66+10</f>
        <v>45</v>
      </c>
      <c r="I66" s="331" t="n">
        <f aca="false">H66+10</f>
        <v>55</v>
      </c>
      <c r="J66" s="331" t="n">
        <f aca="false">I66+10</f>
        <v>65</v>
      </c>
      <c r="K66" s="324"/>
      <c r="L66" s="324"/>
      <c r="M66" s="274"/>
      <c r="N66" s="274"/>
      <c r="O66" s="274"/>
      <c r="P66" s="273"/>
      <c r="Q66" s="273"/>
      <c r="R66" s="273"/>
      <c r="S66" s="273"/>
      <c r="T66" s="273"/>
      <c r="U66" s="273"/>
      <c r="V66" s="273"/>
      <c r="W66" s="273"/>
      <c r="X66" s="273"/>
      <c r="Y66" s="273"/>
      <c r="Z66" s="273"/>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c r="AZ66" s="274"/>
      <c r="BA66" s="274"/>
      <c r="BB66" s="274"/>
      <c r="BC66" s="274"/>
      <c r="BD66" s="274"/>
      <c r="BE66" s="274"/>
      <c r="BF66" s="274"/>
      <c r="BG66" s="274"/>
      <c r="BH66" s="274"/>
      <c r="BI66" s="274"/>
      <c r="BJ66" s="274"/>
      <c r="BK66" s="274"/>
      <c r="BL66" s="274"/>
      <c r="BM66" s="274"/>
      <c r="BN66" s="274"/>
      <c r="BO66" s="274"/>
      <c r="BP66" s="274"/>
      <c r="BQ66" s="274"/>
      <c r="BR66" s="274"/>
      <c r="BS66" s="274"/>
      <c r="BT66" s="274"/>
      <c r="BU66" s="274"/>
      <c r="BV66" s="274"/>
      <c r="BW66" s="274"/>
      <c r="BX66" s="274"/>
      <c r="BY66" s="274"/>
      <c r="BZ66" s="274"/>
      <c r="CA66" s="274"/>
      <c r="CB66" s="274"/>
      <c r="CC66" s="274"/>
      <c r="CD66" s="274"/>
      <c r="CE66" s="274"/>
      <c r="CF66" s="274"/>
      <c r="CG66" s="274"/>
      <c r="CH66" s="274"/>
      <c r="CI66" s="274"/>
      <c r="CJ66" s="274"/>
      <c r="CK66" s="274"/>
      <c r="CL66" s="274"/>
      <c r="CM66" s="274"/>
      <c r="CN66" s="274"/>
      <c r="CO66" s="274"/>
      <c r="CP66" s="274"/>
      <c r="CQ66" s="274"/>
      <c r="CR66" s="274"/>
      <c r="CS66" s="274"/>
      <c r="CT66" s="274"/>
      <c r="CU66" s="274"/>
      <c r="CV66" s="274"/>
      <c r="CW66" s="274"/>
      <c r="CX66" s="274"/>
      <c r="CY66" s="274"/>
      <c r="CZ66" s="274"/>
      <c r="DA66" s="274"/>
      <c r="DB66" s="274"/>
      <c r="DC66" s="274"/>
      <c r="DD66" s="274"/>
      <c r="DE66" s="274"/>
      <c r="DF66" s="274"/>
      <c r="DG66" s="274"/>
      <c r="DH66" s="274"/>
      <c r="DI66" s="274"/>
      <c r="DJ66" s="274"/>
      <c r="DK66" s="274"/>
      <c r="DL66" s="274"/>
      <c r="DM66" s="274"/>
      <c r="DN66" s="274"/>
      <c r="DO66" s="274"/>
      <c r="DP66" s="274"/>
      <c r="DQ66" s="274"/>
      <c r="DR66" s="274"/>
      <c r="DS66" s="274"/>
      <c r="DT66" s="274"/>
      <c r="DU66" s="274"/>
      <c r="DV66" s="274"/>
      <c r="DW66" s="274"/>
      <c r="DX66" s="274"/>
      <c r="DY66" s="274"/>
      <c r="DZ66" s="274"/>
      <c r="EA66" s="274"/>
      <c r="EB66" s="274"/>
      <c r="EC66" s="274"/>
      <c r="ED66" s="274"/>
      <c r="EE66" s="274"/>
      <c r="EF66" s="274"/>
      <c r="EG66" s="274"/>
      <c r="EH66" s="274"/>
      <c r="EI66" s="274"/>
      <c r="EJ66" s="274"/>
      <c r="EK66" s="274"/>
      <c r="EL66" s="274"/>
      <c r="EM66" s="274"/>
      <c r="EN66" s="274"/>
      <c r="EO66" s="274"/>
      <c r="EP66" s="274"/>
      <c r="EQ66" s="274"/>
      <c r="ER66" s="274"/>
      <c r="ES66" s="274"/>
      <c r="ET66" s="274"/>
      <c r="EU66" s="274"/>
      <c r="EV66" s="274"/>
      <c r="EW66" s="274"/>
      <c r="EX66" s="274"/>
      <c r="EY66" s="274"/>
      <c r="EZ66" s="274"/>
      <c r="FA66" s="274"/>
      <c r="FB66" s="274"/>
      <c r="FC66" s="274"/>
      <c r="FD66" s="274"/>
      <c r="FE66" s="274"/>
      <c r="FF66" s="274"/>
      <c r="FG66" s="274"/>
      <c r="FH66" s="274"/>
      <c r="FI66" s="274"/>
      <c r="FJ66" s="274"/>
      <c r="FK66" s="274"/>
      <c r="FL66" s="274"/>
      <c r="FM66" s="274"/>
      <c r="FN66" s="274"/>
      <c r="FO66" s="274"/>
      <c r="FP66" s="274"/>
      <c r="FQ66" s="274"/>
      <c r="FR66" s="274"/>
      <c r="FS66" s="274"/>
      <c r="FT66" s="274"/>
      <c r="FU66" s="274"/>
      <c r="FV66" s="274"/>
      <c r="FW66" s="274"/>
      <c r="FX66" s="274"/>
      <c r="FY66" s="274"/>
      <c r="FZ66" s="274"/>
      <c r="GA66" s="274"/>
      <c r="GB66" s="274"/>
      <c r="GC66" s="274"/>
      <c r="GD66" s="274"/>
      <c r="GE66" s="274"/>
      <c r="GF66" s="274"/>
      <c r="GG66" s="274"/>
      <c r="GH66" s="274"/>
      <c r="GI66" s="274"/>
      <c r="GJ66" s="274"/>
      <c r="GK66" s="274"/>
      <c r="GL66" s="274"/>
      <c r="GM66" s="274"/>
      <c r="GN66" s="274"/>
      <c r="GO66" s="274"/>
      <c r="GP66" s="274"/>
      <c r="GQ66" s="274"/>
      <c r="GR66" s="274"/>
      <c r="GS66" s="274"/>
      <c r="GT66" s="274"/>
      <c r="GU66" s="274"/>
      <c r="GV66" s="274"/>
      <c r="GW66" s="274"/>
      <c r="GX66" s="274"/>
      <c r="GY66" s="274"/>
      <c r="GZ66" s="274"/>
      <c r="HA66" s="274"/>
      <c r="HB66" s="274"/>
      <c r="HC66" s="274"/>
      <c r="HD66" s="274"/>
      <c r="HE66" s="274"/>
      <c r="HF66" s="274"/>
      <c r="HG66" s="274"/>
      <c r="HH66" s="274"/>
      <c r="HI66" s="274"/>
      <c r="HJ66" s="274"/>
      <c r="HK66" s="274"/>
      <c r="HL66" s="274"/>
      <c r="HM66" s="274"/>
      <c r="HN66" s="274"/>
      <c r="HO66" s="274"/>
      <c r="HP66" s="274"/>
      <c r="HQ66" s="274"/>
      <c r="HR66" s="274"/>
      <c r="HS66" s="274"/>
      <c r="HT66" s="274"/>
      <c r="HU66" s="274"/>
      <c r="HV66" s="274"/>
      <c r="HW66" s="274"/>
      <c r="HX66" s="274"/>
      <c r="HY66" s="274"/>
      <c r="HZ66" s="274"/>
      <c r="IA66" s="274"/>
      <c r="IB66" s="274"/>
      <c r="IC66" s="274"/>
      <c r="ID66" s="274"/>
      <c r="IE66" s="274"/>
      <c r="IF66" s="274"/>
      <c r="IG66" s="274"/>
      <c r="IH66" s="274"/>
      <c r="II66" s="274"/>
      <c r="IJ66" s="274"/>
      <c r="IK66" s="274"/>
      <c r="IL66" s="274"/>
      <c r="IM66" s="274"/>
      <c r="IN66" s="274"/>
      <c r="IO66" s="274"/>
      <c r="IP66" s="274"/>
      <c r="IQ66" s="274"/>
    </row>
    <row r="67" customFormat="false" ht="12.75" hidden="false" customHeight="false" outlineLevel="0" collapsed="false">
      <c r="A67" s="274"/>
      <c r="B67" s="329"/>
      <c r="C67" s="335" t="s">
        <v>222</v>
      </c>
      <c r="D67" s="336" t="s">
        <v>250</v>
      </c>
      <c r="E67" s="336"/>
      <c r="F67" s="336"/>
      <c r="G67" s="336"/>
      <c r="H67" s="336"/>
      <c r="I67" s="336"/>
      <c r="J67" s="336"/>
      <c r="K67" s="324"/>
      <c r="L67" s="324"/>
      <c r="M67" s="274"/>
      <c r="N67" s="274"/>
      <c r="O67" s="274"/>
      <c r="P67" s="273"/>
      <c r="Q67" s="273"/>
      <c r="R67" s="273"/>
      <c r="S67" s="273"/>
      <c r="T67" s="273"/>
      <c r="U67" s="273"/>
      <c r="V67" s="273"/>
      <c r="W67" s="273"/>
      <c r="X67" s="273"/>
      <c r="Y67" s="273"/>
      <c r="Z67" s="273"/>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74"/>
      <c r="AY67" s="274"/>
      <c r="AZ67" s="274"/>
      <c r="BA67" s="274"/>
      <c r="BB67" s="274"/>
      <c r="BC67" s="274"/>
      <c r="BD67" s="274"/>
      <c r="BE67" s="274"/>
      <c r="BF67" s="274"/>
      <c r="BG67" s="274"/>
      <c r="BH67" s="274"/>
      <c r="BI67" s="274"/>
      <c r="BJ67" s="274"/>
      <c r="BK67" s="274"/>
      <c r="BL67" s="274"/>
      <c r="BM67" s="274"/>
      <c r="BN67" s="274"/>
      <c r="BO67" s="274"/>
      <c r="BP67" s="274"/>
      <c r="BQ67" s="274"/>
      <c r="BR67" s="274"/>
      <c r="BS67" s="274"/>
      <c r="BT67" s="274"/>
      <c r="BU67" s="274"/>
      <c r="BV67" s="274"/>
      <c r="BW67" s="274"/>
      <c r="BX67" s="274"/>
      <c r="BY67" s="274"/>
      <c r="BZ67" s="274"/>
      <c r="CA67" s="274"/>
      <c r="CB67" s="274"/>
      <c r="CC67" s="274"/>
      <c r="CD67" s="274"/>
      <c r="CE67" s="274"/>
      <c r="CF67" s="274"/>
      <c r="CG67" s="274"/>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4"/>
      <c r="DW67" s="274"/>
      <c r="DX67" s="274"/>
      <c r="DY67" s="274"/>
      <c r="DZ67" s="274"/>
      <c r="EA67" s="274"/>
      <c r="EB67" s="274"/>
      <c r="EC67" s="274"/>
      <c r="ED67" s="274"/>
      <c r="EE67" s="274"/>
      <c r="EF67" s="274"/>
      <c r="EG67" s="274"/>
      <c r="EH67" s="274"/>
      <c r="EI67" s="274"/>
      <c r="EJ67" s="274"/>
      <c r="EK67" s="274"/>
      <c r="EL67" s="274"/>
      <c r="EM67" s="274"/>
      <c r="EN67" s="274"/>
      <c r="EO67" s="274"/>
      <c r="EP67" s="274"/>
      <c r="EQ67" s="274"/>
      <c r="ER67" s="274"/>
      <c r="ES67" s="274"/>
      <c r="ET67" s="274"/>
      <c r="EU67" s="274"/>
      <c r="EV67" s="274"/>
      <c r="EW67" s="274"/>
      <c r="EX67" s="274"/>
      <c r="EY67" s="274"/>
      <c r="EZ67" s="274"/>
      <c r="FA67" s="274"/>
      <c r="FB67" s="274"/>
      <c r="FC67" s="274"/>
      <c r="FD67" s="274"/>
      <c r="FE67" s="274"/>
      <c r="FF67" s="274"/>
      <c r="FG67" s="274"/>
      <c r="FH67" s="274"/>
      <c r="FI67" s="274"/>
      <c r="FJ67" s="274"/>
      <c r="FK67" s="274"/>
      <c r="FL67" s="274"/>
      <c r="FM67" s="274"/>
      <c r="FN67" s="274"/>
      <c r="FO67" s="274"/>
      <c r="FP67" s="274"/>
      <c r="FQ67" s="274"/>
      <c r="FR67" s="274"/>
      <c r="FS67" s="274"/>
      <c r="FT67" s="274"/>
      <c r="FU67" s="274"/>
      <c r="FV67" s="274"/>
      <c r="FW67" s="274"/>
      <c r="FX67" s="274"/>
      <c r="FY67" s="274"/>
      <c r="FZ67" s="274"/>
      <c r="GA67" s="274"/>
      <c r="GB67" s="274"/>
      <c r="GC67" s="274"/>
      <c r="GD67" s="274"/>
      <c r="GE67" s="274"/>
      <c r="GF67" s="274"/>
      <c r="GG67" s="274"/>
      <c r="GH67" s="274"/>
      <c r="GI67" s="274"/>
      <c r="GJ67" s="274"/>
      <c r="GK67" s="274"/>
      <c r="GL67" s="274"/>
      <c r="GM67" s="274"/>
      <c r="GN67" s="274"/>
      <c r="GO67" s="274"/>
      <c r="GP67" s="274"/>
      <c r="GQ67" s="274"/>
      <c r="GR67" s="274"/>
      <c r="GS67" s="274"/>
      <c r="GT67" s="274"/>
      <c r="GU67" s="274"/>
      <c r="GV67" s="274"/>
      <c r="GW67" s="274"/>
      <c r="GX67" s="274"/>
      <c r="GY67" s="274"/>
      <c r="GZ67" s="274"/>
      <c r="HA67" s="274"/>
      <c r="HB67" s="274"/>
      <c r="HC67" s="274"/>
      <c r="HD67" s="274"/>
      <c r="HE67" s="274"/>
      <c r="HF67" s="274"/>
      <c r="HG67" s="274"/>
      <c r="HH67" s="274"/>
      <c r="HI67" s="274"/>
      <c r="HJ67" s="274"/>
      <c r="HK67" s="274"/>
      <c r="HL67" s="274"/>
      <c r="HM67" s="274"/>
      <c r="HN67" s="274"/>
      <c r="HO67" s="274"/>
      <c r="HP67" s="274"/>
      <c r="HQ67" s="274"/>
      <c r="HR67" s="274"/>
      <c r="HS67" s="274"/>
      <c r="HT67" s="274"/>
      <c r="HU67" s="274"/>
      <c r="HV67" s="274"/>
      <c r="HW67" s="274"/>
      <c r="HX67" s="274"/>
      <c r="HY67" s="274"/>
      <c r="HZ67" s="274"/>
      <c r="IA67" s="274"/>
      <c r="IB67" s="274"/>
      <c r="IC67" s="274"/>
      <c r="ID67" s="274"/>
      <c r="IE67" s="274"/>
      <c r="IF67" s="274"/>
      <c r="IG67" s="274"/>
      <c r="IH67" s="274"/>
      <c r="II67" s="274"/>
      <c r="IJ67" s="274"/>
      <c r="IK67" s="274"/>
      <c r="IL67" s="274"/>
      <c r="IM67" s="274"/>
      <c r="IN67" s="274"/>
      <c r="IO67" s="274"/>
      <c r="IP67" s="274"/>
      <c r="IQ67" s="274"/>
    </row>
    <row r="68" customFormat="false" ht="12.75" hidden="false" customHeight="false" outlineLevel="0" collapsed="false">
      <c r="A68" s="274"/>
      <c r="B68" s="329"/>
      <c r="C68" s="338" t="n">
        <f aca="false">C70-0.2</f>
        <v>1.95</v>
      </c>
      <c r="D68" s="339" t="n">
        <f aca="false">$M$25*$C68*($E$13+$M$26*D$66)*$E$12/($M$15*$J$14)</f>
        <v>11.2079622641509</v>
      </c>
      <c r="E68" s="340" t="n">
        <f aca="false">$M$25*$C68*($E$13+$M$26*E$66)*$E$12/($M$15*$J$14)</f>
        <v>12.0389811320755</v>
      </c>
      <c r="F68" s="340" t="n">
        <f aca="false">$M$25*$C68*($E$13+$M$26*F$66)*$E$12/($M$15*$J$14)</f>
        <v>12.87</v>
      </c>
      <c r="G68" s="340" t="n">
        <f aca="false">$M$25*$C68*($E$13+$M$26*G$66)*$E$12/($M$15*$J$14)</f>
        <v>13.7010188679245</v>
      </c>
      <c r="H68" s="340" t="n">
        <f aca="false">$M$25*$C68*($E$13+$M$26*H$66)*$E$12/($M$15*$J$14)</f>
        <v>14.5320377358491</v>
      </c>
      <c r="I68" s="340" t="n">
        <f aca="false">$M$25*$C68*($E$13+$M$26*I$66)*$E$12/($M$15*$J$14)</f>
        <v>15.3630566037736</v>
      </c>
      <c r="J68" s="341" t="n">
        <f aca="false">$M$25*$C68*($E$13+$M$26*J$66)*$E$12/($M$15*$J$14)</f>
        <v>16.1940754716981</v>
      </c>
      <c r="K68" s="324"/>
      <c r="L68" s="324"/>
      <c r="M68" s="274"/>
      <c r="N68" s="274"/>
      <c r="O68" s="274"/>
      <c r="P68" s="273"/>
      <c r="Q68" s="273"/>
      <c r="R68" s="273"/>
      <c r="S68" s="273"/>
      <c r="T68" s="273"/>
      <c r="U68" s="273"/>
      <c r="V68" s="273"/>
      <c r="W68" s="273"/>
      <c r="X68" s="273"/>
      <c r="Y68" s="273"/>
      <c r="Z68" s="273"/>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74"/>
      <c r="BH68" s="274"/>
      <c r="BI68" s="274"/>
      <c r="BJ68" s="274"/>
      <c r="BK68" s="274"/>
      <c r="BL68" s="274"/>
      <c r="BM68" s="274"/>
      <c r="BN68" s="274"/>
      <c r="BO68" s="274"/>
      <c r="BP68" s="274"/>
      <c r="BQ68" s="274"/>
      <c r="BR68" s="274"/>
      <c r="BS68" s="274"/>
      <c r="BT68" s="274"/>
      <c r="BU68" s="274"/>
      <c r="BV68" s="274"/>
      <c r="BW68" s="274"/>
      <c r="BX68" s="274"/>
      <c r="BY68" s="274"/>
      <c r="BZ68" s="274"/>
      <c r="CA68" s="274"/>
      <c r="CB68" s="274"/>
      <c r="CC68" s="274"/>
      <c r="CD68" s="274"/>
      <c r="CE68" s="274"/>
      <c r="CF68" s="274"/>
      <c r="CG68" s="274"/>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4"/>
      <c r="DW68" s="274"/>
      <c r="DX68" s="274"/>
      <c r="DY68" s="274"/>
      <c r="DZ68" s="274"/>
      <c r="EA68" s="274"/>
      <c r="EB68" s="274"/>
      <c r="EC68" s="274"/>
      <c r="ED68" s="274"/>
      <c r="EE68" s="274"/>
      <c r="EF68" s="274"/>
      <c r="EG68" s="274"/>
      <c r="EH68" s="274"/>
      <c r="EI68" s="274"/>
      <c r="EJ68" s="274"/>
      <c r="EK68" s="274"/>
      <c r="EL68" s="274"/>
      <c r="EM68" s="274"/>
      <c r="EN68" s="274"/>
      <c r="EO68" s="274"/>
      <c r="EP68" s="274"/>
      <c r="EQ68" s="274"/>
      <c r="ER68" s="274"/>
      <c r="ES68" s="274"/>
      <c r="ET68" s="274"/>
      <c r="EU68" s="274"/>
      <c r="EV68" s="274"/>
      <c r="EW68" s="274"/>
      <c r="EX68" s="274"/>
      <c r="EY68" s="274"/>
      <c r="EZ68" s="274"/>
      <c r="FA68" s="274"/>
      <c r="FB68" s="274"/>
      <c r="FC68" s="274"/>
      <c r="FD68" s="274"/>
      <c r="FE68" s="274"/>
      <c r="FF68" s="274"/>
      <c r="FG68" s="274"/>
      <c r="FH68" s="274"/>
      <c r="FI68" s="274"/>
      <c r="FJ68" s="274"/>
      <c r="FK68" s="274"/>
      <c r="FL68" s="274"/>
      <c r="FM68" s="274"/>
      <c r="FN68" s="274"/>
      <c r="FO68" s="274"/>
      <c r="FP68" s="274"/>
      <c r="FQ68" s="274"/>
      <c r="FR68" s="274"/>
      <c r="FS68" s="274"/>
      <c r="FT68" s="274"/>
      <c r="FU68" s="274"/>
      <c r="FV68" s="274"/>
      <c r="FW68" s="274"/>
      <c r="FX68" s="274"/>
      <c r="FY68" s="274"/>
      <c r="FZ68" s="274"/>
      <c r="GA68" s="274"/>
      <c r="GB68" s="274"/>
      <c r="GC68" s="274"/>
      <c r="GD68" s="274"/>
      <c r="GE68" s="274"/>
      <c r="GF68" s="274"/>
      <c r="GG68" s="274"/>
      <c r="GH68" s="274"/>
      <c r="GI68" s="274"/>
      <c r="GJ68" s="274"/>
      <c r="GK68" s="274"/>
      <c r="GL68" s="274"/>
      <c r="GM68" s="274"/>
      <c r="GN68" s="274"/>
      <c r="GO68" s="274"/>
      <c r="GP68" s="274"/>
      <c r="GQ68" s="274"/>
      <c r="GR68" s="274"/>
      <c r="GS68" s="274"/>
      <c r="GT68" s="274"/>
      <c r="GU68" s="274"/>
      <c r="GV68" s="274"/>
      <c r="GW68" s="274"/>
      <c r="GX68" s="274"/>
      <c r="GY68" s="274"/>
      <c r="GZ68" s="274"/>
      <c r="HA68" s="274"/>
      <c r="HB68" s="274"/>
      <c r="HC68" s="274"/>
      <c r="HD68" s="274"/>
      <c r="HE68" s="274"/>
      <c r="HF68" s="274"/>
      <c r="HG68" s="274"/>
      <c r="HH68" s="274"/>
      <c r="HI68" s="274"/>
      <c r="HJ68" s="274"/>
      <c r="HK68" s="274"/>
      <c r="HL68" s="274"/>
      <c r="HM68" s="274"/>
      <c r="HN68" s="274"/>
      <c r="HO68" s="274"/>
      <c r="HP68" s="274"/>
      <c r="HQ68" s="274"/>
      <c r="HR68" s="274"/>
      <c r="HS68" s="274"/>
      <c r="HT68" s="274"/>
      <c r="HU68" s="274"/>
      <c r="HV68" s="274"/>
      <c r="HW68" s="274"/>
      <c r="HX68" s="274"/>
      <c r="HY68" s="274"/>
      <c r="HZ68" s="274"/>
      <c r="IA68" s="274"/>
      <c r="IB68" s="274"/>
      <c r="IC68" s="274"/>
      <c r="ID68" s="274"/>
      <c r="IE68" s="274"/>
      <c r="IF68" s="274"/>
      <c r="IG68" s="274"/>
      <c r="IH68" s="274"/>
      <c r="II68" s="274"/>
      <c r="IJ68" s="274"/>
      <c r="IK68" s="274"/>
      <c r="IL68" s="274"/>
      <c r="IM68" s="274"/>
      <c r="IN68" s="274"/>
      <c r="IO68" s="274"/>
      <c r="IP68" s="274"/>
      <c r="IQ68" s="274"/>
    </row>
    <row r="69" customFormat="false" ht="12.75" hidden="false" customHeight="false" outlineLevel="0" collapsed="false">
      <c r="A69" s="274"/>
      <c r="B69" s="329"/>
      <c r="C69" s="338" t="n">
        <f aca="false">C70-0.1</f>
        <v>2.05</v>
      </c>
      <c r="D69" s="344" t="n">
        <f aca="false">$M$25*$C69*($E$13+$M$26*D$66)*$E$12/($M$15*$J$14)</f>
        <v>11.7827295597484</v>
      </c>
      <c r="E69" s="345" t="n">
        <f aca="false">$M$25*$C69*($E$13+$M$26*E$66)*$E$12/($M$15*$J$14)</f>
        <v>12.6563647798742</v>
      </c>
      <c r="F69" s="345" t="n">
        <f aca="false">$M$25*$C69*($E$13+$M$26*F$66)*$E$12/($M$15*$J$14)</f>
        <v>13.53</v>
      </c>
      <c r="G69" s="345" t="n">
        <f aca="false">$M$25*$C69*($E$13+$M$26*G$66)*$E$12/($M$15*$J$14)</f>
        <v>14.4036352201258</v>
      </c>
      <c r="H69" s="345" t="n">
        <f aca="false">$M$25*$C69*($E$13+$M$26*H$66)*$E$12/($M$15*$J$14)</f>
        <v>15.2772704402516</v>
      </c>
      <c r="I69" s="345" t="n">
        <f aca="false">$M$25*$C69*($E$13+$M$26*I$66)*$E$12/($M$15*$J$14)</f>
        <v>16.1509056603774</v>
      </c>
      <c r="J69" s="346" t="n">
        <f aca="false">$M$25*$C69*($E$13+$M$26*J$66)*$E$12/($M$15*$J$14)</f>
        <v>17.0245408805031</v>
      </c>
      <c r="K69" s="324"/>
      <c r="L69" s="324"/>
      <c r="M69" s="274"/>
      <c r="N69" s="274"/>
      <c r="O69" s="274"/>
      <c r="P69" s="273"/>
      <c r="Q69" s="273"/>
      <c r="R69" s="273"/>
      <c r="S69" s="273"/>
      <c r="T69" s="273"/>
      <c r="U69" s="273"/>
      <c r="V69" s="273"/>
      <c r="W69" s="273"/>
      <c r="X69" s="273"/>
      <c r="Y69" s="273"/>
      <c r="Z69" s="273"/>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74"/>
      <c r="BH69" s="274"/>
      <c r="BI69" s="274"/>
      <c r="BJ69" s="274"/>
      <c r="BK69" s="274"/>
      <c r="BL69" s="274"/>
      <c r="BM69" s="274"/>
      <c r="BN69" s="274"/>
      <c r="BO69" s="274"/>
      <c r="BP69" s="274"/>
      <c r="BQ69" s="274"/>
      <c r="BR69" s="274"/>
      <c r="BS69" s="274"/>
      <c r="BT69" s="274"/>
      <c r="BU69" s="274"/>
      <c r="BV69" s="274"/>
      <c r="BW69" s="274"/>
      <c r="BX69" s="274"/>
      <c r="BY69" s="274"/>
      <c r="BZ69" s="274"/>
      <c r="CA69" s="274"/>
      <c r="CB69" s="274"/>
      <c r="CC69" s="274"/>
      <c r="CD69" s="274"/>
      <c r="CE69" s="274"/>
      <c r="CF69" s="274"/>
      <c r="CG69" s="274"/>
      <c r="CH69" s="274"/>
      <c r="CI69" s="274"/>
      <c r="CJ69" s="274"/>
      <c r="CK69" s="274"/>
      <c r="CL69" s="274"/>
      <c r="CM69" s="274"/>
      <c r="CN69" s="274"/>
      <c r="CO69" s="274"/>
      <c r="CP69" s="274"/>
      <c r="CQ69" s="274"/>
      <c r="CR69" s="274"/>
      <c r="CS69" s="274"/>
      <c r="CT69" s="274"/>
      <c r="CU69" s="274"/>
      <c r="CV69" s="274"/>
      <c r="CW69" s="274"/>
      <c r="CX69" s="274"/>
      <c r="CY69" s="274"/>
      <c r="CZ69" s="274"/>
      <c r="DA69" s="274"/>
      <c r="DB69" s="274"/>
      <c r="DC69" s="274"/>
      <c r="DD69" s="274"/>
      <c r="DE69" s="274"/>
      <c r="DF69" s="274"/>
      <c r="DG69" s="274"/>
      <c r="DH69" s="274"/>
      <c r="DI69" s="274"/>
      <c r="DJ69" s="274"/>
      <c r="DK69" s="274"/>
      <c r="DL69" s="274"/>
      <c r="DM69" s="274"/>
      <c r="DN69" s="274"/>
      <c r="DO69" s="274"/>
      <c r="DP69" s="274"/>
      <c r="DQ69" s="274"/>
      <c r="DR69" s="274"/>
      <c r="DS69" s="274"/>
      <c r="DT69" s="274"/>
      <c r="DU69" s="274"/>
      <c r="DV69" s="274"/>
      <c r="DW69" s="274"/>
      <c r="DX69" s="274"/>
      <c r="DY69" s="274"/>
      <c r="DZ69" s="274"/>
      <c r="EA69" s="274"/>
      <c r="EB69" s="274"/>
      <c r="EC69" s="274"/>
      <c r="ED69" s="274"/>
      <c r="EE69" s="274"/>
      <c r="EF69" s="274"/>
      <c r="EG69" s="274"/>
      <c r="EH69" s="274"/>
      <c r="EI69" s="274"/>
      <c r="EJ69" s="274"/>
      <c r="EK69" s="274"/>
      <c r="EL69" s="274"/>
      <c r="EM69" s="274"/>
      <c r="EN69" s="274"/>
      <c r="EO69" s="274"/>
      <c r="EP69" s="274"/>
      <c r="EQ69" s="274"/>
      <c r="ER69" s="274"/>
      <c r="ES69" s="274"/>
      <c r="ET69" s="274"/>
      <c r="EU69" s="274"/>
      <c r="EV69" s="274"/>
      <c r="EW69" s="274"/>
      <c r="EX69" s="274"/>
      <c r="EY69" s="274"/>
      <c r="EZ69" s="274"/>
      <c r="FA69" s="274"/>
      <c r="FB69" s="274"/>
      <c r="FC69" s="274"/>
      <c r="FD69" s="274"/>
      <c r="FE69" s="274"/>
      <c r="FF69" s="274"/>
      <c r="FG69" s="274"/>
      <c r="FH69" s="274"/>
      <c r="FI69" s="274"/>
      <c r="FJ69" s="274"/>
      <c r="FK69" s="274"/>
      <c r="FL69" s="274"/>
      <c r="FM69" s="274"/>
      <c r="FN69" s="274"/>
      <c r="FO69" s="274"/>
      <c r="FP69" s="274"/>
      <c r="FQ69" s="274"/>
      <c r="FR69" s="274"/>
      <c r="FS69" s="274"/>
      <c r="FT69" s="274"/>
      <c r="FU69" s="274"/>
      <c r="FV69" s="274"/>
      <c r="FW69" s="274"/>
      <c r="FX69" s="274"/>
      <c r="FY69" s="274"/>
      <c r="FZ69" s="274"/>
      <c r="GA69" s="274"/>
      <c r="GB69" s="274"/>
      <c r="GC69" s="274"/>
      <c r="GD69" s="274"/>
      <c r="GE69" s="274"/>
      <c r="GF69" s="274"/>
      <c r="GG69" s="274"/>
      <c r="GH69" s="274"/>
      <c r="GI69" s="274"/>
      <c r="GJ69" s="274"/>
      <c r="GK69" s="274"/>
      <c r="GL69" s="274"/>
      <c r="GM69" s="274"/>
      <c r="GN69" s="274"/>
      <c r="GO69" s="274"/>
      <c r="GP69" s="274"/>
      <c r="GQ69" s="274"/>
      <c r="GR69" s="274"/>
      <c r="GS69" s="274"/>
      <c r="GT69" s="274"/>
      <c r="GU69" s="274"/>
      <c r="GV69" s="274"/>
      <c r="GW69" s="274"/>
      <c r="GX69" s="274"/>
      <c r="GY69" s="274"/>
      <c r="GZ69" s="274"/>
      <c r="HA69" s="274"/>
      <c r="HB69" s="274"/>
      <c r="HC69" s="274"/>
      <c r="HD69" s="274"/>
      <c r="HE69" s="274"/>
      <c r="HF69" s="274"/>
      <c r="HG69" s="274"/>
      <c r="HH69" s="274"/>
      <c r="HI69" s="274"/>
      <c r="HJ69" s="274"/>
      <c r="HK69" s="274"/>
      <c r="HL69" s="274"/>
      <c r="HM69" s="274"/>
      <c r="HN69" s="274"/>
      <c r="HO69" s="274"/>
      <c r="HP69" s="274"/>
      <c r="HQ69" s="274"/>
      <c r="HR69" s="274"/>
      <c r="HS69" s="274"/>
      <c r="HT69" s="274"/>
      <c r="HU69" s="274"/>
      <c r="HV69" s="274"/>
      <c r="HW69" s="274"/>
      <c r="HX69" s="274"/>
      <c r="HY69" s="274"/>
      <c r="HZ69" s="274"/>
      <c r="IA69" s="274"/>
      <c r="IB69" s="274"/>
      <c r="IC69" s="274"/>
      <c r="ID69" s="274"/>
      <c r="IE69" s="274"/>
      <c r="IF69" s="274"/>
      <c r="IG69" s="274"/>
      <c r="IH69" s="274"/>
      <c r="II69" s="274"/>
      <c r="IJ69" s="274"/>
      <c r="IK69" s="274"/>
      <c r="IL69" s="274"/>
      <c r="IM69" s="274"/>
      <c r="IN69" s="274"/>
      <c r="IO69" s="274"/>
      <c r="IP69" s="274"/>
      <c r="IQ69" s="274"/>
    </row>
    <row r="70" customFormat="false" ht="12.75" hidden="false" customHeight="false" outlineLevel="0" collapsed="false">
      <c r="A70" s="274"/>
      <c r="B70" s="329"/>
      <c r="C70" s="338" t="n">
        <f aca="false">C71-0.1</f>
        <v>2.15</v>
      </c>
      <c r="D70" s="344" t="n">
        <f aca="false">$M$25*$C70*($E$13+$M$26*D$66)*$E$12/($M$15*$J$14)</f>
        <v>12.3574968553459</v>
      </c>
      <c r="E70" s="345" t="n">
        <f aca="false">$M$25*$C70*($E$13+$M$26*E$66)*$E$12/($M$15*$J$14)</f>
        <v>13.273748427673</v>
      </c>
      <c r="F70" s="345" t="n">
        <f aca="false">$M$25*$C70*($E$13+$M$26*F$66)*$E$12/($M$15*$J$14)</f>
        <v>14.19</v>
      </c>
      <c r="G70" s="345" t="n">
        <f aca="false">$M$25*$C70*($E$13+$M$26*G$66)*$E$12/($M$15*$J$14)</f>
        <v>15.106251572327</v>
      </c>
      <c r="H70" s="345" t="n">
        <f aca="false">$M$25*$C70*($E$13+$M$26*H$66)*$E$12/($M$15*$J$14)</f>
        <v>16.0225031446541</v>
      </c>
      <c r="I70" s="345" t="n">
        <f aca="false">$M$25*$C70*($E$13+$M$26*I$66)*$E$12/($M$15*$J$14)</f>
        <v>16.9387547169811</v>
      </c>
      <c r="J70" s="346" t="n">
        <f aca="false">$M$25*$C70*($E$13+$M$26*J$66)*$E$12/($M$15*$J$14)</f>
        <v>17.8550062893082</v>
      </c>
      <c r="K70" s="324"/>
      <c r="L70" s="324"/>
      <c r="M70" s="274"/>
      <c r="N70" s="274"/>
      <c r="O70" s="274"/>
      <c r="P70" s="273"/>
      <c r="Q70" s="273"/>
      <c r="R70" s="273"/>
      <c r="S70" s="273"/>
      <c r="T70" s="273"/>
      <c r="U70" s="273"/>
      <c r="V70" s="273"/>
      <c r="W70" s="273"/>
      <c r="X70" s="273"/>
      <c r="Y70" s="273"/>
      <c r="Z70" s="273"/>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74"/>
      <c r="BH70" s="274"/>
      <c r="BI70" s="274"/>
      <c r="BJ70" s="274"/>
      <c r="BK70" s="274"/>
      <c r="BL70" s="274"/>
      <c r="BM70" s="274"/>
      <c r="BN70" s="274"/>
      <c r="BO70" s="274"/>
      <c r="BP70" s="274"/>
      <c r="BQ70" s="274"/>
      <c r="BR70" s="274"/>
      <c r="BS70" s="274"/>
      <c r="BT70" s="274"/>
      <c r="BU70" s="274"/>
      <c r="BV70" s="274"/>
      <c r="BW70" s="274"/>
      <c r="BX70" s="274"/>
      <c r="BY70" s="274"/>
      <c r="BZ70" s="274"/>
      <c r="CA70" s="274"/>
      <c r="CB70" s="274"/>
      <c r="CC70" s="274"/>
      <c r="CD70" s="274"/>
      <c r="CE70" s="274"/>
      <c r="CF70" s="274"/>
      <c r="CG70" s="274"/>
      <c r="CH70" s="274"/>
      <c r="CI70" s="274"/>
      <c r="CJ70" s="274"/>
      <c r="CK70" s="274"/>
      <c r="CL70" s="274"/>
      <c r="CM70" s="274"/>
      <c r="CN70" s="274"/>
      <c r="CO70" s="274"/>
      <c r="CP70" s="274"/>
      <c r="CQ70" s="274"/>
      <c r="CR70" s="274"/>
      <c r="CS70" s="274"/>
      <c r="CT70" s="274"/>
      <c r="CU70" s="274"/>
      <c r="CV70" s="274"/>
      <c r="CW70" s="274"/>
      <c r="CX70" s="274"/>
      <c r="CY70" s="274"/>
      <c r="CZ70" s="274"/>
      <c r="DA70" s="274"/>
      <c r="DB70" s="274"/>
      <c r="DC70" s="274"/>
      <c r="DD70" s="274"/>
      <c r="DE70" s="274"/>
      <c r="DF70" s="274"/>
      <c r="DG70" s="274"/>
      <c r="DH70" s="274"/>
      <c r="DI70" s="274"/>
      <c r="DJ70" s="274"/>
      <c r="DK70" s="274"/>
      <c r="DL70" s="274"/>
      <c r="DM70" s="274"/>
      <c r="DN70" s="274"/>
      <c r="DO70" s="274"/>
      <c r="DP70" s="274"/>
      <c r="DQ70" s="274"/>
      <c r="DR70" s="274"/>
      <c r="DS70" s="274"/>
      <c r="DT70" s="274"/>
      <c r="DU70" s="274"/>
      <c r="DV70" s="274"/>
      <c r="DW70" s="274"/>
      <c r="DX70" s="274"/>
      <c r="DY70" s="274"/>
      <c r="DZ70" s="274"/>
      <c r="EA70" s="274"/>
      <c r="EB70" s="274"/>
      <c r="EC70" s="274"/>
      <c r="ED70" s="274"/>
      <c r="EE70" s="274"/>
      <c r="EF70" s="274"/>
      <c r="EG70" s="274"/>
      <c r="EH70" s="274"/>
      <c r="EI70" s="274"/>
      <c r="EJ70" s="274"/>
      <c r="EK70" s="274"/>
      <c r="EL70" s="274"/>
      <c r="EM70" s="274"/>
      <c r="EN70" s="274"/>
      <c r="EO70" s="274"/>
      <c r="EP70" s="274"/>
      <c r="EQ70" s="274"/>
      <c r="ER70" s="274"/>
      <c r="ES70" s="274"/>
      <c r="ET70" s="274"/>
      <c r="EU70" s="274"/>
      <c r="EV70" s="274"/>
      <c r="EW70" s="274"/>
      <c r="EX70" s="274"/>
      <c r="EY70" s="274"/>
      <c r="EZ70" s="274"/>
      <c r="FA70" s="274"/>
      <c r="FB70" s="274"/>
      <c r="FC70" s="274"/>
      <c r="FD70" s="274"/>
      <c r="FE70" s="274"/>
      <c r="FF70" s="274"/>
      <c r="FG70" s="274"/>
      <c r="FH70" s="274"/>
      <c r="FI70" s="274"/>
      <c r="FJ70" s="274"/>
      <c r="FK70" s="274"/>
      <c r="FL70" s="274"/>
      <c r="FM70" s="274"/>
      <c r="FN70" s="274"/>
      <c r="FO70" s="274"/>
      <c r="FP70" s="274"/>
      <c r="FQ70" s="274"/>
      <c r="FR70" s="274"/>
      <c r="FS70" s="274"/>
      <c r="FT70" s="274"/>
      <c r="FU70" s="274"/>
      <c r="FV70" s="274"/>
      <c r="FW70" s="274"/>
      <c r="FX70" s="274"/>
      <c r="FY70" s="274"/>
      <c r="FZ70" s="274"/>
      <c r="GA70" s="274"/>
      <c r="GB70" s="274"/>
      <c r="GC70" s="274"/>
      <c r="GD70" s="274"/>
      <c r="GE70" s="274"/>
      <c r="GF70" s="274"/>
      <c r="GG70" s="274"/>
      <c r="GH70" s="274"/>
      <c r="GI70" s="274"/>
      <c r="GJ70" s="274"/>
      <c r="GK70" s="274"/>
      <c r="GL70" s="274"/>
      <c r="GM70" s="274"/>
      <c r="GN70" s="274"/>
      <c r="GO70" s="274"/>
      <c r="GP70" s="274"/>
      <c r="GQ70" s="274"/>
      <c r="GR70" s="274"/>
      <c r="GS70" s="274"/>
      <c r="GT70" s="274"/>
      <c r="GU70" s="274"/>
      <c r="GV70" s="274"/>
      <c r="GW70" s="274"/>
      <c r="GX70" s="274"/>
      <c r="GY70" s="274"/>
      <c r="GZ70" s="274"/>
      <c r="HA70" s="274"/>
      <c r="HB70" s="274"/>
      <c r="HC70" s="274"/>
      <c r="HD70" s="274"/>
      <c r="HE70" s="274"/>
      <c r="HF70" s="274"/>
      <c r="HG70" s="274"/>
      <c r="HH70" s="274"/>
      <c r="HI70" s="274"/>
      <c r="HJ70" s="274"/>
      <c r="HK70" s="274"/>
      <c r="HL70" s="274"/>
      <c r="HM70" s="274"/>
      <c r="HN70" s="274"/>
      <c r="HO70" s="274"/>
      <c r="HP70" s="274"/>
      <c r="HQ70" s="274"/>
      <c r="HR70" s="274"/>
      <c r="HS70" s="274"/>
      <c r="HT70" s="274"/>
      <c r="HU70" s="274"/>
      <c r="HV70" s="274"/>
      <c r="HW70" s="274"/>
      <c r="HX70" s="274"/>
      <c r="HY70" s="274"/>
      <c r="HZ70" s="274"/>
      <c r="IA70" s="274"/>
      <c r="IB70" s="274"/>
      <c r="IC70" s="274"/>
      <c r="ID70" s="274"/>
      <c r="IE70" s="274"/>
      <c r="IF70" s="274"/>
      <c r="IG70" s="274"/>
      <c r="IH70" s="274"/>
      <c r="II70" s="274"/>
      <c r="IJ70" s="274"/>
      <c r="IK70" s="274"/>
      <c r="IL70" s="274"/>
      <c r="IM70" s="274"/>
      <c r="IN70" s="274"/>
      <c r="IO70" s="274"/>
      <c r="IP70" s="274"/>
      <c r="IQ70" s="274"/>
    </row>
    <row r="71" customFormat="false" ht="12.75" hidden="false" customHeight="false" outlineLevel="0" collapsed="false">
      <c r="A71" s="274"/>
      <c r="B71" s="329"/>
      <c r="C71" s="338" t="n">
        <f aca="false">H14</f>
        <v>2.25</v>
      </c>
      <c r="D71" s="344" t="n">
        <f aca="false">$M$25*$C71*($E$13+$M$26*D$66)*$E$12/($M$15*$J$14)</f>
        <v>12.9322641509434</v>
      </c>
      <c r="E71" s="345" t="n">
        <f aca="false">$M$25*$C71*($E$13+$M$26*E$66)*$E$12/($M$15*$J$14)</f>
        <v>13.8911320754717</v>
      </c>
      <c r="F71" s="345" t="n">
        <f aca="false">$M$25*$C71*($E$13+$M$26*F$66)*$E$12/($M$15*$J$14)</f>
        <v>14.85</v>
      </c>
      <c r="G71" s="345" t="n">
        <f aca="false">$M$25*$C71*($E$13+$M$26*G$66)*$E$12/($M$15*$J$14)</f>
        <v>15.8088679245283</v>
      </c>
      <c r="H71" s="345" t="n">
        <f aca="false">$M$25*$C71*($E$13+$M$26*H$66)*$E$12/($M$15*$J$14)</f>
        <v>16.7677358490566</v>
      </c>
      <c r="I71" s="345" t="n">
        <f aca="false">$M$25*$C71*($E$13+$M$26*I$66)*$E$12/($M$15*$J$14)</f>
        <v>17.7266037735849</v>
      </c>
      <c r="J71" s="346" t="n">
        <f aca="false">$M$25*$C71*($E$13+$M$26*J$66)*$E$12/($M$15*$J$14)</f>
        <v>18.6854716981132</v>
      </c>
      <c r="K71" s="324"/>
      <c r="L71" s="324"/>
      <c r="M71" s="274"/>
      <c r="N71" s="274"/>
      <c r="O71" s="274"/>
      <c r="P71" s="273"/>
      <c r="Q71" s="273"/>
      <c r="R71" s="273"/>
      <c r="S71" s="273"/>
      <c r="T71" s="273"/>
      <c r="U71" s="273"/>
      <c r="V71" s="273"/>
      <c r="W71" s="273"/>
      <c r="X71" s="273"/>
      <c r="Y71" s="273"/>
      <c r="Z71" s="273"/>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74"/>
      <c r="BH71" s="274"/>
      <c r="BI71" s="274"/>
      <c r="BJ71" s="274"/>
      <c r="BK71" s="274"/>
      <c r="BL71" s="274"/>
      <c r="BM71" s="274"/>
      <c r="BN71" s="274"/>
      <c r="BO71" s="274"/>
      <c r="BP71" s="274"/>
      <c r="BQ71" s="274"/>
      <c r="BR71" s="274"/>
      <c r="BS71" s="274"/>
      <c r="BT71" s="274"/>
      <c r="BU71" s="274"/>
      <c r="BV71" s="274"/>
      <c r="BW71" s="274"/>
      <c r="BX71" s="274"/>
      <c r="BY71" s="274"/>
      <c r="BZ71" s="274"/>
      <c r="CA71" s="274"/>
      <c r="CB71" s="274"/>
      <c r="CC71" s="274"/>
      <c r="CD71" s="274"/>
      <c r="CE71" s="274"/>
      <c r="CF71" s="274"/>
      <c r="CG71" s="274"/>
      <c r="CH71" s="274"/>
      <c r="CI71" s="274"/>
      <c r="CJ71" s="274"/>
      <c r="CK71" s="274"/>
      <c r="CL71" s="274"/>
      <c r="CM71" s="274"/>
      <c r="CN71" s="274"/>
      <c r="CO71" s="274"/>
      <c r="CP71" s="274"/>
      <c r="CQ71" s="274"/>
      <c r="CR71" s="274"/>
      <c r="CS71" s="274"/>
      <c r="CT71" s="274"/>
      <c r="CU71" s="274"/>
      <c r="CV71" s="274"/>
      <c r="CW71" s="274"/>
      <c r="CX71" s="274"/>
      <c r="CY71" s="274"/>
      <c r="CZ71" s="274"/>
      <c r="DA71" s="274"/>
      <c r="DB71" s="274"/>
      <c r="DC71" s="274"/>
      <c r="DD71" s="274"/>
      <c r="DE71" s="274"/>
      <c r="DF71" s="274"/>
      <c r="DG71" s="274"/>
      <c r="DH71" s="274"/>
      <c r="DI71" s="274"/>
      <c r="DJ71" s="274"/>
      <c r="DK71" s="274"/>
      <c r="DL71" s="274"/>
      <c r="DM71" s="274"/>
      <c r="DN71" s="274"/>
      <c r="DO71" s="274"/>
      <c r="DP71" s="274"/>
      <c r="DQ71" s="274"/>
      <c r="DR71" s="274"/>
      <c r="DS71" s="274"/>
      <c r="DT71" s="274"/>
      <c r="DU71" s="274"/>
      <c r="DV71" s="274"/>
      <c r="DW71" s="274"/>
      <c r="DX71" s="274"/>
      <c r="DY71" s="274"/>
      <c r="DZ71" s="274"/>
      <c r="EA71" s="274"/>
      <c r="EB71" s="274"/>
      <c r="EC71" s="274"/>
      <c r="ED71" s="274"/>
      <c r="EE71" s="274"/>
      <c r="EF71" s="274"/>
      <c r="EG71" s="274"/>
      <c r="EH71" s="274"/>
      <c r="EI71" s="274"/>
      <c r="EJ71" s="274"/>
      <c r="EK71" s="274"/>
      <c r="EL71" s="274"/>
      <c r="EM71" s="274"/>
      <c r="EN71" s="274"/>
      <c r="EO71" s="274"/>
      <c r="EP71" s="274"/>
      <c r="EQ71" s="274"/>
      <c r="ER71" s="274"/>
      <c r="ES71" s="274"/>
      <c r="ET71" s="274"/>
      <c r="EU71" s="274"/>
      <c r="EV71" s="274"/>
      <c r="EW71" s="274"/>
      <c r="EX71" s="274"/>
      <c r="EY71" s="274"/>
      <c r="EZ71" s="274"/>
      <c r="FA71" s="274"/>
      <c r="FB71" s="274"/>
      <c r="FC71" s="274"/>
      <c r="FD71" s="274"/>
      <c r="FE71" s="274"/>
      <c r="FF71" s="274"/>
      <c r="FG71" s="274"/>
      <c r="FH71" s="274"/>
      <c r="FI71" s="274"/>
      <c r="FJ71" s="274"/>
      <c r="FK71" s="274"/>
      <c r="FL71" s="274"/>
      <c r="FM71" s="274"/>
      <c r="FN71" s="274"/>
      <c r="FO71" s="274"/>
      <c r="FP71" s="274"/>
      <c r="FQ71" s="274"/>
      <c r="FR71" s="274"/>
      <c r="FS71" s="274"/>
      <c r="FT71" s="274"/>
      <c r="FU71" s="274"/>
      <c r="FV71" s="274"/>
      <c r="FW71" s="274"/>
      <c r="FX71" s="274"/>
      <c r="FY71" s="274"/>
      <c r="FZ71" s="274"/>
      <c r="GA71" s="274"/>
      <c r="GB71" s="274"/>
      <c r="GC71" s="274"/>
      <c r="GD71" s="274"/>
      <c r="GE71" s="274"/>
      <c r="GF71" s="274"/>
      <c r="GG71" s="274"/>
      <c r="GH71" s="274"/>
      <c r="GI71" s="274"/>
      <c r="GJ71" s="274"/>
      <c r="GK71" s="274"/>
      <c r="GL71" s="274"/>
      <c r="GM71" s="274"/>
      <c r="GN71" s="274"/>
      <c r="GO71" s="274"/>
      <c r="GP71" s="274"/>
      <c r="GQ71" s="274"/>
      <c r="GR71" s="274"/>
      <c r="GS71" s="274"/>
      <c r="GT71" s="274"/>
      <c r="GU71" s="274"/>
      <c r="GV71" s="274"/>
      <c r="GW71" s="274"/>
      <c r="GX71" s="274"/>
      <c r="GY71" s="274"/>
      <c r="GZ71" s="274"/>
      <c r="HA71" s="274"/>
      <c r="HB71" s="274"/>
      <c r="HC71" s="274"/>
      <c r="HD71" s="274"/>
      <c r="HE71" s="274"/>
      <c r="HF71" s="274"/>
      <c r="HG71" s="274"/>
      <c r="HH71" s="274"/>
      <c r="HI71" s="274"/>
      <c r="HJ71" s="274"/>
      <c r="HK71" s="274"/>
      <c r="HL71" s="274"/>
      <c r="HM71" s="274"/>
      <c r="HN71" s="274"/>
      <c r="HO71" s="274"/>
      <c r="HP71" s="274"/>
      <c r="HQ71" s="274"/>
      <c r="HR71" s="274"/>
      <c r="HS71" s="274"/>
      <c r="HT71" s="274"/>
      <c r="HU71" s="274"/>
      <c r="HV71" s="274"/>
      <c r="HW71" s="274"/>
      <c r="HX71" s="274"/>
      <c r="HY71" s="274"/>
      <c r="HZ71" s="274"/>
      <c r="IA71" s="274"/>
      <c r="IB71" s="274"/>
      <c r="IC71" s="274"/>
      <c r="ID71" s="274"/>
      <c r="IE71" s="274"/>
      <c r="IF71" s="274"/>
      <c r="IG71" s="274"/>
      <c r="IH71" s="274"/>
      <c r="II71" s="274"/>
      <c r="IJ71" s="274"/>
      <c r="IK71" s="274"/>
      <c r="IL71" s="274"/>
      <c r="IM71" s="274"/>
      <c r="IN71" s="274"/>
      <c r="IO71" s="274"/>
      <c r="IP71" s="274"/>
      <c r="IQ71" s="274"/>
    </row>
    <row r="72" customFormat="false" ht="12.75" hidden="false" customHeight="false" outlineLevel="0" collapsed="false">
      <c r="A72" s="274"/>
      <c r="B72" s="329"/>
      <c r="C72" s="338" t="n">
        <f aca="false">C70+0.2</f>
        <v>2.35</v>
      </c>
      <c r="D72" s="344" t="n">
        <f aca="false">$M$25*$C72*($E$13+$M$26*D$66)*$E$12/($M$15*$J$14)</f>
        <v>13.5070314465409</v>
      </c>
      <c r="E72" s="345" t="n">
        <f aca="false">$M$25*$C72*($E$13+$M$26*E$66)*$E$12/($M$15*$J$14)</f>
        <v>14.5085157232704</v>
      </c>
      <c r="F72" s="345" t="n">
        <f aca="false">$M$25*$C72*($E$13+$M$26*F$66)*$E$12/($M$15*$J$14)</f>
        <v>15.51</v>
      </c>
      <c r="G72" s="345" t="n">
        <f aca="false">$M$25*$C72*($E$13+$M$26*G$66)*$E$12/($M$15*$J$14)</f>
        <v>16.5114842767296</v>
      </c>
      <c r="H72" s="345" t="n">
        <f aca="false">$M$25*$C72*($E$13+$M$26*H$66)*$E$12/($M$15*$J$14)</f>
        <v>17.5129685534591</v>
      </c>
      <c r="I72" s="345" t="n">
        <f aca="false">$M$25*$C72*($E$13+$M$26*I$66)*$E$12/($M$15*$J$14)</f>
        <v>18.5144528301887</v>
      </c>
      <c r="J72" s="346" t="n">
        <f aca="false">$M$25*$C72*($E$13+$M$26*J$66)*$E$12/($M$15*$J$14)</f>
        <v>19.5159371069182</v>
      </c>
      <c r="K72" s="324"/>
      <c r="L72" s="324"/>
      <c r="M72" s="274"/>
      <c r="N72" s="274"/>
      <c r="O72" s="274"/>
      <c r="P72" s="273"/>
      <c r="Q72" s="273"/>
      <c r="R72" s="273"/>
      <c r="S72" s="273"/>
      <c r="T72" s="273"/>
      <c r="U72" s="273"/>
      <c r="V72" s="273"/>
      <c r="W72" s="273"/>
      <c r="X72" s="273"/>
      <c r="Y72" s="273"/>
      <c r="Z72" s="273"/>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74"/>
      <c r="BH72" s="274"/>
      <c r="BI72" s="274"/>
      <c r="BJ72" s="274"/>
      <c r="BK72" s="274"/>
      <c r="BL72" s="274"/>
      <c r="BM72" s="274"/>
      <c r="BN72" s="274"/>
      <c r="BO72" s="274"/>
      <c r="BP72" s="274"/>
      <c r="BQ72" s="274"/>
      <c r="BR72" s="274"/>
      <c r="BS72" s="274"/>
      <c r="BT72" s="274"/>
      <c r="BU72" s="274"/>
      <c r="BV72" s="274"/>
      <c r="BW72" s="274"/>
      <c r="BX72" s="274"/>
      <c r="BY72" s="274"/>
      <c r="BZ72" s="274"/>
      <c r="CA72" s="274"/>
      <c r="CB72" s="274"/>
      <c r="CC72" s="274"/>
      <c r="CD72" s="274"/>
      <c r="CE72" s="274"/>
      <c r="CF72" s="274"/>
      <c r="CG72" s="274"/>
      <c r="CH72" s="274"/>
      <c r="CI72" s="274"/>
      <c r="CJ72" s="274"/>
      <c r="CK72" s="274"/>
      <c r="CL72" s="274"/>
      <c r="CM72" s="274"/>
      <c r="CN72" s="274"/>
      <c r="CO72" s="274"/>
      <c r="CP72" s="274"/>
      <c r="CQ72" s="274"/>
      <c r="CR72" s="274"/>
      <c r="CS72" s="274"/>
      <c r="CT72" s="274"/>
      <c r="CU72" s="274"/>
      <c r="CV72" s="274"/>
      <c r="CW72" s="274"/>
      <c r="CX72" s="274"/>
      <c r="CY72" s="274"/>
      <c r="CZ72" s="274"/>
      <c r="DA72" s="274"/>
      <c r="DB72" s="274"/>
      <c r="DC72" s="274"/>
      <c r="DD72" s="274"/>
      <c r="DE72" s="274"/>
      <c r="DF72" s="274"/>
      <c r="DG72" s="274"/>
      <c r="DH72" s="274"/>
      <c r="DI72" s="274"/>
      <c r="DJ72" s="274"/>
      <c r="DK72" s="274"/>
      <c r="DL72" s="274"/>
      <c r="DM72" s="274"/>
      <c r="DN72" s="274"/>
      <c r="DO72" s="274"/>
      <c r="DP72" s="274"/>
      <c r="DQ72" s="274"/>
      <c r="DR72" s="274"/>
      <c r="DS72" s="274"/>
      <c r="DT72" s="274"/>
      <c r="DU72" s="274"/>
      <c r="DV72" s="274"/>
      <c r="DW72" s="274"/>
      <c r="DX72" s="274"/>
      <c r="DY72" s="274"/>
      <c r="DZ72" s="274"/>
      <c r="EA72" s="274"/>
      <c r="EB72" s="274"/>
      <c r="EC72" s="274"/>
      <c r="ED72" s="274"/>
      <c r="EE72" s="274"/>
      <c r="EF72" s="274"/>
      <c r="EG72" s="274"/>
      <c r="EH72" s="274"/>
      <c r="EI72" s="274"/>
      <c r="EJ72" s="274"/>
      <c r="EK72" s="274"/>
      <c r="EL72" s="274"/>
      <c r="EM72" s="274"/>
      <c r="EN72" s="274"/>
      <c r="EO72" s="274"/>
      <c r="EP72" s="274"/>
      <c r="EQ72" s="274"/>
      <c r="ER72" s="274"/>
      <c r="ES72" s="274"/>
      <c r="ET72" s="274"/>
      <c r="EU72" s="274"/>
      <c r="EV72" s="274"/>
      <c r="EW72" s="274"/>
      <c r="EX72" s="274"/>
      <c r="EY72" s="274"/>
      <c r="EZ72" s="274"/>
      <c r="FA72" s="274"/>
      <c r="FB72" s="274"/>
      <c r="FC72" s="274"/>
      <c r="FD72" s="274"/>
      <c r="FE72" s="274"/>
      <c r="FF72" s="274"/>
      <c r="FG72" s="274"/>
      <c r="FH72" s="274"/>
      <c r="FI72" s="274"/>
      <c r="FJ72" s="274"/>
      <c r="FK72" s="274"/>
      <c r="FL72" s="274"/>
      <c r="FM72" s="274"/>
      <c r="FN72" s="274"/>
      <c r="FO72" s="274"/>
      <c r="FP72" s="274"/>
      <c r="FQ72" s="274"/>
      <c r="FR72" s="274"/>
      <c r="FS72" s="274"/>
      <c r="FT72" s="274"/>
      <c r="FU72" s="274"/>
      <c r="FV72" s="274"/>
      <c r="FW72" s="274"/>
      <c r="FX72" s="274"/>
      <c r="FY72" s="274"/>
      <c r="FZ72" s="274"/>
      <c r="GA72" s="274"/>
      <c r="GB72" s="274"/>
      <c r="GC72" s="274"/>
      <c r="GD72" s="274"/>
      <c r="GE72" s="274"/>
      <c r="GF72" s="274"/>
      <c r="GG72" s="274"/>
      <c r="GH72" s="274"/>
      <c r="GI72" s="274"/>
      <c r="GJ72" s="274"/>
      <c r="GK72" s="274"/>
      <c r="GL72" s="274"/>
      <c r="GM72" s="274"/>
      <c r="GN72" s="274"/>
      <c r="GO72" s="274"/>
      <c r="GP72" s="274"/>
      <c r="GQ72" s="274"/>
      <c r="GR72" s="274"/>
      <c r="GS72" s="274"/>
      <c r="GT72" s="274"/>
      <c r="GU72" s="274"/>
      <c r="GV72" s="274"/>
      <c r="GW72" s="274"/>
      <c r="GX72" s="274"/>
      <c r="GY72" s="274"/>
      <c r="GZ72" s="274"/>
      <c r="HA72" s="274"/>
      <c r="HB72" s="274"/>
      <c r="HC72" s="274"/>
      <c r="HD72" s="274"/>
      <c r="HE72" s="274"/>
      <c r="HF72" s="274"/>
      <c r="HG72" s="274"/>
      <c r="HH72" s="274"/>
      <c r="HI72" s="274"/>
      <c r="HJ72" s="274"/>
      <c r="HK72" s="274"/>
      <c r="HL72" s="274"/>
      <c r="HM72" s="274"/>
      <c r="HN72" s="274"/>
      <c r="HO72" s="274"/>
      <c r="HP72" s="274"/>
      <c r="HQ72" s="274"/>
      <c r="HR72" s="274"/>
      <c r="HS72" s="274"/>
      <c r="HT72" s="274"/>
      <c r="HU72" s="274"/>
      <c r="HV72" s="274"/>
      <c r="HW72" s="274"/>
      <c r="HX72" s="274"/>
      <c r="HY72" s="274"/>
      <c r="HZ72" s="274"/>
      <c r="IA72" s="274"/>
      <c r="IB72" s="274"/>
      <c r="IC72" s="274"/>
      <c r="ID72" s="274"/>
      <c r="IE72" s="274"/>
      <c r="IF72" s="274"/>
      <c r="IG72" s="274"/>
      <c r="IH72" s="274"/>
      <c r="II72" s="274"/>
      <c r="IJ72" s="274"/>
      <c r="IK72" s="274"/>
      <c r="IL72" s="274"/>
      <c r="IM72" s="274"/>
      <c r="IN72" s="274"/>
      <c r="IO72" s="274"/>
      <c r="IP72" s="274"/>
      <c r="IQ72" s="274"/>
    </row>
    <row r="73" customFormat="false" ht="12.75" hidden="false" customHeight="false" outlineLevel="0" collapsed="false">
      <c r="A73" s="274"/>
      <c r="B73" s="329"/>
      <c r="C73" s="338" t="n">
        <f aca="false">C70+0.3</f>
        <v>2.45</v>
      </c>
      <c r="D73" s="344" t="n">
        <f aca="false">$M$25*$C73*($E$13+$M$26*D$66)*$E$12/($M$15*$J$14)</f>
        <v>14.0817987421384</v>
      </c>
      <c r="E73" s="345" t="n">
        <f aca="false">$M$25*$C73*($E$13+$M$26*E$66)*$E$12/($M$15*$J$14)</f>
        <v>15.1258993710692</v>
      </c>
      <c r="F73" s="345" t="n">
        <f aca="false">$M$25*$C73*($E$13+$M$26*F$66)*$E$12/($M$15*$J$14)</f>
        <v>16.17</v>
      </c>
      <c r="G73" s="345" t="n">
        <f aca="false">$M$25*$C73*($E$13+$M$26*G$66)*$E$12/($M$15*$J$14)</f>
        <v>17.2141006289308</v>
      </c>
      <c r="H73" s="345" t="n">
        <f aca="false">$M$25*$C73*($E$13+$M$26*H$66)*$E$12/($M$15*$J$14)</f>
        <v>18.2582012578616</v>
      </c>
      <c r="I73" s="345" t="n">
        <f aca="false">$M$25*$C73*($E$13+$M$26*I$66)*$E$12/($M$15*$J$14)</f>
        <v>19.3023018867925</v>
      </c>
      <c r="J73" s="346" t="n">
        <f aca="false">$M$25*$C73*($E$13+$M$26*J$66)*$E$12/($M$15*$J$14)</f>
        <v>20.3464025157233</v>
      </c>
      <c r="K73" s="324"/>
      <c r="L73" s="324"/>
      <c r="M73" s="274"/>
      <c r="N73" s="274"/>
      <c r="O73" s="274"/>
      <c r="P73" s="273"/>
      <c r="Q73" s="273"/>
      <c r="R73" s="273"/>
      <c r="S73" s="273"/>
      <c r="T73" s="273"/>
      <c r="U73" s="273"/>
      <c r="V73" s="273"/>
      <c r="W73" s="273"/>
      <c r="X73" s="273"/>
      <c r="Y73" s="273"/>
      <c r="Z73" s="273"/>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74"/>
      <c r="BH73" s="274"/>
      <c r="BI73" s="274"/>
      <c r="BJ73" s="274"/>
      <c r="BK73" s="274"/>
      <c r="BL73" s="274"/>
      <c r="BM73" s="274"/>
      <c r="BN73" s="274"/>
      <c r="BO73" s="274"/>
      <c r="BP73" s="274"/>
      <c r="BQ73" s="274"/>
      <c r="BR73" s="274"/>
      <c r="BS73" s="274"/>
      <c r="BT73" s="274"/>
      <c r="BU73" s="274"/>
      <c r="BV73" s="274"/>
      <c r="BW73" s="274"/>
      <c r="BX73" s="274"/>
      <c r="BY73" s="274"/>
      <c r="BZ73" s="274"/>
      <c r="CA73" s="274"/>
      <c r="CB73" s="274"/>
      <c r="CC73" s="274"/>
      <c r="CD73" s="274"/>
      <c r="CE73" s="274"/>
      <c r="CF73" s="274"/>
      <c r="CG73" s="274"/>
      <c r="CH73" s="274"/>
      <c r="CI73" s="274"/>
      <c r="CJ73" s="274"/>
      <c r="CK73" s="274"/>
      <c r="CL73" s="274"/>
      <c r="CM73" s="274"/>
      <c r="CN73" s="274"/>
      <c r="CO73" s="274"/>
      <c r="CP73" s="274"/>
      <c r="CQ73" s="274"/>
      <c r="CR73" s="274"/>
      <c r="CS73" s="274"/>
      <c r="CT73" s="274"/>
      <c r="CU73" s="274"/>
      <c r="CV73" s="274"/>
      <c r="CW73" s="274"/>
      <c r="CX73" s="274"/>
      <c r="CY73" s="274"/>
      <c r="CZ73" s="274"/>
      <c r="DA73" s="274"/>
      <c r="DB73" s="274"/>
      <c r="DC73" s="274"/>
      <c r="DD73" s="274"/>
      <c r="DE73" s="274"/>
      <c r="DF73" s="274"/>
      <c r="DG73" s="274"/>
      <c r="DH73" s="274"/>
      <c r="DI73" s="274"/>
      <c r="DJ73" s="274"/>
      <c r="DK73" s="274"/>
      <c r="DL73" s="274"/>
      <c r="DM73" s="274"/>
      <c r="DN73" s="274"/>
      <c r="DO73" s="274"/>
      <c r="DP73" s="274"/>
      <c r="DQ73" s="274"/>
      <c r="DR73" s="274"/>
      <c r="DS73" s="274"/>
      <c r="DT73" s="274"/>
      <c r="DU73" s="274"/>
      <c r="DV73" s="274"/>
      <c r="DW73" s="274"/>
      <c r="DX73" s="274"/>
      <c r="DY73" s="274"/>
      <c r="DZ73" s="274"/>
      <c r="EA73" s="274"/>
      <c r="EB73" s="274"/>
      <c r="EC73" s="274"/>
      <c r="ED73" s="274"/>
      <c r="EE73" s="274"/>
      <c r="EF73" s="274"/>
      <c r="EG73" s="274"/>
      <c r="EH73" s="274"/>
      <c r="EI73" s="274"/>
      <c r="EJ73" s="274"/>
      <c r="EK73" s="274"/>
      <c r="EL73" s="274"/>
      <c r="EM73" s="274"/>
      <c r="EN73" s="274"/>
      <c r="EO73" s="274"/>
      <c r="EP73" s="274"/>
      <c r="EQ73" s="274"/>
      <c r="ER73" s="274"/>
      <c r="ES73" s="274"/>
      <c r="ET73" s="274"/>
      <c r="EU73" s="274"/>
      <c r="EV73" s="274"/>
      <c r="EW73" s="274"/>
      <c r="EX73" s="274"/>
      <c r="EY73" s="274"/>
      <c r="EZ73" s="274"/>
      <c r="FA73" s="274"/>
      <c r="FB73" s="274"/>
      <c r="FC73" s="274"/>
      <c r="FD73" s="274"/>
      <c r="FE73" s="274"/>
      <c r="FF73" s="274"/>
      <c r="FG73" s="274"/>
      <c r="FH73" s="274"/>
      <c r="FI73" s="274"/>
      <c r="FJ73" s="274"/>
      <c r="FK73" s="274"/>
      <c r="FL73" s="274"/>
      <c r="FM73" s="274"/>
      <c r="FN73" s="274"/>
      <c r="FO73" s="274"/>
      <c r="FP73" s="274"/>
      <c r="FQ73" s="274"/>
      <c r="FR73" s="274"/>
      <c r="FS73" s="274"/>
      <c r="FT73" s="274"/>
      <c r="FU73" s="274"/>
      <c r="FV73" s="274"/>
      <c r="FW73" s="274"/>
      <c r="FX73" s="274"/>
      <c r="FY73" s="274"/>
      <c r="FZ73" s="274"/>
      <c r="GA73" s="274"/>
      <c r="GB73" s="274"/>
      <c r="GC73" s="274"/>
      <c r="GD73" s="274"/>
      <c r="GE73" s="274"/>
      <c r="GF73" s="274"/>
      <c r="GG73" s="274"/>
      <c r="GH73" s="274"/>
      <c r="GI73" s="274"/>
      <c r="GJ73" s="274"/>
      <c r="GK73" s="274"/>
      <c r="GL73" s="274"/>
      <c r="GM73" s="274"/>
      <c r="GN73" s="274"/>
      <c r="GO73" s="274"/>
      <c r="GP73" s="274"/>
      <c r="GQ73" s="274"/>
      <c r="GR73" s="274"/>
      <c r="GS73" s="274"/>
      <c r="GT73" s="274"/>
      <c r="GU73" s="274"/>
      <c r="GV73" s="274"/>
      <c r="GW73" s="274"/>
      <c r="GX73" s="274"/>
      <c r="GY73" s="274"/>
      <c r="GZ73" s="274"/>
      <c r="HA73" s="274"/>
      <c r="HB73" s="274"/>
      <c r="HC73" s="274"/>
      <c r="HD73" s="274"/>
      <c r="HE73" s="274"/>
      <c r="HF73" s="274"/>
      <c r="HG73" s="274"/>
      <c r="HH73" s="274"/>
      <c r="HI73" s="274"/>
      <c r="HJ73" s="274"/>
      <c r="HK73" s="274"/>
      <c r="HL73" s="274"/>
      <c r="HM73" s="274"/>
      <c r="HN73" s="274"/>
      <c r="HO73" s="274"/>
      <c r="HP73" s="274"/>
      <c r="HQ73" s="274"/>
      <c r="HR73" s="274"/>
      <c r="HS73" s="274"/>
      <c r="HT73" s="274"/>
      <c r="HU73" s="274"/>
      <c r="HV73" s="274"/>
      <c r="HW73" s="274"/>
      <c r="HX73" s="274"/>
      <c r="HY73" s="274"/>
      <c r="HZ73" s="274"/>
      <c r="IA73" s="274"/>
      <c r="IB73" s="274"/>
      <c r="IC73" s="274"/>
      <c r="ID73" s="274"/>
      <c r="IE73" s="274"/>
      <c r="IF73" s="274"/>
      <c r="IG73" s="274"/>
      <c r="IH73" s="274"/>
      <c r="II73" s="274"/>
      <c r="IJ73" s="274"/>
      <c r="IK73" s="274"/>
      <c r="IL73" s="274"/>
      <c r="IM73" s="274"/>
      <c r="IN73" s="274"/>
      <c r="IO73" s="274"/>
      <c r="IP73" s="274"/>
      <c r="IQ73" s="274"/>
    </row>
    <row r="74" customFormat="false" ht="12.75" hidden="false" customHeight="true" outlineLevel="0" collapsed="false">
      <c r="A74" s="274"/>
      <c r="B74" s="329"/>
      <c r="C74" s="338" t="n">
        <f aca="false">C70+0.4</f>
        <v>2.55</v>
      </c>
      <c r="D74" s="349" t="n">
        <f aca="false">$M$25*$C74*($E$13+$M$26*D$66)*$E$12/($M$15*$J$14)</f>
        <v>14.6565660377358</v>
      </c>
      <c r="E74" s="350" t="n">
        <f aca="false">$M$25*$C74*($E$13+$M$26*E$66)*$E$12/($M$15*$J$14)</f>
        <v>15.7432830188679</v>
      </c>
      <c r="F74" s="350" t="n">
        <f aca="false">$M$25*$C74*($E$13+$M$26*F$66)*$E$12/($M$15*$J$14)</f>
        <v>16.83</v>
      </c>
      <c r="G74" s="350" t="n">
        <f aca="false">$M$25*$C74*($E$13+$M$26*G$66)*$E$12/($M$15*$J$14)</f>
        <v>17.9167169811321</v>
      </c>
      <c r="H74" s="350" t="n">
        <f aca="false">$M$25*$C74*($E$13+$M$26*H$66)*$E$12/($M$15*$J$14)</f>
        <v>19.0034339622641</v>
      </c>
      <c r="I74" s="350" t="n">
        <f aca="false">$M$25*$C74*($E$13+$M$26*I$66)*$E$12/($M$15*$J$14)</f>
        <v>20.0901509433962</v>
      </c>
      <c r="J74" s="351" t="n">
        <f aca="false">$M$25*$C74*($E$13+$M$26*J$66)*$E$12/($M$15*$J$14)</f>
        <v>21.1768679245283</v>
      </c>
      <c r="K74" s="324"/>
      <c r="L74" s="324"/>
      <c r="M74" s="274"/>
      <c r="N74" s="274"/>
      <c r="O74" s="274"/>
      <c r="P74" s="273"/>
      <c r="Q74" s="273"/>
      <c r="R74" s="273"/>
      <c r="S74" s="273"/>
      <c r="T74" s="273"/>
      <c r="U74" s="273"/>
      <c r="V74" s="273"/>
      <c r="W74" s="273"/>
      <c r="X74" s="273"/>
      <c r="Y74" s="273"/>
      <c r="Z74" s="273"/>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74"/>
      <c r="BH74" s="274"/>
      <c r="BI74" s="274"/>
      <c r="BJ74" s="274"/>
      <c r="BK74" s="274"/>
      <c r="BL74" s="274"/>
      <c r="BM74" s="274"/>
      <c r="BN74" s="274"/>
      <c r="BO74" s="274"/>
      <c r="BP74" s="274"/>
      <c r="BQ74" s="274"/>
      <c r="BR74" s="274"/>
      <c r="BS74" s="274"/>
      <c r="BT74" s="274"/>
      <c r="BU74" s="274"/>
      <c r="BV74" s="274"/>
      <c r="BW74" s="274"/>
      <c r="BX74" s="274"/>
      <c r="BY74" s="274"/>
      <c r="BZ74" s="274"/>
      <c r="CA74" s="274"/>
      <c r="CB74" s="274"/>
      <c r="CC74" s="274"/>
      <c r="CD74" s="274"/>
      <c r="CE74" s="274"/>
      <c r="CF74" s="274"/>
      <c r="CG74" s="274"/>
      <c r="CH74" s="274"/>
      <c r="CI74" s="274"/>
      <c r="CJ74" s="274"/>
      <c r="CK74" s="274"/>
      <c r="CL74" s="274"/>
      <c r="CM74" s="274"/>
      <c r="CN74" s="274"/>
      <c r="CO74" s="274"/>
      <c r="CP74" s="274"/>
      <c r="CQ74" s="274"/>
      <c r="CR74" s="274"/>
      <c r="CS74" s="274"/>
      <c r="CT74" s="274"/>
      <c r="CU74" s="274"/>
      <c r="CV74" s="274"/>
      <c r="CW74" s="274"/>
      <c r="CX74" s="274"/>
      <c r="CY74" s="274"/>
      <c r="CZ74" s="274"/>
      <c r="DA74" s="274"/>
      <c r="DB74" s="274"/>
      <c r="DC74" s="274"/>
      <c r="DD74" s="274"/>
      <c r="DE74" s="274"/>
      <c r="DF74" s="274"/>
      <c r="DG74" s="274"/>
      <c r="DH74" s="274"/>
      <c r="DI74" s="274"/>
      <c r="DJ74" s="274"/>
      <c r="DK74" s="274"/>
      <c r="DL74" s="274"/>
      <c r="DM74" s="274"/>
      <c r="DN74" s="274"/>
      <c r="DO74" s="274"/>
      <c r="DP74" s="274"/>
      <c r="DQ74" s="274"/>
      <c r="DR74" s="274"/>
      <c r="DS74" s="274"/>
      <c r="DT74" s="274"/>
      <c r="DU74" s="274"/>
      <c r="DV74" s="274"/>
      <c r="DW74" s="274"/>
      <c r="DX74" s="274"/>
      <c r="DY74" s="274"/>
      <c r="DZ74" s="274"/>
      <c r="EA74" s="274"/>
      <c r="EB74" s="274"/>
      <c r="EC74" s="274"/>
      <c r="ED74" s="274"/>
      <c r="EE74" s="274"/>
      <c r="EF74" s="274"/>
      <c r="EG74" s="274"/>
      <c r="EH74" s="274"/>
      <c r="EI74" s="274"/>
      <c r="EJ74" s="274"/>
      <c r="EK74" s="274"/>
      <c r="EL74" s="274"/>
      <c r="EM74" s="274"/>
      <c r="EN74" s="274"/>
      <c r="EO74" s="274"/>
      <c r="EP74" s="274"/>
      <c r="EQ74" s="274"/>
      <c r="ER74" s="274"/>
      <c r="ES74" s="274"/>
      <c r="ET74" s="274"/>
      <c r="EU74" s="274"/>
      <c r="EV74" s="274"/>
      <c r="EW74" s="274"/>
      <c r="EX74" s="274"/>
      <c r="EY74" s="274"/>
      <c r="EZ74" s="274"/>
      <c r="FA74" s="274"/>
      <c r="FB74" s="274"/>
      <c r="FC74" s="274"/>
      <c r="FD74" s="274"/>
      <c r="FE74" s="274"/>
      <c r="FF74" s="274"/>
      <c r="FG74" s="274"/>
      <c r="FH74" s="274"/>
      <c r="FI74" s="274"/>
      <c r="FJ74" s="274"/>
      <c r="FK74" s="274"/>
      <c r="FL74" s="274"/>
      <c r="FM74" s="274"/>
      <c r="FN74" s="274"/>
      <c r="FO74" s="274"/>
      <c r="FP74" s="274"/>
      <c r="FQ74" s="274"/>
      <c r="FR74" s="274"/>
      <c r="FS74" s="274"/>
      <c r="FT74" s="274"/>
      <c r="FU74" s="274"/>
      <c r="FV74" s="274"/>
      <c r="FW74" s="274"/>
      <c r="FX74" s="274"/>
      <c r="FY74" s="274"/>
      <c r="FZ74" s="274"/>
      <c r="GA74" s="274"/>
      <c r="GB74" s="274"/>
      <c r="GC74" s="274"/>
      <c r="GD74" s="274"/>
      <c r="GE74" s="274"/>
      <c r="GF74" s="274"/>
      <c r="GG74" s="274"/>
      <c r="GH74" s="274"/>
      <c r="GI74" s="274"/>
      <c r="GJ74" s="274"/>
      <c r="GK74" s="274"/>
      <c r="GL74" s="274"/>
      <c r="GM74" s="274"/>
      <c r="GN74" s="274"/>
      <c r="GO74" s="274"/>
      <c r="GP74" s="274"/>
      <c r="GQ74" s="274"/>
      <c r="GR74" s="274"/>
      <c r="GS74" s="274"/>
      <c r="GT74" s="274"/>
      <c r="GU74" s="274"/>
      <c r="GV74" s="274"/>
      <c r="GW74" s="274"/>
      <c r="GX74" s="274"/>
      <c r="GY74" s="274"/>
      <c r="GZ74" s="274"/>
      <c r="HA74" s="274"/>
      <c r="HB74" s="274"/>
      <c r="HC74" s="274"/>
      <c r="HD74" s="274"/>
      <c r="HE74" s="274"/>
      <c r="HF74" s="274"/>
      <c r="HG74" s="274"/>
      <c r="HH74" s="274"/>
      <c r="HI74" s="274"/>
      <c r="HJ74" s="274"/>
      <c r="HK74" s="274"/>
      <c r="HL74" s="274"/>
      <c r="HM74" s="274"/>
      <c r="HN74" s="274"/>
      <c r="HO74" s="274"/>
      <c r="HP74" s="274"/>
      <c r="HQ74" s="274"/>
      <c r="HR74" s="274"/>
      <c r="HS74" s="274"/>
      <c r="HT74" s="274"/>
      <c r="HU74" s="274"/>
      <c r="HV74" s="274"/>
      <c r="HW74" s="274"/>
      <c r="HX74" s="274"/>
      <c r="HY74" s="274"/>
      <c r="HZ74" s="274"/>
      <c r="IA74" s="274"/>
      <c r="IB74" s="274"/>
      <c r="IC74" s="274"/>
      <c r="ID74" s="274"/>
      <c r="IE74" s="274"/>
      <c r="IF74" s="274"/>
      <c r="IG74" s="274"/>
      <c r="IH74" s="274"/>
      <c r="II74" s="274"/>
      <c r="IJ74" s="274"/>
      <c r="IK74" s="274"/>
      <c r="IL74" s="274"/>
      <c r="IM74" s="274"/>
      <c r="IN74" s="274"/>
      <c r="IO74" s="274"/>
      <c r="IP74" s="274"/>
      <c r="IQ74" s="274"/>
    </row>
    <row r="75" customFormat="false" ht="12.75" hidden="false" customHeight="true" outlineLevel="0" collapsed="false">
      <c r="A75" s="274"/>
      <c r="B75" s="355"/>
      <c r="C75" s="356"/>
      <c r="D75" s="356"/>
      <c r="E75" s="356"/>
      <c r="F75" s="356"/>
      <c r="G75" s="356"/>
      <c r="H75" s="356"/>
      <c r="I75" s="356"/>
      <c r="J75" s="356"/>
      <c r="K75" s="357"/>
      <c r="L75" s="357"/>
      <c r="M75" s="308"/>
      <c r="N75" s="308"/>
      <c r="O75" s="308"/>
      <c r="P75" s="273"/>
      <c r="Q75" s="273"/>
      <c r="R75" s="273"/>
      <c r="S75" s="273"/>
      <c r="T75" s="273"/>
      <c r="U75" s="273"/>
      <c r="V75" s="273"/>
      <c r="W75" s="273"/>
      <c r="X75" s="273"/>
      <c r="Y75" s="273"/>
      <c r="Z75" s="273"/>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74"/>
      <c r="BH75" s="274"/>
      <c r="BI75" s="274"/>
      <c r="BJ75" s="274"/>
      <c r="BK75" s="274"/>
      <c r="BL75" s="274"/>
      <c r="BM75" s="274"/>
      <c r="BN75" s="274"/>
      <c r="BO75" s="274"/>
      <c r="BP75" s="274"/>
      <c r="BQ75" s="274"/>
      <c r="BR75" s="274"/>
      <c r="BS75" s="274"/>
      <c r="BT75" s="274"/>
      <c r="BU75" s="274"/>
      <c r="BV75" s="274"/>
      <c r="BW75" s="274"/>
      <c r="BX75" s="274"/>
      <c r="BY75" s="274"/>
      <c r="BZ75" s="274"/>
      <c r="CA75" s="274"/>
      <c r="CB75" s="274"/>
      <c r="CC75" s="274"/>
      <c r="CD75" s="274"/>
      <c r="CE75" s="274"/>
      <c r="CF75" s="274"/>
      <c r="CG75" s="274"/>
      <c r="CH75" s="274"/>
      <c r="CI75" s="274"/>
      <c r="CJ75" s="274"/>
      <c r="CK75" s="274"/>
      <c r="CL75" s="274"/>
      <c r="CM75" s="274"/>
      <c r="CN75" s="274"/>
      <c r="CO75" s="274"/>
      <c r="CP75" s="274"/>
      <c r="CQ75" s="274"/>
      <c r="CR75" s="274"/>
      <c r="CS75" s="274"/>
      <c r="CT75" s="274"/>
      <c r="CU75" s="274"/>
      <c r="CV75" s="274"/>
      <c r="CW75" s="274"/>
      <c r="CX75" s="274"/>
      <c r="CY75" s="274"/>
      <c r="CZ75" s="274"/>
      <c r="DA75" s="274"/>
      <c r="DB75" s="274"/>
      <c r="DC75" s="274"/>
      <c r="DD75" s="274"/>
      <c r="DE75" s="274"/>
      <c r="DF75" s="274"/>
      <c r="DG75" s="274"/>
      <c r="DH75" s="274"/>
      <c r="DI75" s="274"/>
      <c r="DJ75" s="274"/>
      <c r="DK75" s="274"/>
      <c r="DL75" s="274"/>
      <c r="DM75" s="274"/>
      <c r="DN75" s="274"/>
      <c r="DO75" s="274"/>
      <c r="DP75" s="274"/>
      <c r="DQ75" s="274"/>
      <c r="DR75" s="274"/>
      <c r="DS75" s="274"/>
      <c r="DT75" s="274"/>
      <c r="DU75" s="274"/>
      <c r="DV75" s="274"/>
      <c r="DW75" s="274"/>
      <c r="DX75" s="274"/>
      <c r="DY75" s="274"/>
      <c r="DZ75" s="274"/>
      <c r="EA75" s="274"/>
      <c r="EB75" s="274"/>
      <c r="EC75" s="274"/>
      <c r="ED75" s="274"/>
      <c r="EE75" s="274"/>
      <c r="EF75" s="274"/>
      <c r="EG75" s="274"/>
      <c r="EH75" s="274"/>
      <c r="EI75" s="274"/>
      <c r="EJ75" s="274"/>
      <c r="EK75" s="274"/>
      <c r="EL75" s="274"/>
      <c r="EM75" s="274"/>
      <c r="EN75" s="274"/>
      <c r="EO75" s="274"/>
      <c r="EP75" s="274"/>
      <c r="EQ75" s="274"/>
      <c r="ER75" s="274"/>
      <c r="ES75" s="274"/>
      <c r="ET75" s="274"/>
      <c r="EU75" s="274"/>
      <c r="EV75" s="274"/>
      <c r="EW75" s="274"/>
      <c r="EX75" s="274"/>
      <c r="EY75" s="274"/>
      <c r="EZ75" s="274"/>
      <c r="FA75" s="274"/>
      <c r="FB75" s="274"/>
      <c r="FC75" s="274"/>
      <c r="FD75" s="274"/>
      <c r="FE75" s="274"/>
      <c r="FF75" s="274"/>
      <c r="FG75" s="274"/>
      <c r="FH75" s="274"/>
      <c r="FI75" s="274"/>
      <c r="FJ75" s="274"/>
      <c r="FK75" s="274"/>
      <c r="FL75" s="274"/>
      <c r="FM75" s="274"/>
      <c r="FN75" s="274"/>
      <c r="FO75" s="274"/>
      <c r="FP75" s="274"/>
      <c r="FQ75" s="274"/>
      <c r="FR75" s="274"/>
      <c r="FS75" s="274"/>
      <c r="FT75" s="274"/>
      <c r="FU75" s="274"/>
      <c r="FV75" s="274"/>
      <c r="FW75" s="274"/>
      <c r="FX75" s="274"/>
      <c r="FY75" s="274"/>
      <c r="FZ75" s="274"/>
      <c r="GA75" s="274"/>
      <c r="GB75" s="274"/>
      <c r="GC75" s="274"/>
      <c r="GD75" s="274"/>
      <c r="GE75" s="274"/>
      <c r="GF75" s="274"/>
      <c r="GG75" s="274"/>
      <c r="GH75" s="274"/>
      <c r="GI75" s="274"/>
      <c r="GJ75" s="274"/>
      <c r="GK75" s="274"/>
      <c r="GL75" s="274"/>
      <c r="GM75" s="274"/>
      <c r="GN75" s="274"/>
      <c r="GO75" s="274"/>
      <c r="GP75" s="274"/>
      <c r="GQ75" s="274"/>
      <c r="GR75" s="274"/>
      <c r="GS75" s="274"/>
      <c r="GT75" s="274"/>
      <c r="GU75" s="274"/>
      <c r="GV75" s="274"/>
      <c r="GW75" s="274"/>
      <c r="GX75" s="274"/>
      <c r="GY75" s="274"/>
      <c r="GZ75" s="274"/>
      <c r="HA75" s="274"/>
      <c r="HB75" s="274"/>
      <c r="HC75" s="274"/>
      <c r="HD75" s="274"/>
      <c r="HE75" s="274"/>
      <c r="HF75" s="274"/>
      <c r="HG75" s="274"/>
      <c r="HH75" s="274"/>
      <c r="HI75" s="274"/>
      <c r="HJ75" s="274"/>
      <c r="HK75" s="274"/>
      <c r="HL75" s="274"/>
      <c r="HM75" s="274"/>
      <c r="HN75" s="274"/>
      <c r="HO75" s="274"/>
      <c r="HP75" s="274"/>
      <c r="HQ75" s="274"/>
      <c r="HR75" s="274"/>
      <c r="HS75" s="274"/>
      <c r="HT75" s="274"/>
      <c r="HU75" s="274"/>
      <c r="HV75" s="274"/>
      <c r="HW75" s="274"/>
      <c r="HX75" s="274"/>
      <c r="HY75" s="274"/>
      <c r="HZ75" s="274"/>
      <c r="IA75" s="274"/>
      <c r="IB75" s="274"/>
      <c r="IC75" s="274"/>
      <c r="ID75" s="274"/>
      <c r="IE75" s="274"/>
      <c r="IF75" s="274"/>
      <c r="IG75" s="274"/>
      <c r="IH75" s="274"/>
      <c r="II75" s="274"/>
      <c r="IJ75" s="274"/>
      <c r="IK75" s="274"/>
      <c r="IL75" s="274"/>
      <c r="IM75" s="274"/>
      <c r="IN75" s="274"/>
      <c r="IO75" s="274"/>
      <c r="IP75" s="274"/>
      <c r="IQ75" s="274"/>
    </row>
    <row r="76" customFormat="false" ht="12.75" hidden="false" customHeight="true" outlineLevel="0" collapsed="false">
      <c r="A76" s="274"/>
      <c r="B76" s="329"/>
      <c r="C76" s="324"/>
      <c r="D76" s="324"/>
      <c r="E76" s="324"/>
      <c r="F76" s="324"/>
      <c r="G76" s="324"/>
      <c r="H76" s="324"/>
      <c r="I76" s="324"/>
      <c r="J76" s="324"/>
      <c r="K76" s="324"/>
      <c r="L76" s="324"/>
      <c r="M76" s="274"/>
      <c r="N76" s="274"/>
      <c r="O76" s="274"/>
      <c r="P76" s="273"/>
      <c r="Q76" s="273"/>
      <c r="R76" s="273"/>
      <c r="S76" s="273"/>
      <c r="T76" s="273"/>
      <c r="U76" s="273"/>
      <c r="V76" s="273"/>
      <c r="W76" s="273"/>
      <c r="X76" s="273"/>
      <c r="Y76" s="273"/>
      <c r="Z76" s="273"/>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74"/>
      <c r="BH76" s="274"/>
      <c r="BI76" s="274"/>
      <c r="BJ76" s="274"/>
      <c r="BK76" s="274"/>
      <c r="BL76" s="274"/>
      <c r="BM76" s="274"/>
      <c r="BN76" s="274"/>
      <c r="BO76" s="274"/>
      <c r="BP76" s="274"/>
      <c r="BQ76" s="274"/>
      <c r="BR76" s="274"/>
      <c r="BS76" s="274"/>
      <c r="BT76" s="274"/>
      <c r="BU76" s="274"/>
      <c r="BV76" s="274"/>
      <c r="BW76" s="274"/>
      <c r="BX76" s="274"/>
      <c r="BY76" s="274"/>
      <c r="BZ76" s="274"/>
      <c r="CA76" s="274"/>
      <c r="CB76" s="274"/>
      <c r="CC76" s="274"/>
      <c r="CD76" s="274"/>
      <c r="CE76" s="274"/>
      <c r="CF76" s="274"/>
      <c r="CG76" s="274"/>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4"/>
      <c r="DW76" s="274"/>
      <c r="DX76" s="274"/>
      <c r="DY76" s="274"/>
      <c r="DZ76" s="274"/>
      <c r="EA76" s="274"/>
      <c r="EB76" s="274"/>
      <c r="EC76" s="274"/>
      <c r="ED76" s="274"/>
      <c r="EE76" s="274"/>
      <c r="EF76" s="274"/>
      <c r="EG76" s="274"/>
      <c r="EH76" s="274"/>
      <c r="EI76" s="274"/>
      <c r="EJ76" s="274"/>
      <c r="EK76" s="274"/>
      <c r="EL76" s="274"/>
      <c r="EM76" s="274"/>
      <c r="EN76" s="274"/>
      <c r="EO76" s="274"/>
      <c r="EP76" s="274"/>
      <c r="EQ76" s="274"/>
      <c r="ER76" s="274"/>
      <c r="ES76" s="274"/>
      <c r="ET76" s="274"/>
      <c r="EU76" s="274"/>
      <c r="EV76" s="274"/>
      <c r="EW76" s="274"/>
      <c r="EX76" s="274"/>
      <c r="EY76" s="274"/>
      <c r="EZ76" s="274"/>
      <c r="FA76" s="274"/>
      <c r="FB76" s="274"/>
      <c r="FC76" s="274"/>
      <c r="FD76" s="274"/>
      <c r="FE76" s="274"/>
      <c r="FF76" s="274"/>
      <c r="FG76" s="274"/>
      <c r="FH76" s="274"/>
      <c r="FI76" s="274"/>
      <c r="FJ76" s="274"/>
      <c r="FK76" s="274"/>
      <c r="FL76" s="274"/>
      <c r="FM76" s="274"/>
      <c r="FN76" s="274"/>
      <c r="FO76" s="274"/>
      <c r="FP76" s="274"/>
      <c r="FQ76" s="274"/>
      <c r="FR76" s="274"/>
      <c r="FS76" s="274"/>
      <c r="FT76" s="274"/>
      <c r="FU76" s="274"/>
      <c r="FV76" s="274"/>
      <c r="FW76" s="274"/>
      <c r="FX76" s="274"/>
      <c r="FY76" s="274"/>
      <c r="FZ76" s="274"/>
      <c r="GA76" s="274"/>
      <c r="GB76" s="274"/>
      <c r="GC76" s="274"/>
      <c r="GD76" s="274"/>
      <c r="GE76" s="274"/>
      <c r="GF76" s="274"/>
      <c r="GG76" s="274"/>
      <c r="GH76" s="274"/>
      <c r="GI76" s="274"/>
      <c r="GJ76" s="274"/>
      <c r="GK76" s="274"/>
      <c r="GL76" s="274"/>
      <c r="GM76" s="274"/>
      <c r="GN76" s="274"/>
      <c r="GO76" s="274"/>
      <c r="GP76" s="274"/>
      <c r="GQ76" s="274"/>
      <c r="GR76" s="274"/>
      <c r="GS76" s="274"/>
      <c r="GT76" s="274"/>
      <c r="GU76" s="274"/>
      <c r="GV76" s="274"/>
      <c r="GW76" s="274"/>
      <c r="GX76" s="274"/>
      <c r="GY76" s="274"/>
      <c r="GZ76" s="274"/>
      <c r="HA76" s="274"/>
      <c r="HB76" s="274"/>
      <c r="HC76" s="274"/>
      <c r="HD76" s="274"/>
      <c r="HE76" s="274"/>
      <c r="HF76" s="274"/>
      <c r="HG76" s="274"/>
      <c r="HH76" s="274"/>
      <c r="HI76" s="274"/>
      <c r="HJ76" s="274"/>
      <c r="HK76" s="274"/>
      <c r="HL76" s="274"/>
      <c r="HM76" s="274"/>
      <c r="HN76" s="274"/>
      <c r="HO76" s="274"/>
      <c r="HP76" s="274"/>
      <c r="HQ76" s="274"/>
      <c r="HR76" s="274"/>
      <c r="HS76" s="274"/>
      <c r="HT76" s="274"/>
      <c r="HU76" s="274"/>
      <c r="HV76" s="274"/>
      <c r="HW76" s="274"/>
      <c r="HX76" s="274"/>
      <c r="HY76" s="274"/>
      <c r="HZ76" s="274"/>
      <c r="IA76" s="274"/>
      <c r="IB76" s="274"/>
      <c r="IC76" s="274"/>
      <c r="ID76" s="274"/>
      <c r="IE76" s="274"/>
      <c r="IF76" s="274"/>
      <c r="IG76" s="274"/>
      <c r="IH76" s="274"/>
      <c r="II76" s="274"/>
      <c r="IJ76" s="274"/>
      <c r="IK76" s="274"/>
      <c r="IL76" s="274"/>
      <c r="IM76" s="274"/>
      <c r="IN76" s="274"/>
      <c r="IO76" s="274"/>
      <c r="IP76" s="274"/>
      <c r="IQ76" s="274"/>
    </row>
    <row r="77" customFormat="false" ht="12.75" hidden="false" customHeight="false" outlineLevel="0" collapsed="false">
      <c r="A77" s="274"/>
      <c r="B77" s="273"/>
      <c r="C77" s="274"/>
      <c r="D77" s="274"/>
      <c r="E77" s="274"/>
      <c r="F77" s="274"/>
      <c r="G77" s="274"/>
      <c r="H77" s="274"/>
      <c r="I77" s="274"/>
      <c r="J77" s="274"/>
      <c r="K77" s="274"/>
      <c r="L77" s="274"/>
      <c r="M77" s="274"/>
      <c r="N77" s="274"/>
      <c r="O77" s="274"/>
      <c r="P77" s="273"/>
      <c r="Q77" s="273"/>
      <c r="R77" s="273"/>
      <c r="S77" s="273"/>
      <c r="T77" s="273"/>
      <c r="U77" s="273"/>
      <c r="V77" s="273"/>
      <c r="W77" s="273"/>
      <c r="X77" s="273"/>
      <c r="Y77" s="273"/>
      <c r="Z77" s="273"/>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74"/>
      <c r="BH77" s="274"/>
      <c r="BI77" s="274"/>
      <c r="BJ77" s="274"/>
      <c r="BK77" s="274"/>
      <c r="BL77" s="274"/>
      <c r="BM77" s="274"/>
      <c r="BN77" s="274"/>
      <c r="BO77" s="274"/>
      <c r="BP77" s="274"/>
      <c r="BQ77" s="274"/>
      <c r="BR77" s="274"/>
      <c r="BS77" s="274"/>
      <c r="BT77" s="274"/>
      <c r="BU77" s="274"/>
      <c r="BV77" s="274"/>
      <c r="BW77" s="274"/>
      <c r="BX77" s="274"/>
      <c r="BY77" s="274"/>
      <c r="BZ77" s="274"/>
      <c r="CA77" s="274"/>
      <c r="CB77" s="274"/>
      <c r="CC77" s="274"/>
      <c r="CD77" s="274"/>
      <c r="CE77" s="274"/>
      <c r="CF77" s="274"/>
      <c r="CG77" s="274"/>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4"/>
      <c r="DW77" s="274"/>
      <c r="DX77" s="274"/>
      <c r="DY77" s="274"/>
      <c r="DZ77" s="274"/>
      <c r="EA77" s="274"/>
      <c r="EB77" s="274"/>
      <c r="EC77" s="274"/>
      <c r="ED77" s="274"/>
      <c r="EE77" s="274"/>
      <c r="EF77" s="274"/>
      <c r="EG77" s="274"/>
      <c r="EH77" s="274"/>
      <c r="EI77" s="274"/>
      <c r="EJ77" s="274"/>
      <c r="EK77" s="274"/>
      <c r="EL77" s="274"/>
      <c r="EM77" s="274"/>
      <c r="EN77" s="274"/>
      <c r="EO77" s="274"/>
      <c r="EP77" s="274"/>
      <c r="EQ77" s="274"/>
      <c r="ER77" s="274"/>
      <c r="ES77" s="274"/>
      <c r="ET77" s="274"/>
      <c r="EU77" s="274"/>
      <c r="EV77" s="274"/>
      <c r="EW77" s="274"/>
      <c r="EX77" s="274"/>
      <c r="EY77" s="274"/>
      <c r="EZ77" s="274"/>
      <c r="FA77" s="274"/>
      <c r="FB77" s="274"/>
      <c r="FC77" s="274"/>
      <c r="FD77" s="274"/>
      <c r="FE77" s="274"/>
      <c r="FF77" s="274"/>
      <c r="FG77" s="274"/>
      <c r="FH77" s="274"/>
      <c r="FI77" s="274"/>
      <c r="FJ77" s="274"/>
      <c r="FK77" s="274"/>
      <c r="FL77" s="274"/>
      <c r="FM77" s="274"/>
      <c r="FN77" s="274"/>
      <c r="FO77" s="274"/>
      <c r="FP77" s="274"/>
      <c r="FQ77" s="274"/>
      <c r="FR77" s="274"/>
      <c r="FS77" s="274"/>
      <c r="FT77" s="274"/>
      <c r="FU77" s="274"/>
      <c r="FV77" s="274"/>
      <c r="FW77" s="274"/>
      <c r="FX77" s="274"/>
      <c r="FY77" s="274"/>
      <c r="FZ77" s="274"/>
      <c r="GA77" s="274"/>
      <c r="GB77" s="274"/>
      <c r="GC77" s="274"/>
      <c r="GD77" s="274"/>
      <c r="GE77" s="274"/>
      <c r="GF77" s="274"/>
      <c r="GG77" s="274"/>
      <c r="GH77" s="274"/>
      <c r="GI77" s="274"/>
      <c r="GJ77" s="274"/>
      <c r="GK77" s="274"/>
      <c r="GL77" s="274"/>
      <c r="GM77" s="274"/>
      <c r="GN77" s="274"/>
      <c r="GO77" s="274"/>
      <c r="GP77" s="274"/>
      <c r="GQ77" s="274"/>
      <c r="GR77" s="274"/>
      <c r="GS77" s="274"/>
      <c r="GT77" s="274"/>
      <c r="GU77" s="274"/>
      <c r="GV77" s="274"/>
      <c r="GW77" s="274"/>
      <c r="GX77" s="274"/>
      <c r="GY77" s="274"/>
      <c r="GZ77" s="274"/>
      <c r="HA77" s="274"/>
      <c r="HB77" s="274"/>
      <c r="HC77" s="274"/>
      <c r="HD77" s="274"/>
      <c r="HE77" s="274"/>
      <c r="HF77" s="274"/>
      <c r="HG77" s="274"/>
      <c r="HH77" s="274"/>
      <c r="HI77" s="274"/>
      <c r="HJ77" s="274"/>
      <c r="HK77" s="274"/>
      <c r="HL77" s="274"/>
      <c r="HM77" s="274"/>
      <c r="HN77" s="274"/>
      <c r="HO77" s="274"/>
      <c r="HP77" s="274"/>
      <c r="HQ77" s="274"/>
      <c r="HR77" s="274"/>
      <c r="HS77" s="274"/>
      <c r="HT77" s="274"/>
      <c r="HU77" s="274"/>
      <c r="HV77" s="274"/>
      <c r="HW77" s="274"/>
      <c r="HX77" s="274"/>
      <c r="HY77" s="274"/>
      <c r="HZ77" s="274"/>
      <c r="IA77" s="274"/>
      <c r="IB77" s="274"/>
      <c r="IC77" s="274"/>
      <c r="ID77" s="274"/>
      <c r="IE77" s="274"/>
      <c r="IF77" s="274"/>
      <c r="IG77" s="274"/>
      <c r="IH77" s="274"/>
      <c r="II77" s="274"/>
      <c r="IJ77" s="274"/>
      <c r="IK77" s="274"/>
      <c r="IL77" s="274"/>
      <c r="IM77" s="274"/>
      <c r="IN77" s="274"/>
      <c r="IO77" s="274"/>
      <c r="IP77" s="274"/>
      <c r="IQ77" s="274"/>
    </row>
    <row r="78" customFormat="false" ht="12.75" hidden="false" customHeight="false" outlineLevel="0" collapsed="false">
      <c r="A78" s="274"/>
      <c r="B78" s="273"/>
      <c r="M78" s="274"/>
      <c r="N78" s="274"/>
      <c r="O78" s="274"/>
      <c r="P78" s="273"/>
      <c r="Q78" s="273"/>
      <c r="R78" s="273"/>
      <c r="S78" s="273"/>
      <c r="T78" s="273"/>
      <c r="U78" s="273"/>
      <c r="V78" s="273"/>
      <c r="W78" s="273"/>
      <c r="X78" s="273"/>
      <c r="Y78" s="273"/>
      <c r="Z78" s="273"/>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c r="BS78" s="274"/>
      <c r="BT78" s="274"/>
      <c r="BU78" s="274"/>
      <c r="BV78" s="274"/>
      <c r="BW78" s="274"/>
      <c r="BX78" s="274"/>
      <c r="BY78" s="274"/>
      <c r="BZ78" s="274"/>
      <c r="CA78" s="274"/>
      <c r="CB78" s="274"/>
      <c r="CC78" s="274"/>
      <c r="CD78" s="274"/>
      <c r="CE78" s="274"/>
      <c r="CF78" s="274"/>
      <c r="CG78" s="274"/>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4"/>
      <c r="DW78" s="274"/>
      <c r="DX78" s="274"/>
      <c r="DY78" s="274"/>
      <c r="DZ78" s="274"/>
      <c r="EA78" s="274"/>
      <c r="EB78" s="274"/>
      <c r="EC78" s="274"/>
      <c r="ED78" s="274"/>
      <c r="EE78" s="274"/>
      <c r="EF78" s="274"/>
      <c r="EG78" s="274"/>
      <c r="EH78" s="274"/>
      <c r="EI78" s="274"/>
      <c r="EJ78" s="274"/>
      <c r="EK78" s="274"/>
      <c r="EL78" s="274"/>
      <c r="EM78" s="274"/>
      <c r="EN78" s="274"/>
      <c r="EO78" s="274"/>
      <c r="EP78" s="274"/>
      <c r="EQ78" s="274"/>
      <c r="ER78" s="274"/>
      <c r="ES78" s="274"/>
      <c r="ET78" s="274"/>
      <c r="EU78" s="274"/>
      <c r="EV78" s="274"/>
      <c r="EW78" s="274"/>
      <c r="EX78" s="274"/>
      <c r="EY78" s="274"/>
      <c r="EZ78" s="274"/>
      <c r="FA78" s="274"/>
      <c r="FB78" s="274"/>
      <c r="FC78" s="274"/>
      <c r="FD78" s="274"/>
      <c r="FE78" s="274"/>
      <c r="FF78" s="274"/>
      <c r="FG78" s="274"/>
      <c r="FH78" s="274"/>
      <c r="FI78" s="274"/>
      <c r="FJ78" s="274"/>
      <c r="FK78" s="274"/>
      <c r="FL78" s="274"/>
      <c r="FM78" s="274"/>
      <c r="FN78" s="274"/>
      <c r="FO78" s="274"/>
      <c r="FP78" s="274"/>
      <c r="FQ78" s="274"/>
      <c r="FR78" s="274"/>
      <c r="FS78" s="274"/>
      <c r="FT78" s="274"/>
      <c r="FU78" s="274"/>
      <c r="FV78" s="274"/>
      <c r="FW78" s="274"/>
      <c r="FX78" s="274"/>
      <c r="FY78" s="274"/>
      <c r="FZ78" s="274"/>
      <c r="GA78" s="274"/>
      <c r="GB78" s="274"/>
      <c r="GC78" s="274"/>
      <c r="GD78" s="274"/>
      <c r="GE78" s="274"/>
      <c r="GF78" s="274"/>
      <c r="GG78" s="274"/>
      <c r="GH78" s="274"/>
      <c r="GI78" s="274"/>
      <c r="GJ78" s="274"/>
      <c r="GK78" s="274"/>
      <c r="GL78" s="274"/>
      <c r="GM78" s="274"/>
      <c r="GN78" s="274"/>
      <c r="GO78" s="274"/>
      <c r="GP78" s="274"/>
      <c r="GQ78" s="274"/>
      <c r="GR78" s="274"/>
      <c r="GS78" s="274"/>
      <c r="GT78" s="274"/>
      <c r="GU78" s="274"/>
      <c r="GV78" s="274"/>
      <c r="GW78" s="274"/>
      <c r="GX78" s="274"/>
      <c r="GY78" s="274"/>
      <c r="GZ78" s="274"/>
      <c r="HA78" s="274"/>
      <c r="HB78" s="274"/>
      <c r="HC78" s="274"/>
      <c r="HD78" s="274"/>
      <c r="HE78" s="274"/>
      <c r="HF78" s="274"/>
      <c r="HG78" s="274"/>
      <c r="HH78" s="274"/>
      <c r="HI78" s="274"/>
      <c r="HJ78" s="274"/>
      <c r="HK78" s="274"/>
      <c r="HL78" s="274"/>
      <c r="HM78" s="274"/>
      <c r="HN78" s="274"/>
      <c r="HO78" s="274"/>
      <c r="HP78" s="274"/>
      <c r="HQ78" s="274"/>
      <c r="HR78" s="274"/>
      <c r="HS78" s="274"/>
      <c r="HT78" s="274"/>
      <c r="HU78" s="274"/>
      <c r="HV78" s="274"/>
      <c r="HW78" s="274"/>
      <c r="HX78" s="274"/>
      <c r="HY78" s="274"/>
      <c r="HZ78" s="274"/>
      <c r="IA78" s="274"/>
      <c r="IB78" s="274"/>
      <c r="IC78" s="274"/>
      <c r="ID78" s="274"/>
      <c r="IE78" s="274"/>
      <c r="IF78" s="274"/>
      <c r="IG78" s="274"/>
      <c r="IH78" s="274"/>
      <c r="II78" s="274"/>
      <c r="IJ78" s="274"/>
      <c r="IK78" s="274"/>
      <c r="IL78" s="274"/>
      <c r="IM78" s="274"/>
      <c r="IN78" s="274"/>
      <c r="IO78" s="274"/>
      <c r="IP78" s="274"/>
      <c r="IQ78" s="274"/>
    </row>
    <row r="79" customFormat="false" ht="12.75" hidden="false" customHeight="false" outlineLevel="0" collapsed="false">
      <c r="A79" s="274"/>
      <c r="B79" s="273"/>
      <c r="M79" s="274"/>
      <c r="N79" s="274"/>
      <c r="O79" s="274"/>
      <c r="P79" s="273"/>
      <c r="Q79" s="273"/>
      <c r="R79" s="273"/>
      <c r="S79" s="273"/>
      <c r="T79" s="273"/>
      <c r="U79" s="273"/>
      <c r="V79" s="273"/>
      <c r="W79" s="273"/>
      <c r="X79" s="273"/>
      <c r="Y79" s="273"/>
      <c r="Z79" s="273"/>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c r="BS79" s="274"/>
      <c r="BT79" s="274"/>
      <c r="BU79" s="274"/>
      <c r="BV79" s="274"/>
      <c r="BW79" s="274"/>
      <c r="BX79" s="274"/>
      <c r="BY79" s="274"/>
      <c r="BZ79" s="274"/>
      <c r="CA79" s="274"/>
      <c r="CB79" s="274"/>
      <c r="CC79" s="274"/>
      <c r="CD79" s="274"/>
      <c r="CE79" s="274"/>
      <c r="CF79" s="274"/>
      <c r="CG79" s="274"/>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4"/>
      <c r="DW79" s="274"/>
      <c r="DX79" s="274"/>
      <c r="DY79" s="274"/>
      <c r="DZ79" s="274"/>
      <c r="EA79" s="274"/>
      <c r="EB79" s="274"/>
      <c r="EC79" s="274"/>
      <c r="ED79" s="274"/>
      <c r="EE79" s="274"/>
      <c r="EF79" s="274"/>
      <c r="EG79" s="274"/>
      <c r="EH79" s="274"/>
      <c r="EI79" s="274"/>
      <c r="EJ79" s="274"/>
      <c r="EK79" s="274"/>
      <c r="EL79" s="274"/>
      <c r="EM79" s="274"/>
      <c r="EN79" s="274"/>
      <c r="EO79" s="274"/>
      <c r="EP79" s="274"/>
      <c r="EQ79" s="274"/>
      <c r="ER79" s="274"/>
      <c r="ES79" s="274"/>
      <c r="ET79" s="274"/>
      <c r="EU79" s="274"/>
      <c r="EV79" s="274"/>
      <c r="EW79" s="274"/>
      <c r="EX79" s="274"/>
      <c r="EY79" s="274"/>
      <c r="EZ79" s="274"/>
      <c r="FA79" s="274"/>
      <c r="FB79" s="274"/>
      <c r="FC79" s="274"/>
      <c r="FD79" s="274"/>
      <c r="FE79" s="274"/>
      <c r="FF79" s="274"/>
      <c r="FG79" s="274"/>
      <c r="FH79" s="274"/>
      <c r="FI79" s="274"/>
      <c r="FJ79" s="274"/>
      <c r="FK79" s="274"/>
      <c r="FL79" s="274"/>
      <c r="FM79" s="274"/>
      <c r="FN79" s="274"/>
      <c r="FO79" s="274"/>
      <c r="FP79" s="274"/>
      <c r="FQ79" s="274"/>
      <c r="FR79" s="274"/>
      <c r="FS79" s="274"/>
      <c r="FT79" s="274"/>
      <c r="FU79" s="274"/>
      <c r="FV79" s="274"/>
      <c r="FW79" s="274"/>
      <c r="FX79" s="274"/>
      <c r="FY79" s="274"/>
      <c r="FZ79" s="274"/>
      <c r="GA79" s="274"/>
      <c r="GB79" s="274"/>
      <c r="GC79" s="274"/>
      <c r="GD79" s="274"/>
      <c r="GE79" s="274"/>
      <c r="GF79" s="274"/>
      <c r="GG79" s="274"/>
      <c r="GH79" s="274"/>
      <c r="GI79" s="274"/>
      <c r="GJ79" s="274"/>
      <c r="GK79" s="274"/>
      <c r="GL79" s="274"/>
      <c r="GM79" s="274"/>
      <c r="GN79" s="274"/>
      <c r="GO79" s="274"/>
      <c r="GP79" s="274"/>
      <c r="GQ79" s="274"/>
      <c r="GR79" s="274"/>
      <c r="GS79" s="274"/>
      <c r="GT79" s="274"/>
      <c r="GU79" s="274"/>
      <c r="GV79" s="274"/>
      <c r="GW79" s="274"/>
      <c r="GX79" s="274"/>
      <c r="GY79" s="274"/>
      <c r="GZ79" s="274"/>
      <c r="HA79" s="274"/>
      <c r="HB79" s="274"/>
      <c r="HC79" s="274"/>
      <c r="HD79" s="274"/>
      <c r="HE79" s="274"/>
      <c r="HF79" s="274"/>
      <c r="HG79" s="274"/>
      <c r="HH79" s="274"/>
      <c r="HI79" s="274"/>
      <c r="HJ79" s="274"/>
      <c r="HK79" s="274"/>
      <c r="HL79" s="274"/>
      <c r="HM79" s="274"/>
      <c r="HN79" s="274"/>
      <c r="HO79" s="274"/>
      <c r="HP79" s="274"/>
      <c r="HQ79" s="274"/>
      <c r="HR79" s="274"/>
      <c r="HS79" s="274"/>
      <c r="HT79" s="274"/>
      <c r="HU79" s="274"/>
      <c r="HV79" s="274"/>
      <c r="HW79" s="274"/>
      <c r="HX79" s="274"/>
      <c r="HY79" s="274"/>
      <c r="HZ79" s="274"/>
      <c r="IA79" s="274"/>
      <c r="IB79" s="274"/>
      <c r="IC79" s="274"/>
      <c r="ID79" s="274"/>
      <c r="IE79" s="274"/>
      <c r="IF79" s="274"/>
      <c r="IG79" s="274"/>
      <c r="IH79" s="274"/>
      <c r="II79" s="274"/>
      <c r="IJ79" s="274"/>
      <c r="IK79" s="274"/>
      <c r="IL79" s="274"/>
      <c r="IM79" s="274"/>
      <c r="IN79" s="274"/>
      <c r="IO79" s="274"/>
      <c r="IP79" s="274"/>
      <c r="IQ79" s="274"/>
    </row>
    <row r="80" customFormat="false" ht="12.75" hidden="false" customHeight="false" outlineLevel="0" collapsed="false">
      <c r="A80" s="274"/>
      <c r="B80" s="273"/>
      <c r="C80" s="274"/>
      <c r="D80" s="274"/>
      <c r="E80" s="274"/>
      <c r="F80" s="274"/>
      <c r="G80" s="274"/>
      <c r="H80" s="274"/>
      <c r="I80" s="274"/>
      <c r="J80" s="274"/>
      <c r="K80" s="274"/>
      <c r="L80" s="274"/>
      <c r="M80" s="274"/>
      <c r="N80" s="274"/>
      <c r="O80" s="274"/>
      <c r="P80" s="273"/>
      <c r="Q80" s="273"/>
      <c r="R80" s="273"/>
      <c r="S80" s="273"/>
      <c r="T80" s="273"/>
      <c r="U80" s="273"/>
      <c r="V80" s="273"/>
      <c r="W80" s="273"/>
      <c r="X80" s="273"/>
      <c r="Y80" s="273"/>
      <c r="Z80" s="273"/>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c r="BS80" s="274"/>
      <c r="BT80" s="274"/>
      <c r="BU80" s="274"/>
      <c r="BV80" s="274"/>
      <c r="BW80" s="274"/>
      <c r="BX80" s="274"/>
      <c r="BY80" s="274"/>
      <c r="BZ80" s="274"/>
      <c r="CA80" s="274"/>
      <c r="CB80" s="274"/>
      <c r="CC80" s="274"/>
      <c r="CD80" s="274"/>
      <c r="CE80" s="274"/>
      <c r="CF80" s="274"/>
      <c r="CG80" s="274"/>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4"/>
      <c r="DW80" s="274"/>
      <c r="DX80" s="274"/>
      <c r="DY80" s="274"/>
      <c r="DZ80" s="274"/>
      <c r="EA80" s="274"/>
      <c r="EB80" s="274"/>
      <c r="EC80" s="274"/>
      <c r="ED80" s="274"/>
      <c r="EE80" s="274"/>
      <c r="EF80" s="274"/>
      <c r="EG80" s="274"/>
      <c r="EH80" s="274"/>
      <c r="EI80" s="274"/>
      <c r="EJ80" s="274"/>
      <c r="EK80" s="274"/>
      <c r="EL80" s="274"/>
      <c r="EM80" s="274"/>
      <c r="EN80" s="274"/>
      <c r="EO80" s="274"/>
      <c r="EP80" s="274"/>
      <c r="EQ80" s="274"/>
      <c r="ER80" s="274"/>
      <c r="ES80" s="274"/>
      <c r="ET80" s="274"/>
      <c r="EU80" s="274"/>
      <c r="EV80" s="274"/>
      <c r="EW80" s="274"/>
      <c r="EX80" s="274"/>
      <c r="EY80" s="274"/>
      <c r="EZ80" s="274"/>
      <c r="FA80" s="274"/>
      <c r="FB80" s="274"/>
      <c r="FC80" s="274"/>
      <c r="FD80" s="274"/>
      <c r="FE80" s="274"/>
      <c r="FF80" s="274"/>
      <c r="FG80" s="274"/>
      <c r="FH80" s="274"/>
      <c r="FI80" s="274"/>
      <c r="FJ80" s="274"/>
      <c r="FK80" s="274"/>
      <c r="FL80" s="274"/>
      <c r="FM80" s="274"/>
      <c r="FN80" s="274"/>
      <c r="FO80" s="274"/>
      <c r="FP80" s="274"/>
      <c r="FQ80" s="274"/>
      <c r="FR80" s="274"/>
      <c r="FS80" s="274"/>
      <c r="FT80" s="274"/>
      <c r="FU80" s="274"/>
      <c r="FV80" s="274"/>
      <c r="FW80" s="274"/>
      <c r="FX80" s="274"/>
      <c r="FY80" s="274"/>
      <c r="FZ80" s="274"/>
      <c r="GA80" s="274"/>
      <c r="GB80" s="274"/>
      <c r="GC80" s="274"/>
      <c r="GD80" s="274"/>
      <c r="GE80" s="274"/>
      <c r="GF80" s="274"/>
      <c r="GG80" s="274"/>
      <c r="GH80" s="274"/>
      <c r="GI80" s="274"/>
      <c r="GJ80" s="274"/>
      <c r="GK80" s="274"/>
      <c r="GL80" s="274"/>
      <c r="GM80" s="274"/>
      <c r="GN80" s="274"/>
      <c r="GO80" s="274"/>
      <c r="GP80" s="274"/>
      <c r="GQ80" s="274"/>
      <c r="GR80" s="274"/>
      <c r="GS80" s="274"/>
      <c r="GT80" s="274"/>
      <c r="GU80" s="274"/>
      <c r="GV80" s="274"/>
      <c r="GW80" s="274"/>
      <c r="GX80" s="274"/>
      <c r="GY80" s="274"/>
      <c r="GZ80" s="274"/>
      <c r="HA80" s="274"/>
      <c r="HB80" s="274"/>
      <c r="HC80" s="274"/>
      <c r="HD80" s="274"/>
      <c r="HE80" s="274"/>
      <c r="HF80" s="274"/>
      <c r="HG80" s="274"/>
      <c r="HH80" s="274"/>
      <c r="HI80" s="274"/>
      <c r="HJ80" s="274"/>
      <c r="HK80" s="274"/>
      <c r="HL80" s="274"/>
      <c r="HM80" s="274"/>
      <c r="HN80" s="274"/>
      <c r="HO80" s="274"/>
      <c r="HP80" s="274"/>
      <c r="HQ80" s="274"/>
      <c r="HR80" s="274"/>
      <c r="HS80" s="274"/>
      <c r="HT80" s="274"/>
      <c r="HU80" s="274"/>
      <c r="HV80" s="274"/>
      <c r="HW80" s="274"/>
      <c r="HX80" s="274"/>
      <c r="HY80" s="274"/>
      <c r="HZ80" s="274"/>
      <c r="IA80" s="274"/>
      <c r="IB80" s="274"/>
      <c r="IC80" s="274"/>
      <c r="ID80" s="274"/>
      <c r="IE80" s="274"/>
      <c r="IF80" s="274"/>
      <c r="IG80" s="274"/>
      <c r="IH80" s="274"/>
      <c r="II80" s="274"/>
      <c r="IJ80" s="274"/>
      <c r="IK80" s="274"/>
      <c r="IL80" s="274"/>
      <c r="IM80" s="274"/>
      <c r="IN80" s="274"/>
      <c r="IO80" s="274"/>
      <c r="IP80" s="274"/>
      <c r="IQ80" s="274"/>
    </row>
    <row r="81" customFormat="false" ht="12.75" hidden="false" customHeight="false" outlineLevel="0" collapsed="false">
      <c r="A81" s="274"/>
      <c r="B81" s="273"/>
      <c r="C81" s="274"/>
      <c r="D81" s="274"/>
      <c r="E81" s="274"/>
      <c r="F81" s="274"/>
      <c r="G81" s="274"/>
      <c r="H81" s="274"/>
      <c r="I81" s="274"/>
      <c r="J81" s="274"/>
      <c r="K81" s="274"/>
      <c r="L81" s="274"/>
      <c r="M81" s="274"/>
      <c r="N81" s="274"/>
      <c r="O81" s="274"/>
      <c r="P81" s="273"/>
      <c r="Q81" s="273"/>
      <c r="R81" s="273"/>
      <c r="S81" s="273"/>
      <c r="T81" s="273"/>
      <c r="U81" s="273"/>
      <c r="V81" s="273"/>
      <c r="W81" s="273"/>
      <c r="X81" s="273"/>
      <c r="Y81" s="273"/>
      <c r="Z81" s="273"/>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c r="BS81" s="274"/>
      <c r="BT81" s="274"/>
      <c r="BU81" s="274"/>
      <c r="BV81" s="274"/>
      <c r="BW81" s="274"/>
      <c r="BX81" s="274"/>
      <c r="BY81" s="274"/>
      <c r="BZ81" s="274"/>
      <c r="CA81" s="274"/>
      <c r="CB81" s="274"/>
      <c r="CC81" s="274"/>
      <c r="CD81" s="274"/>
      <c r="CE81" s="274"/>
      <c r="CF81" s="274"/>
      <c r="CG81" s="274"/>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4"/>
      <c r="DW81" s="274"/>
      <c r="DX81" s="274"/>
      <c r="DY81" s="274"/>
      <c r="DZ81" s="274"/>
      <c r="EA81" s="274"/>
      <c r="EB81" s="274"/>
      <c r="EC81" s="274"/>
      <c r="ED81" s="274"/>
      <c r="EE81" s="274"/>
      <c r="EF81" s="274"/>
      <c r="EG81" s="274"/>
      <c r="EH81" s="274"/>
      <c r="EI81" s="274"/>
      <c r="EJ81" s="274"/>
      <c r="EK81" s="274"/>
      <c r="EL81" s="274"/>
      <c r="EM81" s="274"/>
      <c r="EN81" s="274"/>
      <c r="EO81" s="274"/>
      <c r="EP81" s="274"/>
      <c r="EQ81" s="274"/>
      <c r="ER81" s="274"/>
      <c r="ES81" s="274"/>
      <c r="ET81" s="274"/>
      <c r="EU81" s="274"/>
      <c r="EV81" s="274"/>
      <c r="EW81" s="274"/>
      <c r="EX81" s="274"/>
      <c r="EY81" s="274"/>
      <c r="EZ81" s="274"/>
      <c r="FA81" s="274"/>
      <c r="FB81" s="274"/>
      <c r="FC81" s="274"/>
      <c r="FD81" s="274"/>
      <c r="FE81" s="274"/>
      <c r="FF81" s="274"/>
      <c r="FG81" s="274"/>
      <c r="FH81" s="274"/>
      <c r="FI81" s="274"/>
      <c r="FJ81" s="274"/>
      <c r="FK81" s="274"/>
      <c r="FL81" s="274"/>
      <c r="FM81" s="274"/>
      <c r="FN81" s="274"/>
      <c r="FO81" s="274"/>
      <c r="FP81" s="274"/>
      <c r="FQ81" s="274"/>
      <c r="FR81" s="274"/>
      <c r="FS81" s="274"/>
      <c r="FT81" s="274"/>
      <c r="FU81" s="274"/>
      <c r="FV81" s="274"/>
      <c r="FW81" s="274"/>
      <c r="FX81" s="274"/>
      <c r="FY81" s="274"/>
      <c r="FZ81" s="274"/>
      <c r="GA81" s="274"/>
      <c r="GB81" s="274"/>
      <c r="GC81" s="274"/>
      <c r="GD81" s="274"/>
      <c r="GE81" s="274"/>
      <c r="GF81" s="274"/>
      <c r="GG81" s="274"/>
      <c r="GH81" s="274"/>
      <c r="GI81" s="274"/>
      <c r="GJ81" s="274"/>
      <c r="GK81" s="274"/>
      <c r="GL81" s="274"/>
      <c r="GM81" s="274"/>
      <c r="GN81" s="274"/>
      <c r="GO81" s="274"/>
      <c r="GP81" s="274"/>
      <c r="GQ81" s="274"/>
      <c r="GR81" s="274"/>
      <c r="GS81" s="274"/>
      <c r="GT81" s="274"/>
      <c r="GU81" s="274"/>
      <c r="GV81" s="274"/>
      <c r="GW81" s="274"/>
      <c r="GX81" s="274"/>
      <c r="GY81" s="274"/>
      <c r="GZ81" s="274"/>
      <c r="HA81" s="274"/>
      <c r="HB81" s="274"/>
      <c r="HC81" s="274"/>
      <c r="HD81" s="274"/>
      <c r="HE81" s="274"/>
      <c r="HF81" s="274"/>
      <c r="HG81" s="274"/>
      <c r="HH81" s="274"/>
      <c r="HI81" s="274"/>
      <c r="HJ81" s="274"/>
      <c r="HK81" s="274"/>
      <c r="HL81" s="274"/>
      <c r="HM81" s="274"/>
      <c r="HN81" s="274"/>
      <c r="HO81" s="274"/>
      <c r="HP81" s="274"/>
      <c r="HQ81" s="274"/>
      <c r="HR81" s="274"/>
      <c r="HS81" s="274"/>
      <c r="HT81" s="274"/>
      <c r="HU81" s="274"/>
      <c r="HV81" s="274"/>
      <c r="HW81" s="274"/>
      <c r="HX81" s="274"/>
      <c r="HY81" s="274"/>
      <c r="HZ81" s="274"/>
      <c r="IA81" s="274"/>
      <c r="IB81" s="274"/>
      <c r="IC81" s="274"/>
      <c r="ID81" s="274"/>
      <c r="IE81" s="274"/>
      <c r="IF81" s="274"/>
      <c r="IG81" s="274"/>
      <c r="IH81" s="274"/>
      <c r="II81" s="274"/>
      <c r="IJ81" s="274"/>
      <c r="IK81" s="274"/>
      <c r="IL81" s="274"/>
      <c r="IM81" s="274"/>
      <c r="IN81" s="274"/>
      <c r="IO81" s="274"/>
      <c r="IP81" s="274"/>
      <c r="IQ81" s="274"/>
    </row>
    <row r="82" customFormat="false" ht="12.75" hidden="false" customHeight="false" outlineLevel="0" collapsed="false">
      <c r="A82" s="274"/>
      <c r="B82" s="273"/>
      <c r="C82" s="274"/>
      <c r="D82" s="274"/>
      <c r="E82" s="274"/>
      <c r="F82" s="274"/>
      <c r="G82" s="274"/>
      <c r="H82" s="274"/>
      <c r="I82" s="274"/>
      <c r="J82" s="274"/>
      <c r="K82" s="274"/>
      <c r="L82" s="274"/>
      <c r="M82" s="274"/>
      <c r="N82" s="274"/>
      <c r="O82" s="274"/>
      <c r="P82" s="273"/>
      <c r="Q82" s="273"/>
      <c r="R82" s="273"/>
      <c r="S82" s="273"/>
      <c r="T82" s="273"/>
      <c r="U82" s="273"/>
      <c r="V82" s="273"/>
      <c r="W82" s="273"/>
      <c r="X82" s="273"/>
      <c r="Y82" s="273"/>
      <c r="Z82" s="273"/>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c r="BS82" s="274"/>
      <c r="BT82" s="274"/>
      <c r="BU82" s="274"/>
      <c r="BV82" s="274"/>
      <c r="BW82" s="274"/>
      <c r="BX82" s="274"/>
      <c r="BY82" s="274"/>
      <c r="BZ82" s="274"/>
      <c r="CA82" s="274"/>
      <c r="CB82" s="274"/>
      <c r="CC82" s="274"/>
      <c r="CD82" s="274"/>
      <c r="CE82" s="274"/>
      <c r="CF82" s="274"/>
      <c r="CG82" s="274"/>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4"/>
      <c r="DW82" s="274"/>
      <c r="DX82" s="274"/>
      <c r="DY82" s="274"/>
      <c r="DZ82" s="274"/>
      <c r="EA82" s="274"/>
      <c r="EB82" s="274"/>
      <c r="EC82" s="274"/>
      <c r="ED82" s="274"/>
      <c r="EE82" s="274"/>
      <c r="EF82" s="274"/>
      <c r="EG82" s="274"/>
      <c r="EH82" s="274"/>
      <c r="EI82" s="274"/>
      <c r="EJ82" s="274"/>
      <c r="EK82" s="274"/>
      <c r="EL82" s="274"/>
      <c r="EM82" s="274"/>
      <c r="EN82" s="274"/>
      <c r="EO82" s="274"/>
      <c r="EP82" s="274"/>
      <c r="EQ82" s="274"/>
      <c r="ER82" s="274"/>
      <c r="ES82" s="274"/>
      <c r="ET82" s="274"/>
      <c r="EU82" s="274"/>
      <c r="EV82" s="274"/>
      <c r="EW82" s="274"/>
      <c r="EX82" s="274"/>
      <c r="EY82" s="274"/>
      <c r="EZ82" s="274"/>
      <c r="FA82" s="274"/>
      <c r="FB82" s="274"/>
      <c r="FC82" s="274"/>
      <c r="FD82" s="274"/>
      <c r="FE82" s="274"/>
      <c r="FF82" s="274"/>
      <c r="FG82" s="274"/>
      <c r="FH82" s="274"/>
      <c r="FI82" s="274"/>
      <c r="FJ82" s="274"/>
      <c r="FK82" s="274"/>
      <c r="FL82" s="274"/>
      <c r="FM82" s="274"/>
      <c r="FN82" s="274"/>
      <c r="FO82" s="274"/>
      <c r="FP82" s="274"/>
      <c r="FQ82" s="274"/>
      <c r="FR82" s="274"/>
      <c r="FS82" s="274"/>
      <c r="FT82" s="274"/>
      <c r="FU82" s="274"/>
      <c r="FV82" s="274"/>
      <c r="FW82" s="274"/>
      <c r="FX82" s="274"/>
      <c r="FY82" s="274"/>
      <c r="FZ82" s="274"/>
      <c r="GA82" s="274"/>
      <c r="GB82" s="274"/>
      <c r="GC82" s="274"/>
      <c r="GD82" s="274"/>
      <c r="GE82" s="274"/>
      <c r="GF82" s="274"/>
      <c r="GG82" s="274"/>
      <c r="GH82" s="274"/>
      <c r="GI82" s="274"/>
      <c r="GJ82" s="274"/>
      <c r="GK82" s="274"/>
      <c r="GL82" s="274"/>
      <c r="GM82" s="274"/>
      <c r="GN82" s="274"/>
      <c r="GO82" s="274"/>
      <c r="GP82" s="274"/>
      <c r="GQ82" s="274"/>
      <c r="GR82" s="274"/>
      <c r="GS82" s="274"/>
      <c r="GT82" s="274"/>
      <c r="GU82" s="274"/>
      <c r="GV82" s="274"/>
      <c r="GW82" s="274"/>
      <c r="GX82" s="274"/>
      <c r="GY82" s="274"/>
      <c r="GZ82" s="274"/>
      <c r="HA82" s="274"/>
      <c r="HB82" s="274"/>
      <c r="HC82" s="274"/>
      <c r="HD82" s="274"/>
      <c r="HE82" s="274"/>
      <c r="HF82" s="274"/>
      <c r="HG82" s="274"/>
      <c r="HH82" s="274"/>
      <c r="HI82" s="274"/>
      <c r="HJ82" s="274"/>
      <c r="HK82" s="274"/>
      <c r="HL82" s="274"/>
      <c r="HM82" s="274"/>
      <c r="HN82" s="274"/>
      <c r="HO82" s="274"/>
      <c r="HP82" s="274"/>
      <c r="HQ82" s="274"/>
      <c r="HR82" s="274"/>
      <c r="HS82" s="274"/>
      <c r="HT82" s="274"/>
      <c r="HU82" s="274"/>
      <c r="HV82" s="274"/>
      <c r="HW82" s="274"/>
      <c r="HX82" s="274"/>
      <c r="HY82" s="274"/>
      <c r="HZ82" s="274"/>
      <c r="IA82" s="274"/>
      <c r="IB82" s="274"/>
      <c r="IC82" s="274"/>
      <c r="ID82" s="274"/>
      <c r="IE82" s="274"/>
      <c r="IF82" s="274"/>
      <c r="IG82" s="274"/>
      <c r="IH82" s="274"/>
      <c r="II82" s="274"/>
      <c r="IJ82" s="274"/>
      <c r="IK82" s="274"/>
      <c r="IL82" s="274"/>
      <c r="IM82" s="274"/>
      <c r="IN82" s="274"/>
      <c r="IO82" s="274"/>
      <c r="IP82" s="274"/>
      <c r="IQ82" s="274"/>
    </row>
    <row r="83" customFormat="false" ht="12.75" hidden="false" customHeight="false" outlineLevel="0" collapsed="false">
      <c r="A83" s="274"/>
      <c r="B83" s="273"/>
      <c r="C83" s="274"/>
      <c r="D83" s="274"/>
      <c r="E83" s="274"/>
      <c r="F83" s="274"/>
      <c r="G83" s="274"/>
      <c r="H83" s="274"/>
      <c r="I83" s="274"/>
      <c r="J83" s="274"/>
      <c r="K83" s="274"/>
      <c r="L83" s="274"/>
      <c r="M83" s="274"/>
      <c r="N83" s="274"/>
      <c r="O83" s="274"/>
      <c r="P83" s="273"/>
      <c r="Q83" s="273"/>
      <c r="R83" s="273"/>
      <c r="S83" s="273"/>
      <c r="T83" s="273"/>
      <c r="U83" s="273"/>
      <c r="V83" s="273"/>
      <c r="W83" s="273"/>
      <c r="X83" s="273"/>
      <c r="Y83" s="273"/>
      <c r="Z83" s="273"/>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c r="BS83" s="274"/>
      <c r="BT83" s="274"/>
      <c r="BU83" s="274"/>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4"/>
      <c r="DW83" s="274"/>
      <c r="DX83" s="274"/>
      <c r="DY83" s="274"/>
      <c r="DZ83" s="274"/>
      <c r="EA83" s="274"/>
      <c r="EB83" s="274"/>
      <c r="EC83" s="274"/>
      <c r="ED83" s="274"/>
      <c r="EE83" s="274"/>
      <c r="EF83" s="274"/>
      <c r="EG83" s="274"/>
      <c r="EH83" s="274"/>
      <c r="EI83" s="274"/>
      <c r="EJ83" s="274"/>
      <c r="EK83" s="274"/>
      <c r="EL83" s="274"/>
      <c r="EM83" s="274"/>
      <c r="EN83" s="274"/>
      <c r="EO83" s="274"/>
      <c r="EP83" s="274"/>
      <c r="EQ83" s="274"/>
      <c r="ER83" s="274"/>
      <c r="ES83" s="274"/>
      <c r="ET83" s="274"/>
      <c r="EU83" s="274"/>
      <c r="EV83" s="274"/>
      <c r="EW83" s="274"/>
      <c r="EX83" s="274"/>
      <c r="EY83" s="274"/>
      <c r="EZ83" s="274"/>
      <c r="FA83" s="274"/>
      <c r="FB83" s="274"/>
      <c r="FC83" s="274"/>
      <c r="FD83" s="274"/>
      <c r="FE83" s="274"/>
      <c r="FF83" s="274"/>
      <c r="FG83" s="274"/>
      <c r="FH83" s="274"/>
      <c r="FI83" s="274"/>
      <c r="FJ83" s="274"/>
      <c r="FK83" s="274"/>
      <c r="FL83" s="274"/>
      <c r="FM83" s="274"/>
      <c r="FN83" s="274"/>
      <c r="FO83" s="274"/>
      <c r="FP83" s="274"/>
      <c r="FQ83" s="274"/>
      <c r="FR83" s="274"/>
      <c r="FS83" s="274"/>
      <c r="FT83" s="274"/>
      <c r="FU83" s="274"/>
      <c r="FV83" s="274"/>
      <c r="FW83" s="274"/>
      <c r="FX83" s="274"/>
      <c r="FY83" s="274"/>
      <c r="FZ83" s="274"/>
      <c r="GA83" s="274"/>
      <c r="GB83" s="274"/>
      <c r="GC83" s="274"/>
      <c r="GD83" s="274"/>
      <c r="GE83" s="274"/>
      <c r="GF83" s="274"/>
      <c r="GG83" s="274"/>
      <c r="GH83" s="274"/>
      <c r="GI83" s="274"/>
      <c r="GJ83" s="274"/>
      <c r="GK83" s="274"/>
      <c r="GL83" s="274"/>
      <c r="GM83" s="274"/>
      <c r="GN83" s="274"/>
      <c r="GO83" s="274"/>
      <c r="GP83" s="274"/>
      <c r="GQ83" s="274"/>
      <c r="GR83" s="274"/>
      <c r="GS83" s="274"/>
      <c r="GT83" s="274"/>
      <c r="GU83" s="274"/>
      <c r="GV83" s="274"/>
      <c r="GW83" s="274"/>
      <c r="GX83" s="274"/>
      <c r="GY83" s="274"/>
      <c r="GZ83" s="274"/>
      <c r="HA83" s="274"/>
      <c r="HB83" s="274"/>
      <c r="HC83" s="274"/>
      <c r="HD83" s="274"/>
      <c r="HE83" s="274"/>
      <c r="HF83" s="274"/>
      <c r="HG83" s="274"/>
      <c r="HH83" s="274"/>
      <c r="HI83" s="274"/>
      <c r="HJ83" s="274"/>
      <c r="HK83" s="274"/>
      <c r="HL83" s="274"/>
      <c r="HM83" s="274"/>
      <c r="HN83" s="274"/>
      <c r="HO83" s="274"/>
      <c r="HP83" s="274"/>
      <c r="HQ83" s="274"/>
      <c r="HR83" s="274"/>
      <c r="HS83" s="274"/>
      <c r="HT83" s="274"/>
      <c r="HU83" s="274"/>
      <c r="HV83" s="274"/>
      <c r="HW83" s="274"/>
      <c r="HX83" s="274"/>
      <c r="HY83" s="274"/>
      <c r="HZ83" s="274"/>
      <c r="IA83" s="274"/>
      <c r="IB83" s="274"/>
      <c r="IC83" s="274"/>
      <c r="ID83" s="274"/>
      <c r="IE83" s="274"/>
      <c r="IF83" s="274"/>
      <c r="IG83" s="274"/>
      <c r="IH83" s="274"/>
      <c r="II83" s="274"/>
      <c r="IJ83" s="274"/>
      <c r="IK83" s="274"/>
      <c r="IL83" s="274"/>
      <c r="IM83" s="274"/>
      <c r="IN83" s="274"/>
      <c r="IO83" s="274"/>
      <c r="IP83" s="274"/>
      <c r="IQ83" s="274"/>
    </row>
    <row r="84" customFormat="false" ht="12.75" hidden="false" customHeight="false" outlineLevel="0" collapsed="false">
      <c r="A84" s="274"/>
      <c r="B84" s="273"/>
      <c r="C84" s="274"/>
      <c r="D84" s="274"/>
      <c r="E84" s="274"/>
      <c r="F84" s="274"/>
      <c r="G84" s="274"/>
      <c r="H84" s="274"/>
      <c r="I84" s="274"/>
      <c r="J84" s="274"/>
      <c r="K84" s="274"/>
      <c r="L84" s="274"/>
      <c r="M84" s="274"/>
      <c r="N84" s="274"/>
      <c r="O84" s="274"/>
      <c r="P84" s="273"/>
      <c r="Q84" s="273"/>
      <c r="R84" s="273"/>
      <c r="S84" s="273"/>
      <c r="T84" s="273"/>
      <c r="U84" s="273"/>
      <c r="V84" s="273"/>
      <c r="W84" s="273"/>
      <c r="X84" s="273"/>
      <c r="Y84" s="273"/>
      <c r="Z84" s="273"/>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c r="BS84" s="274"/>
      <c r="BT84" s="274"/>
      <c r="BU84" s="274"/>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4"/>
      <c r="DW84" s="274"/>
      <c r="DX84" s="274"/>
      <c r="DY84" s="274"/>
      <c r="DZ84" s="274"/>
      <c r="EA84" s="274"/>
      <c r="EB84" s="274"/>
      <c r="EC84" s="274"/>
      <c r="ED84" s="274"/>
      <c r="EE84" s="274"/>
      <c r="EF84" s="274"/>
      <c r="EG84" s="274"/>
      <c r="EH84" s="274"/>
      <c r="EI84" s="274"/>
      <c r="EJ84" s="274"/>
      <c r="EK84" s="274"/>
      <c r="EL84" s="274"/>
      <c r="EM84" s="274"/>
      <c r="EN84" s="274"/>
      <c r="EO84" s="274"/>
      <c r="EP84" s="274"/>
      <c r="EQ84" s="274"/>
      <c r="ER84" s="274"/>
      <c r="ES84" s="274"/>
      <c r="ET84" s="274"/>
      <c r="EU84" s="274"/>
      <c r="EV84" s="274"/>
      <c r="EW84" s="274"/>
      <c r="EX84" s="274"/>
      <c r="EY84" s="274"/>
      <c r="EZ84" s="274"/>
      <c r="FA84" s="274"/>
      <c r="FB84" s="274"/>
      <c r="FC84" s="274"/>
      <c r="FD84" s="274"/>
      <c r="FE84" s="274"/>
      <c r="FF84" s="274"/>
      <c r="FG84" s="274"/>
      <c r="FH84" s="274"/>
      <c r="FI84" s="274"/>
      <c r="FJ84" s="274"/>
      <c r="FK84" s="274"/>
      <c r="FL84" s="274"/>
      <c r="FM84" s="274"/>
      <c r="FN84" s="274"/>
      <c r="FO84" s="274"/>
      <c r="FP84" s="274"/>
      <c r="FQ84" s="274"/>
      <c r="FR84" s="274"/>
      <c r="FS84" s="274"/>
      <c r="FT84" s="274"/>
      <c r="FU84" s="274"/>
      <c r="FV84" s="274"/>
      <c r="FW84" s="274"/>
      <c r="FX84" s="274"/>
      <c r="FY84" s="274"/>
      <c r="FZ84" s="274"/>
      <c r="GA84" s="274"/>
      <c r="GB84" s="274"/>
      <c r="GC84" s="274"/>
      <c r="GD84" s="274"/>
      <c r="GE84" s="274"/>
      <c r="GF84" s="274"/>
      <c r="GG84" s="274"/>
      <c r="GH84" s="274"/>
      <c r="GI84" s="274"/>
      <c r="GJ84" s="274"/>
      <c r="GK84" s="274"/>
      <c r="GL84" s="274"/>
      <c r="GM84" s="274"/>
      <c r="GN84" s="274"/>
      <c r="GO84" s="274"/>
      <c r="GP84" s="274"/>
      <c r="GQ84" s="274"/>
      <c r="GR84" s="274"/>
      <c r="GS84" s="274"/>
      <c r="GT84" s="274"/>
      <c r="GU84" s="274"/>
      <c r="GV84" s="274"/>
      <c r="GW84" s="274"/>
      <c r="GX84" s="274"/>
      <c r="GY84" s="274"/>
      <c r="GZ84" s="274"/>
      <c r="HA84" s="274"/>
      <c r="HB84" s="274"/>
      <c r="HC84" s="274"/>
      <c r="HD84" s="274"/>
      <c r="HE84" s="274"/>
      <c r="HF84" s="274"/>
      <c r="HG84" s="274"/>
      <c r="HH84" s="274"/>
      <c r="HI84" s="274"/>
      <c r="HJ84" s="274"/>
      <c r="HK84" s="274"/>
      <c r="HL84" s="274"/>
      <c r="HM84" s="274"/>
      <c r="HN84" s="274"/>
      <c r="HO84" s="274"/>
      <c r="HP84" s="274"/>
      <c r="HQ84" s="274"/>
      <c r="HR84" s="274"/>
      <c r="HS84" s="274"/>
      <c r="HT84" s="274"/>
      <c r="HU84" s="274"/>
      <c r="HV84" s="274"/>
      <c r="HW84" s="274"/>
      <c r="HX84" s="274"/>
      <c r="HY84" s="274"/>
      <c r="HZ84" s="274"/>
      <c r="IA84" s="274"/>
      <c r="IB84" s="274"/>
      <c r="IC84" s="274"/>
      <c r="ID84" s="274"/>
      <c r="IE84" s="274"/>
      <c r="IF84" s="274"/>
      <c r="IG84" s="274"/>
      <c r="IH84" s="274"/>
      <c r="II84" s="274"/>
      <c r="IJ84" s="274"/>
      <c r="IK84" s="274"/>
      <c r="IL84" s="274"/>
      <c r="IM84" s="274"/>
      <c r="IN84" s="274"/>
      <c r="IO84" s="274"/>
      <c r="IP84" s="274"/>
      <c r="IQ84" s="274"/>
    </row>
    <row r="85" customFormat="false" ht="12.75" hidden="false" customHeight="false" outlineLevel="0" collapsed="false">
      <c r="A85" s="274"/>
      <c r="B85" s="273"/>
      <c r="C85" s="274"/>
      <c r="D85" s="274"/>
      <c r="E85" s="274"/>
      <c r="F85" s="274"/>
      <c r="G85" s="274"/>
      <c r="H85" s="274"/>
      <c r="I85" s="274"/>
      <c r="J85" s="274"/>
      <c r="K85" s="274"/>
      <c r="L85" s="274"/>
      <c r="M85" s="274"/>
      <c r="N85" s="274"/>
      <c r="O85" s="274"/>
      <c r="P85" s="273"/>
      <c r="Q85" s="273"/>
      <c r="R85" s="273"/>
      <c r="S85" s="273"/>
      <c r="T85" s="273"/>
      <c r="U85" s="273"/>
      <c r="V85" s="273"/>
      <c r="W85" s="273"/>
      <c r="X85" s="273"/>
      <c r="Y85" s="273"/>
      <c r="Z85" s="273"/>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c r="BS85" s="274"/>
      <c r="BT85" s="274"/>
      <c r="BU85" s="274"/>
      <c r="BV85" s="274"/>
      <c r="BW85" s="274"/>
      <c r="BX85" s="274"/>
      <c r="BY85" s="274"/>
      <c r="BZ85" s="274"/>
      <c r="CA85" s="274"/>
      <c r="CB85" s="274"/>
      <c r="CC85" s="274"/>
      <c r="CD85" s="274"/>
      <c r="CE85" s="274"/>
      <c r="CF85" s="274"/>
      <c r="CG85" s="274"/>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4"/>
      <c r="DW85" s="274"/>
      <c r="DX85" s="274"/>
      <c r="DY85" s="274"/>
      <c r="DZ85" s="274"/>
      <c r="EA85" s="274"/>
      <c r="EB85" s="274"/>
      <c r="EC85" s="274"/>
      <c r="ED85" s="274"/>
      <c r="EE85" s="274"/>
      <c r="EF85" s="274"/>
      <c r="EG85" s="274"/>
      <c r="EH85" s="274"/>
      <c r="EI85" s="274"/>
      <c r="EJ85" s="274"/>
      <c r="EK85" s="274"/>
      <c r="EL85" s="274"/>
      <c r="EM85" s="274"/>
      <c r="EN85" s="274"/>
      <c r="EO85" s="274"/>
      <c r="EP85" s="274"/>
      <c r="EQ85" s="274"/>
      <c r="ER85" s="274"/>
      <c r="ES85" s="274"/>
      <c r="ET85" s="274"/>
      <c r="EU85" s="274"/>
      <c r="EV85" s="274"/>
      <c r="EW85" s="274"/>
      <c r="EX85" s="274"/>
      <c r="EY85" s="274"/>
      <c r="EZ85" s="274"/>
      <c r="FA85" s="274"/>
      <c r="FB85" s="274"/>
      <c r="FC85" s="274"/>
      <c r="FD85" s="274"/>
      <c r="FE85" s="274"/>
      <c r="FF85" s="274"/>
      <c r="FG85" s="274"/>
      <c r="FH85" s="274"/>
      <c r="FI85" s="274"/>
      <c r="FJ85" s="274"/>
      <c r="FK85" s="274"/>
      <c r="FL85" s="274"/>
      <c r="FM85" s="274"/>
      <c r="FN85" s="274"/>
      <c r="FO85" s="274"/>
      <c r="FP85" s="274"/>
      <c r="FQ85" s="274"/>
      <c r="FR85" s="274"/>
      <c r="FS85" s="274"/>
      <c r="FT85" s="274"/>
      <c r="FU85" s="274"/>
      <c r="FV85" s="274"/>
      <c r="FW85" s="274"/>
      <c r="FX85" s="274"/>
      <c r="FY85" s="274"/>
      <c r="FZ85" s="274"/>
      <c r="GA85" s="274"/>
      <c r="GB85" s="274"/>
      <c r="GC85" s="274"/>
      <c r="GD85" s="274"/>
      <c r="GE85" s="274"/>
      <c r="GF85" s="274"/>
      <c r="GG85" s="274"/>
      <c r="GH85" s="274"/>
      <c r="GI85" s="274"/>
      <c r="GJ85" s="274"/>
      <c r="GK85" s="274"/>
      <c r="GL85" s="274"/>
      <c r="GM85" s="274"/>
      <c r="GN85" s="274"/>
      <c r="GO85" s="274"/>
      <c r="GP85" s="274"/>
      <c r="GQ85" s="274"/>
      <c r="GR85" s="274"/>
      <c r="GS85" s="274"/>
      <c r="GT85" s="274"/>
      <c r="GU85" s="274"/>
      <c r="GV85" s="274"/>
      <c r="GW85" s="274"/>
      <c r="GX85" s="274"/>
      <c r="GY85" s="274"/>
      <c r="GZ85" s="274"/>
      <c r="HA85" s="274"/>
      <c r="HB85" s="274"/>
      <c r="HC85" s="274"/>
      <c r="HD85" s="274"/>
      <c r="HE85" s="274"/>
      <c r="HF85" s="274"/>
      <c r="HG85" s="274"/>
      <c r="HH85" s="274"/>
      <c r="HI85" s="274"/>
      <c r="HJ85" s="274"/>
      <c r="HK85" s="274"/>
      <c r="HL85" s="274"/>
      <c r="HM85" s="274"/>
      <c r="HN85" s="274"/>
      <c r="HO85" s="274"/>
      <c r="HP85" s="274"/>
      <c r="HQ85" s="274"/>
      <c r="HR85" s="274"/>
      <c r="HS85" s="274"/>
      <c r="HT85" s="274"/>
      <c r="HU85" s="274"/>
      <c r="HV85" s="274"/>
      <c r="HW85" s="274"/>
      <c r="HX85" s="274"/>
      <c r="HY85" s="274"/>
      <c r="HZ85" s="274"/>
      <c r="IA85" s="274"/>
      <c r="IB85" s="274"/>
      <c r="IC85" s="274"/>
      <c r="ID85" s="274"/>
      <c r="IE85" s="274"/>
      <c r="IF85" s="274"/>
      <c r="IG85" s="274"/>
      <c r="IH85" s="274"/>
      <c r="II85" s="274"/>
      <c r="IJ85" s="274"/>
      <c r="IK85" s="274"/>
      <c r="IL85" s="274"/>
      <c r="IM85" s="274"/>
      <c r="IN85" s="274"/>
      <c r="IO85" s="274"/>
      <c r="IP85" s="274"/>
      <c r="IQ85" s="274"/>
    </row>
    <row r="86" customFormat="false" ht="12.75" hidden="false" customHeight="false" outlineLevel="0" collapsed="false">
      <c r="A86" s="274"/>
      <c r="B86" s="273"/>
      <c r="C86" s="274"/>
      <c r="D86" s="274"/>
      <c r="E86" s="274"/>
      <c r="F86" s="274"/>
      <c r="G86" s="274"/>
      <c r="H86" s="274"/>
      <c r="I86" s="274"/>
      <c r="J86" s="274"/>
      <c r="K86" s="274"/>
      <c r="L86" s="274"/>
      <c r="M86" s="274"/>
      <c r="N86" s="274"/>
      <c r="O86" s="274"/>
      <c r="P86" s="273"/>
      <c r="Q86" s="273"/>
      <c r="R86" s="273"/>
      <c r="S86" s="273"/>
      <c r="T86" s="273"/>
      <c r="U86" s="273"/>
      <c r="V86" s="273"/>
      <c r="W86" s="273"/>
      <c r="X86" s="273"/>
      <c r="Y86" s="273"/>
      <c r="Z86" s="273"/>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c r="BS86" s="274"/>
      <c r="BT86" s="274"/>
      <c r="BU86" s="274"/>
      <c r="BV86" s="274"/>
      <c r="BW86" s="274"/>
      <c r="BX86" s="274"/>
      <c r="BY86" s="274"/>
      <c r="BZ86" s="274"/>
      <c r="CA86" s="274"/>
      <c r="CB86" s="274"/>
      <c r="CC86" s="274"/>
      <c r="CD86" s="274"/>
      <c r="CE86" s="274"/>
      <c r="CF86" s="274"/>
      <c r="CG86" s="274"/>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4"/>
      <c r="DW86" s="274"/>
      <c r="DX86" s="274"/>
      <c r="DY86" s="274"/>
      <c r="DZ86" s="274"/>
      <c r="EA86" s="274"/>
      <c r="EB86" s="274"/>
      <c r="EC86" s="274"/>
      <c r="ED86" s="274"/>
      <c r="EE86" s="274"/>
      <c r="EF86" s="274"/>
      <c r="EG86" s="274"/>
      <c r="EH86" s="274"/>
      <c r="EI86" s="274"/>
      <c r="EJ86" s="274"/>
      <c r="EK86" s="274"/>
      <c r="EL86" s="274"/>
      <c r="EM86" s="274"/>
      <c r="EN86" s="274"/>
      <c r="EO86" s="274"/>
      <c r="EP86" s="274"/>
      <c r="EQ86" s="274"/>
      <c r="ER86" s="274"/>
      <c r="ES86" s="274"/>
      <c r="ET86" s="274"/>
      <c r="EU86" s="274"/>
      <c r="EV86" s="274"/>
      <c r="EW86" s="274"/>
      <c r="EX86" s="274"/>
      <c r="EY86" s="274"/>
      <c r="EZ86" s="274"/>
      <c r="FA86" s="274"/>
      <c r="FB86" s="274"/>
      <c r="FC86" s="274"/>
      <c r="FD86" s="274"/>
      <c r="FE86" s="274"/>
      <c r="FF86" s="274"/>
      <c r="FG86" s="274"/>
      <c r="FH86" s="274"/>
      <c r="FI86" s="274"/>
      <c r="FJ86" s="274"/>
      <c r="FK86" s="274"/>
      <c r="FL86" s="274"/>
      <c r="FM86" s="274"/>
      <c r="FN86" s="274"/>
      <c r="FO86" s="274"/>
      <c r="FP86" s="274"/>
      <c r="FQ86" s="274"/>
      <c r="FR86" s="274"/>
      <c r="FS86" s="274"/>
      <c r="FT86" s="274"/>
      <c r="FU86" s="274"/>
      <c r="FV86" s="274"/>
      <c r="FW86" s="274"/>
      <c r="FX86" s="274"/>
      <c r="FY86" s="274"/>
      <c r="FZ86" s="274"/>
      <c r="GA86" s="274"/>
      <c r="GB86" s="274"/>
      <c r="GC86" s="274"/>
      <c r="GD86" s="274"/>
      <c r="GE86" s="274"/>
      <c r="GF86" s="274"/>
      <c r="GG86" s="274"/>
      <c r="GH86" s="274"/>
      <c r="GI86" s="274"/>
      <c r="GJ86" s="274"/>
      <c r="GK86" s="274"/>
      <c r="GL86" s="274"/>
      <c r="GM86" s="274"/>
      <c r="GN86" s="274"/>
      <c r="GO86" s="274"/>
      <c r="GP86" s="274"/>
      <c r="GQ86" s="274"/>
      <c r="GR86" s="274"/>
      <c r="GS86" s="274"/>
      <c r="GT86" s="274"/>
      <c r="GU86" s="274"/>
      <c r="GV86" s="274"/>
      <c r="GW86" s="274"/>
      <c r="GX86" s="274"/>
      <c r="GY86" s="274"/>
      <c r="GZ86" s="274"/>
      <c r="HA86" s="274"/>
      <c r="HB86" s="274"/>
      <c r="HC86" s="274"/>
      <c r="HD86" s="274"/>
      <c r="HE86" s="274"/>
      <c r="HF86" s="274"/>
      <c r="HG86" s="274"/>
      <c r="HH86" s="274"/>
      <c r="HI86" s="274"/>
      <c r="HJ86" s="274"/>
      <c r="HK86" s="274"/>
      <c r="HL86" s="274"/>
      <c r="HM86" s="274"/>
      <c r="HN86" s="274"/>
      <c r="HO86" s="274"/>
      <c r="HP86" s="274"/>
      <c r="HQ86" s="274"/>
      <c r="HR86" s="274"/>
      <c r="HS86" s="274"/>
      <c r="HT86" s="274"/>
      <c r="HU86" s="274"/>
      <c r="HV86" s="274"/>
      <c r="HW86" s="274"/>
      <c r="HX86" s="274"/>
      <c r="HY86" s="274"/>
      <c r="HZ86" s="274"/>
      <c r="IA86" s="274"/>
      <c r="IB86" s="274"/>
      <c r="IC86" s="274"/>
      <c r="ID86" s="274"/>
      <c r="IE86" s="274"/>
      <c r="IF86" s="274"/>
      <c r="IG86" s="274"/>
      <c r="IH86" s="274"/>
      <c r="II86" s="274"/>
      <c r="IJ86" s="274"/>
      <c r="IK86" s="274"/>
      <c r="IL86" s="274"/>
      <c r="IM86" s="274"/>
      <c r="IN86" s="274"/>
      <c r="IO86" s="274"/>
      <c r="IP86" s="274"/>
      <c r="IQ86" s="274"/>
    </row>
    <row r="87" customFormat="false" ht="12.75" hidden="false" customHeight="false" outlineLevel="0" collapsed="false">
      <c r="A87" s="274"/>
      <c r="B87" s="273"/>
      <c r="C87" s="274"/>
      <c r="D87" s="274"/>
      <c r="E87" s="274"/>
      <c r="F87" s="274"/>
      <c r="G87" s="274"/>
      <c r="H87" s="274"/>
      <c r="I87" s="274"/>
      <c r="J87" s="274"/>
      <c r="K87" s="274"/>
      <c r="L87" s="274"/>
      <c r="M87" s="274"/>
      <c r="N87" s="274"/>
      <c r="O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c r="BS87" s="274"/>
      <c r="BT87" s="274"/>
      <c r="BU87" s="274"/>
      <c r="BV87" s="274"/>
      <c r="BW87" s="274"/>
      <c r="BX87" s="274"/>
      <c r="BY87" s="274"/>
      <c r="BZ87" s="274"/>
      <c r="CA87" s="274"/>
      <c r="CB87" s="274"/>
      <c r="CC87" s="274"/>
      <c r="CD87" s="274"/>
      <c r="CE87" s="274"/>
      <c r="CF87" s="274"/>
      <c r="CG87" s="274"/>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4"/>
      <c r="DW87" s="274"/>
      <c r="DX87" s="274"/>
      <c r="DY87" s="274"/>
      <c r="DZ87" s="274"/>
      <c r="EA87" s="274"/>
      <c r="EB87" s="274"/>
      <c r="EC87" s="274"/>
      <c r="ED87" s="274"/>
      <c r="EE87" s="274"/>
      <c r="EF87" s="274"/>
      <c r="EG87" s="274"/>
      <c r="EH87" s="274"/>
      <c r="EI87" s="274"/>
      <c r="EJ87" s="274"/>
      <c r="EK87" s="274"/>
      <c r="EL87" s="274"/>
      <c r="EM87" s="274"/>
      <c r="EN87" s="274"/>
      <c r="EO87" s="274"/>
      <c r="EP87" s="274"/>
      <c r="EQ87" s="274"/>
      <c r="ER87" s="274"/>
      <c r="ES87" s="274"/>
      <c r="ET87" s="274"/>
      <c r="EU87" s="274"/>
      <c r="EV87" s="274"/>
      <c r="EW87" s="274"/>
      <c r="EX87" s="274"/>
      <c r="EY87" s="274"/>
      <c r="EZ87" s="274"/>
      <c r="FA87" s="274"/>
      <c r="FB87" s="274"/>
      <c r="FC87" s="274"/>
      <c r="FD87" s="274"/>
      <c r="FE87" s="274"/>
      <c r="FF87" s="274"/>
      <c r="FG87" s="274"/>
      <c r="FH87" s="274"/>
      <c r="FI87" s="274"/>
      <c r="FJ87" s="274"/>
      <c r="FK87" s="274"/>
      <c r="FL87" s="274"/>
      <c r="FM87" s="274"/>
      <c r="FN87" s="274"/>
      <c r="FO87" s="274"/>
      <c r="FP87" s="274"/>
      <c r="FQ87" s="274"/>
      <c r="FR87" s="274"/>
      <c r="FS87" s="274"/>
      <c r="FT87" s="274"/>
      <c r="FU87" s="274"/>
      <c r="FV87" s="274"/>
      <c r="FW87" s="274"/>
      <c r="FX87" s="274"/>
      <c r="FY87" s="274"/>
      <c r="FZ87" s="274"/>
      <c r="GA87" s="274"/>
      <c r="GB87" s="274"/>
      <c r="GC87" s="274"/>
      <c r="GD87" s="274"/>
      <c r="GE87" s="274"/>
      <c r="GF87" s="274"/>
      <c r="GG87" s="274"/>
      <c r="GH87" s="274"/>
      <c r="GI87" s="274"/>
      <c r="GJ87" s="274"/>
      <c r="GK87" s="274"/>
      <c r="GL87" s="274"/>
      <c r="GM87" s="274"/>
      <c r="GN87" s="274"/>
      <c r="GO87" s="274"/>
      <c r="GP87" s="274"/>
      <c r="GQ87" s="274"/>
      <c r="GR87" s="274"/>
      <c r="GS87" s="274"/>
      <c r="GT87" s="274"/>
      <c r="GU87" s="274"/>
      <c r="GV87" s="274"/>
      <c r="GW87" s="274"/>
      <c r="GX87" s="274"/>
      <c r="GY87" s="274"/>
      <c r="GZ87" s="274"/>
      <c r="HA87" s="274"/>
      <c r="HB87" s="274"/>
      <c r="HC87" s="274"/>
      <c r="HD87" s="274"/>
      <c r="HE87" s="274"/>
      <c r="HF87" s="274"/>
      <c r="HG87" s="274"/>
      <c r="HH87" s="274"/>
      <c r="HI87" s="274"/>
      <c r="HJ87" s="274"/>
      <c r="HK87" s="274"/>
      <c r="HL87" s="274"/>
      <c r="HM87" s="274"/>
      <c r="HN87" s="274"/>
      <c r="HO87" s="274"/>
      <c r="HP87" s="274"/>
      <c r="HQ87" s="274"/>
      <c r="HR87" s="274"/>
      <c r="HS87" s="274"/>
      <c r="HT87" s="274"/>
      <c r="HU87" s="274"/>
      <c r="HV87" s="274"/>
      <c r="HW87" s="274"/>
      <c r="HX87" s="274"/>
      <c r="HY87" s="274"/>
      <c r="HZ87" s="274"/>
      <c r="IA87" s="274"/>
      <c r="IB87" s="274"/>
      <c r="IC87" s="274"/>
      <c r="ID87" s="274"/>
      <c r="IE87" s="274"/>
      <c r="IF87" s="274"/>
      <c r="IG87" s="274"/>
      <c r="IH87" s="274"/>
      <c r="II87" s="274"/>
      <c r="IJ87" s="274"/>
      <c r="IK87" s="274"/>
      <c r="IL87" s="274"/>
      <c r="IM87" s="274"/>
      <c r="IN87" s="274"/>
      <c r="IO87" s="274"/>
      <c r="IP87" s="274"/>
      <c r="IQ87" s="274"/>
    </row>
    <row r="88" customFormat="false" ht="12.75" hidden="false" customHeight="false" outlineLevel="0" collapsed="false">
      <c r="A88" s="274"/>
      <c r="B88" s="273"/>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c r="BS88" s="274"/>
      <c r="BT88" s="274"/>
      <c r="BU88" s="274"/>
      <c r="BV88" s="274"/>
      <c r="BW88" s="274"/>
      <c r="BX88" s="274"/>
      <c r="BY88" s="274"/>
      <c r="BZ88" s="274"/>
      <c r="CA88" s="274"/>
      <c r="CB88" s="274"/>
      <c r="CC88" s="274"/>
      <c r="CD88" s="274"/>
      <c r="CE88" s="274"/>
      <c r="CF88" s="274"/>
      <c r="CG88" s="274"/>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4"/>
      <c r="DW88" s="274"/>
      <c r="DX88" s="274"/>
      <c r="DY88" s="274"/>
      <c r="DZ88" s="274"/>
      <c r="EA88" s="274"/>
      <c r="EB88" s="274"/>
      <c r="EC88" s="274"/>
      <c r="ED88" s="274"/>
      <c r="EE88" s="274"/>
      <c r="EF88" s="274"/>
      <c r="EG88" s="274"/>
      <c r="EH88" s="274"/>
      <c r="EI88" s="274"/>
      <c r="EJ88" s="274"/>
      <c r="EK88" s="274"/>
      <c r="EL88" s="274"/>
      <c r="EM88" s="274"/>
      <c r="EN88" s="274"/>
      <c r="EO88" s="274"/>
      <c r="EP88" s="274"/>
      <c r="EQ88" s="274"/>
      <c r="ER88" s="274"/>
      <c r="ES88" s="274"/>
      <c r="ET88" s="274"/>
      <c r="EU88" s="274"/>
      <c r="EV88" s="274"/>
      <c r="EW88" s="274"/>
      <c r="EX88" s="274"/>
      <c r="EY88" s="274"/>
      <c r="EZ88" s="274"/>
      <c r="FA88" s="274"/>
      <c r="FB88" s="274"/>
      <c r="FC88" s="274"/>
      <c r="FD88" s="274"/>
      <c r="FE88" s="274"/>
      <c r="FF88" s="274"/>
      <c r="FG88" s="274"/>
      <c r="FH88" s="274"/>
      <c r="FI88" s="274"/>
      <c r="FJ88" s="274"/>
      <c r="FK88" s="274"/>
      <c r="FL88" s="274"/>
      <c r="FM88" s="274"/>
      <c r="FN88" s="274"/>
      <c r="FO88" s="274"/>
      <c r="FP88" s="274"/>
      <c r="FQ88" s="274"/>
      <c r="FR88" s="274"/>
      <c r="FS88" s="274"/>
      <c r="FT88" s="274"/>
      <c r="FU88" s="274"/>
      <c r="FV88" s="274"/>
      <c r="FW88" s="274"/>
      <c r="FX88" s="274"/>
      <c r="FY88" s="274"/>
      <c r="FZ88" s="274"/>
      <c r="GA88" s="274"/>
      <c r="GB88" s="274"/>
      <c r="GC88" s="274"/>
      <c r="GD88" s="274"/>
      <c r="GE88" s="274"/>
      <c r="GF88" s="274"/>
      <c r="GG88" s="274"/>
      <c r="GH88" s="274"/>
      <c r="GI88" s="274"/>
      <c r="GJ88" s="274"/>
      <c r="GK88" s="274"/>
      <c r="GL88" s="274"/>
      <c r="GM88" s="274"/>
      <c r="GN88" s="274"/>
      <c r="GO88" s="274"/>
      <c r="GP88" s="274"/>
      <c r="GQ88" s="274"/>
      <c r="GR88" s="274"/>
      <c r="GS88" s="274"/>
      <c r="GT88" s="274"/>
      <c r="GU88" s="274"/>
      <c r="GV88" s="274"/>
      <c r="GW88" s="274"/>
      <c r="GX88" s="274"/>
      <c r="GY88" s="274"/>
      <c r="GZ88" s="274"/>
      <c r="HA88" s="274"/>
      <c r="HB88" s="274"/>
      <c r="HC88" s="274"/>
      <c r="HD88" s="274"/>
      <c r="HE88" s="274"/>
      <c r="HF88" s="274"/>
      <c r="HG88" s="274"/>
      <c r="HH88" s="274"/>
      <c r="HI88" s="274"/>
      <c r="HJ88" s="274"/>
      <c r="HK88" s="274"/>
      <c r="HL88" s="274"/>
      <c r="HM88" s="274"/>
      <c r="HN88" s="274"/>
      <c r="HO88" s="274"/>
      <c r="HP88" s="274"/>
      <c r="HQ88" s="274"/>
      <c r="HR88" s="274"/>
      <c r="HS88" s="274"/>
      <c r="HT88" s="274"/>
      <c r="HU88" s="274"/>
      <c r="HV88" s="274"/>
      <c r="HW88" s="274"/>
      <c r="HX88" s="274"/>
      <c r="HY88" s="274"/>
      <c r="HZ88" s="274"/>
      <c r="IA88" s="274"/>
      <c r="IB88" s="274"/>
      <c r="IC88" s="274"/>
      <c r="ID88" s="274"/>
      <c r="IE88" s="274"/>
      <c r="IF88" s="274"/>
      <c r="IG88" s="274"/>
      <c r="IH88" s="274"/>
      <c r="II88" s="274"/>
      <c r="IJ88" s="274"/>
      <c r="IK88" s="274"/>
      <c r="IL88" s="274"/>
      <c r="IM88" s="274"/>
      <c r="IN88" s="274"/>
      <c r="IO88" s="274"/>
      <c r="IP88" s="274"/>
      <c r="IQ88" s="274"/>
    </row>
    <row r="89" customFormat="false" ht="12.75" hidden="false" customHeight="false" outlineLevel="0" collapsed="false">
      <c r="A89" s="274"/>
      <c r="B89" s="273"/>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c r="BS89" s="274"/>
      <c r="BT89" s="274"/>
      <c r="BU89" s="274"/>
      <c r="BV89" s="274"/>
      <c r="BW89" s="274"/>
      <c r="BX89" s="274"/>
      <c r="BY89" s="274"/>
      <c r="BZ89" s="274"/>
      <c r="CA89" s="274"/>
      <c r="CB89" s="274"/>
      <c r="CC89" s="274"/>
      <c r="CD89" s="274"/>
      <c r="CE89" s="274"/>
      <c r="CF89" s="274"/>
      <c r="CG89" s="274"/>
      <c r="CH89" s="274"/>
      <c r="CI89" s="274"/>
      <c r="CJ89" s="274"/>
      <c r="CK89" s="274"/>
      <c r="CL89" s="274"/>
      <c r="CM89" s="274"/>
      <c r="CN89" s="274"/>
      <c r="CO89" s="274"/>
      <c r="CP89" s="274"/>
      <c r="CQ89" s="274"/>
      <c r="CR89" s="274"/>
      <c r="CS89" s="274"/>
      <c r="CT89" s="274"/>
      <c r="CU89" s="274"/>
      <c r="CV89" s="274"/>
      <c r="CW89" s="274"/>
      <c r="CX89" s="274"/>
      <c r="CY89" s="274"/>
      <c r="CZ89" s="274"/>
      <c r="DA89" s="274"/>
      <c r="DB89" s="274"/>
      <c r="DC89" s="274"/>
      <c r="DD89" s="274"/>
      <c r="DE89" s="274"/>
      <c r="DF89" s="274"/>
      <c r="DG89" s="274"/>
      <c r="DH89" s="274"/>
      <c r="DI89" s="274"/>
      <c r="DJ89" s="274"/>
      <c r="DK89" s="274"/>
      <c r="DL89" s="274"/>
      <c r="DM89" s="274"/>
      <c r="DN89" s="274"/>
      <c r="DO89" s="274"/>
      <c r="DP89" s="274"/>
      <c r="DQ89" s="274"/>
      <c r="DR89" s="274"/>
      <c r="DS89" s="274"/>
      <c r="DT89" s="274"/>
      <c r="DU89" s="274"/>
      <c r="DV89" s="274"/>
      <c r="DW89" s="274"/>
      <c r="DX89" s="274"/>
      <c r="DY89" s="274"/>
      <c r="DZ89" s="274"/>
      <c r="EA89" s="274"/>
      <c r="EB89" s="274"/>
      <c r="EC89" s="274"/>
      <c r="ED89" s="274"/>
      <c r="EE89" s="274"/>
      <c r="EF89" s="274"/>
      <c r="EG89" s="274"/>
      <c r="EH89" s="274"/>
      <c r="EI89" s="274"/>
      <c r="EJ89" s="274"/>
      <c r="EK89" s="274"/>
      <c r="EL89" s="274"/>
      <c r="EM89" s="274"/>
      <c r="EN89" s="274"/>
      <c r="EO89" s="274"/>
      <c r="EP89" s="274"/>
      <c r="EQ89" s="274"/>
      <c r="ER89" s="274"/>
      <c r="ES89" s="274"/>
      <c r="ET89" s="274"/>
      <c r="EU89" s="274"/>
      <c r="EV89" s="274"/>
      <c r="EW89" s="274"/>
      <c r="EX89" s="274"/>
      <c r="EY89" s="274"/>
      <c r="EZ89" s="274"/>
      <c r="FA89" s="274"/>
      <c r="FB89" s="274"/>
      <c r="FC89" s="274"/>
      <c r="FD89" s="274"/>
      <c r="FE89" s="274"/>
      <c r="FF89" s="274"/>
      <c r="FG89" s="274"/>
      <c r="FH89" s="274"/>
      <c r="FI89" s="274"/>
      <c r="FJ89" s="274"/>
      <c r="FK89" s="274"/>
      <c r="FL89" s="274"/>
      <c r="FM89" s="274"/>
      <c r="FN89" s="274"/>
      <c r="FO89" s="274"/>
      <c r="FP89" s="274"/>
      <c r="FQ89" s="274"/>
      <c r="FR89" s="274"/>
      <c r="FS89" s="274"/>
      <c r="FT89" s="274"/>
      <c r="FU89" s="274"/>
      <c r="FV89" s="274"/>
      <c r="FW89" s="274"/>
      <c r="FX89" s="274"/>
      <c r="FY89" s="274"/>
      <c r="FZ89" s="274"/>
      <c r="GA89" s="274"/>
      <c r="GB89" s="274"/>
      <c r="GC89" s="274"/>
      <c r="GD89" s="274"/>
      <c r="GE89" s="274"/>
      <c r="GF89" s="274"/>
      <c r="GG89" s="274"/>
      <c r="GH89" s="274"/>
      <c r="GI89" s="274"/>
      <c r="GJ89" s="274"/>
      <c r="GK89" s="274"/>
      <c r="GL89" s="274"/>
      <c r="GM89" s="274"/>
      <c r="GN89" s="274"/>
      <c r="GO89" s="274"/>
      <c r="GP89" s="274"/>
      <c r="GQ89" s="274"/>
      <c r="GR89" s="274"/>
      <c r="GS89" s="274"/>
      <c r="GT89" s="274"/>
      <c r="GU89" s="274"/>
      <c r="GV89" s="274"/>
      <c r="GW89" s="274"/>
      <c r="GX89" s="274"/>
      <c r="GY89" s="274"/>
      <c r="GZ89" s="274"/>
      <c r="HA89" s="274"/>
      <c r="HB89" s="274"/>
      <c r="HC89" s="274"/>
      <c r="HD89" s="274"/>
      <c r="HE89" s="274"/>
      <c r="HF89" s="274"/>
      <c r="HG89" s="274"/>
      <c r="HH89" s="274"/>
      <c r="HI89" s="274"/>
      <c r="HJ89" s="274"/>
      <c r="HK89" s="274"/>
      <c r="HL89" s="274"/>
      <c r="HM89" s="274"/>
      <c r="HN89" s="274"/>
      <c r="HO89" s="274"/>
      <c r="HP89" s="274"/>
      <c r="HQ89" s="274"/>
      <c r="HR89" s="274"/>
      <c r="HS89" s="274"/>
      <c r="HT89" s="274"/>
      <c r="HU89" s="274"/>
      <c r="HV89" s="274"/>
      <c r="HW89" s="274"/>
      <c r="HX89" s="274"/>
      <c r="HY89" s="274"/>
      <c r="HZ89" s="274"/>
      <c r="IA89" s="274"/>
      <c r="IB89" s="274"/>
      <c r="IC89" s="274"/>
      <c r="ID89" s="274"/>
      <c r="IE89" s="274"/>
      <c r="IF89" s="274"/>
      <c r="IG89" s="274"/>
      <c r="IH89" s="274"/>
      <c r="II89" s="274"/>
      <c r="IJ89" s="274"/>
      <c r="IK89" s="274"/>
      <c r="IL89" s="274"/>
      <c r="IM89" s="274"/>
      <c r="IN89" s="274"/>
      <c r="IO89" s="274"/>
      <c r="IP89" s="274"/>
      <c r="IQ89" s="274"/>
    </row>
    <row r="90" customFormat="false" ht="12.75" hidden="false" customHeight="false" outlineLevel="0" collapsed="false">
      <c r="A90" s="274"/>
      <c r="B90" s="273"/>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c r="BS90" s="274"/>
      <c r="BT90" s="274"/>
      <c r="BU90" s="274"/>
      <c r="BV90" s="274"/>
      <c r="BW90" s="274"/>
      <c r="BX90" s="274"/>
      <c r="BY90" s="274"/>
      <c r="BZ90" s="274"/>
      <c r="CA90" s="274"/>
      <c r="CB90" s="274"/>
      <c r="CC90" s="274"/>
      <c r="CD90" s="274"/>
      <c r="CE90" s="274"/>
      <c r="CF90" s="274"/>
      <c r="CG90" s="274"/>
      <c r="CH90" s="274"/>
      <c r="CI90" s="274"/>
      <c r="CJ90" s="274"/>
      <c r="CK90" s="274"/>
      <c r="CL90" s="274"/>
      <c r="CM90" s="274"/>
      <c r="CN90" s="274"/>
      <c r="CO90" s="274"/>
      <c r="CP90" s="274"/>
      <c r="CQ90" s="274"/>
      <c r="CR90" s="274"/>
      <c r="CS90" s="274"/>
      <c r="CT90" s="274"/>
      <c r="CU90" s="274"/>
      <c r="CV90" s="274"/>
      <c r="CW90" s="274"/>
      <c r="CX90" s="274"/>
      <c r="CY90" s="274"/>
      <c r="CZ90" s="274"/>
      <c r="DA90" s="274"/>
      <c r="DB90" s="274"/>
      <c r="DC90" s="274"/>
      <c r="DD90" s="274"/>
      <c r="DE90" s="274"/>
      <c r="DF90" s="274"/>
      <c r="DG90" s="274"/>
      <c r="DH90" s="274"/>
      <c r="DI90" s="274"/>
      <c r="DJ90" s="274"/>
      <c r="DK90" s="274"/>
      <c r="DL90" s="274"/>
      <c r="DM90" s="274"/>
      <c r="DN90" s="274"/>
      <c r="DO90" s="274"/>
      <c r="DP90" s="274"/>
      <c r="DQ90" s="274"/>
      <c r="DR90" s="274"/>
      <c r="DS90" s="274"/>
      <c r="DT90" s="274"/>
      <c r="DU90" s="274"/>
      <c r="DV90" s="274"/>
      <c r="DW90" s="274"/>
      <c r="DX90" s="274"/>
      <c r="DY90" s="274"/>
      <c r="DZ90" s="274"/>
      <c r="EA90" s="274"/>
      <c r="EB90" s="274"/>
      <c r="EC90" s="274"/>
      <c r="ED90" s="274"/>
      <c r="EE90" s="274"/>
      <c r="EF90" s="274"/>
      <c r="EG90" s="274"/>
      <c r="EH90" s="274"/>
      <c r="EI90" s="274"/>
      <c r="EJ90" s="274"/>
      <c r="EK90" s="274"/>
      <c r="EL90" s="274"/>
      <c r="EM90" s="274"/>
      <c r="EN90" s="274"/>
      <c r="EO90" s="274"/>
      <c r="EP90" s="274"/>
      <c r="EQ90" s="274"/>
      <c r="ER90" s="274"/>
      <c r="ES90" s="274"/>
      <c r="ET90" s="274"/>
      <c r="EU90" s="274"/>
      <c r="EV90" s="274"/>
      <c r="EW90" s="274"/>
      <c r="EX90" s="274"/>
      <c r="EY90" s="274"/>
      <c r="EZ90" s="274"/>
      <c r="FA90" s="274"/>
      <c r="FB90" s="274"/>
      <c r="FC90" s="274"/>
      <c r="FD90" s="274"/>
      <c r="FE90" s="274"/>
      <c r="FF90" s="274"/>
      <c r="FG90" s="274"/>
      <c r="FH90" s="274"/>
      <c r="FI90" s="274"/>
      <c r="FJ90" s="274"/>
      <c r="FK90" s="274"/>
      <c r="FL90" s="274"/>
      <c r="FM90" s="274"/>
      <c r="FN90" s="274"/>
      <c r="FO90" s="274"/>
      <c r="FP90" s="274"/>
      <c r="FQ90" s="274"/>
      <c r="FR90" s="274"/>
      <c r="FS90" s="274"/>
      <c r="FT90" s="274"/>
      <c r="FU90" s="274"/>
      <c r="FV90" s="274"/>
      <c r="FW90" s="274"/>
      <c r="FX90" s="274"/>
      <c r="FY90" s="274"/>
      <c r="FZ90" s="274"/>
      <c r="GA90" s="274"/>
      <c r="GB90" s="274"/>
      <c r="GC90" s="274"/>
      <c r="GD90" s="274"/>
      <c r="GE90" s="274"/>
      <c r="GF90" s="274"/>
      <c r="GG90" s="274"/>
      <c r="GH90" s="274"/>
      <c r="GI90" s="274"/>
      <c r="GJ90" s="274"/>
      <c r="GK90" s="274"/>
      <c r="GL90" s="274"/>
      <c r="GM90" s="274"/>
      <c r="GN90" s="274"/>
      <c r="GO90" s="274"/>
      <c r="GP90" s="274"/>
      <c r="GQ90" s="274"/>
      <c r="GR90" s="274"/>
      <c r="GS90" s="274"/>
      <c r="GT90" s="274"/>
      <c r="GU90" s="274"/>
      <c r="GV90" s="274"/>
      <c r="GW90" s="274"/>
      <c r="GX90" s="274"/>
      <c r="GY90" s="274"/>
      <c r="GZ90" s="274"/>
      <c r="HA90" s="274"/>
      <c r="HB90" s="274"/>
      <c r="HC90" s="274"/>
      <c r="HD90" s="274"/>
      <c r="HE90" s="274"/>
      <c r="HF90" s="274"/>
      <c r="HG90" s="274"/>
      <c r="HH90" s="274"/>
      <c r="HI90" s="274"/>
      <c r="HJ90" s="274"/>
      <c r="HK90" s="274"/>
      <c r="HL90" s="274"/>
      <c r="HM90" s="274"/>
      <c r="HN90" s="274"/>
      <c r="HO90" s="274"/>
      <c r="HP90" s="274"/>
      <c r="HQ90" s="274"/>
      <c r="HR90" s="274"/>
      <c r="HS90" s="274"/>
      <c r="HT90" s="274"/>
      <c r="HU90" s="274"/>
      <c r="HV90" s="274"/>
      <c r="HW90" s="274"/>
      <c r="HX90" s="274"/>
      <c r="HY90" s="274"/>
      <c r="HZ90" s="274"/>
      <c r="IA90" s="274"/>
      <c r="IB90" s="274"/>
      <c r="IC90" s="274"/>
      <c r="ID90" s="274"/>
      <c r="IE90" s="274"/>
      <c r="IF90" s="274"/>
      <c r="IG90" s="274"/>
      <c r="IH90" s="274"/>
      <c r="II90" s="274"/>
      <c r="IJ90" s="274"/>
      <c r="IK90" s="274"/>
      <c r="IL90" s="274"/>
      <c r="IM90" s="274"/>
      <c r="IN90" s="274"/>
      <c r="IO90" s="274"/>
      <c r="IP90" s="274"/>
      <c r="IQ90" s="274"/>
    </row>
    <row r="91" customFormat="false" ht="12.75" hidden="false" customHeight="false" outlineLevel="0" collapsed="false">
      <c r="A91" s="274"/>
      <c r="B91" s="273"/>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c r="BS91" s="274"/>
      <c r="BT91" s="274"/>
      <c r="BU91" s="274"/>
      <c r="BV91" s="274"/>
      <c r="BW91" s="274"/>
      <c r="BX91" s="274"/>
      <c r="BY91" s="274"/>
      <c r="BZ91" s="274"/>
      <c r="CA91" s="274"/>
      <c r="CB91" s="274"/>
      <c r="CC91" s="274"/>
      <c r="CD91" s="274"/>
      <c r="CE91" s="274"/>
      <c r="CF91" s="274"/>
      <c r="CG91" s="274"/>
      <c r="CH91" s="274"/>
      <c r="CI91" s="274"/>
      <c r="CJ91" s="274"/>
      <c r="CK91" s="274"/>
      <c r="CL91" s="274"/>
      <c r="CM91" s="274"/>
      <c r="CN91" s="274"/>
      <c r="CO91" s="274"/>
      <c r="CP91" s="274"/>
      <c r="CQ91" s="274"/>
      <c r="CR91" s="274"/>
      <c r="CS91" s="274"/>
      <c r="CT91" s="274"/>
      <c r="CU91" s="274"/>
      <c r="CV91" s="274"/>
      <c r="CW91" s="274"/>
      <c r="CX91" s="274"/>
      <c r="CY91" s="274"/>
      <c r="CZ91" s="274"/>
      <c r="DA91" s="274"/>
      <c r="DB91" s="274"/>
      <c r="DC91" s="274"/>
      <c r="DD91" s="274"/>
      <c r="DE91" s="274"/>
      <c r="DF91" s="274"/>
      <c r="DG91" s="274"/>
      <c r="DH91" s="274"/>
      <c r="DI91" s="274"/>
      <c r="DJ91" s="274"/>
      <c r="DK91" s="274"/>
      <c r="DL91" s="274"/>
      <c r="DM91" s="274"/>
      <c r="DN91" s="274"/>
      <c r="DO91" s="274"/>
      <c r="DP91" s="274"/>
      <c r="DQ91" s="274"/>
      <c r="DR91" s="274"/>
      <c r="DS91" s="274"/>
      <c r="DT91" s="274"/>
      <c r="DU91" s="274"/>
      <c r="DV91" s="274"/>
      <c r="DW91" s="274"/>
      <c r="DX91" s="274"/>
      <c r="DY91" s="274"/>
      <c r="DZ91" s="274"/>
      <c r="EA91" s="274"/>
      <c r="EB91" s="274"/>
      <c r="EC91" s="274"/>
      <c r="ED91" s="274"/>
      <c r="EE91" s="274"/>
      <c r="EF91" s="274"/>
      <c r="EG91" s="274"/>
      <c r="EH91" s="274"/>
      <c r="EI91" s="274"/>
      <c r="EJ91" s="274"/>
      <c r="EK91" s="274"/>
      <c r="EL91" s="274"/>
      <c r="EM91" s="274"/>
      <c r="EN91" s="274"/>
      <c r="EO91" s="274"/>
      <c r="EP91" s="274"/>
      <c r="EQ91" s="274"/>
      <c r="ER91" s="274"/>
      <c r="ES91" s="274"/>
      <c r="ET91" s="274"/>
      <c r="EU91" s="274"/>
      <c r="EV91" s="274"/>
      <c r="EW91" s="274"/>
      <c r="EX91" s="274"/>
      <c r="EY91" s="274"/>
      <c r="EZ91" s="274"/>
      <c r="FA91" s="274"/>
      <c r="FB91" s="274"/>
      <c r="FC91" s="274"/>
      <c r="FD91" s="274"/>
      <c r="FE91" s="274"/>
      <c r="FF91" s="274"/>
      <c r="FG91" s="274"/>
      <c r="FH91" s="274"/>
      <c r="FI91" s="274"/>
      <c r="FJ91" s="274"/>
      <c r="FK91" s="274"/>
      <c r="FL91" s="274"/>
      <c r="FM91" s="274"/>
      <c r="FN91" s="274"/>
      <c r="FO91" s="274"/>
      <c r="FP91" s="274"/>
      <c r="FQ91" s="274"/>
      <c r="FR91" s="274"/>
      <c r="FS91" s="274"/>
      <c r="FT91" s="274"/>
      <c r="FU91" s="274"/>
      <c r="FV91" s="274"/>
      <c r="FW91" s="274"/>
      <c r="FX91" s="274"/>
      <c r="FY91" s="274"/>
      <c r="FZ91" s="274"/>
      <c r="GA91" s="274"/>
      <c r="GB91" s="274"/>
      <c r="GC91" s="274"/>
      <c r="GD91" s="274"/>
      <c r="GE91" s="274"/>
      <c r="GF91" s="274"/>
      <c r="GG91" s="274"/>
      <c r="GH91" s="274"/>
      <c r="GI91" s="274"/>
      <c r="GJ91" s="274"/>
      <c r="GK91" s="274"/>
      <c r="GL91" s="274"/>
      <c r="GM91" s="274"/>
      <c r="GN91" s="274"/>
      <c r="GO91" s="274"/>
      <c r="GP91" s="274"/>
      <c r="GQ91" s="274"/>
      <c r="GR91" s="274"/>
      <c r="GS91" s="274"/>
      <c r="GT91" s="274"/>
      <c r="GU91" s="274"/>
      <c r="GV91" s="274"/>
      <c r="GW91" s="274"/>
      <c r="GX91" s="274"/>
      <c r="GY91" s="274"/>
      <c r="GZ91" s="274"/>
      <c r="HA91" s="274"/>
      <c r="HB91" s="274"/>
      <c r="HC91" s="274"/>
      <c r="HD91" s="274"/>
      <c r="HE91" s="274"/>
      <c r="HF91" s="274"/>
      <c r="HG91" s="274"/>
      <c r="HH91" s="274"/>
      <c r="HI91" s="274"/>
      <c r="HJ91" s="274"/>
      <c r="HK91" s="274"/>
      <c r="HL91" s="274"/>
      <c r="HM91" s="274"/>
      <c r="HN91" s="274"/>
      <c r="HO91" s="274"/>
      <c r="HP91" s="274"/>
      <c r="HQ91" s="274"/>
      <c r="HR91" s="274"/>
      <c r="HS91" s="274"/>
      <c r="HT91" s="274"/>
      <c r="HU91" s="274"/>
      <c r="HV91" s="274"/>
      <c r="HW91" s="274"/>
      <c r="HX91" s="274"/>
      <c r="HY91" s="274"/>
      <c r="HZ91" s="274"/>
      <c r="IA91" s="274"/>
      <c r="IB91" s="274"/>
      <c r="IC91" s="274"/>
      <c r="ID91" s="274"/>
      <c r="IE91" s="274"/>
      <c r="IF91" s="274"/>
      <c r="IG91" s="274"/>
      <c r="IH91" s="274"/>
      <c r="II91" s="274"/>
      <c r="IJ91" s="274"/>
      <c r="IK91" s="274"/>
      <c r="IL91" s="274"/>
      <c r="IM91" s="274"/>
      <c r="IN91" s="274"/>
      <c r="IO91" s="274"/>
      <c r="IP91" s="274"/>
      <c r="IQ91" s="274"/>
    </row>
    <row r="92" customFormat="false" ht="12.75" hidden="false" customHeight="false" outlineLevel="0" collapsed="false">
      <c r="A92" s="274"/>
      <c r="B92" s="273"/>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c r="BS92" s="274"/>
      <c r="BT92" s="274"/>
      <c r="BU92" s="274"/>
      <c r="BV92" s="274"/>
      <c r="BW92" s="274"/>
      <c r="BX92" s="274"/>
      <c r="BY92" s="274"/>
      <c r="BZ92" s="274"/>
      <c r="CA92" s="274"/>
      <c r="CB92" s="274"/>
      <c r="CC92" s="274"/>
      <c r="CD92" s="274"/>
      <c r="CE92" s="274"/>
      <c r="CF92" s="274"/>
      <c r="CG92" s="274"/>
      <c r="CH92" s="274"/>
      <c r="CI92" s="274"/>
      <c r="CJ92" s="274"/>
      <c r="CK92" s="274"/>
      <c r="CL92" s="274"/>
      <c r="CM92" s="274"/>
      <c r="CN92" s="274"/>
      <c r="CO92" s="274"/>
      <c r="CP92" s="274"/>
      <c r="CQ92" s="274"/>
      <c r="CR92" s="274"/>
      <c r="CS92" s="274"/>
      <c r="CT92" s="274"/>
      <c r="CU92" s="274"/>
      <c r="CV92" s="274"/>
      <c r="CW92" s="274"/>
      <c r="CX92" s="274"/>
      <c r="CY92" s="274"/>
      <c r="CZ92" s="274"/>
      <c r="DA92" s="274"/>
      <c r="DB92" s="274"/>
      <c r="DC92" s="274"/>
      <c r="DD92" s="274"/>
      <c r="DE92" s="274"/>
      <c r="DF92" s="274"/>
      <c r="DG92" s="274"/>
      <c r="DH92" s="274"/>
      <c r="DI92" s="274"/>
      <c r="DJ92" s="274"/>
      <c r="DK92" s="274"/>
      <c r="DL92" s="274"/>
      <c r="DM92" s="274"/>
      <c r="DN92" s="274"/>
      <c r="DO92" s="274"/>
      <c r="DP92" s="274"/>
      <c r="DQ92" s="274"/>
      <c r="DR92" s="274"/>
      <c r="DS92" s="274"/>
      <c r="DT92" s="274"/>
      <c r="DU92" s="274"/>
      <c r="DV92" s="274"/>
      <c r="DW92" s="274"/>
      <c r="DX92" s="274"/>
      <c r="DY92" s="274"/>
      <c r="DZ92" s="274"/>
      <c r="EA92" s="274"/>
      <c r="EB92" s="274"/>
      <c r="EC92" s="274"/>
      <c r="ED92" s="274"/>
      <c r="EE92" s="274"/>
      <c r="EF92" s="274"/>
      <c r="EG92" s="274"/>
      <c r="EH92" s="274"/>
      <c r="EI92" s="274"/>
      <c r="EJ92" s="274"/>
      <c r="EK92" s="274"/>
      <c r="EL92" s="274"/>
      <c r="EM92" s="274"/>
      <c r="EN92" s="274"/>
      <c r="EO92" s="274"/>
      <c r="EP92" s="274"/>
      <c r="EQ92" s="274"/>
      <c r="ER92" s="274"/>
      <c r="ES92" s="274"/>
      <c r="ET92" s="274"/>
      <c r="EU92" s="274"/>
      <c r="EV92" s="274"/>
      <c r="EW92" s="274"/>
      <c r="EX92" s="274"/>
      <c r="EY92" s="274"/>
      <c r="EZ92" s="274"/>
      <c r="FA92" s="274"/>
      <c r="FB92" s="274"/>
      <c r="FC92" s="274"/>
      <c r="FD92" s="274"/>
      <c r="FE92" s="274"/>
      <c r="FF92" s="274"/>
      <c r="FG92" s="274"/>
      <c r="FH92" s="274"/>
      <c r="FI92" s="274"/>
      <c r="FJ92" s="274"/>
      <c r="FK92" s="274"/>
      <c r="FL92" s="274"/>
      <c r="FM92" s="274"/>
      <c r="FN92" s="274"/>
      <c r="FO92" s="274"/>
      <c r="FP92" s="274"/>
      <c r="FQ92" s="274"/>
      <c r="FR92" s="274"/>
      <c r="FS92" s="274"/>
      <c r="FT92" s="274"/>
      <c r="FU92" s="274"/>
      <c r="FV92" s="274"/>
      <c r="FW92" s="274"/>
      <c r="FX92" s="274"/>
      <c r="FY92" s="274"/>
      <c r="FZ92" s="274"/>
      <c r="GA92" s="274"/>
      <c r="GB92" s="274"/>
      <c r="GC92" s="274"/>
      <c r="GD92" s="274"/>
      <c r="GE92" s="274"/>
      <c r="GF92" s="274"/>
      <c r="GG92" s="274"/>
      <c r="GH92" s="274"/>
      <c r="GI92" s="274"/>
      <c r="GJ92" s="274"/>
      <c r="GK92" s="274"/>
      <c r="GL92" s="274"/>
      <c r="GM92" s="274"/>
      <c r="GN92" s="274"/>
      <c r="GO92" s="274"/>
      <c r="GP92" s="274"/>
      <c r="GQ92" s="274"/>
      <c r="GR92" s="274"/>
      <c r="GS92" s="274"/>
      <c r="GT92" s="274"/>
      <c r="GU92" s="274"/>
      <c r="GV92" s="274"/>
      <c r="GW92" s="274"/>
      <c r="GX92" s="274"/>
      <c r="GY92" s="274"/>
      <c r="GZ92" s="274"/>
      <c r="HA92" s="274"/>
      <c r="HB92" s="274"/>
      <c r="HC92" s="274"/>
      <c r="HD92" s="274"/>
      <c r="HE92" s="274"/>
      <c r="HF92" s="274"/>
      <c r="HG92" s="274"/>
      <c r="HH92" s="274"/>
      <c r="HI92" s="274"/>
      <c r="HJ92" s="274"/>
      <c r="HK92" s="274"/>
      <c r="HL92" s="274"/>
      <c r="HM92" s="274"/>
      <c r="HN92" s="274"/>
      <c r="HO92" s="274"/>
      <c r="HP92" s="274"/>
      <c r="HQ92" s="274"/>
      <c r="HR92" s="274"/>
      <c r="HS92" s="274"/>
      <c r="HT92" s="274"/>
      <c r="HU92" s="274"/>
      <c r="HV92" s="274"/>
      <c r="HW92" s="274"/>
      <c r="HX92" s="274"/>
      <c r="HY92" s="274"/>
      <c r="HZ92" s="274"/>
      <c r="IA92" s="274"/>
      <c r="IB92" s="274"/>
      <c r="IC92" s="274"/>
      <c r="ID92" s="274"/>
      <c r="IE92" s="274"/>
      <c r="IF92" s="274"/>
      <c r="IG92" s="274"/>
      <c r="IH92" s="274"/>
      <c r="II92" s="274"/>
      <c r="IJ92" s="274"/>
      <c r="IK92" s="274"/>
      <c r="IL92" s="274"/>
      <c r="IM92" s="274"/>
      <c r="IN92" s="274"/>
      <c r="IO92" s="274"/>
      <c r="IP92" s="274"/>
      <c r="IQ92" s="274"/>
    </row>
    <row r="93" customFormat="false" ht="12.75" hidden="false" customHeight="false" outlineLevel="0" collapsed="false">
      <c r="A93" s="274"/>
      <c r="B93" s="273"/>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c r="BS93" s="274"/>
      <c r="BT93" s="274"/>
      <c r="BU93" s="274"/>
      <c r="BV93" s="274"/>
      <c r="BW93" s="274"/>
      <c r="BX93" s="274"/>
      <c r="BY93" s="274"/>
      <c r="BZ93" s="274"/>
      <c r="CA93" s="274"/>
      <c r="CB93" s="274"/>
      <c r="CC93" s="274"/>
      <c r="CD93" s="274"/>
      <c r="CE93" s="274"/>
      <c r="CF93" s="274"/>
      <c r="CG93" s="274"/>
      <c r="CH93" s="274"/>
      <c r="CI93" s="274"/>
      <c r="CJ93" s="274"/>
      <c r="CK93" s="274"/>
      <c r="CL93" s="274"/>
      <c r="CM93" s="274"/>
      <c r="CN93" s="274"/>
      <c r="CO93" s="274"/>
      <c r="CP93" s="274"/>
      <c r="CQ93" s="274"/>
      <c r="CR93" s="274"/>
      <c r="CS93" s="274"/>
      <c r="CT93" s="274"/>
      <c r="CU93" s="274"/>
      <c r="CV93" s="274"/>
      <c r="CW93" s="274"/>
      <c r="CX93" s="274"/>
      <c r="CY93" s="274"/>
      <c r="CZ93" s="274"/>
      <c r="DA93" s="274"/>
      <c r="DB93" s="274"/>
      <c r="DC93" s="274"/>
      <c r="DD93" s="274"/>
      <c r="DE93" s="274"/>
      <c r="DF93" s="274"/>
      <c r="DG93" s="274"/>
      <c r="DH93" s="274"/>
      <c r="DI93" s="274"/>
      <c r="DJ93" s="274"/>
      <c r="DK93" s="274"/>
      <c r="DL93" s="274"/>
      <c r="DM93" s="274"/>
      <c r="DN93" s="274"/>
      <c r="DO93" s="274"/>
      <c r="DP93" s="274"/>
      <c r="DQ93" s="274"/>
      <c r="DR93" s="274"/>
      <c r="DS93" s="274"/>
      <c r="DT93" s="274"/>
      <c r="DU93" s="274"/>
      <c r="DV93" s="274"/>
      <c r="DW93" s="274"/>
      <c r="DX93" s="274"/>
      <c r="DY93" s="274"/>
      <c r="DZ93" s="274"/>
      <c r="EA93" s="274"/>
      <c r="EB93" s="274"/>
      <c r="EC93" s="274"/>
      <c r="ED93" s="274"/>
      <c r="EE93" s="274"/>
      <c r="EF93" s="274"/>
      <c r="EG93" s="274"/>
      <c r="EH93" s="274"/>
      <c r="EI93" s="274"/>
      <c r="EJ93" s="274"/>
      <c r="EK93" s="274"/>
      <c r="EL93" s="274"/>
      <c r="EM93" s="274"/>
      <c r="EN93" s="274"/>
      <c r="EO93" s="274"/>
      <c r="EP93" s="274"/>
      <c r="EQ93" s="274"/>
      <c r="ER93" s="274"/>
      <c r="ES93" s="274"/>
      <c r="ET93" s="274"/>
      <c r="EU93" s="274"/>
      <c r="EV93" s="274"/>
      <c r="EW93" s="274"/>
      <c r="EX93" s="274"/>
      <c r="EY93" s="274"/>
      <c r="EZ93" s="274"/>
      <c r="FA93" s="274"/>
      <c r="FB93" s="274"/>
      <c r="FC93" s="274"/>
      <c r="FD93" s="274"/>
      <c r="FE93" s="274"/>
      <c r="FF93" s="274"/>
      <c r="FG93" s="274"/>
      <c r="FH93" s="274"/>
      <c r="FI93" s="274"/>
      <c r="FJ93" s="274"/>
      <c r="FK93" s="274"/>
      <c r="FL93" s="274"/>
      <c r="FM93" s="274"/>
      <c r="FN93" s="274"/>
      <c r="FO93" s="274"/>
      <c r="FP93" s="274"/>
      <c r="FQ93" s="274"/>
      <c r="FR93" s="274"/>
      <c r="FS93" s="274"/>
      <c r="FT93" s="274"/>
      <c r="FU93" s="274"/>
      <c r="FV93" s="274"/>
      <c r="FW93" s="274"/>
      <c r="FX93" s="274"/>
      <c r="FY93" s="274"/>
      <c r="FZ93" s="274"/>
      <c r="GA93" s="274"/>
      <c r="GB93" s="274"/>
      <c r="GC93" s="274"/>
      <c r="GD93" s="274"/>
      <c r="GE93" s="274"/>
      <c r="GF93" s="274"/>
      <c r="GG93" s="274"/>
      <c r="GH93" s="274"/>
      <c r="GI93" s="274"/>
      <c r="GJ93" s="274"/>
      <c r="GK93" s="274"/>
      <c r="GL93" s="274"/>
      <c r="GM93" s="274"/>
      <c r="GN93" s="274"/>
      <c r="GO93" s="274"/>
      <c r="GP93" s="274"/>
      <c r="GQ93" s="274"/>
      <c r="GR93" s="274"/>
      <c r="GS93" s="274"/>
      <c r="GT93" s="274"/>
      <c r="GU93" s="274"/>
      <c r="GV93" s="274"/>
      <c r="GW93" s="274"/>
      <c r="GX93" s="274"/>
      <c r="GY93" s="274"/>
      <c r="GZ93" s="274"/>
      <c r="HA93" s="274"/>
      <c r="HB93" s="274"/>
      <c r="HC93" s="274"/>
      <c r="HD93" s="274"/>
      <c r="HE93" s="274"/>
      <c r="HF93" s="274"/>
      <c r="HG93" s="274"/>
      <c r="HH93" s="274"/>
      <c r="HI93" s="274"/>
      <c r="HJ93" s="274"/>
      <c r="HK93" s="274"/>
      <c r="HL93" s="274"/>
      <c r="HM93" s="274"/>
      <c r="HN93" s="274"/>
      <c r="HO93" s="274"/>
      <c r="HP93" s="274"/>
      <c r="HQ93" s="274"/>
      <c r="HR93" s="274"/>
      <c r="HS93" s="274"/>
      <c r="HT93" s="274"/>
      <c r="HU93" s="274"/>
      <c r="HV93" s="274"/>
      <c r="HW93" s="274"/>
      <c r="HX93" s="274"/>
      <c r="HY93" s="274"/>
      <c r="HZ93" s="274"/>
      <c r="IA93" s="274"/>
      <c r="IB93" s="274"/>
      <c r="IC93" s="274"/>
      <c r="ID93" s="274"/>
      <c r="IE93" s="274"/>
      <c r="IF93" s="274"/>
      <c r="IG93" s="274"/>
      <c r="IH93" s="274"/>
      <c r="II93" s="274"/>
      <c r="IJ93" s="274"/>
      <c r="IK93" s="274"/>
      <c r="IL93" s="274"/>
      <c r="IM93" s="274"/>
      <c r="IN93" s="274"/>
      <c r="IO93" s="274"/>
      <c r="IP93" s="274"/>
      <c r="IQ93" s="274"/>
    </row>
    <row r="94" customFormat="false" ht="12.75" hidden="false" customHeight="false" outlineLevel="0" collapsed="false">
      <c r="A94" s="274"/>
      <c r="B94" s="273"/>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c r="BS94" s="274"/>
      <c r="BT94" s="274"/>
      <c r="BU94" s="274"/>
      <c r="BV94" s="274"/>
      <c r="BW94" s="274"/>
      <c r="BX94" s="274"/>
      <c r="BY94" s="274"/>
      <c r="BZ94" s="274"/>
      <c r="CA94" s="274"/>
      <c r="CB94" s="274"/>
      <c r="CC94" s="274"/>
      <c r="CD94" s="274"/>
      <c r="CE94" s="274"/>
      <c r="CF94" s="274"/>
      <c r="CG94" s="274"/>
      <c r="CH94" s="274"/>
      <c r="CI94" s="274"/>
      <c r="CJ94" s="274"/>
      <c r="CK94" s="274"/>
      <c r="CL94" s="274"/>
      <c r="CM94" s="274"/>
      <c r="CN94" s="274"/>
      <c r="CO94" s="274"/>
      <c r="CP94" s="274"/>
      <c r="CQ94" s="274"/>
      <c r="CR94" s="274"/>
      <c r="CS94" s="274"/>
      <c r="CT94" s="274"/>
      <c r="CU94" s="274"/>
      <c r="CV94" s="274"/>
      <c r="CW94" s="274"/>
      <c r="CX94" s="274"/>
      <c r="CY94" s="274"/>
      <c r="CZ94" s="274"/>
      <c r="DA94" s="274"/>
      <c r="DB94" s="274"/>
      <c r="DC94" s="274"/>
      <c r="DD94" s="274"/>
      <c r="DE94" s="274"/>
      <c r="DF94" s="274"/>
      <c r="DG94" s="274"/>
      <c r="DH94" s="274"/>
      <c r="DI94" s="274"/>
      <c r="DJ94" s="274"/>
      <c r="DK94" s="274"/>
      <c r="DL94" s="274"/>
      <c r="DM94" s="274"/>
      <c r="DN94" s="274"/>
      <c r="DO94" s="274"/>
      <c r="DP94" s="274"/>
      <c r="DQ94" s="274"/>
      <c r="DR94" s="274"/>
      <c r="DS94" s="274"/>
      <c r="DT94" s="274"/>
      <c r="DU94" s="274"/>
      <c r="DV94" s="274"/>
      <c r="DW94" s="274"/>
      <c r="DX94" s="274"/>
      <c r="DY94" s="274"/>
      <c r="DZ94" s="274"/>
      <c r="EA94" s="274"/>
      <c r="EB94" s="274"/>
      <c r="EC94" s="274"/>
      <c r="ED94" s="274"/>
      <c r="EE94" s="274"/>
      <c r="EF94" s="274"/>
      <c r="EG94" s="274"/>
      <c r="EH94" s="274"/>
      <c r="EI94" s="274"/>
      <c r="EJ94" s="274"/>
      <c r="EK94" s="274"/>
      <c r="EL94" s="274"/>
      <c r="EM94" s="274"/>
      <c r="EN94" s="274"/>
      <c r="EO94" s="274"/>
      <c r="EP94" s="274"/>
      <c r="EQ94" s="274"/>
      <c r="ER94" s="274"/>
      <c r="ES94" s="274"/>
      <c r="ET94" s="274"/>
      <c r="EU94" s="274"/>
      <c r="EV94" s="274"/>
      <c r="EW94" s="274"/>
      <c r="EX94" s="274"/>
      <c r="EY94" s="274"/>
      <c r="EZ94" s="274"/>
      <c r="FA94" s="274"/>
      <c r="FB94" s="274"/>
      <c r="FC94" s="274"/>
      <c r="FD94" s="274"/>
      <c r="FE94" s="274"/>
      <c r="FF94" s="274"/>
      <c r="FG94" s="274"/>
      <c r="FH94" s="274"/>
      <c r="FI94" s="274"/>
      <c r="FJ94" s="274"/>
      <c r="FK94" s="274"/>
      <c r="FL94" s="274"/>
      <c r="FM94" s="274"/>
      <c r="FN94" s="274"/>
      <c r="FO94" s="274"/>
      <c r="FP94" s="274"/>
      <c r="FQ94" s="274"/>
      <c r="FR94" s="274"/>
      <c r="FS94" s="274"/>
      <c r="FT94" s="274"/>
      <c r="FU94" s="274"/>
      <c r="FV94" s="274"/>
      <c r="FW94" s="274"/>
      <c r="FX94" s="274"/>
      <c r="FY94" s="274"/>
      <c r="FZ94" s="274"/>
      <c r="GA94" s="274"/>
      <c r="GB94" s="274"/>
      <c r="GC94" s="274"/>
      <c r="GD94" s="274"/>
      <c r="GE94" s="274"/>
      <c r="GF94" s="274"/>
      <c r="GG94" s="274"/>
      <c r="GH94" s="274"/>
      <c r="GI94" s="274"/>
      <c r="GJ94" s="274"/>
      <c r="GK94" s="274"/>
      <c r="GL94" s="274"/>
      <c r="GM94" s="274"/>
      <c r="GN94" s="274"/>
      <c r="GO94" s="274"/>
      <c r="GP94" s="274"/>
      <c r="GQ94" s="274"/>
      <c r="GR94" s="274"/>
      <c r="GS94" s="274"/>
      <c r="GT94" s="274"/>
      <c r="GU94" s="274"/>
      <c r="GV94" s="274"/>
      <c r="GW94" s="274"/>
      <c r="GX94" s="274"/>
      <c r="GY94" s="274"/>
      <c r="GZ94" s="274"/>
      <c r="HA94" s="274"/>
      <c r="HB94" s="274"/>
      <c r="HC94" s="274"/>
      <c r="HD94" s="274"/>
      <c r="HE94" s="274"/>
      <c r="HF94" s="274"/>
      <c r="HG94" s="274"/>
      <c r="HH94" s="274"/>
      <c r="HI94" s="274"/>
      <c r="HJ94" s="274"/>
      <c r="HK94" s="274"/>
      <c r="HL94" s="274"/>
      <c r="HM94" s="274"/>
      <c r="HN94" s="274"/>
      <c r="HO94" s="274"/>
      <c r="HP94" s="274"/>
      <c r="HQ94" s="274"/>
      <c r="HR94" s="274"/>
      <c r="HS94" s="274"/>
      <c r="HT94" s="274"/>
      <c r="HU94" s="274"/>
      <c r="HV94" s="274"/>
      <c r="HW94" s="274"/>
      <c r="HX94" s="274"/>
      <c r="HY94" s="274"/>
      <c r="HZ94" s="274"/>
      <c r="IA94" s="274"/>
      <c r="IB94" s="274"/>
      <c r="IC94" s="274"/>
      <c r="ID94" s="274"/>
      <c r="IE94" s="274"/>
      <c r="IF94" s="274"/>
      <c r="IG94" s="274"/>
      <c r="IH94" s="274"/>
      <c r="II94" s="274"/>
      <c r="IJ94" s="274"/>
      <c r="IK94" s="274"/>
      <c r="IL94" s="274"/>
      <c r="IM94" s="274"/>
      <c r="IN94" s="274"/>
      <c r="IO94" s="274"/>
      <c r="IP94" s="274"/>
      <c r="IQ94" s="274"/>
    </row>
    <row r="95" customFormat="false" ht="12.75" hidden="false" customHeight="false" outlineLevel="0" collapsed="false">
      <c r="A95" s="274"/>
      <c r="B95" s="273"/>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c r="BS95" s="274"/>
      <c r="BT95" s="274"/>
      <c r="BU95" s="274"/>
      <c r="BV95" s="274"/>
      <c r="BW95" s="274"/>
      <c r="BX95" s="274"/>
      <c r="BY95" s="274"/>
      <c r="BZ95" s="274"/>
      <c r="CA95" s="274"/>
      <c r="CB95" s="274"/>
      <c r="CC95" s="274"/>
      <c r="CD95" s="274"/>
      <c r="CE95" s="274"/>
      <c r="CF95" s="274"/>
      <c r="CG95" s="274"/>
      <c r="CH95" s="274"/>
      <c r="CI95" s="274"/>
      <c r="CJ95" s="274"/>
      <c r="CK95" s="274"/>
      <c r="CL95" s="274"/>
      <c r="CM95" s="274"/>
      <c r="CN95" s="274"/>
      <c r="CO95" s="274"/>
      <c r="CP95" s="274"/>
      <c r="CQ95" s="274"/>
      <c r="CR95" s="274"/>
      <c r="CS95" s="274"/>
      <c r="CT95" s="274"/>
      <c r="CU95" s="274"/>
      <c r="CV95" s="274"/>
      <c r="CW95" s="274"/>
      <c r="CX95" s="274"/>
      <c r="CY95" s="274"/>
      <c r="CZ95" s="274"/>
      <c r="DA95" s="274"/>
      <c r="DB95" s="274"/>
      <c r="DC95" s="274"/>
      <c r="DD95" s="274"/>
      <c r="DE95" s="274"/>
      <c r="DF95" s="274"/>
      <c r="DG95" s="274"/>
      <c r="DH95" s="274"/>
      <c r="DI95" s="274"/>
      <c r="DJ95" s="274"/>
      <c r="DK95" s="274"/>
      <c r="DL95" s="274"/>
      <c r="DM95" s="274"/>
      <c r="DN95" s="274"/>
      <c r="DO95" s="274"/>
      <c r="DP95" s="274"/>
      <c r="DQ95" s="274"/>
      <c r="DR95" s="274"/>
      <c r="DS95" s="274"/>
      <c r="DT95" s="274"/>
      <c r="DU95" s="274"/>
      <c r="DV95" s="274"/>
      <c r="DW95" s="274"/>
      <c r="DX95" s="274"/>
      <c r="DY95" s="274"/>
      <c r="DZ95" s="274"/>
      <c r="EA95" s="274"/>
      <c r="EB95" s="274"/>
      <c r="EC95" s="274"/>
      <c r="ED95" s="274"/>
      <c r="EE95" s="274"/>
      <c r="EF95" s="274"/>
      <c r="EG95" s="274"/>
      <c r="EH95" s="274"/>
      <c r="EI95" s="274"/>
      <c r="EJ95" s="274"/>
      <c r="EK95" s="274"/>
      <c r="EL95" s="274"/>
      <c r="EM95" s="274"/>
      <c r="EN95" s="274"/>
      <c r="EO95" s="274"/>
      <c r="EP95" s="274"/>
      <c r="EQ95" s="274"/>
      <c r="ER95" s="274"/>
      <c r="ES95" s="274"/>
      <c r="ET95" s="274"/>
      <c r="EU95" s="274"/>
      <c r="EV95" s="274"/>
      <c r="EW95" s="274"/>
      <c r="EX95" s="274"/>
      <c r="EY95" s="274"/>
      <c r="EZ95" s="274"/>
      <c r="FA95" s="274"/>
      <c r="FB95" s="274"/>
      <c r="FC95" s="274"/>
      <c r="FD95" s="274"/>
      <c r="FE95" s="274"/>
      <c r="FF95" s="274"/>
      <c r="FG95" s="274"/>
      <c r="FH95" s="274"/>
      <c r="FI95" s="274"/>
      <c r="FJ95" s="274"/>
      <c r="FK95" s="274"/>
      <c r="FL95" s="274"/>
      <c r="FM95" s="274"/>
      <c r="FN95" s="274"/>
      <c r="FO95" s="274"/>
      <c r="FP95" s="274"/>
      <c r="FQ95" s="274"/>
      <c r="FR95" s="274"/>
      <c r="FS95" s="274"/>
      <c r="FT95" s="274"/>
      <c r="FU95" s="274"/>
      <c r="FV95" s="274"/>
      <c r="FW95" s="274"/>
      <c r="FX95" s="274"/>
      <c r="FY95" s="274"/>
      <c r="FZ95" s="274"/>
      <c r="GA95" s="274"/>
      <c r="GB95" s="274"/>
      <c r="GC95" s="274"/>
      <c r="GD95" s="274"/>
      <c r="GE95" s="274"/>
      <c r="GF95" s="274"/>
      <c r="GG95" s="274"/>
      <c r="GH95" s="274"/>
      <c r="GI95" s="274"/>
      <c r="GJ95" s="274"/>
      <c r="GK95" s="274"/>
      <c r="GL95" s="274"/>
      <c r="GM95" s="274"/>
      <c r="GN95" s="274"/>
      <c r="GO95" s="274"/>
      <c r="GP95" s="274"/>
      <c r="GQ95" s="274"/>
      <c r="GR95" s="274"/>
      <c r="GS95" s="274"/>
      <c r="GT95" s="274"/>
      <c r="GU95" s="274"/>
      <c r="GV95" s="274"/>
      <c r="GW95" s="274"/>
      <c r="GX95" s="274"/>
      <c r="GY95" s="274"/>
      <c r="GZ95" s="274"/>
      <c r="HA95" s="274"/>
      <c r="HB95" s="274"/>
      <c r="HC95" s="274"/>
      <c r="HD95" s="274"/>
      <c r="HE95" s="274"/>
      <c r="HF95" s="274"/>
      <c r="HG95" s="274"/>
      <c r="HH95" s="274"/>
      <c r="HI95" s="274"/>
      <c r="HJ95" s="274"/>
      <c r="HK95" s="274"/>
      <c r="HL95" s="274"/>
      <c r="HM95" s="274"/>
      <c r="HN95" s="274"/>
      <c r="HO95" s="274"/>
      <c r="HP95" s="274"/>
      <c r="HQ95" s="274"/>
      <c r="HR95" s="274"/>
      <c r="HS95" s="274"/>
      <c r="HT95" s="274"/>
      <c r="HU95" s="274"/>
      <c r="HV95" s="274"/>
      <c r="HW95" s="274"/>
      <c r="HX95" s="274"/>
      <c r="HY95" s="274"/>
      <c r="HZ95" s="274"/>
      <c r="IA95" s="274"/>
      <c r="IB95" s="274"/>
      <c r="IC95" s="274"/>
      <c r="ID95" s="274"/>
      <c r="IE95" s="274"/>
      <c r="IF95" s="274"/>
      <c r="IG95" s="274"/>
      <c r="IH95" s="274"/>
      <c r="II95" s="274"/>
      <c r="IJ95" s="274"/>
      <c r="IK95" s="274"/>
      <c r="IL95" s="274"/>
      <c r="IM95" s="274"/>
      <c r="IN95" s="274"/>
      <c r="IO95" s="274"/>
      <c r="IP95" s="274"/>
      <c r="IQ95" s="274"/>
    </row>
    <row r="96" customFormat="false" ht="12.75" hidden="false" customHeight="false" outlineLevel="0" collapsed="false">
      <c r="A96" s="274"/>
      <c r="B96" s="273"/>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c r="BS96" s="274"/>
      <c r="BT96" s="274"/>
      <c r="BU96" s="274"/>
      <c r="BV96" s="274"/>
      <c r="BW96" s="274"/>
      <c r="BX96" s="274"/>
      <c r="BY96" s="274"/>
      <c r="BZ96" s="274"/>
      <c r="CA96" s="274"/>
      <c r="CB96" s="274"/>
      <c r="CC96" s="274"/>
      <c r="CD96" s="274"/>
      <c r="CE96" s="274"/>
      <c r="CF96" s="274"/>
      <c r="CG96" s="274"/>
      <c r="CH96" s="274"/>
      <c r="CI96" s="274"/>
      <c r="CJ96" s="274"/>
      <c r="CK96" s="274"/>
      <c r="CL96" s="274"/>
      <c r="CM96" s="274"/>
      <c r="CN96" s="274"/>
      <c r="CO96" s="274"/>
      <c r="CP96" s="274"/>
      <c r="CQ96" s="274"/>
      <c r="CR96" s="274"/>
      <c r="CS96" s="274"/>
      <c r="CT96" s="274"/>
      <c r="CU96" s="274"/>
      <c r="CV96" s="274"/>
      <c r="CW96" s="274"/>
      <c r="CX96" s="274"/>
      <c r="CY96" s="274"/>
      <c r="CZ96" s="274"/>
      <c r="DA96" s="274"/>
      <c r="DB96" s="274"/>
      <c r="DC96" s="274"/>
      <c r="DD96" s="274"/>
      <c r="DE96" s="274"/>
      <c r="DF96" s="274"/>
      <c r="DG96" s="274"/>
      <c r="DH96" s="274"/>
      <c r="DI96" s="274"/>
      <c r="DJ96" s="274"/>
      <c r="DK96" s="274"/>
      <c r="DL96" s="274"/>
      <c r="DM96" s="274"/>
      <c r="DN96" s="274"/>
      <c r="DO96" s="274"/>
      <c r="DP96" s="274"/>
      <c r="DQ96" s="274"/>
      <c r="DR96" s="274"/>
      <c r="DS96" s="274"/>
      <c r="DT96" s="274"/>
      <c r="DU96" s="274"/>
      <c r="DV96" s="274"/>
      <c r="DW96" s="274"/>
      <c r="DX96" s="274"/>
      <c r="DY96" s="274"/>
      <c r="DZ96" s="274"/>
      <c r="EA96" s="274"/>
      <c r="EB96" s="274"/>
      <c r="EC96" s="274"/>
      <c r="ED96" s="274"/>
      <c r="EE96" s="274"/>
      <c r="EF96" s="274"/>
      <c r="EG96" s="274"/>
      <c r="EH96" s="274"/>
      <c r="EI96" s="274"/>
      <c r="EJ96" s="274"/>
      <c r="EK96" s="274"/>
      <c r="EL96" s="274"/>
      <c r="EM96" s="274"/>
      <c r="EN96" s="274"/>
      <c r="EO96" s="274"/>
      <c r="EP96" s="274"/>
      <c r="EQ96" s="274"/>
      <c r="ER96" s="274"/>
      <c r="ES96" s="274"/>
      <c r="ET96" s="274"/>
      <c r="EU96" s="274"/>
      <c r="EV96" s="274"/>
      <c r="EW96" s="274"/>
      <c r="EX96" s="274"/>
      <c r="EY96" s="274"/>
      <c r="EZ96" s="274"/>
      <c r="FA96" s="274"/>
      <c r="FB96" s="274"/>
      <c r="FC96" s="274"/>
      <c r="FD96" s="274"/>
      <c r="FE96" s="274"/>
      <c r="FF96" s="274"/>
      <c r="FG96" s="274"/>
      <c r="FH96" s="274"/>
      <c r="FI96" s="274"/>
      <c r="FJ96" s="274"/>
      <c r="FK96" s="274"/>
      <c r="FL96" s="274"/>
      <c r="FM96" s="274"/>
      <c r="FN96" s="274"/>
      <c r="FO96" s="274"/>
      <c r="FP96" s="274"/>
      <c r="FQ96" s="274"/>
      <c r="FR96" s="274"/>
      <c r="FS96" s="274"/>
      <c r="FT96" s="274"/>
      <c r="FU96" s="274"/>
      <c r="FV96" s="274"/>
      <c r="FW96" s="274"/>
      <c r="FX96" s="274"/>
      <c r="FY96" s="274"/>
      <c r="FZ96" s="274"/>
      <c r="GA96" s="274"/>
      <c r="GB96" s="274"/>
      <c r="GC96" s="274"/>
      <c r="GD96" s="274"/>
      <c r="GE96" s="274"/>
      <c r="GF96" s="274"/>
      <c r="GG96" s="274"/>
      <c r="GH96" s="274"/>
      <c r="GI96" s="274"/>
      <c r="GJ96" s="274"/>
      <c r="GK96" s="274"/>
      <c r="GL96" s="274"/>
      <c r="GM96" s="274"/>
      <c r="GN96" s="274"/>
      <c r="GO96" s="274"/>
      <c r="GP96" s="274"/>
      <c r="GQ96" s="274"/>
      <c r="GR96" s="274"/>
      <c r="GS96" s="274"/>
      <c r="GT96" s="274"/>
      <c r="GU96" s="274"/>
      <c r="GV96" s="274"/>
      <c r="GW96" s="274"/>
      <c r="GX96" s="274"/>
      <c r="GY96" s="274"/>
      <c r="GZ96" s="274"/>
      <c r="HA96" s="274"/>
      <c r="HB96" s="274"/>
      <c r="HC96" s="274"/>
      <c r="HD96" s="274"/>
      <c r="HE96" s="274"/>
      <c r="HF96" s="274"/>
      <c r="HG96" s="274"/>
      <c r="HH96" s="274"/>
      <c r="HI96" s="274"/>
      <c r="HJ96" s="274"/>
      <c r="HK96" s="274"/>
      <c r="HL96" s="274"/>
      <c r="HM96" s="274"/>
      <c r="HN96" s="274"/>
      <c r="HO96" s="274"/>
      <c r="HP96" s="274"/>
      <c r="HQ96" s="274"/>
      <c r="HR96" s="274"/>
      <c r="HS96" s="274"/>
      <c r="HT96" s="274"/>
      <c r="HU96" s="274"/>
      <c r="HV96" s="274"/>
      <c r="HW96" s="274"/>
      <c r="HX96" s="274"/>
      <c r="HY96" s="274"/>
      <c r="HZ96" s="274"/>
      <c r="IA96" s="274"/>
      <c r="IB96" s="274"/>
      <c r="IC96" s="274"/>
      <c r="ID96" s="274"/>
      <c r="IE96" s="274"/>
      <c r="IF96" s="274"/>
      <c r="IG96" s="274"/>
      <c r="IH96" s="274"/>
      <c r="II96" s="274"/>
      <c r="IJ96" s="274"/>
      <c r="IK96" s="274"/>
      <c r="IL96" s="274"/>
      <c r="IM96" s="274"/>
      <c r="IN96" s="274"/>
      <c r="IO96" s="274"/>
      <c r="IP96" s="274"/>
      <c r="IQ96" s="274"/>
    </row>
    <row r="97" customFormat="false" ht="12.75" hidden="false" customHeight="false" outlineLevel="0" collapsed="false">
      <c r="A97" s="274"/>
      <c r="B97" s="273"/>
      <c r="C97" s="274"/>
      <c r="D97" s="274"/>
      <c r="E97" s="274"/>
      <c r="F97" s="274"/>
      <c r="G97" s="274"/>
      <c r="H97" s="274"/>
      <c r="I97" s="274"/>
      <c r="J97" s="274"/>
      <c r="K97" s="274"/>
      <c r="L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c r="BS97" s="274"/>
      <c r="BT97" s="274"/>
      <c r="BU97" s="274"/>
      <c r="BV97" s="274"/>
      <c r="BW97" s="274"/>
      <c r="BX97" s="274"/>
      <c r="BY97" s="274"/>
      <c r="BZ97" s="274"/>
      <c r="CA97" s="274"/>
      <c r="CB97" s="274"/>
      <c r="CC97" s="274"/>
      <c r="CD97" s="274"/>
      <c r="CE97" s="274"/>
      <c r="CF97" s="274"/>
      <c r="CG97" s="274"/>
      <c r="CH97" s="274"/>
      <c r="CI97" s="274"/>
      <c r="CJ97" s="274"/>
      <c r="CK97" s="274"/>
      <c r="CL97" s="274"/>
      <c r="CM97" s="274"/>
      <c r="CN97" s="274"/>
      <c r="CO97" s="274"/>
      <c r="CP97" s="274"/>
      <c r="CQ97" s="274"/>
      <c r="CR97" s="274"/>
      <c r="CS97" s="274"/>
      <c r="CT97" s="274"/>
      <c r="CU97" s="274"/>
      <c r="CV97" s="274"/>
      <c r="CW97" s="274"/>
      <c r="CX97" s="274"/>
      <c r="CY97" s="274"/>
      <c r="CZ97" s="274"/>
      <c r="DA97" s="274"/>
      <c r="DB97" s="274"/>
      <c r="DC97" s="274"/>
      <c r="DD97" s="274"/>
      <c r="DE97" s="274"/>
      <c r="DF97" s="274"/>
      <c r="DG97" s="274"/>
      <c r="DH97" s="274"/>
      <c r="DI97" s="274"/>
      <c r="DJ97" s="274"/>
      <c r="DK97" s="274"/>
      <c r="DL97" s="274"/>
      <c r="DM97" s="274"/>
      <c r="DN97" s="274"/>
      <c r="DO97" s="274"/>
      <c r="DP97" s="274"/>
      <c r="DQ97" s="274"/>
      <c r="DR97" s="274"/>
      <c r="DS97" s="274"/>
      <c r="DT97" s="274"/>
      <c r="DU97" s="274"/>
      <c r="DV97" s="274"/>
      <c r="DW97" s="274"/>
      <c r="DX97" s="274"/>
      <c r="DY97" s="274"/>
      <c r="DZ97" s="274"/>
      <c r="EA97" s="274"/>
      <c r="EB97" s="274"/>
      <c r="EC97" s="274"/>
      <c r="ED97" s="274"/>
      <c r="EE97" s="274"/>
      <c r="EF97" s="274"/>
      <c r="EG97" s="274"/>
      <c r="EH97" s="274"/>
      <c r="EI97" s="274"/>
      <c r="EJ97" s="274"/>
      <c r="EK97" s="274"/>
      <c r="EL97" s="274"/>
      <c r="EM97" s="274"/>
      <c r="EN97" s="274"/>
      <c r="EO97" s="274"/>
      <c r="EP97" s="274"/>
      <c r="EQ97" s="274"/>
      <c r="ER97" s="274"/>
      <c r="ES97" s="274"/>
      <c r="ET97" s="274"/>
      <c r="EU97" s="274"/>
      <c r="EV97" s="274"/>
      <c r="EW97" s="274"/>
      <c r="EX97" s="274"/>
      <c r="EY97" s="274"/>
      <c r="EZ97" s="274"/>
      <c r="FA97" s="274"/>
      <c r="FB97" s="274"/>
      <c r="FC97" s="274"/>
      <c r="FD97" s="274"/>
      <c r="FE97" s="274"/>
      <c r="FF97" s="274"/>
      <c r="FG97" s="274"/>
      <c r="FH97" s="274"/>
      <c r="FI97" s="274"/>
      <c r="FJ97" s="274"/>
      <c r="FK97" s="274"/>
      <c r="FL97" s="274"/>
      <c r="FM97" s="274"/>
      <c r="FN97" s="274"/>
      <c r="FO97" s="274"/>
      <c r="FP97" s="274"/>
      <c r="FQ97" s="274"/>
      <c r="FR97" s="274"/>
      <c r="FS97" s="274"/>
      <c r="FT97" s="274"/>
      <c r="FU97" s="274"/>
      <c r="FV97" s="274"/>
      <c r="FW97" s="274"/>
      <c r="FX97" s="274"/>
      <c r="FY97" s="274"/>
      <c r="FZ97" s="274"/>
      <c r="GA97" s="274"/>
      <c r="GB97" s="274"/>
      <c r="GC97" s="274"/>
      <c r="GD97" s="274"/>
      <c r="GE97" s="274"/>
      <c r="GF97" s="274"/>
      <c r="GG97" s="274"/>
      <c r="GH97" s="274"/>
      <c r="GI97" s="274"/>
      <c r="GJ97" s="274"/>
      <c r="GK97" s="274"/>
      <c r="GL97" s="274"/>
      <c r="GM97" s="274"/>
      <c r="GN97" s="274"/>
      <c r="GO97" s="274"/>
      <c r="GP97" s="274"/>
      <c r="GQ97" s="274"/>
      <c r="GR97" s="274"/>
      <c r="GS97" s="274"/>
      <c r="GT97" s="274"/>
      <c r="GU97" s="274"/>
      <c r="GV97" s="274"/>
      <c r="GW97" s="274"/>
      <c r="GX97" s="274"/>
      <c r="GY97" s="274"/>
      <c r="GZ97" s="274"/>
      <c r="HA97" s="274"/>
      <c r="HB97" s="274"/>
      <c r="HC97" s="274"/>
      <c r="HD97" s="274"/>
      <c r="HE97" s="274"/>
      <c r="HF97" s="274"/>
      <c r="HG97" s="274"/>
      <c r="HH97" s="274"/>
      <c r="HI97" s="274"/>
      <c r="HJ97" s="274"/>
      <c r="HK97" s="274"/>
      <c r="HL97" s="274"/>
      <c r="HM97" s="274"/>
      <c r="HN97" s="274"/>
      <c r="HO97" s="274"/>
      <c r="HP97" s="274"/>
      <c r="HQ97" s="274"/>
      <c r="HR97" s="274"/>
      <c r="HS97" s="274"/>
      <c r="HT97" s="274"/>
      <c r="HU97" s="274"/>
      <c r="HV97" s="274"/>
      <c r="HW97" s="274"/>
      <c r="HX97" s="274"/>
      <c r="HY97" s="274"/>
      <c r="HZ97" s="274"/>
      <c r="IA97" s="274"/>
      <c r="IB97" s="274"/>
      <c r="IC97" s="274"/>
      <c r="ID97" s="274"/>
      <c r="IE97" s="274"/>
      <c r="IF97" s="274"/>
      <c r="IG97" s="274"/>
      <c r="IH97" s="274"/>
      <c r="II97" s="274"/>
      <c r="IJ97" s="274"/>
      <c r="IK97" s="274"/>
      <c r="IL97" s="274"/>
      <c r="IM97" s="274"/>
      <c r="IN97" s="274"/>
      <c r="IO97" s="274"/>
      <c r="IP97" s="274"/>
      <c r="IQ97" s="274"/>
    </row>
    <row r="98" customFormat="false" ht="12.75" hidden="false" customHeight="false" outlineLevel="0" collapsed="false">
      <c r="A98" s="274"/>
      <c r="B98" s="273"/>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c r="BS98" s="274"/>
      <c r="BT98" s="274"/>
      <c r="BU98" s="274"/>
      <c r="BV98" s="274"/>
      <c r="BW98" s="274"/>
      <c r="BX98" s="274"/>
      <c r="BY98" s="274"/>
      <c r="BZ98" s="274"/>
      <c r="CA98" s="274"/>
      <c r="CB98" s="274"/>
      <c r="CC98" s="274"/>
      <c r="CD98" s="274"/>
      <c r="CE98" s="274"/>
      <c r="CF98" s="274"/>
      <c r="CG98" s="274"/>
      <c r="CH98" s="274"/>
      <c r="CI98" s="274"/>
      <c r="CJ98" s="274"/>
      <c r="CK98" s="274"/>
      <c r="CL98" s="274"/>
      <c r="CM98" s="274"/>
      <c r="CN98" s="274"/>
      <c r="CO98" s="274"/>
      <c r="CP98" s="274"/>
      <c r="CQ98" s="274"/>
      <c r="CR98" s="274"/>
      <c r="CS98" s="274"/>
      <c r="CT98" s="274"/>
      <c r="CU98" s="274"/>
      <c r="CV98" s="274"/>
      <c r="CW98" s="274"/>
      <c r="CX98" s="274"/>
      <c r="CY98" s="274"/>
      <c r="CZ98" s="274"/>
      <c r="DA98" s="274"/>
      <c r="DB98" s="274"/>
      <c r="DC98" s="274"/>
      <c r="DD98" s="274"/>
      <c r="DE98" s="274"/>
      <c r="DF98" s="274"/>
      <c r="DG98" s="274"/>
      <c r="DH98" s="274"/>
      <c r="DI98" s="274"/>
      <c r="DJ98" s="274"/>
      <c r="DK98" s="274"/>
      <c r="DL98" s="274"/>
      <c r="DM98" s="274"/>
      <c r="DN98" s="274"/>
      <c r="DO98" s="274"/>
      <c r="DP98" s="274"/>
      <c r="DQ98" s="274"/>
      <c r="DR98" s="274"/>
      <c r="DS98" s="274"/>
      <c r="DT98" s="274"/>
      <c r="DU98" s="274"/>
      <c r="DV98" s="274"/>
      <c r="DW98" s="274"/>
      <c r="DX98" s="274"/>
      <c r="DY98" s="274"/>
      <c r="DZ98" s="274"/>
      <c r="EA98" s="274"/>
      <c r="EB98" s="274"/>
      <c r="EC98" s="274"/>
      <c r="ED98" s="274"/>
      <c r="EE98" s="274"/>
      <c r="EF98" s="274"/>
      <c r="EG98" s="274"/>
      <c r="EH98" s="274"/>
      <c r="EI98" s="274"/>
      <c r="EJ98" s="274"/>
      <c r="EK98" s="274"/>
      <c r="EL98" s="274"/>
      <c r="EM98" s="274"/>
      <c r="EN98" s="274"/>
      <c r="EO98" s="274"/>
      <c r="EP98" s="274"/>
      <c r="EQ98" s="274"/>
      <c r="ER98" s="274"/>
      <c r="ES98" s="274"/>
      <c r="ET98" s="274"/>
      <c r="EU98" s="274"/>
      <c r="EV98" s="274"/>
      <c r="EW98" s="274"/>
      <c r="EX98" s="274"/>
      <c r="EY98" s="274"/>
      <c r="EZ98" s="274"/>
      <c r="FA98" s="274"/>
      <c r="FB98" s="274"/>
      <c r="FC98" s="274"/>
      <c r="FD98" s="274"/>
      <c r="FE98" s="274"/>
      <c r="FF98" s="274"/>
      <c r="FG98" s="274"/>
      <c r="FH98" s="274"/>
      <c r="FI98" s="274"/>
      <c r="FJ98" s="274"/>
      <c r="FK98" s="274"/>
      <c r="FL98" s="274"/>
      <c r="FM98" s="274"/>
      <c r="FN98" s="274"/>
      <c r="FO98" s="274"/>
      <c r="FP98" s="274"/>
      <c r="FQ98" s="274"/>
      <c r="FR98" s="274"/>
      <c r="FS98" s="274"/>
      <c r="FT98" s="274"/>
      <c r="FU98" s="274"/>
      <c r="FV98" s="274"/>
      <c r="FW98" s="274"/>
      <c r="FX98" s="274"/>
      <c r="FY98" s="274"/>
      <c r="FZ98" s="274"/>
      <c r="GA98" s="274"/>
      <c r="GB98" s="274"/>
      <c r="GC98" s="274"/>
      <c r="GD98" s="274"/>
      <c r="GE98" s="274"/>
      <c r="GF98" s="274"/>
      <c r="GG98" s="274"/>
      <c r="GH98" s="274"/>
      <c r="GI98" s="274"/>
      <c r="GJ98" s="274"/>
      <c r="GK98" s="274"/>
      <c r="GL98" s="274"/>
      <c r="GM98" s="274"/>
      <c r="GN98" s="274"/>
      <c r="GO98" s="274"/>
      <c r="GP98" s="274"/>
      <c r="GQ98" s="274"/>
      <c r="GR98" s="274"/>
      <c r="GS98" s="274"/>
      <c r="GT98" s="274"/>
      <c r="GU98" s="274"/>
      <c r="GV98" s="274"/>
      <c r="GW98" s="274"/>
      <c r="GX98" s="274"/>
      <c r="GY98" s="274"/>
      <c r="GZ98" s="274"/>
      <c r="HA98" s="274"/>
      <c r="HB98" s="274"/>
      <c r="HC98" s="274"/>
      <c r="HD98" s="274"/>
      <c r="HE98" s="274"/>
      <c r="HF98" s="274"/>
      <c r="HG98" s="274"/>
      <c r="HH98" s="274"/>
      <c r="HI98" s="274"/>
      <c r="HJ98" s="274"/>
      <c r="HK98" s="274"/>
      <c r="HL98" s="274"/>
      <c r="HM98" s="274"/>
      <c r="HN98" s="274"/>
      <c r="HO98" s="274"/>
      <c r="HP98" s="274"/>
      <c r="HQ98" s="274"/>
      <c r="HR98" s="274"/>
      <c r="HS98" s="274"/>
      <c r="HT98" s="274"/>
      <c r="HU98" s="274"/>
      <c r="HV98" s="274"/>
      <c r="HW98" s="274"/>
      <c r="HX98" s="274"/>
      <c r="HY98" s="274"/>
      <c r="HZ98" s="274"/>
      <c r="IA98" s="274"/>
      <c r="IB98" s="274"/>
      <c r="IC98" s="274"/>
      <c r="ID98" s="274"/>
      <c r="IE98" s="274"/>
      <c r="IF98" s="274"/>
      <c r="IG98" s="274"/>
      <c r="IH98" s="274"/>
      <c r="II98" s="274"/>
      <c r="IJ98" s="274"/>
      <c r="IK98" s="274"/>
      <c r="IL98" s="274"/>
      <c r="IM98" s="274"/>
      <c r="IN98" s="274"/>
      <c r="IO98" s="274"/>
      <c r="IP98" s="274"/>
      <c r="IQ98" s="274"/>
    </row>
    <row r="99" customFormat="false" ht="12.75" hidden="false" customHeight="false" outlineLevel="0" collapsed="false">
      <c r="A99" s="274"/>
      <c r="B99" s="273"/>
      <c r="C99" s="274"/>
      <c r="D99" s="274"/>
      <c r="E99" s="274"/>
      <c r="F99" s="274"/>
      <c r="G99" s="274"/>
      <c r="H99" s="274"/>
      <c r="I99" s="274"/>
      <c r="J99" s="274"/>
      <c r="K99" s="274"/>
      <c r="L99" s="274"/>
      <c r="M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c r="BS99" s="274"/>
      <c r="BT99" s="274"/>
      <c r="BU99" s="274"/>
      <c r="BV99" s="274"/>
      <c r="BW99" s="274"/>
      <c r="BX99" s="274"/>
      <c r="BY99" s="274"/>
      <c r="BZ99" s="274"/>
      <c r="CA99" s="274"/>
      <c r="CB99" s="274"/>
      <c r="CC99" s="274"/>
      <c r="CD99" s="274"/>
      <c r="CE99" s="274"/>
      <c r="CF99" s="274"/>
      <c r="CG99" s="274"/>
      <c r="CH99" s="274"/>
      <c r="CI99" s="274"/>
      <c r="CJ99" s="274"/>
      <c r="CK99" s="274"/>
      <c r="CL99" s="274"/>
      <c r="CM99" s="274"/>
      <c r="CN99" s="274"/>
      <c r="CO99" s="274"/>
      <c r="CP99" s="274"/>
      <c r="CQ99" s="274"/>
      <c r="CR99" s="274"/>
      <c r="CS99" s="274"/>
      <c r="CT99" s="274"/>
      <c r="CU99" s="274"/>
      <c r="CV99" s="274"/>
      <c r="CW99" s="274"/>
      <c r="CX99" s="274"/>
      <c r="CY99" s="274"/>
      <c r="CZ99" s="274"/>
      <c r="DA99" s="274"/>
      <c r="DB99" s="274"/>
      <c r="DC99" s="274"/>
      <c r="DD99" s="274"/>
      <c r="DE99" s="274"/>
      <c r="DF99" s="274"/>
      <c r="DG99" s="274"/>
      <c r="DH99" s="274"/>
      <c r="DI99" s="274"/>
      <c r="DJ99" s="274"/>
      <c r="DK99" s="274"/>
      <c r="DL99" s="274"/>
      <c r="DM99" s="274"/>
      <c r="DN99" s="274"/>
      <c r="DO99" s="274"/>
      <c r="DP99" s="274"/>
      <c r="DQ99" s="274"/>
      <c r="DR99" s="274"/>
      <c r="DS99" s="274"/>
      <c r="DT99" s="274"/>
      <c r="DU99" s="274"/>
      <c r="DV99" s="274"/>
      <c r="DW99" s="274"/>
      <c r="DX99" s="274"/>
      <c r="DY99" s="274"/>
      <c r="DZ99" s="274"/>
      <c r="EA99" s="274"/>
      <c r="EB99" s="274"/>
      <c r="EC99" s="274"/>
      <c r="ED99" s="274"/>
      <c r="EE99" s="274"/>
      <c r="EF99" s="274"/>
      <c r="EG99" s="274"/>
      <c r="EH99" s="274"/>
      <c r="EI99" s="274"/>
      <c r="EJ99" s="274"/>
      <c r="EK99" s="274"/>
      <c r="EL99" s="274"/>
      <c r="EM99" s="274"/>
      <c r="EN99" s="274"/>
      <c r="EO99" s="274"/>
      <c r="EP99" s="274"/>
      <c r="EQ99" s="274"/>
      <c r="ER99" s="274"/>
      <c r="ES99" s="274"/>
      <c r="ET99" s="274"/>
      <c r="EU99" s="274"/>
      <c r="EV99" s="274"/>
      <c r="EW99" s="274"/>
      <c r="EX99" s="274"/>
      <c r="EY99" s="274"/>
      <c r="EZ99" s="274"/>
      <c r="FA99" s="274"/>
      <c r="FB99" s="274"/>
      <c r="FC99" s="274"/>
      <c r="FD99" s="274"/>
      <c r="FE99" s="274"/>
      <c r="FF99" s="274"/>
      <c r="FG99" s="274"/>
      <c r="FH99" s="274"/>
      <c r="FI99" s="274"/>
      <c r="FJ99" s="274"/>
      <c r="FK99" s="274"/>
      <c r="FL99" s="274"/>
      <c r="FM99" s="274"/>
      <c r="FN99" s="274"/>
      <c r="FO99" s="274"/>
      <c r="FP99" s="274"/>
      <c r="FQ99" s="274"/>
      <c r="FR99" s="274"/>
      <c r="FS99" s="274"/>
      <c r="FT99" s="274"/>
      <c r="FU99" s="274"/>
      <c r="FV99" s="274"/>
      <c r="FW99" s="274"/>
      <c r="FX99" s="274"/>
      <c r="FY99" s="274"/>
      <c r="FZ99" s="274"/>
      <c r="GA99" s="274"/>
      <c r="GB99" s="274"/>
      <c r="GC99" s="274"/>
      <c r="GD99" s="274"/>
      <c r="GE99" s="274"/>
      <c r="GF99" s="274"/>
      <c r="GG99" s="274"/>
      <c r="GH99" s="274"/>
      <c r="GI99" s="274"/>
      <c r="GJ99" s="274"/>
      <c r="GK99" s="274"/>
      <c r="GL99" s="274"/>
      <c r="GM99" s="274"/>
      <c r="GN99" s="274"/>
      <c r="GO99" s="274"/>
      <c r="GP99" s="274"/>
      <c r="GQ99" s="274"/>
      <c r="GR99" s="274"/>
      <c r="GS99" s="274"/>
      <c r="GT99" s="274"/>
      <c r="GU99" s="274"/>
      <c r="GV99" s="274"/>
      <c r="GW99" s="274"/>
      <c r="GX99" s="274"/>
      <c r="GY99" s="274"/>
      <c r="GZ99" s="274"/>
      <c r="HA99" s="274"/>
      <c r="HB99" s="274"/>
      <c r="HC99" s="274"/>
      <c r="HD99" s="274"/>
      <c r="HE99" s="274"/>
      <c r="HF99" s="274"/>
      <c r="HG99" s="274"/>
      <c r="HH99" s="274"/>
      <c r="HI99" s="274"/>
      <c r="HJ99" s="274"/>
      <c r="HK99" s="274"/>
      <c r="HL99" s="274"/>
      <c r="HM99" s="274"/>
      <c r="HN99" s="274"/>
      <c r="HO99" s="274"/>
      <c r="HP99" s="274"/>
      <c r="HQ99" s="274"/>
      <c r="HR99" s="274"/>
      <c r="HS99" s="274"/>
      <c r="HT99" s="274"/>
      <c r="HU99" s="274"/>
      <c r="HV99" s="274"/>
      <c r="HW99" s="274"/>
      <c r="HX99" s="274"/>
      <c r="HY99" s="274"/>
      <c r="HZ99" s="274"/>
      <c r="IA99" s="274"/>
      <c r="IB99" s="274"/>
      <c r="IC99" s="274"/>
      <c r="ID99" s="274"/>
      <c r="IE99" s="274"/>
      <c r="IF99" s="274"/>
      <c r="IG99" s="274"/>
      <c r="IH99" s="274"/>
      <c r="II99" s="274"/>
      <c r="IJ99" s="274"/>
      <c r="IK99" s="274"/>
      <c r="IL99" s="274"/>
      <c r="IM99" s="274"/>
      <c r="IN99" s="274"/>
      <c r="IO99" s="274"/>
      <c r="IP99" s="274"/>
      <c r="IQ99" s="274"/>
    </row>
    <row r="100" customFormat="false" ht="12.75" hidden="false" customHeight="false" outlineLevel="0" collapsed="false">
      <c r="A100" s="274"/>
      <c r="B100" s="273"/>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c r="BS100" s="274"/>
      <c r="BT100" s="274"/>
      <c r="BU100" s="274"/>
      <c r="BV100" s="274"/>
      <c r="BW100" s="274"/>
      <c r="BX100" s="274"/>
      <c r="BY100" s="274"/>
      <c r="BZ100" s="274"/>
      <c r="CA100" s="274"/>
      <c r="CB100" s="274"/>
      <c r="CC100" s="274"/>
      <c r="CD100" s="274"/>
      <c r="CE100" s="274"/>
      <c r="CF100" s="274"/>
      <c r="CG100" s="274"/>
      <c r="CH100" s="274"/>
      <c r="CI100" s="274"/>
      <c r="CJ100" s="274"/>
      <c r="CK100" s="274"/>
      <c r="CL100" s="274"/>
      <c r="CM100" s="274"/>
      <c r="CN100" s="274"/>
      <c r="CO100" s="274"/>
      <c r="CP100" s="274"/>
      <c r="CQ100" s="274"/>
      <c r="CR100" s="274"/>
      <c r="CS100" s="274"/>
      <c r="CT100" s="274"/>
      <c r="CU100" s="274"/>
      <c r="CV100" s="274"/>
      <c r="CW100" s="274"/>
      <c r="CX100" s="274"/>
      <c r="CY100" s="274"/>
      <c r="CZ100" s="274"/>
      <c r="DA100" s="274"/>
      <c r="DB100" s="274"/>
      <c r="DC100" s="274"/>
      <c r="DD100" s="274"/>
      <c r="DE100" s="274"/>
      <c r="DF100" s="274"/>
      <c r="DG100" s="274"/>
      <c r="DH100" s="274"/>
      <c r="DI100" s="274"/>
      <c r="DJ100" s="274"/>
      <c r="DK100" s="274"/>
      <c r="DL100" s="274"/>
      <c r="DM100" s="274"/>
      <c r="DN100" s="274"/>
      <c r="DO100" s="274"/>
      <c r="DP100" s="274"/>
      <c r="DQ100" s="274"/>
      <c r="DR100" s="274"/>
      <c r="DS100" s="274"/>
      <c r="DT100" s="274"/>
      <c r="DU100" s="274"/>
      <c r="DV100" s="274"/>
      <c r="DW100" s="274"/>
      <c r="DX100" s="274"/>
      <c r="DY100" s="274"/>
      <c r="DZ100" s="274"/>
      <c r="EA100" s="274"/>
      <c r="EB100" s="274"/>
      <c r="EC100" s="274"/>
      <c r="ED100" s="274"/>
      <c r="EE100" s="274"/>
      <c r="EF100" s="274"/>
      <c r="EG100" s="274"/>
      <c r="EH100" s="274"/>
      <c r="EI100" s="274"/>
      <c r="EJ100" s="274"/>
      <c r="EK100" s="274"/>
      <c r="EL100" s="274"/>
      <c r="EM100" s="274"/>
      <c r="EN100" s="274"/>
      <c r="EO100" s="274"/>
      <c r="EP100" s="274"/>
      <c r="EQ100" s="274"/>
      <c r="ER100" s="274"/>
      <c r="ES100" s="274"/>
      <c r="ET100" s="274"/>
      <c r="EU100" s="274"/>
      <c r="EV100" s="274"/>
      <c r="EW100" s="274"/>
      <c r="EX100" s="274"/>
      <c r="EY100" s="274"/>
      <c r="EZ100" s="274"/>
      <c r="FA100" s="274"/>
      <c r="FB100" s="274"/>
      <c r="FC100" s="274"/>
      <c r="FD100" s="274"/>
      <c r="FE100" s="274"/>
      <c r="FF100" s="274"/>
      <c r="FG100" s="274"/>
      <c r="FH100" s="274"/>
      <c r="FI100" s="274"/>
      <c r="FJ100" s="274"/>
      <c r="FK100" s="274"/>
      <c r="FL100" s="274"/>
      <c r="FM100" s="274"/>
      <c r="FN100" s="274"/>
      <c r="FO100" s="274"/>
      <c r="FP100" s="274"/>
      <c r="FQ100" s="274"/>
      <c r="FR100" s="274"/>
      <c r="FS100" s="274"/>
      <c r="FT100" s="274"/>
      <c r="FU100" s="274"/>
      <c r="FV100" s="274"/>
      <c r="FW100" s="274"/>
      <c r="FX100" s="274"/>
      <c r="FY100" s="274"/>
      <c r="FZ100" s="274"/>
      <c r="GA100" s="274"/>
      <c r="GB100" s="274"/>
      <c r="GC100" s="274"/>
      <c r="GD100" s="274"/>
      <c r="GE100" s="274"/>
      <c r="GF100" s="274"/>
      <c r="GG100" s="274"/>
      <c r="GH100" s="274"/>
      <c r="GI100" s="274"/>
      <c r="GJ100" s="274"/>
      <c r="GK100" s="274"/>
      <c r="GL100" s="274"/>
      <c r="GM100" s="274"/>
      <c r="GN100" s="274"/>
      <c r="GO100" s="274"/>
      <c r="GP100" s="274"/>
      <c r="GQ100" s="274"/>
      <c r="GR100" s="274"/>
      <c r="GS100" s="274"/>
      <c r="GT100" s="274"/>
      <c r="GU100" s="274"/>
      <c r="GV100" s="274"/>
      <c r="GW100" s="274"/>
      <c r="GX100" s="274"/>
      <c r="GY100" s="274"/>
      <c r="GZ100" s="274"/>
      <c r="HA100" s="274"/>
      <c r="HB100" s="274"/>
      <c r="HC100" s="274"/>
      <c r="HD100" s="274"/>
      <c r="HE100" s="274"/>
      <c r="HF100" s="274"/>
      <c r="HG100" s="274"/>
      <c r="HH100" s="274"/>
      <c r="HI100" s="274"/>
      <c r="HJ100" s="274"/>
      <c r="HK100" s="274"/>
      <c r="HL100" s="274"/>
      <c r="HM100" s="274"/>
      <c r="HN100" s="274"/>
      <c r="HO100" s="274"/>
      <c r="HP100" s="274"/>
      <c r="HQ100" s="274"/>
      <c r="HR100" s="274"/>
      <c r="HS100" s="274"/>
      <c r="HT100" s="274"/>
      <c r="HU100" s="274"/>
      <c r="HV100" s="274"/>
      <c r="HW100" s="274"/>
      <c r="HX100" s="274"/>
      <c r="HY100" s="274"/>
      <c r="HZ100" s="274"/>
      <c r="IA100" s="274"/>
      <c r="IB100" s="274"/>
      <c r="IC100" s="274"/>
      <c r="ID100" s="274"/>
      <c r="IE100" s="274"/>
      <c r="IF100" s="274"/>
      <c r="IG100" s="274"/>
      <c r="IH100" s="274"/>
      <c r="II100" s="274"/>
      <c r="IJ100" s="274"/>
      <c r="IK100" s="274"/>
      <c r="IL100" s="274"/>
      <c r="IM100" s="274"/>
      <c r="IN100" s="274"/>
      <c r="IO100" s="274"/>
      <c r="IP100" s="274"/>
      <c r="IQ100" s="274"/>
    </row>
    <row r="101" customFormat="false" ht="12.75" hidden="false" customHeight="false" outlineLevel="0" collapsed="false">
      <c r="A101" s="274"/>
      <c r="B101" s="273"/>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c r="BS101" s="274"/>
      <c r="BT101" s="274"/>
      <c r="BU101" s="274"/>
      <c r="BV101" s="274"/>
      <c r="BW101" s="274"/>
      <c r="BX101" s="274"/>
      <c r="BY101" s="274"/>
      <c r="BZ101" s="274"/>
      <c r="CA101" s="274"/>
      <c r="CB101" s="274"/>
      <c r="CC101" s="274"/>
      <c r="CD101" s="274"/>
      <c r="CE101" s="274"/>
      <c r="CF101" s="274"/>
      <c r="CG101" s="274"/>
      <c r="CH101" s="274"/>
      <c r="CI101" s="274"/>
      <c r="CJ101" s="274"/>
      <c r="CK101" s="274"/>
      <c r="CL101" s="274"/>
      <c r="CM101" s="274"/>
      <c r="CN101" s="274"/>
      <c r="CO101" s="274"/>
      <c r="CP101" s="274"/>
      <c r="CQ101" s="274"/>
      <c r="CR101" s="274"/>
      <c r="CS101" s="274"/>
      <c r="CT101" s="274"/>
      <c r="CU101" s="274"/>
      <c r="CV101" s="274"/>
      <c r="CW101" s="274"/>
      <c r="CX101" s="274"/>
      <c r="CY101" s="274"/>
      <c r="CZ101" s="274"/>
      <c r="DA101" s="274"/>
      <c r="DB101" s="274"/>
      <c r="DC101" s="274"/>
      <c r="DD101" s="274"/>
      <c r="DE101" s="274"/>
      <c r="DF101" s="274"/>
      <c r="DG101" s="274"/>
      <c r="DH101" s="274"/>
      <c r="DI101" s="274"/>
      <c r="DJ101" s="274"/>
      <c r="DK101" s="274"/>
      <c r="DL101" s="274"/>
      <c r="DM101" s="274"/>
      <c r="DN101" s="274"/>
      <c r="DO101" s="274"/>
      <c r="DP101" s="274"/>
      <c r="DQ101" s="274"/>
      <c r="DR101" s="274"/>
      <c r="DS101" s="274"/>
      <c r="DT101" s="274"/>
      <c r="DU101" s="274"/>
      <c r="DV101" s="274"/>
      <c r="DW101" s="274"/>
      <c r="DX101" s="274"/>
      <c r="DY101" s="274"/>
      <c r="DZ101" s="274"/>
      <c r="EA101" s="274"/>
      <c r="EB101" s="274"/>
      <c r="EC101" s="274"/>
      <c r="ED101" s="274"/>
      <c r="EE101" s="274"/>
      <c r="EF101" s="274"/>
      <c r="EG101" s="274"/>
      <c r="EH101" s="274"/>
      <c r="EI101" s="274"/>
      <c r="EJ101" s="274"/>
      <c r="EK101" s="274"/>
      <c r="EL101" s="274"/>
      <c r="EM101" s="274"/>
      <c r="EN101" s="274"/>
      <c r="EO101" s="274"/>
      <c r="EP101" s="274"/>
      <c r="EQ101" s="274"/>
      <c r="ER101" s="274"/>
      <c r="ES101" s="274"/>
      <c r="ET101" s="274"/>
      <c r="EU101" s="274"/>
      <c r="EV101" s="274"/>
      <c r="EW101" s="274"/>
      <c r="EX101" s="274"/>
      <c r="EY101" s="274"/>
      <c r="EZ101" s="274"/>
      <c r="FA101" s="274"/>
      <c r="FB101" s="274"/>
      <c r="FC101" s="274"/>
      <c r="FD101" s="274"/>
      <c r="FE101" s="274"/>
      <c r="FF101" s="274"/>
      <c r="FG101" s="274"/>
      <c r="FH101" s="274"/>
      <c r="FI101" s="274"/>
      <c r="FJ101" s="274"/>
      <c r="FK101" s="274"/>
      <c r="FL101" s="274"/>
      <c r="FM101" s="274"/>
      <c r="FN101" s="274"/>
      <c r="FO101" s="274"/>
      <c r="FP101" s="274"/>
      <c r="FQ101" s="274"/>
      <c r="FR101" s="274"/>
      <c r="FS101" s="274"/>
      <c r="FT101" s="274"/>
      <c r="FU101" s="274"/>
      <c r="FV101" s="274"/>
      <c r="FW101" s="274"/>
      <c r="FX101" s="274"/>
      <c r="FY101" s="274"/>
      <c r="FZ101" s="274"/>
      <c r="GA101" s="274"/>
      <c r="GB101" s="274"/>
      <c r="GC101" s="274"/>
      <c r="GD101" s="274"/>
      <c r="GE101" s="274"/>
      <c r="GF101" s="274"/>
      <c r="GG101" s="274"/>
      <c r="GH101" s="274"/>
      <c r="GI101" s="274"/>
      <c r="GJ101" s="274"/>
      <c r="GK101" s="274"/>
      <c r="GL101" s="274"/>
      <c r="GM101" s="274"/>
      <c r="GN101" s="274"/>
      <c r="GO101" s="274"/>
      <c r="GP101" s="274"/>
      <c r="GQ101" s="274"/>
      <c r="GR101" s="274"/>
      <c r="GS101" s="274"/>
      <c r="GT101" s="274"/>
      <c r="GU101" s="274"/>
      <c r="GV101" s="274"/>
      <c r="GW101" s="274"/>
      <c r="GX101" s="274"/>
      <c r="GY101" s="274"/>
      <c r="GZ101" s="274"/>
      <c r="HA101" s="274"/>
      <c r="HB101" s="274"/>
      <c r="HC101" s="274"/>
      <c r="HD101" s="274"/>
      <c r="HE101" s="274"/>
      <c r="HF101" s="274"/>
      <c r="HG101" s="274"/>
      <c r="HH101" s="274"/>
      <c r="HI101" s="274"/>
      <c r="HJ101" s="274"/>
      <c r="HK101" s="274"/>
      <c r="HL101" s="274"/>
      <c r="HM101" s="274"/>
      <c r="HN101" s="274"/>
      <c r="HO101" s="274"/>
      <c r="HP101" s="274"/>
      <c r="HQ101" s="274"/>
      <c r="HR101" s="274"/>
      <c r="HS101" s="274"/>
      <c r="HT101" s="274"/>
      <c r="HU101" s="274"/>
      <c r="HV101" s="274"/>
      <c r="HW101" s="274"/>
      <c r="HX101" s="274"/>
      <c r="HY101" s="274"/>
      <c r="HZ101" s="274"/>
      <c r="IA101" s="274"/>
      <c r="IB101" s="274"/>
      <c r="IC101" s="274"/>
      <c r="ID101" s="274"/>
      <c r="IE101" s="274"/>
      <c r="IF101" s="274"/>
      <c r="IG101" s="274"/>
      <c r="IH101" s="274"/>
      <c r="II101" s="274"/>
      <c r="IJ101" s="274"/>
      <c r="IK101" s="274"/>
      <c r="IL101" s="274"/>
      <c r="IM101" s="274"/>
      <c r="IN101" s="274"/>
      <c r="IO101" s="274"/>
      <c r="IP101" s="274"/>
      <c r="IQ101" s="274"/>
    </row>
    <row r="102" customFormat="false" ht="12.75" hidden="false" customHeight="false" outlineLevel="0" collapsed="false">
      <c r="A102" s="274"/>
      <c r="B102" s="273"/>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c r="BS102" s="274"/>
      <c r="BT102" s="274"/>
      <c r="BU102" s="274"/>
      <c r="BV102" s="274"/>
      <c r="BW102" s="274"/>
      <c r="BX102" s="274"/>
      <c r="BY102" s="274"/>
      <c r="BZ102" s="274"/>
      <c r="CA102" s="274"/>
      <c r="CB102" s="274"/>
      <c r="CC102" s="274"/>
      <c r="CD102" s="274"/>
      <c r="CE102" s="274"/>
      <c r="CF102" s="274"/>
      <c r="CG102" s="274"/>
      <c r="CH102" s="274"/>
      <c r="CI102" s="274"/>
      <c r="CJ102" s="274"/>
      <c r="CK102" s="274"/>
      <c r="CL102" s="274"/>
      <c r="CM102" s="274"/>
      <c r="CN102" s="274"/>
      <c r="CO102" s="274"/>
      <c r="CP102" s="274"/>
      <c r="CQ102" s="274"/>
      <c r="CR102" s="274"/>
      <c r="CS102" s="274"/>
      <c r="CT102" s="274"/>
      <c r="CU102" s="274"/>
      <c r="CV102" s="274"/>
      <c r="CW102" s="274"/>
      <c r="CX102" s="274"/>
      <c r="CY102" s="274"/>
      <c r="CZ102" s="274"/>
      <c r="DA102" s="274"/>
      <c r="DB102" s="274"/>
      <c r="DC102" s="274"/>
      <c r="DD102" s="274"/>
      <c r="DE102" s="274"/>
      <c r="DF102" s="274"/>
      <c r="DG102" s="274"/>
      <c r="DH102" s="274"/>
      <c r="DI102" s="274"/>
      <c r="DJ102" s="274"/>
      <c r="DK102" s="274"/>
      <c r="DL102" s="274"/>
      <c r="DM102" s="274"/>
      <c r="DN102" s="274"/>
      <c r="DO102" s="274"/>
      <c r="DP102" s="274"/>
      <c r="DQ102" s="274"/>
      <c r="DR102" s="274"/>
      <c r="DS102" s="274"/>
      <c r="DT102" s="274"/>
      <c r="DU102" s="274"/>
      <c r="DV102" s="274"/>
      <c r="DW102" s="274"/>
      <c r="DX102" s="274"/>
      <c r="DY102" s="274"/>
      <c r="DZ102" s="274"/>
      <c r="EA102" s="274"/>
      <c r="EB102" s="274"/>
      <c r="EC102" s="274"/>
      <c r="ED102" s="274"/>
      <c r="EE102" s="274"/>
      <c r="EF102" s="274"/>
      <c r="EG102" s="274"/>
      <c r="EH102" s="274"/>
      <c r="EI102" s="274"/>
      <c r="EJ102" s="274"/>
      <c r="EK102" s="274"/>
      <c r="EL102" s="274"/>
      <c r="EM102" s="274"/>
      <c r="EN102" s="274"/>
      <c r="EO102" s="274"/>
      <c r="EP102" s="274"/>
      <c r="EQ102" s="274"/>
      <c r="ER102" s="274"/>
      <c r="ES102" s="274"/>
      <c r="ET102" s="274"/>
      <c r="EU102" s="274"/>
      <c r="EV102" s="274"/>
      <c r="EW102" s="274"/>
      <c r="EX102" s="274"/>
      <c r="EY102" s="274"/>
      <c r="EZ102" s="274"/>
      <c r="FA102" s="274"/>
      <c r="FB102" s="274"/>
      <c r="FC102" s="274"/>
      <c r="FD102" s="274"/>
      <c r="FE102" s="274"/>
      <c r="FF102" s="274"/>
      <c r="FG102" s="274"/>
      <c r="FH102" s="274"/>
      <c r="FI102" s="274"/>
      <c r="FJ102" s="274"/>
      <c r="FK102" s="274"/>
      <c r="FL102" s="274"/>
      <c r="FM102" s="274"/>
      <c r="FN102" s="274"/>
      <c r="FO102" s="274"/>
      <c r="FP102" s="274"/>
      <c r="FQ102" s="274"/>
      <c r="FR102" s="274"/>
      <c r="FS102" s="274"/>
      <c r="FT102" s="274"/>
      <c r="FU102" s="274"/>
      <c r="FV102" s="274"/>
      <c r="FW102" s="274"/>
      <c r="FX102" s="274"/>
      <c r="FY102" s="274"/>
      <c r="FZ102" s="274"/>
      <c r="GA102" s="274"/>
      <c r="GB102" s="274"/>
      <c r="GC102" s="274"/>
      <c r="GD102" s="274"/>
      <c r="GE102" s="274"/>
      <c r="GF102" s="274"/>
      <c r="GG102" s="274"/>
      <c r="GH102" s="274"/>
      <c r="GI102" s="274"/>
      <c r="GJ102" s="274"/>
      <c r="GK102" s="274"/>
      <c r="GL102" s="274"/>
      <c r="GM102" s="274"/>
      <c r="GN102" s="274"/>
      <c r="GO102" s="274"/>
      <c r="GP102" s="274"/>
      <c r="GQ102" s="274"/>
      <c r="GR102" s="274"/>
      <c r="GS102" s="274"/>
      <c r="GT102" s="274"/>
      <c r="GU102" s="274"/>
      <c r="GV102" s="274"/>
      <c r="GW102" s="274"/>
      <c r="GX102" s="274"/>
      <c r="GY102" s="274"/>
      <c r="GZ102" s="274"/>
      <c r="HA102" s="274"/>
      <c r="HB102" s="274"/>
      <c r="HC102" s="274"/>
      <c r="HD102" s="274"/>
      <c r="HE102" s="274"/>
      <c r="HF102" s="274"/>
      <c r="HG102" s="274"/>
      <c r="HH102" s="274"/>
      <c r="HI102" s="274"/>
      <c r="HJ102" s="274"/>
      <c r="HK102" s="274"/>
      <c r="HL102" s="274"/>
      <c r="HM102" s="274"/>
      <c r="HN102" s="274"/>
      <c r="HO102" s="274"/>
      <c r="HP102" s="274"/>
      <c r="HQ102" s="274"/>
      <c r="HR102" s="274"/>
      <c r="HS102" s="274"/>
      <c r="HT102" s="274"/>
      <c r="HU102" s="274"/>
      <c r="HV102" s="274"/>
      <c r="HW102" s="274"/>
      <c r="HX102" s="274"/>
      <c r="HY102" s="274"/>
      <c r="HZ102" s="274"/>
      <c r="IA102" s="274"/>
      <c r="IB102" s="274"/>
      <c r="IC102" s="274"/>
      <c r="ID102" s="274"/>
      <c r="IE102" s="274"/>
      <c r="IF102" s="274"/>
      <c r="IG102" s="274"/>
      <c r="IH102" s="274"/>
      <c r="II102" s="274"/>
      <c r="IJ102" s="274"/>
      <c r="IK102" s="274"/>
      <c r="IL102" s="274"/>
      <c r="IM102" s="274"/>
      <c r="IN102" s="274"/>
      <c r="IO102" s="274"/>
      <c r="IP102" s="274"/>
      <c r="IQ102" s="274"/>
    </row>
    <row r="103" customFormat="false" ht="12.75" hidden="false" customHeight="false" outlineLevel="0" collapsed="false">
      <c r="A103" s="274"/>
      <c r="B103" s="273"/>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c r="BS103" s="274"/>
      <c r="BT103" s="274"/>
      <c r="BU103" s="274"/>
      <c r="BV103" s="274"/>
      <c r="BW103" s="274"/>
      <c r="BX103" s="274"/>
      <c r="BY103" s="274"/>
      <c r="BZ103" s="274"/>
      <c r="CA103" s="274"/>
      <c r="CB103" s="274"/>
      <c r="CC103" s="274"/>
      <c r="CD103" s="274"/>
      <c r="CE103" s="274"/>
      <c r="CF103" s="274"/>
      <c r="CG103" s="274"/>
      <c r="CH103" s="274"/>
      <c r="CI103" s="274"/>
      <c r="CJ103" s="274"/>
      <c r="CK103" s="274"/>
      <c r="CL103" s="274"/>
      <c r="CM103" s="274"/>
      <c r="CN103" s="274"/>
      <c r="CO103" s="274"/>
      <c r="CP103" s="274"/>
      <c r="CQ103" s="274"/>
      <c r="CR103" s="274"/>
      <c r="CS103" s="274"/>
      <c r="CT103" s="274"/>
      <c r="CU103" s="274"/>
      <c r="CV103" s="274"/>
      <c r="CW103" s="274"/>
      <c r="CX103" s="274"/>
      <c r="CY103" s="274"/>
      <c r="CZ103" s="274"/>
      <c r="DA103" s="274"/>
      <c r="DB103" s="274"/>
      <c r="DC103" s="274"/>
      <c r="DD103" s="274"/>
      <c r="DE103" s="274"/>
      <c r="DF103" s="274"/>
      <c r="DG103" s="274"/>
      <c r="DH103" s="274"/>
      <c r="DI103" s="274"/>
      <c r="DJ103" s="274"/>
      <c r="DK103" s="274"/>
      <c r="DL103" s="274"/>
      <c r="DM103" s="274"/>
      <c r="DN103" s="274"/>
      <c r="DO103" s="274"/>
      <c r="DP103" s="274"/>
      <c r="DQ103" s="274"/>
      <c r="DR103" s="274"/>
      <c r="DS103" s="274"/>
      <c r="DT103" s="274"/>
      <c r="DU103" s="274"/>
      <c r="DV103" s="274"/>
      <c r="DW103" s="274"/>
      <c r="DX103" s="274"/>
      <c r="DY103" s="274"/>
      <c r="DZ103" s="274"/>
      <c r="EA103" s="274"/>
      <c r="EB103" s="274"/>
      <c r="EC103" s="274"/>
      <c r="ED103" s="274"/>
      <c r="EE103" s="274"/>
      <c r="EF103" s="274"/>
      <c r="EG103" s="274"/>
      <c r="EH103" s="274"/>
      <c r="EI103" s="274"/>
      <c r="EJ103" s="274"/>
      <c r="EK103" s="274"/>
      <c r="EL103" s="274"/>
      <c r="EM103" s="274"/>
      <c r="EN103" s="274"/>
      <c r="EO103" s="274"/>
      <c r="EP103" s="274"/>
      <c r="EQ103" s="274"/>
      <c r="ER103" s="274"/>
      <c r="ES103" s="274"/>
      <c r="ET103" s="274"/>
      <c r="EU103" s="274"/>
      <c r="EV103" s="274"/>
      <c r="EW103" s="274"/>
      <c r="EX103" s="274"/>
      <c r="EY103" s="274"/>
      <c r="EZ103" s="274"/>
      <c r="FA103" s="274"/>
      <c r="FB103" s="274"/>
      <c r="FC103" s="274"/>
      <c r="FD103" s="274"/>
      <c r="FE103" s="274"/>
      <c r="FF103" s="274"/>
      <c r="FG103" s="274"/>
      <c r="FH103" s="274"/>
      <c r="FI103" s="274"/>
      <c r="FJ103" s="274"/>
      <c r="FK103" s="274"/>
      <c r="FL103" s="274"/>
      <c r="FM103" s="274"/>
      <c r="FN103" s="274"/>
      <c r="FO103" s="274"/>
      <c r="FP103" s="274"/>
      <c r="FQ103" s="274"/>
      <c r="FR103" s="274"/>
      <c r="FS103" s="274"/>
      <c r="FT103" s="274"/>
      <c r="FU103" s="274"/>
      <c r="FV103" s="274"/>
      <c r="FW103" s="274"/>
      <c r="FX103" s="274"/>
      <c r="FY103" s="274"/>
      <c r="FZ103" s="274"/>
      <c r="GA103" s="274"/>
      <c r="GB103" s="274"/>
      <c r="GC103" s="274"/>
      <c r="GD103" s="274"/>
      <c r="GE103" s="274"/>
      <c r="GF103" s="274"/>
      <c r="GG103" s="274"/>
      <c r="GH103" s="274"/>
      <c r="GI103" s="274"/>
      <c r="GJ103" s="274"/>
      <c r="GK103" s="274"/>
      <c r="GL103" s="274"/>
      <c r="GM103" s="274"/>
      <c r="GN103" s="274"/>
      <c r="GO103" s="274"/>
      <c r="GP103" s="274"/>
      <c r="GQ103" s="274"/>
      <c r="GR103" s="274"/>
      <c r="GS103" s="274"/>
      <c r="GT103" s="274"/>
      <c r="GU103" s="274"/>
      <c r="GV103" s="274"/>
      <c r="GW103" s="274"/>
      <c r="GX103" s="274"/>
      <c r="GY103" s="274"/>
      <c r="GZ103" s="274"/>
      <c r="HA103" s="274"/>
      <c r="HB103" s="274"/>
      <c r="HC103" s="274"/>
      <c r="HD103" s="274"/>
      <c r="HE103" s="274"/>
      <c r="HF103" s="274"/>
      <c r="HG103" s="274"/>
      <c r="HH103" s="274"/>
      <c r="HI103" s="274"/>
      <c r="HJ103" s="274"/>
      <c r="HK103" s="274"/>
      <c r="HL103" s="274"/>
      <c r="HM103" s="274"/>
      <c r="HN103" s="274"/>
      <c r="HO103" s="274"/>
      <c r="HP103" s="274"/>
      <c r="HQ103" s="274"/>
      <c r="HR103" s="274"/>
      <c r="HS103" s="274"/>
      <c r="HT103" s="274"/>
      <c r="HU103" s="274"/>
      <c r="HV103" s="274"/>
      <c r="HW103" s="274"/>
      <c r="HX103" s="274"/>
      <c r="HY103" s="274"/>
      <c r="HZ103" s="274"/>
      <c r="IA103" s="274"/>
      <c r="IB103" s="274"/>
      <c r="IC103" s="274"/>
      <c r="ID103" s="274"/>
      <c r="IE103" s="274"/>
      <c r="IF103" s="274"/>
      <c r="IG103" s="274"/>
      <c r="IH103" s="274"/>
      <c r="II103" s="274"/>
      <c r="IJ103" s="274"/>
      <c r="IK103" s="274"/>
      <c r="IL103" s="274"/>
      <c r="IM103" s="274"/>
      <c r="IN103" s="274"/>
      <c r="IO103" s="274"/>
      <c r="IP103" s="274"/>
      <c r="IQ103" s="274"/>
    </row>
    <row r="104" customFormat="false" ht="12.75" hidden="false" customHeight="false" outlineLevel="0" collapsed="false">
      <c r="A104" s="274"/>
      <c r="B104" s="273"/>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c r="BS104" s="274"/>
      <c r="BT104" s="274"/>
      <c r="BU104" s="274"/>
      <c r="BV104" s="274"/>
      <c r="BW104" s="274"/>
      <c r="BX104" s="274"/>
      <c r="BY104" s="274"/>
      <c r="BZ104" s="274"/>
      <c r="CA104" s="274"/>
      <c r="CB104" s="274"/>
      <c r="CC104" s="274"/>
      <c r="CD104" s="274"/>
      <c r="CE104" s="274"/>
      <c r="CF104" s="274"/>
      <c r="CG104" s="274"/>
      <c r="CH104" s="274"/>
      <c r="CI104" s="274"/>
      <c r="CJ104" s="274"/>
      <c r="CK104" s="274"/>
      <c r="CL104" s="274"/>
      <c r="CM104" s="274"/>
      <c r="CN104" s="274"/>
      <c r="CO104" s="274"/>
      <c r="CP104" s="274"/>
      <c r="CQ104" s="274"/>
      <c r="CR104" s="274"/>
      <c r="CS104" s="274"/>
      <c r="CT104" s="274"/>
      <c r="CU104" s="274"/>
      <c r="CV104" s="274"/>
      <c r="CW104" s="274"/>
      <c r="CX104" s="274"/>
      <c r="CY104" s="274"/>
      <c r="CZ104" s="274"/>
      <c r="DA104" s="274"/>
      <c r="DB104" s="274"/>
      <c r="DC104" s="274"/>
      <c r="DD104" s="274"/>
      <c r="DE104" s="274"/>
      <c r="DF104" s="274"/>
      <c r="DG104" s="274"/>
      <c r="DH104" s="274"/>
      <c r="DI104" s="274"/>
      <c r="DJ104" s="274"/>
      <c r="DK104" s="274"/>
      <c r="DL104" s="274"/>
      <c r="DM104" s="274"/>
      <c r="DN104" s="274"/>
      <c r="DO104" s="274"/>
      <c r="DP104" s="274"/>
      <c r="DQ104" s="274"/>
      <c r="DR104" s="274"/>
      <c r="DS104" s="274"/>
      <c r="DT104" s="274"/>
      <c r="DU104" s="274"/>
      <c r="DV104" s="274"/>
      <c r="DW104" s="274"/>
      <c r="DX104" s="274"/>
      <c r="DY104" s="274"/>
      <c r="DZ104" s="274"/>
      <c r="EA104" s="274"/>
      <c r="EB104" s="274"/>
      <c r="EC104" s="274"/>
      <c r="ED104" s="274"/>
      <c r="EE104" s="274"/>
      <c r="EF104" s="274"/>
      <c r="EG104" s="274"/>
      <c r="EH104" s="274"/>
      <c r="EI104" s="274"/>
      <c r="EJ104" s="274"/>
      <c r="EK104" s="274"/>
      <c r="EL104" s="274"/>
      <c r="EM104" s="274"/>
      <c r="EN104" s="274"/>
      <c r="EO104" s="274"/>
      <c r="EP104" s="274"/>
      <c r="EQ104" s="274"/>
      <c r="ER104" s="274"/>
      <c r="ES104" s="274"/>
      <c r="ET104" s="274"/>
      <c r="EU104" s="274"/>
      <c r="EV104" s="274"/>
      <c r="EW104" s="274"/>
      <c r="EX104" s="274"/>
      <c r="EY104" s="274"/>
      <c r="EZ104" s="274"/>
      <c r="FA104" s="274"/>
      <c r="FB104" s="274"/>
      <c r="FC104" s="274"/>
      <c r="FD104" s="274"/>
      <c r="FE104" s="274"/>
      <c r="FF104" s="274"/>
      <c r="FG104" s="274"/>
      <c r="FH104" s="274"/>
      <c r="FI104" s="274"/>
      <c r="FJ104" s="274"/>
      <c r="FK104" s="274"/>
      <c r="FL104" s="274"/>
      <c r="FM104" s="274"/>
      <c r="FN104" s="274"/>
      <c r="FO104" s="274"/>
      <c r="FP104" s="274"/>
      <c r="FQ104" s="274"/>
      <c r="FR104" s="274"/>
      <c r="FS104" s="274"/>
      <c r="FT104" s="274"/>
      <c r="FU104" s="274"/>
      <c r="FV104" s="274"/>
      <c r="FW104" s="274"/>
      <c r="FX104" s="274"/>
      <c r="FY104" s="274"/>
      <c r="FZ104" s="274"/>
      <c r="GA104" s="274"/>
      <c r="GB104" s="274"/>
      <c r="GC104" s="274"/>
      <c r="GD104" s="274"/>
      <c r="GE104" s="274"/>
      <c r="GF104" s="274"/>
      <c r="GG104" s="274"/>
      <c r="GH104" s="274"/>
      <c r="GI104" s="274"/>
      <c r="GJ104" s="274"/>
      <c r="GK104" s="274"/>
      <c r="GL104" s="274"/>
      <c r="GM104" s="274"/>
      <c r="GN104" s="274"/>
      <c r="GO104" s="274"/>
      <c r="GP104" s="274"/>
      <c r="GQ104" s="274"/>
      <c r="GR104" s="274"/>
      <c r="GS104" s="274"/>
      <c r="GT104" s="274"/>
      <c r="GU104" s="274"/>
      <c r="GV104" s="274"/>
      <c r="GW104" s="274"/>
      <c r="GX104" s="274"/>
      <c r="GY104" s="274"/>
      <c r="GZ104" s="274"/>
      <c r="HA104" s="274"/>
      <c r="HB104" s="274"/>
      <c r="HC104" s="274"/>
      <c r="HD104" s="274"/>
      <c r="HE104" s="274"/>
      <c r="HF104" s="274"/>
      <c r="HG104" s="274"/>
      <c r="HH104" s="274"/>
      <c r="HI104" s="274"/>
      <c r="HJ104" s="274"/>
      <c r="HK104" s="274"/>
      <c r="HL104" s="274"/>
      <c r="HM104" s="274"/>
      <c r="HN104" s="274"/>
      <c r="HO104" s="274"/>
      <c r="HP104" s="274"/>
      <c r="HQ104" s="274"/>
      <c r="HR104" s="274"/>
      <c r="HS104" s="274"/>
      <c r="HT104" s="274"/>
      <c r="HU104" s="274"/>
      <c r="HV104" s="274"/>
      <c r="HW104" s="274"/>
      <c r="HX104" s="274"/>
      <c r="HY104" s="274"/>
      <c r="HZ104" s="274"/>
      <c r="IA104" s="274"/>
      <c r="IB104" s="274"/>
      <c r="IC104" s="274"/>
      <c r="ID104" s="274"/>
      <c r="IE104" s="274"/>
      <c r="IF104" s="274"/>
      <c r="IG104" s="274"/>
      <c r="IH104" s="274"/>
      <c r="II104" s="274"/>
      <c r="IJ104" s="274"/>
      <c r="IK104" s="274"/>
      <c r="IL104" s="274"/>
      <c r="IM104" s="274"/>
      <c r="IN104" s="274"/>
      <c r="IO104" s="274"/>
      <c r="IP104" s="274"/>
      <c r="IQ104" s="274"/>
    </row>
    <row r="105" customFormat="false" ht="12.75" hidden="false" customHeight="false" outlineLevel="0" collapsed="false">
      <c r="A105" s="274"/>
      <c r="B105" s="273"/>
      <c r="C105" s="273"/>
      <c r="D105" s="273"/>
      <c r="E105" s="273"/>
      <c r="F105" s="273"/>
      <c r="G105" s="273"/>
      <c r="H105" s="273"/>
      <c r="I105" s="273"/>
      <c r="J105" s="273"/>
      <c r="K105" s="273"/>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274"/>
      <c r="EB105" s="274"/>
      <c r="EC105" s="274"/>
      <c r="ED105" s="274"/>
      <c r="EE105" s="274"/>
      <c r="EF105" s="274"/>
      <c r="EG105" s="274"/>
      <c r="EH105" s="274"/>
      <c r="EI105" s="274"/>
      <c r="EJ105" s="274"/>
      <c r="EK105" s="274"/>
      <c r="EL105" s="274"/>
      <c r="EM105" s="274"/>
      <c r="EN105" s="274"/>
      <c r="EO105" s="274"/>
      <c r="EP105" s="274"/>
      <c r="EQ105" s="274"/>
      <c r="ER105" s="274"/>
      <c r="ES105" s="274"/>
      <c r="ET105" s="274"/>
      <c r="EU105" s="274"/>
      <c r="EV105" s="274"/>
      <c r="EW105" s="274"/>
      <c r="EX105" s="274"/>
      <c r="EY105" s="274"/>
      <c r="EZ105" s="274"/>
      <c r="FA105" s="274"/>
      <c r="FB105" s="274"/>
      <c r="FC105" s="274"/>
      <c r="FD105" s="274"/>
      <c r="FE105" s="274"/>
      <c r="FF105" s="274"/>
      <c r="FG105" s="274"/>
      <c r="FH105" s="274"/>
      <c r="FI105" s="274"/>
      <c r="FJ105" s="274"/>
      <c r="FK105" s="274"/>
      <c r="FL105" s="274"/>
      <c r="FM105" s="274"/>
      <c r="FN105" s="274"/>
      <c r="FO105" s="274"/>
      <c r="FP105" s="274"/>
      <c r="FQ105" s="274"/>
      <c r="FR105" s="274"/>
      <c r="FS105" s="274"/>
      <c r="FT105" s="274"/>
      <c r="FU105" s="274"/>
      <c r="FV105" s="274"/>
      <c r="FW105" s="274"/>
      <c r="FX105" s="274"/>
      <c r="FY105" s="274"/>
      <c r="FZ105" s="274"/>
      <c r="GA105" s="274"/>
      <c r="GB105" s="274"/>
      <c r="GC105" s="274"/>
      <c r="GD105" s="274"/>
      <c r="GE105" s="274"/>
      <c r="GF105" s="274"/>
      <c r="GG105" s="274"/>
      <c r="GH105" s="274"/>
      <c r="GI105" s="274"/>
      <c r="GJ105" s="274"/>
      <c r="GK105" s="274"/>
      <c r="GL105" s="274"/>
      <c r="GM105" s="274"/>
      <c r="GN105" s="274"/>
      <c r="GO105" s="274"/>
      <c r="GP105" s="274"/>
      <c r="GQ105" s="274"/>
      <c r="GR105" s="274"/>
      <c r="GS105" s="274"/>
      <c r="GT105" s="274"/>
      <c r="GU105" s="274"/>
      <c r="GV105" s="274"/>
      <c r="GW105" s="274"/>
      <c r="GX105" s="274"/>
      <c r="GY105" s="274"/>
      <c r="GZ105" s="274"/>
      <c r="HA105" s="274"/>
      <c r="HB105" s="274"/>
      <c r="HC105" s="274"/>
      <c r="HD105" s="274"/>
      <c r="HE105" s="274"/>
      <c r="HF105" s="274"/>
      <c r="HG105" s="274"/>
      <c r="HH105" s="274"/>
      <c r="HI105" s="274"/>
      <c r="HJ105" s="274"/>
      <c r="HK105" s="274"/>
      <c r="HL105" s="274"/>
      <c r="HM105" s="274"/>
      <c r="HN105" s="274"/>
      <c r="HO105" s="274"/>
      <c r="HP105" s="274"/>
      <c r="HQ105" s="274"/>
      <c r="HR105" s="274"/>
      <c r="HS105" s="274"/>
      <c r="HT105" s="274"/>
      <c r="HU105" s="274"/>
      <c r="HV105" s="274"/>
      <c r="HW105" s="274"/>
      <c r="HX105" s="274"/>
      <c r="HY105" s="274"/>
      <c r="HZ105" s="274"/>
      <c r="IA105" s="274"/>
      <c r="IB105" s="274"/>
      <c r="IC105" s="274"/>
      <c r="ID105" s="274"/>
      <c r="IE105" s="274"/>
      <c r="IF105" s="274"/>
      <c r="IG105" s="274"/>
      <c r="IH105" s="274"/>
      <c r="II105" s="274"/>
      <c r="IJ105" s="274"/>
      <c r="IK105" s="274"/>
      <c r="IL105" s="274"/>
      <c r="IM105" s="274"/>
      <c r="IN105" s="274"/>
      <c r="IO105" s="274"/>
      <c r="IP105" s="274"/>
      <c r="IQ105" s="274"/>
    </row>
    <row r="106" customFormat="false" ht="12.75" hidden="false" customHeight="false" outlineLevel="0" collapsed="false">
      <c r="A106" s="274"/>
      <c r="B106" s="273"/>
      <c r="C106" s="273"/>
      <c r="D106" s="273"/>
      <c r="E106" s="273"/>
      <c r="F106" s="273"/>
      <c r="G106" s="273"/>
      <c r="H106" s="273"/>
      <c r="I106" s="273"/>
      <c r="J106" s="273"/>
      <c r="K106" s="273"/>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274"/>
      <c r="EB106" s="274"/>
      <c r="EC106" s="274"/>
      <c r="ED106" s="274"/>
      <c r="EE106" s="274"/>
      <c r="EF106" s="274"/>
      <c r="EG106" s="274"/>
      <c r="EH106" s="274"/>
      <c r="EI106" s="274"/>
      <c r="EJ106" s="274"/>
      <c r="EK106" s="274"/>
      <c r="EL106" s="274"/>
      <c r="EM106" s="274"/>
      <c r="EN106" s="274"/>
      <c r="EO106" s="274"/>
      <c r="EP106" s="274"/>
      <c r="EQ106" s="274"/>
      <c r="ER106" s="274"/>
      <c r="ES106" s="274"/>
      <c r="ET106" s="274"/>
      <c r="EU106" s="274"/>
      <c r="EV106" s="274"/>
      <c r="EW106" s="274"/>
      <c r="EX106" s="274"/>
      <c r="EY106" s="274"/>
      <c r="EZ106" s="274"/>
      <c r="FA106" s="274"/>
      <c r="FB106" s="274"/>
      <c r="FC106" s="274"/>
      <c r="FD106" s="274"/>
      <c r="FE106" s="274"/>
      <c r="FF106" s="274"/>
      <c r="FG106" s="274"/>
      <c r="FH106" s="274"/>
      <c r="FI106" s="274"/>
      <c r="FJ106" s="274"/>
      <c r="FK106" s="274"/>
      <c r="FL106" s="274"/>
      <c r="FM106" s="274"/>
      <c r="FN106" s="274"/>
      <c r="FO106" s="274"/>
      <c r="FP106" s="274"/>
      <c r="FQ106" s="274"/>
      <c r="FR106" s="274"/>
      <c r="FS106" s="274"/>
      <c r="FT106" s="274"/>
      <c r="FU106" s="274"/>
      <c r="FV106" s="274"/>
      <c r="FW106" s="274"/>
      <c r="FX106" s="274"/>
      <c r="FY106" s="274"/>
      <c r="FZ106" s="274"/>
      <c r="GA106" s="274"/>
      <c r="GB106" s="274"/>
      <c r="GC106" s="274"/>
      <c r="GD106" s="274"/>
      <c r="GE106" s="274"/>
      <c r="GF106" s="274"/>
      <c r="GG106" s="274"/>
      <c r="GH106" s="274"/>
      <c r="GI106" s="274"/>
      <c r="GJ106" s="274"/>
      <c r="GK106" s="274"/>
      <c r="GL106" s="274"/>
      <c r="GM106" s="274"/>
      <c r="GN106" s="274"/>
      <c r="GO106" s="274"/>
      <c r="GP106" s="274"/>
      <c r="GQ106" s="274"/>
      <c r="GR106" s="274"/>
      <c r="GS106" s="274"/>
      <c r="GT106" s="274"/>
      <c r="GU106" s="274"/>
      <c r="GV106" s="274"/>
      <c r="GW106" s="274"/>
      <c r="GX106" s="274"/>
      <c r="GY106" s="274"/>
      <c r="GZ106" s="274"/>
      <c r="HA106" s="274"/>
      <c r="HB106" s="274"/>
      <c r="HC106" s="274"/>
      <c r="HD106" s="274"/>
      <c r="HE106" s="274"/>
      <c r="HF106" s="274"/>
      <c r="HG106" s="274"/>
      <c r="HH106" s="274"/>
      <c r="HI106" s="274"/>
      <c r="HJ106" s="274"/>
      <c r="HK106" s="274"/>
      <c r="HL106" s="274"/>
      <c r="HM106" s="274"/>
      <c r="HN106" s="274"/>
      <c r="HO106" s="274"/>
      <c r="HP106" s="274"/>
      <c r="HQ106" s="274"/>
      <c r="HR106" s="274"/>
      <c r="HS106" s="274"/>
      <c r="HT106" s="274"/>
      <c r="HU106" s="274"/>
      <c r="HV106" s="274"/>
      <c r="HW106" s="274"/>
      <c r="HX106" s="274"/>
      <c r="HY106" s="274"/>
      <c r="HZ106" s="274"/>
      <c r="IA106" s="274"/>
      <c r="IB106" s="274"/>
      <c r="IC106" s="274"/>
      <c r="ID106" s="274"/>
      <c r="IE106" s="274"/>
      <c r="IF106" s="274"/>
      <c r="IG106" s="274"/>
      <c r="IH106" s="274"/>
      <c r="II106" s="274"/>
      <c r="IJ106" s="274"/>
      <c r="IK106" s="274"/>
      <c r="IL106" s="274"/>
      <c r="IM106" s="274"/>
      <c r="IN106" s="274"/>
      <c r="IO106" s="274"/>
      <c r="IP106" s="274"/>
      <c r="IQ106" s="274"/>
    </row>
    <row r="107" customFormat="false" ht="12.75" hidden="false" customHeight="false" outlineLevel="0" collapsed="false">
      <c r="A107" s="274"/>
      <c r="B107" s="273"/>
      <c r="C107" s="273"/>
      <c r="D107" s="273"/>
      <c r="E107" s="273"/>
      <c r="F107" s="273"/>
      <c r="G107" s="273"/>
      <c r="H107" s="273"/>
      <c r="I107" s="273"/>
      <c r="J107" s="273"/>
      <c r="K107" s="273"/>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c r="BS107" s="274"/>
      <c r="BT107" s="274"/>
      <c r="BU107" s="274"/>
      <c r="BV107" s="274"/>
      <c r="BW107" s="274"/>
      <c r="BX107" s="274"/>
      <c r="BY107" s="274"/>
      <c r="BZ107" s="274"/>
      <c r="CA107" s="274"/>
      <c r="CB107" s="274"/>
      <c r="CC107" s="274"/>
      <c r="CD107" s="274"/>
      <c r="CE107" s="274"/>
      <c r="CF107" s="274"/>
      <c r="CG107" s="274"/>
      <c r="CH107" s="274"/>
      <c r="CI107" s="274"/>
      <c r="CJ107" s="274"/>
      <c r="CK107" s="274"/>
      <c r="CL107" s="274"/>
      <c r="CM107" s="274"/>
      <c r="CN107" s="274"/>
      <c r="CO107" s="274"/>
      <c r="CP107" s="274"/>
      <c r="CQ107" s="274"/>
      <c r="CR107" s="274"/>
      <c r="CS107" s="274"/>
      <c r="CT107" s="274"/>
      <c r="CU107" s="274"/>
      <c r="CV107" s="274"/>
      <c r="CW107" s="274"/>
      <c r="CX107" s="274"/>
      <c r="CY107" s="274"/>
      <c r="CZ107" s="274"/>
      <c r="DA107" s="274"/>
      <c r="DB107" s="274"/>
      <c r="DC107" s="274"/>
      <c r="DD107" s="274"/>
      <c r="DE107" s="274"/>
      <c r="DF107" s="274"/>
      <c r="DG107" s="274"/>
      <c r="DH107" s="274"/>
      <c r="DI107" s="274"/>
      <c r="DJ107" s="274"/>
      <c r="DK107" s="274"/>
      <c r="DL107" s="274"/>
      <c r="DM107" s="274"/>
      <c r="DN107" s="274"/>
      <c r="DO107" s="274"/>
      <c r="DP107" s="274"/>
      <c r="DQ107" s="274"/>
      <c r="DR107" s="274"/>
      <c r="DS107" s="274"/>
      <c r="DT107" s="274"/>
      <c r="DU107" s="274"/>
      <c r="DV107" s="274"/>
      <c r="DW107" s="274"/>
      <c r="DX107" s="274"/>
      <c r="DY107" s="274"/>
      <c r="DZ107" s="274"/>
      <c r="EA107" s="274"/>
      <c r="EB107" s="274"/>
      <c r="EC107" s="274"/>
      <c r="ED107" s="274"/>
      <c r="EE107" s="274"/>
      <c r="EF107" s="274"/>
      <c r="EG107" s="274"/>
      <c r="EH107" s="274"/>
      <c r="EI107" s="274"/>
      <c r="EJ107" s="274"/>
      <c r="EK107" s="274"/>
      <c r="EL107" s="274"/>
      <c r="EM107" s="274"/>
      <c r="EN107" s="274"/>
      <c r="EO107" s="274"/>
      <c r="EP107" s="274"/>
      <c r="EQ107" s="274"/>
      <c r="ER107" s="274"/>
      <c r="ES107" s="274"/>
      <c r="ET107" s="274"/>
      <c r="EU107" s="274"/>
      <c r="EV107" s="274"/>
      <c r="EW107" s="274"/>
      <c r="EX107" s="274"/>
      <c r="EY107" s="274"/>
      <c r="EZ107" s="274"/>
      <c r="FA107" s="274"/>
      <c r="FB107" s="274"/>
      <c r="FC107" s="274"/>
      <c r="FD107" s="274"/>
      <c r="FE107" s="274"/>
      <c r="FF107" s="274"/>
      <c r="FG107" s="274"/>
      <c r="FH107" s="274"/>
      <c r="FI107" s="274"/>
      <c r="FJ107" s="274"/>
      <c r="FK107" s="274"/>
      <c r="FL107" s="274"/>
      <c r="FM107" s="274"/>
      <c r="FN107" s="274"/>
      <c r="FO107" s="274"/>
      <c r="FP107" s="274"/>
      <c r="FQ107" s="274"/>
      <c r="FR107" s="274"/>
      <c r="FS107" s="274"/>
      <c r="FT107" s="274"/>
      <c r="FU107" s="274"/>
      <c r="FV107" s="274"/>
      <c r="FW107" s="274"/>
      <c r="FX107" s="274"/>
      <c r="FY107" s="274"/>
      <c r="FZ107" s="274"/>
      <c r="GA107" s="274"/>
      <c r="GB107" s="274"/>
      <c r="GC107" s="274"/>
      <c r="GD107" s="274"/>
      <c r="GE107" s="274"/>
      <c r="GF107" s="274"/>
      <c r="GG107" s="274"/>
      <c r="GH107" s="274"/>
      <c r="GI107" s="274"/>
      <c r="GJ107" s="274"/>
      <c r="GK107" s="274"/>
      <c r="GL107" s="274"/>
      <c r="GM107" s="274"/>
      <c r="GN107" s="274"/>
      <c r="GO107" s="274"/>
      <c r="GP107" s="274"/>
      <c r="GQ107" s="274"/>
      <c r="GR107" s="274"/>
      <c r="GS107" s="274"/>
      <c r="GT107" s="274"/>
      <c r="GU107" s="274"/>
      <c r="GV107" s="274"/>
      <c r="GW107" s="274"/>
      <c r="GX107" s="274"/>
      <c r="GY107" s="274"/>
      <c r="GZ107" s="274"/>
      <c r="HA107" s="274"/>
      <c r="HB107" s="274"/>
      <c r="HC107" s="274"/>
      <c r="HD107" s="274"/>
      <c r="HE107" s="274"/>
      <c r="HF107" s="274"/>
      <c r="HG107" s="274"/>
      <c r="HH107" s="274"/>
      <c r="HI107" s="274"/>
      <c r="HJ107" s="274"/>
      <c r="HK107" s="274"/>
      <c r="HL107" s="274"/>
      <c r="HM107" s="274"/>
      <c r="HN107" s="274"/>
      <c r="HO107" s="274"/>
      <c r="HP107" s="274"/>
      <c r="HQ107" s="274"/>
      <c r="HR107" s="274"/>
      <c r="HS107" s="274"/>
      <c r="HT107" s="274"/>
      <c r="HU107" s="274"/>
      <c r="HV107" s="274"/>
      <c r="HW107" s="274"/>
      <c r="HX107" s="274"/>
      <c r="HY107" s="274"/>
      <c r="HZ107" s="274"/>
      <c r="IA107" s="274"/>
      <c r="IB107" s="274"/>
      <c r="IC107" s="274"/>
      <c r="ID107" s="274"/>
      <c r="IE107" s="274"/>
      <c r="IF107" s="274"/>
      <c r="IG107" s="274"/>
      <c r="IH107" s="274"/>
      <c r="II107" s="274"/>
      <c r="IJ107" s="274"/>
      <c r="IK107" s="274"/>
      <c r="IL107" s="274"/>
      <c r="IM107" s="274"/>
      <c r="IN107" s="274"/>
      <c r="IO107" s="274"/>
      <c r="IP107" s="274"/>
      <c r="IQ107" s="274"/>
    </row>
    <row r="108" customFormat="false" ht="12.75" hidden="false" customHeight="false" outlineLevel="0" collapsed="false">
      <c r="A108" s="274"/>
      <c r="B108" s="273"/>
      <c r="C108" s="273"/>
      <c r="D108" s="273"/>
      <c r="E108" s="273"/>
      <c r="F108" s="273"/>
      <c r="G108" s="273"/>
      <c r="H108" s="273"/>
      <c r="I108" s="273"/>
      <c r="J108" s="273"/>
      <c r="K108" s="273"/>
      <c r="L108" s="274"/>
      <c r="M108" s="274"/>
      <c r="N108" s="274"/>
      <c r="O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c r="BS108" s="274"/>
      <c r="BT108" s="274"/>
      <c r="BU108" s="274"/>
      <c r="BV108" s="274"/>
      <c r="BW108" s="274"/>
      <c r="BX108" s="274"/>
      <c r="BY108" s="274"/>
      <c r="BZ108" s="274"/>
      <c r="CA108" s="274"/>
      <c r="CB108" s="274"/>
      <c r="CC108" s="274"/>
      <c r="CD108" s="274"/>
      <c r="CE108" s="274"/>
      <c r="CF108" s="274"/>
      <c r="CG108" s="274"/>
      <c r="CH108" s="274"/>
      <c r="CI108" s="274"/>
      <c r="CJ108" s="274"/>
      <c r="CK108" s="274"/>
      <c r="CL108" s="274"/>
      <c r="CM108" s="274"/>
      <c r="CN108" s="274"/>
      <c r="CO108" s="274"/>
      <c r="CP108" s="274"/>
      <c r="CQ108" s="274"/>
      <c r="CR108" s="274"/>
      <c r="CS108" s="274"/>
      <c r="CT108" s="274"/>
      <c r="CU108" s="274"/>
      <c r="CV108" s="274"/>
      <c r="CW108" s="274"/>
      <c r="CX108" s="274"/>
      <c r="CY108" s="274"/>
      <c r="CZ108" s="274"/>
      <c r="DA108" s="274"/>
      <c r="DB108" s="274"/>
      <c r="DC108" s="274"/>
      <c r="DD108" s="274"/>
      <c r="DE108" s="274"/>
      <c r="DF108" s="274"/>
      <c r="DG108" s="274"/>
      <c r="DH108" s="274"/>
      <c r="DI108" s="274"/>
      <c r="DJ108" s="274"/>
      <c r="DK108" s="274"/>
      <c r="DL108" s="274"/>
      <c r="DM108" s="274"/>
      <c r="DN108" s="274"/>
      <c r="DO108" s="274"/>
      <c r="DP108" s="274"/>
      <c r="DQ108" s="274"/>
      <c r="DR108" s="274"/>
      <c r="DS108" s="274"/>
      <c r="DT108" s="274"/>
      <c r="DU108" s="274"/>
      <c r="DV108" s="274"/>
      <c r="DW108" s="274"/>
      <c r="DX108" s="274"/>
      <c r="DY108" s="274"/>
      <c r="DZ108" s="274"/>
      <c r="EA108" s="274"/>
      <c r="EB108" s="274"/>
      <c r="EC108" s="274"/>
      <c r="ED108" s="274"/>
      <c r="EE108" s="274"/>
      <c r="EF108" s="274"/>
      <c r="EG108" s="274"/>
      <c r="EH108" s="274"/>
      <c r="EI108" s="274"/>
      <c r="EJ108" s="274"/>
      <c r="EK108" s="274"/>
      <c r="EL108" s="274"/>
      <c r="EM108" s="274"/>
      <c r="EN108" s="274"/>
      <c r="EO108" s="274"/>
      <c r="EP108" s="274"/>
      <c r="EQ108" s="274"/>
      <c r="ER108" s="274"/>
      <c r="ES108" s="274"/>
      <c r="ET108" s="274"/>
      <c r="EU108" s="274"/>
      <c r="EV108" s="274"/>
      <c r="EW108" s="274"/>
      <c r="EX108" s="274"/>
      <c r="EY108" s="274"/>
      <c r="EZ108" s="274"/>
      <c r="FA108" s="274"/>
      <c r="FB108" s="274"/>
      <c r="FC108" s="274"/>
      <c r="FD108" s="274"/>
      <c r="FE108" s="274"/>
      <c r="FF108" s="274"/>
      <c r="FG108" s="274"/>
      <c r="FH108" s="274"/>
      <c r="FI108" s="274"/>
      <c r="FJ108" s="274"/>
      <c r="FK108" s="274"/>
      <c r="FL108" s="274"/>
      <c r="FM108" s="274"/>
      <c r="FN108" s="274"/>
      <c r="FO108" s="274"/>
      <c r="FP108" s="274"/>
      <c r="FQ108" s="274"/>
      <c r="FR108" s="274"/>
      <c r="FS108" s="274"/>
      <c r="FT108" s="274"/>
      <c r="FU108" s="274"/>
      <c r="FV108" s="274"/>
      <c r="FW108" s="274"/>
      <c r="FX108" s="274"/>
      <c r="FY108" s="274"/>
      <c r="FZ108" s="274"/>
      <c r="GA108" s="274"/>
      <c r="GB108" s="274"/>
      <c r="GC108" s="274"/>
      <c r="GD108" s="274"/>
      <c r="GE108" s="274"/>
      <c r="GF108" s="274"/>
      <c r="GG108" s="274"/>
      <c r="GH108" s="274"/>
      <c r="GI108" s="274"/>
      <c r="GJ108" s="274"/>
      <c r="GK108" s="274"/>
      <c r="GL108" s="274"/>
      <c r="GM108" s="274"/>
      <c r="GN108" s="274"/>
      <c r="GO108" s="274"/>
      <c r="GP108" s="274"/>
      <c r="GQ108" s="274"/>
      <c r="GR108" s="274"/>
      <c r="GS108" s="274"/>
      <c r="GT108" s="274"/>
      <c r="GU108" s="274"/>
      <c r="GV108" s="274"/>
      <c r="GW108" s="274"/>
      <c r="GX108" s="274"/>
      <c r="GY108" s="274"/>
      <c r="GZ108" s="274"/>
      <c r="HA108" s="274"/>
      <c r="HB108" s="274"/>
      <c r="HC108" s="274"/>
      <c r="HD108" s="274"/>
      <c r="HE108" s="274"/>
      <c r="HF108" s="274"/>
      <c r="HG108" s="274"/>
      <c r="HH108" s="274"/>
      <c r="HI108" s="274"/>
      <c r="HJ108" s="274"/>
      <c r="HK108" s="274"/>
      <c r="HL108" s="274"/>
      <c r="HM108" s="274"/>
      <c r="HN108" s="274"/>
      <c r="HO108" s="274"/>
      <c r="HP108" s="274"/>
      <c r="HQ108" s="274"/>
      <c r="HR108" s="274"/>
      <c r="HS108" s="274"/>
      <c r="HT108" s="274"/>
      <c r="HU108" s="274"/>
      <c r="HV108" s="274"/>
      <c r="HW108" s="274"/>
      <c r="HX108" s="274"/>
      <c r="HY108" s="274"/>
      <c r="HZ108" s="274"/>
      <c r="IA108" s="274"/>
      <c r="IB108" s="274"/>
      <c r="IC108" s="274"/>
      <c r="ID108" s="274"/>
      <c r="IE108" s="274"/>
      <c r="IF108" s="274"/>
      <c r="IG108" s="274"/>
      <c r="IH108" s="274"/>
      <c r="II108" s="274"/>
      <c r="IJ108" s="274"/>
      <c r="IK108" s="274"/>
      <c r="IL108" s="274"/>
      <c r="IM108" s="274"/>
      <c r="IN108" s="274"/>
      <c r="IO108" s="274"/>
      <c r="IP108" s="274"/>
      <c r="IQ108" s="274"/>
    </row>
    <row r="109" customFormat="false" ht="12.75" hidden="false" customHeight="false" outlineLevel="0" collapsed="false">
      <c r="A109" s="274"/>
      <c r="B109" s="273"/>
      <c r="C109" s="273"/>
      <c r="D109" s="273"/>
      <c r="E109" s="273"/>
      <c r="F109" s="273"/>
      <c r="G109" s="273"/>
      <c r="H109" s="273"/>
      <c r="I109" s="273"/>
      <c r="J109" s="273"/>
      <c r="K109" s="273"/>
      <c r="L109" s="274"/>
      <c r="M109" s="274"/>
      <c r="N109" s="274"/>
      <c r="O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c r="BS109" s="274"/>
      <c r="BT109" s="274"/>
      <c r="BU109" s="274"/>
      <c r="BV109" s="274"/>
      <c r="BW109" s="274"/>
      <c r="BX109" s="274"/>
      <c r="BY109" s="274"/>
      <c r="BZ109" s="274"/>
      <c r="CA109" s="274"/>
      <c r="CB109" s="274"/>
      <c r="CC109" s="274"/>
      <c r="CD109" s="274"/>
      <c r="CE109" s="274"/>
      <c r="CF109" s="274"/>
      <c r="CG109" s="274"/>
      <c r="CH109" s="274"/>
      <c r="CI109" s="274"/>
      <c r="CJ109" s="274"/>
      <c r="CK109" s="274"/>
      <c r="CL109" s="274"/>
      <c r="CM109" s="274"/>
      <c r="CN109" s="274"/>
      <c r="CO109" s="274"/>
      <c r="CP109" s="274"/>
      <c r="CQ109" s="274"/>
      <c r="CR109" s="274"/>
      <c r="CS109" s="274"/>
      <c r="CT109" s="274"/>
      <c r="CU109" s="274"/>
      <c r="CV109" s="274"/>
      <c r="CW109" s="274"/>
      <c r="CX109" s="274"/>
      <c r="CY109" s="274"/>
      <c r="CZ109" s="274"/>
      <c r="DA109" s="274"/>
      <c r="DB109" s="274"/>
      <c r="DC109" s="274"/>
      <c r="DD109" s="274"/>
      <c r="DE109" s="274"/>
      <c r="DF109" s="274"/>
      <c r="DG109" s="274"/>
      <c r="DH109" s="274"/>
      <c r="DI109" s="274"/>
      <c r="DJ109" s="274"/>
      <c r="DK109" s="274"/>
      <c r="DL109" s="274"/>
      <c r="DM109" s="274"/>
      <c r="DN109" s="274"/>
      <c r="DO109" s="274"/>
      <c r="DP109" s="274"/>
      <c r="DQ109" s="274"/>
      <c r="DR109" s="274"/>
      <c r="DS109" s="274"/>
      <c r="DT109" s="274"/>
      <c r="DU109" s="274"/>
      <c r="DV109" s="274"/>
      <c r="DW109" s="274"/>
      <c r="DX109" s="274"/>
      <c r="DY109" s="274"/>
      <c r="DZ109" s="274"/>
      <c r="EA109" s="274"/>
      <c r="EB109" s="274"/>
      <c r="EC109" s="274"/>
      <c r="ED109" s="274"/>
      <c r="EE109" s="274"/>
      <c r="EF109" s="274"/>
      <c r="EG109" s="274"/>
      <c r="EH109" s="274"/>
      <c r="EI109" s="274"/>
      <c r="EJ109" s="274"/>
      <c r="EK109" s="274"/>
      <c r="EL109" s="274"/>
      <c r="EM109" s="274"/>
      <c r="EN109" s="274"/>
      <c r="EO109" s="274"/>
      <c r="EP109" s="274"/>
      <c r="EQ109" s="274"/>
      <c r="ER109" s="274"/>
      <c r="ES109" s="274"/>
      <c r="ET109" s="274"/>
      <c r="EU109" s="274"/>
      <c r="EV109" s="274"/>
      <c r="EW109" s="274"/>
      <c r="EX109" s="274"/>
      <c r="EY109" s="274"/>
      <c r="EZ109" s="274"/>
      <c r="FA109" s="274"/>
      <c r="FB109" s="274"/>
      <c r="FC109" s="274"/>
      <c r="FD109" s="274"/>
      <c r="FE109" s="274"/>
      <c r="FF109" s="274"/>
      <c r="FG109" s="274"/>
      <c r="FH109" s="274"/>
      <c r="FI109" s="274"/>
      <c r="FJ109" s="274"/>
      <c r="FK109" s="274"/>
      <c r="FL109" s="274"/>
      <c r="FM109" s="274"/>
      <c r="FN109" s="274"/>
      <c r="FO109" s="274"/>
      <c r="FP109" s="274"/>
      <c r="FQ109" s="274"/>
      <c r="FR109" s="274"/>
      <c r="FS109" s="274"/>
      <c r="FT109" s="274"/>
      <c r="FU109" s="274"/>
      <c r="FV109" s="274"/>
      <c r="FW109" s="274"/>
      <c r="FX109" s="274"/>
      <c r="FY109" s="274"/>
      <c r="FZ109" s="274"/>
      <c r="GA109" s="274"/>
      <c r="GB109" s="274"/>
      <c r="GC109" s="274"/>
      <c r="GD109" s="274"/>
      <c r="GE109" s="274"/>
      <c r="GF109" s="274"/>
      <c r="GG109" s="274"/>
      <c r="GH109" s="274"/>
      <c r="GI109" s="274"/>
      <c r="GJ109" s="274"/>
      <c r="GK109" s="274"/>
      <c r="GL109" s="274"/>
      <c r="GM109" s="274"/>
      <c r="GN109" s="274"/>
      <c r="GO109" s="274"/>
      <c r="GP109" s="274"/>
      <c r="GQ109" s="274"/>
      <c r="GR109" s="274"/>
      <c r="GS109" s="274"/>
      <c r="GT109" s="274"/>
      <c r="GU109" s="274"/>
      <c r="GV109" s="274"/>
      <c r="GW109" s="274"/>
      <c r="GX109" s="274"/>
      <c r="GY109" s="274"/>
      <c r="GZ109" s="274"/>
      <c r="HA109" s="274"/>
      <c r="HB109" s="274"/>
      <c r="HC109" s="274"/>
      <c r="HD109" s="274"/>
      <c r="HE109" s="274"/>
      <c r="HF109" s="274"/>
      <c r="HG109" s="274"/>
      <c r="HH109" s="274"/>
      <c r="HI109" s="274"/>
      <c r="HJ109" s="274"/>
      <c r="HK109" s="274"/>
      <c r="HL109" s="274"/>
      <c r="HM109" s="274"/>
      <c r="HN109" s="274"/>
      <c r="HO109" s="274"/>
      <c r="HP109" s="274"/>
      <c r="HQ109" s="274"/>
      <c r="HR109" s="274"/>
      <c r="HS109" s="274"/>
      <c r="HT109" s="274"/>
      <c r="HU109" s="274"/>
      <c r="HV109" s="274"/>
      <c r="HW109" s="274"/>
      <c r="HX109" s="274"/>
      <c r="HY109" s="274"/>
      <c r="HZ109" s="274"/>
      <c r="IA109" s="274"/>
      <c r="IB109" s="274"/>
      <c r="IC109" s="274"/>
      <c r="ID109" s="274"/>
      <c r="IE109" s="274"/>
      <c r="IF109" s="274"/>
      <c r="IG109" s="274"/>
      <c r="IH109" s="274"/>
      <c r="II109" s="274"/>
      <c r="IJ109" s="274"/>
      <c r="IK109" s="274"/>
      <c r="IL109" s="274"/>
      <c r="IM109" s="274"/>
      <c r="IN109" s="274"/>
      <c r="IO109" s="274"/>
      <c r="IP109" s="274"/>
      <c r="IQ109" s="274"/>
    </row>
    <row r="110" customFormat="false" ht="12.75" hidden="false" customHeight="false" outlineLevel="0" collapsed="false">
      <c r="A110" s="274"/>
      <c r="B110" s="273"/>
      <c r="C110" s="273"/>
      <c r="D110" s="273"/>
      <c r="E110" s="273"/>
      <c r="F110" s="273"/>
      <c r="G110" s="273"/>
      <c r="H110" s="273"/>
      <c r="I110" s="273"/>
      <c r="J110" s="273"/>
      <c r="K110" s="273"/>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c r="BS110" s="274"/>
      <c r="BT110" s="274"/>
      <c r="BU110" s="274"/>
      <c r="BV110" s="274"/>
      <c r="BW110" s="274"/>
      <c r="BX110" s="274"/>
      <c r="BY110" s="274"/>
      <c r="BZ110" s="274"/>
      <c r="CA110" s="274"/>
      <c r="CB110" s="274"/>
      <c r="CC110" s="274"/>
      <c r="CD110" s="274"/>
      <c r="CE110" s="274"/>
      <c r="CF110" s="274"/>
      <c r="CG110" s="274"/>
      <c r="CH110" s="274"/>
      <c r="CI110" s="274"/>
      <c r="CJ110" s="274"/>
      <c r="CK110" s="274"/>
      <c r="CL110" s="274"/>
      <c r="CM110" s="274"/>
      <c r="CN110" s="274"/>
      <c r="CO110" s="274"/>
      <c r="CP110" s="274"/>
      <c r="CQ110" s="274"/>
      <c r="CR110" s="274"/>
      <c r="CS110" s="274"/>
      <c r="CT110" s="274"/>
      <c r="CU110" s="274"/>
      <c r="CV110" s="274"/>
      <c r="CW110" s="274"/>
      <c r="CX110" s="274"/>
      <c r="CY110" s="274"/>
      <c r="CZ110" s="274"/>
      <c r="DA110" s="274"/>
      <c r="DB110" s="274"/>
      <c r="DC110" s="274"/>
      <c r="DD110" s="274"/>
      <c r="DE110" s="274"/>
      <c r="DF110" s="274"/>
      <c r="DG110" s="274"/>
      <c r="DH110" s="274"/>
      <c r="DI110" s="274"/>
      <c r="DJ110" s="274"/>
      <c r="DK110" s="274"/>
      <c r="DL110" s="274"/>
      <c r="DM110" s="274"/>
      <c r="DN110" s="274"/>
      <c r="DO110" s="274"/>
      <c r="DP110" s="274"/>
      <c r="DQ110" s="274"/>
      <c r="DR110" s="274"/>
      <c r="DS110" s="274"/>
      <c r="DT110" s="274"/>
      <c r="DU110" s="274"/>
      <c r="DV110" s="274"/>
      <c r="DW110" s="274"/>
      <c r="DX110" s="274"/>
      <c r="DY110" s="274"/>
      <c r="DZ110" s="274"/>
      <c r="EA110" s="274"/>
      <c r="EB110" s="274"/>
      <c r="EC110" s="274"/>
      <c r="ED110" s="274"/>
      <c r="EE110" s="274"/>
      <c r="EF110" s="274"/>
      <c r="EG110" s="274"/>
      <c r="EH110" s="274"/>
      <c r="EI110" s="274"/>
      <c r="EJ110" s="274"/>
      <c r="EK110" s="274"/>
      <c r="EL110" s="274"/>
      <c r="EM110" s="274"/>
      <c r="EN110" s="274"/>
      <c r="EO110" s="274"/>
      <c r="EP110" s="274"/>
      <c r="EQ110" s="274"/>
      <c r="ER110" s="274"/>
      <c r="ES110" s="274"/>
      <c r="ET110" s="274"/>
      <c r="EU110" s="274"/>
      <c r="EV110" s="274"/>
      <c r="EW110" s="274"/>
      <c r="EX110" s="274"/>
      <c r="EY110" s="274"/>
      <c r="EZ110" s="274"/>
      <c r="FA110" s="274"/>
      <c r="FB110" s="274"/>
      <c r="FC110" s="274"/>
      <c r="FD110" s="274"/>
      <c r="FE110" s="274"/>
      <c r="FF110" s="274"/>
      <c r="FG110" s="274"/>
      <c r="FH110" s="274"/>
      <c r="FI110" s="274"/>
      <c r="FJ110" s="274"/>
      <c r="FK110" s="274"/>
      <c r="FL110" s="274"/>
      <c r="FM110" s="274"/>
      <c r="FN110" s="274"/>
      <c r="FO110" s="274"/>
      <c r="FP110" s="274"/>
      <c r="FQ110" s="274"/>
      <c r="FR110" s="274"/>
      <c r="FS110" s="274"/>
      <c r="FT110" s="274"/>
      <c r="FU110" s="274"/>
      <c r="FV110" s="274"/>
      <c r="FW110" s="274"/>
      <c r="FX110" s="274"/>
      <c r="FY110" s="274"/>
      <c r="FZ110" s="274"/>
      <c r="GA110" s="274"/>
      <c r="GB110" s="274"/>
      <c r="GC110" s="274"/>
      <c r="GD110" s="274"/>
      <c r="GE110" s="274"/>
      <c r="GF110" s="274"/>
      <c r="GG110" s="274"/>
      <c r="GH110" s="274"/>
      <c r="GI110" s="274"/>
      <c r="GJ110" s="274"/>
      <c r="GK110" s="274"/>
      <c r="GL110" s="274"/>
      <c r="GM110" s="274"/>
      <c r="GN110" s="274"/>
      <c r="GO110" s="274"/>
      <c r="GP110" s="274"/>
      <c r="GQ110" s="274"/>
      <c r="GR110" s="274"/>
      <c r="GS110" s="274"/>
      <c r="GT110" s="274"/>
      <c r="GU110" s="274"/>
      <c r="GV110" s="274"/>
      <c r="GW110" s="274"/>
      <c r="GX110" s="274"/>
      <c r="GY110" s="274"/>
      <c r="GZ110" s="274"/>
      <c r="HA110" s="274"/>
      <c r="HB110" s="274"/>
      <c r="HC110" s="274"/>
      <c r="HD110" s="274"/>
      <c r="HE110" s="274"/>
      <c r="HF110" s="274"/>
      <c r="HG110" s="274"/>
      <c r="HH110" s="274"/>
      <c r="HI110" s="274"/>
      <c r="HJ110" s="274"/>
      <c r="HK110" s="274"/>
      <c r="HL110" s="274"/>
      <c r="HM110" s="274"/>
      <c r="HN110" s="274"/>
      <c r="HO110" s="274"/>
      <c r="HP110" s="274"/>
      <c r="HQ110" s="274"/>
      <c r="HR110" s="274"/>
      <c r="HS110" s="274"/>
      <c r="HT110" s="274"/>
      <c r="HU110" s="274"/>
      <c r="HV110" s="274"/>
      <c r="HW110" s="274"/>
      <c r="HX110" s="274"/>
      <c r="HY110" s="274"/>
      <c r="HZ110" s="274"/>
      <c r="IA110" s="274"/>
      <c r="IB110" s="274"/>
      <c r="IC110" s="274"/>
      <c r="ID110" s="274"/>
      <c r="IE110" s="274"/>
      <c r="IF110" s="274"/>
      <c r="IG110" s="274"/>
      <c r="IH110" s="274"/>
      <c r="II110" s="274"/>
      <c r="IJ110" s="274"/>
      <c r="IK110" s="274"/>
      <c r="IL110" s="274"/>
      <c r="IM110" s="274"/>
      <c r="IN110" s="274"/>
      <c r="IO110" s="274"/>
      <c r="IP110" s="274"/>
      <c r="IQ110" s="274"/>
    </row>
    <row r="111" customFormat="false" ht="12.75" hidden="false" customHeight="false" outlineLevel="0" collapsed="false">
      <c r="L111" s="274"/>
      <c r="M111" s="274"/>
      <c r="N111" s="274"/>
      <c r="O111" s="274"/>
    </row>
    <row r="112" customFormat="false" ht="12.75" hidden="false" customHeight="false" outlineLevel="0" collapsed="false">
      <c r="B112" s="274"/>
      <c r="C112" s="274"/>
      <c r="D112" s="274"/>
      <c r="E112" s="274"/>
      <c r="F112" s="274"/>
      <c r="G112" s="274"/>
      <c r="H112" s="274"/>
      <c r="I112" s="274"/>
      <c r="J112" s="274"/>
      <c r="K112" s="274"/>
      <c r="L112" s="274"/>
      <c r="M112" s="274"/>
      <c r="N112" s="274"/>
      <c r="O112" s="274"/>
    </row>
    <row r="113" customFormat="false" ht="12.75" hidden="false" customHeight="false" outlineLevel="0" collapsed="false">
      <c r="B113" s="274"/>
      <c r="C113" s="274"/>
      <c r="D113" s="274"/>
      <c r="E113" s="274"/>
      <c r="F113" s="274"/>
      <c r="G113" s="274"/>
      <c r="H113" s="274"/>
      <c r="I113" s="274"/>
      <c r="J113" s="274"/>
      <c r="K113" s="274"/>
      <c r="L113" s="274"/>
      <c r="M113" s="274"/>
      <c r="N113" s="274"/>
      <c r="O113" s="274"/>
    </row>
    <row r="114" customFormat="false" ht="12.75" hidden="false" customHeight="false" outlineLevel="0" collapsed="false">
      <c r="B114" s="274"/>
      <c r="C114" s="274"/>
      <c r="D114" s="274"/>
      <c r="E114" s="274"/>
      <c r="F114" s="274"/>
      <c r="G114" s="274"/>
      <c r="H114" s="274"/>
      <c r="I114" s="274"/>
      <c r="J114" s="274"/>
      <c r="K114" s="274"/>
      <c r="L114" s="274"/>
      <c r="M114" s="274"/>
      <c r="N114" s="274"/>
      <c r="O114" s="274"/>
    </row>
    <row r="115" customFormat="false" ht="12.75" hidden="false" customHeight="false" outlineLevel="0" collapsed="false">
      <c r="N115" s="274"/>
      <c r="O115" s="274"/>
    </row>
  </sheetData>
  <sheetProtection sheet="true" password="c4c7"/>
  <mergeCells count="16">
    <mergeCell ref="B7:K8"/>
    <mergeCell ref="M10:O11"/>
    <mergeCell ref="N12:O12"/>
    <mergeCell ref="N13:O13"/>
    <mergeCell ref="N14:O14"/>
    <mergeCell ref="N15:O15"/>
    <mergeCell ref="H16:K16"/>
    <mergeCell ref="M16:O22"/>
    <mergeCell ref="D26:J26"/>
    <mergeCell ref="D28:J28"/>
    <mergeCell ref="D39:J39"/>
    <mergeCell ref="D41:J41"/>
    <mergeCell ref="D52:J52"/>
    <mergeCell ref="D54:J54"/>
    <mergeCell ref="D65:J65"/>
    <mergeCell ref="D67:J67"/>
  </mergeCells>
  <printOptions headings="false" gridLines="false" gridLinesSet="true" horizontalCentered="false" verticalCentered="false"/>
  <pageMargins left="0.666666666666667" right="0.666666666666667" top="0.75"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L&amp;F&amp;C&amp;A&amp;R&amp;D</oddHeader>
    <oddFooter>&amp;C&amp;"Arial,Regular"&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58" width="4.49"/>
    <col collapsed="false" customWidth="true" hidden="false" outlineLevel="0" max="2" min="2" style="58" width="35.83"/>
    <col collapsed="false" customWidth="true" hidden="false" outlineLevel="0" max="15" min="3" style="58" width="13.83"/>
    <col collapsed="false" customWidth="false" hidden="false" outlineLevel="0" max="257" min="16" style="58" width="9.32"/>
  </cols>
  <sheetData>
    <row r="1" s="58" customFormat="true" ht="38.25" hidden="false" customHeight="true" outlineLevel="0" collapsed="false">
      <c r="B1" s="358" t="s">
        <v>259</v>
      </c>
      <c r="C1" s="358"/>
      <c r="D1" s="358"/>
      <c r="E1" s="358"/>
      <c r="F1" s="358"/>
      <c r="G1" s="358"/>
      <c r="H1" s="358"/>
      <c r="I1" s="359"/>
      <c r="J1" s="359"/>
      <c r="K1" s="359"/>
      <c r="L1" s="359"/>
      <c r="M1" s="359"/>
      <c r="N1" s="359"/>
      <c r="O1" s="359"/>
    </row>
    <row r="2" customFormat="false" ht="24" hidden="false" customHeight="true" outlineLevel="0" collapsed="false">
      <c r="B2" s="360"/>
      <c r="C2" s="361" t="s">
        <v>46</v>
      </c>
      <c r="D2" s="361" t="s">
        <v>47</v>
      </c>
      <c r="E2" s="361" t="s">
        <v>56</v>
      </c>
      <c r="F2" s="361" t="s">
        <v>54</v>
      </c>
      <c r="G2" s="361" t="s">
        <v>45</v>
      </c>
      <c r="H2" s="361" t="s">
        <v>44</v>
      </c>
      <c r="I2" s="361" t="s">
        <v>58</v>
      </c>
      <c r="J2" s="361" t="s">
        <v>60</v>
      </c>
      <c r="K2" s="361" t="s">
        <v>62</v>
      </c>
      <c r="L2" s="361" t="s">
        <v>63</v>
      </c>
      <c r="M2" s="361" t="s">
        <v>65</v>
      </c>
      <c r="N2" s="361" t="s">
        <v>67</v>
      </c>
      <c r="O2" s="362" t="s">
        <v>48</v>
      </c>
    </row>
    <row r="3" s="58" customFormat="true" ht="12.75" hidden="false" customHeight="false" outlineLevel="0" collapsed="false">
      <c r="B3" s="363" t="s">
        <v>121</v>
      </c>
      <c r="C3" s="364" t="n">
        <v>14.03</v>
      </c>
      <c r="D3" s="364" t="n">
        <v>15.55</v>
      </c>
      <c r="E3" s="364" t="n">
        <f aca="false">D3</f>
        <v>15.55</v>
      </c>
      <c r="F3" s="364" t="n">
        <f aca="false">E3</f>
        <v>15.55</v>
      </c>
      <c r="G3" s="365" t="n">
        <v>14.73</v>
      </c>
      <c r="H3" s="365" t="n">
        <v>15.08</v>
      </c>
      <c r="I3" s="365" t="n">
        <f aca="false">C3</f>
        <v>14.03</v>
      </c>
      <c r="J3" s="365" t="n">
        <v>15.65</v>
      </c>
      <c r="K3" s="365" t="n">
        <f aca="false">J3</f>
        <v>15.65</v>
      </c>
      <c r="L3" s="365" t="n">
        <f aca="false">G3</f>
        <v>14.73</v>
      </c>
      <c r="M3" s="365" t="n">
        <f aca="false">AVERAGE(C3,D3,G3,H3,J3)</f>
        <v>15.008</v>
      </c>
      <c r="N3" s="365" t="n">
        <v>0</v>
      </c>
      <c r="O3" s="366" t="n">
        <v>0</v>
      </c>
      <c r="P3" s="367"/>
      <c r="Q3" s="367"/>
      <c r="R3" s="367"/>
      <c r="S3" s="367"/>
      <c r="T3" s="367"/>
      <c r="U3" s="367"/>
      <c r="V3" s="367"/>
      <c r="W3" s="367"/>
      <c r="X3" s="367"/>
      <c r="Y3" s="367"/>
      <c r="Z3" s="367"/>
      <c r="AA3" s="367"/>
      <c r="AB3" s="367"/>
      <c r="AC3" s="367"/>
      <c r="AD3" s="367"/>
      <c r="AE3" s="367"/>
      <c r="AF3" s="367"/>
      <c r="AG3" s="367"/>
    </row>
    <row r="4" s="58" customFormat="true" ht="12.75" hidden="false" customHeight="false" outlineLevel="0" collapsed="false">
      <c r="B4" s="363" t="s">
        <v>123</v>
      </c>
      <c r="C4" s="364" t="n">
        <v>14.9</v>
      </c>
      <c r="D4" s="364" t="n">
        <v>15.46</v>
      </c>
      <c r="E4" s="364" t="n">
        <f aca="false">D4</f>
        <v>15.46</v>
      </c>
      <c r="F4" s="364" t="n">
        <f aca="false">E4</f>
        <v>15.46</v>
      </c>
      <c r="G4" s="365" t="n">
        <v>15.45</v>
      </c>
      <c r="H4" s="365" t="n">
        <v>15.46</v>
      </c>
      <c r="I4" s="365" t="n">
        <f aca="false">C4</f>
        <v>14.9</v>
      </c>
      <c r="J4" s="365" t="n">
        <f aca="false">J3</f>
        <v>15.65</v>
      </c>
      <c r="K4" s="365" t="n">
        <f aca="false">J4</f>
        <v>15.65</v>
      </c>
      <c r="L4" s="365" t="n">
        <f aca="false">G4</f>
        <v>15.45</v>
      </c>
      <c r="M4" s="365" t="n">
        <f aca="false">AVERAGE(C4,D4,G4,H4,J4)</f>
        <v>15.384</v>
      </c>
      <c r="N4" s="365" t="n">
        <v>0</v>
      </c>
      <c r="O4" s="366" t="n">
        <v>0</v>
      </c>
      <c r="P4" s="367"/>
      <c r="Q4" s="367"/>
      <c r="R4" s="367"/>
      <c r="S4" s="367"/>
      <c r="T4" s="367"/>
      <c r="U4" s="367"/>
      <c r="V4" s="367"/>
      <c r="W4" s="367"/>
      <c r="X4" s="367"/>
      <c r="Y4" s="367"/>
      <c r="Z4" s="367"/>
      <c r="AA4" s="367"/>
      <c r="AB4" s="367"/>
      <c r="AC4" s="367"/>
      <c r="AD4" s="367"/>
      <c r="AE4" s="367"/>
      <c r="AF4" s="367"/>
      <c r="AG4" s="367"/>
    </row>
    <row r="5" s="58" customFormat="true" ht="12.75" hidden="false" customHeight="false" outlineLevel="0" collapsed="false">
      <c r="B5" s="363" t="s">
        <v>125</v>
      </c>
      <c r="C5" s="364" t="n">
        <f aca="false">C3</f>
        <v>14.03</v>
      </c>
      <c r="D5" s="364" t="n">
        <f aca="false">D3</f>
        <v>15.55</v>
      </c>
      <c r="E5" s="364" t="n">
        <f aca="false">E3</f>
        <v>15.55</v>
      </c>
      <c r="F5" s="364" t="n">
        <f aca="false">F3</f>
        <v>15.55</v>
      </c>
      <c r="G5" s="364" t="n">
        <f aca="false">G3</f>
        <v>14.73</v>
      </c>
      <c r="H5" s="364" t="n">
        <f aca="false">H3</f>
        <v>15.08</v>
      </c>
      <c r="I5" s="364" t="n">
        <f aca="false">I3</f>
        <v>14.03</v>
      </c>
      <c r="J5" s="365" t="n">
        <f aca="false">J4</f>
        <v>15.65</v>
      </c>
      <c r="K5" s="365" t="n">
        <f aca="false">J5</f>
        <v>15.65</v>
      </c>
      <c r="L5" s="365" t="n">
        <f aca="false">G5</f>
        <v>14.73</v>
      </c>
      <c r="M5" s="365" t="n">
        <f aca="false">M3</f>
        <v>15.008</v>
      </c>
      <c r="N5" s="365" t="n">
        <v>0</v>
      </c>
      <c r="O5" s="366" t="n">
        <v>0</v>
      </c>
      <c r="P5" s="367"/>
      <c r="Q5" s="367"/>
      <c r="R5" s="367"/>
      <c r="S5" s="367"/>
      <c r="T5" s="367"/>
      <c r="U5" s="367"/>
      <c r="V5" s="367"/>
      <c r="W5" s="367"/>
      <c r="X5" s="367"/>
      <c r="Y5" s="367"/>
      <c r="Z5" s="367"/>
      <c r="AA5" s="367"/>
      <c r="AB5" s="367"/>
      <c r="AC5" s="367"/>
      <c r="AD5" s="367"/>
      <c r="AE5" s="367"/>
      <c r="AF5" s="367"/>
      <c r="AG5" s="367"/>
    </row>
    <row r="6" s="58" customFormat="true" ht="12.75" hidden="false" customHeight="false" outlineLevel="0" collapsed="false">
      <c r="B6" s="363" t="s">
        <v>127</v>
      </c>
      <c r="C6" s="364" t="n">
        <f aca="false">C4</f>
        <v>14.9</v>
      </c>
      <c r="D6" s="364" t="n">
        <f aca="false">D4</f>
        <v>15.46</v>
      </c>
      <c r="E6" s="364" t="n">
        <f aca="false">E4</f>
        <v>15.46</v>
      </c>
      <c r="F6" s="364" t="n">
        <f aca="false">F4</f>
        <v>15.46</v>
      </c>
      <c r="G6" s="364" t="n">
        <f aca="false">G4</f>
        <v>15.45</v>
      </c>
      <c r="H6" s="364" t="n">
        <f aca="false">H4</f>
        <v>15.46</v>
      </c>
      <c r="I6" s="364" t="n">
        <f aca="false">I4</f>
        <v>14.9</v>
      </c>
      <c r="J6" s="365" t="n">
        <f aca="false">J5</f>
        <v>15.65</v>
      </c>
      <c r="K6" s="365" t="n">
        <f aca="false">J6</f>
        <v>15.65</v>
      </c>
      <c r="L6" s="365" t="n">
        <f aca="false">G6</f>
        <v>15.45</v>
      </c>
      <c r="M6" s="365" t="n">
        <f aca="false">M4</f>
        <v>15.384</v>
      </c>
      <c r="N6" s="365" t="n">
        <v>0</v>
      </c>
      <c r="O6" s="366" t="n">
        <v>0</v>
      </c>
      <c r="P6" s="367"/>
      <c r="Q6" s="367"/>
      <c r="R6" s="367"/>
      <c r="S6" s="367"/>
      <c r="T6" s="367"/>
      <c r="U6" s="367"/>
      <c r="V6" s="367"/>
      <c r="W6" s="367"/>
      <c r="X6" s="367"/>
      <c r="Y6" s="367"/>
      <c r="Z6" s="367"/>
      <c r="AA6" s="367"/>
      <c r="AB6" s="367"/>
      <c r="AC6" s="367"/>
      <c r="AD6" s="367"/>
      <c r="AE6" s="367"/>
      <c r="AF6" s="367"/>
      <c r="AG6" s="367"/>
    </row>
    <row r="7" s="58" customFormat="true" ht="12.75" hidden="false" customHeight="false" outlineLevel="0" collapsed="false">
      <c r="B7" s="363" t="s">
        <v>48</v>
      </c>
      <c r="C7" s="364" t="n">
        <v>0</v>
      </c>
      <c r="D7" s="364" t="n">
        <v>0</v>
      </c>
      <c r="E7" s="364" t="n">
        <v>0</v>
      </c>
      <c r="F7" s="364" t="n">
        <v>0</v>
      </c>
      <c r="G7" s="364" t="n">
        <v>0</v>
      </c>
      <c r="H7" s="364" t="n">
        <v>0</v>
      </c>
      <c r="I7" s="364" t="n">
        <v>0</v>
      </c>
      <c r="J7" s="364" t="n">
        <v>0</v>
      </c>
      <c r="K7" s="364" t="n">
        <v>0</v>
      </c>
      <c r="L7" s="364" t="n">
        <v>0</v>
      </c>
      <c r="M7" s="364" t="n">
        <v>0</v>
      </c>
      <c r="N7" s="364" t="n">
        <v>0</v>
      </c>
      <c r="O7" s="366" t="n">
        <v>0</v>
      </c>
      <c r="P7" s="367"/>
      <c r="Q7" s="367"/>
      <c r="R7" s="367"/>
      <c r="S7" s="367"/>
      <c r="T7" s="367"/>
      <c r="U7" s="367"/>
      <c r="V7" s="367"/>
      <c r="W7" s="367"/>
      <c r="X7" s="367"/>
      <c r="Y7" s="367"/>
      <c r="Z7" s="367"/>
      <c r="AA7" s="367"/>
      <c r="AB7" s="367"/>
      <c r="AC7" s="367"/>
      <c r="AD7" s="367"/>
      <c r="AE7" s="367"/>
      <c r="AF7" s="367"/>
      <c r="AG7" s="367"/>
    </row>
    <row r="8" s="58" customFormat="true" ht="12.75" hidden="false" customHeight="false" outlineLevel="0" collapsed="false">
      <c r="B8" s="368" t="str">
        <f aca="false">'Crop budgets1'!C77</f>
        <v>Plow</v>
      </c>
      <c r="C8" s="364" t="n">
        <v>17.63</v>
      </c>
      <c r="D8" s="364" t="n">
        <f aca="false">C8</f>
        <v>17.63</v>
      </c>
      <c r="E8" s="364" t="n">
        <f aca="false">D8</f>
        <v>17.63</v>
      </c>
      <c r="F8" s="364" t="n">
        <f aca="false">E8</f>
        <v>17.63</v>
      </c>
      <c r="G8" s="364" t="n">
        <f aca="false">F8</f>
        <v>17.63</v>
      </c>
      <c r="H8" s="364" t="n">
        <f aca="false">G8</f>
        <v>17.63</v>
      </c>
      <c r="I8" s="364" t="n">
        <f aca="false">H8</f>
        <v>17.63</v>
      </c>
      <c r="J8" s="364" t="n">
        <f aca="false">I8</f>
        <v>17.63</v>
      </c>
      <c r="K8" s="364" t="n">
        <f aca="false">J8</f>
        <v>17.63</v>
      </c>
      <c r="L8" s="364" t="n">
        <f aca="false">K8</f>
        <v>17.63</v>
      </c>
      <c r="M8" s="364" t="n">
        <f aca="false">L8</f>
        <v>17.63</v>
      </c>
      <c r="N8" s="364" t="n">
        <f aca="false">M8</f>
        <v>17.63</v>
      </c>
      <c r="O8" s="369" t="n">
        <f aca="false">N8</f>
        <v>17.63</v>
      </c>
      <c r="P8" s="367"/>
      <c r="Q8" s="367"/>
      <c r="R8" s="367"/>
      <c r="S8" s="367"/>
      <c r="T8" s="367"/>
      <c r="U8" s="367"/>
      <c r="V8" s="367"/>
      <c r="W8" s="367"/>
      <c r="X8" s="367"/>
      <c r="Y8" s="367"/>
      <c r="Z8" s="367"/>
      <c r="AA8" s="367"/>
      <c r="AB8" s="367"/>
      <c r="AC8" s="367"/>
      <c r="AD8" s="367"/>
      <c r="AE8" s="367"/>
      <c r="AF8" s="367"/>
      <c r="AG8" s="367"/>
    </row>
    <row r="9" s="58" customFormat="true" ht="12.75" hidden="false" customHeight="false" outlineLevel="0" collapsed="false">
      <c r="B9" s="368" t="str">
        <f aca="false">'Crop budgets1'!C78</f>
        <v>Tandem disk</v>
      </c>
      <c r="C9" s="364" t="n">
        <v>10.25</v>
      </c>
      <c r="D9" s="364" t="n">
        <f aca="false">C9</f>
        <v>10.25</v>
      </c>
      <c r="E9" s="364" t="n">
        <f aca="false">D9</f>
        <v>10.25</v>
      </c>
      <c r="F9" s="364" t="n">
        <f aca="false">E9</f>
        <v>10.25</v>
      </c>
      <c r="G9" s="364" t="n">
        <f aca="false">F9</f>
        <v>10.25</v>
      </c>
      <c r="H9" s="364" t="n">
        <f aca="false">G9</f>
        <v>10.25</v>
      </c>
      <c r="I9" s="364" t="n">
        <f aca="false">H9</f>
        <v>10.25</v>
      </c>
      <c r="J9" s="364" t="n">
        <f aca="false">I9</f>
        <v>10.25</v>
      </c>
      <c r="K9" s="364" t="n">
        <f aca="false">J9</f>
        <v>10.25</v>
      </c>
      <c r="L9" s="364" t="n">
        <f aca="false">K9</f>
        <v>10.25</v>
      </c>
      <c r="M9" s="364" t="n">
        <f aca="false">L9</f>
        <v>10.25</v>
      </c>
      <c r="N9" s="364" t="n">
        <f aca="false">M9</f>
        <v>10.25</v>
      </c>
      <c r="O9" s="369" t="n">
        <f aca="false">N9</f>
        <v>10.25</v>
      </c>
      <c r="P9" s="367"/>
      <c r="Q9" s="367"/>
      <c r="R9" s="367"/>
      <c r="S9" s="367"/>
      <c r="T9" s="367"/>
      <c r="U9" s="367"/>
      <c r="V9" s="367"/>
      <c r="W9" s="367"/>
      <c r="X9" s="367"/>
      <c r="Y9" s="367"/>
      <c r="Z9" s="367"/>
      <c r="AA9" s="367"/>
      <c r="AB9" s="367"/>
      <c r="AC9" s="367"/>
      <c r="AD9" s="367"/>
      <c r="AE9" s="367"/>
      <c r="AF9" s="367"/>
      <c r="AG9" s="367"/>
    </row>
    <row r="10" s="58" customFormat="true" ht="12.75" hidden="false" customHeight="false" outlineLevel="0" collapsed="false">
      <c r="B10" s="368" t="str">
        <f aca="false">'Crop budgets1'!C79</f>
        <v>Heavy offset disk</v>
      </c>
      <c r="C10" s="364" t="n">
        <v>10.91</v>
      </c>
      <c r="D10" s="364" t="n">
        <f aca="false">C10</f>
        <v>10.91</v>
      </c>
      <c r="E10" s="364" t="n">
        <f aca="false">D10</f>
        <v>10.91</v>
      </c>
      <c r="F10" s="364" t="n">
        <f aca="false">E10</f>
        <v>10.91</v>
      </c>
      <c r="G10" s="364" t="n">
        <f aca="false">F10</f>
        <v>10.91</v>
      </c>
      <c r="H10" s="364" t="n">
        <f aca="false">G10</f>
        <v>10.91</v>
      </c>
      <c r="I10" s="364" t="n">
        <f aca="false">H10</f>
        <v>10.91</v>
      </c>
      <c r="J10" s="364" t="n">
        <f aca="false">I10</f>
        <v>10.91</v>
      </c>
      <c r="K10" s="364" t="n">
        <f aca="false">J10</f>
        <v>10.91</v>
      </c>
      <c r="L10" s="364" t="n">
        <f aca="false">K10</f>
        <v>10.91</v>
      </c>
      <c r="M10" s="364" t="n">
        <f aca="false">L10</f>
        <v>10.91</v>
      </c>
      <c r="N10" s="364" t="n">
        <f aca="false">M10</f>
        <v>10.91</v>
      </c>
      <c r="O10" s="369" t="n">
        <f aca="false">N10</f>
        <v>10.91</v>
      </c>
      <c r="P10" s="367"/>
      <c r="Q10" s="367"/>
      <c r="R10" s="367"/>
      <c r="S10" s="367"/>
      <c r="T10" s="367"/>
      <c r="U10" s="367"/>
      <c r="V10" s="367"/>
      <c r="W10" s="367"/>
      <c r="X10" s="367"/>
      <c r="Y10" s="367"/>
      <c r="Z10" s="367"/>
      <c r="AA10" s="367"/>
      <c r="AB10" s="367"/>
      <c r="AC10" s="367"/>
      <c r="AD10" s="367"/>
      <c r="AE10" s="367"/>
      <c r="AF10" s="367"/>
      <c r="AG10" s="367"/>
    </row>
    <row r="11" s="58" customFormat="true" ht="12.75" hidden="false" customHeight="false" outlineLevel="0" collapsed="false">
      <c r="B11" s="368" t="str">
        <f aca="false">'Crop budgets1'!C80</f>
        <v>Chisel</v>
      </c>
      <c r="C11" s="364" t="n">
        <v>12.45</v>
      </c>
      <c r="D11" s="364" t="n">
        <f aca="false">C11</f>
        <v>12.45</v>
      </c>
      <c r="E11" s="364" t="n">
        <f aca="false">D11</f>
        <v>12.45</v>
      </c>
      <c r="F11" s="364" t="n">
        <f aca="false">E11</f>
        <v>12.45</v>
      </c>
      <c r="G11" s="364" t="n">
        <f aca="false">F11</f>
        <v>12.45</v>
      </c>
      <c r="H11" s="364" t="n">
        <f aca="false">G11</f>
        <v>12.45</v>
      </c>
      <c r="I11" s="364" t="n">
        <f aca="false">H11</f>
        <v>12.45</v>
      </c>
      <c r="J11" s="364" t="n">
        <f aca="false">I11</f>
        <v>12.45</v>
      </c>
      <c r="K11" s="364" t="n">
        <f aca="false">J11</f>
        <v>12.45</v>
      </c>
      <c r="L11" s="364" t="n">
        <f aca="false">K11</f>
        <v>12.45</v>
      </c>
      <c r="M11" s="364" t="n">
        <f aca="false">L11</f>
        <v>12.45</v>
      </c>
      <c r="N11" s="364" t="n">
        <f aca="false">M11</f>
        <v>12.45</v>
      </c>
      <c r="O11" s="369" t="n">
        <f aca="false">N11</f>
        <v>12.45</v>
      </c>
      <c r="P11" s="367"/>
      <c r="Q11" s="367"/>
      <c r="R11" s="367"/>
      <c r="S11" s="367"/>
      <c r="T11" s="367"/>
      <c r="U11" s="367"/>
      <c r="V11" s="367"/>
      <c r="W11" s="367"/>
      <c r="X11" s="367"/>
      <c r="Y11" s="367"/>
      <c r="Z11" s="367"/>
      <c r="AA11" s="367"/>
      <c r="AB11" s="367"/>
      <c r="AC11" s="367"/>
      <c r="AD11" s="367"/>
      <c r="AE11" s="367"/>
      <c r="AF11" s="367"/>
      <c r="AG11" s="367"/>
    </row>
    <row r="12" s="58" customFormat="true" ht="12.75" hidden="false" customHeight="false" outlineLevel="0" collapsed="false">
      <c r="B12" s="368" t="str">
        <f aca="false">'Crop budgets1'!C81</f>
        <v>Field cultivate</v>
      </c>
      <c r="C12" s="364" t="n">
        <v>10.56</v>
      </c>
      <c r="D12" s="364" t="n">
        <f aca="false">C12</f>
        <v>10.56</v>
      </c>
      <c r="E12" s="364" t="n">
        <f aca="false">D12</f>
        <v>10.56</v>
      </c>
      <c r="F12" s="364" t="n">
        <f aca="false">E12</f>
        <v>10.56</v>
      </c>
      <c r="G12" s="364" t="n">
        <f aca="false">F12</f>
        <v>10.56</v>
      </c>
      <c r="H12" s="364" t="n">
        <f aca="false">G12</f>
        <v>10.56</v>
      </c>
      <c r="I12" s="364" t="n">
        <f aca="false">H12</f>
        <v>10.56</v>
      </c>
      <c r="J12" s="364" t="n">
        <f aca="false">I12</f>
        <v>10.56</v>
      </c>
      <c r="K12" s="364" t="n">
        <f aca="false">J12</f>
        <v>10.56</v>
      </c>
      <c r="L12" s="364" t="n">
        <f aca="false">K12</f>
        <v>10.56</v>
      </c>
      <c r="M12" s="364" t="n">
        <f aca="false">L12</f>
        <v>10.56</v>
      </c>
      <c r="N12" s="364" t="n">
        <f aca="false">M12</f>
        <v>10.56</v>
      </c>
      <c r="O12" s="369" t="n">
        <f aca="false">N12</f>
        <v>10.56</v>
      </c>
      <c r="P12" s="367"/>
      <c r="Q12" s="367"/>
      <c r="R12" s="367"/>
      <c r="S12" s="367"/>
      <c r="T12" s="367"/>
      <c r="U12" s="367"/>
      <c r="V12" s="367"/>
      <c r="W12" s="367"/>
      <c r="X12" s="367"/>
      <c r="Y12" s="367"/>
      <c r="Z12" s="367"/>
      <c r="AA12" s="367"/>
      <c r="AB12" s="367"/>
      <c r="AC12" s="367"/>
      <c r="AD12" s="367"/>
      <c r="AE12" s="367"/>
      <c r="AF12" s="367"/>
      <c r="AG12" s="367"/>
    </row>
    <row r="13" s="58" customFormat="true" ht="12.75" hidden="false" customHeight="false" outlineLevel="0" collapsed="false">
      <c r="B13" s="368" t="str">
        <f aca="false">'Crop budgets1'!C82</f>
        <v>Sweep</v>
      </c>
      <c r="C13" s="364" t="n">
        <v>8.98</v>
      </c>
      <c r="D13" s="364" t="n">
        <f aca="false">C13</f>
        <v>8.98</v>
      </c>
      <c r="E13" s="364" t="n">
        <f aca="false">D13</f>
        <v>8.98</v>
      </c>
      <c r="F13" s="364" t="n">
        <f aca="false">E13</f>
        <v>8.98</v>
      </c>
      <c r="G13" s="364" t="n">
        <f aca="false">F13</f>
        <v>8.98</v>
      </c>
      <c r="H13" s="364" t="n">
        <f aca="false">G13</f>
        <v>8.98</v>
      </c>
      <c r="I13" s="364" t="n">
        <f aca="false">H13</f>
        <v>8.98</v>
      </c>
      <c r="J13" s="364" t="n">
        <f aca="false">I13</f>
        <v>8.98</v>
      </c>
      <c r="K13" s="364" t="n">
        <f aca="false">J13</f>
        <v>8.98</v>
      </c>
      <c r="L13" s="364" t="n">
        <f aca="false">K13</f>
        <v>8.98</v>
      </c>
      <c r="M13" s="364" t="n">
        <f aca="false">L13</f>
        <v>8.98</v>
      </c>
      <c r="N13" s="364" t="n">
        <f aca="false">M13</f>
        <v>8.98</v>
      </c>
      <c r="O13" s="369" t="n">
        <f aca="false">N13</f>
        <v>8.98</v>
      </c>
      <c r="P13" s="367"/>
      <c r="Q13" s="367"/>
      <c r="R13" s="367"/>
      <c r="S13" s="367"/>
      <c r="T13" s="367"/>
      <c r="U13" s="367"/>
      <c r="V13" s="367"/>
      <c r="W13" s="367"/>
      <c r="X13" s="367"/>
      <c r="Y13" s="367"/>
      <c r="Z13" s="367"/>
      <c r="AA13" s="367"/>
      <c r="AB13" s="367"/>
      <c r="AC13" s="367"/>
      <c r="AD13" s="367"/>
      <c r="AE13" s="367"/>
      <c r="AF13" s="367"/>
      <c r="AG13" s="367"/>
    </row>
    <row r="14" s="58" customFormat="true" ht="12.75" hidden="false" customHeight="false" outlineLevel="0" collapsed="false">
      <c r="B14" s="368" t="str">
        <f aca="false">'Crop budgets1'!C83</f>
        <v>Rotary Hoe</v>
      </c>
      <c r="C14" s="370" t="n">
        <v>8.14</v>
      </c>
      <c r="D14" s="364" t="n">
        <f aca="false">C14</f>
        <v>8.14</v>
      </c>
      <c r="E14" s="364" t="n">
        <f aca="false">D14</f>
        <v>8.14</v>
      </c>
      <c r="F14" s="364" t="n">
        <f aca="false">E14</f>
        <v>8.14</v>
      </c>
      <c r="G14" s="364" t="n">
        <f aca="false">F14</f>
        <v>8.14</v>
      </c>
      <c r="H14" s="364" t="n">
        <f aca="false">G14</f>
        <v>8.14</v>
      </c>
      <c r="I14" s="364" t="n">
        <f aca="false">H14</f>
        <v>8.14</v>
      </c>
      <c r="J14" s="364" t="n">
        <f aca="false">I14</f>
        <v>8.14</v>
      </c>
      <c r="K14" s="364" t="n">
        <f aca="false">J14</f>
        <v>8.14</v>
      </c>
      <c r="L14" s="364" t="n">
        <f aca="false">K14</f>
        <v>8.14</v>
      </c>
      <c r="M14" s="364" t="n">
        <f aca="false">L14</f>
        <v>8.14</v>
      </c>
      <c r="N14" s="364" t="n">
        <f aca="false">M14</f>
        <v>8.14</v>
      </c>
      <c r="O14" s="369" t="n">
        <f aca="false">N14</f>
        <v>8.14</v>
      </c>
      <c r="P14" s="367"/>
      <c r="Q14" s="367"/>
      <c r="R14" s="367"/>
      <c r="S14" s="367"/>
      <c r="T14" s="367"/>
      <c r="U14" s="367"/>
      <c r="V14" s="367"/>
      <c r="W14" s="367"/>
      <c r="X14" s="367"/>
      <c r="Y14" s="367"/>
      <c r="Z14" s="367"/>
      <c r="AA14" s="367"/>
      <c r="AB14" s="367"/>
      <c r="AC14" s="367"/>
      <c r="AD14" s="367"/>
      <c r="AE14" s="367"/>
      <c r="AF14" s="367"/>
      <c r="AG14" s="367"/>
    </row>
    <row r="15" s="58" customFormat="true" ht="12.75" hidden="false" customHeight="false" outlineLevel="0" collapsed="false">
      <c r="B15" s="368" t="str">
        <f aca="false">'Crop budgets1'!C84</f>
        <v>Row cultivate</v>
      </c>
      <c r="C15" s="364" t="n">
        <v>9.41</v>
      </c>
      <c r="D15" s="364" t="n">
        <f aca="false">C15</f>
        <v>9.41</v>
      </c>
      <c r="E15" s="364" t="n">
        <f aca="false">D15</f>
        <v>9.41</v>
      </c>
      <c r="F15" s="364" t="n">
        <f aca="false">E15</f>
        <v>9.41</v>
      </c>
      <c r="G15" s="364" t="n">
        <f aca="false">F15</f>
        <v>9.41</v>
      </c>
      <c r="H15" s="364" t="n">
        <f aca="false">G15</f>
        <v>9.41</v>
      </c>
      <c r="I15" s="364" t="n">
        <f aca="false">H15</f>
        <v>9.41</v>
      </c>
      <c r="J15" s="364" t="n">
        <f aca="false">I15</f>
        <v>9.41</v>
      </c>
      <c r="K15" s="364" t="n">
        <f aca="false">J15</f>
        <v>9.41</v>
      </c>
      <c r="L15" s="364" t="n">
        <f aca="false">K15</f>
        <v>9.41</v>
      </c>
      <c r="M15" s="364" t="n">
        <f aca="false">L15</f>
        <v>9.41</v>
      </c>
      <c r="N15" s="364" t="n">
        <f aca="false">M15</f>
        <v>9.41</v>
      </c>
      <c r="O15" s="369" t="n">
        <f aca="false">N15</f>
        <v>9.41</v>
      </c>
      <c r="P15" s="367"/>
      <c r="Q15" s="367"/>
      <c r="R15" s="367"/>
      <c r="S15" s="367"/>
      <c r="T15" s="367"/>
      <c r="U15" s="367"/>
      <c r="V15" s="367"/>
      <c r="W15" s="367"/>
      <c r="X15" s="367"/>
      <c r="Y15" s="367"/>
      <c r="Z15" s="367"/>
      <c r="AA15" s="367"/>
      <c r="AB15" s="367"/>
      <c r="AC15" s="367"/>
      <c r="AD15" s="367"/>
      <c r="AE15" s="367"/>
      <c r="AF15" s="367"/>
      <c r="AG15" s="367"/>
    </row>
    <row r="16" s="58" customFormat="true" ht="12.75" hidden="false" customHeight="false" outlineLevel="0" collapsed="false">
      <c r="B16" s="368" t="str">
        <f aca="false">'Crop budgets1'!C85</f>
        <v>Anhydrous application</v>
      </c>
      <c r="C16" s="364" t="n">
        <v>13.62</v>
      </c>
      <c r="D16" s="364" t="n">
        <f aca="false">C16</f>
        <v>13.62</v>
      </c>
      <c r="E16" s="364" t="n">
        <f aca="false">D16</f>
        <v>13.62</v>
      </c>
      <c r="F16" s="364" t="n">
        <f aca="false">E16</f>
        <v>13.62</v>
      </c>
      <c r="G16" s="364" t="n">
        <f aca="false">F16</f>
        <v>13.62</v>
      </c>
      <c r="H16" s="364" t="n">
        <f aca="false">G16</f>
        <v>13.62</v>
      </c>
      <c r="I16" s="364" t="n">
        <f aca="false">H16</f>
        <v>13.62</v>
      </c>
      <c r="J16" s="364" t="n">
        <f aca="false">I16</f>
        <v>13.62</v>
      </c>
      <c r="K16" s="364" t="n">
        <f aca="false">J16</f>
        <v>13.62</v>
      </c>
      <c r="L16" s="364" t="n">
        <f aca="false">K16</f>
        <v>13.62</v>
      </c>
      <c r="M16" s="364" t="n">
        <f aca="false">L16</f>
        <v>13.62</v>
      </c>
      <c r="N16" s="364" t="n">
        <f aca="false">M16</f>
        <v>13.62</v>
      </c>
      <c r="O16" s="369" t="n">
        <f aca="false">N16</f>
        <v>13.62</v>
      </c>
      <c r="P16" s="367"/>
      <c r="Q16" s="367"/>
      <c r="R16" s="367"/>
      <c r="S16" s="367"/>
      <c r="T16" s="367"/>
      <c r="U16" s="367"/>
      <c r="V16" s="367"/>
      <c r="W16" s="367"/>
      <c r="X16" s="367"/>
      <c r="Y16" s="367"/>
      <c r="Z16" s="367"/>
      <c r="AA16" s="367"/>
      <c r="AB16" s="367"/>
      <c r="AC16" s="367"/>
      <c r="AD16" s="367"/>
      <c r="AE16" s="367"/>
      <c r="AF16" s="367"/>
      <c r="AG16" s="367"/>
    </row>
    <row r="17" s="58" customFormat="true" ht="12.75" hidden="false" customHeight="false" outlineLevel="0" collapsed="false">
      <c r="B17" s="368" t="str">
        <f aca="false">'Crop budgets1'!C86</f>
        <v>Fertilizer application</v>
      </c>
      <c r="C17" s="364" t="n">
        <v>5.47</v>
      </c>
      <c r="D17" s="364" t="n">
        <f aca="false">C17</f>
        <v>5.47</v>
      </c>
      <c r="E17" s="364" t="n">
        <f aca="false">D17</f>
        <v>5.47</v>
      </c>
      <c r="F17" s="364" t="n">
        <f aca="false">E17</f>
        <v>5.47</v>
      </c>
      <c r="G17" s="364" t="n">
        <f aca="false">F17</f>
        <v>5.47</v>
      </c>
      <c r="H17" s="364" t="n">
        <f aca="false">G17</f>
        <v>5.47</v>
      </c>
      <c r="I17" s="364" t="n">
        <f aca="false">H17</f>
        <v>5.47</v>
      </c>
      <c r="J17" s="364" t="n">
        <f aca="false">I17</f>
        <v>5.47</v>
      </c>
      <c r="K17" s="364" t="n">
        <f aca="false">J17</f>
        <v>5.47</v>
      </c>
      <c r="L17" s="364" t="n">
        <f aca="false">K17</f>
        <v>5.47</v>
      </c>
      <c r="M17" s="364" t="n">
        <f aca="false">L17</f>
        <v>5.47</v>
      </c>
      <c r="N17" s="364" t="n">
        <f aca="false">M17</f>
        <v>5.47</v>
      </c>
      <c r="O17" s="369" t="n">
        <f aca="false">N17</f>
        <v>5.47</v>
      </c>
      <c r="P17" s="367"/>
      <c r="Q17" s="367"/>
      <c r="R17" s="367"/>
      <c r="S17" s="367"/>
      <c r="T17" s="367"/>
      <c r="U17" s="367"/>
      <c r="V17" s="367"/>
      <c r="W17" s="367"/>
      <c r="X17" s="367"/>
      <c r="Y17" s="367"/>
      <c r="Z17" s="367"/>
      <c r="AA17" s="367"/>
      <c r="AB17" s="367"/>
      <c r="AC17" s="367"/>
      <c r="AD17" s="367"/>
      <c r="AE17" s="367"/>
      <c r="AF17" s="367"/>
      <c r="AG17" s="367"/>
    </row>
    <row r="18" s="58" customFormat="true" ht="12.75" hidden="false" customHeight="false" outlineLevel="0" collapsed="false">
      <c r="B18" s="368" t="str">
        <f aca="false">'Crop budgets1'!C87</f>
        <v>Herbicide application</v>
      </c>
      <c r="C18" s="364" t="n">
        <v>5.56</v>
      </c>
      <c r="D18" s="364" t="n">
        <f aca="false">C18</f>
        <v>5.56</v>
      </c>
      <c r="E18" s="364" t="n">
        <f aca="false">D18</f>
        <v>5.56</v>
      </c>
      <c r="F18" s="364" t="n">
        <f aca="false">E18</f>
        <v>5.56</v>
      </c>
      <c r="G18" s="364" t="n">
        <f aca="false">F18</f>
        <v>5.56</v>
      </c>
      <c r="H18" s="364" t="n">
        <f aca="false">G18</f>
        <v>5.56</v>
      </c>
      <c r="I18" s="364" t="n">
        <f aca="false">H18</f>
        <v>5.56</v>
      </c>
      <c r="J18" s="364" t="n">
        <f aca="false">I18</f>
        <v>5.56</v>
      </c>
      <c r="K18" s="364" t="n">
        <f aca="false">J18</f>
        <v>5.56</v>
      </c>
      <c r="L18" s="364" t="n">
        <f aca="false">K18</f>
        <v>5.56</v>
      </c>
      <c r="M18" s="364" t="n">
        <f aca="false">L18</f>
        <v>5.56</v>
      </c>
      <c r="N18" s="364" t="n">
        <f aca="false">M18</f>
        <v>5.56</v>
      </c>
      <c r="O18" s="369" t="n">
        <f aca="false">N18</f>
        <v>5.56</v>
      </c>
      <c r="P18" s="367"/>
      <c r="Q18" s="367"/>
      <c r="R18" s="367"/>
      <c r="S18" s="367"/>
      <c r="T18" s="367"/>
      <c r="U18" s="367"/>
      <c r="V18" s="367"/>
      <c r="W18" s="367"/>
      <c r="X18" s="367"/>
      <c r="Y18" s="367"/>
      <c r="Z18" s="367"/>
      <c r="AA18" s="367"/>
      <c r="AB18" s="367"/>
      <c r="AC18" s="367"/>
      <c r="AD18" s="367"/>
      <c r="AE18" s="367"/>
      <c r="AF18" s="367"/>
      <c r="AG18" s="367"/>
    </row>
    <row r="19" s="58" customFormat="true" ht="12.75" hidden="false" customHeight="false" outlineLevel="0" collapsed="false">
      <c r="B19" s="368" t="str">
        <f aca="false">'Crop budgets1'!C88</f>
        <v>Insecticide application</v>
      </c>
      <c r="C19" s="364" t="n">
        <v>5.5</v>
      </c>
      <c r="D19" s="364" t="n">
        <f aca="false">C19</f>
        <v>5.5</v>
      </c>
      <c r="E19" s="364" t="n">
        <f aca="false">D19</f>
        <v>5.5</v>
      </c>
      <c r="F19" s="364" t="n">
        <f aca="false">E19</f>
        <v>5.5</v>
      </c>
      <c r="G19" s="364" t="n">
        <f aca="false">F19</f>
        <v>5.5</v>
      </c>
      <c r="H19" s="364" t="n">
        <f aca="false">G19</f>
        <v>5.5</v>
      </c>
      <c r="I19" s="364" t="n">
        <f aca="false">H19</f>
        <v>5.5</v>
      </c>
      <c r="J19" s="364" t="n">
        <f aca="false">I19</f>
        <v>5.5</v>
      </c>
      <c r="K19" s="364" t="n">
        <f aca="false">J19</f>
        <v>5.5</v>
      </c>
      <c r="L19" s="364" t="n">
        <f aca="false">K19</f>
        <v>5.5</v>
      </c>
      <c r="M19" s="364" t="n">
        <f aca="false">L19</f>
        <v>5.5</v>
      </c>
      <c r="N19" s="364" t="n">
        <f aca="false">M19</f>
        <v>5.5</v>
      </c>
      <c r="O19" s="369" t="n">
        <f aca="false">N19</f>
        <v>5.5</v>
      </c>
      <c r="P19" s="367"/>
      <c r="Q19" s="367"/>
      <c r="R19" s="367"/>
      <c r="S19" s="367"/>
      <c r="T19" s="367"/>
      <c r="U19" s="367"/>
      <c r="V19" s="367"/>
      <c r="W19" s="367"/>
      <c r="X19" s="367"/>
      <c r="Y19" s="367"/>
      <c r="Z19" s="367"/>
      <c r="AA19" s="367"/>
      <c r="AB19" s="367"/>
      <c r="AC19" s="367"/>
      <c r="AD19" s="367"/>
      <c r="AE19" s="367"/>
      <c r="AF19" s="367"/>
      <c r="AG19" s="367"/>
    </row>
    <row r="20" s="58" customFormat="true" ht="12.75" hidden="false" customHeight="false" outlineLevel="0" collapsed="false">
      <c r="B20" s="368" t="str">
        <f aca="false">'Crop budgets1'!C89</f>
        <v>Swath/mow</v>
      </c>
      <c r="C20" s="364" t="n">
        <v>13.48</v>
      </c>
      <c r="D20" s="364" t="n">
        <f aca="false">C20</f>
        <v>13.48</v>
      </c>
      <c r="E20" s="364" t="n">
        <f aca="false">D20</f>
        <v>13.48</v>
      </c>
      <c r="F20" s="364" t="n">
        <f aca="false">E20</f>
        <v>13.48</v>
      </c>
      <c r="G20" s="364" t="n">
        <f aca="false">F20</f>
        <v>13.48</v>
      </c>
      <c r="H20" s="364" t="n">
        <f aca="false">G20</f>
        <v>13.48</v>
      </c>
      <c r="I20" s="364" t="n">
        <f aca="false">H20</f>
        <v>13.48</v>
      </c>
      <c r="J20" s="364" t="n">
        <f aca="false">I20</f>
        <v>13.48</v>
      </c>
      <c r="K20" s="364" t="n">
        <f aca="false">J20</f>
        <v>13.48</v>
      </c>
      <c r="L20" s="364" t="n">
        <f aca="false">K20</f>
        <v>13.48</v>
      </c>
      <c r="M20" s="364" t="n">
        <f aca="false">L20</f>
        <v>13.48</v>
      </c>
      <c r="N20" s="364" t="n">
        <f aca="false">M20</f>
        <v>13.48</v>
      </c>
      <c r="O20" s="369" t="n">
        <f aca="false">N20</f>
        <v>13.48</v>
      </c>
      <c r="P20" s="367"/>
      <c r="Q20" s="367"/>
      <c r="R20" s="367"/>
      <c r="S20" s="367"/>
      <c r="T20" s="367"/>
      <c r="U20" s="367"/>
      <c r="V20" s="367"/>
      <c r="W20" s="367"/>
      <c r="X20" s="367"/>
      <c r="Y20" s="367"/>
      <c r="Z20" s="367"/>
      <c r="AA20" s="367"/>
      <c r="AB20" s="367"/>
      <c r="AC20" s="367"/>
      <c r="AD20" s="367"/>
      <c r="AE20" s="367"/>
      <c r="AF20" s="367"/>
      <c r="AG20" s="367"/>
    </row>
    <row r="21" s="58" customFormat="true" ht="12.75" hidden="false" customHeight="false" outlineLevel="0" collapsed="false">
      <c r="B21" s="368" t="str">
        <f aca="false">'Crop budgets1'!C90</f>
        <v>Rake</v>
      </c>
      <c r="C21" s="364" t="n">
        <v>4.97</v>
      </c>
      <c r="D21" s="364" t="n">
        <f aca="false">C21</f>
        <v>4.97</v>
      </c>
      <c r="E21" s="364" t="n">
        <f aca="false">D21</f>
        <v>4.97</v>
      </c>
      <c r="F21" s="364" t="n">
        <f aca="false">E21</f>
        <v>4.97</v>
      </c>
      <c r="G21" s="364" t="n">
        <f aca="false">F21</f>
        <v>4.97</v>
      </c>
      <c r="H21" s="364" t="n">
        <f aca="false">G21</f>
        <v>4.97</v>
      </c>
      <c r="I21" s="364" t="n">
        <f aca="false">H21</f>
        <v>4.97</v>
      </c>
      <c r="J21" s="364" t="n">
        <f aca="false">I21</f>
        <v>4.97</v>
      </c>
      <c r="K21" s="364" t="n">
        <f aca="false">J21</f>
        <v>4.97</v>
      </c>
      <c r="L21" s="364" t="n">
        <f aca="false">K21</f>
        <v>4.97</v>
      </c>
      <c r="M21" s="364" t="n">
        <f aca="false">L21</f>
        <v>4.97</v>
      </c>
      <c r="N21" s="364" t="n">
        <f aca="false">M21</f>
        <v>4.97</v>
      </c>
      <c r="O21" s="369" t="n">
        <f aca="false">N21</f>
        <v>4.97</v>
      </c>
      <c r="P21" s="367"/>
      <c r="Q21" s="367"/>
      <c r="R21" s="367"/>
      <c r="S21" s="367"/>
      <c r="T21" s="367"/>
      <c r="U21" s="367"/>
      <c r="V21" s="367"/>
      <c r="W21" s="367"/>
      <c r="X21" s="367"/>
      <c r="Y21" s="367"/>
      <c r="Z21" s="367"/>
      <c r="AA21" s="367"/>
      <c r="AB21" s="367"/>
      <c r="AC21" s="367"/>
      <c r="AD21" s="367"/>
      <c r="AE21" s="367"/>
      <c r="AF21" s="367"/>
      <c r="AG21" s="367"/>
    </row>
    <row r="22" s="58" customFormat="true" ht="12.75" hidden="false" customHeight="false" outlineLevel="0" collapsed="false">
      <c r="B22" s="368" t="s">
        <v>148</v>
      </c>
      <c r="C22" s="371" t="n">
        <v>24.56</v>
      </c>
      <c r="D22" s="365" t="n">
        <v>26.17</v>
      </c>
      <c r="E22" s="371" t="n">
        <v>0</v>
      </c>
      <c r="F22" s="365" t="n">
        <v>29.93</v>
      </c>
      <c r="G22" s="365" t="n">
        <v>28.87</v>
      </c>
      <c r="H22" s="365" t="n">
        <v>28.55</v>
      </c>
      <c r="I22" s="371" t="n">
        <v>37.6</v>
      </c>
      <c r="J22" s="365" t="n">
        <v>0</v>
      </c>
      <c r="K22" s="365" t="n">
        <v>0</v>
      </c>
      <c r="L22" s="365" t="n">
        <v>0</v>
      </c>
      <c r="M22" s="365" t="n">
        <v>0</v>
      </c>
      <c r="N22" s="365" t="n">
        <v>0</v>
      </c>
      <c r="O22" s="366" t="n">
        <v>0</v>
      </c>
      <c r="P22" s="367"/>
      <c r="Q22" s="367"/>
      <c r="R22" s="367"/>
      <c r="S22" s="367"/>
      <c r="T22" s="367"/>
      <c r="U22" s="367"/>
      <c r="V22" s="367"/>
      <c r="W22" s="367"/>
      <c r="X22" s="367"/>
      <c r="Y22" s="367"/>
      <c r="Z22" s="367"/>
      <c r="AA22" s="367"/>
      <c r="AB22" s="367"/>
      <c r="AC22" s="367"/>
      <c r="AD22" s="367"/>
      <c r="AE22" s="367"/>
      <c r="AF22" s="367"/>
      <c r="AG22" s="367"/>
    </row>
    <row r="23" s="58" customFormat="true" ht="12.75" hidden="false" customHeight="false" outlineLevel="0" collapsed="false">
      <c r="B23" s="368" t="s">
        <v>149</v>
      </c>
      <c r="C23" s="372" t="n">
        <v>0.2407</v>
      </c>
      <c r="D23" s="372" t="n">
        <v>0.2469</v>
      </c>
      <c r="E23" s="373" t="n">
        <v>0.1</v>
      </c>
      <c r="F23" s="372" t="n">
        <v>0.2871</v>
      </c>
      <c r="G23" s="372" t="n">
        <v>0.2184</v>
      </c>
      <c r="H23" s="372" t="n">
        <v>0.2304</v>
      </c>
      <c r="I23" s="373" t="n">
        <v>0.32</v>
      </c>
      <c r="J23" s="365" t="n">
        <f aca="false">(12.44/1500*2000)</f>
        <v>16.5866666666667</v>
      </c>
      <c r="K23" s="365" t="n">
        <f aca="false">(12.44/1500*2000)</f>
        <v>16.5866666666667</v>
      </c>
      <c r="L23" s="365" t="n">
        <v>7.33</v>
      </c>
      <c r="M23" s="372" t="n">
        <v>0</v>
      </c>
      <c r="N23" s="372" t="n">
        <v>0</v>
      </c>
      <c r="O23" s="374" t="n">
        <v>0</v>
      </c>
      <c r="P23" s="375"/>
      <c r="Q23" s="375"/>
      <c r="R23" s="375"/>
      <c r="S23" s="375"/>
      <c r="T23" s="375"/>
      <c r="U23" s="375"/>
      <c r="V23" s="375"/>
      <c r="W23" s="375"/>
      <c r="X23" s="375"/>
      <c r="Y23" s="375"/>
      <c r="Z23" s="375"/>
      <c r="AA23" s="367"/>
      <c r="AB23" s="367"/>
      <c r="AC23" s="367"/>
      <c r="AD23" s="367"/>
      <c r="AE23" s="367"/>
      <c r="AF23" s="367"/>
      <c r="AG23" s="367"/>
    </row>
    <row r="24" s="58" customFormat="true" ht="12.75" hidden="false" customHeight="false" outlineLevel="0" collapsed="false">
      <c r="B24" s="368" t="s">
        <v>150</v>
      </c>
      <c r="C24" s="376" t="n">
        <v>22</v>
      </c>
      <c r="D24" s="376" t="n">
        <v>36</v>
      </c>
      <c r="E24" s="377" t="n">
        <v>0</v>
      </c>
      <c r="F24" s="376" t="n">
        <v>13</v>
      </c>
      <c r="G24" s="376" t="n">
        <v>74</v>
      </c>
      <c r="H24" s="376" t="n">
        <v>28</v>
      </c>
      <c r="I24" s="377" t="n">
        <v>15</v>
      </c>
      <c r="J24" s="376" t="n">
        <v>0</v>
      </c>
      <c r="K24" s="376" t="n">
        <v>0</v>
      </c>
      <c r="L24" s="376" t="n">
        <v>0</v>
      </c>
      <c r="M24" s="376" t="n">
        <v>0</v>
      </c>
      <c r="N24" s="376" t="n">
        <v>0</v>
      </c>
      <c r="O24" s="378" t="n">
        <v>0</v>
      </c>
      <c r="P24" s="379"/>
      <c r="Q24" s="379"/>
      <c r="R24" s="379"/>
      <c r="S24" s="379"/>
      <c r="T24" s="379"/>
      <c r="U24" s="379"/>
      <c r="V24" s="367"/>
      <c r="W24" s="367"/>
      <c r="X24" s="367"/>
      <c r="Y24" s="367"/>
      <c r="Z24" s="367"/>
      <c r="AA24" s="367"/>
      <c r="AB24" s="367"/>
      <c r="AC24" s="367"/>
      <c r="AD24" s="367"/>
      <c r="AE24" s="367"/>
      <c r="AF24" s="367"/>
      <c r="AG24" s="367"/>
    </row>
    <row r="25" s="58" customFormat="true" ht="13.5" hidden="false" customHeight="false" outlineLevel="0" collapsed="false">
      <c r="B25" s="380" t="s">
        <v>151</v>
      </c>
      <c r="C25" s="381" t="n">
        <v>0.2244</v>
      </c>
      <c r="D25" s="381" t="n">
        <v>0.2224</v>
      </c>
      <c r="E25" s="382" t="n">
        <v>0.03</v>
      </c>
      <c r="F25" s="381" t="n">
        <v>0.2718</v>
      </c>
      <c r="G25" s="381" t="n">
        <v>0.1981</v>
      </c>
      <c r="H25" s="381" t="n">
        <v>0.207</v>
      </c>
      <c r="I25" s="382" t="n">
        <v>0.444</v>
      </c>
      <c r="J25" s="381" t="n">
        <f aca="false">5.32/1500*2000</f>
        <v>7.09333333333333</v>
      </c>
      <c r="K25" s="381" t="n">
        <f aca="false">5.32/1500*2000</f>
        <v>7.09333333333333</v>
      </c>
      <c r="L25" s="381" t="n">
        <v>2.78</v>
      </c>
      <c r="M25" s="381" t="n">
        <v>0</v>
      </c>
      <c r="N25" s="381" t="n">
        <v>0</v>
      </c>
      <c r="O25" s="383" t="n">
        <v>0</v>
      </c>
      <c r="P25" s="375"/>
      <c r="Q25" s="375"/>
      <c r="R25" s="375"/>
      <c r="S25" s="375"/>
      <c r="T25" s="375"/>
      <c r="U25" s="375"/>
      <c r="V25" s="375"/>
      <c r="W25" s="375"/>
      <c r="X25" s="375"/>
      <c r="Y25" s="375"/>
      <c r="Z25" s="375"/>
      <c r="AA25" s="367"/>
      <c r="AB25" s="367"/>
      <c r="AC25" s="367"/>
      <c r="AD25" s="367"/>
      <c r="AE25" s="367"/>
      <c r="AF25" s="367"/>
      <c r="AG25" s="367"/>
    </row>
    <row r="26" customFormat="false" ht="12.75" hidden="false" customHeight="false" outlineLevel="0" collapsed="false">
      <c r="B26" s="384" t="s">
        <v>260</v>
      </c>
      <c r="C26" s="367"/>
      <c r="D26" s="367"/>
      <c r="E26" s="367"/>
      <c r="F26" s="367"/>
      <c r="G26" s="367"/>
      <c r="H26" s="367"/>
      <c r="I26" s="367"/>
      <c r="J26" s="367"/>
      <c r="K26" s="367"/>
      <c r="L26" s="367"/>
      <c r="M26" s="367"/>
      <c r="N26" s="367"/>
      <c r="O26" s="367"/>
      <c r="P26" s="367"/>
      <c r="Q26" s="367"/>
      <c r="R26" s="367"/>
      <c r="S26" s="367"/>
      <c r="T26" s="367"/>
      <c r="U26" s="367"/>
      <c r="V26" s="367"/>
      <c r="W26" s="367"/>
      <c r="X26" s="367"/>
      <c r="Y26" s="367"/>
      <c r="Z26" s="367"/>
      <c r="AA26" s="367"/>
      <c r="AB26" s="367"/>
      <c r="AC26" s="367"/>
      <c r="AD26" s="367"/>
      <c r="AE26" s="367"/>
      <c r="AF26" s="367"/>
      <c r="AG26" s="367"/>
    </row>
    <row r="27" s="58" customFormat="true" ht="12.75" hidden="false" customHeight="false" outlineLevel="0" collapsed="false">
      <c r="C27" s="385"/>
      <c r="F27" s="367"/>
      <c r="G27" s="367"/>
      <c r="H27" s="367"/>
      <c r="I27" s="367"/>
      <c r="J27" s="367"/>
      <c r="K27" s="367"/>
      <c r="L27" s="367"/>
      <c r="M27" s="367"/>
      <c r="N27" s="367"/>
      <c r="O27" s="367"/>
      <c r="P27" s="367"/>
      <c r="Q27" s="367"/>
      <c r="R27" s="367"/>
      <c r="S27" s="367"/>
      <c r="T27" s="367"/>
      <c r="U27" s="367"/>
      <c r="V27" s="367"/>
      <c r="W27" s="367"/>
      <c r="X27" s="367"/>
      <c r="Y27" s="367"/>
      <c r="Z27" s="367"/>
      <c r="AA27" s="367"/>
      <c r="AB27" s="367"/>
      <c r="AC27" s="367"/>
      <c r="AD27" s="367"/>
      <c r="AE27" s="367"/>
      <c r="AF27" s="367"/>
      <c r="AG27" s="367"/>
    </row>
    <row r="28" s="58" customFormat="true" ht="18" hidden="false" customHeight="true" outlineLevel="0" collapsed="false">
      <c r="B28" s="229" t="s">
        <v>261</v>
      </c>
      <c r="C28" s="367"/>
      <c r="D28" s="386" t="s">
        <v>262</v>
      </c>
      <c r="F28" s="367"/>
      <c r="G28" s="367"/>
      <c r="H28" s="367"/>
      <c r="I28" s="367"/>
      <c r="J28" s="367"/>
      <c r="K28" s="367"/>
      <c r="L28" s="367"/>
      <c r="M28" s="367"/>
      <c r="N28" s="367"/>
      <c r="O28" s="367"/>
      <c r="P28" s="367"/>
      <c r="Q28" s="367"/>
      <c r="R28" s="367"/>
      <c r="S28" s="367"/>
      <c r="T28" s="367"/>
      <c r="U28" s="367"/>
      <c r="V28" s="367"/>
      <c r="W28" s="367"/>
      <c r="X28" s="367"/>
      <c r="Y28" s="367"/>
      <c r="Z28" s="367"/>
      <c r="AA28" s="367"/>
      <c r="AB28" s="367"/>
      <c r="AC28" s="367"/>
      <c r="AD28" s="367"/>
      <c r="AE28" s="367"/>
      <c r="AF28" s="367"/>
      <c r="AG28" s="367"/>
    </row>
    <row r="29" s="58" customFormat="true" ht="18" hidden="false" customHeight="true" outlineLevel="0" collapsed="false">
      <c r="B29" s="229" t="s">
        <v>263</v>
      </c>
      <c r="C29" s="387"/>
      <c r="D29" s="388" t="s">
        <v>264</v>
      </c>
      <c r="F29" s="387"/>
      <c r="G29" s="387"/>
      <c r="H29" s="387"/>
      <c r="I29" s="387"/>
      <c r="J29" s="387"/>
      <c r="K29" s="387"/>
      <c r="L29" s="387"/>
      <c r="M29" s="387"/>
      <c r="N29" s="387"/>
      <c r="O29" s="387"/>
      <c r="P29" s="387"/>
      <c r="Q29" s="387"/>
      <c r="R29" s="387"/>
      <c r="S29" s="387"/>
      <c r="T29" s="387"/>
      <c r="U29" s="387"/>
      <c r="V29" s="367"/>
      <c r="W29" s="367"/>
      <c r="X29" s="367"/>
      <c r="Y29" s="367"/>
      <c r="Z29" s="367"/>
      <c r="AA29" s="367"/>
      <c r="AB29" s="367"/>
      <c r="AC29" s="367"/>
      <c r="AD29" s="367"/>
      <c r="AE29" s="367"/>
      <c r="AF29" s="367"/>
      <c r="AG29" s="367"/>
    </row>
    <row r="30" s="58" customFormat="true" ht="18" hidden="false" customHeight="true" outlineLevel="0" collapsed="false">
      <c r="B30" s="229" t="s">
        <v>265</v>
      </c>
      <c r="C30" s="387"/>
      <c r="D30" s="388" t="s">
        <v>266</v>
      </c>
      <c r="F30" s="387"/>
      <c r="G30" s="387"/>
      <c r="H30" s="387"/>
      <c r="I30" s="387"/>
      <c r="J30" s="387"/>
      <c r="K30" s="387"/>
      <c r="L30" s="387"/>
      <c r="M30" s="387"/>
      <c r="N30" s="387"/>
      <c r="O30" s="387"/>
      <c r="P30" s="387"/>
      <c r="Q30" s="387"/>
      <c r="R30" s="387"/>
      <c r="S30" s="387"/>
      <c r="T30" s="387"/>
      <c r="U30" s="387"/>
      <c r="V30" s="367"/>
      <c r="W30" s="367"/>
      <c r="X30" s="367"/>
      <c r="Y30" s="367"/>
      <c r="Z30" s="367"/>
      <c r="AA30" s="367"/>
      <c r="AB30" s="367"/>
      <c r="AC30" s="367"/>
      <c r="AD30" s="367"/>
      <c r="AE30" s="367"/>
      <c r="AF30" s="367"/>
      <c r="AG30" s="367"/>
    </row>
    <row r="31" customFormat="false" ht="18" hidden="false" customHeight="true" outlineLevel="0" collapsed="false">
      <c r="B31" s="389" t="s">
        <v>267</v>
      </c>
      <c r="D31" s="390" t="s">
        <v>268</v>
      </c>
      <c r="J31" s="391"/>
      <c r="K31" s="391"/>
      <c r="L31" s="391"/>
      <c r="M31" s="387"/>
      <c r="N31" s="387"/>
      <c r="O31" s="387"/>
      <c r="P31" s="387"/>
      <c r="Q31" s="387"/>
      <c r="R31" s="387"/>
      <c r="S31" s="387"/>
      <c r="T31" s="387"/>
      <c r="U31" s="387"/>
      <c r="V31" s="367"/>
      <c r="W31" s="367"/>
      <c r="X31" s="367"/>
      <c r="Y31" s="367"/>
      <c r="Z31" s="367"/>
      <c r="AA31" s="367"/>
      <c r="AB31" s="367"/>
      <c r="AC31" s="367"/>
      <c r="AD31" s="367"/>
      <c r="AE31" s="367"/>
      <c r="AF31" s="367"/>
      <c r="AG31" s="367"/>
    </row>
    <row r="32" customFormat="false" ht="12.75" hidden="false" customHeight="false" outlineLevel="0" collapsed="false">
      <c r="C32" s="387"/>
      <c r="D32" s="387"/>
      <c r="E32" s="387"/>
      <c r="F32" s="387"/>
      <c r="G32" s="387"/>
      <c r="H32" s="387"/>
      <c r="I32" s="387"/>
      <c r="J32" s="387"/>
      <c r="K32" s="387"/>
      <c r="L32" s="387"/>
      <c r="M32" s="387"/>
      <c r="N32" s="387"/>
      <c r="O32" s="387"/>
      <c r="P32" s="387"/>
      <c r="Q32" s="387"/>
      <c r="R32" s="387"/>
      <c r="S32" s="387"/>
      <c r="T32" s="387"/>
      <c r="U32" s="387"/>
      <c r="V32" s="367"/>
      <c r="W32" s="367"/>
      <c r="X32" s="367"/>
      <c r="Y32" s="367"/>
      <c r="Z32" s="367"/>
      <c r="AA32" s="367"/>
      <c r="AB32" s="367"/>
      <c r="AC32" s="367"/>
      <c r="AD32" s="367"/>
      <c r="AE32" s="367"/>
      <c r="AF32" s="367"/>
      <c r="AG32" s="367"/>
    </row>
    <row r="33" customFormat="false" ht="12.75" hidden="false" customHeight="false" outlineLevel="0" collapsed="false">
      <c r="C33" s="387"/>
      <c r="D33" s="392"/>
      <c r="E33" s="387"/>
      <c r="F33" s="387"/>
      <c r="G33" s="387"/>
      <c r="H33" s="387"/>
      <c r="I33" s="387"/>
      <c r="J33" s="387"/>
      <c r="K33" s="387"/>
      <c r="L33" s="387"/>
      <c r="M33" s="387"/>
      <c r="N33" s="387"/>
      <c r="O33" s="387"/>
      <c r="P33" s="387"/>
      <c r="Q33" s="387"/>
      <c r="R33" s="387"/>
      <c r="S33" s="387"/>
      <c r="T33" s="387"/>
      <c r="U33" s="387"/>
      <c r="V33" s="367"/>
      <c r="W33" s="367"/>
      <c r="X33" s="367"/>
      <c r="Y33" s="367"/>
      <c r="Z33" s="367"/>
      <c r="AA33" s="367"/>
      <c r="AB33" s="367"/>
      <c r="AC33" s="367"/>
      <c r="AD33" s="367"/>
      <c r="AE33" s="367"/>
      <c r="AF33" s="367"/>
      <c r="AG33" s="367"/>
    </row>
    <row r="34" customFormat="false" ht="12.75" hidden="false" customHeight="false" outlineLevel="0" collapsed="false">
      <c r="C34" s="387"/>
      <c r="D34" s="387"/>
      <c r="E34" s="387"/>
      <c r="F34" s="387"/>
      <c r="G34" s="387"/>
      <c r="H34" s="387"/>
      <c r="I34" s="387"/>
      <c r="J34" s="387"/>
      <c r="K34" s="387"/>
      <c r="L34" s="387"/>
      <c r="M34" s="387"/>
      <c r="N34" s="387"/>
      <c r="O34" s="387"/>
      <c r="P34" s="387"/>
      <c r="Q34" s="387"/>
      <c r="R34" s="387"/>
      <c r="S34" s="387"/>
      <c r="T34" s="387"/>
      <c r="U34" s="387"/>
      <c r="V34" s="367"/>
      <c r="W34" s="367"/>
      <c r="X34" s="367"/>
      <c r="Y34" s="367"/>
      <c r="Z34" s="367"/>
      <c r="AA34" s="367"/>
      <c r="AB34" s="367"/>
      <c r="AC34" s="367"/>
      <c r="AD34" s="367"/>
      <c r="AE34" s="367"/>
      <c r="AF34" s="367"/>
      <c r="AG34" s="367"/>
    </row>
    <row r="35" customFormat="false" ht="12.75" hidden="false" customHeight="false" outlineLevel="0" collapsed="false">
      <c r="C35" s="387"/>
      <c r="D35" s="387"/>
      <c r="E35" s="387"/>
      <c r="F35" s="387"/>
      <c r="G35" s="387"/>
      <c r="H35" s="387"/>
      <c r="I35" s="387"/>
      <c r="J35" s="387"/>
      <c r="K35" s="387"/>
      <c r="L35" s="387"/>
      <c r="M35" s="387"/>
      <c r="N35" s="387"/>
      <c r="O35" s="387"/>
      <c r="P35" s="387"/>
      <c r="Q35" s="387"/>
      <c r="R35" s="387"/>
      <c r="S35" s="387"/>
      <c r="T35" s="387"/>
      <c r="U35" s="387"/>
      <c r="V35" s="367"/>
      <c r="W35" s="367"/>
      <c r="X35" s="367"/>
      <c r="Y35" s="367"/>
      <c r="Z35" s="367"/>
      <c r="AA35" s="367"/>
      <c r="AB35" s="367"/>
      <c r="AC35" s="367"/>
      <c r="AD35" s="367"/>
      <c r="AE35" s="367"/>
      <c r="AF35" s="367"/>
      <c r="AG35" s="367"/>
    </row>
    <row r="36" customFormat="false" ht="12.75" hidden="false" customHeight="false" outlineLevel="0" collapsed="false">
      <c r="C36" s="387"/>
      <c r="D36" s="387"/>
      <c r="E36" s="387"/>
      <c r="F36" s="387"/>
      <c r="G36" s="387"/>
      <c r="H36" s="387"/>
      <c r="I36" s="387"/>
      <c r="J36" s="387"/>
      <c r="K36" s="387"/>
      <c r="L36" s="387"/>
      <c r="M36" s="387"/>
      <c r="N36" s="387"/>
      <c r="O36" s="387"/>
      <c r="P36" s="387"/>
      <c r="Q36" s="387"/>
      <c r="R36" s="387"/>
      <c r="S36" s="387"/>
      <c r="T36" s="387"/>
      <c r="U36" s="387"/>
      <c r="V36" s="367"/>
      <c r="W36" s="367"/>
      <c r="X36" s="367"/>
      <c r="Y36" s="367"/>
      <c r="Z36" s="367"/>
      <c r="AA36" s="367"/>
      <c r="AB36" s="367"/>
      <c r="AC36" s="367"/>
      <c r="AD36" s="367"/>
      <c r="AE36" s="367"/>
      <c r="AF36" s="367"/>
      <c r="AG36" s="367"/>
    </row>
    <row r="37" customFormat="false" ht="12.75" hidden="false" customHeight="false" outlineLevel="0" collapsed="false">
      <c r="C37" s="387"/>
      <c r="D37" s="387"/>
      <c r="E37" s="387"/>
      <c r="F37" s="387"/>
      <c r="G37" s="387"/>
      <c r="H37" s="387"/>
      <c r="I37" s="387"/>
      <c r="J37" s="387"/>
      <c r="K37" s="387"/>
      <c r="L37" s="387"/>
      <c r="M37" s="387"/>
      <c r="N37" s="387"/>
      <c r="O37" s="387"/>
      <c r="P37" s="387"/>
      <c r="Q37" s="387"/>
      <c r="R37" s="387"/>
      <c r="S37" s="387"/>
      <c r="T37" s="387"/>
      <c r="U37" s="387"/>
      <c r="V37" s="367"/>
      <c r="W37" s="367"/>
      <c r="X37" s="367"/>
      <c r="Y37" s="367"/>
      <c r="Z37" s="367"/>
      <c r="AA37" s="367"/>
      <c r="AB37" s="367"/>
      <c r="AC37" s="367"/>
      <c r="AD37" s="367"/>
      <c r="AE37" s="367"/>
      <c r="AF37" s="367"/>
      <c r="AG37" s="367"/>
    </row>
    <row r="38" customFormat="false" ht="12.75" hidden="false" customHeight="false" outlineLevel="0" collapsed="false">
      <c r="C38" s="387"/>
      <c r="D38" s="387"/>
      <c r="E38" s="387"/>
      <c r="F38" s="387"/>
      <c r="G38" s="387"/>
      <c r="H38" s="387"/>
      <c r="I38" s="387"/>
      <c r="J38" s="387"/>
      <c r="K38" s="387"/>
      <c r="L38" s="387"/>
      <c r="M38" s="387"/>
      <c r="N38" s="387"/>
      <c r="O38" s="387"/>
      <c r="P38" s="387"/>
      <c r="Q38" s="387"/>
      <c r="R38" s="387"/>
      <c r="S38" s="387"/>
      <c r="T38" s="387"/>
      <c r="U38" s="387"/>
      <c r="V38" s="367"/>
      <c r="W38" s="367"/>
      <c r="X38" s="367"/>
      <c r="Y38" s="367"/>
      <c r="Z38" s="367"/>
      <c r="AA38" s="367"/>
      <c r="AB38" s="367"/>
      <c r="AC38" s="367"/>
      <c r="AD38" s="367"/>
      <c r="AE38" s="367"/>
      <c r="AF38" s="367"/>
      <c r="AG38" s="367"/>
    </row>
    <row r="39" customFormat="false" ht="12.75" hidden="false" customHeight="false" outlineLevel="0" collapsed="false">
      <c r="C39" s="387"/>
      <c r="D39" s="387"/>
      <c r="E39" s="387"/>
      <c r="F39" s="387"/>
      <c r="G39" s="387"/>
      <c r="H39" s="387"/>
      <c r="I39" s="387"/>
      <c r="J39" s="387"/>
      <c r="K39" s="387"/>
      <c r="L39" s="387"/>
      <c r="M39" s="387"/>
      <c r="N39" s="387"/>
      <c r="O39" s="387"/>
      <c r="P39" s="387"/>
      <c r="Q39" s="387"/>
      <c r="R39" s="387"/>
      <c r="S39" s="387"/>
      <c r="T39" s="387"/>
      <c r="U39" s="387"/>
      <c r="V39" s="367"/>
      <c r="W39" s="367"/>
      <c r="X39" s="367"/>
      <c r="Y39" s="367"/>
      <c r="Z39" s="367"/>
      <c r="AA39" s="367"/>
      <c r="AB39" s="367"/>
      <c r="AC39" s="367"/>
      <c r="AD39" s="367"/>
      <c r="AE39" s="367"/>
      <c r="AF39" s="367"/>
      <c r="AG39" s="367"/>
    </row>
    <row r="40" customFormat="false" ht="12.75" hidden="false" customHeight="false" outlineLevel="0" collapsed="false">
      <c r="C40" s="387"/>
      <c r="D40" s="387"/>
      <c r="E40" s="387"/>
      <c r="F40" s="387"/>
      <c r="G40" s="387"/>
      <c r="H40" s="387"/>
      <c r="I40" s="387"/>
      <c r="J40" s="387"/>
      <c r="K40" s="387"/>
      <c r="L40" s="387"/>
      <c r="M40" s="387"/>
      <c r="N40" s="387"/>
      <c r="O40" s="387"/>
      <c r="P40" s="387"/>
      <c r="Q40" s="387"/>
      <c r="R40" s="387"/>
      <c r="S40" s="387"/>
      <c r="T40" s="387"/>
      <c r="U40" s="387"/>
      <c r="V40" s="367"/>
      <c r="W40" s="367"/>
      <c r="X40" s="367"/>
      <c r="Y40" s="367"/>
      <c r="Z40" s="367"/>
      <c r="AA40" s="367"/>
      <c r="AB40" s="367"/>
      <c r="AC40" s="367"/>
      <c r="AD40" s="367"/>
      <c r="AE40" s="367"/>
      <c r="AF40" s="367"/>
      <c r="AG40" s="367"/>
    </row>
    <row r="41" customFormat="false" ht="12.75" hidden="false" customHeight="false" outlineLevel="0" collapsed="false">
      <c r="C41" s="387"/>
      <c r="D41" s="387"/>
      <c r="E41" s="387"/>
      <c r="F41" s="387"/>
      <c r="G41" s="387"/>
      <c r="H41" s="387"/>
      <c r="I41" s="387"/>
      <c r="J41" s="387"/>
      <c r="K41" s="387"/>
      <c r="L41" s="387"/>
      <c r="M41" s="387"/>
      <c r="N41" s="387"/>
      <c r="O41" s="387"/>
      <c r="P41" s="387"/>
      <c r="Q41" s="387"/>
      <c r="R41" s="387"/>
      <c r="S41" s="387"/>
      <c r="T41" s="387"/>
      <c r="U41" s="387"/>
      <c r="V41" s="367"/>
      <c r="W41" s="367"/>
      <c r="X41" s="367"/>
      <c r="Y41" s="367"/>
      <c r="Z41" s="367"/>
      <c r="AA41" s="367"/>
      <c r="AB41" s="367"/>
      <c r="AC41" s="367"/>
      <c r="AD41" s="367"/>
      <c r="AE41" s="367"/>
      <c r="AF41" s="367"/>
      <c r="AG41" s="367"/>
    </row>
    <row r="42" customFormat="false" ht="12.75" hidden="false" customHeight="false" outlineLevel="0" collapsed="false">
      <c r="C42" s="387"/>
      <c r="D42" s="387"/>
      <c r="E42" s="387"/>
      <c r="F42" s="387"/>
      <c r="G42" s="387"/>
      <c r="H42" s="387"/>
      <c r="I42" s="387"/>
      <c r="J42" s="387"/>
      <c r="K42" s="387"/>
      <c r="L42" s="387"/>
      <c r="M42" s="387"/>
      <c r="N42" s="387"/>
      <c r="O42" s="387"/>
      <c r="P42" s="387"/>
      <c r="Q42" s="387"/>
      <c r="R42" s="387"/>
      <c r="S42" s="387"/>
      <c r="T42" s="387"/>
      <c r="U42" s="387"/>
      <c r="V42" s="367"/>
      <c r="W42" s="367"/>
      <c r="X42" s="367"/>
      <c r="Y42" s="367"/>
      <c r="Z42" s="367"/>
      <c r="AA42" s="367"/>
      <c r="AB42" s="367"/>
      <c r="AC42" s="367"/>
      <c r="AD42" s="367"/>
      <c r="AE42" s="367"/>
      <c r="AF42" s="367"/>
      <c r="AG42" s="367"/>
    </row>
    <row r="43" customFormat="false" ht="12.75" hidden="false" customHeight="false" outlineLevel="0" collapsed="false">
      <c r="C43" s="387"/>
      <c r="D43" s="387"/>
      <c r="E43" s="387"/>
      <c r="F43" s="387"/>
      <c r="G43" s="387"/>
      <c r="H43" s="387"/>
      <c r="I43" s="387"/>
      <c r="J43" s="387"/>
      <c r="K43" s="387"/>
      <c r="L43" s="387"/>
      <c r="M43" s="387"/>
      <c r="N43" s="387"/>
      <c r="O43" s="387"/>
      <c r="P43" s="387"/>
      <c r="Q43" s="387"/>
      <c r="R43" s="387"/>
      <c r="S43" s="387"/>
      <c r="T43" s="387"/>
      <c r="U43" s="387"/>
      <c r="V43" s="367"/>
      <c r="W43" s="367"/>
      <c r="X43" s="367"/>
      <c r="Y43" s="367"/>
      <c r="Z43" s="367"/>
      <c r="AA43" s="367"/>
      <c r="AB43" s="367"/>
      <c r="AC43" s="367"/>
      <c r="AD43" s="367"/>
      <c r="AE43" s="367"/>
      <c r="AF43" s="367"/>
      <c r="AG43" s="367"/>
    </row>
    <row r="44" customFormat="false" ht="12.75" hidden="false" customHeight="false" outlineLevel="0" collapsed="false">
      <c r="C44" s="387"/>
      <c r="D44" s="387"/>
      <c r="E44" s="387"/>
      <c r="F44" s="387"/>
      <c r="G44" s="387"/>
      <c r="H44" s="387"/>
      <c r="I44" s="387"/>
      <c r="J44" s="387"/>
      <c r="K44" s="387"/>
      <c r="L44" s="387"/>
      <c r="M44" s="387"/>
      <c r="N44" s="387"/>
      <c r="O44" s="387"/>
      <c r="P44" s="387"/>
      <c r="Q44" s="387"/>
      <c r="R44" s="387"/>
      <c r="S44" s="387"/>
      <c r="T44" s="387"/>
      <c r="U44" s="387"/>
      <c r="V44" s="367"/>
      <c r="W44" s="367"/>
      <c r="X44" s="367"/>
      <c r="Y44" s="367"/>
      <c r="Z44" s="367"/>
      <c r="AA44" s="367"/>
      <c r="AB44" s="367"/>
      <c r="AC44" s="367"/>
      <c r="AD44" s="367"/>
      <c r="AE44" s="367"/>
      <c r="AF44" s="367"/>
      <c r="AG44" s="367"/>
    </row>
    <row r="45" customFormat="false" ht="12.75" hidden="false" customHeight="false" outlineLevel="0" collapsed="false">
      <c r="C45" s="387"/>
      <c r="D45" s="387"/>
      <c r="E45" s="387"/>
      <c r="F45" s="387"/>
      <c r="G45" s="387"/>
      <c r="H45" s="387"/>
      <c r="I45" s="387"/>
      <c r="J45" s="387"/>
      <c r="K45" s="387"/>
      <c r="L45" s="387"/>
      <c r="M45" s="387"/>
      <c r="N45" s="387"/>
      <c r="O45" s="387"/>
      <c r="P45" s="387"/>
      <c r="Q45" s="387"/>
      <c r="R45" s="387"/>
      <c r="S45" s="387"/>
      <c r="T45" s="387"/>
      <c r="U45" s="387"/>
      <c r="V45" s="367"/>
      <c r="W45" s="367"/>
      <c r="X45" s="367"/>
      <c r="Y45" s="367"/>
      <c r="Z45" s="367"/>
      <c r="AA45" s="367"/>
      <c r="AB45" s="367"/>
      <c r="AC45" s="367"/>
      <c r="AD45" s="367"/>
      <c r="AE45" s="367"/>
      <c r="AF45" s="367"/>
      <c r="AG45" s="367"/>
    </row>
    <row r="46" customFormat="false" ht="12.75" hidden="false" customHeight="false" outlineLevel="0" collapsed="false">
      <c r="C46" s="387"/>
      <c r="D46" s="387"/>
      <c r="E46" s="387"/>
      <c r="F46" s="387"/>
      <c r="G46" s="387"/>
      <c r="H46" s="387"/>
      <c r="I46" s="387"/>
      <c r="J46" s="387"/>
      <c r="K46" s="387"/>
      <c r="L46" s="387"/>
      <c r="M46" s="387"/>
      <c r="N46" s="387"/>
      <c r="O46" s="387"/>
      <c r="P46" s="387"/>
      <c r="Q46" s="387"/>
      <c r="R46" s="387"/>
      <c r="S46" s="387"/>
      <c r="T46" s="387"/>
      <c r="U46" s="387"/>
      <c r="V46" s="367"/>
      <c r="W46" s="367"/>
      <c r="X46" s="367"/>
      <c r="Y46" s="367"/>
      <c r="Z46" s="367"/>
      <c r="AA46" s="367"/>
      <c r="AB46" s="367"/>
      <c r="AC46" s="367"/>
      <c r="AD46" s="367"/>
      <c r="AE46" s="367"/>
      <c r="AF46" s="367"/>
      <c r="AG46" s="367"/>
    </row>
    <row r="47" customFormat="false" ht="12.75" hidden="false" customHeight="false" outlineLevel="0" collapsed="false">
      <c r="C47" s="387"/>
      <c r="D47" s="387"/>
      <c r="E47" s="387"/>
      <c r="F47" s="387"/>
      <c r="G47" s="387"/>
      <c r="H47" s="387"/>
      <c r="I47" s="387"/>
      <c r="J47" s="387"/>
      <c r="K47" s="387"/>
      <c r="L47" s="387"/>
      <c r="M47" s="387"/>
      <c r="N47" s="387"/>
      <c r="O47" s="387"/>
      <c r="P47" s="387"/>
      <c r="Q47" s="387"/>
      <c r="R47" s="387"/>
      <c r="S47" s="387"/>
      <c r="T47" s="387"/>
      <c r="U47" s="387"/>
      <c r="V47" s="367"/>
      <c r="W47" s="367"/>
      <c r="X47" s="367"/>
      <c r="Y47" s="367"/>
      <c r="Z47" s="367"/>
      <c r="AA47" s="367"/>
      <c r="AB47" s="367"/>
      <c r="AC47" s="367"/>
      <c r="AD47" s="367"/>
      <c r="AE47" s="367"/>
      <c r="AF47" s="367"/>
      <c r="AG47" s="367"/>
    </row>
    <row r="48" customFormat="false" ht="12.75" hidden="false" customHeight="false" outlineLevel="0" collapsed="false">
      <c r="C48" s="387"/>
      <c r="D48" s="387"/>
      <c r="E48" s="387"/>
      <c r="F48" s="387"/>
      <c r="G48" s="387"/>
      <c r="H48" s="387"/>
      <c r="I48" s="387"/>
      <c r="J48" s="387"/>
      <c r="K48" s="387"/>
      <c r="L48" s="387"/>
      <c r="M48" s="387"/>
      <c r="N48" s="387"/>
      <c r="O48" s="387"/>
      <c r="P48" s="387"/>
      <c r="Q48" s="387"/>
      <c r="R48" s="387"/>
      <c r="S48" s="387"/>
      <c r="T48" s="387"/>
      <c r="U48" s="387"/>
      <c r="V48" s="367"/>
      <c r="W48" s="367"/>
      <c r="X48" s="367"/>
      <c r="Y48" s="367"/>
      <c r="Z48" s="367"/>
      <c r="AA48" s="367"/>
      <c r="AB48" s="367"/>
      <c r="AC48" s="367"/>
      <c r="AD48" s="367"/>
      <c r="AE48" s="367"/>
      <c r="AF48" s="367"/>
      <c r="AG48" s="367"/>
    </row>
    <row r="49" customFormat="false" ht="12.75" hidden="false" customHeight="false" outlineLevel="0" collapsed="false">
      <c r="C49" s="387"/>
      <c r="D49" s="387"/>
      <c r="E49" s="387"/>
      <c r="F49" s="387"/>
      <c r="G49" s="387"/>
      <c r="H49" s="387"/>
      <c r="I49" s="387"/>
      <c r="J49" s="387"/>
      <c r="K49" s="387"/>
      <c r="L49" s="387"/>
      <c r="M49" s="387"/>
      <c r="N49" s="387"/>
      <c r="O49" s="387"/>
      <c r="P49" s="387"/>
      <c r="Q49" s="387"/>
      <c r="R49" s="387"/>
      <c r="S49" s="387"/>
      <c r="T49" s="387"/>
      <c r="U49" s="387"/>
      <c r="V49" s="367"/>
      <c r="W49" s="367"/>
      <c r="X49" s="367"/>
      <c r="Y49" s="367"/>
      <c r="Z49" s="367"/>
      <c r="AA49" s="367"/>
      <c r="AB49" s="367"/>
      <c r="AC49" s="367"/>
      <c r="AD49" s="367"/>
      <c r="AE49" s="367"/>
      <c r="AF49" s="367"/>
      <c r="AG49" s="367"/>
    </row>
    <row r="50" customFormat="false" ht="12.75" hidden="false" customHeight="false" outlineLevel="0" collapsed="false">
      <c r="C50" s="387"/>
      <c r="D50" s="387"/>
      <c r="E50" s="387"/>
      <c r="F50" s="387"/>
      <c r="G50" s="387"/>
      <c r="H50" s="387"/>
      <c r="I50" s="387"/>
      <c r="J50" s="387"/>
      <c r="K50" s="387"/>
      <c r="L50" s="387"/>
      <c r="M50" s="387"/>
      <c r="N50" s="387"/>
      <c r="O50" s="387"/>
      <c r="P50" s="387"/>
      <c r="Q50" s="387"/>
      <c r="R50" s="387"/>
      <c r="S50" s="387"/>
      <c r="T50" s="387"/>
      <c r="U50" s="387"/>
    </row>
    <row r="51" customFormat="false" ht="12.75" hidden="false" customHeight="false" outlineLevel="0" collapsed="false">
      <c r="C51" s="387"/>
      <c r="D51" s="387"/>
      <c r="E51" s="387"/>
      <c r="F51" s="387"/>
      <c r="G51" s="387"/>
      <c r="H51" s="387"/>
      <c r="I51" s="387"/>
      <c r="J51" s="387"/>
      <c r="K51" s="387"/>
      <c r="L51" s="387"/>
      <c r="M51" s="387"/>
      <c r="N51" s="387"/>
      <c r="O51" s="387"/>
      <c r="P51" s="387"/>
      <c r="Q51" s="387"/>
      <c r="R51" s="387"/>
      <c r="S51" s="387"/>
      <c r="T51" s="387"/>
      <c r="U51" s="387"/>
    </row>
    <row r="52" customFormat="false" ht="12.75" hidden="false" customHeight="false" outlineLevel="0" collapsed="false">
      <c r="C52" s="387"/>
      <c r="D52" s="387"/>
      <c r="E52" s="387"/>
      <c r="F52" s="387"/>
      <c r="G52" s="387"/>
      <c r="H52" s="387"/>
      <c r="I52" s="387"/>
      <c r="J52" s="387"/>
      <c r="K52" s="387"/>
      <c r="L52" s="387"/>
      <c r="M52" s="387"/>
      <c r="N52" s="387"/>
      <c r="O52" s="387"/>
      <c r="P52" s="387"/>
      <c r="Q52" s="387"/>
      <c r="R52" s="387"/>
      <c r="S52" s="387"/>
      <c r="T52" s="387"/>
      <c r="U52" s="387"/>
    </row>
    <row r="53" customFormat="false" ht="12.75" hidden="false" customHeight="false" outlineLevel="0" collapsed="false">
      <c r="C53" s="387"/>
      <c r="D53" s="387"/>
      <c r="E53" s="387"/>
      <c r="F53" s="387"/>
      <c r="G53" s="387"/>
      <c r="H53" s="387"/>
      <c r="I53" s="387"/>
      <c r="J53" s="387"/>
      <c r="K53" s="387"/>
      <c r="L53" s="387"/>
      <c r="M53" s="387"/>
      <c r="N53" s="387"/>
      <c r="O53" s="387"/>
      <c r="P53" s="387"/>
      <c r="Q53" s="387"/>
      <c r="R53" s="387"/>
      <c r="S53" s="387"/>
      <c r="T53" s="387"/>
      <c r="U53" s="387"/>
    </row>
    <row r="54" customFormat="false" ht="12.75" hidden="false" customHeight="false" outlineLevel="0" collapsed="false">
      <c r="C54" s="387"/>
      <c r="D54" s="387"/>
      <c r="E54" s="387"/>
      <c r="F54" s="387"/>
      <c r="G54" s="387"/>
      <c r="H54" s="387"/>
      <c r="I54" s="387"/>
      <c r="J54" s="387"/>
      <c r="K54" s="387"/>
      <c r="L54" s="387"/>
      <c r="M54" s="387"/>
      <c r="N54" s="387"/>
      <c r="O54" s="387"/>
      <c r="P54" s="387"/>
      <c r="Q54" s="387"/>
      <c r="R54" s="387"/>
      <c r="S54" s="387"/>
      <c r="T54" s="387"/>
      <c r="U54" s="387"/>
    </row>
    <row r="55" customFormat="false" ht="12.75" hidden="false" customHeight="false" outlineLevel="0" collapsed="false">
      <c r="C55" s="387"/>
      <c r="D55" s="387"/>
      <c r="E55" s="387"/>
      <c r="F55" s="387"/>
      <c r="G55" s="387"/>
      <c r="H55" s="387"/>
      <c r="I55" s="387"/>
      <c r="J55" s="387"/>
      <c r="K55" s="387"/>
      <c r="L55" s="387"/>
      <c r="M55" s="387"/>
      <c r="N55" s="387"/>
      <c r="O55" s="387"/>
      <c r="P55" s="387"/>
      <c r="Q55" s="387"/>
      <c r="R55" s="387"/>
      <c r="S55" s="387"/>
      <c r="T55" s="387"/>
      <c r="U55" s="387"/>
    </row>
    <row r="56" customFormat="false" ht="12.75" hidden="false" customHeight="false" outlineLevel="0" collapsed="false">
      <c r="C56" s="387"/>
      <c r="D56" s="387"/>
      <c r="E56" s="387"/>
      <c r="F56" s="387"/>
      <c r="G56" s="387"/>
      <c r="H56" s="387"/>
      <c r="I56" s="387"/>
      <c r="J56" s="387"/>
      <c r="K56" s="387"/>
      <c r="L56" s="387"/>
      <c r="M56" s="387"/>
      <c r="N56" s="387"/>
      <c r="O56" s="387"/>
      <c r="P56" s="387"/>
      <c r="Q56" s="387"/>
      <c r="R56" s="387"/>
      <c r="S56" s="387"/>
      <c r="T56" s="387"/>
      <c r="U56" s="387"/>
    </row>
    <row r="57" customFormat="false" ht="12.75" hidden="false" customHeight="false" outlineLevel="0" collapsed="false">
      <c r="C57" s="387"/>
      <c r="D57" s="387"/>
      <c r="E57" s="387"/>
      <c r="F57" s="387"/>
      <c r="G57" s="387"/>
      <c r="H57" s="387"/>
      <c r="I57" s="387"/>
      <c r="J57" s="387"/>
      <c r="K57" s="387"/>
      <c r="L57" s="387"/>
      <c r="M57" s="387"/>
      <c r="N57" s="387"/>
      <c r="O57" s="387"/>
      <c r="P57" s="387"/>
      <c r="Q57" s="387"/>
      <c r="R57" s="387"/>
      <c r="S57" s="387"/>
      <c r="T57" s="387"/>
      <c r="U57" s="387"/>
    </row>
    <row r="58" customFormat="false" ht="12.75" hidden="false" customHeight="false" outlineLevel="0" collapsed="false">
      <c r="C58" s="387"/>
      <c r="D58" s="387"/>
      <c r="E58" s="387"/>
      <c r="F58" s="387"/>
      <c r="G58" s="387"/>
      <c r="H58" s="387"/>
      <c r="I58" s="387"/>
      <c r="J58" s="387"/>
      <c r="K58" s="387"/>
      <c r="L58" s="387"/>
      <c r="M58" s="387"/>
      <c r="N58" s="387"/>
      <c r="O58" s="387"/>
      <c r="P58" s="387"/>
      <c r="Q58" s="387"/>
      <c r="R58" s="387"/>
      <c r="S58" s="387"/>
      <c r="T58" s="387"/>
      <c r="U58" s="387"/>
    </row>
    <row r="59" customFormat="false" ht="12.75" hidden="false" customHeight="false" outlineLevel="0" collapsed="false">
      <c r="C59" s="387"/>
      <c r="D59" s="387"/>
      <c r="E59" s="387"/>
      <c r="F59" s="387"/>
      <c r="G59" s="387"/>
      <c r="H59" s="387"/>
      <c r="I59" s="387"/>
      <c r="J59" s="387"/>
      <c r="K59" s="387"/>
      <c r="L59" s="387"/>
      <c r="M59" s="387"/>
      <c r="N59" s="387"/>
      <c r="O59" s="387"/>
      <c r="P59" s="387"/>
      <c r="Q59" s="387"/>
      <c r="R59" s="387"/>
      <c r="S59" s="387"/>
      <c r="T59" s="387"/>
      <c r="U59" s="387"/>
    </row>
    <row r="60" customFormat="false" ht="12.75" hidden="false" customHeight="false" outlineLevel="0" collapsed="false">
      <c r="C60" s="387"/>
      <c r="D60" s="387"/>
      <c r="E60" s="387"/>
      <c r="F60" s="387"/>
      <c r="G60" s="387"/>
      <c r="H60" s="387"/>
      <c r="I60" s="387"/>
      <c r="J60" s="387"/>
      <c r="K60" s="387"/>
      <c r="L60" s="387"/>
      <c r="M60" s="387"/>
      <c r="N60" s="387"/>
      <c r="O60" s="387"/>
      <c r="P60" s="387"/>
      <c r="Q60" s="387"/>
      <c r="R60" s="387"/>
      <c r="S60" s="387"/>
      <c r="T60" s="387"/>
      <c r="U60" s="387"/>
    </row>
    <row r="61" customFormat="false" ht="12.75" hidden="false" customHeight="false" outlineLevel="0" collapsed="false">
      <c r="C61" s="387"/>
      <c r="D61" s="387"/>
      <c r="E61" s="387"/>
      <c r="F61" s="387"/>
      <c r="G61" s="387"/>
      <c r="H61" s="387"/>
      <c r="I61" s="387"/>
      <c r="J61" s="387"/>
      <c r="K61" s="387"/>
      <c r="L61" s="387"/>
      <c r="M61" s="387"/>
      <c r="N61" s="387"/>
      <c r="O61" s="387"/>
      <c r="P61" s="387"/>
      <c r="Q61" s="387"/>
      <c r="R61" s="387"/>
      <c r="S61" s="387"/>
      <c r="T61" s="387"/>
      <c r="U61" s="387"/>
    </row>
    <row r="62" customFormat="false" ht="12.75" hidden="false" customHeight="false" outlineLevel="0" collapsed="false">
      <c r="C62" s="387"/>
      <c r="D62" s="387"/>
      <c r="E62" s="387"/>
      <c r="F62" s="387"/>
      <c r="G62" s="387"/>
      <c r="H62" s="387"/>
      <c r="I62" s="387"/>
      <c r="J62" s="387"/>
      <c r="K62" s="387"/>
      <c r="L62" s="387"/>
      <c r="M62" s="387"/>
      <c r="N62" s="387"/>
      <c r="O62" s="387"/>
      <c r="P62" s="387"/>
      <c r="Q62" s="387"/>
      <c r="R62" s="387"/>
      <c r="S62" s="387"/>
      <c r="T62" s="387"/>
      <c r="U62" s="387"/>
    </row>
  </sheetData>
  <sheetProtection sheet="true" password="c4c7"/>
  <hyperlinks>
    <hyperlink ref="D28" r:id="rId2" display="http://www.nass.usda.gov/Statistics_by_State/Kansas/Publications/Custom_Rates/"/>
    <hyperlink ref="D29" r:id="rId3" location="MACHINERY" display="http://www.agmanager.info/Tools/default.asp#MACHINERY"/>
    <hyperlink ref="D31" r:id="rId4" display="http://greatplainscanola.org/wp-content/uploads/2010/02/Custom-Canola-Harvest-Rates-CR-205-.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2T17:40:07Z</dcterms:created>
  <dc:creator>Craig Smith</dc:creator>
  <dc:description/>
  <dc:language>en-US</dc:language>
  <cp:lastModifiedBy>Kevin Dhuyvetter</cp:lastModifiedBy>
  <cp:lastPrinted>2011-10-12T22:24:44Z</cp:lastPrinted>
  <dcterms:modified xsi:type="dcterms:W3CDTF">2011-10-12T22:46:38Z</dcterms:modified>
  <cp:revision>0</cp:revision>
  <dc:subject/>
  <dc:title>KSU-tillage1-cms</dc:title>
</cp:coreProperties>
</file>