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F-2221" sheetId="1" state="visible" r:id="rId2"/>
    <sheet name="Revised 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 </t>
  </si>
  <si>
    <t xml:space="preserve">K-State Formula for Estimated the Value of Segregated Early Weaned Pigs</t>
  </si>
  <si>
    <t xml:space="preserve">Grain price, $/cwt.</t>
  </si>
  <si>
    <t xml:space="preserve">SBM price, $/ton</t>
  </si>
  <si>
    <t xml:space="preserve">Market hog price, $/cwt</t>
  </si>
  <si>
    <t xml:space="preserve">SEW weaner pig price $head (10 lbs.)</t>
  </si>
  <si>
    <t xml:space="preserve">&lt;=== Formula from MF-2221</t>
  </si>
  <si>
    <t xml:space="preserve">SEW feeder pig price, $/head (60 lbs.)</t>
  </si>
  <si>
    <t xml:space="preserve">Adjustment to feeder pig formula price based on the weight of the feeder pig</t>
  </si>
  <si>
    <t xml:space="preserve">Feeder pig price adjustment ($/lb):</t>
  </si>
  <si>
    <t xml:space="preserve">      = $0.107 + 0.013*(grain price) + 0.00037*(SBM price)  ===&gt;</t>
  </si>
  <si>
    <t xml:space="preserve">Weight of feeder pigs</t>
  </si>
  <si>
    <t xml:space="preserve">Price of feeder pigs, $/head</t>
  </si>
  <si>
    <t xml:space="preserve">Formulas were estimated based on MILO diets</t>
  </si>
  <si>
    <t xml:space="preserve">Weaner Pig</t>
  </si>
  <si>
    <t xml:space="preserve">Feeder Pig</t>
  </si>
  <si>
    <t xml:space="preserve">Old</t>
  </si>
  <si>
    <t xml:space="preserve">New</t>
  </si>
  <si>
    <t xml:space="preserve">Intercept</t>
  </si>
  <si>
    <t xml:space="preserve">Milo, $/cwt</t>
  </si>
  <si>
    <r>
      <rPr>
        <sz val="10"/>
        <rFont val="Arial"/>
        <family val="2"/>
      </rPr>
      <t xml:space="preserve">Milo</t>
    </r>
    <r>
      <rPr>
        <vertAlign val="superscript"/>
        <sz val="10"/>
        <rFont val="Arial"/>
        <family val="2"/>
      </rPr>
      <t xml:space="preserve">2</t>
    </r>
  </si>
  <si>
    <t xml:space="preserve">SBM, $/ton</t>
  </si>
  <si>
    <r>
      <rPr>
        <sz val="10"/>
        <rFont val="Arial"/>
        <family val="2"/>
      </rPr>
      <t xml:space="preserve">SMB</t>
    </r>
    <r>
      <rPr>
        <vertAlign val="superscript"/>
        <sz val="10"/>
        <rFont val="Arial"/>
        <family val="2"/>
      </rPr>
      <t xml:space="preserve">2</t>
    </r>
  </si>
  <si>
    <t xml:space="preserve">Lean hog, $/cwt</t>
  </si>
  <si>
    <r>
      <rPr>
        <sz val="10"/>
        <rFont val="Arial"/>
        <family val="2"/>
      </rPr>
      <t xml:space="preserve">Lean hog</t>
    </r>
    <r>
      <rPr>
        <vertAlign val="superscript"/>
        <sz val="10"/>
        <rFont val="Arial"/>
        <family val="2"/>
      </rPr>
      <t xml:space="preserve">2</t>
    </r>
  </si>
  <si>
    <t xml:space="preserve">Price</t>
  </si>
  <si>
    <t xml:space="preserve">K-State Formula for Estimated the Value of Segregated Early Weaned and Feeder Pigs</t>
  </si>
  <si>
    <t xml:space="preserve">Milo price, $/cwt</t>
  </si>
  <si>
    <t xml:space="preserve">/cwt</t>
  </si>
  <si>
    <t xml:space="preserve">Formulas re-estimated in May 2011 using the same methodolgy as previously (January 2011 KSU swine budgets as the base and monthly corn, sbm, and hog prices from 1999-2010).  Note that the base weights of weaner and feeder pig prices are different than initial formulas.</t>
  </si>
  <si>
    <t xml:space="preserve">Corn price, $/bu</t>
  </si>
  <si>
    <t xml:space="preserve">Market hog price, $/cwt (live weight basis)</t>
  </si>
  <si>
    <t xml:space="preserve">/cwt - carcass weight basis</t>
  </si>
  <si>
    <t xml:space="preserve">MILO diets:</t>
  </si>
  <si>
    <t xml:space="preserve">  SEW weaner pig price $head (10 lbs.)</t>
  </si>
  <si>
    <t xml:space="preserve">&lt;=== Formula from "SEW formula (milo).xls"</t>
  </si>
  <si>
    <t xml:space="preserve">  SEW feeder pig price, $/head (55 lbs.)</t>
  </si>
  <si>
    <t xml:space="preserve">CORN diets:</t>
  </si>
  <si>
    <t xml:space="preserve">CORN diets (includes DDGs)</t>
  </si>
  <si>
    <t xml:space="preserve">  SEW weaner pig price, $head (10 lbs.)</t>
  </si>
  <si>
    <t xml:space="preserve">&lt;=== Formula from "SEW formula (corn).xls"</t>
  </si>
  <si>
    <t xml:space="preserve">  SEW weaner pig price (13 lbs), $/head</t>
  </si>
  <si>
    <t xml:space="preserve">  SEW feeder pig price (60 lbs), $/head</t>
  </si>
  <si>
    <t xml:space="preserve">Estimated</t>
  </si>
  <si>
    <t xml:space="preserve">User entered*</t>
  </si>
  <si>
    <t xml:space="preserve"> = $0.107 + 0.013*(grain price) + 0.00037*(SBM price)  =&gt;</t>
  </si>
  <si>
    <t xml:space="preserve">-- (MILO) --</t>
  </si>
  <si>
    <t xml:space="preserve">-- (CORN) --</t>
  </si>
  <si>
    <t xml:space="preserve"> MILO diets</t>
  </si>
  <si>
    <t xml:space="preserve"> CORN diets</t>
  </si>
  <si>
    <t xml:space="preserve">* If User entered values are entered, these values over-ride the Estimated values.  To use the computer </t>
  </si>
  <si>
    <r>
      <rPr>
        <sz val="10"/>
        <rFont val="Arial"/>
        <family val="0"/>
      </rPr>
      <t xml:space="preserve">   </t>
    </r>
    <r>
      <rPr>
        <b val="true"/>
        <i val="true"/>
        <sz val="10"/>
        <rFont val="Arial"/>
        <family val="2"/>
      </rPr>
      <t xml:space="preserve">Estimated</t>
    </r>
    <r>
      <rPr>
        <sz val="10"/>
        <rFont val="Arial"/>
        <family val="0"/>
      </rPr>
      <t xml:space="preserve"> values for feeder pig price adjustments, enter zero in the </t>
    </r>
    <r>
      <rPr>
        <b val="true"/>
        <i val="true"/>
        <sz val="10"/>
        <rFont val="Arial"/>
        <family val="2"/>
      </rPr>
      <t xml:space="preserve">User entered</t>
    </r>
    <r>
      <rPr>
        <sz val="10"/>
        <rFont val="Arial"/>
        <family val="0"/>
      </rPr>
      <t xml:space="preserve"> cells.</t>
    </r>
  </si>
  <si>
    <t xml:space="preserve">Minor modification to formulas on May 8, 2008</t>
  </si>
  <si>
    <t xml:space="preserve">Formulas re-estimated May 2011</t>
  </si>
  <si>
    <t xml:space="preserve">Formulas based on MILO diets</t>
  </si>
  <si>
    <t xml:space="preserve">Formulas based on CORN diets</t>
  </si>
  <si>
    <t xml:space="preserve">Formulas based on CORN/DDG diets </t>
  </si>
  <si>
    <t xml:space="preserve">(Curtis Haverkamp and David Boussios -- May 2011)</t>
  </si>
  <si>
    <t xml:space="preserve">SUMMARY OUTPUT -- 10 lb. Weaner pig</t>
  </si>
  <si>
    <t xml:space="preserve">SUMMARY OUTPUT -- 10 lb. Weaned pig</t>
  </si>
  <si>
    <t xml:space="preserve">Regression Statistics</t>
  </si>
  <si>
    <t xml:space="preserve">Multiple R</t>
  </si>
  <si>
    <t xml:space="preserve">R Square</t>
  </si>
  <si>
    <t xml:space="preserve">R Squared</t>
  </si>
  <si>
    <t xml:space="preserve">Adjusted R Square</t>
  </si>
  <si>
    <t xml:space="preserve">Standard Error</t>
  </si>
  <si>
    <t xml:space="preserve">RMSE</t>
  </si>
  <si>
    <t xml:space="preserve">Observations</t>
  </si>
  <si>
    <t xml:space="preserve">ANOVA</t>
  </si>
  <si>
    <t xml:space="preserve">Regression Results</t>
  </si>
  <si>
    <t xml:space="preserve">df</t>
  </si>
  <si>
    <t xml:space="preserve">SS</t>
  </si>
  <si>
    <t xml:space="preserve">MS</t>
  </si>
  <si>
    <t xml:space="preserve">F</t>
  </si>
  <si>
    <t xml:space="preserve">Regression</t>
  </si>
  <si>
    <t xml:space="preserve">Dependent Variable</t>
  </si>
  <si>
    <t xml:space="preserve">SEW, $/head</t>
  </si>
  <si>
    <t xml:space="preserve">Residual</t>
  </si>
  <si>
    <t xml:space="preserve">Total</t>
  </si>
  <si>
    <t xml:space="preserve">Turning</t>
  </si>
  <si>
    <t xml:space="preserve">Coefficients</t>
  </si>
  <si>
    <t xml:space="preserve">t Stat</t>
  </si>
  <si>
    <t xml:space="preserve">P-value</t>
  </si>
  <si>
    <t xml:space="preserve">points</t>
  </si>
  <si>
    <t xml:space="preserve">Independent Variables</t>
  </si>
  <si>
    <t xml:space="preserve">Coefficient</t>
  </si>
  <si>
    <t xml:space="preserve">Std Err</t>
  </si>
  <si>
    <t xml:space="preserve">Corn, $/cwt</t>
  </si>
  <si>
    <t xml:space="preserve">Corn, $/bu</t>
  </si>
  <si>
    <r>
      <rPr>
        <sz val="10"/>
        <rFont val="Arial"/>
        <family val="2"/>
      </rPr>
      <t xml:space="preserve">Corn</t>
    </r>
    <r>
      <rPr>
        <vertAlign val="superscript"/>
        <sz val="10"/>
        <rFont val="Arial"/>
        <family val="2"/>
      </rPr>
      <t xml:space="preserve">2</t>
    </r>
  </si>
  <si>
    <t xml:space="preserve">Live hog, $/cwt</t>
  </si>
  <si>
    <r>
      <rPr>
        <sz val="10"/>
        <rFont val="Arial"/>
        <family val="2"/>
      </rPr>
      <t xml:space="preserve">Live hog</t>
    </r>
    <r>
      <rPr>
        <vertAlign val="superscript"/>
        <sz val="10"/>
        <rFont val="Arial"/>
        <family val="2"/>
      </rPr>
      <t xml:space="preserve">2</t>
    </r>
  </si>
  <si>
    <t xml:space="preserve">SUMMARY OUTPUT -- 55 lb. Feeder pig</t>
  </si>
  <si>
    <t xml:space="preserve">Feeder pig, $/head</t>
  </si>
  <si>
    <t xml:space="preserve">Password:  INT (3) and OFF (3) no ca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"/>
    <numFmt numFmtId="167" formatCode="0.00000"/>
    <numFmt numFmtId="168" formatCode="\$#,##0.000"/>
    <numFmt numFmtId="169" formatCode="0.0000"/>
    <numFmt numFmtId="170" formatCode="\(#.####\)"/>
    <numFmt numFmtId="171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7"/>
      <c r="C6" s="8" t="s">
        <v>2</v>
      </c>
      <c r="D6" s="8"/>
      <c r="E6" s="8"/>
      <c r="F6" s="8"/>
      <c r="G6" s="9" t="n">
        <v>4</v>
      </c>
      <c r="H6" s="8"/>
      <c r="I6" s="8"/>
      <c r="J6" s="10"/>
    </row>
    <row r="7" customFormat="false" ht="12.75" hidden="false" customHeight="false" outlineLevel="0" collapsed="false">
      <c r="B7" s="7"/>
      <c r="C7" s="8" t="s">
        <v>3</v>
      </c>
      <c r="D7" s="8"/>
      <c r="E7" s="8"/>
      <c r="F7" s="8"/>
      <c r="G7" s="9" t="n">
        <v>225</v>
      </c>
      <c r="H7" s="8"/>
      <c r="I7" s="8"/>
      <c r="J7" s="10"/>
    </row>
    <row r="8" customFormat="false" ht="12.75" hidden="false" customHeight="false" outlineLevel="0" collapsed="false">
      <c r="B8" s="7"/>
      <c r="C8" s="8" t="s">
        <v>4</v>
      </c>
      <c r="D8" s="8"/>
      <c r="E8" s="8"/>
      <c r="F8" s="8"/>
      <c r="G8" s="9" t="n">
        <v>55</v>
      </c>
      <c r="H8" s="8"/>
      <c r="I8" s="8"/>
      <c r="J8" s="10"/>
    </row>
    <row r="9" customFormat="false" ht="12.75" hidden="false" customHeight="false" outlineLevel="0" collapsed="false">
      <c r="B9" s="7"/>
      <c r="C9" s="8" t="s">
        <v>5</v>
      </c>
      <c r="D9" s="8"/>
      <c r="E9" s="8"/>
      <c r="F9" s="8"/>
      <c r="G9" s="11" t="n">
        <f aca="false">-1.39-(0.3758*G6)-(0.04764*G6^2)-(0.004625*G7)-(0.00001738*G7^2)+(1.0587*G8)-(0.00471*G8^2)</f>
        <v>38.4048225</v>
      </c>
      <c r="H9" s="8" t="s">
        <v>6</v>
      </c>
      <c r="I9" s="8"/>
      <c r="J9" s="10"/>
    </row>
    <row r="10" customFormat="false" ht="12.75" hidden="false" customHeight="false" outlineLevel="0" collapsed="false">
      <c r="B10" s="7"/>
      <c r="C10" s="8" t="s">
        <v>7</v>
      </c>
      <c r="D10" s="8"/>
      <c r="E10" s="8"/>
      <c r="F10" s="8"/>
      <c r="G10" s="11" t="n">
        <f aca="false">-0.847-(1.3788*G6)-(0.03469*G6^2)-(0.011431*G7)-(0.0000114*G7^2)+(1.5106*G8)-(0.00316*G8^2)</f>
        <v>63.45766</v>
      </c>
      <c r="H10" s="8" t="s">
        <v>6</v>
      </c>
      <c r="I10" s="8"/>
      <c r="J10" s="10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10"/>
    </row>
    <row r="12" customFormat="false" ht="12.75" hidden="false" customHeight="false" outlineLevel="0" collapsed="false">
      <c r="B12" s="7"/>
      <c r="C12" s="8" t="s">
        <v>8</v>
      </c>
      <c r="D12" s="8"/>
      <c r="E12" s="8"/>
      <c r="F12" s="8"/>
      <c r="G12" s="8"/>
      <c r="H12" s="8"/>
      <c r="I12" s="8"/>
      <c r="J12" s="10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10"/>
    </row>
    <row r="14" customFormat="false" ht="12.75" hidden="false" customHeight="false" outlineLevel="0" collapsed="false">
      <c r="B14" s="7"/>
      <c r="C14" s="8" t="s">
        <v>9</v>
      </c>
      <c r="D14" s="8"/>
      <c r="E14" s="8"/>
      <c r="F14" s="8"/>
      <c r="G14" s="8"/>
      <c r="H14" s="8"/>
      <c r="I14" s="8"/>
      <c r="J14" s="10"/>
    </row>
    <row r="15" customFormat="false" ht="12.75" hidden="false" customHeight="false" outlineLevel="0" collapsed="false">
      <c r="B15" s="7"/>
      <c r="C15" s="8"/>
      <c r="D15" s="8" t="s">
        <v>10</v>
      </c>
      <c r="E15" s="8"/>
      <c r="F15" s="8"/>
      <c r="G15" s="8"/>
      <c r="H15" s="8"/>
      <c r="I15" s="8"/>
      <c r="J15" s="12" t="n">
        <f aca="false">0.107+0.013*G6+0.00037*G7</f>
        <v>0.24225</v>
      </c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10"/>
    </row>
    <row r="17" customFormat="false" ht="12.75" hidden="false" customHeight="false" outlineLevel="0" collapsed="false">
      <c r="B17" s="7"/>
      <c r="C17" s="8" t="s">
        <v>11</v>
      </c>
      <c r="D17" s="8"/>
      <c r="E17" s="8"/>
      <c r="F17" s="8"/>
      <c r="G17" s="13" t="n">
        <v>50</v>
      </c>
      <c r="H17" s="8"/>
      <c r="I17" s="8"/>
      <c r="J17" s="10"/>
    </row>
    <row r="18" customFormat="false" ht="12.75" hidden="false" customHeight="false" outlineLevel="0" collapsed="false">
      <c r="B18" s="7"/>
      <c r="C18" s="8" t="s">
        <v>12</v>
      </c>
      <c r="D18" s="8"/>
      <c r="E18" s="8"/>
      <c r="F18" s="8"/>
      <c r="G18" s="11" t="n">
        <f aca="false">G10-(60-G17)*J15</f>
        <v>61.03516</v>
      </c>
      <c r="H18" s="8"/>
      <c r="I18" s="8"/>
      <c r="J18" s="10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6"/>
    </row>
    <row r="22" customFormat="false" ht="12.75" hidden="false" customHeight="false" outlineLevel="0" collapsed="false">
      <c r="B22" s="1" t="s">
        <v>13</v>
      </c>
    </row>
    <row r="34" customFormat="false" ht="13.5" hidden="false" customHeight="false" outlineLevel="0" collapsed="false">
      <c r="E34" s="17" t="s">
        <v>14</v>
      </c>
      <c r="F34" s="17"/>
      <c r="H34" s="17" t="s">
        <v>15</v>
      </c>
      <c r="I34" s="17"/>
    </row>
    <row r="35" customFormat="false" ht="12.75" hidden="false" customHeight="false" outlineLevel="0" collapsed="false">
      <c r="C35" s="18"/>
      <c r="D35" s="18"/>
      <c r="E35" s="18" t="s">
        <v>16</v>
      </c>
      <c r="F35" s="18" t="s">
        <v>17</v>
      </c>
      <c r="G35" s="18"/>
      <c r="H35" s="18" t="s">
        <v>16</v>
      </c>
      <c r="I35" s="18" t="s">
        <v>17</v>
      </c>
    </row>
    <row r="36" customFormat="false" ht="12.75" hidden="false" customHeight="false" outlineLevel="0" collapsed="false">
      <c r="C36" s="19" t="s">
        <v>18</v>
      </c>
      <c r="D36" s="20"/>
      <c r="E36" s="20" t="n">
        <v>-1.39</v>
      </c>
      <c r="F36" s="21" t="n">
        <v>-0.182265791819067</v>
      </c>
      <c r="G36" s="22"/>
      <c r="H36" s="20" t="n">
        <v>-0.847</v>
      </c>
      <c r="I36" s="20" t="n">
        <v>1.73633064122342</v>
      </c>
    </row>
    <row r="37" customFormat="false" ht="12.75" hidden="false" customHeight="false" outlineLevel="0" collapsed="false">
      <c r="C37" s="19" t="s">
        <v>19</v>
      </c>
      <c r="D37" s="20"/>
      <c r="E37" s="20" t="n">
        <v>-0.3758</v>
      </c>
      <c r="F37" s="21" t="n">
        <v>-1.56772261369801</v>
      </c>
      <c r="G37" s="22"/>
      <c r="H37" s="20" t="n">
        <v>-1.3788</v>
      </c>
      <c r="I37" s="20" t="n">
        <v>-2.30417996414505</v>
      </c>
    </row>
    <row r="38" customFormat="false" ht="14.25" hidden="false" customHeight="false" outlineLevel="0" collapsed="false">
      <c r="C38" s="19" t="s">
        <v>20</v>
      </c>
      <c r="D38" s="20"/>
      <c r="E38" s="20" t="n">
        <v>-0.04764</v>
      </c>
      <c r="F38" s="21" t="n">
        <v>0.0582364200358171</v>
      </c>
      <c r="G38" s="22"/>
      <c r="H38" s="20" t="n">
        <v>-0.03469</v>
      </c>
      <c r="I38" s="20" t="n">
        <v>0.0294379939612452</v>
      </c>
    </row>
    <row r="39" customFormat="false" ht="12.75" hidden="false" customHeight="false" outlineLevel="0" collapsed="false">
      <c r="C39" s="19" t="s">
        <v>21</v>
      </c>
      <c r="D39" s="20"/>
      <c r="E39" s="20" t="n">
        <v>-0.004625</v>
      </c>
      <c r="F39" s="21" t="n">
        <v>-0.0439374788525578</v>
      </c>
      <c r="G39" s="22"/>
      <c r="H39" s="20" t="n">
        <v>-0.011431</v>
      </c>
      <c r="I39" s="20" t="n">
        <v>-0.0272812310226551</v>
      </c>
    </row>
    <row r="40" customFormat="false" ht="14.25" hidden="false" customHeight="false" outlineLevel="0" collapsed="false">
      <c r="C40" s="19" t="s">
        <v>22</v>
      </c>
      <c r="D40" s="20"/>
      <c r="E40" s="20" t="n">
        <v>-1.738E-005</v>
      </c>
      <c r="F40" s="21" t="n">
        <v>7.72418801268297E-005</v>
      </c>
      <c r="G40" s="22"/>
      <c r="H40" s="20" t="n">
        <v>-1.14E-005</v>
      </c>
      <c r="I40" s="20" t="n">
        <v>2.57457321298778E-005</v>
      </c>
    </row>
    <row r="41" customFormat="false" ht="12.75" hidden="false" customHeight="false" outlineLevel="0" collapsed="false">
      <c r="C41" s="19" t="s">
        <v>23</v>
      </c>
      <c r="D41" s="20"/>
      <c r="E41" s="20" t="n">
        <v>1.0587</v>
      </c>
      <c r="F41" s="21" t="n">
        <v>0.973236904702496</v>
      </c>
      <c r="G41" s="22"/>
      <c r="H41" s="20" t="n">
        <v>1.5106</v>
      </c>
      <c r="I41" s="20" t="n">
        <v>1.15882774217705</v>
      </c>
    </row>
    <row r="42" customFormat="false" ht="15" hidden="false" customHeight="false" outlineLevel="0" collapsed="false">
      <c r="C42" s="23" t="s">
        <v>24</v>
      </c>
      <c r="D42" s="24"/>
      <c r="E42" s="24" t="n">
        <v>-0.00471</v>
      </c>
      <c r="F42" s="25" t="n">
        <v>-0.00336018023378527</v>
      </c>
      <c r="G42" s="25"/>
      <c r="H42" s="24" t="n">
        <v>-0.00316</v>
      </c>
      <c r="I42" s="24" t="n">
        <v>-0.00141394219853148</v>
      </c>
    </row>
    <row r="44" customFormat="false" ht="12.75" hidden="false" customHeight="false" outlineLevel="0" collapsed="false">
      <c r="C44" s="1" t="s">
        <v>25</v>
      </c>
      <c r="E44" s="26" t="n">
        <f aca="false">E36+E37*$G6+E38*$G6^2+E39*$G7+E40*$G7^2+E41*$G8+E42*$G8^2</f>
        <v>38.4048225</v>
      </c>
      <c r="F44" s="26" t="n">
        <f aca="false">F36+F37*$G6+F38*$G6^2+F39*$G7+F40*$G7^2+F41*$G8/0.74+F42*($G8/0.74)^2</f>
        <v>42.2762502068208</v>
      </c>
      <c r="H44" s="26" t="n">
        <f aca="false">H36+H37*$G6+H38*$G6^2+H39*$G7+H40*$G7^2+H41*$G8+H42*$G8^2</f>
        <v>63.45766</v>
      </c>
      <c r="I44" s="26" t="n">
        <f aca="false">I36+I37*$G6+I38*$G6^2+I39*$G7+I40*$G7^2+I41*$G8/0.74+I42*($G8/0.74)^2</f>
        <v>66.4740429106027</v>
      </c>
    </row>
  </sheetData>
  <sheetProtection sheet="true" password="c4c7" objects="true" scenarios="true"/>
  <mergeCells count="2">
    <mergeCell ref="E34:F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false" hidden="false" outlineLevel="0" max="8" min="5" style="1" width="9.14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false" hidden="false" outlineLevel="0" max="16" min="11" style="1" width="9.14"/>
    <col collapsed="false" customWidth="true" hidden="false" outlineLevel="0" max="17" min="17" style="1" width="20.7"/>
    <col collapsed="false" customWidth="true" hidden="false" outlineLevel="0" max="19" min="18" style="1" width="10.71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B3" s="3" t="s">
        <v>26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  <c r="L5" s="27"/>
      <c r="M5" s="28"/>
      <c r="N5" s="28"/>
      <c r="O5" s="28"/>
      <c r="P5" s="29"/>
    </row>
    <row r="6" customFormat="false" ht="15" hidden="false" customHeight="true" outlineLevel="0" collapsed="false">
      <c r="B6" s="7"/>
      <c r="C6" s="8" t="s">
        <v>27</v>
      </c>
      <c r="D6" s="8"/>
      <c r="E6" s="8"/>
      <c r="F6" s="8"/>
      <c r="G6" s="11" t="n">
        <f aca="false">H6*0.56</f>
        <v>5.6</v>
      </c>
      <c r="H6" s="9" t="n">
        <v>10</v>
      </c>
      <c r="I6" s="8" t="s">
        <v>28</v>
      </c>
      <c r="J6" s="8"/>
      <c r="K6" s="10"/>
      <c r="L6" s="30" t="s">
        <v>29</v>
      </c>
      <c r="M6" s="30"/>
      <c r="N6" s="30"/>
      <c r="O6" s="30"/>
      <c r="P6" s="30"/>
    </row>
    <row r="7" customFormat="false" ht="15" hidden="false" customHeight="true" outlineLevel="0" collapsed="false">
      <c r="B7" s="7"/>
      <c r="C7" s="8" t="s">
        <v>30</v>
      </c>
      <c r="D7" s="8"/>
      <c r="E7" s="8"/>
      <c r="F7" s="8"/>
      <c r="G7" s="9" t="n">
        <v>6</v>
      </c>
      <c r="H7" s="11" t="n">
        <f aca="false">G7/0.56</f>
        <v>10.7142857142857</v>
      </c>
      <c r="I7" s="8" t="s">
        <v>28</v>
      </c>
      <c r="J7" s="8"/>
      <c r="K7" s="10"/>
      <c r="L7" s="30"/>
      <c r="M7" s="30"/>
      <c r="N7" s="30"/>
      <c r="O7" s="30"/>
      <c r="P7" s="30"/>
    </row>
    <row r="8" customFormat="false" ht="15" hidden="false" customHeight="true" outlineLevel="0" collapsed="false">
      <c r="B8" s="7"/>
      <c r="C8" s="8" t="s">
        <v>3</v>
      </c>
      <c r="D8" s="8"/>
      <c r="E8" s="8"/>
      <c r="F8" s="8"/>
      <c r="G8" s="9" t="n">
        <v>325</v>
      </c>
      <c r="H8" s="8"/>
      <c r="I8" s="8"/>
      <c r="J8" s="8"/>
      <c r="K8" s="10"/>
      <c r="L8" s="30"/>
      <c r="M8" s="30"/>
      <c r="N8" s="30"/>
      <c r="O8" s="30"/>
      <c r="P8" s="30"/>
    </row>
    <row r="9" customFormat="false" ht="15" hidden="false" customHeight="true" outlineLevel="0" collapsed="false">
      <c r="B9" s="7"/>
      <c r="C9" s="8" t="s">
        <v>31</v>
      </c>
      <c r="D9" s="8"/>
      <c r="E9" s="8"/>
      <c r="F9" s="8"/>
      <c r="G9" s="9" t="n">
        <v>65</v>
      </c>
      <c r="H9" s="11" t="n">
        <f aca="false">G9/0.74</f>
        <v>87.8378378378378</v>
      </c>
      <c r="I9" s="8" t="s">
        <v>32</v>
      </c>
      <c r="J9" s="8"/>
      <c r="K9" s="10"/>
      <c r="L9" s="30"/>
      <c r="M9" s="30"/>
      <c r="N9" s="30"/>
      <c r="O9" s="30"/>
      <c r="P9" s="30"/>
    </row>
    <row r="10" customFormat="false" ht="12.75" hidden="false" customHeight="true" outlineLevel="0" collapsed="false">
      <c r="B10" s="7"/>
      <c r="C10" s="8"/>
      <c r="D10" s="8"/>
      <c r="E10" s="8"/>
      <c r="F10" s="8"/>
      <c r="G10" s="31"/>
      <c r="H10" s="11"/>
      <c r="I10" s="8"/>
      <c r="J10" s="8"/>
      <c r="K10" s="10"/>
      <c r="L10" s="30"/>
      <c r="M10" s="30"/>
      <c r="N10" s="30"/>
      <c r="O10" s="30"/>
      <c r="P10" s="30"/>
    </row>
    <row r="11" customFormat="false" ht="15" hidden="false" customHeight="true" outlineLevel="0" collapsed="false">
      <c r="B11" s="7"/>
      <c r="C11" s="8" t="s">
        <v>33</v>
      </c>
      <c r="D11" s="8"/>
      <c r="E11" s="8"/>
      <c r="F11" s="8"/>
      <c r="G11" s="31"/>
      <c r="H11" s="11"/>
      <c r="I11" s="8"/>
      <c r="J11" s="8"/>
      <c r="K11" s="10"/>
      <c r="L11" s="30"/>
      <c r="M11" s="30"/>
      <c r="N11" s="30"/>
      <c r="O11" s="30"/>
      <c r="P11" s="30"/>
    </row>
    <row r="12" customFormat="false" ht="15" hidden="false" customHeight="true" outlineLevel="0" collapsed="false">
      <c r="B12" s="7"/>
      <c r="C12" s="8" t="s">
        <v>34</v>
      </c>
      <c r="D12" s="8"/>
      <c r="E12" s="8"/>
      <c r="F12" s="8"/>
      <c r="G12" s="11" t="n">
        <f aca="false">D69+(D70*H6)+(D71*H6^2)+(D72*G8)+(D73*G8^2)+(D74*H9)+(D75*H9^2)</f>
        <v>43.4047457177034</v>
      </c>
      <c r="H12" s="8" t="s">
        <v>35</v>
      </c>
      <c r="I12" s="8"/>
      <c r="J12" s="8"/>
      <c r="K12" s="10"/>
      <c r="L12" s="32"/>
      <c r="M12" s="33"/>
      <c r="N12" s="33"/>
      <c r="O12" s="33"/>
      <c r="P12" s="34"/>
    </row>
    <row r="13" customFormat="false" ht="15" hidden="false" customHeight="true" outlineLevel="0" collapsed="false">
      <c r="B13" s="7"/>
      <c r="C13" s="8" t="s">
        <v>36</v>
      </c>
      <c r="D13" s="8"/>
      <c r="E13" s="8"/>
      <c r="F13" s="8"/>
      <c r="G13" s="11" t="n">
        <f aca="false">D99+(D100*H6)+(D101*H6^2)+(D102*G8)+(D103*G8^2)+(D104*H9)+(D105*H9^2)</f>
        <v>66.3709956764746</v>
      </c>
      <c r="H13" s="8" t="s">
        <v>35</v>
      </c>
      <c r="I13" s="8"/>
      <c r="J13" s="8"/>
      <c r="K13" s="10"/>
      <c r="L13" s="32"/>
      <c r="M13" s="33"/>
      <c r="N13" s="33"/>
      <c r="O13" s="33"/>
      <c r="P13" s="34"/>
    </row>
    <row r="14" customFormat="false" ht="12.75" hidden="false" customHeight="true" outlineLevel="0" collapsed="false">
      <c r="B14" s="7"/>
      <c r="C14" s="8"/>
      <c r="D14" s="8"/>
      <c r="E14" s="8"/>
      <c r="F14" s="8"/>
      <c r="G14" s="11"/>
      <c r="H14" s="8"/>
      <c r="I14" s="8"/>
      <c r="J14" s="8"/>
      <c r="K14" s="10"/>
      <c r="L14" s="35"/>
      <c r="M14" s="36"/>
      <c r="N14" s="36"/>
      <c r="O14" s="36"/>
      <c r="P14" s="37"/>
    </row>
    <row r="15" customFormat="false" ht="15" hidden="false" customHeight="true" outlineLevel="0" collapsed="false">
      <c r="B15" s="7"/>
      <c r="C15" s="8" t="s">
        <v>37</v>
      </c>
      <c r="D15" s="8"/>
      <c r="E15" s="8"/>
      <c r="F15" s="8"/>
      <c r="G15" s="31"/>
      <c r="H15" s="11"/>
      <c r="I15" s="8"/>
      <c r="J15" s="8"/>
      <c r="K15" s="10"/>
      <c r="L15" s="38" t="s">
        <v>38</v>
      </c>
      <c r="M15" s="36"/>
      <c r="N15" s="36"/>
      <c r="O15" s="36"/>
      <c r="P15" s="37"/>
    </row>
    <row r="16" customFormat="false" ht="15" hidden="false" customHeight="true" outlineLevel="0" collapsed="false">
      <c r="B16" s="7"/>
      <c r="C16" s="39" t="s">
        <v>39</v>
      </c>
      <c r="D16" s="8"/>
      <c r="E16" s="8"/>
      <c r="F16" s="8"/>
      <c r="G16" s="11" t="n">
        <f aca="false">J69+(J70*H7)+(J71*H7^2)+(J72*G8)+(J73*G8^2)+(J74*H9)+(J75*H9^2)</f>
        <v>43.1703643266516</v>
      </c>
      <c r="H16" s="8" t="s">
        <v>40</v>
      </c>
      <c r="I16" s="8"/>
      <c r="J16" s="8"/>
      <c r="K16" s="10"/>
      <c r="L16" s="40" t="s">
        <v>41</v>
      </c>
      <c r="M16" s="36"/>
      <c r="N16" s="36"/>
      <c r="O16" s="36"/>
      <c r="P16" s="41" t="n">
        <f aca="false">R69+(R70*G7)+(R71*G7^2)+(R72*G8)+(R73*G8^2)+(R74*G9)+(R75*G9^2)</f>
        <v>44.18571485</v>
      </c>
    </row>
    <row r="17" customFormat="false" ht="15" hidden="false" customHeight="true" outlineLevel="0" collapsed="false">
      <c r="B17" s="7"/>
      <c r="C17" s="8" t="s">
        <v>36</v>
      </c>
      <c r="D17" s="8"/>
      <c r="E17" s="8"/>
      <c r="F17" s="8"/>
      <c r="G17" s="11" t="n">
        <f aca="false">J99+(J100*H7)+(J101*H7^2)+(J102*G8)+(J103*G8^2)+(J104*H9)+(J105*H9^2)</f>
        <v>65.2401800262324</v>
      </c>
      <c r="H17" s="8" t="s">
        <v>40</v>
      </c>
      <c r="I17" s="8"/>
      <c r="J17" s="8"/>
      <c r="K17" s="10"/>
      <c r="L17" s="40" t="s">
        <v>42</v>
      </c>
      <c r="M17" s="36"/>
      <c r="N17" s="36"/>
      <c r="O17" s="36"/>
      <c r="P17" s="41" t="n">
        <f aca="false">R99+(R100*G7)+(R101*G7^2)+(R102*G8)+(R103*G8^2)+(R104*G9)+(R105*G9^2)</f>
        <v>73.71576585</v>
      </c>
    </row>
    <row r="18" customFormat="false" ht="12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10"/>
      <c r="L18" s="35"/>
      <c r="M18" s="36"/>
      <c r="N18" s="36"/>
      <c r="O18" s="36"/>
      <c r="P18" s="37"/>
    </row>
    <row r="19" customFormat="false" ht="15" hidden="false" customHeight="true" outlineLevel="0" collapsed="false">
      <c r="B19" s="7"/>
      <c r="C19" s="8" t="s">
        <v>8</v>
      </c>
      <c r="D19" s="8"/>
      <c r="E19" s="8"/>
      <c r="F19" s="8"/>
      <c r="G19" s="8"/>
      <c r="H19" s="8"/>
      <c r="I19" s="8"/>
      <c r="J19" s="8"/>
      <c r="K19" s="10"/>
      <c r="L19" s="32"/>
      <c r="M19" s="33"/>
      <c r="N19" s="33"/>
      <c r="O19" s="33"/>
      <c r="P19" s="34"/>
    </row>
    <row r="20" customFormat="false" ht="12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10"/>
      <c r="L20" s="32"/>
      <c r="M20" s="33"/>
      <c r="N20" s="33"/>
      <c r="O20" s="33"/>
      <c r="P20" s="34"/>
    </row>
    <row r="21" customFormat="false" ht="15" hidden="false" customHeight="true" outlineLevel="0" collapsed="false">
      <c r="B21" s="7"/>
      <c r="C21" s="8" t="s">
        <v>9</v>
      </c>
      <c r="D21" s="8"/>
      <c r="E21" s="8"/>
      <c r="F21" s="8"/>
      <c r="G21" s="8"/>
      <c r="H21" s="42" t="s">
        <v>43</v>
      </c>
      <c r="I21" s="42"/>
      <c r="J21" s="42" t="s">
        <v>44</v>
      </c>
      <c r="K21" s="10"/>
      <c r="L21" s="32"/>
      <c r="M21" s="33"/>
      <c r="N21" s="33"/>
      <c r="O21" s="33"/>
      <c r="P21" s="34"/>
    </row>
    <row r="22" customFormat="false" ht="15" hidden="false" customHeight="true" outlineLevel="0" collapsed="false">
      <c r="B22" s="7"/>
      <c r="C22" s="8" t="s">
        <v>45</v>
      </c>
      <c r="D22" s="8"/>
      <c r="E22" s="8"/>
      <c r="F22" s="8"/>
      <c r="G22" s="8"/>
      <c r="H22" s="43" t="n">
        <f aca="false">0.107+0.013*H6+0.00037*G8</f>
        <v>0.35725</v>
      </c>
      <c r="I22" s="44" t="s">
        <v>46</v>
      </c>
      <c r="J22" s="45" t="n">
        <v>0.25</v>
      </c>
      <c r="K22" s="10"/>
      <c r="L22" s="32"/>
      <c r="M22" s="33"/>
      <c r="N22" s="33"/>
      <c r="O22" s="33"/>
      <c r="P22" s="34"/>
    </row>
    <row r="23" customFormat="false" ht="12.75" hidden="false" customHeight="true" outlineLevel="0" collapsed="false">
      <c r="B23" s="7"/>
      <c r="C23" s="8"/>
      <c r="D23" s="8"/>
      <c r="E23" s="8"/>
      <c r="F23" s="8"/>
      <c r="G23" s="8"/>
      <c r="H23" s="43" t="n">
        <f aca="false">0.107+0.013*H7+0.00037*G8</f>
        <v>0.366535714285714</v>
      </c>
      <c r="I23" s="44" t="s">
        <v>47</v>
      </c>
      <c r="J23" s="45" t="n">
        <v>0.25</v>
      </c>
      <c r="K23" s="10"/>
      <c r="L23" s="32"/>
      <c r="M23" s="33"/>
      <c r="N23" s="33"/>
      <c r="O23" s="33"/>
      <c r="P23" s="34"/>
    </row>
    <row r="24" customFormat="false" ht="15" hidden="false" customHeight="true" outlineLevel="0" collapsed="false">
      <c r="B24" s="7"/>
      <c r="C24" s="8" t="s">
        <v>11</v>
      </c>
      <c r="D24" s="8"/>
      <c r="E24" s="8"/>
      <c r="F24" s="8"/>
      <c r="G24" s="13" t="n">
        <v>60</v>
      </c>
      <c r="H24" s="8"/>
      <c r="I24" s="8"/>
      <c r="J24" s="8"/>
      <c r="K24" s="10"/>
      <c r="L24" s="32"/>
      <c r="M24" s="33"/>
      <c r="N24" s="33"/>
      <c r="O24" s="33"/>
      <c r="P24" s="34"/>
    </row>
    <row r="25" customFormat="false" ht="15" hidden="false" customHeight="true" outlineLevel="0" collapsed="false">
      <c r="B25" s="7"/>
      <c r="C25" s="8" t="s">
        <v>12</v>
      </c>
      <c r="D25" s="8"/>
      <c r="E25" s="8"/>
      <c r="F25" s="8"/>
      <c r="G25" s="11" t="n">
        <f aca="false">G13-(55-G24)*IF(J22&gt;0,J22,H22)</f>
        <v>67.6209956764746</v>
      </c>
      <c r="H25" s="8" t="s">
        <v>48</v>
      </c>
      <c r="I25" s="8"/>
      <c r="J25" s="8"/>
      <c r="K25" s="10"/>
      <c r="L25" s="32"/>
      <c r="M25" s="33"/>
      <c r="N25" s="33"/>
      <c r="O25" s="33"/>
      <c r="P25" s="34"/>
    </row>
    <row r="26" customFormat="false" ht="15" hidden="false" customHeight="true" outlineLevel="0" collapsed="false">
      <c r="B26" s="7"/>
      <c r="C26" s="8"/>
      <c r="D26" s="8"/>
      <c r="E26" s="8"/>
      <c r="F26" s="8"/>
      <c r="G26" s="11" t="n">
        <f aca="false">G17-(55-G24)*IF(J23&gt;0,J23,H23)</f>
        <v>66.4901800262324</v>
      </c>
      <c r="H26" s="8" t="s">
        <v>49</v>
      </c>
      <c r="I26" s="8"/>
      <c r="J26" s="8"/>
      <c r="K26" s="10"/>
      <c r="L26" s="32"/>
      <c r="M26" s="33"/>
      <c r="N26" s="33"/>
      <c r="O26" s="33"/>
      <c r="P26" s="34"/>
    </row>
    <row r="27" customFormat="false" ht="13.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6"/>
      <c r="L27" s="46"/>
      <c r="M27" s="47"/>
      <c r="N27" s="47"/>
      <c r="O27" s="47"/>
      <c r="P27" s="48"/>
    </row>
    <row r="28" customFormat="false" ht="12.75" hidden="false" customHeight="false" outlineLevel="0" collapsed="false">
      <c r="B28" s="49" t="s">
        <v>50</v>
      </c>
      <c r="C28" s="49"/>
      <c r="D28" s="49"/>
      <c r="E28" s="49"/>
      <c r="F28" s="49"/>
      <c r="G28" s="49"/>
      <c r="H28" s="49"/>
      <c r="I28" s="49"/>
      <c r="J28" s="49"/>
      <c r="K28" s="49"/>
    </row>
    <row r="29" s="50" customFormat="true" ht="12.75" hidden="false" customHeight="false" outlineLevel="0" collapsed="false">
      <c r="B29" s="51" t="s">
        <v>51</v>
      </c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/>
    <row r="31" s="52" customFormat="true" ht="18" hidden="false" customHeight="true" outlineLevel="0" collapsed="false">
      <c r="B31" s="53" t="s">
        <v>52</v>
      </c>
      <c r="C31" s="54"/>
      <c r="D31" s="54"/>
      <c r="E31" s="54"/>
      <c r="F31" s="54"/>
      <c r="G31" s="54"/>
      <c r="H31" s="54"/>
      <c r="I31" s="54"/>
      <c r="J31" s="54"/>
      <c r="K31" s="55"/>
      <c r="L31" s="56" t="s">
        <v>53</v>
      </c>
      <c r="M31" s="57"/>
      <c r="N31" s="57"/>
      <c r="O31" s="57"/>
      <c r="P31" s="58"/>
    </row>
    <row r="33" customFormat="false" ht="12.75" hidden="false" customHeight="false" outlineLevel="0" collapsed="false">
      <c r="B33" s="3"/>
    </row>
    <row r="51" customFormat="false" ht="12.75" hidden="false" customHeight="false" outlineLevel="0" collapsed="false">
      <c r="C51" s="3" t="s">
        <v>54</v>
      </c>
      <c r="D51" s="3"/>
      <c r="E51" s="3"/>
      <c r="F51" s="3"/>
      <c r="G51" s="3"/>
      <c r="H51" s="3"/>
      <c r="I51" s="3" t="s">
        <v>55</v>
      </c>
      <c r="J51" s="3"/>
      <c r="K51" s="3"/>
      <c r="L51" s="3"/>
      <c r="M51" s="3"/>
      <c r="N51" s="3"/>
      <c r="Q51" s="3" t="s">
        <v>56</v>
      </c>
    </row>
    <row r="52" customFormat="false" ht="12.75" hidden="false" customHeight="false" outlineLevel="0" collapsed="false">
      <c r="Q52" s="2" t="s">
        <v>57</v>
      </c>
    </row>
    <row r="53" customFormat="false" ht="12.75" hidden="false" customHeight="false" outlineLevel="0" collapsed="false">
      <c r="C53" s="59" t="s">
        <v>58</v>
      </c>
      <c r="D53" s="59"/>
      <c r="E53" s="59"/>
      <c r="F53" s="59"/>
      <c r="G53" s="59"/>
      <c r="H53" s="2"/>
      <c r="I53" s="59" t="s">
        <v>59</v>
      </c>
      <c r="J53" s="59"/>
      <c r="K53" s="59"/>
      <c r="L53" s="59"/>
      <c r="M53" s="59"/>
    </row>
    <row r="54" customFormat="false" ht="13.5" hidden="false" customHeight="false" outlineLevel="0" collapsed="false">
      <c r="C54" s="59"/>
      <c r="D54" s="59"/>
      <c r="E54" s="59"/>
      <c r="F54" s="59"/>
      <c r="G54" s="59"/>
      <c r="H54" s="2"/>
      <c r="I54" s="59"/>
      <c r="J54" s="59"/>
      <c r="K54" s="59"/>
      <c r="L54" s="59"/>
      <c r="M54" s="59"/>
    </row>
    <row r="55" customFormat="false" ht="12.75" hidden="false" customHeight="false" outlineLevel="0" collapsed="false">
      <c r="C55" s="18" t="s">
        <v>60</v>
      </c>
      <c r="D55" s="18"/>
      <c r="E55" s="59"/>
      <c r="F55" s="59"/>
      <c r="G55" s="59"/>
      <c r="H55" s="2"/>
      <c r="I55" s="18" t="s">
        <v>60</v>
      </c>
      <c r="J55" s="18"/>
      <c r="K55" s="59"/>
      <c r="L55" s="59"/>
      <c r="M55" s="59"/>
      <c r="P55" s="60"/>
      <c r="Q55" s="61"/>
      <c r="R55" s="61"/>
      <c r="S55" s="61"/>
    </row>
    <row r="56" customFormat="false" ht="12.75" hidden="false" customHeight="false" outlineLevel="0" collapsed="false">
      <c r="C56" s="62" t="s">
        <v>61</v>
      </c>
      <c r="D56" s="62" t="n">
        <v>0.999512106126487</v>
      </c>
      <c r="E56" s="59"/>
      <c r="F56" s="59"/>
      <c r="G56" s="59"/>
      <c r="H56" s="2"/>
      <c r="I56" s="62" t="s">
        <v>61</v>
      </c>
      <c r="J56" s="62" t="n">
        <v>0.999514760575438</v>
      </c>
      <c r="K56" s="59"/>
      <c r="L56" s="59"/>
      <c r="M56" s="59"/>
      <c r="P56" s="63"/>
    </row>
    <row r="57" customFormat="false" ht="12.75" hidden="false" customHeight="false" outlineLevel="0" collapsed="false">
      <c r="C57" s="62" t="s">
        <v>62</v>
      </c>
      <c r="D57" s="62" t="n">
        <v>0.999024450293406</v>
      </c>
      <c r="E57" s="59"/>
      <c r="F57" s="59"/>
      <c r="G57" s="59"/>
      <c r="H57" s="2"/>
      <c r="I57" s="62" t="s">
        <v>62</v>
      </c>
      <c r="J57" s="62" t="n">
        <v>0.999029756608175</v>
      </c>
      <c r="K57" s="59"/>
      <c r="L57" s="59"/>
      <c r="M57" s="59"/>
      <c r="P57" s="63"/>
      <c r="Q57" s="64" t="s">
        <v>63</v>
      </c>
      <c r="R57" s="64" t="n">
        <v>0.9983</v>
      </c>
      <c r="S57" s="2"/>
      <c r="T57" s="64"/>
    </row>
    <row r="58" customFormat="false" ht="12.75" hidden="false" customHeight="false" outlineLevel="0" collapsed="false">
      <c r="C58" s="62" t="s">
        <v>64</v>
      </c>
      <c r="D58" s="62" t="n">
        <v>0.999013590741941</v>
      </c>
      <c r="E58" s="59"/>
      <c r="F58" s="59"/>
      <c r="G58" s="59"/>
      <c r="H58" s="2"/>
      <c r="I58" s="62" t="s">
        <v>64</v>
      </c>
      <c r="J58" s="62" t="n">
        <v>0.999018956125149</v>
      </c>
      <c r="K58" s="59"/>
      <c r="L58" s="59"/>
      <c r="M58" s="59"/>
      <c r="P58" s="63"/>
      <c r="Q58" s="2"/>
      <c r="R58" s="2"/>
      <c r="S58" s="2"/>
      <c r="T58" s="2"/>
    </row>
    <row r="59" customFormat="false" ht="12.75" hidden="false" customHeight="false" outlineLevel="0" collapsed="false">
      <c r="C59" s="62" t="s">
        <v>65</v>
      </c>
      <c r="D59" s="62" t="n">
        <v>0.212421098437557</v>
      </c>
      <c r="E59" s="59"/>
      <c r="F59" s="59"/>
      <c r="G59" s="59"/>
      <c r="H59" s="2"/>
      <c r="I59" s="62" t="s">
        <v>65</v>
      </c>
      <c r="J59" s="62" t="n">
        <v>0.211740956213843</v>
      </c>
      <c r="K59" s="59"/>
      <c r="L59" s="59"/>
      <c r="M59" s="59"/>
      <c r="P59" s="63"/>
      <c r="Q59" s="64" t="s">
        <v>66</v>
      </c>
      <c r="R59" s="64" t="n">
        <v>0.19151</v>
      </c>
      <c r="S59" s="2"/>
      <c r="T59" s="64"/>
    </row>
    <row r="60" customFormat="false" ht="13.5" hidden="false" customHeight="false" outlineLevel="0" collapsed="false">
      <c r="C60" s="65" t="s">
        <v>67</v>
      </c>
      <c r="D60" s="65" t="n">
        <v>546</v>
      </c>
      <c r="E60" s="59"/>
      <c r="F60" s="59"/>
      <c r="G60" s="59"/>
      <c r="H60" s="2"/>
      <c r="I60" s="65" t="s">
        <v>67</v>
      </c>
      <c r="J60" s="65" t="n">
        <v>546</v>
      </c>
      <c r="K60" s="59"/>
      <c r="L60" s="59"/>
      <c r="M60" s="59"/>
      <c r="P60" s="63"/>
      <c r="Q60" s="66" t="s">
        <v>67</v>
      </c>
      <c r="R60" s="66" t="n">
        <v>132</v>
      </c>
      <c r="S60" s="66"/>
      <c r="T60" s="64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2"/>
      <c r="I61" s="59"/>
      <c r="J61" s="59"/>
      <c r="K61" s="59"/>
      <c r="L61" s="59"/>
      <c r="M61" s="59"/>
      <c r="P61" s="63"/>
      <c r="Q61" s="64"/>
      <c r="R61" s="64"/>
      <c r="S61" s="64"/>
      <c r="T61" s="64"/>
    </row>
    <row r="62" customFormat="false" ht="13.5" hidden="false" customHeight="false" outlineLevel="0" collapsed="false">
      <c r="C62" s="59" t="s">
        <v>68</v>
      </c>
      <c r="D62" s="59"/>
      <c r="E62" s="59"/>
      <c r="F62" s="59"/>
      <c r="G62" s="59"/>
      <c r="H62" s="2"/>
      <c r="I62" s="59" t="s">
        <v>68</v>
      </c>
      <c r="J62" s="59"/>
      <c r="K62" s="59"/>
      <c r="L62" s="59"/>
      <c r="M62" s="59"/>
      <c r="P62" s="63"/>
      <c r="Q62" s="64" t="s">
        <v>69</v>
      </c>
      <c r="R62" s="64"/>
      <c r="S62" s="64"/>
      <c r="T62" s="64"/>
    </row>
    <row r="63" customFormat="false" ht="12.75" hidden="false" customHeight="false" outlineLevel="0" collapsed="false">
      <c r="C63" s="18"/>
      <c r="D63" s="18" t="s">
        <v>70</v>
      </c>
      <c r="E63" s="18" t="s">
        <v>71</v>
      </c>
      <c r="F63" s="18" t="s">
        <v>72</v>
      </c>
      <c r="G63" s="18" t="s">
        <v>73</v>
      </c>
      <c r="H63" s="2"/>
      <c r="I63" s="18"/>
      <c r="J63" s="18" t="s">
        <v>70</v>
      </c>
      <c r="K63" s="18" t="s">
        <v>71</v>
      </c>
      <c r="L63" s="18" t="s">
        <v>72</v>
      </c>
      <c r="M63" s="18" t="s">
        <v>73</v>
      </c>
      <c r="P63" s="63"/>
      <c r="Q63" s="67"/>
      <c r="R63" s="68"/>
      <c r="S63" s="69"/>
      <c r="T63" s="70"/>
    </row>
    <row r="64" customFormat="false" ht="12.75" hidden="false" customHeight="false" outlineLevel="0" collapsed="false">
      <c r="C64" s="62" t="s">
        <v>74</v>
      </c>
      <c r="D64" s="62" t="n">
        <v>6</v>
      </c>
      <c r="E64" s="62" t="n">
        <v>24906.3897793595</v>
      </c>
      <c r="F64" s="62" t="n">
        <v>4151.06496322658</v>
      </c>
      <c r="G64" s="62" t="n">
        <v>91995.0012231404</v>
      </c>
      <c r="H64" s="2"/>
      <c r="I64" s="62" t="s">
        <v>74</v>
      </c>
      <c r="J64" s="62" t="n">
        <v>6</v>
      </c>
      <c r="K64" s="62" t="n">
        <v>24882.6273675895</v>
      </c>
      <c r="L64" s="62" t="n">
        <v>4147.10456126491</v>
      </c>
      <c r="M64" s="62" t="n">
        <v>92498.6182760536</v>
      </c>
      <c r="P64" s="63"/>
      <c r="Q64" s="71" t="s">
        <v>75</v>
      </c>
      <c r="R64" s="72" t="s">
        <v>76</v>
      </c>
      <c r="S64" s="73"/>
      <c r="T64" s="70"/>
    </row>
    <row r="65" customFormat="false" ht="12.75" hidden="false" customHeight="false" outlineLevel="0" collapsed="false">
      <c r="C65" s="62" t="s">
        <v>77</v>
      </c>
      <c r="D65" s="62" t="n">
        <v>539</v>
      </c>
      <c r="E65" s="62" t="n">
        <v>24.3211477301044</v>
      </c>
      <c r="F65" s="62" t="n">
        <v>0.0451227230614181</v>
      </c>
      <c r="G65" s="62"/>
      <c r="H65" s="2"/>
      <c r="I65" s="62" t="s">
        <v>77</v>
      </c>
      <c r="J65" s="62" t="n">
        <v>539</v>
      </c>
      <c r="K65" s="62" t="n">
        <v>24.1656513381721</v>
      </c>
      <c r="L65" s="62" t="n">
        <v>0.0448342325383528</v>
      </c>
      <c r="M65" s="62"/>
      <c r="P65" s="63"/>
      <c r="Q65" s="50"/>
      <c r="R65" s="74"/>
      <c r="S65" s="74"/>
      <c r="T65" s="2"/>
    </row>
    <row r="66" customFormat="false" ht="13.5" hidden="false" customHeight="false" outlineLevel="0" collapsed="false">
      <c r="C66" s="65" t="s">
        <v>78</v>
      </c>
      <c r="D66" s="65" t="n">
        <v>545</v>
      </c>
      <c r="E66" s="65" t="n">
        <v>24930.7109270896</v>
      </c>
      <c r="F66" s="65"/>
      <c r="G66" s="65"/>
      <c r="H66" s="2"/>
      <c r="I66" s="65" t="s">
        <v>78</v>
      </c>
      <c r="J66" s="65" t="n">
        <v>545</v>
      </c>
      <c r="K66" s="65" t="n">
        <v>24906.7930189276</v>
      </c>
      <c r="L66" s="65"/>
      <c r="M66" s="65"/>
      <c r="P66" s="63"/>
      <c r="Q66" s="75"/>
      <c r="R66" s="75"/>
      <c r="S66" s="75"/>
      <c r="T66" s="2"/>
    </row>
    <row r="67" customFormat="false" ht="13.5" hidden="false" customHeight="false" outlineLevel="0" collapsed="false">
      <c r="C67" s="59"/>
      <c r="D67" s="59"/>
      <c r="E67" s="59"/>
      <c r="F67" s="59"/>
      <c r="G67" s="59"/>
      <c r="H67" s="76" t="s">
        <v>79</v>
      </c>
      <c r="I67" s="59"/>
      <c r="J67" s="59"/>
      <c r="K67" s="59"/>
      <c r="L67" s="59"/>
      <c r="M67" s="59"/>
      <c r="N67" s="76" t="s">
        <v>79</v>
      </c>
      <c r="P67" s="63"/>
      <c r="Q67" s="2"/>
      <c r="R67" s="2"/>
      <c r="S67" s="2"/>
      <c r="T67" s="76" t="s">
        <v>79</v>
      </c>
    </row>
    <row r="68" customFormat="false" ht="12.75" hidden="false" customHeight="false" outlineLevel="0" collapsed="false">
      <c r="C68" s="59"/>
      <c r="D68" s="59" t="s">
        <v>80</v>
      </c>
      <c r="E68" s="59" t="s">
        <v>65</v>
      </c>
      <c r="F68" s="59" t="s">
        <v>81</v>
      </c>
      <c r="G68" s="59" t="s">
        <v>82</v>
      </c>
      <c r="H68" s="76" t="s">
        <v>83</v>
      </c>
      <c r="I68" s="18"/>
      <c r="J68" s="18" t="s">
        <v>80</v>
      </c>
      <c r="K68" s="18" t="s">
        <v>65</v>
      </c>
      <c r="L68" s="18" t="s">
        <v>81</v>
      </c>
      <c r="M68" s="18" t="s">
        <v>82</v>
      </c>
      <c r="N68" s="76" t="s">
        <v>83</v>
      </c>
      <c r="P68" s="63"/>
      <c r="Q68" s="77" t="s">
        <v>84</v>
      </c>
      <c r="R68" s="78" t="s">
        <v>85</v>
      </c>
      <c r="S68" s="78" t="s">
        <v>86</v>
      </c>
      <c r="T68" s="76" t="s">
        <v>83</v>
      </c>
    </row>
    <row r="69" customFormat="false" ht="12.75" hidden="false" customHeight="false" outlineLevel="0" collapsed="false">
      <c r="C69" s="19" t="s">
        <v>18</v>
      </c>
      <c r="D69" s="79" t="n">
        <v>-0.182265791819067</v>
      </c>
      <c r="E69" s="59" t="n">
        <v>0.240681205865622</v>
      </c>
      <c r="F69" s="59" t="n">
        <v>-0.757291335497255</v>
      </c>
      <c r="G69" s="59" t="n">
        <v>0.449206261587398</v>
      </c>
      <c r="I69" s="19" t="s">
        <v>18</v>
      </c>
      <c r="J69" s="80" t="n">
        <v>-0.164702837478381</v>
      </c>
      <c r="K69" s="62" t="n">
        <v>0.239910578786827</v>
      </c>
      <c r="L69" s="62" t="n">
        <v>-0.686517611316875</v>
      </c>
      <c r="M69" s="62" t="n">
        <v>0.492681987179866</v>
      </c>
      <c r="Q69" s="19" t="s">
        <v>18</v>
      </c>
      <c r="R69" s="81" t="n">
        <v>5.300353</v>
      </c>
      <c r="S69" s="82" t="n">
        <v>0.7306742</v>
      </c>
    </row>
    <row r="70" customFormat="false" ht="12.75" hidden="false" customHeight="false" outlineLevel="0" collapsed="false">
      <c r="C70" s="19" t="s">
        <v>19</v>
      </c>
      <c r="D70" s="79" t="n">
        <v>-1.56772261369801</v>
      </c>
      <c r="E70" s="59" t="n">
        <v>0.0662200156334337</v>
      </c>
      <c r="F70" s="59" t="n">
        <v>-23.6744524854278</v>
      </c>
      <c r="G70" s="59" t="n">
        <v>1.75673780286934E-085</v>
      </c>
      <c r="H70" s="1" t="n">
        <f aca="false">-D70/(2*D71)</f>
        <v>13.4599844284197</v>
      </c>
      <c r="I70" s="19" t="s">
        <v>87</v>
      </c>
      <c r="J70" s="80" t="n">
        <v>-1.57052962595267</v>
      </c>
      <c r="K70" s="62" t="n">
        <v>0.0660079885371682</v>
      </c>
      <c r="L70" s="62" t="n">
        <v>-23.7930235530253</v>
      </c>
      <c r="M70" s="62" t="n">
        <v>4.42627687279254E-086</v>
      </c>
      <c r="N70" s="1" t="n">
        <f aca="false">-J70/(2*J71)</f>
        <v>13.5108312278928</v>
      </c>
      <c r="Q70" s="19" t="s">
        <v>88</v>
      </c>
      <c r="R70" s="81" t="n">
        <v>-1.548069</v>
      </c>
      <c r="S70" s="82" t="n">
        <v>0.1239034</v>
      </c>
      <c r="T70" s="1" t="n">
        <f aca="false">-R70/(2*R71)</f>
        <v>25.2275593913063</v>
      </c>
    </row>
    <row r="71" customFormat="false" ht="14.25" hidden="false" customHeight="false" outlineLevel="0" collapsed="false">
      <c r="C71" s="19" t="s">
        <v>20</v>
      </c>
      <c r="D71" s="21" t="n">
        <v>0.0582364200358171</v>
      </c>
      <c r="E71" s="59" t="n">
        <v>0.00527940465130469</v>
      </c>
      <c r="F71" s="59" t="n">
        <v>11.0308687971901</v>
      </c>
      <c r="G71" s="59" t="n">
        <v>1.18956092999845E-025</v>
      </c>
      <c r="I71" s="19" t="s">
        <v>89</v>
      </c>
      <c r="J71" s="20" t="n">
        <v>0.0581211325736327</v>
      </c>
      <c r="K71" s="62" t="n">
        <v>0.00526250074653331</v>
      </c>
      <c r="L71" s="62" t="n">
        <v>11.0443941717101</v>
      </c>
      <c r="M71" s="62" t="n">
        <v>1.05215291547106E-025</v>
      </c>
      <c r="Q71" s="19" t="s">
        <v>89</v>
      </c>
      <c r="R71" s="81" t="n">
        <v>0.0306821</v>
      </c>
      <c r="S71" s="82" t="n">
        <v>0.0160966</v>
      </c>
    </row>
    <row r="72" customFormat="false" ht="12.75" hidden="false" customHeight="false" outlineLevel="0" collapsed="false">
      <c r="C72" s="19" t="s">
        <v>21</v>
      </c>
      <c r="D72" s="21" t="n">
        <v>-0.0439374788525578</v>
      </c>
      <c r="E72" s="59" t="n">
        <v>0.00261486529395895</v>
      </c>
      <c r="F72" s="59" t="n">
        <v>-16.8029607315013</v>
      </c>
      <c r="G72" s="59" t="n">
        <v>2.92148748845255E-051</v>
      </c>
      <c r="H72" s="1" t="n">
        <f aca="false">-D72/(2*D73)</f>
        <v>284.414871701811</v>
      </c>
      <c r="I72" s="19" t="s">
        <v>21</v>
      </c>
      <c r="J72" s="20" t="n">
        <v>-0.0433675566805795</v>
      </c>
      <c r="K72" s="62" t="n">
        <v>0.00260649286622543</v>
      </c>
      <c r="L72" s="62" t="n">
        <v>-16.6382794453537</v>
      </c>
      <c r="M72" s="62" t="n">
        <v>1.80223627435684E-050</v>
      </c>
      <c r="N72" s="1" t="n">
        <f aca="false">-J72/(2*J73)</f>
        <v>283.103134984905</v>
      </c>
      <c r="Q72" s="19" t="s">
        <v>21</v>
      </c>
      <c r="R72" s="81" t="n">
        <v>-0.0072677</v>
      </c>
      <c r="S72" s="82" t="n">
        <v>0.0025264</v>
      </c>
      <c r="T72" s="1" t="n">
        <f aca="false">-R72/(2*R73)</f>
        <v>-512.5317348378</v>
      </c>
    </row>
    <row r="73" customFormat="false" ht="14.25" hidden="false" customHeight="false" outlineLevel="0" collapsed="false">
      <c r="C73" s="19" t="s">
        <v>22</v>
      </c>
      <c r="D73" s="83" t="n">
        <v>7.72418801268297E-005</v>
      </c>
      <c r="E73" s="59" t="n">
        <v>5.93254084673268E-006</v>
      </c>
      <c r="F73" s="59" t="n">
        <v>13.0200334262124</v>
      </c>
      <c r="G73" s="59" t="n">
        <v>6.87163560518797E-034</v>
      </c>
      <c r="I73" s="19" t="s">
        <v>22</v>
      </c>
      <c r="J73" s="84" t="n">
        <v>7.65932116627599E-005</v>
      </c>
      <c r="K73" s="62" t="n">
        <v>5.91354569251568E-006</v>
      </c>
      <c r="L73" s="62" t="n">
        <v>12.9521636671715</v>
      </c>
      <c r="M73" s="62" t="n">
        <v>1.34994133194688E-033</v>
      </c>
      <c r="Q73" s="19" t="s">
        <v>22</v>
      </c>
      <c r="R73" s="85" t="n">
        <v>-7.09E-006</v>
      </c>
      <c r="S73" s="82" t="n">
        <v>4.58E-006</v>
      </c>
    </row>
    <row r="74" customFormat="false" ht="12.75" hidden="false" customHeight="false" outlineLevel="0" collapsed="false">
      <c r="C74" s="19" t="s">
        <v>23</v>
      </c>
      <c r="D74" s="79" t="n">
        <v>0.973236904702496</v>
      </c>
      <c r="E74" s="59" t="n">
        <v>0.00506482620914681</v>
      </c>
      <c r="F74" s="59" t="n">
        <v>192.156031522835</v>
      </c>
      <c r="G74" s="59" t="n">
        <v>0</v>
      </c>
      <c r="H74" s="1" t="n">
        <f aca="false">-D74/(2*D75)</f>
        <v>144.819152097407</v>
      </c>
      <c r="I74" s="19" t="s">
        <v>23</v>
      </c>
      <c r="J74" s="80" t="n">
        <v>0.971914167751887</v>
      </c>
      <c r="K74" s="62" t="n">
        <v>0.0050486093541077</v>
      </c>
      <c r="L74" s="62" t="n">
        <v>192.511263910944</v>
      </c>
      <c r="M74" s="62" t="n">
        <v>0</v>
      </c>
      <c r="N74" s="1" t="n">
        <f aca="false">-J74/(2*J75)</f>
        <v>144.896091388622</v>
      </c>
      <c r="Q74" s="19" t="s">
        <v>90</v>
      </c>
      <c r="R74" s="81" t="n">
        <v>0.8563196</v>
      </c>
      <c r="S74" s="82" t="n">
        <v>0.0310533</v>
      </c>
      <c r="T74" s="1" t="n">
        <f aca="false">-R74/(2*R75)</f>
        <v>330.064600678384</v>
      </c>
    </row>
    <row r="75" customFormat="false" ht="15" hidden="false" customHeight="false" outlineLevel="0" collapsed="false">
      <c r="C75" s="23" t="s">
        <v>24</v>
      </c>
      <c r="D75" s="25" t="n">
        <v>-0.00336018023378527</v>
      </c>
      <c r="E75" s="86" t="n">
        <v>4.24242806363084E-005</v>
      </c>
      <c r="F75" s="86" t="n">
        <v>-79.2041770275651</v>
      </c>
      <c r="G75" s="86" t="n">
        <v>4.40806668549101E-299</v>
      </c>
      <c r="H75" s="2"/>
      <c r="I75" s="23" t="s">
        <v>24</v>
      </c>
      <c r="J75" s="24" t="n">
        <v>-0.00335383155762684</v>
      </c>
      <c r="K75" s="65" t="n">
        <v>4.22884441079049E-005</v>
      </c>
      <c r="L75" s="65" t="n">
        <v>-79.3084642477994</v>
      </c>
      <c r="M75" s="65" t="n">
        <v>2.29366668788766E-299</v>
      </c>
      <c r="Q75" s="23" t="s">
        <v>91</v>
      </c>
      <c r="R75" s="87" t="n">
        <v>-0.0012972</v>
      </c>
      <c r="S75" s="88" t="n">
        <v>0.0003415</v>
      </c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P76" s="63"/>
      <c r="Q76" s="2"/>
      <c r="R76" s="2"/>
      <c r="S76" s="2"/>
      <c r="T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P77" s="63"/>
      <c r="Q77" s="64"/>
      <c r="R77" s="64"/>
      <c r="S77" s="2"/>
      <c r="T77" s="64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P78" s="63"/>
      <c r="Q78" s="64"/>
      <c r="R78" s="64"/>
      <c r="S78" s="2"/>
      <c r="T78" s="64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C81" s="3" t="s">
        <v>54</v>
      </c>
      <c r="D81" s="3"/>
      <c r="E81" s="3"/>
      <c r="F81" s="3"/>
      <c r="G81" s="3"/>
      <c r="H81" s="3"/>
      <c r="I81" s="3" t="s">
        <v>55</v>
      </c>
      <c r="J81" s="3"/>
      <c r="K81" s="3"/>
      <c r="L81" s="3"/>
      <c r="M81" s="3"/>
      <c r="Q81" s="3" t="s">
        <v>56</v>
      </c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Q82" s="2" t="s">
        <v>57</v>
      </c>
    </row>
    <row r="83" customFormat="false" ht="12.75" hidden="false" customHeight="false" outlineLevel="0" collapsed="false">
      <c r="C83" s="59" t="s">
        <v>92</v>
      </c>
      <c r="D83" s="59"/>
      <c r="E83" s="59"/>
      <c r="F83" s="59"/>
      <c r="G83" s="59"/>
      <c r="H83" s="2"/>
      <c r="I83" s="59" t="s">
        <v>92</v>
      </c>
      <c r="J83" s="59"/>
      <c r="K83" s="59"/>
      <c r="L83" s="59"/>
      <c r="M83" s="59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2"/>
      <c r="I84" s="59"/>
      <c r="J84" s="59"/>
      <c r="K84" s="59"/>
      <c r="L84" s="59"/>
      <c r="M84" s="59"/>
    </row>
    <row r="85" customFormat="false" ht="12.75" hidden="false" customHeight="false" outlineLevel="0" collapsed="false">
      <c r="C85" s="18" t="s">
        <v>60</v>
      </c>
      <c r="D85" s="18"/>
      <c r="E85" s="59"/>
      <c r="F85" s="59"/>
      <c r="G85" s="59"/>
      <c r="H85" s="2"/>
      <c r="I85" s="18" t="s">
        <v>60</v>
      </c>
      <c r="J85" s="18"/>
      <c r="K85" s="59"/>
      <c r="L85" s="59"/>
      <c r="M85" s="59"/>
      <c r="Q85" s="61"/>
      <c r="R85" s="61"/>
      <c r="S85" s="61"/>
    </row>
    <row r="86" customFormat="false" ht="12.75" hidden="false" customHeight="false" outlineLevel="0" collapsed="false">
      <c r="C86" s="62" t="s">
        <v>61</v>
      </c>
      <c r="D86" s="62" t="n">
        <v>0.999982493672701</v>
      </c>
      <c r="E86" s="59"/>
      <c r="F86" s="59"/>
      <c r="G86" s="59"/>
      <c r="H86" s="2"/>
      <c r="I86" s="62" t="s">
        <v>61</v>
      </c>
      <c r="J86" s="62" t="n">
        <v>0.999982561315725</v>
      </c>
      <c r="K86" s="59"/>
      <c r="L86" s="59"/>
      <c r="M86" s="59"/>
    </row>
    <row r="87" customFormat="false" ht="12.75" hidden="false" customHeight="false" outlineLevel="0" collapsed="false">
      <c r="C87" s="62" t="s">
        <v>62</v>
      </c>
      <c r="D87" s="62" t="n">
        <v>0.999964987651874</v>
      </c>
      <c r="E87" s="59"/>
      <c r="F87" s="59"/>
      <c r="G87" s="59"/>
      <c r="H87" s="2"/>
      <c r="I87" s="62" t="s">
        <v>62</v>
      </c>
      <c r="J87" s="62" t="n">
        <v>0.999965122935557</v>
      </c>
      <c r="K87" s="59"/>
      <c r="L87" s="59"/>
      <c r="M87" s="59"/>
      <c r="Q87" s="64" t="s">
        <v>63</v>
      </c>
      <c r="R87" s="64" t="n">
        <v>0.9998</v>
      </c>
      <c r="S87" s="2"/>
    </row>
    <row r="88" customFormat="false" ht="12.75" hidden="false" customHeight="false" outlineLevel="0" collapsed="false">
      <c r="C88" s="62" t="s">
        <v>64</v>
      </c>
      <c r="D88" s="62" t="n">
        <v>0.999964597904028</v>
      </c>
      <c r="E88" s="59"/>
      <c r="F88" s="59"/>
      <c r="G88" s="59"/>
      <c r="H88" s="2"/>
      <c r="I88" s="62" t="s">
        <v>64</v>
      </c>
      <c r="J88" s="62" t="n">
        <v>0.999964734693653</v>
      </c>
      <c r="K88" s="59"/>
      <c r="L88" s="59"/>
      <c r="M88" s="59"/>
      <c r="Q88" s="2"/>
      <c r="R88" s="2"/>
      <c r="S88" s="2"/>
    </row>
    <row r="89" customFormat="false" ht="12.75" hidden="false" customHeight="false" outlineLevel="0" collapsed="false">
      <c r="C89" s="62" t="s">
        <v>65</v>
      </c>
      <c r="D89" s="62" t="n">
        <v>0.0679045323336154</v>
      </c>
      <c r="E89" s="59"/>
      <c r="F89" s="59"/>
      <c r="G89" s="59"/>
      <c r="H89" s="2"/>
      <c r="I89" s="62" t="s">
        <v>65</v>
      </c>
      <c r="J89" s="62" t="n">
        <v>0.067802186931877</v>
      </c>
      <c r="K89" s="59"/>
      <c r="L89" s="59"/>
      <c r="M89" s="59"/>
      <c r="Q89" s="64" t="s">
        <v>66</v>
      </c>
      <c r="R89" s="64" t="n">
        <v>0.10534</v>
      </c>
      <c r="S89" s="2"/>
    </row>
    <row r="90" customFormat="false" ht="13.5" hidden="false" customHeight="false" outlineLevel="0" collapsed="false">
      <c r="C90" s="65" t="s">
        <v>67</v>
      </c>
      <c r="D90" s="65" t="n">
        <v>546</v>
      </c>
      <c r="E90" s="59"/>
      <c r="F90" s="59"/>
      <c r="G90" s="59"/>
      <c r="H90" s="2"/>
      <c r="I90" s="65" t="s">
        <v>67</v>
      </c>
      <c r="J90" s="65" t="n">
        <v>546</v>
      </c>
      <c r="K90" s="59"/>
      <c r="L90" s="59"/>
      <c r="M90" s="59"/>
      <c r="Q90" s="66" t="s">
        <v>67</v>
      </c>
      <c r="R90" s="66" t="n">
        <v>132</v>
      </c>
      <c r="S90" s="66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2"/>
      <c r="I91" s="59"/>
      <c r="J91" s="59"/>
      <c r="K91" s="59"/>
      <c r="L91" s="59"/>
      <c r="M91" s="59"/>
      <c r="Q91" s="64"/>
      <c r="R91" s="64"/>
      <c r="S91" s="64"/>
    </row>
    <row r="92" customFormat="false" ht="13.5" hidden="false" customHeight="false" outlineLevel="0" collapsed="false">
      <c r="C92" s="59" t="s">
        <v>68</v>
      </c>
      <c r="D92" s="59"/>
      <c r="E92" s="59"/>
      <c r="F92" s="59"/>
      <c r="G92" s="59"/>
      <c r="H92" s="2"/>
      <c r="I92" s="59" t="s">
        <v>68</v>
      </c>
      <c r="J92" s="59"/>
      <c r="K92" s="59"/>
      <c r="L92" s="59"/>
      <c r="M92" s="59"/>
      <c r="Q92" s="64" t="s">
        <v>69</v>
      </c>
      <c r="R92" s="64"/>
      <c r="S92" s="64"/>
    </row>
    <row r="93" customFormat="false" ht="12.75" hidden="false" customHeight="false" outlineLevel="0" collapsed="false">
      <c r="C93" s="18"/>
      <c r="D93" s="18" t="s">
        <v>70</v>
      </c>
      <c r="E93" s="18" t="s">
        <v>71</v>
      </c>
      <c r="F93" s="18" t="s">
        <v>72</v>
      </c>
      <c r="G93" s="18" t="s">
        <v>73</v>
      </c>
      <c r="H93" s="2"/>
      <c r="I93" s="18"/>
      <c r="J93" s="18" t="s">
        <v>70</v>
      </c>
      <c r="K93" s="18" t="s">
        <v>71</v>
      </c>
      <c r="L93" s="18" t="s">
        <v>72</v>
      </c>
      <c r="M93" s="18" t="s">
        <v>73</v>
      </c>
      <c r="Q93" s="67"/>
      <c r="R93" s="68"/>
      <c r="S93" s="69"/>
    </row>
    <row r="94" customFormat="false" ht="12.75" hidden="false" customHeight="false" outlineLevel="0" collapsed="false">
      <c r="C94" s="62" t="s">
        <v>74</v>
      </c>
      <c r="D94" s="62" t="n">
        <v>6</v>
      </c>
      <c r="E94" s="62" t="n">
        <v>70982.2638580927</v>
      </c>
      <c r="F94" s="62" t="n">
        <v>11830.3773096821</v>
      </c>
      <c r="G94" s="62" t="n">
        <v>2565671.623441</v>
      </c>
      <c r="H94" s="2"/>
      <c r="I94" s="62" t="s">
        <v>74</v>
      </c>
      <c r="J94" s="62" t="n">
        <v>6</v>
      </c>
      <c r="K94" s="62" t="n">
        <v>71042.9682417697</v>
      </c>
      <c r="L94" s="62" t="n">
        <v>11840.4947069616</v>
      </c>
      <c r="M94" s="62" t="n">
        <v>2575623.88480522</v>
      </c>
      <c r="Q94" s="71" t="s">
        <v>75</v>
      </c>
      <c r="R94" s="72" t="s">
        <v>93</v>
      </c>
      <c r="S94" s="73"/>
    </row>
    <row r="95" customFormat="false" ht="12.75" hidden="false" customHeight="false" outlineLevel="0" collapsed="false">
      <c r="C95" s="62" t="s">
        <v>77</v>
      </c>
      <c r="D95" s="62" t="n">
        <v>539</v>
      </c>
      <c r="E95" s="62" t="n">
        <v>2.48534275066994</v>
      </c>
      <c r="F95" s="62" t="n">
        <v>0.00461102551144702</v>
      </c>
      <c r="G95" s="62"/>
      <c r="H95" s="2"/>
      <c r="I95" s="62" t="s">
        <v>77</v>
      </c>
      <c r="J95" s="62" t="n">
        <v>539</v>
      </c>
      <c r="K95" s="62" t="n">
        <v>2.47785660192966</v>
      </c>
      <c r="L95" s="62" t="n">
        <v>0.00459713655274519</v>
      </c>
      <c r="M95" s="62"/>
      <c r="Q95" s="50"/>
      <c r="R95" s="74"/>
      <c r="S95" s="74"/>
    </row>
    <row r="96" customFormat="false" ht="13.5" hidden="false" customHeight="false" outlineLevel="0" collapsed="false">
      <c r="C96" s="65" t="s">
        <v>78</v>
      </c>
      <c r="D96" s="65" t="n">
        <v>545</v>
      </c>
      <c r="E96" s="65" t="n">
        <v>70984.7492008434</v>
      </c>
      <c r="F96" s="65"/>
      <c r="G96" s="65"/>
      <c r="H96" s="2"/>
      <c r="I96" s="65" t="s">
        <v>78</v>
      </c>
      <c r="J96" s="65" t="n">
        <v>545</v>
      </c>
      <c r="K96" s="65" t="n">
        <v>71045.4460983716</v>
      </c>
      <c r="L96" s="65"/>
      <c r="M96" s="65"/>
      <c r="Q96" s="75"/>
      <c r="R96" s="75"/>
      <c r="S96" s="75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76" t="s">
        <v>79</v>
      </c>
      <c r="I97" s="59"/>
      <c r="J97" s="59"/>
      <c r="K97" s="59"/>
      <c r="L97" s="59"/>
      <c r="M97" s="59"/>
      <c r="N97" s="76" t="s">
        <v>79</v>
      </c>
      <c r="Q97" s="2"/>
      <c r="R97" s="2"/>
      <c r="S97" s="2"/>
      <c r="T97" s="76" t="s">
        <v>79</v>
      </c>
    </row>
    <row r="98" customFormat="false" ht="12.75" hidden="false" customHeight="false" outlineLevel="0" collapsed="false">
      <c r="C98" s="18"/>
      <c r="D98" s="18" t="s">
        <v>80</v>
      </c>
      <c r="E98" s="18" t="s">
        <v>65</v>
      </c>
      <c r="F98" s="18" t="s">
        <v>81</v>
      </c>
      <c r="G98" s="18" t="s">
        <v>82</v>
      </c>
      <c r="H98" s="76" t="s">
        <v>83</v>
      </c>
      <c r="I98" s="18"/>
      <c r="J98" s="18" t="s">
        <v>80</v>
      </c>
      <c r="K98" s="18" t="s">
        <v>65</v>
      </c>
      <c r="L98" s="18" t="s">
        <v>81</v>
      </c>
      <c r="M98" s="18" t="s">
        <v>82</v>
      </c>
      <c r="N98" s="76" t="s">
        <v>83</v>
      </c>
      <c r="Q98" s="77" t="s">
        <v>84</v>
      </c>
      <c r="R98" s="78" t="s">
        <v>85</v>
      </c>
      <c r="S98" s="78" t="s">
        <v>86</v>
      </c>
      <c r="T98" s="76" t="s">
        <v>83</v>
      </c>
    </row>
    <row r="99" customFormat="false" ht="12.75" hidden="false" customHeight="false" outlineLevel="0" collapsed="false">
      <c r="C99" s="19" t="s">
        <v>18</v>
      </c>
      <c r="D99" s="62" t="n">
        <v>1.73633064122342</v>
      </c>
      <c r="E99" s="62" t="n">
        <v>0.0769384248834396</v>
      </c>
      <c r="F99" s="62" t="n">
        <v>22.5677955306978</v>
      </c>
      <c r="G99" s="62" t="n">
        <v>6.81644650339414E-080</v>
      </c>
      <c r="I99" s="19" t="s">
        <v>18</v>
      </c>
      <c r="J99" s="62" t="n">
        <v>1.73726647447516</v>
      </c>
      <c r="K99" s="62" t="n">
        <v>0.0768224636400114</v>
      </c>
      <c r="L99" s="62" t="n">
        <v>22.6140427182335</v>
      </c>
      <c r="M99" s="62" t="n">
        <v>3.98146134822638E-080</v>
      </c>
      <c r="Q99" s="19" t="s">
        <v>18</v>
      </c>
      <c r="R99" s="81" t="n">
        <v>7.53982</v>
      </c>
      <c r="S99" s="82" t="n">
        <v>0.4019221</v>
      </c>
    </row>
    <row r="100" customFormat="false" ht="12.75" hidden="false" customHeight="false" outlineLevel="0" collapsed="false">
      <c r="C100" s="19" t="s">
        <v>19</v>
      </c>
      <c r="D100" s="62" t="n">
        <v>-2.30417996414505</v>
      </c>
      <c r="E100" s="62" t="n">
        <v>0.0211685149252481</v>
      </c>
      <c r="F100" s="62" t="n">
        <v>-108.849391290874</v>
      </c>
      <c r="G100" s="62" t="n">
        <v>0</v>
      </c>
      <c r="H100" s="1" t="n">
        <f aca="false">-D100/(2*D101)</f>
        <v>39.1361579728985</v>
      </c>
      <c r="I100" s="19" t="s">
        <v>87</v>
      </c>
      <c r="J100" s="62" t="n">
        <v>-2.31757395701537</v>
      </c>
      <c r="K100" s="62" t="n">
        <v>0.0211366098360033</v>
      </c>
      <c r="L100" s="62" t="n">
        <v>-109.647383142196</v>
      </c>
      <c r="M100" s="62" t="n">
        <v>0</v>
      </c>
      <c r="N100" s="1" t="n">
        <f aca="false">-J100/(2*J101)</f>
        <v>39.3964931928699</v>
      </c>
      <c r="Q100" s="19" t="s">
        <v>88</v>
      </c>
      <c r="R100" s="81" t="n">
        <v>-2.928978</v>
      </c>
      <c r="S100" s="82" t="n">
        <v>0.0681556</v>
      </c>
      <c r="T100" s="1" t="n">
        <f aca="false">-R100/(2*R101)</f>
        <v>127.163312088637</v>
      </c>
    </row>
    <row r="101" customFormat="false" ht="14.25" hidden="false" customHeight="false" outlineLevel="0" collapsed="false">
      <c r="C101" s="19" t="s">
        <v>20</v>
      </c>
      <c r="D101" s="62" t="n">
        <v>0.0294379939612452</v>
      </c>
      <c r="E101" s="62" t="n">
        <v>0.00168766429739625</v>
      </c>
      <c r="F101" s="62" t="n">
        <v>17.4430388831846</v>
      </c>
      <c r="G101" s="62" t="n">
        <v>2.35773371065922E-054</v>
      </c>
      <c r="I101" s="19" t="s">
        <v>89</v>
      </c>
      <c r="J101" s="62" t="n">
        <v>0.0294134549700837</v>
      </c>
      <c r="K101" s="62" t="n">
        <v>0.00168512065745675</v>
      </c>
      <c r="L101" s="62" t="n">
        <v>17.4548064792438</v>
      </c>
      <c r="M101" s="62" t="n">
        <v>2.06692267128295E-054</v>
      </c>
      <c r="Q101" s="19" t="s">
        <v>89</v>
      </c>
      <c r="R101" s="89" t="n">
        <v>0.0115166</v>
      </c>
      <c r="S101" s="82" t="n">
        <v>0.0088543</v>
      </c>
    </row>
    <row r="102" customFormat="false" ht="12.75" hidden="false" customHeight="false" outlineLevel="0" collapsed="false">
      <c r="C102" s="19" t="s">
        <v>21</v>
      </c>
      <c r="D102" s="62" t="n">
        <v>-0.0272812310226551</v>
      </c>
      <c r="E102" s="62" t="n">
        <v>0.000835892508831369</v>
      </c>
      <c r="F102" s="62" t="n">
        <v>-32.6372478930287</v>
      </c>
      <c r="G102" s="62" t="n">
        <v>9.35814613136335E-130</v>
      </c>
      <c r="H102" s="1" t="n">
        <f aca="false">-D102/(2*D103)</f>
        <v>529.82045499874</v>
      </c>
      <c r="I102" s="19" t="s">
        <v>21</v>
      </c>
      <c r="J102" s="62" t="n">
        <v>-0.0264239546937781</v>
      </c>
      <c r="K102" s="62" t="n">
        <v>0.000834632655450653</v>
      </c>
      <c r="L102" s="62" t="n">
        <v>-31.6593827490618</v>
      </c>
      <c r="M102" s="62" t="n">
        <v>4.52147930053377E-125</v>
      </c>
      <c r="N102" s="1" t="n">
        <f aca="false">-J102/(2*J103)</f>
        <v>518.209658948988</v>
      </c>
      <c r="Q102" s="19" t="s">
        <v>21</v>
      </c>
      <c r="R102" s="81" t="n">
        <v>-0.0142244</v>
      </c>
      <c r="S102" s="82" t="n">
        <v>0.0013897</v>
      </c>
      <c r="T102" s="1" t="n">
        <f aca="false">-R102/(2*R103)</f>
        <v>-2014.78753541076</v>
      </c>
    </row>
    <row r="103" customFormat="false" ht="14.25" hidden="false" customHeight="false" outlineLevel="0" collapsed="false">
      <c r="C103" s="19" t="s">
        <v>22</v>
      </c>
      <c r="D103" s="62" t="n">
        <v>2.57457321298778E-005</v>
      </c>
      <c r="E103" s="62" t="n">
        <v>1.89645197539487E-006</v>
      </c>
      <c r="F103" s="62" t="n">
        <v>13.5757364087836</v>
      </c>
      <c r="G103" s="62" t="n">
        <v>2.55428302145012E-036</v>
      </c>
      <c r="I103" s="19" t="s">
        <v>22</v>
      </c>
      <c r="J103" s="62" t="n">
        <v>2.54954285755403E-005</v>
      </c>
      <c r="K103" s="62" t="n">
        <v>1.8935936516184E-006</v>
      </c>
      <c r="L103" s="62" t="n">
        <v>13.4640441753436</v>
      </c>
      <c r="M103" s="62" t="n">
        <v>7.93674448927657E-036</v>
      </c>
      <c r="Q103" s="19" t="s">
        <v>22</v>
      </c>
      <c r="R103" s="85" t="n">
        <v>-3.53E-006</v>
      </c>
      <c r="S103" s="82" t="n">
        <v>2.52E-006</v>
      </c>
    </row>
    <row r="104" customFormat="false" ht="12.75" hidden="false" customHeight="false" outlineLevel="0" collapsed="false">
      <c r="C104" s="19" t="s">
        <v>23</v>
      </c>
      <c r="D104" s="62" t="n">
        <v>1.15882774217705</v>
      </c>
      <c r="E104" s="62" t="n">
        <v>0.00161907012821635</v>
      </c>
      <c r="F104" s="62" t="n">
        <v>715.736595951949</v>
      </c>
      <c r="G104" s="62" t="n">
        <v>0</v>
      </c>
      <c r="H104" s="1" t="n">
        <f aca="false">-D104/(2*D105)</f>
        <v>409.786108435202</v>
      </c>
      <c r="I104" s="19" t="s">
        <v>23</v>
      </c>
      <c r="J104" s="62" t="n">
        <v>1.15857999547296</v>
      </c>
      <c r="K104" s="62" t="n">
        <v>0.0016166298730961</v>
      </c>
      <c r="L104" s="62" t="n">
        <v>716.663730365255</v>
      </c>
      <c r="M104" s="62" t="n">
        <v>0</v>
      </c>
      <c r="N104" s="1" t="n">
        <f aca="false">-J104/(2*J105)</f>
        <v>409.489735011769</v>
      </c>
      <c r="Q104" s="19" t="s">
        <v>90</v>
      </c>
      <c r="R104" s="81" t="n">
        <v>1.398452</v>
      </c>
      <c r="S104" s="82" t="n">
        <v>0.0170815</v>
      </c>
      <c r="T104" s="1" t="n">
        <f aca="false">-R104/(2*R105)</f>
        <v>1150.23194604376</v>
      </c>
    </row>
    <row r="105" customFormat="false" ht="15" hidden="false" customHeight="false" outlineLevel="0" collapsed="false">
      <c r="C105" s="23" t="s">
        <v>24</v>
      </c>
      <c r="D105" s="65" t="n">
        <v>-0.00141394219853148</v>
      </c>
      <c r="E105" s="65" t="n">
        <v>1.35617457841431E-005</v>
      </c>
      <c r="F105" s="65" t="n">
        <v>-104.259600573306</v>
      </c>
      <c r="G105" s="65" t="n">
        <v>0</v>
      </c>
      <c r="I105" s="23" t="s">
        <v>24</v>
      </c>
      <c r="J105" s="65" t="n">
        <v>-0.00141466305063748</v>
      </c>
      <c r="K105" s="65" t="n">
        <v>1.35413055826889E-005</v>
      </c>
      <c r="L105" s="65" t="n">
        <v>-104.47021094081</v>
      </c>
      <c r="M105" s="65" t="n">
        <v>0</v>
      </c>
      <c r="Q105" s="23" t="s">
        <v>91</v>
      </c>
      <c r="R105" s="87" t="n">
        <v>-0.0006079</v>
      </c>
      <c r="S105" s="88" t="n">
        <v>0.0001878</v>
      </c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Q106" s="2"/>
      <c r="R106" s="2"/>
      <c r="S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Q107" s="64"/>
      <c r="R107" s="64"/>
      <c r="S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C114" s="2" t="s">
        <v>94</v>
      </c>
      <c r="I114" s="2"/>
      <c r="J114" s="2"/>
      <c r="K114" s="2"/>
      <c r="L114" s="2"/>
      <c r="M114" s="2"/>
    </row>
    <row r="115" customFormat="false" ht="12.75" hidden="false" customHeight="false" outlineLevel="0" collapsed="false">
      <c r="I115" s="2"/>
      <c r="J115" s="2"/>
      <c r="K115" s="2"/>
      <c r="L115" s="2"/>
      <c r="M115" s="2"/>
    </row>
    <row r="116" customFormat="false" ht="12.75" hidden="false" customHeight="false" outlineLevel="0" collapsed="false">
      <c r="I116" s="2"/>
      <c r="J116" s="2"/>
      <c r="K116" s="2"/>
      <c r="L116" s="2"/>
      <c r="M116" s="2"/>
    </row>
  </sheetData>
  <sheetProtection sheet="true" password="c4c7" objects="true" scenarios="true"/>
  <mergeCells count="5">
    <mergeCell ref="L6:P11"/>
    <mergeCell ref="C55:D55"/>
    <mergeCell ref="I55:J55"/>
    <mergeCell ref="C85:D85"/>
    <mergeCell ref="I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6:38:53Z</dcterms:created>
  <dc:creator>Kevin Dhuyveter</dc:creator>
  <dc:description/>
  <dc:language>en-US</dc:language>
  <cp:lastModifiedBy>Kevin Dhuyvetter</cp:lastModifiedBy>
  <dcterms:modified xsi:type="dcterms:W3CDTF">2011-05-05T18:35:47Z</dcterms:modified>
  <cp:revision>0</cp:revision>
  <dc:subject/>
  <dc:title/>
</cp:coreProperties>
</file>