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3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34.xml.rels" ContentType="application/vnd.openxmlformats-package.relationships+xml"/>
  <Override PartName="/xl/drawings/_rels/drawing7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ml.chartshapes+xml"/>
  <Override PartName="/xl/drawings/drawing4.xml" ContentType="application/vnd.openxmlformats-officedocument.drawingml.chartshapes+xml"/>
  <Override PartName="/xl/drawings/drawing33.xml" ContentType="application/vnd.openxmlformats-officedocument.drawing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2"/>
  </bookViews>
  <sheets>
    <sheet name="CBTJulyCorn" sheetId="1" state="visible" r:id="rId2"/>
    <sheet name="Annual Data" sheetId="2" state="visible" r:id="rId3"/>
    <sheet name="Annual Raw Data" sheetId="3" state="visible" r:id="rId4"/>
    <sheet name="CornProduction" sheetId="4" state="visible" r:id="rId5"/>
    <sheet name="CornProdLowYield" sheetId="5" state="visible" r:id="rId6"/>
    <sheet name="CornProdHighYield" sheetId="6" state="visible" r:id="rId7"/>
    <sheet name="Food&amp;AlchoholUsage" sheetId="7" state="visible" r:id="rId8"/>
    <sheet name="EndStocks%" sheetId="8" state="visible" r:id="rId9"/>
    <sheet name="USCornYield" sheetId="9" state="visible" r:id="rId10"/>
    <sheet name="USCornAcres" sheetId="10" state="visible" r:id="rId11"/>
    <sheet name="USTotalCornSupply" sheetId="11" state="visible" r:id="rId12"/>
    <sheet name="CornUsage" sheetId="12" state="visible" r:id="rId13"/>
    <sheet name="USFeedUsage" sheetId="13" state="visible" r:id="rId14"/>
    <sheet name="EndStocksvsCornPrice" sheetId="14" state="visible" r:id="rId15"/>
    <sheet name="USCornExports" sheetId="15" state="visible" r:id="rId16"/>
    <sheet name="USCornPrice" sheetId="16" state="visible" r:id="rId17"/>
    <sheet name="FeedUsevsCornPxyscatter" sheetId="17" state="visible" r:id="rId18"/>
    <sheet name="Ending Stocks" sheetId="18" state="visible" r:id="rId19"/>
    <sheet name="Food&amp;AlchoholUsage%Prod" sheetId="19" state="visible" r:id="rId20"/>
    <sheet name="CornUsedforEthanol_&amp;_Feed" sheetId="20" state="visible" r:id="rId21"/>
    <sheet name="CornUsedforEthanol" sheetId="21" state="visible" r:id="rId22"/>
    <sheet name="CornUsedforEthanol_% of Prod." sheetId="22" state="visible" r:id="rId23"/>
    <sheet name="FeedUsevsCornPrice" sheetId="23" state="visible" r:id="rId24"/>
  </sheets>
  <definedNames>
    <definedName function="false" hidden="false" localSheetId="2" name="_xlnm.Print_Area" vbProcedure="false">'Annual Raw Data'!$C$8:$AC$46</definedName>
    <definedName function="false" hidden="false" localSheetId="2" name="_xlnm.Print_Titles" vbProcedure="false">'Annual Raw Data'!$B:$B,'Annual Raw Data'!$3:$7</definedName>
    <definedName function="false" hidden="false" name="wrn_Corn___Balance___Sheets_" vbProcedure="false">{"Corn Balance Sheets",#N/A,FALSE,"Annual Raw Data"}</definedName>
    <definedName function="false" hidden="false" name="_Regression_Out" vbProcedure="false">'Annual Data'!$Y$119</definedName>
    <definedName function="false" hidden="false" name="_Regression_X" vbProcedure="false">'Annual Data'!$Y$55:$Y$76</definedName>
    <definedName function="false" hidden="false" name="_Regression_Y" vbProcedure="false">'Annual Data'!$O$55:$O$76</definedName>
    <definedName function="false" hidden="false" localSheetId="2" name="ACwvu_Corn___Balance___Sheets_" vbProcedure="false">'Annual Raw Data'!$X$2</definedName>
    <definedName function="false" hidden="false" localSheetId="2" name="Swvu_Corn___Balance___Sheets_" vbProcedure="false">'Annual Raw Data'!$X$2</definedName>
    <definedName function="false" hidden="false" localSheetId="2" name="wvu_Corn___Balance___Sheets_" vbProcedure="false">{TRUE,TRUE,1,1,640,363,FALSE,TRUE,TRUE,TRUE,0,1,2,1,8,1,7,4,TRUE,TRUE,3,TRUE,1,TRUE,100,"Swvu.Corn._.Balance._.Sheets.","ACwvu.Corn._.Balance._.Sheets.",#N/A,FALSE,FALSE,0.75,0.75,1,1,2,"","",FALSE,FALSE,FALSE,TRUE,1,#N/A,2,1,"=R8C2:R38C27","=C1,R3:R7",#N/A,#N/A,FALSE,FALSE,FALSE,#N/A,-4,-4,FALSE,FALSE,TRUE,TRUE,TRUE}</definedName>
    <definedName function="false" hidden="false" localSheetId="2" name="Z_229BC980_8CB2_11D5_8DDE_9BD9C45A2C7F__wvu_PrintArea" vbProcedure="false">'Annual Raw Data'!$C$8:$AB$46</definedName>
    <definedName function="false" hidden="false" localSheetId="2" name="Z_229BC980_8CB2_11D5_8DDE_9BD9C45A2C7F__wvu_PrintTitles" vbProcedure="false">'Annual Raw Data'!$B:$B,'Annual Raw Data'!$3:$7</definedName>
    <definedName function="false" hidden="false" localSheetId="17" name="wrn_Corn___Balance___Sheets_" vbProcedure="false">{"Corn Balance Sheets",#N/A,FALSE,"Annual Raw Data"}</definedName>
    <definedName function="false" hidden="false" localSheetId="18" name="wrn_Corn___Balance___Sheets_" vbProcedure="false">{"Corn Balance Sheets",#N/A,FALSE,"Annual Raw Data"}</definedName>
    <definedName function="false" hidden="false" localSheetId="19" name="wrn_Corn___Balance___Sheets_" vbProcedure="false">{"Corn Balance Sheets",#N/A,FALSE,"Annual Raw Data"}</definedName>
    <definedName function="false" hidden="false" localSheetId="20" name="wrn_Corn___Balance___Sheets_" vbProcedure="false">{"Corn Balance Sheets",#N/A,FALSE,"Annual Raw Data"}</definedName>
    <definedName function="false" hidden="false" localSheetId="21" name="wrn_Corn___Balance___Sheets_" vbProcedure="false">{"Corn Balance Sheets",#N/A,FALSE,"Annual Raw Dat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83">
  <si>
    <t xml:space="preserve">Chicago Board of Trade July Corn</t>
  </si>
  <si>
    <t xml:space="preserve">Continual Contract Weekly Hi-Low-Close</t>
  </si>
  <si>
    <t xml:space="preserve">[Years Following Short Crops]</t>
  </si>
  <si>
    <t xml:space="preserve">WEEK </t>
  </si>
  <si>
    <t xml:space="preserve">ENDING</t>
  </si>
  <si>
    <t xml:space="preserve">HI</t>
  </si>
  <si>
    <t xml:space="preserve">LO</t>
  </si>
  <si>
    <t xml:space="preserve">CLOSE</t>
  </si>
  <si>
    <t xml:space="preserve">=</t>
  </si>
  <si>
    <t xml:space="preserve">USDA Data</t>
  </si>
  <si>
    <t xml:space="preserve">All data is linked by formula to the A sheet</t>
  </si>
  <si>
    <t xml:space="preserve">Enter data only in the A sheet</t>
  </si>
  <si>
    <t xml:space="preserve">K-State Dept. of Agricultural Economics</t>
  </si>
  <si>
    <t xml:space="preserve"> ($/Bu)</t>
  </si>
  <si>
    <t xml:space="preserve">Feed &amp; Residual Usage</t>
  </si>
  <si>
    <t xml:space="preserve">Ethanol Usage</t>
  </si>
  <si>
    <t xml:space="preserve">Low Yield Scenario Table</t>
  </si>
  <si>
    <t xml:space="preserve">High Yield Scenario</t>
  </si>
  <si>
    <t xml:space="preserve">Year</t>
  </si>
  <si>
    <t xml:space="preserve">Planted Acres</t>
  </si>
  <si>
    <t xml:space="preserve">Harvested Acres</t>
  </si>
  <si>
    <t xml:space="preserve">Actual Yield</t>
  </si>
  <si>
    <t xml:space="preserve">Production</t>
  </si>
  <si>
    <t xml:space="preserve">Stocks</t>
  </si>
  <si>
    <t xml:space="preserve">Imports</t>
  </si>
  <si>
    <t xml:space="preserve">Total Supply</t>
  </si>
  <si>
    <t xml:space="preserve">Seed</t>
  </si>
  <si>
    <t xml:space="preserve">Food, Alcohol &amp; Industrial</t>
  </si>
  <si>
    <t xml:space="preserve">Corn Used for Ethanol</t>
  </si>
  <si>
    <t xml:space="preserve">All Dom. Use</t>
  </si>
  <si>
    <t xml:space="preserve">Exports</t>
  </si>
  <si>
    <t xml:space="preserve">Total Usage</t>
  </si>
  <si>
    <t xml:space="preserve">Ending Stocks</t>
  </si>
  <si>
    <t xml:space="preserve">Free</t>
  </si>
  <si>
    <t xml:space="preserve">Reserve</t>
  </si>
  <si>
    <t xml:space="preserve">CCC</t>
  </si>
  <si>
    <t xml:space="preserve">Loan</t>
  </si>
  <si>
    <t xml:space="preserve">Stock/Use (%)</t>
  </si>
  <si>
    <t xml:space="preserve">Corn Avg Farm Price</t>
  </si>
  <si>
    <t xml:space="preserve">SB Avg Farm Price</t>
  </si>
  <si>
    <t xml:space="preserve">SB/Corn P Ratio</t>
  </si>
  <si>
    <t xml:space="preserve">Target Price</t>
  </si>
  <si>
    <t xml:space="preserve">Loan Rate</t>
  </si>
  <si>
    <t xml:space="preserve">Cash/Loan Rate (%)</t>
  </si>
  <si>
    <t xml:space="preserve">Trend Yield</t>
  </si>
  <si>
    <t xml:space="preserve">GDP99 Def</t>
  </si>
  <si>
    <t xml:space="preserve">Ind &amp; Alcohol Usage % of Prod.</t>
  </si>
  <si>
    <t xml:space="preserve">Feed Usage % of Prod</t>
  </si>
  <si>
    <t xml:space="preserve">Ethanol Usage % of Prod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Trend Corn Yield Model (1996-2006)</t>
  </si>
  <si>
    <t xml:space="preserve">Trend Corn Yield Model (1996-2020)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Trend Corn Yield Model (1996-2007)</t>
  </si>
  <si>
    <t xml:space="preserve">Trend Corn Yield Model (1976-2007)</t>
  </si>
  <si>
    <t xml:space="preserve">Trend Corn Yield Model (1976-1995)</t>
  </si>
  <si>
    <t xml:space="preserve">Updated 3.8.23</t>
  </si>
  <si>
    <t xml:space="preserve">Source:  USDA WASDE Report 3.8.23</t>
  </si>
  <si>
    <t xml:space="preserve">Yield Scenario</t>
  </si>
  <si>
    <t xml:space="preserve">US CORN SUPPLY-DEMAND BALANCE TABLE (Million Bushels)</t>
  </si>
  <si>
    <t xml:space="preserve">USDA</t>
  </si>
  <si>
    <t xml:space="preserve">Low</t>
  </si>
  <si>
    <t xml:space="preserve">High</t>
  </si>
  <si>
    <t xml:space="preserve">Appendix table 4--Corn:  Marketing year supply and disappearance, 1975/76 to date </t>
  </si>
  <si>
    <t xml:space="preserve">-</t>
  </si>
  <si>
    <t xml:space="preserve">SEP/AUG YEAR #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       Supply</t>
  </si>
  <si>
    <t xml:space="preserve">      Disappearance</t>
  </si>
  <si>
    <t xml:space="preserve">    Ending Stocks</t>
  </si>
  <si>
    <t xml:space="preserve">   --------</t>
  </si>
  <si>
    <t xml:space="preserve">--------</t>
  </si>
  <si>
    <t xml:space="preserve">   -----------------</t>
  </si>
  <si>
    <t xml:space="preserve">-----------------</t>
  </si>
  <si>
    <t xml:space="preserve">---------</t>
  </si>
  <si>
    <t xml:space="preserve">   -----------</t>
  </si>
  <si>
    <t xml:space="preserve">Planted Acres (millions)</t>
  </si>
  <si>
    <t xml:space="preserve">  Begin-  </t>
  </si>
  <si>
    <t xml:space="preserve">  -----------Domestic use-------------</t>
  </si>
  <si>
    <t xml:space="preserve">    Total</t>
  </si>
  <si>
    <t xml:space="preserve"> Privately</t>
  </si>
  <si>
    <t xml:space="preserve"> Stocks</t>
  </si>
  <si>
    <t xml:space="preserve">  Average</t>
  </si>
  <si>
    <t xml:space="preserve">Harvested Acres (Millions)</t>
  </si>
  <si>
    <t xml:space="preserve">beginning  </t>
  </si>
  <si>
    <t xml:space="preserve">   ning   </t>
  </si>
  <si>
    <t xml:space="preserve">Produc-  </t>
  </si>
  <si>
    <t xml:space="preserve">Imports </t>
  </si>
  <si>
    <t xml:space="preserve">s   Total</t>
  </si>
  <si>
    <t xml:space="preserve">  Food, alcohol,    </t>
  </si>
  <si>
    <t xml:space="preserve">     Feed   </t>
  </si>
  <si>
    <t xml:space="preserve">  Exports</t>
  </si>
  <si>
    <t xml:space="preserve">   disap-</t>
  </si>
  <si>
    <t xml:space="preserve">  Govt.</t>
  </si>
  <si>
    <t xml:space="preserve">   owned  </t>
  </si>
  <si>
    <t xml:space="preserve">  Total</t>
  </si>
  <si>
    <t xml:space="preserve"> to use</t>
  </si>
  <si>
    <t xml:space="preserve">   farm</t>
  </si>
  <si>
    <t xml:space="preserve">Yield (bushels per acre)</t>
  </si>
  <si>
    <t xml:space="preserve">Oct. 1 </t>
  </si>
  <si>
    <t xml:space="preserve">  stocks  </t>
  </si>
  <si>
    <t xml:space="preserve">  tion    </t>
  </si>
  <si>
    <t xml:space="preserve">      and </t>
  </si>
  <si>
    <t xml:space="preserve">    Seed </t>
  </si>
  <si>
    <t xml:space="preserve">     and    </t>
  </si>
  <si>
    <t xml:space="preserve">    Total  </t>
  </si>
  <si>
    <t xml:space="preserve"> </t>
  </si>
  <si>
    <t xml:space="preserve">  pearance</t>
  </si>
  <si>
    <t xml:space="preserve">  owned</t>
  </si>
  <si>
    <t xml:space="preserve">     1/   </t>
  </si>
  <si>
    <t xml:space="preserve"> ratio</t>
  </si>
  <si>
    <t xml:space="preserve">   price</t>
  </si>
  <si>
    <t xml:space="preserve"> Harvested/Planted Acres</t>
  </si>
  <si>
    <t xml:space="preserve">1950-73</t>
  </si>
  <si>
    <t xml:space="preserve">   industrial  </t>
  </si>
  <si>
    <t xml:space="preserve">   residual </t>
  </si>
  <si>
    <t xml:space="preserve">l        </t>
  </si>
  <si>
    <t xml:space="preserve">Production (millions)</t>
  </si>
  <si>
    <t xml:space="preserve">Stocks (millions)</t>
  </si>
  <si>
    <t xml:space="preserve">     Million bushels</t>
  </si>
  <si>
    <t xml:space="preserve">    $/bu.</t>
  </si>
  <si>
    <t xml:space="preserve">Imports (million)</t>
  </si>
  <si>
    <t xml:space="preserve">1950/51</t>
  </si>
  <si>
    <t xml:space="preserve">      TOTAL SUPPLY (millions)</t>
  </si>
  <si>
    <t xml:space="preserve">1952/53</t>
  </si>
  <si>
    <t xml:space="preserve">1953/54</t>
  </si>
  <si>
    <t xml:space="preserve">Acres devoted to ethanol production (millions)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    ethanol for fuel</t>
  </si>
  <si>
    <t xml:space="preserve">1959/60</t>
  </si>
  <si>
    <t xml:space="preserve">Growth in corn used for ethanol</t>
  </si>
  <si>
    <t xml:space="preserve">1960/61</t>
  </si>
  <si>
    <t xml:space="preserve">1961/62</t>
  </si>
  <si>
    <t xml:space="preserve">Feed &amp; Residual</t>
  </si>
  <si>
    <t xml:space="preserve">1962/63</t>
  </si>
  <si>
    <t xml:space="preserve">      ALL DOM. USE</t>
  </si>
  <si>
    <t xml:space="preserve">1963/64</t>
  </si>
  <si>
    <t xml:space="preserve">1964/65</t>
  </si>
  <si>
    <t xml:space="preserve">1965/66</t>
  </si>
  <si>
    <t xml:space="preserve">      EXPORTS</t>
  </si>
  <si>
    <t xml:space="preserve">1966/67</t>
  </si>
  <si>
    <t xml:space="preserve">1967/68</t>
  </si>
  <si>
    <t xml:space="preserve">      TOTAL USAGE</t>
  </si>
  <si>
    <t xml:space="preserve">1968/69</t>
  </si>
  <si>
    <t xml:space="preserve">1969/70</t>
  </si>
  <si>
    <t xml:space="preserve">1970/71</t>
  </si>
  <si>
    <t xml:space="preserve">ENDING STOCKS</t>
  </si>
  <si>
    <t xml:space="preserve">1971/72</t>
  </si>
  <si>
    <t xml:space="preserve">Ending Stocks adj. for DDG's</t>
  </si>
  <si>
    <t xml:space="preserve">1972/73</t>
  </si>
  <si>
    <t xml:space="preserve">1973/74</t>
  </si>
  <si>
    <t xml:space="preserve">1974/75#</t>
  </si>
  <si>
    <t xml:space="preserve">1975/76</t>
  </si>
  <si>
    <t xml:space="preserve">1976/77</t>
  </si>
  <si>
    <t xml:space="preserve">1977/78</t>
  </si>
  <si>
    <t xml:space="preserve">STOCK/USE (%)</t>
  </si>
  <si>
    <t xml:space="preserve">1978/79</t>
  </si>
  <si>
    <t xml:space="preserve">1979/80</t>
  </si>
  <si>
    <t xml:space="preserve">Avg Farm Price ($/Bu)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# Except 73/74 and 74/75: Oct/Sep year</t>
  </si>
  <si>
    <t xml:space="preserve">1986/87</t>
  </si>
  <si>
    <t xml:space="preserve">November 9, 1995</t>
  </si>
  <si>
    <t xml:space="preserve">1987/88</t>
  </si>
  <si>
    <t xml:space="preserve">1988/89</t>
  </si>
  <si>
    <t xml:space="preserve">1989/90</t>
  </si>
  <si>
    <t xml:space="preserve">1990/91</t>
  </si>
  <si>
    <t xml:space="preserve">Stocks/</t>
  </si>
  <si>
    <t xml:space="preserve">Lagged </t>
  </si>
  <si>
    <t xml:space="preserve">1991/92 </t>
  </si>
  <si>
    <t xml:space="preserve">Forecast</t>
  </si>
  <si>
    <t xml:space="preserve">Actual </t>
  </si>
  <si>
    <t xml:space="preserve">Use Ratio</t>
  </si>
  <si>
    <t xml:space="preserve">Prices</t>
  </si>
  <si>
    <t xml:space="preserve">1992/93 </t>
  </si>
  <si>
    <t xml:space="preserve">Stk/Use </t>
  </si>
  <si>
    <t xml:space="preserve">Lag Pr</t>
  </si>
  <si>
    <t xml:space="preserve">1993/94 </t>
  </si>
  <si>
    <t xml:space="preserve">1994/95 2/</t>
  </si>
  <si>
    <t xml:space="preserve">1995/96 3/</t>
  </si>
  <si>
    <t xml:space="preserve">$3.05-3.25</t>
  </si>
  <si>
    <t xml:space="preserve">Mean</t>
  </si>
  <si>
    <t xml:space="preserve">stdev</t>
  </si>
  <si>
    <t xml:space="preserve">Low Yield Scenario (Scenario A)</t>
  </si>
  <si>
    <t xml:space="preserve">High Yield Scenario (Scenario C)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General_)"/>
    <numFmt numFmtId="166" formatCode="dd\-mmm\-yy_)"/>
    <numFmt numFmtId="167" formatCode="0.0000_)"/>
    <numFmt numFmtId="168" formatCode="_(* #,##0.00_);_(* \(#,##0.00\);_(* \-??_);_(@_)"/>
    <numFmt numFmtId="169" formatCode="_(* #,##0_);_(* \(#,##0\);_(* \-??_);_(@_)"/>
    <numFmt numFmtId="170" formatCode="0.0"/>
    <numFmt numFmtId="171" formatCode="0.000"/>
    <numFmt numFmtId="172" formatCode="General"/>
    <numFmt numFmtId="173" formatCode="\$#,##0.00_);[RED]&quot;($&quot;#,##0.00\)"/>
    <numFmt numFmtId="174" formatCode="0_)"/>
    <numFmt numFmtId="175" formatCode="[$-409]#,##0.00_);[RED]\(#,##0.00\)"/>
    <numFmt numFmtId="176" formatCode="0%"/>
    <numFmt numFmtId="177" formatCode="[$-409]#,##0_);\(#,##0\)"/>
    <numFmt numFmtId="178" formatCode="\$#,##0.00_);&quot;($&quot;#,##0.00\)"/>
    <numFmt numFmtId="179" formatCode="#,##0"/>
    <numFmt numFmtId="180" formatCode="#,##0.0_);[RED]\(#,##0.0\)"/>
    <numFmt numFmtId="181" formatCode="_(* #,##0.000_);_(* \(#,##0.000\);_(* \-??_);_(@_)"/>
    <numFmt numFmtId="182" formatCode="0.00"/>
    <numFmt numFmtId="183" formatCode="[$-409]m/d/yyyy"/>
    <numFmt numFmtId="184" formatCode="0.0_)"/>
    <numFmt numFmtId="185" formatCode="#,##0.0_);\(#,##0.0\)"/>
    <numFmt numFmtId="186" formatCode="_(* #,##0.0_);_(* \(#,##0.0\);_(* \-??_);_(@_)"/>
    <numFmt numFmtId="187" formatCode="0.0%"/>
    <numFmt numFmtId="188" formatCode="0"/>
    <numFmt numFmtId="189" formatCode="#,##0.0"/>
    <numFmt numFmtId="190" formatCode="_(\$* #,##0.00_);_(\$* \(#,##0.00\);_(\$* \-??_);_(@_)"/>
    <numFmt numFmtId="191" formatCode="0.00_)"/>
    <numFmt numFmtId="192" formatCode="0,"/>
    <numFmt numFmtId="193" formatCode="0.0,"/>
    <numFmt numFmtId="194" formatCode="#,##0,"/>
    <numFmt numFmtId="195" formatCode="#,##0.0,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"/>
      <family val="0"/>
    </font>
    <font>
      <b val="true"/>
      <sz val="10"/>
      <color rgb="FFDD0806"/>
      <name val="Arial"/>
      <family val="0"/>
    </font>
    <font>
      <b val="true"/>
      <sz val="10"/>
      <color rgb="FF1FB714"/>
      <name val="Arial"/>
      <family val="0"/>
    </font>
    <font>
      <sz val="10"/>
      <color rgb="FF0000D4"/>
      <name val="Arial"/>
      <family val="0"/>
    </font>
    <font>
      <sz val="10"/>
      <color rgb="FF1FB714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11"/>
      <name val="Arial"/>
      <family val="0"/>
    </font>
    <font>
      <b val="true"/>
      <sz val="11"/>
      <color rgb="FF0000FF"/>
      <name val="Arial"/>
      <family val="0"/>
    </font>
    <font>
      <b val="true"/>
      <sz val="11"/>
      <name val="Arial"/>
      <family val="0"/>
    </font>
    <font>
      <b val="true"/>
      <sz val="11"/>
      <color rgb="FF1FB714"/>
      <name val="Arial"/>
      <family val="0"/>
    </font>
    <font>
      <b val="true"/>
      <sz val="11"/>
      <color rgb="FFDD0806"/>
      <name val="Arial"/>
      <family val="0"/>
    </font>
    <font>
      <sz val="11"/>
      <color rgb="FF0000D4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0000D4"/>
      <name val="Arial"/>
      <family val="0"/>
    </font>
    <font>
      <sz val="11"/>
      <color rgb="FF3366FF"/>
      <name val="Arial"/>
      <family val="0"/>
    </font>
    <font>
      <sz val="11"/>
      <color rgb="FF000000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3366FF"/>
      <name val="Arial"/>
      <family val="0"/>
    </font>
    <font>
      <i val="true"/>
      <sz val="11"/>
      <name val="Arial"/>
      <family val="0"/>
    </font>
    <font>
      <sz val="11"/>
      <color rgb="FF1FB714"/>
      <name val="Arial"/>
      <family val="0"/>
    </font>
    <font>
      <b val="true"/>
      <sz val="11"/>
      <color rgb="FF000000"/>
      <name val="Calibri"/>
      <family val="0"/>
    </font>
    <font>
      <b val="true"/>
      <sz val="8"/>
      <color rgb="FF000000"/>
      <name val="Verdana"/>
      <family val="0"/>
    </font>
    <font>
      <sz val="10"/>
      <color rgb="FF000000"/>
      <name val="Verdana"/>
      <family val="0"/>
    </font>
    <font>
      <b val="true"/>
      <sz val="13.75"/>
      <color rgb="FF000000"/>
      <name val="Verdana"/>
      <family val="2"/>
    </font>
    <font>
      <sz val="9.25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9.25"/>
      <color rgb="FF000000"/>
      <name val="Verdana"/>
      <family val="2"/>
    </font>
    <font>
      <sz val="8"/>
      <color rgb="FF000000"/>
      <name val="Verdana"/>
      <family val="0"/>
    </font>
    <font>
      <sz val="9.5"/>
      <color rgb="FF000000"/>
      <name val="Verdana"/>
      <family val="2"/>
    </font>
    <font>
      <b val="true"/>
      <sz val="11"/>
      <color rgb="FF000000"/>
      <name val="Arial"/>
      <family val="2"/>
    </font>
    <font>
      <b val="true"/>
      <sz val="9.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0"/>
    </font>
    <font>
      <sz val="5.75"/>
      <color rgb="FF000000"/>
      <name val="Verdana"/>
      <family val="2"/>
    </font>
    <font>
      <sz val="14"/>
      <color rgb="FF000000"/>
      <name val="Verdana"/>
      <family val="2"/>
    </font>
    <font>
      <sz val="6.3"/>
      <color rgb="FF000000"/>
      <name val="Verdana"/>
      <family val="2"/>
    </font>
    <font>
      <b val="true"/>
      <sz val="13"/>
      <color rgb="FF000000"/>
      <name val="Verdana"/>
      <family val="2"/>
    </font>
    <font>
      <b val="true"/>
      <sz val="13"/>
      <color rgb="FFFFFFFF"/>
      <name val="Verdana"/>
      <family val="2"/>
    </font>
    <font>
      <sz val="12"/>
      <color rgb="FFFFFFFF"/>
      <name val="Verdana"/>
      <family val="2"/>
    </font>
    <font>
      <sz val="14"/>
      <color rgb="FFFFFFFF"/>
      <name val="Verdana"/>
      <family val="2"/>
    </font>
    <font>
      <b val="true"/>
      <sz val="9"/>
      <color rgb="FF000090"/>
      <name val="Verdana"/>
      <family val="2"/>
    </font>
    <font>
      <b val="true"/>
      <sz val="10"/>
      <color rgb="FF000090"/>
      <name val="Verdana"/>
      <family val="2"/>
    </font>
    <font>
      <b val="true"/>
      <sz val="9"/>
      <color rgb="FF3333CC"/>
      <name val="Verdana"/>
      <family val="2"/>
    </font>
    <font>
      <b val="true"/>
      <sz val="9"/>
      <color rgb="FFDD0806"/>
      <name val="Verdana"/>
      <family val="2"/>
    </font>
    <font>
      <b val="true"/>
      <sz val="9"/>
      <color rgb="FF1FB714"/>
      <name val="Verdana"/>
      <family val="2"/>
    </font>
    <font>
      <sz val="9"/>
      <color rgb="FF000000"/>
      <name val="Verdana"/>
      <family val="2"/>
    </font>
    <font>
      <b val="true"/>
      <sz val="18"/>
      <color rgb="FF000000"/>
      <name val="Verdana"/>
      <family val="2"/>
    </font>
    <font>
      <sz val="15"/>
      <color rgb="FF000000"/>
      <name val="Verdana"/>
      <family val="2"/>
    </font>
    <font>
      <b val="true"/>
      <sz val="15"/>
      <color rgb="FF000000"/>
      <name val="Verdana"/>
      <family val="2"/>
    </font>
    <font>
      <sz val="10.65"/>
      <color rgb="FF000000"/>
      <name val="Verdana"/>
      <family val="2"/>
    </font>
    <font>
      <b val="true"/>
      <sz val="9"/>
      <color rgb="FF000000"/>
      <name val="Verdana"/>
      <family val="0"/>
    </font>
    <font>
      <b val="true"/>
      <sz val="20"/>
      <color rgb="FF000000"/>
      <name val="Verdana"/>
      <family val="2"/>
    </font>
    <font>
      <sz val="16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24"/>
      <color rgb="FF000000"/>
      <name val="Verdana"/>
      <family val="2"/>
    </font>
    <font>
      <b val="true"/>
      <sz val="9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A0E0E0"/>
      </patternFill>
    </fill>
    <fill>
      <patternFill patternType="solid">
        <fgColor rgb="FF000000"/>
        <bgColor rgb="FF003300"/>
      </patternFill>
    </fill>
    <fill>
      <patternFill patternType="solid">
        <fgColor rgb="FFA0E0E0"/>
        <bgColor rgb="FFA6CA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9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2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2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91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1FB714"/>
      <rgbColor rgb="FF000090"/>
      <rgbColor rgb="FF808000"/>
      <rgbColor rgb="FF800080"/>
      <rgbColor rgb="FF00B05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3333CC"/>
      <rgbColor rgb="FF339933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 Corn Production</a:t>
            </a:r>
          </a:p>
        </c:rich>
      </c:tx>
      <c:layout>
        <c:manualLayout>
          <c:xMode val="edge"/>
          <c:yMode val="edge"/>
          <c:x val="0.343680981595092"/>
          <c:y val="0.0254977651361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533742331288"/>
          <c:y val="0.0778138967899228"/>
          <c:w val="0.893312883435583"/>
          <c:h val="0.791141812271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H$10</c:f>
              <c:strCache>
                <c:ptCount val="1"/>
                <c:pt idx="0">
                  <c:v> Production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4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Data'!$H$55:$H$104</c:f>
              <c:numCache>
                <c:formatCode>General</c:formatCode>
                <c:ptCount val="50"/>
                <c:pt idx="0">
                  <c:v>5671</c:v>
                </c:pt>
                <c:pt idx="1">
                  <c:v>4701</c:v>
                </c:pt>
                <c:pt idx="2">
                  <c:v>5841</c:v>
                </c:pt>
                <c:pt idx="3">
                  <c:v>6289</c:v>
                </c:pt>
                <c:pt idx="4">
                  <c:v>6505</c:v>
                </c:pt>
                <c:pt idx="5">
                  <c:v>7268</c:v>
                </c:pt>
                <c:pt idx="6">
                  <c:v>7928</c:v>
                </c:pt>
                <c:pt idx="7">
                  <c:v>6639</c:v>
                </c:pt>
                <c:pt idx="8">
                  <c:v>8119</c:v>
                </c:pt>
                <c:pt idx="9">
                  <c:v>8235</c:v>
                </c:pt>
                <c:pt idx="10">
                  <c:v>4174</c:v>
                </c:pt>
                <c:pt idx="11">
                  <c:v>7672</c:v>
                </c:pt>
                <c:pt idx="12">
                  <c:v>8875</c:v>
                </c:pt>
                <c:pt idx="13">
                  <c:v>8225.764</c:v>
                </c:pt>
                <c:pt idx="14">
                  <c:v>7131.3</c:v>
                </c:pt>
                <c:pt idx="15">
                  <c:v>4928.681</c:v>
                </c:pt>
                <c:pt idx="16">
                  <c:v>7531.953</c:v>
                </c:pt>
                <c:pt idx="17">
                  <c:v>7934.028</c:v>
                </c:pt>
                <c:pt idx="18">
                  <c:v>7474.765</c:v>
                </c:pt>
                <c:pt idx="19">
                  <c:v>9476.698</c:v>
                </c:pt>
                <c:pt idx="20">
                  <c:v>6336.47</c:v>
                </c:pt>
                <c:pt idx="21">
                  <c:v>10102.735</c:v>
                </c:pt>
                <c:pt idx="22">
                  <c:v>7373.876</c:v>
                </c:pt>
                <c:pt idx="23">
                  <c:v>9233</c:v>
                </c:pt>
                <c:pt idx="24">
                  <c:v>9207</c:v>
                </c:pt>
                <c:pt idx="25">
                  <c:v>9758.6</c:v>
                </c:pt>
                <c:pt idx="26">
                  <c:v>9431</c:v>
                </c:pt>
                <c:pt idx="27">
                  <c:v>9915</c:v>
                </c:pt>
                <c:pt idx="28">
                  <c:v>9507</c:v>
                </c:pt>
                <c:pt idx="29">
                  <c:v>8967</c:v>
                </c:pt>
                <c:pt idx="30">
                  <c:v>10089</c:v>
                </c:pt>
                <c:pt idx="31">
                  <c:v>11807</c:v>
                </c:pt>
                <c:pt idx="32">
                  <c:v>11114</c:v>
                </c:pt>
                <c:pt idx="33">
                  <c:v>10535</c:v>
                </c:pt>
                <c:pt idx="34">
                  <c:v>13074</c:v>
                </c:pt>
                <c:pt idx="35">
                  <c:v>12092</c:v>
                </c:pt>
                <c:pt idx="36">
                  <c:v>13092</c:v>
                </c:pt>
                <c:pt idx="37">
                  <c:v>12447</c:v>
                </c:pt>
                <c:pt idx="38">
                  <c:v>12360</c:v>
                </c:pt>
                <c:pt idx="39">
                  <c:v>10754.8896</c:v>
                </c:pt>
                <c:pt idx="40">
                  <c:v>13829.007</c:v>
                </c:pt>
                <c:pt idx="41">
                  <c:v>14215.1824</c:v>
                </c:pt>
                <c:pt idx="42">
                  <c:v>13602</c:v>
                </c:pt>
                <c:pt idx="43">
                  <c:v>15148.2736</c:v>
                </c:pt>
                <c:pt idx="44">
                  <c:v>14609</c:v>
                </c:pt>
                <c:pt idx="45">
                  <c:v>14340</c:v>
                </c:pt>
                <c:pt idx="46">
                  <c:v>13620</c:v>
                </c:pt>
                <c:pt idx="47">
                  <c:v>14111</c:v>
                </c:pt>
                <c:pt idx="48">
                  <c:v>15074</c:v>
                </c:pt>
                <c:pt idx="49">
                  <c:v>13730</c:v>
                </c:pt>
              </c:numCache>
            </c:numRef>
          </c:val>
        </c:ser>
        <c:gapWidth val="150"/>
        <c:overlap val="0"/>
        <c:axId val="61073961"/>
        <c:axId val="8360567"/>
      </c:barChart>
      <c:catAx>
        <c:axId val="61073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8895705521472"/>
              <c:y val="0.862251117431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60567"/>
        <c:crossesAt val="0"/>
        <c:auto val="1"/>
        <c:lblAlgn val="ctr"/>
        <c:lblOffset val="100"/>
        <c:noMultiLvlLbl val="0"/>
      </c:catAx>
      <c:valAx>
        <c:axId val="8360567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15950920245399"/>
              <c:y val="0.404611946363267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07396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Corn Usage</a:t>
            </a:r>
          </a:p>
        </c:rich>
      </c:tx>
      <c:layout>
        <c:manualLayout>
          <c:xMode val="edge"/>
          <c:yMode val="edge"/>
          <c:x val="0.194861467106066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002196997437"/>
          <c:y val="0.0729299363057325"/>
          <c:w val="0.85310631026486"/>
          <c:h val="0.8044585987261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4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4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Data'!$O$55:$O$104</c:f>
              <c:numCache>
                <c:formatCode>General</c:formatCode>
                <c:ptCount val="50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17</c:v>
                </c:pt>
                <c:pt idx="49">
                  <c:v>5275</c:v>
                </c:pt>
              </c:numCache>
            </c:numRef>
          </c:val>
        </c:ser>
        <c:gapWidth val="150"/>
        <c:overlap val="0"/>
        <c:axId val="22713398"/>
        <c:axId val="92740236"/>
      </c:barChart>
      <c:catAx>
        <c:axId val="22713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7943366288295"/>
              <c:y val="0.872505307855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740236"/>
        <c:crossesAt val="0"/>
        <c:auto val="1"/>
        <c:lblAlgn val="ctr"/>
        <c:lblOffset val="100"/>
        <c:noMultiLvlLbl val="0"/>
      </c:catAx>
      <c:valAx>
        <c:axId val="927402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44977419748566"/>
              <c:y val="0.37855626326963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71339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Corn Price vs. Ending Stocks    . 
Ending Stocks as % of Total Usage     .</a:t>
            </a:r>
          </a:p>
        </c:rich>
      </c:tx>
      <c:layout>
        <c:manualLayout>
          <c:xMode val="edge"/>
          <c:yMode val="edge"/>
          <c:x val="0.210919477095463"/>
          <c:y val="0.0253987605404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827419532022"/>
          <c:y val="0.131971959768363"/>
          <c:w val="0.837965505877183"/>
          <c:h val="0.749161840902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S$10</c:f>
              <c:strCache>
                <c:ptCount val="1"/>
                <c:pt idx="0">
                  <c:v> Ending Stocks 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3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Data'!$X$55:$X$104</c:f>
              <c:numCache>
                <c:formatCode>General</c:formatCode>
                <c:ptCount val="50"/>
                <c:pt idx="0">
                  <c:v>0.082089552238806</c:v>
                </c:pt>
                <c:pt idx="1">
                  <c:v>0.0748031496062992</c:v>
                </c:pt>
                <c:pt idx="2">
                  <c:v>0.109935841858852</c:v>
                </c:pt>
                <c:pt idx="3">
                  <c:v>0.196061495940577</c:v>
                </c:pt>
                <c:pt idx="4">
                  <c:v>0.231351699693894</c:v>
                </c:pt>
                <c:pt idx="5">
                  <c:v>0.24446032880629</c:v>
                </c:pt>
                <c:pt idx="6">
                  <c:v>0.267455621301775</c:v>
                </c:pt>
                <c:pt idx="7">
                  <c:v>0.19129360065916</c:v>
                </c:pt>
                <c:pt idx="8">
                  <c:v>0.363727598566308</c:v>
                </c:pt>
                <c:pt idx="9">
                  <c:v>0.486136018761208</c:v>
                </c:pt>
                <c:pt idx="10">
                  <c:v>0.150478182904961</c:v>
                </c:pt>
                <c:pt idx="11">
                  <c:v>0.234357224118316</c:v>
                </c:pt>
                <c:pt idx="12">
                  <c:v>0.621958731136434</c:v>
                </c:pt>
                <c:pt idx="13">
                  <c:v>0.661173188896412</c:v>
                </c:pt>
                <c:pt idx="14">
                  <c:v>0.549091143483305</c:v>
                </c:pt>
                <c:pt idx="15">
                  <c:v>0.265934022038568</c:v>
                </c:pt>
                <c:pt idx="16">
                  <c:v>0.166517071366942</c:v>
                </c:pt>
                <c:pt idx="17">
                  <c:v>0.195854657904909</c:v>
                </c:pt>
                <c:pt idx="18">
                  <c:v>0.138929383527034</c:v>
                </c:pt>
                <c:pt idx="19">
                  <c:v>0.248813923303835</c:v>
                </c:pt>
                <c:pt idx="20">
                  <c:v>0.111610236220473</c:v>
                </c:pt>
                <c:pt idx="21">
                  <c:v>0.165705550829434</c:v>
                </c:pt>
                <c:pt idx="22">
                  <c:v>0.0500083313776109</c:v>
                </c:pt>
                <c:pt idx="23">
                  <c:v>0.100466492206167</c:v>
                </c:pt>
                <c:pt idx="24">
                  <c:v>0.148788533727676</c:v>
                </c:pt>
                <c:pt idx="25">
                  <c:v>0.19225639922564</c:v>
                </c:pt>
                <c:pt idx="26">
                  <c:v>0.180567524960589</c:v>
                </c:pt>
                <c:pt idx="27">
                  <c:v>0.195082135523614</c:v>
                </c:pt>
                <c:pt idx="28">
                  <c:v>0.161572896530675</c:v>
                </c:pt>
                <c:pt idx="29">
                  <c:v>0.114424191339163</c:v>
                </c:pt>
                <c:pt idx="30">
                  <c:v>0.0936278342455043</c:v>
                </c:pt>
                <c:pt idx="31">
                  <c:v>0.19827424498218</c:v>
                </c:pt>
                <c:pt idx="32">
                  <c:v>0.174638388499423</c:v>
                </c:pt>
                <c:pt idx="33">
                  <c:v>0.116324710080285</c:v>
                </c:pt>
                <c:pt idx="34">
                  <c:v>0.132541492959962</c:v>
                </c:pt>
                <c:pt idx="35">
                  <c:v>0.138769077637691</c:v>
                </c:pt>
                <c:pt idx="36">
                  <c:v>0.130720955150773</c:v>
                </c:pt>
                <c:pt idx="37">
                  <c:v>0.0864036767522022</c:v>
                </c:pt>
                <c:pt idx="38">
                  <c:v>0.0789431673052363</c:v>
                </c:pt>
                <c:pt idx="39">
                  <c:v>0.0740674546602906</c:v>
                </c:pt>
                <c:pt idx="40">
                  <c:v>0.0915635944700461</c:v>
                </c:pt>
                <c:pt idx="41">
                  <c:v>0.125909223159732</c:v>
                </c:pt>
                <c:pt idx="42">
                  <c:v>0.127122365339578</c:v>
                </c:pt>
                <c:pt idx="43">
                  <c:v>0.15654813297836</c:v>
                </c:pt>
                <c:pt idx="44">
                  <c:v>0.144614137045547</c:v>
                </c:pt>
                <c:pt idx="45">
                  <c:v>0.155445128779395</c:v>
                </c:pt>
                <c:pt idx="46">
                  <c:v>0.13743464871446</c:v>
                </c:pt>
                <c:pt idx="47">
                  <c:v>0.0833277106807908</c:v>
                </c:pt>
                <c:pt idx="48">
                  <c:v>0.0920700722118213</c:v>
                </c:pt>
                <c:pt idx="49">
                  <c:v>0.0971407889974665</c:v>
                </c:pt>
              </c:numCache>
            </c:numRef>
          </c:val>
        </c:ser>
        <c:gapWidth val="150"/>
        <c:overlap val="0"/>
        <c:axId val="22025142"/>
        <c:axId val="11295591"/>
      </c:barChart>
      <c:lineChart>
        <c:grouping val="standard"/>
        <c:varyColors val="0"/>
        <c:ser>
          <c:idx val="1"/>
          <c:order val="1"/>
          <c:tx>
            <c:strRef>
              <c:f>'Annual Data'!$Y$10</c:f>
              <c:strCache>
                <c:ptCount val="1"/>
                <c:pt idx="0">
                  <c:v>Corn Avg Farm Price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plus"/>
            <c:size val="3"/>
            <c:spPr>
              <a:solidFill>
                <a:srgbClr val="339933"/>
              </a:solidFill>
            </c:spPr>
          </c:marker>
          <c:dPt>
            <c:idx val="33"/>
            <c:marker>
              <c:symbol val="plus"/>
              <c:size val="3"/>
              <c:spPr>
                <a:solidFill>
                  <a:srgbClr val="339933"/>
                </a:solidFill>
              </c:spPr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3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Data'!$Y$55:$Y$104</c:f>
              <c:numCache>
                <c:formatCode>General</c:formatCode>
                <c:ptCount val="50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56963"/>
        <c:axId val="6246433"/>
      </c:lineChart>
      <c:catAx>
        <c:axId val="22025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20795342194881"/>
              <c:y val="0.898811338006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295591"/>
        <c:crossesAt val="0"/>
        <c:auto val="1"/>
        <c:lblAlgn val="ctr"/>
        <c:lblOffset val="100"/>
        <c:noMultiLvlLbl val="0"/>
      </c:catAx>
      <c:valAx>
        <c:axId val="11295591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354278809183786"/>
              <c:y val="0.40719292898506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025142"/>
        <c:crossesAt val="1"/>
        <c:crossBetween val="midCat"/>
      </c:valAx>
      <c:catAx>
        <c:axId val="350569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46433"/>
        <c:auto val="1"/>
        <c:lblAlgn val="ctr"/>
        <c:lblOffset val="100"/>
        <c:noMultiLvlLbl val="0"/>
      </c:catAx>
      <c:valAx>
        <c:axId val="6246433"/>
        <c:scaling>
          <c:orientation val="minMax"/>
          <c:max val="8.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919916511040316"/>
              <c:y val="0.41765721832774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056963"/>
        <c:crosses val="max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9871470943645"/>
          <c:y val="0.190287513969318"/>
          <c:w val="0.244150280127431"/>
          <c:h val="0.111144976125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 U.S. Corn Exports     .</a:t>
            </a:r>
          </a:p>
        </c:rich>
      </c:tx>
      <c:layout>
        <c:manualLayout>
          <c:xMode val="edge"/>
          <c:yMode val="edge"/>
          <c:x val="0.37792700729927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474452554745"/>
          <c:y val="0.0887473460721868"/>
          <c:w val="0.850452554744526"/>
          <c:h val="0.798938428874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O$10</c:f>
              <c:strCache>
                <c:ptCount val="1"/>
                <c:pt idx="0">
                  <c:v> Feed &amp; Residual Usage </c:v>
                </c:pt>
              </c:strCache>
            </c:strRef>
          </c:tx>
          <c:spPr>
            <a:solidFill>
              <a:srgbClr val="dd0806"/>
            </a:solidFill>
            <a:ln w="0">
              <a:solidFill>
                <a:srgbClr val="000000"/>
              </a:solidFill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9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4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Data'!$Q$55:$Q$104</c:f>
              <c:numCache>
                <c:formatCode>General</c:formatCode>
                <c:ptCount val="50"/>
                <c:pt idx="0">
                  <c:v>1243</c:v>
                </c:pt>
                <c:pt idx="1">
                  <c:v>1149</c:v>
                </c:pt>
                <c:pt idx="2">
                  <c:v>1664</c:v>
                </c:pt>
                <c:pt idx="3">
                  <c:v>1645</c:v>
                </c:pt>
                <c:pt idx="4">
                  <c:v>1896</c:v>
                </c:pt>
                <c:pt idx="5">
                  <c:v>2113</c:v>
                </c:pt>
                <c:pt idx="6">
                  <c:v>2402</c:v>
                </c:pt>
                <c:pt idx="7">
                  <c:v>2391</c:v>
                </c:pt>
                <c:pt idx="8">
                  <c:v>1997</c:v>
                </c:pt>
                <c:pt idx="9">
                  <c:v>1821</c:v>
                </c:pt>
                <c:pt idx="10">
                  <c:v>1886</c:v>
                </c:pt>
                <c:pt idx="11">
                  <c:v>1850</c:v>
                </c:pt>
                <c:pt idx="12">
                  <c:v>1227</c:v>
                </c:pt>
                <c:pt idx="13">
                  <c:v>1492</c:v>
                </c:pt>
                <c:pt idx="14">
                  <c:v>1716</c:v>
                </c:pt>
                <c:pt idx="15">
                  <c:v>2026</c:v>
                </c:pt>
                <c:pt idx="16">
                  <c:v>2368</c:v>
                </c:pt>
                <c:pt idx="17">
                  <c:v>1725</c:v>
                </c:pt>
                <c:pt idx="18">
                  <c:v>1584</c:v>
                </c:pt>
                <c:pt idx="19">
                  <c:v>1663</c:v>
                </c:pt>
                <c:pt idx="20">
                  <c:v>1328</c:v>
                </c:pt>
                <c:pt idx="21">
                  <c:v>2177</c:v>
                </c:pt>
                <c:pt idx="22">
                  <c:v>2228</c:v>
                </c:pt>
                <c:pt idx="23">
                  <c:v>1795</c:v>
                </c:pt>
                <c:pt idx="24">
                  <c:v>1504</c:v>
                </c:pt>
                <c:pt idx="25">
                  <c:v>1981</c:v>
                </c:pt>
                <c:pt idx="26">
                  <c:v>1937</c:v>
                </c:pt>
                <c:pt idx="27">
                  <c:v>1941</c:v>
                </c:pt>
                <c:pt idx="28">
                  <c:v>1905</c:v>
                </c:pt>
                <c:pt idx="29">
                  <c:v>1588</c:v>
                </c:pt>
                <c:pt idx="30">
                  <c:v>1900</c:v>
                </c:pt>
                <c:pt idx="31">
                  <c:v>1814</c:v>
                </c:pt>
                <c:pt idx="32">
                  <c:v>2147</c:v>
                </c:pt>
                <c:pt idx="33">
                  <c:v>2125</c:v>
                </c:pt>
                <c:pt idx="34">
                  <c:v>2436</c:v>
                </c:pt>
                <c:pt idx="35">
                  <c:v>1858</c:v>
                </c:pt>
                <c:pt idx="36">
                  <c:v>1980</c:v>
                </c:pt>
                <c:pt idx="37">
                  <c:v>1834</c:v>
                </c:pt>
                <c:pt idx="38">
                  <c:v>1543</c:v>
                </c:pt>
                <c:pt idx="39">
                  <c:v>730</c:v>
                </c:pt>
                <c:pt idx="40">
                  <c:v>1920</c:v>
                </c:pt>
                <c:pt idx="41">
                  <c:v>1867</c:v>
                </c:pt>
                <c:pt idx="42">
                  <c:v>1901</c:v>
                </c:pt>
                <c:pt idx="43">
                  <c:v>2294</c:v>
                </c:pt>
                <c:pt idx="44">
                  <c:v>2438</c:v>
                </c:pt>
                <c:pt idx="45">
                  <c:v>2066</c:v>
                </c:pt>
                <c:pt idx="46">
                  <c:v>1777</c:v>
                </c:pt>
                <c:pt idx="47">
                  <c:v>2747</c:v>
                </c:pt>
                <c:pt idx="48">
                  <c:v>2471</c:v>
                </c:pt>
                <c:pt idx="49">
                  <c:v>1850</c:v>
                </c:pt>
              </c:numCache>
            </c:numRef>
          </c:val>
        </c:ser>
        <c:gapWidth val="150"/>
        <c:overlap val="0"/>
        <c:axId val="76338192"/>
        <c:axId val="69852223"/>
      </c:barChart>
      <c:catAx>
        <c:axId val="76338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4875912408759"/>
              <c:y val="0.897133757961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852223"/>
        <c:crossesAt val="0"/>
        <c:auto val="1"/>
        <c:lblAlgn val="ctr"/>
        <c:lblOffset val="100"/>
        <c:noMultiLvlLbl val="0"/>
      </c:catAx>
      <c:valAx>
        <c:axId val="69852223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87445255474453"/>
              <c:y val="0.337579617834395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33819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Corn Price        .</a:t>
            </a:r>
          </a:p>
        </c:rich>
      </c:tx>
      <c:layout>
        <c:manualLayout>
          <c:xMode val="edge"/>
          <c:yMode val="edge"/>
          <c:x val="0.337167883211679"/>
          <c:y val="0.0350128095644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956204379562"/>
          <c:y val="0.0811272416737831"/>
          <c:w val="0.875445255474453"/>
          <c:h val="0.802732707087959"/>
        </c:manualLayout>
      </c:layout>
      <c:lineChart>
        <c:grouping val="standard"/>
        <c:varyColors val="0"/>
        <c:ser>
          <c:idx val="0"/>
          <c:order val="0"/>
          <c:tx>
            <c:strRef>
              <c:f>'Annual Data'!$Y$10</c:f>
              <c:strCache>
                <c:ptCount val="1"/>
                <c:pt idx="0">
                  <c:v>Corn Avg Farm Price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plus"/>
            <c:size val="6"/>
            <c:spPr>
              <a:solidFill>
                <a:srgbClr val="339933"/>
              </a:solidFill>
            </c:spPr>
          </c:marker>
          <c:dPt>
            <c:idx val="31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2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3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6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7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8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9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0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1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2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3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4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5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6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7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8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9"/>
            <c:marker>
              <c:symbol val="plus"/>
              <c:size val="8"/>
              <c:spPr>
                <a:solidFill>
                  <a:srgbClr val="339933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4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Data'!$Y$55:$Y$104</c:f>
              <c:numCache>
                <c:formatCode>General</c:formatCode>
                <c:ptCount val="50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13397"/>
        <c:axId val="57277488"/>
      </c:lineChart>
      <c:catAx>
        <c:axId val="25413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9722627737226"/>
              <c:y val="0.904782237403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277488"/>
        <c:crossesAt val="0"/>
        <c:auto val="1"/>
        <c:lblAlgn val="ctr"/>
        <c:lblOffset val="100"/>
        <c:noMultiLvlLbl val="0"/>
      </c:catAx>
      <c:valAx>
        <c:axId val="572774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0145985401459854"/>
              <c:y val="0.36411187019641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41339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U.S. Feed &amp; Residual Corn Usage
vs. Avg. U.S. Farm Price</a:t>
            </a:r>
          </a:p>
        </c:rich>
      </c:tx>
      <c:layout>
        <c:manualLayout>
          <c:xMode val="edge"/>
          <c:yMode val="edge"/>
          <c:x val="0.283586802083882"/>
          <c:y val="0.0226551880380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089617428827"/>
          <c:y val="0.139102854553693"/>
          <c:w val="0.873177919275904"/>
          <c:h val="0.79519710013593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cc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dd0806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1fb71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9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nual Data'!$O$55:$O$104</c:f>
              <c:numCache>
                <c:formatCode>General</c:formatCode>
                <c:ptCount val="50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17</c:v>
                </c:pt>
                <c:pt idx="49">
                  <c:v>5275</c:v>
                </c:pt>
              </c:numCache>
            </c:numRef>
          </c:xVal>
          <c:yVal>
            <c:numRef>
              <c:f>'Annual Data'!$Y$55:$Y$104</c:f>
              <c:numCache>
                <c:formatCode>General</c:formatCode>
                <c:ptCount val="50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nual Data'!$O$55:$O$104</c:f>
              <c:numCache>
                <c:formatCode>General</c:formatCode>
                <c:ptCount val="50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17</c:v>
                </c:pt>
                <c:pt idx="49">
                  <c:v>5275</c:v>
                </c:pt>
              </c:numCache>
            </c:numRef>
          </c:xVal>
          <c:yVal>
            <c:numRef>
              <c:f>'Annual Data'!$D$55:$D$104</c:f>
              <c:numCache>
                <c:formatCode>General</c:formatCod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numCache>
            </c:numRef>
          </c:yVal>
          <c:smooth val="0"/>
        </c:ser>
        <c:axId val="16250537"/>
        <c:axId val="59678444"/>
      </c:scatterChart>
      <c:valAx>
        <c:axId val="16250537"/>
        <c:scaling>
          <c:orientation val="minMax"/>
          <c:min val="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eed Usage (Billion Bu.)</a:t>
                </a:r>
              </a:p>
            </c:rich>
          </c:tx>
          <c:layout>
            <c:manualLayout>
              <c:xMode val="edge"/>
              <c:yMode val="edge"/>
              <c:x val="0.394411408724938"/>
              <c:y val="0.923606705935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678444"/>
        <c:crossesAt val="0"/>
        <c:crossBetween val="midCat"/>
      </c:valAx>
      <c:valAx>
        <c:axId val="59678444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 
bu.</a:t>
                </a:r>
              </a:p>
            </c:rich>
          </c:tx>
          <c:layout>
            <c:manualLayout>
              <c:xMode val="edge"/>
              <c:yMode val="edge"/>
              <c:x val="0.0132084407725096"/>
              <c:y val="0.397100135931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250537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Corn Ending Stocks  </a:t>
            </a:r>
          </a:p>
        </c:rich>
      </c:tx>
      <c:layout>
        <c:manualLayout>
          <c:xMode val="edge"/>
          <c:yMode val="edge"/>
          <c:x val="0.32137190284389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255584035152"/>
          <c:y val="0.0782414307004471"/>
          <c:w val="0.822836567801782"/>
          <c:h val="0.7961464764743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4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4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Data'!$S$55:$S$104</c:f>
              <c:numCache>
                <c:formatCode>General</c:formatCode>
                <c:ptCount val="50"/>
                <c:pt idx="0">
                  <c:v>484</c:v>
                </c:pt>
                <c:pt idx="1">
                  <c:v>361</c:v>
                </c:pt>
                <c:pt idx="2">
                  <c:v>634</c:v>
                </c:pt>
                <c:pt idx="3">
                  <c:v>1135</c:v>
                </c:pt>
                <c:pt idx="4">
                  <c:v>1436</c:v>
                </c:pt>
                <c:pt idx="5">
                  <c:v>1710</c:v>
                </c:pt>
                <c:pt idx="6">
                  <c:v>2034</c:v>
                </c:pt>
                <c:pt idx="7">
                  <c:v>1393</c:v>
                </c:pt>
                <c:pt idx="8">
                  <c:v>2537</c:v>
                </c:pt>
                <c:pt idx="9">
                  <c:v>3524</c:v>
                </c:pt>
                <c:pt idx="10">
                  <c:v>1007</c:v>
                </c:pt>
                <c:pt idx="11">
                  <c:v>1648</c:v>
                </c:pt>
                <c:pt idx="12">
                  <c:v>4039</c:v>
                </c:pt>
                <c:pt idx="13">
                  <c:v>4882.764</c:v>
                </c:pt>
                <c:pt idx="14">
                  <c:v>4259.3</c:v>
                </c:pt>
                <c:pt idx="15">
                  <c:v>1930.681</c:v>
                </c:pt>
                <c:pt idx="16">
                  <c:v>1350.953</c:v>
                </c:pt>
                <c:pt idx="17">
                  <c:v>1520.028</c:v>
                </c:pt>
                <c:pt idx="18">
                  <c:v>1099.765</c:v>
                </c:pt>
                <c:pt idx="19">
                  <c:v>2108.698</c:v>
                </c:pt>
                <c:pt idx="20">
                  <c:v>850.470000000001</c:v>
                </c:pt>
                <c:pt idx="21">
                  <c:v>1558.295</c:v>
                </c:pt>
                <c:pt idx="22">
                  <c:v>426.171</c:v>
                </c:pt>
                <c:pt idx="23">
                  <c:v>883</c:v>
                </c:pt>
                <c:pt idx="24">
                  <c:v>1308</c:v>
                </c:pt>
                <c:pt idx="25">
                  <c:v>1787.6</c:v>
                </c:pt>
                <c:pt idx="26">
                  <c:v>1718.1</c:v>
                </c:pt>
                <c:pt idx="27">
                  <c:v>1900.1</c:v>
                </c:pt>
                <c:pt idx="28">
                  <c:v>1588.1</c:v>
                </c:pt>
                <c:pt idx="29">
                  <c:v>1086</c:v>
                </c:pt>
                <c:pt idx="30">
                  <c:v>958</c:v>
                </c:pt>
                <c:pt idx="31">
                  <c:v>2114</c:v>
                </c:pt>
                <c:pt idx="32">
                  <c:v>1968</c:v>
                </c:pt>
                <c:pt idx="33">
                  <c:v>1304</c:v>
                </c:pt>
                <c:pt idx="34">
                  <c:v>1685</c:v>
                </c:pt>
                <c:pt idx="35">
                  <c:v>1673</c:v>
                </c:pt>
                <c:pt idx="36">
                  <c:v>1708</c:v>
                </c:pt>
                <c:pt idx="37">
                  <c:v>1128</c:v>
                </c:pt>
                <c:pt idx="38">
                  <c:v>989</c:v>
                </c:pt>
                <c:pt idx="39">
                  <c:v>820.8896</c:v>
                </c:pt>
                <c:pt idx="40">
                  <c:v>1231.8966</c:v>
                </c:pt>
                <c:pt idx="41">
                  <c:v>1731</c:v>
                </c:pt>
                <c:pt idx="42">
                  <c:v>1737</c:v>
                </c:pt>
                <c:pt idx="43">
                  <c:v>2293.2736</c:v>
                </c:pt>
                <c:pt idx="44">
                  <c:v>2140</c:v>
                </c:pt>
                <c:pt idx="45">
                  <c:v>2221</c:v>
                </c:pt>
                <c:pt idx="46">
                  <c:v>1919</c:v>
                </c:pt>
                <c:pt idx="47">
                  <c:v>1235</c:v>
                </c:pt>
                <c:pt idx="48">
                  <c:v>1377</c:v>
                </c:pt>
                <c:pt idx="49">
                  <c:v>1342</c:v>
                </c:pt>
              </c:numCache>
            </c:numRef>
          </c:val>
        </c:ser>
        <c:gapWidth val="150"/>
        <c:overlap val="0"/>
        <c:axId val="30889585"/>
        <c:axId val="4364562"/>
      </c:barChart>
      <c:catAx>
        <c:axId val="30889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8134993286952"/>
              <c:y val="0.866723440493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64562"/>
        <c:crossesAt val="0"/>
        <c:auto val="1"/>
        <c:lblAlgn val="ctr"/>
        <c:lblOffset val="100"/>
        <c:noMultiLvlLbl val="0"/>
      </c:catAx>
      <c:valAx>
        <c:axId val="4364562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
Bu.</a:t>
                </a:r>
              </a:p>
            </c:rich>
          </c:tx>
          <c:layout>
            <c:manualLayout>
              <c:xMode val="edge"/>
              <c:yMode val="edge"/>
              <c:x val="0.0613328451116807"/>
              <c:y val="0.349478390461997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889585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Food, Alcohol, &amp; Industrial Corn Usage
% of U.S. Production</a:t>
            </a:r>
          </a:p>
        </c:rich>
      </c:tx>
      <c:layout>
        <c:manualLayout>
          <c:xMode val="edge"/>
          <c:yMode val="edge"/>
          <c:x val="0.203344318320518"/>
          <c:y val="0.0345083095162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006102770658"/>
          <c:y val="0.0494336826505769"/>
          <c:w val="0.789881606249237"/>
          <c:h val="0.9278077696623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4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Data'!$AG$55:$AG$104</c:f>
              <c:numCache>
                <c:formatCode>General</c:formatCode>
                <c:ptCount val="50"/>
                <c:pt idx="0">
                  <c:v>0.0800564274378417</c:v>
                </c:pt>
                <c:pt idx="1">
                  <c:v>0.101680493512019</c:v>
                </c:pt>
                <c:pt idx="2">
                  <c:v>0.0857729840780688</c:v>
                </c:pt>
                <c:pt idx="3">
                  <c:v>0.083002067101288</c:v>
                </c:pt>
                <c:pt idx="4">
                  <c:v>0.0862413528055342</c:v>
                </c:pt>
                <c:pt idx="5">
                  <c:v>0.0809025866813429</c:v>
                </c:pt>
                <c:pt idx="6">
                  <c:v>0.0782038345105954</c:v>
                </c:pt>
                <c:pt idx="7">
                  <c:v>0.096249435155897</c:v>
                </c:pt>
                <c:pt idx="8">
                  <c:v>0.0879418647616702</c:v>
                </c:pt>
                <c:pt idx="9">
                  <c:v>0.10200364298725</c:v>
                </c:pt>
                <c:pt idx="10">
                  <c:v>0.218255869669382</c:v>
                </c:pt>
                <c:pt idx="11">
                  <c:v>0.136339937434828</c:v>
                </c:pt>
                <c:pt idx="12">
                  <c:v>0.127661971830986</c:v>
                </c:pt>
                <c:pt idx="13">
                  <c:v>0.146734090596326</c:v>
                </c:pt>
                <c:pt idx="14">
                  <c:v>0.171918163588687</c:v>
                </c:pt>
                <c:pt idx="15">
                  <c:v>0.258689901010027</c:v>
                </c:pt>
                <c:pt idx="16">
                  <c:v>0.177510401352743</c:v>
                </c:pt>
                <c:pt idx="17">
                  <c:v>0.170657325635856</c:v>
                </c:pt>
                <c:pt idx="18">
                  <c:v>0.191845496146033</c:v>
                </c:pt>
                <c:pt idx="19">
                  <c:v>0.157438804106662</c:v>
                </c:pt>
                <c:pt idx="20">
                  <c:v>0.247298574758501</c:v>
                </c:pt>
                <c:pt idx="21">
                  <c:v>0.166687535602983</c:v>
                </c:pt>
                <c:pt idx="22">
                  <c:v>0.215761697104752</c:v>
                </c:pt>
                <c:pt idx="23">
                  <c:v>0.180872955702372</c:v>
                </c:pt>
                <c:pt idx="24">
                  <c:v>0.19115890083632</c:v>
                </c:pt>
                <c:pt idx="25">
                  <c:v>0.186912057057365</c:v>
                </c:pt>
                <c:pt idx="26">
                  <c:v>0.200508959813381</c:v>
                </c:pt>
                <c:pt idx="27">
                  <c:v>0.195158850226929</c:v>
                </c:pt>
                <c:pt idx="28">
                  <c:v>0.213947617544967</c:v>
                </c:pt>
                <c:pt idx="29">
                  <c:v>0.258503401360544</c:v>
                </c:pt>
                <c:pt idx="30">
                  <c:v>0.249281395579344</c:v>
                </c:pt>
                <c:pt idx="31">
                  <c:v>0.225628864233082</c:v>
                </c:pt>
                <c:pt idx="32">
                  <c:v>0.266240777397877</c:v>
                </c:pt>
                <c:pt idx="33">
                  <c:v>0.329188419553868</c:v>
                </c:pt>
                <c:pt idx="34">
                  <c:v>0.332109530365611</c:v>
                </c:pt>
                <c:pt idx="35">
                  <c:v>0.407707575256368</c:v>
                </c:pt>
                <c:pt idx="36">
                  <c:v>0.453635808127101</c:v>
                </c:pt>
                <c:pt idx="37">
                  <c:v>0.51450148630192</c:v>
                </c:pt>
                <c:pt idx="38">
                  <c:v>0.518284789644013</c:v>
                </c:pt>
                <c:pt idx="39">
                  <c:v>0.559373477901623</c:v>
                </c:pt>
                <c:pt idx="40">
                  <c:v>0.467929476064334</c:v>
                </c:pt>
                <c:pt idx="41">
                  <c:v>0.464362666215243</c:v>
                </c:pt>
                <c:pt idx="42">
                  <c:v>0.488751654168505</c:v>
                </c:pt>
                <c:pt idx="43">
                  <c:v>0.454507238369394</c:v>
                </c:pt>
                <c:pt idx="44">
                  <c:v>0.483058388664522</c:v>
                </c:pt>
                <c:pt idx="45">
                  <c:v>0.47370990237099</c:v>
                </c:pt>
                <c:pt idx="46">
                  <c:v>0.461527165932452</c:v>
                </c:pt>
                <c:pt idx="47">
                  <c:v>0.458294947204309</c:v>
                </c:pt>
                <c:pt idx="48">
                  <c:v>0.448918667905002</c:v>
                </c:pt>
                <c:pt idx="49">
                  <c:v>0.487254187909687</c:v>
                </c:pt>
              </c:numCache>
            </c:numRef>
          </c:val>
        </c:ser>
        <c:gapWidth val="150"/>
        <c:overlap val="0"/>
        <c:axId val="43587495"/>
        <c:axId val="53149386"/>
      </c:barChart>
      <c:catAx>
        <c:axId val="43587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2118881972416"/>
              <c:y val="0.905684344236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149386"/>
        <c:crossesAt val="0"/>
        <c:auto val="1"/>
        <c:lblAlgn val="ctr"/>
        <c:lblOffset val="100"/>
        <c:noMultiLvlLbl val="0"/>
      </c:catAx>
      <c:valAx>
        <c:axId val="53149386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% of 
Prod</a:t>
                </a:r>
              </a:p>
            </c:rich>
          </c:tx>
          <c:layout>
            <c:manualLayout>
              <c:xMode val="edge"/>
              <c:yMode val="edge"/>
              <c:x val="0.0819602099353106"/>
              <c:y val="0.42119191277654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58749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Corn Used for Ethanol Production &amp; Feed Consumption
 % of U.S. Corn Production</a:t>
            </a:r>
          </a:p>
        </c:rich>
      </c:tx>
      <c:layout>
        <c:manualLayout>
          <c:xMode val="edge"/>
          <c:yMode val="edge"/>
          <c:x val="0.207909337119718"/>
          <c:y val="0.0158221194280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7892508742868"/>
          <c:y val="0.0333263246425568"/>
          <c:w val="0.918172017564618"/>
          <c:h val="0.9420731707317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AI$9</c:f>
              <c:strCache>
                <c:ptCount val="1"/>
                <c:pt idx="0">
                  <c:v>Ethanol Usag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4</c:f>
              <c:strCache>
                <c:ptCount val="21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Annual Data'!$AI$84:$AI$104</c:f>
              <c:numCache>
                <c:formatCode>General</c:formatCode>
                <c:ptCount val="21"/>
                <c:pt idx="0">
                  <c:v>0.11107393777183</c:v>
                </c:pt>
                <c:pt idx="1">
                  <c:v>0.115769650113986</c:v>
                </c:pt>
                <c:pt idx="2">
                  <c:v>0.112052172440078</c:v>
                </c:pt>
                <c:pt idx="3">
                  <c:v>0.144232499550117</c:v>
                </c:pt>
                <c:pt idx="4">
                  <c:v>0.201139060275273</c:v>
                </c:pt>
                <c:pt idx="5">
                  <c:v>0.23145173627046</c:v>
                </c:pt>
                <c:pt idx="6">
                  <c:v>0.306731723453523</c:v>
                </c:pt>
                <c:pt idx="7">
                  <c:v>0.350672166208372</c:v>
                </c:pt>
                <c:pt idx="8">
                  <c:v>0.403229693902145</c:v>
                </c:pt>
                <c:pt idx="9">
                  <c:v>0.40453074433657</c:v>
                </c:pt>
                <c:pt idx="10">
                  <c:v>0.431524652749574</c:v>
                </c:pt>
                <c:pt idx="11">
                  <c:v>0.370525519294335</c:v>
                </c:pt>
                <c:pt idx="12">
                  <c:v>0.365806069431793</c:v>
                </c:pt>
                <c:pt idx="13">
                  <c:v>0.384061167475371</c:v>
                </c:pt>
                <c:pt idx="14">
                  <c:v>0.358588717330799</c:v>
                </c:pt>
                <c:pt idx="15">
                  <c:v>0.38366760216305</c:v>
                </c:pt>
                <c:pt idx="16">
                  <c:v>0.375034867503487</c:v>
                </c:pt>
                <c:pt idx="17">
                  <c:v>0.356607929515419</c:v>
                </c:pt>
                <c:pt idx="18">
                  <c:v>0.356317766281624</c:v>
                </c:pt>
                <c:pt idx="19">
                  <c:v>0.353323603555791</c:v>
                </c:pt>
                <c:pt idx="20">
                  <c:v>0.382374362709396</c:v>
                </c:pt>
              </c:numCache>
            </c:numRef>
          </c:val>
        </c:ser>
        <c:ser>
          <c:idx val="1"/>
          <c:order val="1"/>
          <c:tx>
            <c:strRef>
              <c:f>'Annual Data'!$AH$9</c:f>
              <c:strCache>
                <c:ptCount val="1"/>
                <c:pt idx="0">
                  <c:v>Feed &amp; Residual Usage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4</c:f>
              <c:strCache>
                <c:ptCount val="21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Annual Data'!$AH$84:$AH$104</c:f>
              <c:numCache>
                <c:formatCode>General</c:formatCode>
                <c:ptCount val="21"/>
                <c:pt idx="0">
                  <c:v>0.620385859261738</c:v>
                </c:pt>
                <c:pt idx="1">
                  <c:v>0.574387947269303</c:v>
                </c:pt>
                <c:pt idx="2">
                  <c:v>0.521893791818413</c:v>
                </c:pt>
                <c:pt idx="3">
                  <c:v>0.552546337952133</c:v>
                </c:pt>
                <c:pt idx="4">
                  <c:v>0.53108685334599</c:v>
                </c:pt>
                <c:pt idx="5">
                  <c:v>0.452271684258834</c:v>
                </c:pt>
                <c:pt idx="6">
                  <c:v>0.433840555739332</c:v>
                </c:pt>
                <c:pt idx="7">
                  <c:v>0.391460433852735</c:v>
                </c:pt>
                <c:pt idx="8">
                  <c:v>0.385233389571784</c:v>
                </c:pt>
                <c:pt idx="9">
                  <c:v>0.36868932038835</c:v>
                </c:pt>
                <c:pt idx="10">
                  <c:v>0.401212858568069</c:v>
                </c:pt>
                <c:pt idx="11">
                  <c:v>0.36452364222536</c:v>
                </c:pt>
                <c:pt idx="12">
                  <c:v>0.371433855115359</c:v>
                </c:pt>
                <c:pt idx="13">
                  <c:v>0.375974121452728</c:v>
                </c:pt>
                <c:pt idx="14">
                  <c:v>0.361097254013157</c:v>
                </c:pt>
                <c:pt idx="15">
                  <c:v>0.363063864740913</c:v>
                </c:pt>
                <c:pt idx="16">
                  <c:v>0.378591352859135</c:v>
                </c:pt>
                <c:pt idx="17">
                  <c:v>0.433186490455213</c:v>
                </c:pt>
                <c:pt idx="18">
                  <c:v>0.397349585429807</c:v>
                </c:pt>
                <c:pt idx="19">
                  <c:v>0.379262305957277</c:v>
                </c:pt>
                <c:pt idx="20">
                  <c:v>0.384195193008012</c:v>
                </c:pt>
              </c:numCache>
            </c:numRef>
          </c:val>
        </c:ser>
        <c:gapWidth val="150"/>
        <c:overlap val="0"/>
        <c:axId val="11923040"/>
        <c:axId val="74887"/>
      </c:barChart>
      <c:catAx>
        <c:axId val="11923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7820725197865"/>
              <c:y val="0.9525862068965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887"/>
        <c:crossesAt val="0"/>
        <c:auto val="1"/>
        <c:lblAlgn val="ctr"/>
        <c:lblOffset val="100"/>
        <c:noMultiLvlLbl val="0"/>
      </c:catAx>
      <c:valAx>
        <c:axId val="74887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% of Corn
 Prod</a:t>
                </a:r>
              </a:p>
            </c:rich>
          </c:tx>
          <c:layout>
            <c:manualLayout>
              <c:xMode val="edge"/>
              <c:yMode val="edge"/>
              <c:x val="0.00659987904604139"/>
              <c:y val="0.34078006728343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92304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48187005337751"/>
          <c:y val="0.144817073170732"/>
          <c:w val="0.467513344376956"/>
          <c:h val="0.0537741799831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6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2000" spc="-1" strike="noStrike">
                <a:solidFill>
                  <a:srgbClr val="000000"/>
                </a:solidFill>
                <a:latin typeface="Verdana"/>
              </a:rPr>
              <a:t>Corn Used for Ethanol</a:t>
            </a:r>
          </a:p>
        </c:rich>
      </c:tx>
      <c:layout>
        <c:manualLayout>
          <c:xMode val="edge"/>
          <c:yMode val="edge"/>
          <c:x val="0.355887348422009"/>
          <c:y val="0.0170296492299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168937867836"/>
          <c:y val="0.123210529886695"/>
          <c:w val="0.86368843069874"/>
          <c:h val="0.7721690752425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4</c:f>
              <c:strCache>
                <c:ptCount val="21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Annual Data'!$N$84:$N$104</c:f>
              <c:numCache>
                <c:formatCode>General</c:formatCode>
                <c:ptCount val="21"/>
                <c:pt idx="0">
                  <c:v>996</c:v>
                </c:pt>
                <c:pt idx="1">
                  <c:v>1168</c:v>
                </c:pt>
                <c:pt idx="2">
                  <c:v>1323</c:v>
                </c:pt>
                <c:pt idx="3">
                  <c:v>1603</c:v>
                </c:pt>
                <c:pt idx="4">
                  <c:v>2119</c:v>
                </c:pt>
                <c:pt idx="5">
                  <c:v>3026</c:v>
                </c:pt>
                <c:pt idx="6">
                  <c:v>3709</c:v>
                </c:pt>
                <c:pt idx="7">
                  <c:v>4591</c:v>
                </c:pt>
                <c:pt idx="8">
                  <c:v>5019</c:v>
                </c:pt>
                <c:pt idx="9">
                  <c:v>5000</c:v>
                </c:pt>
                <c:pt idx="10">
                  <c:v>4641</c:v>
                </c:pt>
                <c:pt idx="11">
                  <c:v>5124</c:v>
                </c:pt>
                <c:pt idx="12">
                  <c:v>5200</c:v>
                </c:pt>
                <c:pt idx="13">
                  <c:v>5224</c:v>
                </c:pt>
                <c:pt idx="14">
                  <c:v>5432</c:v>
                </c:pt>
                <c:pt idx="15">
                  <c:v>5605</c:v>
                </c:pt>
                <c:pt idx="16">
                  <c:v>5378</c:v>
                </c:pt>
                <c:pt idx="17">
                  <c:v>4857</c:v>
                </c:pt>
                <c:pt idx="18">
                  <c:v>5028</c:v>
                </c:pt>
                <c:pt idx="19">
                  <c:v>5326</c:v>
                </c:pt>
                <c:pt idx="20">
                  <c:v>5250</c:v>
                </c:pt>
              </c:numCache>
            </c:numRef>
          </c:val>
        </c:ser>
        <c:gapWidth val="150"/>
        <c:overlap val="0"/>
        <c:axId val="61928501"/>
        <c:axId val="18209467"/>
      </c:barChart>
      <c:catAx>
        <c:axId val="61928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614290792748"/>
              <c:y val="0.924825293439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209467"/>
        <c:crossesAt val="0"/>
        <c:auto val="1"/>
        <c:lblAlgn val="ctr"/>
        <c:lblOffset val="100"/>
        <c:noMultiLvlLbl val="0"/>
      </c:catAx>
      <c:valAx>
        <c:axId val="18209467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Billion
 Bu.</a:t>
                </a:r>
              </a:p>
            </c:rich>
          </c:tx>
          <c:layout>
            <c:manualLayout>
              <c:xMode val="edge"/>
              <c:yMode val="edge"/>
              <c:x val="0.0545088280601967"/>
              <c:y val="0.392496098785535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92850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2400" spc="-1" strike="noStrike">
                <a:solidFill>
                  <a:srgbClr val="000000"/>
                </a:solidFill>
                <a:latin typeface="Verdana"/>
              </a:rPr>
              <a:t>Corn Used for Ethanol Production
% of U.S. Corn Production</a:t>
            </a:r>
          </a:p>
        </c:rich>
      </c:tx>
      <c:layout>
        <c:manualLayout>
          <c:xMode val="edge"/>
          <c:yMode val="edge"/>
          <c:x val="0.213754866108293"/>
          <c:y val="0.0168334234721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79375565255"/>
          <c:y val="0.0350189291508924"/>
          <c:w val="0.937241948802642"/>
          <c:h val="0.948282855597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4</c:f>
              <c:strCache>
                <c:ptCount val="21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Annual Data'!$AI$84:$AI$104</c:f>
              <c:numCache>
                <c:formatCode>General</c:formatCode>
                <c:ptCount val="21"/>
                <c:pt idx="0">
                  <c:v>0.11107393777183</c:v>
                </c:pt>
                <c:pt idx="1">
                  <c:v>0.115769650113986</c:v>
                </c:pt>
                <c:pt idx="2">
                  <c:v>0.112052172440078</c:v>
                </c:pt>
                <c:pt idx="3">
                  <c:v>0.144232499550117</c:v>
                </c:pt>
                <c:pt idx="4">
                  <c:v>0.201139060275273</c:v>
                </c:pt>
                <c:pt idx="5">
                  <c:v>0.23145173627046</c:v>
                </c:pt>
                <c:pt idx="6">
                  <c:v>0.306731723453523</c:v>
                </c:pt>
                <c:pt idx="7">
                  <c:v>0.350672166208372</c:v>
                </c:pt>
                <c:pt idx="8">
                  <c:v>0.403229693902145</c:v>
                </c:pt>
                <c:pt idx="9">
                  <c:v>0.40453074433657</c:v>
                </c:pt>
                <c:pt idx="10">
                  <c:v>0.431524652749574</c:v>
                </c:pt>
                <c:pt idx="11">
                  <c:v>0.370525519294335</c:v>
                </c:pt>
                <c:pt idx="12">
                  <c:v>0.365806069431793</c:v>
                </c:pt>
                <c:pt idx="13">
                  <c:v>0.384061167475371</c:v>
                </c:pt>
                <c:pt idx="14">
                  <c:v>0.358588717330799</c:v>
                </c:pt>
                <c:pt idx="15">
                  <c:v>0.38366760216305</c:v>
                </c:pt>
                <c:pt idx="16">
                  <c:v>0.375034867503487</c:v>
                </c:pt>
                <c:pt idx="17">
                  <c:v>0.356607929515419</c:v>
                </c:pt>
                <c:pt idx="18">
                  <c:v>0.356317766281624</c:v>
                </c:pt>
                <c:pt idx="19">
                  <c:v>0.353323603555791</c:v>
                </c:pt>
                <c:pt idx="20">
                  <c:v>0.382374362709396</c:v>
                </c:pt>
              </c:numCache>
            </c:numRef>
          </c:val>
        </c:ser>
        <c:gapWidth val="150"/>
        <c:overlap val="0"/>
        <c:axId val="91047624"/>
        <c:axId val="75788650"/>
      </c:barChart>
      <c:catAx>
        <c:axId val="91047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8480594549959"/>
              <c:y val="0.918199026500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788650"/>
        <c:crossesAt val="0"/>
        <c:auto val="1"/>
        <c:lblAlgn val="ctr"/>
        <c:lblOffset val="100"/>
        <c:noMultiLvlLbl val="0"/>
      </c:catAx>
      <c:valAx>
        <c:axId val="75788650"/>
        <c:scaling>
          <c:orientation val="minMax"/>
          <c:max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% of
Prod.</a:t>
                </a:r>
              </a:p>
            </c:rich>
          </c:tx>
          <c:layout>
            <c:manualLayout>
              <c:xMode val="edge"/>
              <c:yMode val="edge"/>
              <c:x val="0.00986984389131375"/>
              <c:y val="0.3823688480259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04762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 Corn Production</a:t>
            </a:r>
          </a:p>
        </c:rich>
      </c:tx>
      <c:layout>
        <c:manualLayout>
          <c:xMode val="edge"/>
          <c:yMode val="edge"/>
          <c:x val="0.316306603197852"/>
          <c:y val="0.0293403283785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561088734285"/>
          <c:y val="0.0942388030700476"/>
          <c:w val="0.876174783351642"/>
          <c:h val="0.752355970076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H$10</c:f>
              <c:strCache>
                <c:ptCount val="1"/>
                <c:pt idx="0">
                  <c:v> Production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4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Data'!$AQ$55:$AQ$104</c:f>
              <c:numCache>
                <c:formatCode>General</c:formatCode>
                <c:ptCount val="50"/>
                <c:pt idx="0">
                  <c:v>5671</c:v>
                </c:pt>
                <c:pt idx="1">
                  <c:v>4701</c:v>
                </c:pt>
                <c:pt idx="2">
                  <c:v>5841</c:v>
                </c:pt>
                <c:pt idx="3">
                  <c:v>6289</c:v>
                </c:pt>
                <c:pt idx="4">
                  <c:v>6505</c:v>
                </c:pt>
                <c:pt idx="5">
                  <c:v>7268</c:v>
                </c:pt>
                <c:pt idx="6">
                  <c:v>7928</c:v>
                </c:pt>
                <c:pt idx="7">
                  <c:v>6639</c:v>
                </c:pt>
                <c:pt idx="8">
                  <c:v>8119</c:v>
                </c:pt>
                <c:pt idx="9">
                  <c:v>8235</c:v>
                </c:pt>
                <c:pt idx="10">
                  <c:v>4174</c:v>
                </c:pt>
                <c:pt idx="11">
                  <c:v>7672</c:v>
                </c:pt>
                <c:pt idx="12">
                  <c:v>8875</c:v>
                </c:pt>
                <c:pt idx="13">
                  <c:v>8225.764</c:v>
                </c:pt>
                <c:pt idx="14">
                  <c:v>7131.3</c:v>
                </c:pt>
                <c:pt idx="15">
                  <c:v>4928.681</c:v>
                </c:pt>
                <c:pt idx="16">
                  <c:v>7531.953</c:v>
                </c:pt>
                <c:pt idx="17">
                  <c:v>7934.028</c:v>
                </c:pt>
                <c:pt idx="18">
                  <c:v>7474.765</c:v>
                </c:pt>
                <c:pt idx="19">
                  <c:v>9476.698</c:v>
                </c:pt>
                <c:pt idx="20">
                  <c:v>6336.47</c:v>
                </c:pt>
                <c:pt idx="21">
                  <c:v>10102.735</c:v>
                </c:pt>
                <c:pt idx="22">
                  <c:v>7373.876</c:v>
                </c:pt>
                <c:pt idx="23">
                  <c:v>9233</c:v>
                </c:pt>
                <c:pt idx="24">
                  <c:v>9207</c:v>
                </c:pt>
                <c:pt idx="25">
                  <c:v>9758.6</c:v>
                </c:pt>
                <c:pt idx="26">
                  <c:v>9431</c:v>
                </c:pt>
                <c:pt idx="27">
                  <c:v>9915</c:v>
                </c:pt>
                <c:pt idx="28">
                  <c:v>9507</c:v>
                </c:pt>
                <c:pt idx="29">
                  <c:v>8967</c:v>
                </c:pt>
                <c:pt idx="30">
                  <c:v>10089</c:v>
                </c:pt>
                <c:pt idx="31">
                  <c:v>11807</c:v>
                </c:pt>
                <c:pt idx="32">
                  <c:v>11114</c:v>
                </c:pt>
                <c:pt idx="33">
                  <c:v>10535</c:v>
                </c:pt>
                <c:pt idx="34">
                  <c:v>13074</c:v>
                </c:pt>
                <c:pt idx="35">
                  <c:v>12092</c:v>
                </c:pt>
                <c:pt idx="36">
                  <c:v>13092</c:v>
                </c:pt>
                <c:pt idx="37">
                  <c:v>12447</c:v>
                </c:pt>
                <c:pt idx="38">
                  <c:v>12360</c:v>
                </c:pt>
                <c:pt idx="39">
                  <c:v>10754.8896</c:v>
                </c:pt>
                <c:pt idx="40">
                  <c:v>13829.007</c:v>
                </c:pt>
                <c:pt idx="41">
                  <c:v>14215.1824</c:v>
                </c:pt>
                <c:pt idx="42">
                  <c:v>13610.6792</c:v>
                </c:pt>
                <c:pt idx="43">
                  <c:v>15148.2736</c:v>
                </c:pt>
                <c:pt idx="44">
                  <c:v>14604.82</c:v>
                </c:pt>
                <c:pt idx="45">
                  <c:v>14341.32</c:v>
                </c:pt>
                <c:pt idx="46">
                  <c:v>13617.75</c:v>
                </c:pt>
                <c:pt idx="47">
                  <c:v>14106.22</c:v>
                </c:pt>
                <c:pt idx="48">
                  <c:v>15072.51</c:v>
                </c:pt>
                <c:pt idx="49">
                  <c:v>9750.312</c:v>
                </c:pt>
              </c:numCache>
            </c:numRef>
          </c:val>
        </c:ser>
        <c:gapWidth val="150"/>
        <c:overlap val="0"/>
        <c:axId val="86269240"/>
        <c:axId val="34533139"/>
      </c:barChart>
      <c:catAx>
        <c:axId val="86269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6234590504089"/>
              <c:y val="0.903235208394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533139"/>
        <c:crossesAt val="0"/>
        <c:auto val="1"/>
        <c:lblAlgn val="ctr"/>
        <c:lblOffset val="100"/>
        <c:noMultiLvlLbl val="0"/>
      </c:catAx>
      <c:valAx>
        <c:axId val="34533139"/>
        <c:scaling>
          <c:orientation val="minMax"/>
          <c:max val="1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Billion
 Bu.</a:t>
                </a:r>
              </a:p>
            </c:rich>
          </c:tx>
          <c:layout>
            <c:manualLayout>
              <c:xMode val="edge"/>
              <c:yMode val="edge"/>
              <c:x val="0.0562065177590626"/>
              <c:y val="0.372194695424075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26924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orn Price vs. Feed Usage</a:t>
            </a:r>
          </a:p>
        </c:rich>
      </c:tx>
      <c:layout>
        <c:manualLayout>
          <c:xMode val="edge"/>
          <c:yMode val="edge"/>
          <c:x val="0.251620002445287"/>
          <c:y val="0.0263907948907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163956473897"/>
          <c:y val="0.093634540272353"/>
          <c:w val="0.801748379997555"/>
          <c:h val="0.740842394172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O$10</c:f>
              <c:strCache>
                <c:ptCount val="1"/>
                <c:pt idx="0">
                  <c:v> Feed &amp; Residual Usage 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333399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00d4"/>
              </a:solidFill>
              <a:ln w="25200">
                <a:solidFill>
                  <a:srgbClr val="3333cc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4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Data'!$O$55:$O$104</c:f>
              <c:numCache>
                <c:formatCode>General</c:formatCode>
                <c:ptCount val="50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17</c:v>
                </c:pt>
                <c:pt idx="49">
                  <c:v>5275</c:v>
                </c:pt>
              </c:numCache>
            </c:numRef>
          </c:val>
        </c:ser>
        <c:gapWidth val="150"/>
        <c:overlap val="0"/>
        <c:axId val="84258586"/>
        <c:axId val="16120803"/>
      </c:barChart>
      <c:lineChart>
        <c:grouping val="standard"/>
        <c:varyColors val="0"/>
        <c:ser>
          <c:idx val="1"/>
          <c:order val="1"/>
          <c:tx>
            <c:strRef>
              <c:f>'Annual Data'!$Y$10</c:f>
              <c:strCache>
                <c:ptCount val="1"/>
                <c:pt idx="0">
                  <c:v>Corn Avg Farm Price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x"/>
            <c:size val="5"/>
            <c:spPr>
              <a:solidFill>
                <a:srgbClr val="dd0806"/>
              </a:solidFill>
            </c:spPr>
          </c:marker>
          <c:dPt>
            <c:idx val="35"/>
            <c:marker>
              <c:symbol val="x"/>
              <c:size val="5"/>
              <c:spPr>
                <a:solidFill>
                  <a:srgbClr val="dd0806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4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Data'!$Y$55:$Y$103</c:f>
              <c:numCache>
                <c:formatCode>General</c:formatCode>
                <c:ptCount val="49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87307"/>
        <c:axId val="40145172"/>
      </c:lineChart>
      <c:catAx>
        <c:axId val="84258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5225577698985"/>
              <c:y val="0.808086139554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120803"/>
        <c:crossesAt val="0"/>
        <c:auto val="1"/>
        <c:lblAlgn val="ctr"/>
        <c:lblOffset val="100"/>
        <c:noMultiLvlLbl val="0"/>
      </c:catAx>
      <c:valAx>
        <c:axId val="16120803"/>
        <c:scaling>
          <c:orientation val="minMax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1560092920895"/>
              <c:y val="0.343924839016151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258586"/>
        <c:crossesAt val="1"/>
        <c:crossBetween val="midCat"/>
      </c:valAx>
      <c:catAx>
        <c:axId val="340873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145172"/>
        <c:auto val="1"/>
        <c:lblAlgn val="ctr"/>
        <c:lblOffset val="100"/>
        <c:noMultiLvlLbl val="0"/>
      </c:catAx>
      <c:valAx>
        <c:axId val="40145172"/>
        <c:scaling>
          <c:orientation val="minMax"/>
          <c:max val="8.5"/>
          <c:min val="1.5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911052695928598"/>
              <c:y val="0.36830993349519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087307"/>
        <c:crosses val="max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4230346008069"/>
          <c:y val="0.829832154544495"/>
          <c:w val="0.595243917349309"/>
          <c:h val="0.0745276047714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 Corn Production</a:t>
            </a:r>
          </a:p>
        </c:rich>
      </c:tx>
      <c:layout>
        <c:manualLayout>
          <c:xMode val="edge"/>
          <c:yMode val="edge"/>
          <c:x val="0.329854754058342"/>
          <c:y val="0.024136936243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47735872086"/>
          <c:y val="0.0780844311953072"/>
          <c:w val="0.867936042963506"/>
          <c:h val="0.772766612174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H$10</c:f>
              <c:strCache>
                <c:ptCount val="1"/>
                <c:pt idx="0">
                  <c:v> Production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4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Data'!$CA$55:$CA$104</c:f>
              <c:numCache>
                <c:formatCode>General</c:formatCode>
                <c:ptCount val="50"/>
                <c:pt idx="0">
                  <c:v>5671</c:v>
                </c:pt>
                <c:pt idx="1">
                  <c:v>4701</c:v>
                </c:pt>
                <c:pt idx="2">
                  <c:v>5841</c:v>
                </c:pt>
                <c:pt idx="3">
                  <c:v>6289</c:v>
                </c:pt>
                <c:pt idx="4">
                  <c:v>6505</c:v>
                </c:pt>
                <c:pt idx="5">
                  <c:v>7268</c:v>
                </c:pt>
                <c:pt idx="6">
                  <c:v>7928</c:v>
                </c:pt>
                <c:pt idx="7">
                  <c:v>6639</c:v>
                </c:pt>
                <c:pt idx="8">
                  <c:v>8119</c:v>
                </c:pt>
                <c:pt idx="9">
                  <c:v>8235</c:v>
                </c:pt>
                <c:pt idx="10">
                  <c:v>4174</c:v>
                </c:pt>
                <c:pt idx="11">
                  <c:v>7672</c:v>
                </c:pt>
                <c:pt idx="12">
                  <c:v>8875</c:v>
                </c:pt>
                <c:pt idx="13">
                  <c:v>8225.764</c:v>
                </c:pt>
                <c:pt idx="14">
                  <c:v>7131.3</c:v>
                </c:pt>
                <c:pt idx="15">
                  <c:v>4928.681</c:v>
                </c:pt>
                <c:pt idx="16">
                  <c:v>7531.953</c:v>
                </c:pt>
                <c:pt idx="17">
                  <c:v>7934.028</c:v>
                </c:pt>
                <c:pt idx="18">
                  <c:v>7474.765</c:v>
                </c:pt>
                <c:pt idx="19">
                  <c:v>9476.698</c:v>
                </c:pt>
                <c:pt idx="20">
                  <c:v>6336.47</c:v>
                </c:pt>
                <c:pt idx="21">
                  <c:v>10102.735</c:v>
                </c:pt>
                <c:pt idx="22">
                  <c:v>7373.876</c:v>
                </c:pt>
                <c:pt idx="23">
                  <c:v>9233</c:v>
                </c:pt>
                <c:pt idx="24">
                  <c:v>9207</c:v>
                </c:pt>
                <c:pt idx="25">
                  <c:v>9758.6</c:v>
                </c:pt>
                <c:pt idx="26">
                  <c:v>9431</c:v>
                </c:pt>
                <c:pt idx="27">
                  <c:v>9915</c:v>
                </c:pt>
                <c:pt idx="28">
                  <c:v>9507</c:v>
                </c:pt>
                <c:pt idx="29">
                  <c:v>8967</c:v>
                </c:pt>
                <c:pt idx="30">
                  <c:v>10089</c:v>
                </c:pt>
                <c:pt idx="31">
                  <c:v>11807</c:v>
                </c:pt>
                <c:pt idx="32">
                  <c:v>11114</c:v>
                </c:pt>
                <c:pt idx="33">
                  <c:v>10535</c:v>
                </c:pt>
                <c:pt idx="34">
                  <c:v>13074</c:v>
                </c:pt>
                <c:pt idx="35">
                  <c:v>12092</c:v>
                </c:pt>
                <c:pt idx="36">
                  <c:v>13092</c:v>
                </c:pt>
                <c:pt idx="37">
                  <c:v>12437.92</c:v>
                </c:pt>
                <c:pt idx="38">
                  <c:v>12357.8649</c:v>
                </c:pt>
                <c:pt idx="39">
                  <c:v>10754.8896</c:v>
                </c:pt>
                <c:pt idx="40">
                  <c:v>13829.007</c:v>
                </c:pt>
                <c:pt idx="41">
                  <c:v>14215.1824</c:v>
                </c:pt>
                <c:pt idx="42">
                  <c:v>13610.6792</c:v>
                </c:pt>
                <c:pt idx="43">
                  <c:v>15148.2736</c:v>
                </c:pt>
                <c:pt idx="44">
                  <c:v>14604.82</c:v>
                </c:pt>
                <c:pt idx="45">
                  <c:v>14341.32</c:v>
                </c:pt>
                <c:pt idx="46">
                  <c:v>13617.75</c:v>
                </c:pt>
                <c:pt idx="47">
                  <c:v>14542.41</c:v>
                </c:pt>
                <c:pt idx="48">
                  <c:v>14782.49</c:v>
                </c:pt>
                <c:pt idx="49">
                  <c:v>13994.64</c:v>
                </c:pt>
              </c:numCache>
            </c:numRef>
          </c:val>
        </c:ser>
        <c:gapWidth val="150"/>
        <c:overlap val="0"/>
        <c:axId val="88702422"/>
        <c:axId val="41966950"/>
      </c:barChart>
      <c:catAx>
        <c:axId val="88702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471744171854"/>
              <c:y val="0.899221078949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966950"/>
        <c:crossesAt val="0"/>
        <c:auto val="1"/>
        <c:lblAlgn val="ctr"/>
        <c:lblOffset val="100"/>
        <c:noMultiLvlLbl val="0"/>
      </c:catAx>
      <c:valAx>
        <c:axId val="41966950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Billion
Bu.</a:t>
                </a:r>
              </a:p>
            </c:rich>
          </c:tx>
          <c:layout>
            <c:manualLayout>
              <c:xMode val="edge"/>
              <c:yMode val="edge"/>
              <c:x val="0.0596240693274747"/>
              <c:y val="0.358592172324262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70242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Food, Alcohol, &amp; Industrial Corn Usage</a:t>
            </a:r>
          </a:p>
        </c:rich>
      </c:tx>
      <c:layout>
        <c:manualLayout>
          <c:xMode val="edge"/>
          <c:yMode val="edge"/>
          <c:x val="0.222262907359941"/>
          <c:y val="0.0252947697268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055901379226"/>
          <c:y val="0.0954348483321576"/>
          <c:w val="0.889967045038448"/>
          <c:h val="0.7912929557593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4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Data'!$M$55:$M$104</c:f>
              <c:numCache>
                <c:formatCode>General</c:formatCode>
                <c:ptCount val="50"/>
                <c:pt idx="0">
                  <c:v>454</c:v>
                </c:pt>
                <c:pt idx="1">
                  <c:v>478</c:v>
                </c:pt>
                <c:pt idx="2">
                  <c:v>501</c:v>
                </c:pt>
                <c:pt idx="3">
                  <c:v>522</c:v>
                </c:pt>
                <c:pt idx="4">
                  <c:v>561</c:v>
                </c:pt>
                <c:pt idx="5">
                  <c:v>588</c:v>
                </c:pt>
                <c:pt idx="6">
                  <c:v>620</c:v>
                </c:pt>
                <c:pt idx="7">
                  <c:v>639</c:v>
                </c:pt>
                <c:pt idx="8">
                  <c:v>714</c:v>
                </c:pt>
                <c:pt idx="9">
                  <c:v>840</c:v>
                </c:pt>
                <c:pt idx="10">
                  <c:v>911</c:v>
                </c:pt>
                <c:pt idx="11">
                  <c:v>1046</c:v>
                </c:pt>
                <c:pt idx="12">
                  <c:v>1133</c:v>
                </c:pt>
                <c:pt idx="13">
                  <c:v>1207</c:v>
                </c:pt>
                <c:pt idx="14">
                  <c:v>1226</c:v>
                </c:pt>
                <c:pt idx="15">
                  <c:v>1275</c:v>
                </c:pt>
                <c:pt idx="16">
                  <c:v>1337</c:v>
                </c:pt>
                <c:pt idx="17">
                  <c:v>1354</c:v>
                </c:pt>
                <c:pt idx="18">
                  <c:v>1434</c:v>
                </c:pt>
                <c:pt idx="19">
                  <c:v>1492</c:v>
                </c:pt>
                <c:pt idx="20">
                  <c:v>1567</c:v>
                </c:pt>
                <c:pt idx="21">
                  <c:v>1684</c:v>
                </c:pt>
                <c:pt idx="22">
                  <c:v>1591</c:v>
                </c:pt>
                <c:pt idx="23">
                  <c:v>1670</c:v>
                </c:pt>
                <c:pt idx="24">
                  <c:v>1760</c:v>
                </c:pt>
                <c:pt idx="25">
                  <c:v>1824</c:v>
                </c:pt>
                <c:pt idx="26">
                  <c:v>1891</c:v>
                </c:pt>
                <c:pt idx="27">
                  <c:v>1935</c:v>
                </c:pt>
                <c:pt idx="28">
                  <c:v>2034</c:v>
                </c:pt>
                <c:pt idx="29">
                  <c:v>2318</c:v>
                </c:pt>
                <c:pt idx="30">
                  <c:v>2515</c:v>
                </c:pt>
                <c:pt idx="31">
                  <c:v>2664</c:v>
                </c:pt>
                <c:pt idx="32">
                  <c:v>2959</c:v>
                </c:pt>
                <c:pt idx="33">
                  <c:v>3468</c:v>
                </c:pt>
                <c:pt idx="34">
                  <c:v>4342</c:v>
                </c:pt>
                <c:pt idx="35">
                  <c:v>4930</c:v>
                </c:pt>
                <c:pt idx="36">
                  <c:v>5939</c:v>
                </c:pt>
                <c:pt idx="37">
                  <c:v>6404</c:v>
                </c:pt>
                <c:pt idx="38">
                  <c:v>6406</c:v>
                </c:pt>
                <c:pt idx="39">
                  <c:v>6016</c:v>
                </c:pt>
                <c:pt idx="40">
                  <c:v>6471</c:v>
                </c:pt>
                <c:pt idx="41">
                  <c:v>6601</c:v>
                </c:pt>
                <c:pt idx="42">
                  <c:v>6648</c:v>
                </c:pt>
                <c:pt idx="43">
                  <c:v>6885</c:v>
                </c:pt>
                <c:pt idx="44">
                  <c:v>7057</c:v>
                </c:pt>
                <c:pt idx="45">
                  <c:v>6793</c:v>
                </c:pt>
                <c:pt idx="46">
                  <c:v>6286</c:v>
                </c:pt>
                <c:pt idx="47">
                  <c:v>6467</c:v>
                </c:pt>
                <c:pt idx="48">
                  <c:v>6767</c:v>
                </c:pt>
                <c:pt idx="49">
                  <c:v>6690</c:v>
                </c:pt>
              </c:numCache>
            </c:numRef>
          </c:val>
        </c:ser>
        <c:gapWidth val="150"/>
        <c:overlap val="0"/>
        <c:axId val="97573062"/>
        <c:axId val="62486639"/>
      </c:barChart>
      <c:catAx>
        <c:axId val="97573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1927254973758"/>
              <c:y val="0.899627128892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486639"/>
        <c:crossesAt val="0"/>
        <c:auto val="1"/>
        <c:lblAlgn val="ctr"/>
        <c:lblOffset val="100"/>
        <c:noMultiLvlLbl val="0"/>
      </c:catAx>
      <c:valAx>
        <c:axId val="62486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477236665446113"/>
              <c:y val="0.359971782726998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57306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orn Ending Stocks
Ending Stocks as % of Total Usage</a:t>
            </a:r>
          </a:p>
        </c:rich>
      </c:tx>
      <c:layout>
        <c:manualLayout>
          <c:xMode val="edge"/>
          <c:yMode val="edge"/>
          <c:x val="0.30760736196319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282208588957"/>
          <c:y val="0.141337386018237"/>
          <c:w val="0.887484662576687"/>
          <c:h val="0.750658561296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S$10</c:f>
              <c:strCache>
                <c:ptCount val="1"/>
                <c:pt idx="0">
                  <c:v> Ending Stocks 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7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4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Data'!$X$55:$X$104</c:f>
              <c:numCache>
                <c:formatCode>General</c:formatCode>
                <c:ptCount val="50"/>
                <c:pt idx="0">
                  <c:v>0.082089552238806</c:v>
                </c:pt>
                <c:pt idx="1">
                  <c:v>0.0748031496062992</c:v>
                </c:pt>
                <c:pt idx="2">
                  <c:v>0.109935841858852</c:v>
                </c:pt>
                <c:pt idx="3">
                  <c:v>0.196061495940577</c:v>
                </c:pt>
                <c:pt idx="4">
                  <c:v>0.231351699693894</c:v>
                </c:pt>
                <c:pt idx="5">
                  <c:v>0.24446032880629</c:v>
                </c:pt>
                <c:pt idx="6">
                  <c:v>0.267455621301775</c:v>
                </c:pt>
                <c:pt idx="7">
                  <c:v>0.19129360065916</c:v>
                </c:pt>
                <c:pt idx="8">
                  <c:v>0.363727598566308</c:v>
                </c:pt>
                <c:pt idx="9">
                  <c:v>0.486136018761208</c:v>
                </c:pt>
                <c:pt idx="10">
                  <c:v>0.150478182904961</c:v>
                </c:pt>
                <c:pt idx="11">
                  <c:v>0.234357224118316</c:v>
                </c:pt>
                <c:pt idx="12">
                  <c:v>0.621958731136434</c:v>
                </c:pt>
                <c:pt idx="13">
                  <c:v>0.661173188896412</c:v>
                </c:pt>
                <c:pt idx="14">
                  <c:v>0.549091143483305</c:v>
                </c:pt>
                <c:pt idx="15">
                  <c:v>0.265934022038568</c:v>
                </c:pt>
                <c:pt idx="16">
                  <c:v>0.166517071366942</c:v>
                </c:pt>
                <c:pt idx="17">
                  <c:v>0.195854657904909</c:v>
                </c:pt>
                <c:pt idx="18">
                  <c:v>0.138929383527034</c:v>
                </c:pt>
                <c:pt idx="19">
                  <c:v>0.248813923303835</c:v>
                </c:pt>
                <c:pt idx="20">
                  <c:v>0.111610236220473</c:v>
                </c:pt>
                <c:pt idx="21">
                  <c:v>0.165705550829434</c:v>
                </c:pt>
                <c:pt idx="22">
                  <c:v>0.0500083313776109</c:v>
                </c:pt>
                <c:pt idx="23">
                  <c:v>0.100466492206167</c:v>
                </c:pt>
                <c:pt idx="24">
                  <c:v>0.148788533727676</c:v>
                </c:pt>
                <c:pt idx="25">
                  <c:v>0.19225639922564</c:v>
                </c:pt>
                <c:pt idx="26">
                  <c:v>0.180567524960589</c:v>
                </c:pt>
                <c:pt idx="27">
                  <c:v>0.195082135523614</c:v>
                </c:pt>
                <c:pt idx="28">
                  <c:v>0.161572896530675</c:v>
                </c:pt>
                <c:pt idx="29">
                  <c:v>0.114424191339163</c:v>
                </c:pt>
                <c:pt idx="30">
                  <c:v>0.0936278342455043</c:v>
                </c:pt>
                <c:pt idx="31">
                  <c:v>0.19827424498218</c:v>
                </c:pt>
                <c:pt idx="32">
                  <c:v>0.174638388499423</c:v>
                </c:pt>
                <c:pt idx="33">
                  <c:v>0.116324710080285</c:v>
                </c:pt>
                <c:pt idx="34">
                  <c:v>0.132541492959962</c:v>
                </c:pt>
                <c:pt idx="35">
                  <c:v>0.138769077637691</c:v>
                </c:pt>
                <c:pt idx="36">
                  <c:v>0.130720955150773</c:v>
                </c:pt>
                <c:pt idx="37">
                  <c:v>0.0864036767522022</c:v>
                </c:pt>
                <c:pt idx="38">
                  <c:v>0.0789431673052363</c:v>
                </c:pt>
                <c:pt idx="39">
                  <c:v>0.0740674546602906</c:v>
                </c:pt>
                <c:pt idx="40">
                  <c:v>0.0915635944700461</c:v>
                </c:pt>
                <c:pt idx="41">
                  <c:v>0.125909223159732</c:v>
                </c:pt>
                <c:pt idx="42">
                  <c:v>0.127122365339578</c:v>
                </c:pt>
                <c:pt idx="43">
                  <c:v>0.15654813297836</c:v>
                </c:pt>
                <c:pt idx="44">
                  <c:v>0.144614137045547</c:v>
                </c:pt>
                <c:pt idx="45">
                  <c:v>0.155445128779395</c:v>
                </c:pt>
                <c:pt idx="46">
                  <c:v>0.13743464871446</c:v>
                </c:pt>
                <c:pt idx="47">
                  <c:v>0.0833277106807908</c:v>
                </c:pt>
                <c:pt idx="48">
                  <c:v>0.0920700722118213</c:v>
                </c:pt>
                <c:pt idx="49">
                  <c:v>0.0971407889974665</c:v>
                </c:pt>
              </c:numCache>
            </c:numRef>
          </c:val>
        </c:ser>
        <c:gapWidth val="150"/>
        <c:overlap val="0"/>
        <c:axId val="45849977"/>
        <c:axId val="43038544"/>
      </c:barChart>
      <c:catAx>
        <c:axId val="45849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29570552147239"/>
              <c:y val="0.901722391084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038544"/>
        <c:crossesAt val="0"/>
        <c:auto val="1"/>
        <c:lblAlgn val="ctr"/>
        <c:lblOffset val="100"/>
        <c:noMultiLvlLbl val="0"/>
      </c:catAx>
      <c:valAx>
        <c:axId val="43038544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Prod</a:t>
                </a:r>
              </a:p>
            </c:rich>
          </c:tx>
          <c:layout>
            <c:manualLayout>
              <c:xMode val="edge"/>
              <c:yMode val="edge"/>
              <c:x val="0.0171165644171779"/>
              <c:y val="0.42431610942249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84997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Corn Yield</a:t>
            </a:r>
          </a:p>
        </c:rich>
      </c:tx>
      <c:layout>
        <c:manualLayout>
          <c:xMode val="edge"/>
          <c:yMode val="edge"/>
          <c:x val="0.397322247355872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88280246989"/>
          <c:y val="0.0916135881104034"/>
          <c:w val="0.877850461576084"/>
          <c:h val="0.8167728237791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G$10</c:f>
              <c:strCache>
                <c:ptCount val="1"/>
                <c:pt idx="0">
                  <c:v>Actual Yield</c:v>
                </c:pt>
              </c:strCache>
            </c:strRef>
          </c:tx>
          <c:spPr>
            <a:solidFill>
              <a:srgbClr val="1fb714"/>
            </a:solidFill>
            <a:ln w="0">
              <a:solidFill>
                <a:srgbClr val="000000"/>
              </a:solidFill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2:$D$100</c:f>
              <c:strCache>
                <c:ptCount val="49"/>
                <c:pt idx="0">
                  <c:v>70</c:v>
                </c:pt>
                <c:pt idx="1">
                  <c:v>71</c:v>
                </c:pt>
                <c:pt idx="2">
                  <c:v>72</c:v>
                </c:pt>
                <c:pt idx="3">
                  <c:v>73</c:v>
                </c:pt>
                <c:pt idx="4">
                  <c:v>74</c:v>
                </c:pt>
                <c:pt idx="5">
                  <c:v>75</c:v>
                </c:pt>
                <c:pt idx="6">
                  <c:v>76</c:v>
                </c:pt>
                <c:pt idx="7">
                  <c:v>77</c:v>
                </c:pt>
                <c:pt idx="8">
                  <c:v>78</c:v>
                </c:pt>
                <c:pt idx="9">
                  <c:v>79</c:v>
                </c:pt>
                <c:pt idx="10">
                  <c:v>80</c:v>
                </c:pt>
                <c:pt idx="11">
                  <c:v>81</c:v>
                </c:pt>
                <c:pt idx="12">
                  <c:v>82</c:v>
                </c:pt>
                <c:pt idx="13">
                  <c:v>83</c:v>
                </c:pt>
                <c:pt idx="14">
                  <c:v>84</c:v>
                </c:pt>
                <c:pt idx="15">
                  <c:v>85</c:v>
                </c:pt>
                <c:pt idx="16">
                  <c:v>86</c:v>
                </c:pt>
                <c:pt idx="17">
                  <c:v>87</c:v>
                </c:pt>
                <c:pt idx="18">
                  <c:v>88</c:v>
                </c:pt>
                <c:pt idx="19">
                  <c:v>89</c:v>
                </c:pt>
                <c:pt idx="20">
                  <c:v>90</c:v>
                </c:pt>
                <c:pt idx="21">
                  <c:v>91</c:v>
                </c:pt>
                <c:pt idx="22">
                  <c:v>92</c:v>
                </c:pt>
                <c:pt idx="23">
                  <c:v>93</c:v>
                </c:pt>
                <c:pt idx="24">
                  <c:v>94</c:v>
                </c:pt>
                <c:pt idx="25">
                  <c:v>95</c:v>
                </c:pt>
                <c:pt idx="26">
                  <c:v>96</c:v>
                </c:pt>
                <c:pt idx="27">
                  <c:v>97</c:v>
                </c:pt>
                <c:pt idx="28">
                  <c:v>98</c:v>
                </c:pt>
                <c:pt idx="29">
                  <c:v>99</c:v>
                </c:pt>
                <c:pt idx="30">
                  <c:v>00</c:v>
                </c:pt>
                <c:pt idx="31">
                  <c:v>01</c:v>
                </c:pt>
                <c:pt idx="32">
                  <c:v>02</c:v>
                </c:pt>
                <c:pt idx="33">
                  <c:v>03</c:v>
                </c:pt>
                <c:pt idx="34">
                  <c:v>04</c:v>
                </c:pt>
                <c:pt idx="35">
                  <c:v>05</c:v>
                </c:pt>
                <c:pt idx="36">
                  <c:v>06</c:v>
                </c:pt>
                <c:pt idx="37">
                  <c:v>07</c:v>
                </c:pt>
                <c:pt idx="38">
                  <c:v>08</c:v>
                </c:pt>
                <c:pt idx="39">
                  <c:v>0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</c:strCache>
            </c:strRef>
          </c:cat>
          <c:val>
            <c:numRef>
              <c:f>'Annual Data'!$G$52:$G$104</c:f>
              <c:numCache>
                <c:formatCode>General</c:formatCode>
                <c:ptCount val="53"/>
                <c:pt idx="0">
                  <c:v>72.4</c:v>
                </c:pt>
                <c:pt idx="1">
                  <c:v>88.1</c:v>
                </c:pt>
                <c:pt idx="2">
                  <c:v>97</c:v>
                </c:pt>
                <c:pt idx="3">
                  <c:v>91.3204508856683</c:v>
                </c:pt>
                <c:pt idx="4">
                  <c:v>71.8807339449541</c:v>
                </c:pt>
                <c:pt idx="5">
                  <c:v>86.405325443787</c:v>
                </c:pt>
                <c:pt idx="6">
                  <c:v>87.958041958042</c:v>
                </c:pt>
                <c:pt idx="7">
                  <c:v>90.8519553072626</c:v>
                </c:pt>
                <c:pt idx="8">
                  <c:v>101.084840055633</c:v>
                </c:pt>
                <c:pt idx="9">
                  <c:v>109.502762430939</c:v>
                </c:pt>
                <c:pt idx="10">
                  <c:v>90.9452054794521</c:v>
                </c:pt>
                <c:pt idx="11">
                  <c:v>108.979865771812</c:v>
                </c:pt>
                <c:pt idx="12">
                  <c:v>113.273727647868</c:v>
                </c:pt>
                <c:pt idx="13">
                  <c:v>81.0485436893204</c:v>
                </c:pt>
                <c:pt idx="14">
                  <c:v>106.703755215577</c:v>
                </c:pt>
                <c:pt idx="15">
                  <c:v>118.018617021277</c:v>
                </c:pt>
                <c:pt idx="16">
                  <c:v>119.374867575138</c:v>
                </c:pt>
                <c:pt idx="17">
                  <c:v>119.843710612554</c:v>
                </c:pt>
                <c:pt idx="18">
                  <c:v>84.6125493562232</c:v>
                </c:pt>
                <c:pt idx="19">
                  <c:v>116.264344040875</c:v>
                </c:pt>
                <c:pt idx="20">
                  <c:v>118.503226191899</c:v>
                </c:pt>
                <c:pt idx="21">
                  <c:v>108.6101101392</c:v>
                </c:pt>
                <c:pt idx="22">
                  <c:v>131.480194791681</c:v>
                </c:pt>
                <c:pt idx="23">
                  <c:v>100.705169975048</c:v>
                </c:pt>
                <c:pt idx="24">
                  <c:v>138.608188017068</c:v>
                </c:pt>
                <c:pt idx="25">
                  <c:v>113.452973305639</c:v>
                </c:pt>
                <c:pt idx="26">
                  <c:v>127.176308539945</c:v>
                </c:pt>
                <c:pt idx="27">
                  <c:v>126.643741403026</c:v>
                </c:pt>
                <c:pt idx="28">
                  <c:v>134.415977961433</c:v>
                </c:pt>
                <c:pt idx="29">
                  <c:v>133.77304964539</c:v>
                </c:pt>
                <c:pt idx="30">
                  <c:v>136.871893981226</c:v>
                </c:pt>
                <c:pt idx="31">
                  <c:v>138.167073596093</c:v>
                </c:pt>
                <c:pt idx="32">
                  <c:v>129.369670913104</c:v>
                </c:pt>
                <c:pt idx="33">
                  <c:v>142.299012693935</c:v>
                </c:pt>
                <c:pt idx="34">
                  <c:v>160.421195652174</c:v>
                </c:pt>
                <c:pt idx="35">
                  <c:v>147.989347536618</c:v>
                </c:pt>
                <c:pt idx="36">
                  <c:v>149.119578756653</c:v>
                </c:pt>
                <c:pt idx="37">
                  <c:v>151.14450867052</c:v>
                </c:pt>
                <c:pt idx="38">
                  <c:v>153.783543176905</c:v>
                </c:pt>
                <c:pt idx="39">
                  <c:v>164.679245283019</c:v>
                </c:pt>
                <c:pt idx="40">
                  <c:v>152.8</c:v>
                </c:pt>
                <c:pt idx="41">
                  <c:v>147.17</c:v>
                </c:pt>
                <c:pt idx="42">
                  <c:v>123.11</c:v>
                </c:pt>
                <c:pt idx="43">
                  <c:v>158.1</c:v>
                </c:pt>
                <c:pt idx="44">
                  <c:v>171.02</c:v>
                </c:pt>
                <c:pt idx="45">
                  <c:v>168.449</c:v>
                </c:pt>
                <c:pt idx="46">
                  <c:v>174.64</c:v>
                </c:pt>
                <c:pt idx="47">
                  <c:v>176.6</c:v>
                </c:pt>
                <c:pt idx="48">
                  <c:v>176.4</c:v>
                </c:pt>
                <c:pt idx="49">
                  <c:v>167.5</c:v>
                </c:pt>
                <c:pt idx="50">
                  <c:v>171.4</c:v>
                </c:pt>
                <c:pt idx="51">
                  <c:v>176.7</c:v>
                </c:pt>
                <c:pt idx="52">
                  <c:v>173.3</c:v>
                </c:pt>
              </c:numCache>
            </c:numRef>
          </c:val>
        </c:ser>
        <c:gapWidth val="150"/>
        <c:overlap val="0"/>
        <c:axId val="63509941"/>
        <c:axId val="68856451"/>
      </c:barChart>
      <c:lineChart>
        <c:grouping val="standard"/>
        <c:varyColors val="0"/>
        <c:ser>
          <c:idx val="1"/>
          <c:order val="1"/>
          <c:tx>
            <c:strRef>
              <c:f>'Annual Data'!$AE$10</c:f>
              <c:strCache>
                <c:ptCount val="1"/>
                <c:pt idx="0">
                  <c:v>Trend Yield</c:v>
                </c:pt>
              </c:strCache>
            </c:strRef>
          </c:tx>
          <c:spPr>
            <a:solidFill>
              <a:srgbClr val="0080c0"/>
            </a:solidFill>
            <a:ln w="37800">
              <a:solidFill>
                <a:srgbClr val="0080c0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2:$D$100</c:f>
              <c:strCache>
                <c:ptCount val="49"/>
                <c:pt idx="0">
                  <c:v>70</c:v>
                </c:pt>
                <c:pt idx="1">
                  <c:v>71</c:v>
                </c:pt>
                <c:pt idx="2">
                  <c:v>72</c:v>
                </c:pt>
                <c:pt idx="3">
                  <c:v>73</c:v>
                </c:pt>
                <c:pt idx="4">
                  <c:v>74</c:v>
                </c:pt>
                <c:pt idx="5">
                  <c:v>75</c:v>
                </c:pt>
                <c:pt idx="6">
                  <c:v>76</c:v>
                </c:pt>
                <c:pt idx="7">
                  <c:v>77</c:v>
                </c:pt>
                <c:pt idx="8">
                  <c:v>78</c:v>
                </c:pt>
                <c:pt idx="9">
                  <c:v>79</c:v>
                </c:pt>
                <c:pt idx="10">
                  <c:v>80</c:v>
                </c:pt>
                <c:pt idx="11">
                  <c:v>81</c:v>
                </c:pt>
                <c:pt idx="12">
                  <c:v>82</c:v>
                </c:pt>
                <c:pt idx="13">
                  <c:v>83</c:v>
                </c:pt>
                <c:pt idx="14">
                  <c:v>84</c:v>
                </c:pt>
                <c:pt idx="15">
                  <c:v>85</c:v>
                </c:pt>
                <c:pt idx="16">
                  <c:v>86</c:v>
                </c:pt>
                <c:pt idx="17">
                  <c:v>87</c:v>
                </c:pt>
                <c:pt idx="18">
                  <c:v>88</c:v>
                </c:pt>
                <c:pt idx="19">
                  <c:v>89</c:v>
                </c:pt>
                <c:pt idx="20">
                  <c:v>90</c:v>
                </c:pt>
                <c:pt idx="21">
                  <c:v>91</c:v>
                </c:pt>
                <c:pt idx="22">
                  <c:v>92</c:v>
                </c:pt>
                <c:pt idx="23">
                  <c:v>93</c:v>
                </c:pt>
                <c:pt idx="24">
                  <c:v>94</c:v>
                </c:pt>
                <c:pt idx="25">
                  <c:v>95</c:v>
                </c:pt>
                <c:pt idx="26">
                  <c:v>96</c:v>
                </c:pt>
                <c:pt idx="27">
                  <c:v>97</c:v>
                </c:pt>
                <c:pt idx="28">
                  <c:v>98</c:v>
                </c:pt>
                <c:pt idx="29">
                  <c:v>99</c:v>
                </c:pt>
                <c:pt idx="30">
                  <c:v>00</c:v>
                </c:pt>
                <c:pt idx="31">
                  <c:v>01</c:v>
                </c:pt>
                <c:pt idx="32">
                  <c:v>02</c:v>
                </c:pt>
                <c:pt idx="33">
                  <c:v>03</c:v>
                </c:pt>
                <c:pt idx="34">
                  <c:v>04</c:v>
                </c:pt>
                <c:pt idx="35">
                  <c:v>05</c:v>
                </c:pt>
                <c:pt idx="36">
                  <c:v>06</c:v>
                </c:pt>
                <c:pt idx="37">
                  <c:v>07</c:v>
                </c:pt>
                <c:pt idx="38">
                  <c:v>08</c:v>
                </c:pt>
                <c:pt idx="39">
                  <c:v>0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</c:strCache>
            </c:strRef>
          </c:cat>
          <c:val>
            <c:numRef>
              <c:f>'Annual Data'!$AE$52:$AE$104</c:f>
              <c:numCache>
                <c:formatCode>General</c:formatCode>
                <c:ptCount val="53"/>
                <c:pt idx="26">
                  <c:v>128.26692055633</c:v>
                </c:pt>
                <c:pt idx="27">
                  <c:v>130.188154336003</c:v>
                </c:pt>
                <c:pt idx="28">
                  <c:v>132.109388115675</c:v>
                </c:pt>
                <c:pt idx="29">
                  <c:v>134.030621895348</c:v>
                </c:pt>
                <c:pt idx="30">
                  <c:v>135.951855675021</c:v>
                </c:pt>
                <c:pt idx="31">
                  <c:v>137.873089454693</c:v>
                </c:pt>
                <c:pt idx="32">
                  <c:v>139.794323234366</c:v>
                </c:pt>
                <c:pt idx="33">
                  <c:v>141.715557014039</c:v>
                </c:pt>
                <c:pt idx="34">
                  <c:v>143.636790793711</c:v>
                </c:pt>
                <c:pt idx="35">
                  <c:v>145.558024573384</c:v>
                </c:pt>
                <c:pt idx="36">
                  <c:v>147.479258353056</c:v>
                </c:pt>
                <c:pt idx="37">
                  <c:v>149.400492132729</c:v>
                </c:pt>
                <c:pt idx="38">
                  <c:v>151.321725912402</c:v>
                </c:pt>
                <c:pt idx="39">
                  <c:v>153.242959692074</c:v>
                </c:pt>
                <c:pt idx="40">
                  <c:v>155.164193471747</c:v>
                </c:pt>
                <c:pt idx="41">
                  <c:v>157.08542725142</c:v>
                </c:pt>
                <c:pt idx="42">
                  <c:v>159.006661031092</c:v>
                </c:pt>
                <c:pt idx="43">
                  <c:v>160.927894810765</c:v>
                </c:pt>
                <c:pt idx="44">
                  <c:v>162.849128590437</c:v>
                </c:pt>
                <c:pt idx="45">
                  <c:v>164.77036237011</c:v>
                </c:pt>
                <c:pt idx="46">
                  <c:v>166.691596149783</c:v>
                </c:pt>
                <c:pt idx="47">
                  <c:v>168.612829929455</c:v>
                </c:pt>
                <c:pt idx="48">
                  <c:v>170.534063709128</c:v>
                </c:pt>
                <c:pt idx="49">
                  <c:v>172.455297488801</c:v>
                </c:pt>
                <c:pt idx="50">
                  <c:v>174.376531268473</c:v>
                </c:pt>
                <c:pt idx="51">
                  <c:v>176.297765048146</c:v>
                </c:pt>
                <c:pt idx="52">
                  <c:v>178.218998827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09941"/>
        <c:axId val="68856451"/>
      </c:lineChart>
      <c:catAx>
        <c:axId val="63509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2702818365226"/>
              <c:y val="0.905414012738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856451"/>
        <c:crossesAt val="0"/>
        <c:auto val="1"/>
        <c:lblAlgn val="ctr"/>
        <c:lblOffset val="100"/>
        <c:noMultiLvlLbl val="0"/>
      </c:catAx>
      <c:valAx>
        <c:axId val="68856451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582013816714556"/>
              <c:y val="0.4057324840764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509941"/>
        <c:crossesAt val="1"/>
        <c:crossBetween val="midCat"/>
        <c:majorUnit val="2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7420064804059"/>
          <c:y val="0.517728237791932"/>
          <c:w val="0.213547716573944"/>
          <c:h val="0.119851380042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Corn Planted Acreage  </a:t>
            </a:r>
          </a:p>
        </c:rich>
      </c:tx>
      <c:layout>
        <c:manualLayout>
          <c:xMode val="edge"/>
          <c:yMode val="edge"/>
          <c:x val="0.285774998482181"/>
          <c:y val="0.025193993751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835771962844"/>
          <c:y val="0.0901944976317646"/>
          <c:w val="0.883249347337745"/>
          <c:h val="0.805099264335383"/>
        </c:manualLayout>
      </c:layout>
      <c:lineChart>
        <c:grouping val="standard"/>
        <c:varyColors val="0"/>
        <c:ser>
          <c:idx val="0"/>
          <c:order val="0"/>
          <c:tx>
            <c:strRef>
              <c:f>'Annual Data'!$E$10</c:f>
              <c:strCache>
                <c:ptCount val="1"/>
                <c:pt idx="0">
                  <c:v> Planted Acres 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plus"/>
            <c:size val="5"/>
            <c:spPr>
              <a:solidFill>
                <a:srgbClr val="0000d4"/>
              </a:solidFill>
            </c:spPr>
          </c:marker>
          <c:dPt>
            <c:idx val="35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67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68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69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0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1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2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3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4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5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6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7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8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9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0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1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2"/>
            <c:marker>
              <c:symbol val="plus"/>
              <c:size val="8"/>
              <c:spPr>
                <a:solidFill>
                  <a:srgbClr val="0000d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22:$D$104</c:f>
              <c:strCache>
                <c:ptCount val="83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53</c:v>
                </c:pt>
                <c:pt idx="14">
                  <c:v>54</c:v>
                </c:pt>
                <c:pt idx="15">
                  <c:v>55</c:v>
                </c:pt>
                <c:pt idx="16">
                  <c:v>56</c:v>
                </c:pt>
                <c:pt idx="17">
                  <c:v>57</c:v>
                </c:pt>
                <c:pt idx="18">
                  <c:v>58</c:v>
                </c:pt>
                <c:pt idx="19">
                  <c:v>59</c:v>
                </c:pt>
                <c:pt idx="20">
                  <c:v>60</c:v>
                </c:pt>
                <c:pt idx="21">
                  <c:v>61</c:v>
                </c:pt>
                <c:pt idx="22">
                  <c:v>62</c:v>
                </c:pt>
                <c:pt idx="23">
                  <c:v>63</c:v>
                </c:pt>
                <c:pt idx="24">
                  <c:v>64</c:v>
                </c:pt>
                <c:pt idx="25">
                  <c:v>65</c:v>
                </c:pt>
                <c:pt idx="26">
                  <c:v>66</c:v>
                </c:pt>
                <c:pt idx="27">
                  <c:v>67</c:v>
                </c:pt>
                <c:pt idx="28">
                  <c:v>68</c:v>
                </c:pt>
                <c:pt idx="29">
                  <c:v>69</c:v>
                </c:pt>
                <c:pt idx="30">
                  <c:v>70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4</c:v>
                </c:pt>
                <c:pt idx="35">
                  <c:v>75</c:v>
                </c:pt>
                <c:pt idx="36">
                  <c:v>76</c:v>
                </c:pt>
                <c:pt idx="37">
                  <c:v>77</c:v>
                </c:pt>
                <c:pt idx="38">
                  <c:v>78</c:v>
                </c:pt>
                <c:pt idx="39">
                  <c:v>79</c:v>
                </c:pt>
                <c:pt idx="40">
                  <c:v>80</c:v>
                </c:pt>
                <c:pt idx="41">
                  <c:v>81</c:v>
                </c:pt>
                <c:pt idx="42">
                  <c:v>82</c:v>
                </c:pt>
                <c:pt idx="43">
                  <c:v>83</c:v>
                </c:pt>
                <c:pt idx="44">
                  <c:v>84</c:v>
                </c:pt>
                <c:pt idx="45">
                  <c:v>85</c:v>
                </c:pt>
                <c:pt idx="46">
                  <c:v>86</c:v>
                </c:pt>
                <c:pt idx="47">
                  <c:v>87</c:v>
                </c:pt>
                <c:pt idx="48">
                  <c:v>88</c:v>
                </c:pt>
                <c:pt idx="49">
                  <c:v>89</c:v>
                </c:pt>
                <c:pt idx="50">
                  <c:v>90</c:v>
                </c:pt>
                <c:pt idx="51">
                  <c:v>91</c:v>
                </c:pt>
                <c:pt idx="52">
                  <c:v>92</c:v>
                </c:pt>
                <c:pt idx="53">
                  <c:v>93</c:v>
                </c:pt>
                <c:pt idx="54">
                  <c:v>94</c:v>
                </c:pt>
                <c:pt idx="55">
                  <c:v>95</c:v>
                </c:pt>
                <c:pt idx="56">
                  <c:v>96</c:v>
                </c:pt>
                <c:pt idx="57">
                  <c:v>97</c:v>
                </c:pt>
                <c:pt idx="58">
                  <c:v>98</c:v>
                </c:pt>
                <c:pt idx="59">
                  <c:v>99</c:v>
                </c:pt>
                <c:pt idx="60">
                  <c:v>00</c:v>
                </c:pt>
                <c:pt idx="61">
                  <c:v>01</c:v>
                </c:pt>
                <c:pt idx="62">
                  <c:v>02</c:v>
                </c:pt>
                <c:pt idx="63">
                  <c:v>03</c:v>
                </c:pt>
                <c:pt idx="64">
                  <c:v>04</c:v>
                </c:pt>
                <c:pt idx="65">
                  <c:v>05</c:v>
                </c:pt>
                <c:pt idx="66">
                  <c:v>06</c:v>
                </c:pt>
                <c:pt idx="67">
                  <c:v>07</c:v>
                </c:pt>
                <c:pt idx="68">
                  <c:v>08</c:v>
                </c:pt>
                <c:pt idx="69">
                  <c:v>0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</c:strCache>
            </c:strRef>
          </c:cat>
          <c:val>
            <c:numRef>
              <c:f>'Annual Data'!$E$22:$E$104</c:f>
              <c:numCache>
                <c:formatCode>General</c:formatCode>
                <c:ptCount val="83"/>
                <c:pt idx="0">
                  <c:v>88692</c:v>
                </c:pt>
                <c:pt idx="1">
                  <c:v>86837</c:v>
                </c:pt>
                <c:pt idx="2">
                  <c:v>88818</c:v>
                </c:pt>
                <c:pt idx="3">
                  <c:v>94341</c:v>
                </c:pt>
                <c:pt idx="4">
                  <c:v>95475</c:v>
                </c:pt>
                <c:pt idx="5">
                  <c:v>89727</c:v>
                </c:pt>
                <c:pt idx="6">
                  <c:v>89788</c:v>
                </c:pt>
                <c:pt idx="7">
                  <c:v>86108</c:v>
                </c:pt>
                <c:pt idx="8">
                  <c:v>86828</c:v>
                </c:pt>
                <c:pt idx="9">
                  <c:v>86738</c:v>
                </c:pt>
                <c:pt idx="10">
                  <c:v>82859</c:v>
                </c:pt>
                <c:pt idx="11">
                  <c:v>83275</c:v>
                </c:pt>
                <c:pt idx="12">
                  <c:v>82230</c:v>
                </c:pt>
                <c:pt idx="13">
                  <c:v>81574</c:v>
                </c:pt>
                <c:pt idx="14">
                  <c:v>82185</c:v>
                </c:pt>
                <c:pt idx="15">
                  <c:v>80932</c:v>
                </c:pt>
                <c:pt idx="16">
                  <c:v>77828</c:v>
                </c:pt>
                <c:pt idx="17">
                  <c:v>73180</c:v>
                </c:pt>
                <c:pt idx="18">
                  <c:v>73351</c:v>
                </c:pt>
                <c:pt idx="19">
                  <c:v>82742</c:v>
                </c:pt>
                <c:pt idx="20">
                  <c:v>81711</c:v>
                </c:pt>
                <c:pt idx="21">
                  <c:v>66771</c:v>
                </c:pt>
                <c:pt idx="22">
                  <c:v>65750</c:v>
                </c:pt>
                <c:pt idx="23">
                  <c:v>68771</c:v>
                </c:pt>
                <c:pt idx="24">
                  <c:v>65823</c:v>
                </c:pt>
                <c:pt idx="25">
                  <c:v>65171</c:v>
                </c:pt>
                <c:pt idx="26">
                  <c:v>66347</c:v>
                </c:pt>
                <c:pt idx="27">
                  <c:v>71156</c:v>
                </c:pt>
                <c:pt idx="28">
                  <c:v>65126</c:v>
                </c:pt>
                <c:pt idx="29">
                  <c:v>64264</c:v>
                </c:pt>
                <c:pt idx="30">
                  <c:v>66863</c:v>
                </c:pt>
                <c:pt idx="31">
                  <c:v>74179</c:v>
                </c:pt>
                <c:pt idx="32">
                  <c:v>67126</c:v>
                </c:pt>
                <c:pt idx="33">
                  <c:v>72253</c:v>
                </c:pt>
                <c:pt idx="34">
                  <c:v>77935</c:v>
                </c:pt>
                <c:pt idx="35">
                  <c:v>78583</c:v>
                </c:pt>
                <c:pt idx="36">
                  <c:v>84374</c:v>
                </c:pt>
                <c:pt idx="37">
                  <c:v>84328</c:v>
                </c:pt>
                <c:pt idx="38">
                  <c:v>81675</c:v>
                </c:pt>
                <c:pt idx="39">
                  <c:v>81394</c:v>
                </c:pt>
                <c:pt idx="40">
                  <c:v>84043</c:v>
                </c:pt>
                <c:pt idx="41">
                  <c:v>84097</c:v>
                </c:pt>
                <c:pt idx="42">
                  <c:v>81857</c:v>
                </c:pt>
                <c:pt idx="43">
                  <c:v>60217</c:v>
                </c:pt>
                <c:pt idx="44">
                  <c:v>80617</c:v>
                </c:pt>
                <c:pt idx="45">
                  <c:v>83398</c:v>
                </c:pt>
                <c:pt idx="46">
                  <c:v>76580</c:v>
                </c:pt>
                <c:pt idx="47">
                  <c:v>66200</c:v>
                </c:pt>
                <c:pt idx="48">
                  <c:v>67717</c:v>
                </c:pt>
                <c:pt idx="49">
                  <c:v>72322</c:v>
                </c:pt>
                <c:pt idx="50">
                  <c:v>74166</c:v>
                </c:pt>
                <c:pt idx="51">
                  <c:v>75957</c:v>
                </c:pt>
                <c:pt idx="52">
                  <c:v>79311</c:v>
                </c:pt>
                <c:pt idx="53">
                  <c:v>73235</c:v>
                </c:pt>
                <c:pt idx="54">
                  <c:v>79175</c:v>
                </c:pt>
                <c:pt idx="55">
                  <c:v>71245</c:v>
                </c:pt>
                <c:pt idx="56">
                  <c:v>79200</c:v>
                </c:pt>
                <c:pt idx="57">
                  <c:v>79537</c:v>
                </c:pt>
                <c:pt idx="58">
                  <c:v>80187</c:v>
                </c:pt>
                <c:pt idx="59">
                  <c:v>77400</c:v>
                </c:pt>
                <c:pt idx="60">
                  <c:v>79551</c:v>
                </c:pt>
                <c:pt idx="61">
                  <c:v>75800</c:v>
                </c:pt>
                <c:pt idx="62">
                  <c:v>78900</c:v>
                </c:pt>
                <c:pt idx="63">
                  <c:v>78600</c:v>
                </c:pt>
                <c:pt idx="64">
                  <c:v>80900</c:v>
                </c:pt>
                <c:pt idx="65">
                  <c:v>81800</c:v>
                </c:pt>
                <c:pt idx="66">
                  <c:v>78327</c:v>
                </c:pt>
                <c:pt idx="67">
                  <c:v>93600</c:v>
                </c:pt>
                <c:pt idx="68">
                  <c:v>86000</c:v>
                </c:pt>
                <c:pt idx="69">
                  <c:v>86400</c:v>
                </c:pt>
                <c:pt idx="70">
                  <c:v>88200</c:v>
                </c:pt>
                <c:pt idx="71">
                  <c:v>91900</c:v>
                </c:pt>
                <c:pt idx="72">
                  <c:v>97300</c:v>
                </c:pt>
                <c:pt idx="73">
                  <c:v>95400</c:v>
                </c:pt>
                <c:pt idx="74">
                  <c:v>90600</c:v>
                </c:pt>
                <c:pt idx="75">
                  <c:v>88000</c:v>
                </c:pt>
                <c:pt idx="76">
                  <c:v>94000</c:v>
                </c:pt>
                <c:pt idx="77">
                  <c:v>90200</c:v>
                </c:pt>
                <c:pt idx="78">
                  <c:v>88900</c:v>
                </c:pt>
                <c:pt idx="79">
                  <c:v>89700</c:v>
                </c:pt>
                <c:pt idx="80">
                  <c:v>90700</c:v>
                </c:pt>
                <c:pt idx="81">
                  <c:v>93300</c:v>
                </c:pt>
                <c:pt idx="82">
                  <c:v>88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37525"/>
        <c:axId val="41054490"/>
      </c:lineChart>
      <c:catAx>
        <c:axId val="30737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5952886892113"/>
              <c:y val="0.886627028116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054490"/>
        <c:crossesAt val="0"/>
        <c:auto val="1"/>
        <c:lblAlgn val="ctr"/>
        <c:lblOffset val="100"/>
        <c:noMultiLvlLbl val="0"/>
      </c:catAx>
      <c:valAx>
        <c:axId val="41054490"/>
        <c:scaling>
          <c:orientation val="minMax"/>
          <c:max val="110000"/>
          <c:min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593770870013964"/>
              <c:y val="0.380630857603547"/>
            </c:manualLayout>
          </c:layout>
          <c:overlay val="0"/>
          <c:spPr>
            <a:noFill/>
            <a:ln w="0">
              <a:noFill/>
            </a:ln>
          </c:spPr>
        </c:title>
        <c:numFmt formatCode="#,##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73752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Corn Supply </a:t>
            </a:r>
          </a:p>
        </c:rich>
      </c:tx>
      <c:layout>
        <c:manualLayout>
          <c:xMode val="edge"/>
          <c:yMode val="edge"/>
          <c:x val="0.30928841694129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9721713658"/>
          <c:y val="0.083670427932723"/>
          <c:w val="0.826498230196509"/>
          <c:h val="0.7998722588886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K$10</c:f>
              <c:strCache>
                <c:ptCount val="1"/>
                <c:pt idx="0">
                  <c:v> Total Supply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4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4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Data'!$K$55:$K$104</c:f>
              <c:numCache>
                <c:formatCode>General</c:formatCode>
                <c:ptCount val="50"/>
                <c:pt idx="0">
                  <c:v>6380</c:v>
                </c:pt>
                <c:pt idx="1">
                  <c:v>5187</c:v>
                </c:pt>
                <c:pt idx="2">
                  <c:v>6401</c:v>
                </c:pt>
                <c:pt idx="3">
                  <c:v>6924</c:v>
                </c:pt>
                <c:pt idx="4">
                  <c:v>7643</c:v>
                </c:pt>
                <c:pt idx="5">
                  <c:v>8705</c:v>
                </c:pt>
                <c:pt idx="6">
                  <c:v>9639</c:v>
                </c:pt>
                <c:pt idx="7">
                  <c:v>8675</c:v>
                </c:pt>
                <c:pt idx="8">
                  <c:v>9512</c:v>
                </c:pt>
                <c:pt idx="9">
                  <c:v>10773</c:v>
                </c:pt>
                <c:pt idx="10">
                  <c:v>7699</c:v>
                </c:pt>
                <c:pt idx="11">
                  <c:v>8680</c:v>
                </c:pt>
                <c:pt idx="12">
                  <c:v>10533</c:v>
                </c:pt>
                <c:pt idx="13">
                  <c:v>12267.764</c:v>
                </c:pt>
                <c:pt idx="14">
                  <c:v>12016.3</c:v>
                </c:pt>
                <c:pt idx="15">
                  <c:v>9190.681</c:v>
                </c:pt>
                <c:pt idx="16">
                  <c:v>9463.953</c:v>
                </c:pt>
                <c:pt idx="17">
                  <c:v>9281.028</c:v>
                </c:pt>
                <c:pt idx="18">
                  <c:v>9015.765</c:v>
                </c:pt>
                <c:pt idx="19">
                  <c:v>10583.698</c:v>
                </c:pt>
                <c:pt idx="20">
                  <c:v>8470.47</c:v>
                </c:pt>
                <c:pt idx="21">
                  <c:v>10962.295</c:v>
                </c:pt>
                <c:pt idx="22">
                  <c:v>8948.171</c:v>
                </c:pt>
                <c:pt idx="23">
                  <c:v>9672</c:v>
                </c:pt>
                <c:pt idx="24">
                  <c:v>10099</c:v>
                </c:pt>
                <c:pt idx="25">
                  <c:v>11085.6</c:v>
                </c:pt>
                <c:pt idx="26">
                  <c:v>11233.1</c:v>
                </c:pt>
                <c:pt idx="27">
                  <c:v>11640.1</c:v>
                </c:pt>
                <c:pt idx="28">
                  <c:v>11417.1</c:v>
                </c:pt>
                <c:pt idx="29">
                  <c:v>10577</c:v>
                </c:pt>
                <c:pt idx="30">
                  <c:v>11190</c:v>
                </c:pt>
                <c:pt idx="31">
                  <c:v>12776</c:v>
                </c:pt>
                <c:pt idx="32">
                  <c:v>13237</c:v>
                </c:pt>
                <c:pt idx="33">
                  <c:v>12514</c:v>
                </c:pt>
                <c:pt idx="34">
                  <c:v>14398</c:v>
                </c:pt>
                <c:pt idx="35">
                  <c:v>13729</c:v>
                </c:pt>
                <c:pt idx="36">
                  <c:v>14773</c:v>
                </c:pt>
                <c:pt idx="37">
                  <c:v>14183</c:v>
                </c:pt>
                <c:pt idx="38">
                  <c:v>13517</c:v>
                </c:pt>
                <c:pt idx="39">
                  <c:v>11903.8896</c:v>
                </c:pt>
                <c:pt idx="40">
                  <c:v>14685.8966</c:v>
                </c:pt>
                <c:pt idx="41">
                  <c:v>15479.079</c:v>
                </c:pt>
                <c:pt idx="42">
                  <c:v>15401</c:v>
                </c:pt>
                <c:pt idx="43">
                  <c:v>16942.2736</c:v>
                </c:pt>
                <c:pt idx="44">
                  <c:v>16939</c:v>
                </c:pt>
                <c:pt idx="45">
                  <c:v>16509</c:v>
                </c:pt>
                <c:pt idx="46">
                  <c:v>15883</c:v>
                </c:pt>
                <c:pt idx="47">
                  <c:v>16055</c:v>
                </c:pt>
                <c:pt idx="48">
                  <c:v>16333</c:v>
                </c:pt>
                <c:pt idx="49">
                  <c:v>15157</c:v>
                </c:pt>
              </c:numCache>
            </c:numRef>
          </c:val>
        </c:ser>
        <c:gapWidth val="150"/>
        <c:overlap val="0"/>
        <c:axId val="82440660"/>
        <c:axId val="11563654"/>
      </c:barChart>
      <c:catAx>
        <c:axId val="82440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6426217502746"/>
              <c:y val="0.891313604428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563654"/>
        <c:crossesAt val="0"/>
        <c:auto val="1"/>
        <c:lblAlgn val="ctr"/>
        <c:lblOffset val="100"/>
        <c:noMultiLvlLbl val="0"/>
      </c:catAx>
      <c:valAx>
        <c:axId val="11563654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700598071524472"/>
              <c:y val="0.382265275707899"/>
            </c:manualLayout>
          </c:layout>
          <c:overlay val="0"/>
          <c:spPr>
            <a:noFill/>
            <a:ln w="0">
              <a:noFill/>
            </a:ln>
          </c:spPr>
        </c:title>
        <c:numFmt formatCode="#,##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44066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Corn Usage      </a:t>
            </a:r>
          </a:p>
        </c:rich>
      </c:tx>
      <c:layout>
        <c:manualLayout>
          <c:xMode val="edge"/>
          <c:yMode val="edge"/>
          <c:x val="0.334969325153374"/>
          <c:y val="0.029654212611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84049079755"/>
          <c:y val="0.0868215394497377"/>
          <c:w val="0.868343558282209"/>
          <c:h val="0.790279413339043"/>
        </c:manualLayout>
      </c:layout>
      <c:lineChart>
        <c:grouping val="standard"/>
        <c:varyColors val="0"/>
        <c:ser>
          <c:idx val="0"/>
          <c:order val="0"/>
          <c:tx>
            <c:strRef>
              <c:f>"Actual Corn Usage"</c:f>
              <c:strCache>
                <c:ptCount val="1"/>
                <c:pt idx="0">
                  <c:v>Actual Corn Usage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line</c:name>
            <c:spPr>
              <a:ln w="25200">
                <a:solidFill>
                  <a:srgbClr val="dd0806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Annual Data'!$D$55:$D$104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Data'!$R$55:$R$104</c:f>
              <c:numCache>
                <c:formatCode>General</c:formatCode>
                <c:ptCount val="50"/>
                <c:pt idx="0">
                  <c:v>5896</c:v>
                </c:pt>
                <c:pt idx="1">
                  <c:v>4826</c:v>
                </c:pt>
                <c:pt idx="2">
                  <c:v>5767</c:v>
                </c:pt>
                <c:pt idx="3">
                  <c:v>5789</c:v>
                </c:pt>
                <c:pt idx="4">
                  <c:v>6207</c:v>
                </c:pt>
                <c:pt idx="5">
                  <c:v>6995</c:v>
                </c:pt>
                <c:pt idx="6">
                  <c:v>7605</c:v>
                </c:pt>
                <c:pt idx="7">
                  <c:v>7282</c:v>
                </c:pt>
                <c:pt idx="8">
                  <c:v>6975</c:v>
                </c:pt>
                <c:pt idx="9">
                  <c:v>7249</c:v>
                </c:pt>
                <c:pt idx="10">
                  <c:v>6692</c:v>
                </c:pt>
                <c:pt idx="11">
                  <c:v>7032</c:v>
                </c:pt>
                <c:pt idx="12">
                  <c:v>6494</c:v>
                </c:pt>
                <c:pt idx="13">
                  <c:v>7385</c:v>
                </c:pt>
                <c:pt idx="14">
                  <c:v>7757</c:v>
                </c:pt>
                <c:pt idx="15">
                  <c:v>7260</c:v>
                </c:pt>
                <c:pt idx="16">
                  <c:v>8113</c:v>
                </c:pt>
                <c:pt idx="17">
                  <c:v>7761</c:v>
                </c:pt>
                <c:pt idx="18">
                  <c:v>7916</c:v>
                </c:pt>
                <c:pt idx="19">
                  <c:v>8475</c:v>
                </c:pt>
                <c:pt idx="20">
                  <c:v>7620</c:v>
                </c:pt>
                <c:pt idx="21">
                  <c:v>9404</c:v>
                </c:pt>
                <c:pt idx="22">
                  <c:v>8522</c:v>
                </c:pt>
                <c:pt idx="23">
                  <c:v>8789</c:v>
                </c:pt>
                <c:pt idx="24">
                  <c:v>8791</c:v>
                </c:pt>
                <c:pt idx="25">
                  <c:v>9298</c:v>
                </c:pt>
                <c:pt idx="26">
                  <c:v>9515</c:v>
                </c:pt>
                <c:pt idx="27">
                  <c:v>9740</c:v>
                </c:pt>
                <c:pt idx="28">
                  <c:v>9829</c:v>
                </c:pt>
                <c:pt idx="29">
                  <c:v>9491</c:v>
                </c:pt>
                <c:pt idx="30">
                  <c:v>10232</c:v>
                </c:pt>
                <c:pt idx="31">
                  <c:v>10662</c:v>
                </c:pt>
                <c:pt idx="32">
                  <c:v>11269</c:v>
                </c:pt>
                <c:pt idx="33">
                  <c:v>11210</c:v>
                </c:pt>
                <c:pt idx="34">
                  <c:v>12713</c:v>
                </c:pt>
                <c:pt idx="35">
                  <c:v>12056</c:v>
                </c:pt>
                <c:pt idx="36">
                  <c:v>13066</c:v>
                </c:pt>
                <c:pt idx="37">
                  <c:v>13055</c:v>
                </c:pt>
                <c:pt idx="38">
                  <c:v>12528</c:v>
                </c:pt>
                <c:pt idx="39">
                  <c:v>11083</c:v>
                </c:pt>
                <c:pt idx="40">
                  <c:v>13454</c:v>
                </c:pt>
                <c:pt idx="41">
                  <c:v>13748</c:v>
                </c:pt>
                <c:pt idx="42">
                  <c:v>13664</c:v>
                </c:pt>
                <c:pt idx="43">
                  <c:v>14649</c:v>
                </c:pt>
                <c:pt idx="44">
                  <c:v>14798</c:v>
                </c:pt>
                <c:pt idx="45">
                  <c:v>14288</c:v>
                </c:pt>
                <c:pt idx="46">
                  <c:v>13963</c:v>
                </c:pt>
                <c:pt idx="47">
                  <c:v>14821</c:v>
                </c:pt>
                <c:pt idx="48">
                  <c:v>14956</c:v>
                </c:pt>
                <c:pt idx="49">
                  <c:v>13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52146"/>
        <c:axId val="14489185"/>
      </c:lineChart>
      <c:catAx>
        <c:axId val="96152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355828220859"/>
              <c:y val="0.890803982442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489185"/>
        <c:crossesAt val="0"/>
        <c:auto val="1"/>
        <c:lblAlgn val="ctr"/>
        <c:lblOffset val="100"/>
        <c:noMultiLvlLbl val="0"/>
      </c:catAx>
      <c:valAx>
        <c:axId val="14489185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703680981595092"/>
              <c:y val="0.373407558077294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15214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159509202454"/>
          <c:y val="0.574349641366021"/>
          <c:w val="0.292208588957055"/>
          <c:h val="0.1208650037469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960</xdr:colOff>
      <xdr:row>21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586764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3560</xdr:colOff>
      <xdr:row>18</xdr:row>
      <xdr:rowOff>124200</xdr:rowOff>
    </xdr:from>
    <xdr:to>
      <xdr:col>8</xdr:col>
      <xdr:colOff>399960</xdr:colOff>
      <xdr:row>20</xdr:row>
      <xdr:rowOff>1522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4515480" y="3038760"/>
          <a:ext cx="11271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4233128834356</cdr:x>
      <cdr:y>0.937487335359676</cdr:y>
    </cdr:from>
    <cdr:to>
      <cdr:x>1.00926380368098</cdr:x>
      <cdr:y>1.0144883485309</cdr:y>
    </cdr:to>
    <cdr:sp>
      <cdr:nvSpPr>
        <cdr:cNvPr id="18" name="Text Box 4"/>
        <cdr:cNvSpPr/>
      </cdr:nvSpPr>
      <cdr:spPr>
        <a:xfrm>
          <a:off x="2782800" y="3331080"/>
          <a:ext cx="313956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7239263803681</cdr:x>
      <cdr:y>0.289260385005066</cdr:y>
    </cdr:from>
    <cdr:to>
      <cdr:x>0.950981595092025</cdr:x>
      <cdr:y>0.610739614994934</cdr:y>
    </cdr:to>
    <cdr:sp>
      <cdr:nvSpPr>
        <cdr:cNvPr id="19" name="Line 5"/>
        <cdr:cNvSpPr/>
      </cdr:nvSpPr>
      <cdr:spPr>
        <a:xfrm>
          <a:off x="4854240" y="1027800"/>
          <a:ext cx="726120" cy="114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478527607362</cdr:x>
      <cdr:y>0.188956433637285</cdr:y>
    </cdr:from>
    <cdr:to>
      <cdr:x>0.942760736196319</cdr:x>
      <cdr:y>0.328976697061803</cdr:y>
    </cdr:to>
    <cdr:sp>
      <cdr:nvSpPr>
        <cdr:cNvPr id="20" name="Text Box 2"/>
        <cdr:cNvSpPr/>
      </cdr:nvSpPr>
      <cdr:spPr>
        <a:xfrm>
          <a:off x="2138760" y="671400"/>
          <a:ext cx="3393360" cy="49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2 estimate assumes planted acreage of 88.6 million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0736196319018</cdr:x>
      <cdr:y>0.95177304964539</cdr:y>
    </cdr:from>
    <cdr:to>
      <cdr:x>16.3747239263804</cdr:x>
      <cdr:y>1.0144883485309</cdr:y>
    </cdr:to>
    <cdr:sp>
      <cdr:nvSpPr>
        <cdr:cNvPr id="21" name="Text Box 1"/>
        <cdr:cNvSpPr/>
      </cdr:nvSpPr>
      <cdr:spPr>
        <a:xfrm>
          <a:off x="2879640" y="3381840"/>
          <a:ext cx="9320724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8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45480</xdr:colOff>
      <xdr:row>20</xdr:row>
      <xdr:rowOff>152280</xdr:rowOff>
    </xdr:to>
    <xdr:graphicFrame>
      <xdr:nvGraphicFramePr>
        <xdr:cNvPr id="23" name="Chart 1"/>
        <xdr:cNvGraphicFramePr/>
      </xdr:nvGraphicFramePr>
      <xdr:xfrm>
        <a:off x="0" y="0"/>
        <a:ext cx="58881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0726294552791</cdr:x>
      <cdr:y>0.0774946921443737</cdr:y>
    </cdr:from>
    <cdr:to>
      <cdr:x>0.563245093843614</cdr:x>
      <cdr:y>0.392781316348195</cdr:y>
    </cdr:to>
    <cdr:sp>
      <cdr:nvSpPr>
        <cdr:cNvPr id="24" name="Text 2"/>
        <cdr:cNvSpPr/>
      </cdr:nvSpPr>
      <cdr:spPr>
        <a:xfrm>
          <a:off x="946440" y="262800"/>
          <a:ext cx="2370240" cy="10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9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16 Yield= 174.6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17 Yield= 176.6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18 Yield= 176.4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19 Yield= 167.5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0 Yield= 171.4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1 Yield = 176.7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2 USDA Estimated Yield=173.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35978480161399</cdr:x>
      <cdr:y>0.916985138004246</cdr:y>
    </cdr:from>
    <cdr:to>
      <cdr:x>1.00825334719081</cdr:x>
      <cdr:y>1.01528662420382</cdr:y>
    </cdr:to>
    <cdr:sp>
      <cdr:nvSpPr>
        <cdr:cNvPr id="25" name="Text Box 5"/>
        <cdr:cNvSpPr/>
      </cdr:nvSpPr>
      <cdr:spPr>
        <a:xfrm>
          <a:off x="3156120" y="3109680"/>
          <a:ext cx="2781000" cy="33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226630800269</cdr:x>
      <cdr:y>0.952016985138004</cdr:y>
    </cdr:from>
    <cdr:to>
      <cdr:x>16.3745185547472</cdr:x>
      <cdr:y>1.01528662420382</cdr:y>
    </cdr:to>
    <cdr:sp>
      <cdr:nvSpPr>
        <cdr:cNvPr id="26" name="Text Box 1"/>
        <cdr:cNvSpPr/>
      </cdr:nvSpPr>
      <cdr:spPr>
        <a:xfrm>
          <a:off x="2898720" y="3228480"/>
          <a:ext cx="9352296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8.2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83273216359968</cdr:x>
      <cdr:y>0.871549893842888</cdr:y>
    </cdr:from>
    <cdr:to>
      <cdr:x>0.979274928165312</cdr:x>
      <cdr:y>0.980042462845011</cdr:y>
    </cdr:to>
    <cdr:pic>
      <cdr:nvPicPr>
        <cdr:cNvPr id="27" name="Picture 4" descr=""/>
        <cdr:cNvPicPr/>
      </cdr:nvPicPr>
      <cdr:blipFill>
        <a:blip r:embed="rId1"/>
        <a:stretch/>
      </cdr:blipFill>
      <cdr:spPr>
        <a:xfrm>
          <a:off x="4612320" y="2955600"/>
          <a:ext cx="1154160" cy="3679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1320</xdr:colOff>
      <xdr:row>22</xdr:row>
      <xdr:rowOff>9720</xdr:rowOff>
    </xdr:to>
    <xdr:graphicFrame>
      <xdr:nvGraphicFramePr>
        <xdr:cNvPr id="28" name="Chart 1"/>
        <xdr:cNvGraphicFramePr/>
      </xdr:nvGraphicFramePr>
      <xdr:xfrm>
        <a:off x="0" y="0"/>
        <a:ext cx="59292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4840</xdr:colOff>
      <xdr:row>4</xdr:row>
      <xdr:rowOff>114480</xdr:rowOff>
    </xdr:from>
    <xdr:to>
      <xdr:col>7</xdr:col>
      <xdr:colOff>461520</xdr:colOff>
      <xdr:row>6</xdr:row>
      <xdr:rowOff>37800</xdr:rowOff>
    </xdr:to>
    <xdr:sp>
      <xdr:nvSpPr>
        <xdr:cNvPr id="31" name="TextBox 2"/>
        <xdr:cNvSpPr/>
      </xdr:nvSpPr>
      <xdr:spPr>
        <a:xfrm>
          <a:off x="2170800" y="762120"/>
          <a:ext cx="287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1 planted acreage = 93.3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7960</xdr:colOff>
      <xdr:row>2</xdr:row>
      <xdr:rowOff>95400</xdr:rowOff>
    </xdr:from>
    <xdr:to>
      <xdr:col>9</xdr:col>
      <xdr:colOff>584280</xdr:colOff>
      <xdr:row>4</xdr:row>
      <xdr:rowOff>38160</xdr:rowOff>
    </xdr:to>
    <xdr:sp>
      <xdr:nvSpPr>
        <xdr:cNvPr id="32" name="TextBox 5"/>
        <xdr:cNvSpPr/>
      </xdr:nvSpPr>
      <xdr:spPr>
        <a:xfrm>
          <a:off x="2949120" y="419400"/>
          <a:ext cx="353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2 planted acreage = 88.6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480</xdr:colOff>
      <xdr:row>19</xdr:row>
      <xdr:rowOff>28440</xdr:rowOff>
    </xdr:from>
    <xdr:to>
      <xdr:col>8</xdr:col>
      <xdr:colOff>522720</xdr:colOff>
      <xdr:row>21</xdr:row>
      <xdr:rowOff>56880</xdr:rowOff>
    </xdr:to>
    <xdr:pic>
      <xdr:nvPicPr>
        <xdr:cNvPr id="33" name="Picture 6" descr=""/>
        <xdr:cNvPicPr/>
      </xdr:nvPicPr>
      <xdr:blipFill>
        <a:blip r:embed="rId2"/>
        <a:stretch/>
      </xdr:blipFill>
      <xdr:spPr>
        <a:xfrm>
          <a:off x="4638600" y="310500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4991196648655</cdr:x>
      <cdr:y>0.920286203769022</cdr:y>
    </cdr:from>
    <cdr:to>
      <cdr:x>1.00825693643373</cdr:x>
      <cdr:y>1.01451174040109</cdr:y>
    </cdr:to>
    <cdr:sp>
      <cdr:nvSpPr>
        <cdr:cNvPr id="29" name="Text Box 2"/>
        <cdr:cNvSpPr/>
      </cdr:nvSpPr>
      <cdr:spPr>
        <a:xfrm>
          <a:off x="2935080" y="3287520"/>
          <a:ext cx="3043440" cy="3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1773419950216</cdr:x>
      <cdr:y>0.951526756021365</cdr:y>
    </cdr:from>
    <cdr:to>
      <cdr:x>16.3747799162164</cdr:x>
      <cdr:y>1.01451174040109</cdr:y>
    </cdr:to>
    <cdr:sp>
      <cdr:nvSpPr>
        <cdr:cNvPr id="30" name="Text Box 1"/>
        <cdr:cNvSpPr/>
      </cdr:nvSpPr>
      <cdr:spPr>
        <a:xfrm>
          <a:off x="2916000" y="3399120"/>
          <a:ext cx="9417924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8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0</xdr:row>
      <xdr:rowOff>142920</xdr:rowOff>
    </xdr:to>
    <xdr:graphicFrame>
      <xdr:nvGraphicFramePr>
        <xdr:cNvPr id="34" name="Chart 1"/>
        <xdr:cNvGraphicFramePr/>
      </xdr:nvGraphicFramePr>
      <xdr:xfrm>
        <a:off x="0" y="0"/>
        <a:ext cx="5898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1920</xdr:colOff>
      <xdr:row>17</xdr:row>
      <xdr:rowOff>143280</xdr:rowOff>
    </xdr:from>
    <xdr:to>
      <xdr:col>8</xdr:col>
      <xdr:colOff>328320</xdr:colOff>
      <xdr:row>20</xdr:row>
      <xdr:rowOff>936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4443840" y="2895840"/>
          <a:ext cx="11271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4517270840962</cdr:x>
      <cdr:y>0.9192037470726</cdr:y>
    </cdr:from>
    <cdr:to>
      <cdr:x>1.00927621139998</cdr:x>
      <cdr:y>1.0152224824356</cdr:y>
    </cdr:to>
    <cdr:sp>
      <cdr:nvSpPr>
        <cdr:cNvPr id="35" name="Text Box 4"/>
        <cdr:cNvSpPr/>
      </cdr:nvSpPr>
      <cdr:spPr>
        <a:xfrm>
          <a:off x="2563200" y="3108600"/>
          <a:ext cx="3390480" cy="32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4225558403515</cdr:x>
      <cdr:y>0.0980413029593358</cdr:y>
    </cdr:from>
    <cdr:to>
      <cdr:x>0.886976687416087</cdr:x>
      <cdr:y>0.17096018735363</cdr:y>
    </cdr:to>
    <cdr:sp>
      <cdr:nvSpPr>
        <cdr:cNvPr id="36" name="TextBox 2"/>
        <cdr:cNvSpPr/>
      </cdr:nvSpPr>
      <cdr:spPr>
        <a:xfrm>
          <a:off x="968760" y="331560"/>
          <a:ext cx="426348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Verdana"/>
            </a:rPr>
            <a:t>USDA 2022 estimated planted acreage = 88.6 m.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9015012815818</cdr:x>
      <cdr:y>0.951458377687886</cdr:y>
    </cdr:from>
    <cdr:to>
      <cdr:x>16.3747711461003</cdr:x>
      <cdr:y>1.0152224824356</cdr:y>
    </cdr:to>
    <cdr:sp>
      <cdr:nvSpPr>
        <cdr:cNvPr id="37" name="Text Box 1"/>
        <cdr:cNvSpPr/>
      </cdr:nvSpPr>
      <cdr:spPr>
        <a:xfrm>
          <a:off x="2884680" y="3217680"/>
          <a:ext cx="937094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8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960</xdr:colOff>
      <xdr:row>20</xdr:row>
      <xdr:rowOff>123840</xdr:rowOff>
    </xdr:to>
    <xdr:graphicFrame>
      <xdr:nvGraphicFramePr>
        <xdr:cNvPr id="39" name="Chart 1"/>
        <xdr:cNvGraphicFramePr/>
      </xdr:nvGraphicFramePr>
      <xdr:xfrm>
        <a:off x="0" y="0"/>
        <a:ext cx="58676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440</xdr:colOff>
      <xdr:row>17</xdr:row>
      <xdr:rowOff>124200</xdr:rowOff>
    </xdr:from>
    <xdr:to>
      <xdr:col>8</xdr:col>
      <xdr:colOff>481680</xdr:colOff>
      <xdr:row>19</xdr:row>
      <xdr:rowOff>152280</xdr:rowOff>
    </xdr:to>
    <xdr:pic>
      <xdr:nvPicPr>
        <xdr:cNvPr id="42" name="Picture 2" descr=""/>
        <xdr:cNvPicPr/>
      </xdr:nvPicPr>
      <xdr:blipFill>
        <a:blip r:embed="rId2"/>
        <a:stretch/>
      </xdr:blipFill>
      <xdr:spPr>
        <a:xfrm>
          <a:off x="4597560" y="2876760"/>
          <a:ext cx="11268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8220858895706</cdr:x>
      <cdr:y>0.905791671127288</cdr:y>
    </cdr:from>
    <cdr:to>
      <cdr:x>1.00926380368098</cdr:x>
      <cdr:y>1.01552296328016</cdr:y>
    </cdr:to>
    <cdr:sp>
      <cdr:nvSpPr>
        <cdr:cNvPr id="40" name="Text Box 2"/>
        <cdr:cNvSpPr/>
      </cdr:nvSpPr>
      <cdr:spPr>
        <a:xfrm>
          <a:off x="3040920" y="3045960"/>
          <a:ext cx="2881440" cy="36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2024539877301</cdr:x>
      <cdr:y>0.950754737180173</cdr:y>
    </cdr:from>
    <cdr:to>
      <cdr:x>16.3747239263804</cdr:x>
      <cdr:y>1.01552296328016</cdr:y>
    </cdr:to>
    <cdr:sp>
      <cdr:nvSpPr>
        <cdr:cNvPr id="41" name="Text Box 1"/>
        <cdr:cNvSpPr/>
      </cdr:nvSpPr>
      <cdr:spPr>
        <a:xfrm>
          <a:off x="2887200" y="3197160"/>
          <a:ext cx="9319968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8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52280</xdr:rowOff>
    </xdr:to>
    <xdr:graphicFrame>
      <xdr:nvGraphicFramePr>
        <xdr:cNvPr id="43" name="Chart 1"/>
        <xdr:cNvGraphicFramePr/>
      </xdr:nvGraphicFramePr>
      <xdr:xfrm>
        <a:off x="10080" y="0"/>
        <a:ext cx="58986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4000</xdr:colOff>
      <xdr:row>17</xdr:row>
      <xdr:rowOff>133560</xdr:rowOff>
    </xdr:from>
    <xdr:to>
      <xdr:col>8</xdr:col>
      <xdr:colOff>410040</xdr:colOff>
      <xdr:row>19</xdr:row>
      <xdr:rowOff>162000</xdr:rowOff>
    </xdr:to>
    <xdr:pic>
      <xdr:nvPicPr>
        <xdr:cNvPr id="46" name="Picture 2" descr=""/>
        <xdr:cNvPicPr/>
      </xdr:nvPicPr>
      <xdr:blipFill>
        <a:blip r:embed="rId2"/>
        <a:stretch/>
      </xdr:blipFill>
      <xdr:spPr>
        <a:xfrm>
          <a:off x="4525920" y="288612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1472392638037</cdr:x>
      <cdr:y>0.945042665583096</cdr:y>
    </cdr:from>
    <cdr:to>
      <cdr:x>16.3747239263804</cdr:x>
      <cdr:y>1.0135107679805</cdr:y>
    </cdr:to>
    <cdr:sp>
      <cdr:nvSpPr>
        <cdr:cNvPr id="1" name="Text Box 1"/>
        <cdr:cNvSpPr/>
      </cdr:nvSpPr>
      <cdr:spPr>
        <a:xfrm>
          <a:off x="2883960" y="3349080"/>
          <a:ext cx="9320292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8.2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8527607361963</cdr:x>
      <cdr:y>0.959467696058513</cdr:y>
    </cdr:from>
    <cdr:to>
      <cdr:x>1.00926380368098</cdr:x>
      <cdr:y>1.01472978464039</cdr:y>
    </cdr:to>
    <cdr:sp>
      <cdr:nvSpPr>
        <cdr:cNvPr id="2" name="Text Box 2"/>
        <cdr:cNvSpPr/>
      </cdr:nvSpPr>
      <cdr:spPr>
        <a:xfrm>
          <a:off x="2573280" y="3400200"/>
          <a:ext cx="334908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398773006135</cdr:x>
      <cdr:y>0.0634904510361642</cdr:y>
    </cdr:from>
    <cdr:to>
      <cdr:x>0.861472392638037</cdr:x>
      <cdr:y>0.178992279561154</cdr:y>
    </cdr:to>
    <cdr:sp>
      <cdr:nvSpPr>
        <cdr:cNvPr id="3" name="Text Box 2"/>
        <cdr:cNvSpPr/>
      </cdr:nvSpPr>
      <cdr:spPr>
        <a:xfrm>
          <a:off x="2311920" y="225000"/>
          <a:ext cx="2743200" cy="40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2 estimate assumes planted acreage of 88.6 million acr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018186256561</cdr:x>
      <cdr:y>0.963269639065817</cdr:y>
    </cdr:from>
    <cdr:to>
      <cdr:x>1.00573660441841</cdr:x>
      <cdr:y>1.01528662420382</cdr:y>
    </cdr:to>
    <cdr:sp>
      <cdr:nvSpPr>
        <cdr:cNvPr id="44" name="Text Box 4"/>
        <cdr:cNvSpPr/>
      </cdr:nvSpPr>
      <cdr:spPr>
        <a:xfrm>
          <a:off x="2990880" y="3266640"/>
          <a:ext cx="294192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2990357622361</cdr:x>
      <cdr:y>0.951698513800425</cdr:y>
    </cdr:from>
    <cdr:to>
      <cdr:x>16.3747711461003</cdr:x>
      <cdr:y>1.01528662420382</cdr:y>
    </cdr:to>
    <cdr:sp>
      <cdr:nvSpPr>
        <cdr:cNvPr id="45" name="Text Box 1"/>
        <cdr:cNvSpPr/>
      </cdr:nvSpPr>
      <cdr:spPr>
        <a:xfrm>
          <a:off x="2967120" y="3227400"/>
          <a:ext cx="936270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8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0</xdr:col>
      <xdr:colOff>720</xdr:colOff>
      <xdr:row>21</xdr:row>
      <xdr:rowOff>161640</xdr:rowOff>
    </xdr:to>
    <xdr:graphicFrame>
      <xdr:nvGraphicFramePr>
        <xdr:cNvPr id="47" name="Chart 1"/>
        <xdr:cNvGraphicFramePr/>
      </xdr:nvGraphicFramePr>
      <xdr:xfrm>
        <a:off x="0" y="19080"/>
        <a:ext cx="65538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04080</xdr:colOff>
      <xdr:row>19</xdr:row>
      <xdr:rowOff>9360</xdr:rowOff>
    </xdr:from>
    <xdr:to>
      <xdr:col>9</xdr:col>
      <xdr:colOff>420480</xdr:colOff>
      <xdr:row>21</xdr:row>
      <xdr:rowOff>3780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5191200" y="308592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9763814127211</cdr:x>
      <cdr:y>0.963527379863863</cdr:y>
    </cdr:from>
    <cdr:to>
      <cdr:x>1.00823904207404</cdr:x>
      <cdr:y>1.01452809102916</cdr:y>
    </cdr:to>
    <cdr:sp>
      <cdr:nvSpPr>
        <cdr:cNvPr id="48" name="Text Box 3"/>
        <cdr:cNvSpPr/>
      </cdr:nvSpPr>
      <cdr:spPr>
        <a:xfrm>
          <a:off x="3603240" y="3414240"/>
          <a:ext cx="30049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000329561683</cdr:x>
      <cdr:y>0.953266280605506</cdr:y>
    </cdr:from>
    <cdr:to>
      <cdr:x>16.3757552455235</cdr:x>
      <cdr:y>1.01452809102916</cdr:y>
    </cdr:to>
    <cdr:sp>
      <cdr:nvSpPr>
        <cdr:cNvPr id="49" name="Text Box 1"/>
        <cdr:cNvSpPr/>
      </cdr:nvSpPr>
      <cdr:spPr>
        <a:xfrm>
          <a:off x="3211560" y="3377880"/>
          <a:ext cx="10411776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8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6760</xdr:colOff>
      <xdr:row>20</xdr:row>
      <xdr:rowOff>152280</xdr:rowOff>
    </xdr:to>
    <xdr:graphicFrame>
      <xdr:nvGraphicFramePr>
        <xdr:cNvPr id="51" name="Chart 1"/>
        <xdr:cNvGraphicFramePr/>
      </xdr:nvGraphicFramePr>
      <xdr:xfrm>
        <a:off x="0" y="0"/>
        <a:ext cx="61646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7440</xdr:colOff>
      <xdr:row>17</xdr:row>
      <xdr:rowOff>133560</xdr:rowOff>
    </xdr:from>
    <xdr:to>
      <xdr:col>9</xdr:col>
      <xdr:colOff>123480</xdr:colOff>
      <xdr:row>19</xdr:row>
      <xdr:rowOff>162000</xdr:rowOff>
    </xdr:to>
    <xdr:pic>
      <xdr:nvPicPr>
        <xdr:cNvPr id="54" name="Picture 2" descr=""/>
        <xdr:cNvPicPr/>
      </xdr:nvPicPr>
      <xdr:blipFill>
        <a:blip r:embed="rId2"/>
        <a:stretch/>
      </xdr:blipFill>
      <xdr:spPr>
        <a:xfrm>
          <a:off x="4894560" y="288612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66423357664</cdr:x>
      <cdr:y>0.957537154989384</cdr:y>
    </cdr:from>
    <cdr:to>
      <cdr:x>1.00899270072993</cdr:x>
      <cdr:y>1.01528662420382</cdr:y>
    </cdr:to>
    <cdr:sp>
      <cdr:nvSpPr>
        <cdr:cNvPr id="52" name="Text Box 4"/>
        <cdr:cNvSpPr/>
      </cdr:nvSpPr>
      <cdr:spPr>
        <a:xfrm>
          <a:off x="3105720" y="3247200"/>
          <a:ext cx="31147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7270072992701</cdr:x>
      <cdr:y>0.952547770700637</cdr:y>
    </cdr:from>
    <cdr:to>
      <cdr:x>16.3750072992701</cdr:x>
      <cdr:y>1.01528662420382</cdr:y>
    </cdr:to>
    <cdr:sp>
      <cdr:nvSpPr>
        <cdr:cNvPr id="53" name="Text Box 1"/>
        <cdr:cNvSpPr/>
      </cdr:nvSpPr>
      <cdr:spPr>
        <a:xfrm>
          <a:off x="2880720" y="3230280"/>
          <a:ext cx="9807120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8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6760</xdr:colOff>
      <xdr:row>20</xdr:row>
      <xdr:rowOff>133560</xdr:rowOff>
    </xdr:to>
    <xdr:graphicFrame>
      <xdr:nvGraphicFramePr>
        <xdr:cNvPr id="55" name="Chart 1"/>
        <xdr:cNvGraphicFramePr/>
      </xdr:nvGraphicFramePr>
      <xdr:xfrm>
        <a:off x="0" y="0"/>
        <a:ext cx="61646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38040</xdr:colOff>
      <xdr:row>17</xdr:row>
      <xdr:rowOff>133560</xdr:rowOff>
    </xdr:from>
    <xdr:to>
      <xdr:col>9</xdr:col>
      <xdr:colOff>154080</xdr:colOff>
      <xdr:row>19</xdr:row>
      <xdr:rowOff>162000</xdr:rowOff>
    </xdr:to>
    <xdr:pic>
      <xdr:nvPicPr>
        <xdr:cNvPr id="59" name="Picture 2" descr=""/>
        <xdr:cNvPicPr/>
      </xdr:nvPicPr>
      <xdr:blipFill>
        <a:blip r:embed="rId2"/>
        <a:stretch/>
      </xdr:blipFill>
      <xdr:spPr>
        <a:xfrm>
          <a:off x="4925160" y="288612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8992700729927</cdr:x>
      <cdr:y>0.734735269000854</cdr:y>
    </cdr:from>
    <cdr:to>
      <cdr:x>0.743240875912409</cdr:x>
      <cdr:y>0.785760034158839</cdr:y>
    </cdr:to>
    <cdr:sp>
      <cdr:nvSpPr>
        <cdr:cNvPr id="56" name="Text Box 2"/>
        <cdr:cNvSpPr/>
      </cdr:nvSpPr>
      <cdr:spPr>
        <a:xfrm>
          <a:off x="4494240" y="2477880"/>
          <a:ext cx="8784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5021897810219</cdr:x>
      <cdr:y>0.962959009393681</cdr:y>
    </cdr:from>
    <cdr:to>
      <cdr:x>1.00899270072993</cdr:x>
      <cdr:y>1.01547822374039</cdr:y>
    </cdr:to>
    <cdr:sp>
      <cdr:nvSpPr>
        <cdr:cNvPr id="57" name="Text Box 4"/>
        <cdr:cNvSpPr/>
      </cdr:nvSpPr>
      <cdr:spPr>
        <a:xfrm>
          <a:off x="3236760" y="3247560"/>
          <a:ext cx="29836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4262773722628</cdr:x>
      <cdr:y>0.951537147736977</cdr:y>
    </cdr:from>
    <cdr:to>
      <cdr:x>16.3750072992701</cdr:x>
      <cdr:y>1.01547822374039</cdr:y>
    </cdr:to>
    <cdr:sp>
      <cdr:nvSpPr>
        <cdr:cNvPr id="58" name="Text Box 1"/>
        <cdr:cNvSpPr/>
      </cdr:nvSpPr>
      <cdr:spPr>
        <a:xfrm>
          <a:off x="2985480" y="3209040"/>
          <a:ext cx="979664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8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87640</xdr:colOff>
      <xdr:row>24</xdr:row>
      <xdr:rowOff>86040</xdr:rowOff>
    </xdr:to>
    <xdr:graphicFrame>
      <xdr:nvGraphicFramePr>
        <xdr:cNvPr id="60" name="Chart 1"/>
        <xdr:cNvGraphicFramePr/>
      </xdr:nvGraphicFramePr>
      <xdr:xfrm>
        <a:off x="0" y="0"/>
        <a:ext cx="684072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86560</xdr:colOff>
      <xdr:row>22</xdr:row>
      <xdr:rowOff>47520</xdr:rowOff>
    </xdr:from>
    <xdr:to>
      <xdr:col>10</xdr:col>
      <xdr:colOff>103320</xdr:colOff>
      <xdr:row>24</xdr:row>
      <xdr:rowOff>7596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5529240" y="360972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2502762721676</cdr:x>
      <cdr:y>0.95595831445401</cdr:y>
    </cdr:from>
    <cdr:to>
      <cdr:x>16.3767299900016</cdr:x>
      <cdr:y>1.01150883552333</cdr:y>
    </cdr:to>
    <cdr:sp>
      <cdr:nvSpPr>
        <cdr:cNvPr id="61" name="Text Box 1"/>
        <cdr:cNvSpPr/>
      </cdr:nvSpPr>
      <cdr:spPr>
        <a:xfrm>
          <a:off x="3300840" y="3797640"/>
          <a:ext cx="10873368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8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10800</xdr:colOff>
      <xdr:row>20</xdr:row>
      <xdr:rowOff>152280</xdr:rowOff>
    </xdr:to>
    <xdr:graphicFrame>
      <xdr:nvGraphicFramePr>
        <xdr:cNvPr id="63" name="Chart 1"/>
        <xdr:cNvGraphicFramePr/>
      </xdr:nvGraphicFramePr>
      <xdr:xfrm>
        <a:off x="10080" y="9360"/>
        <a:ext cx="5898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4680</xdr:colOff>
      <xdr:row>17</xdr:row>
      <xdr:rowOff>152640</xdr:rowOff>
    </xdr:from>
    <xdr:to>
      <xdr:col>8</xdr:col>
      <xdr:colOff>451080</xdr:colOff>
      <xdr:row>20</xdr:row>
      <xdr:rowOff>19080</xdr:rowOff>
    </xdr:to>
    <xdr:pic>
      <xdr:nvPicPr>
        <xdr:cNvPr id="67" name="Picture 2" descr=""/>
        <xdr:cNvPicPr/>
      </xdr:nvPicPr>
      <xdr:blipFill>
        <a:blip r:embed="rId2"/>
        <a:stretch/>
      </xdr:blipFill>
      <xdr:spPr>
        <a:xfrm>
          <a:off x="4566600" y="290520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2</xdr:row>
      <xdr:rowOff>142920</xdr:rowOff>
    </xdr:to>
    <xdr:graphicFrame>
      <xdr:nvGraphicFramePr>
        <xdr:cNvPr id="5" name="Chart 3"/>
        <xdr:cNvGraphicFramePr/>
      </xdr:nvGraphicFramePr>
      <xdr:xfrm>
        <a:off x="0" y="0"/>
        <a:ext cx="5898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520</xdr:colOff>
      <xdr:row>18</xdr:row>
      <xdr:rowOff>142920</xdr:rowOff>
    </xdr:from>
    <xdr:to>
      <xdr:col>8</xdr:col>
      <xdr:colOff>492120</xdr:colOff>
      <xdr:row>21</xdr:row>
      <xdr:rowOff>93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607640" y="305748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018186256561</cdr:x>
      <cdr:y>0.957206727698531</cdr:y>
    </cdr:from>
    <cdr:to>
      <cdr:x>1.00927621139998</cdr:x>
      <cdr:y>1.0152224824356</cdr:y>
    </cdr:to>
    <cdr:sp>
      <cdr:nvSpPr>
        <cdr:cNvPr id="64" name="Text Box 3"/>
        <cdr:cNvSpPr/>
      </cdr:nvSpPr>
      <cdr:spPr>
        <a:xfrm>
          <a:off x="2990880" y="3237120"/>
          <a:ext cx="296280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0993531063103</cdr:x>
      <cdr:y>0.118479880774963</cdr:y>
    </cdr:from>
    <cdr:to>
      <cdr:x>0.956975466861955</cdr:x>
      <cdr:y>0.30849478390462</cdr:y>
    </cdr:to>
    <cdr:sp>
      <cdr:nvSpPr>
        <cdr:cNvPr id="65" name="Text Box 2"/>
        <cdr:cNvSpPr/>
      </cdr:nvSpPr>
      <cdr:spPr>
        <a:xfrm>
          <a:off x="3073320" y="400680"/>
          <a:ext cx="2571840" cy="64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8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2 estimate assumes USDA estimated yield of 173.3 bu./acre and 88.6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9015012815818</cdr:x>
      <cdr:y>0.952203534170747</cdr:y>
    </cdr:from>
    <cdr:to>
      <cdr:x>16.3747711461003</cdr:x>
      <cdr:y>1.0152224824356</cdr:y>
    </cdr:to>
    <cdr:sp>
      <cdr:nvSpPr>
        <cdr:cNvPr id="66" name="Text Box 1"/>
        <cdr:cNvSpPr/>
      </cdr:nvSpPr>
      <cdr:spPr>
        <a:xfrm>
          <a:off x="2884680" y="3220200"/>
          <a:ext cx="9370944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8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62000</xdr:rowOff>
    </xdr:to>
    <xdr:graphicFrame>
      <xdr:nvGraphicFramePr>
        <xdr:cNvPr id="68" name="Chart 1"/>
        <xdr:cNvGraphicFramePr/>
      </xdr:nvGraphicFramePr>
      <xdr:xfrm>
        <a:off x="10080" y="0"/>
        <a:ext cx="5898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1560</xdr:colOff>
      <xdr:row>18</xdr:row>
      <xdr:rowOff>0</xdr:rowOff>
    </xdr:from>
    <xdr:to>
      <xdr:col>8</xdr:col>
      <xdr:colOff>532800</xdr:colOff>
      <xdr:row>20</xdr:row>
      <xdr:rowOff>3780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4648680" y="2914560"/>
          <a:ext cx="11268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5726839985353</cdr:x>
      <cdr:y>0.983486821213084</cdr:y>
    </cdr:from>
    <cdr:to>
      <cdr:x>1.00897107286708</cdr:x>
      <cdr:y>1.0077273208426</cdr:y>
    </cdr:to>
    <cdr:sp>
      <cdr:nvSpPr>
        <cdr:cNvPr id="69" name="Text Box 3"/>
        <cdr:cNvSpPr/>
      </cdr:nvSpPr>
      <cdr:spPr>
        <a:xfrm>
          <a:off x="3337200" y="3344760"/>
          <a:ext cx="2614680" cy="8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584280</xdr:colOff>
      <xdr:row>42</xdr:row>
      <xdr:rowOff>47520</xdr:rowOff>
    </xdr:to>
    <xdr:graphicFrame>
      <xdr:nvGraphicFramePr>
        <xdr:cNvPr id="71" name="Chart 2"/>
        <xdr:cNvGraphicFramePr/>
      </xdr:nvGraphicFramePr>
      <xdr:xfrm>
        <a:off x="0" y="0"/>
        <a:ext cx="13690800" cy="68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7257763403539</cdr:x>
      <cdr:y>0.981234230445753</cdr:y>
    </cdr:from>
    <cdr:to>
      <cdr:x>16.3835029318188</cdr:x>
      <cdr:y>0.997476871320437</cdr:y>
    </cdr:to>
    <cdr:sp>
      <cdr:nvSpPr>
        <cdr:cNvPr id="72" name="Text Box 1"/>
        <cdr:cNvSpPr/>
      </cdr:nvSpPr>
      <cdr:spPr>
        <a:xfrm>
          <a:off x="8040240" y="6720120"/>
          <a:ext cx="21626892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8.23 &amp; K-State Ag. Econ. Dept.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13757198075254</cdr:x>
      <cdr:y>0.965254415475189</cdr:y>
    </cdr:from>
    <cdr:to>
      <cdr:x>0.951486944860772</cdr:x>
      <cdr:y>0.991011354079058</cdr:y>
    </cdr:to>
    <cdr:pic>
      <cdr:nvPicPr>
        <cdr:cNvPr id="73" name="Picture 3" descr=""/>
        <cdr:cNvPicPr/>
      </cdr:nvPicPr>
      <cdr:blipFill>
        <a:blip r:embed="rId1"/>
        <a:stretch/>
      </cdr:blipFill>
      <cdr:spPr>
        <a:xfrm>
          <a:off x="11141280" y="6610680"/>
          <a:ext cx="1885680" cy="176400"/>
        </a:xfrm>
        <a:prstGeom prst="rect">
          <a:avLst/>
        </a:prstGeom>
        <a:ln w="0">
          <a:noFill/>
        </a:ln>
      </cdr:spPr>
    </cdr:pic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94720</xdr:colOff>
      <xdr:row>32</xdr:row>
      <xdr:rowOff>124200</xdr:rowOff>
    </xdr:to>
    <xdr:graphicFrame>
      <xdr:nvGraphicFramePr>
        <xdr:cNvPr id="74" name="Chart 2"/>
        <xdr:cNvGraphicFramePr/>
      </xdr:nvGraphicFramePr>
      <xdr:xfrm>
        <a:off x="0" y="0"/>
        <a:ext cx="911376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1920</xdr:colOff>
      <xdr:row>29</xdr:row>
      <xdr:rowOff>28440</xdr:rowOff>
    </xdr:from>
    <xdr:to>
      <xdr:col>13</xdr:col>
      <xdr:colOff>328320</xdr:colOff>
      <xdr:row>31</xdr:row>
      <xdr:rowOff>56880</xdr:rowOff>
    </xdr:to>
    <xdr:pic>
      <xdr:nvPicPr>
        <xdr:cNvPr id="77" name="Picture 2" descr=""/>
        <xdr:cNvPicPr/>
      </xdr:nvPicPr>
      <xdr:blipFill>
        <a:blip r:embed="rId2"/>
        <a:stretch/>
      </xdr:blipFill>
      <xdr:spPr>
        <a:xfrm>
          <a:off x="7720560" y="472428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1513212465932</cdr:x>
      <cdr:y>0.972250491892259</cdr:y>
    </cdr:from>
    <cdr:to>
      <cdr:x>1.00375241932298</cdr:x>
      <cdr:y>1.00949860913223</cdr:y>
    </cdr:to>
    <cdr:sp>
      <cdr:nvSpPr>
        <cdr:cNvPr id="75" name="Text Box 2"/>
        <cdr:cNvSpPr/>
      </cdr:nvSpPr>
      <cdr:spPr>
        <a:xfrm>
          <a:off x="5208840" y="5158800"/>
          <a:ext cx="393948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9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27487459019631</cdr:x>
      <cdr:y>0.960241536060791</cdr:y>
    </cdr:from>
    <cdr:to>
      <cdr:x>16.3825097760398</cdr:x>
      <cdr:y>0.998982291878689</cdr:y>
    </cdr:to>
    <cdr:sp>
      <cdr:nvSpPr>
        <cdr:cNvPr id="76" name="Text Box 1"/>
        <cdr:cNvSpPr/>
      </cdr:nvSpPr>
      <cdr:spPr>
        <a:xfrm>
          <a:off x="2984760" y="5095080"/>
          <a:ext cx="14632740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8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3</xdr:col>
      <xdr:colOff>635760</xdr:colOff>
      <xdr:row>33</xdr:row>
      <xdr:rowOff>19080</xdr:rowOff>
    </xdr:to>
    <xdr:graphicFrame>
      <xdr:nvGraphicFramePr>
        <xdr:cNvPr id="78" name="Chart 2"/>
        <xdr:cNvGraphicFramePr/>
      </xdr:nvGraphicFramePr>
      <xdr:xfrm>
        <a:off x="0" y="37800"/>
        <a:ext cx="915480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42520</xdr:colOff>
      <xdr:row>29</xdr:row>
      <xdr:rowOff>75960</xdr:rowOff>
    </xdr:from>
    <xdr:to>
      <xdr:col>13</xdr:col>
      <xdr:colOff>379440</xdr:colOff>
      <xdr:row>31</xdr:row>
      <xdr:rowOff>114480</xdr:rowOff>
    </xdr:to>
    <xdr:pic>
      <xdr:nvPicPr>
        <xdr:cNvPr id="81" name="Picture 2" descr=""/>
        <xdr:cNvPicPr/>
      </xdr:nvPicPr>
      <xdr:blipFill>
        <a:blip r:embed="rId2"/>
        <a:stretch/>
      </xdr:blipFill>
      <xdr:spPr>
        <a:xfrm>
          <a:off x="7751160" y="4771800"/>
          <a:ext cx="11473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4238134560182</cdr:x>
      <cdr:y>0.971268253109789</cdr:y>
    </cdr:from>
    <cdr:to>
      <cdr:x>1.00574102473359</cdr:x>
      <cdr:y>1.00500270416441</cdr:y>
    </cdr:to>
    <cdr:sp>
      <cdr:nvSpPr>
        <cdr:cNvPr id="79" name="Text Box 2"/>
        <cdr:cNvSpPr/>
      </cdr:nvSpPr>
      <cdr:spPr>
        <a:xfrm>
          <a:off x="5715000" y="5172120"/>
          <a:ext cx="349272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9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31764382053399</cdr:x>
      <cdr:y>0.986005949161709</cdr:y>
    </cdr:from>
    <cdr:to>
      <cdr:x>16.3822500098305</cdr:x>
      <cdr:y>1.00027041644132</cdr:y>
    </cdr:to>
    <cdr:sp>
      <cdr:nvSpPr>
        <cdr:cNvPr id="80" name="Text Box 1"/>
        <cdr:cNvSpPr/>
      </cdr:nvSpPr>
      <cdr:spPr>
        <a:xfrm>
          <a:off x="2121840" y="5250600"/>
          <a:ext cx="147860280" cy="7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8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720</xdr:colOff>
      <xdr:row>21</xdr:row>
      <xdr:rowOff>9360</xdr:rowOff>
    </xdr:to>
    <xdr:graphicFrame>
      <xdr:nvGraphicFramePr>
        <xdr:cNvPr id="82" name="Chart 1"/>
        <xdr:cNvGraphicFramePr/>
      </xdr:nvGraphicFramePr>
      <xdr:xfrm>
        <a:off x="10080" y="0"/>
        <a:ext cx="58885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773831319419</cdr:x>
      <cdr:y>0.90274944136792</cdr:y>
    </cdr:from>
    <cdr:to>
      <cdr:x>0.99347003539607</cdr:x>
      <cdr:y>1.00029146021568</cdr:y>
    </cdr:to>
    <cdr:sp>
      <cdr:nvSpPr>
        <cdr:cNvPr id="6" name="Text Box 2"/>
        <cdr:cNvSpPr/>
      </cdr:nvSpPr>
      <cdr:spPr>
        <a:xfrm>
          <a:off x="4174920" y="3345120"/>
          <a:ext cx="1685520" cy="36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273404125473</cdr:x>
      <cdr:y>0.976780336150782</cdr:y>
    </cdr:from>
    <cdr:to>
      <cdr:x>16.3747711461003</cdr:x>
      <cdr:y>1.01399009035267</cdr:y>
    </cdr:to>
    <cdr:sp>
      <cdr:nvSpPr>
        <cdr:cNvPr id="7" name="Text Box 1"/>
        <cdr:cNvSpPr/>
      </cdr:nvSpPr>
      <cdr:spPr>
        <a:xfrm>
          <a:off x="4145400" y="3619440"/>
          <a:ext cx="92448720" cy="1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8.23 &amp; K-State Ag. Econ. Dept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826506907935</cdr:x>
      <cdr:y>0.0875118758577008</cdr:y>
    </cdr:from>
    <cdr:to>
      <cdr:x>0.62201980682235</cdr:x>
      <cdr:y>0.145043808719519</cdr:y>
    </cdr:to>
    <cdr:sp>
      <cdr:nvSpPr>
        <cdr:cNvPr id="83" name="Text Box 2"/>
        <cdr:cNvSpPr/>
      </cdr:nvSpPr>
      <cdr:spPr>
        <a:xfrm>
          <a:off x="3582000" y="298440"/>
          <a:ext cx="8100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7733219219954</cdr:x>
      <cdr:y>0.911749181885358</cdr:y>
    </cdr:from>
    <cdr:to>
      <cdr:x>0.998471695806333</cdr:x>
      <cdr:y>0.997994299588304</cdr:y>
    </cdr:to>
    <cdr:sp>
      <cdr:nvSpPr>
        <cdr:cNvPr id="84" name="Text Box 4"/>
        <cdr:cNvSpPr/>
      </cdr:nvSpPr>
      <cdr:spPr>
        <a:xfrm>
          <a:off x="4462200" y="3109320"/>
          <a:ext cx="141768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89962098056</cdr:x>
      <cdr:y>0.951968753298849</cdr:y>
    </cdr:from>
    <cdr:to>
      <cdr:x>16.3747401882871</cdr:x>
      <cdr:y>1.01520109785707</cdr:y>
    </cdr:to>
    <cdr:sp>
      <cdr:nvSpPr>
        <cdr:cNvPr id="85" name="Text Box 1"/>
        <cdr:cNvSpPr/>
      </cdr:nvSpPr>
      <cdr:spPr>
        <a:xfrm>
          <a:off x="2879640" y="3246480"/>
          <a:ext cx="935492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Source:  USDA WASDE Report 3.8.2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3485756204915</cdr:x>
      <cdr:y>0.811780850839227</cdr:y>
    </cdr:from>
    <cdr:to>
      <cdr:x>1.00923095732975</cdr:x>
      <cdr:y>0.919244167634329</cdr:y>
    </cdr:to>
    <cdr:pic>
      <cdr:nvPicPr>
        <cdr:cNvPr id="86" name="Picture 4" descr=""/>
        <cdr:cNvPicPr/>
      </cdr:nvPicPr>
      <cdr:blipFill>
        <a:blip r:embed="rId1"/>
        <a:stretch/>
      </cdr:blipFill>
      <cdr:spPr>
        <a:xfrm>
          <a:off x="4790520" y="2768400"/>
          <a:ext cx="1152720" cy="36648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3</xdr:row>
      <xdr:rowOff>19080</xdr:rowOff>
    </xdr:to>
    <xdr:graphicFrame>
      <xdr:nvGraphicFramePr>
        <xdr:cNvPr id="9" name="Chart 4"/>
        <xdr:cNvGraphicFramePr/>
      </xdr:nvGraphicFramePr>
      <xdr:xfrm>
        <a:off x="0" y="0"/>
        <a:ext cx="58986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1040</xdr:colOff>
      <xdr:row>18</xdr:row>
      <xdr:rowOff>142920</xdr:rowOff>
    </xdr:from>
    <xdr:to>
      <xdr:col>8</xdr:col>
      <xdr:colOff>512640</xdr:colOff>
      <xdr:row>21</xdr:row>
      <xdr:rowOff>936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4628160" y="305748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512388624435</cdr:x>
      <cdr:y>0.903259928839312</cdr:y>
    </cdr:from>
    <cdr:to>
      <cdr:x>0.994507506407909</cdr:x>
      <cdr:y>1.00028848927782</cdr:y>
    </cdr:to>
    <cdr:sp>
      <cdr:nvSpPr>
        <cdr:cNvPr id="10" name="Text Box 2"/>
        <cdr:cNvSpPr/>
      </cdr:nvSpPr>
      <cdr:spPr>
        <a:xfrm>
          <a:off x="4214880" y="3381480"/>
          <a:ext cx="1651680" cy="36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773831319419</cdr:x>
      <cdr:y>0.970285604385037</cdr:y>
    </cdr:from>
    <cdr:to>
      <cdr:x>16.3747711461003</cdr:x>
      <cdr:y>1.01375132224252</cdr:y>
    </cdr:to>
    <cdr:sp>
      <cdr:nvSpPr>
        <cdr:cNvPr id="11" name="Text Box 1"/>
        <cdr:cNvSpPr/>
      </cdr:nvSpPr>
      <cdr:spPr>
        <a:xfrm>
          <a:off x="4174920" y="3632400"/>
          <a:ext cx="9241920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8.23 &amp; K-State Ag. Econ. Dept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2</xdr:row>
      <xdr:rowOff>9720</xdr:rowOff>
    </xdr:to>
    <xdr:graphicFrame>
      <xdr:nvGraphicFramePr>
        <xdr:cNvPr id="13" name="Chart 1"/>
        <xdr:cNvGraphicFramePr/>
      </xdr:nvGraphicFramePr>
      <xdr:xfrm>
        <a:off x="10080" y="0"/>
        <a:ext cx="58986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45120</xdr:colOff>
      <xdr:row>19</xdr:row>
      <xdr:rowOff>28440</xdr:rowOff>
    </xdr:from>
    <xdr:to>
      <xdr:col>8</xdr:col>
      <xdr:colOff>461160</xdr:colOff>
      <xdr:row>21</xdr:row>
      <xdr:rowOff>5688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4577040" y="310500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2519223727572</cdr:x>
      <cdr:y>0.956968658671773</cdr:y>
    </cdr:from>
    <cdr:to>
      <cdr:x>1.00927621139998</cdr:x>
      <cdr:y>1.01451174040109</cdr:y>
    </cdr:to>
    <cdr:sp>
      <cdr:nvSpPr>
        <cdr:cNvPr id="14" name="Text Box 4"/>
        <cdr:cNvSpPr/>
      </cdr:nvSpPr>
      <cdr:spPr>
        <a:xfrm>
          <a:off x="3082320" y="3418560"/>
          <a:ext cx="28713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7977541803979</cdr:x>
      <cdr:y>0.951022876146327</cdr:y>
    </cdr:from>
    <cdr:to>
      <cdr:x>16.3747711461003</cdr:x>
      <cdr:y>1.01451174040109</cdr:y>
    </cdr:to>
    <cdr:sp>
      <cdr:nvSpPr>
        <cdr:cNvPr id="15" name="Text Box 1"/>
        <cdr:cNvSpPr/>
      </cdr:nvSpPr>
      <cdr:spPr>
        <a:xfrm>
          <a:off x="2878560" y="3397320"/>
          <a:ext cx="9371556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8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24960</xdr:colOff>
      <xdr:row>22</xdr:row>
      <xdr:rowOff>9720</xdr:rowOff>
    </xdr:to>
    <xdr:graphicFrame>
      <xdr:nvGraphicFramePr>
        <xdr:cNvPr id="17" name="Chart 1"/>
        <xdr:cNvGraphicFramePr/>
      </xdr:nvGraphicFramePr>
      <xdr:xfrm>
        <a:off x="0" y="19080"/>
        <a:ext cx="58676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1640</xdr:colOff>
      <xdr:row>19</xdr:row>
      <xdr:rowOff>0</xdr:rowOff>
    </xdr:from>
    <xdr:to>
      <xdr:col>8</xdr:col>
      <xdr:colOff>543240</xdr:colOff>
      <xdr:row>21</xdr:row>
      <xdr:rowOff>2844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4658760" y="307656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58" activeCellId="0" sqref="B58"/>
    </sheetView>
  </sheetViews>
  <sheetFormatPr defaultColWidth="11.14843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B6" s="2" t="s">
        <v>4</v>
      </c>
      <c r="C6" s="2" t="s">
        <v>5</v>
      </c>
      <c r="D6" s="2" t="s">
        <v>6</v>
      </c>
      <c r="E6" s="2" t="s">
        <v>7</v>
      </c>
    </row>
    <row r="7" customFormat="false" ht="12.75" hidden="false" customHeight="false" outlineLevel="0" collapsed="false">
      <c r="B7" s="3" t="s">
        <v>8</v>
      </c>
      <c r="C7" s="3" t="s">
        <v>8</v>
      </c>
      <c r="D7" s="3" t="s">
        <v>8</v>
      </c>
      <c r="E7" s="3" t="s">
        <v>8</v>
      </c>
    </row>
    <row r="8" customFormat="false" ht="12.75" hidden="false" customHeight="false" outlineLevel="0" collapsed="false">
      <c r="B8" s="4"/>
      <c r="C8" s="5"/>
      <c r="D8" s="5"/>
      <c r="E8" s="5"/>
      <c r="G8" s="6"/>
    </row>
    <row r="9" customFormat="false" ht="12.75" hidden="false" customHeight="false" outlineLevel="0" collapsed="false">
      <c r="B9" s="4" t="n">
        <v>27229</v>
      </c>
      <c r="C9" s="7" t="n">
        <v>3.23</v>
      </c>
      <c r="D9" s="7" t="n">
        <v>3.03</v>
      </c>
      <c r="E9" s="7" t="n">
        <v>3.22</v>
      </c>
    </row>
    <row r="10" customFormat="false" ht="12.75" hidden="false" customHeight="false" outlineLevel="0" collapsed="false">
      <c r="B10" s="4" t="n">
        <v>27236</v>
      </c>
      <c r="C10" s="7" t="n">
        <v>3.615</v>
      </c>
      <c r="D10" s="7" t="n">
        <v>3.215</v>
      </c>
      <c r="E10" s="7" t="n">
        <v>3.61</v>
      </c>
    </row>
    <row r="11" customFormat="false" ht="12.75" hidden="false" customHeight="false" outlineLevel="0" collapsed="false">
      <c r="B11" s="4" t="n">
        <v>27243</v>
      </c>
      <c r="C11" s="7" t="n">
        <v>3.8125</v>
      </c>
      <c r="D11" s="7" t="n">
        <v>3.5125</v>
      </c>
      <c r="E11" s="7" t="n">
        <v>3.5125</v>
      </c>
    </row>
    <row r="12" customFormat="false" ht="12.75" hidden="false" customHeight="false" outlineLevel="0" collapsed="false">
      <c r="B12" s="4" t="n">
        <v>27250</v>
      </c>
      <c r="C12" s="7" t="n">
        <v>3.69</v>
      </c>
      <c r="D12" s="7" t="n">
        <v>3.4125</v>
      </c>
      <c r="E12" s="7" t="n">
        <v>3.495</v>
      </c>
    </row>
    <row r="13" customFormat="false" ht="12.75" hidden="false" customHeight="false" outlineLevel="0" collapsed="false">
      <c r="B13" s="4" t="n">
        <v>27257</v>
      </c>
      <c r="C13" s="7" t="n">
        <v>3.695</v>
      </c>
      <c r="D13" s="7" t="n">
        <v>3.395</v>
      </c>
      <c r="E13" s="7" t="n">
        <v>3.63</v>
      </c>
    </row>
    <row r="14" customFormat="false" ht="12.75" hidden="false" customHeight="false" outlineLevel="0" collapsed="false">
      <c r="B14" s="4" t="n">
        <v>27264</v>
      </c>
      <c r="C14" s="7" t="n">
        <v>3.735</v>
      </c>
      <c r="D14" s="7" t="n">
        <v>3.48</v>
      </c>
      <c r="E14" s="7" t="n">
        <v>3.7</v>
      </c>
    </row>
    <row r="15" customFormat="false" ht="12.75" hidden="false" customHeight="false" outlineLevel="0" collapsed="false">
      <c r="B15" s="4" t="n">
        <v>27271</v>
      </c>
      <c r="C15" s="7" t="n">
        <v>3.675</v>
      </c>
      <c r="D15" s="7" t="n">
        <v>3.49</v>
      </c>
      <c r="E15" s="7" t="n">
        <v>3.53</v>
      </c>
    </row>
    <row r="16" customFormat="false" ht="12.75" hidden="false" customHeight="false" outlineLevel="0" collapsed="false">
      <c r="B16" s="4" t="n">
        <v>27278</v>
      </c>
      <c r="C16" s="7" t="n">
        <v>3.59</v>
      </c>
      <c r="D16" s="7" t="n">
        <v>3.33</v>
      </c>
      <c r="E16" s="7" t="n">
        <v>3.54</v>
      </c>
    </row>
    <row r="17" customFormat="false" ht="12.75" hidden="false" customHeight="false" outlineLevel="0" collapsed="false">
      <c r="B17" s="4" t="n">
        <v>27285</v>
      </c>
      <c r="C17" s="7" t="n">
        <v>3.72</v>
      </c>
      <c r="D17" s="7" t="n">
        <v>3.48</v>
      </c>
      <c r="E17" s="7" t="n">
        <v>3.64</v>
      </c>
    </row>
    <row r="18" customFormat="false" ht="12.75" hidden="false" customHeight="false" outlineLevel="0" collapsed="false">
      <c r="B18" s="4" t="n">
        <v>27292</v>
      </c>
      <c r="C18" s="7" t="n">
        <v>3.66</v>
      </c>
      <c r="D18" s="7" t="n">
        <v>3.47</v>
      </c>
      <c r="E18" s="7" t="n">
        <v>3.59</v>
      </c>
    </row>
    <row r="19" customFormat="false" ht="12.75" hidden="false" customHeight="false" outlineLevel="0" collapsed="false">
      <c r="B19" s="4" t="n">
        <v>27299</v>
      </c>
      <c r="C19" s="7" t="n">
        <v>3.91</v>
      </c>
      <c r="D19" s="7" t="n">
        <v>3.65</v>
      </c>
      <c r="E19" s="7" t="n">
        <v>3.89</v>
      </c>
    </row>
    <row r="20" customFormat="false" ht="12.75" hidden="false" customHeight="false" outlineLevel="0" collapsed="false">
      <c r="B20" s="4" t="n">
        <v>27306</v>
      </c>
      <c r="C20" s="7" t="n">
        <v>4.11</v>
      </c>
      <c r="D20" s="7" t="n">
        <v>3.88</v>
      </c>
      <c r="E20" s="7" t="n">
        <v>4.055</v>
      </c>
    </row>
    <row r="21" customFormat="false" ht="12.75" hidden="false" customHeight="false" outlineLevel="0" collapsed="false">
      <c r="B21" s="4" t="n">
        <v>27313</v>
      </c>
      <c r="C21" s="7" t="n">
        <v>4.09</v>
      </c>
      <c r="D21" s="7" t="n">
        <v>3.8625</v>
      </c>
      <c r="E21" s="7" t="n">
        <v>3.9175</v>
      </c>
    </row>
    <row r="22" customFormat="false" ht="12.75" hidden="false" customHeight="false" outlineLevel="0" collapsed="false">
      <c r="B22" s="4" t="n">
        <v>27320</v>
      </c>
      <c r="C22" s="7" t="n">
        <v>4.09</v>
      </c>
      <c r="D22" s="7" t="n">
        <v>3.85</v>
      </c>
      <c r="E22" s="7" t="n">
        <v>3.905</v>
      </c>
    </row>
    <row r="23" customFormat="false" ht="12.75" hidden="false" customHeight="false" outlineLevel="0" collapsed="false">
      <c r="B23" s="4" t="n">
        <v>27327</v>
      </c>
      <c r="C23" s="7" t="n">
        <v>3.99</v>
      </c>
      <c r="D23" s="7" t="n">
        <v>3.755</v>
      </c>
      <c r="E23" s="7" t="n">
        <v>3.785</v>
      </c>
    </row>
    <row r="24" customFormat="false" ht="12.75" hidden="false" customHeight="false" outlineLevel="0" collapsed="false">
      <c r="B24" s="4" t="n">
        <v>27334</v>
      </c>
      <c r="C24" s="7" t="n">
        <v>3.98</v>
      </c>
      <c r="D24" s="7" t="n">
        <v>3.78</v>
      </c>
      <c r="E24" s="7" t="n">
        <v>3.95</v>
      </c>
    </row>
    <row r="25" customFormat="false" ht="12.75" hidden="false" customHeight="false" outlineLevel="0" collapsed="false">
      <c r="B25" s="4" t="n">
        <v>27341</v>
      </c>
      <c r="C25" s="7" t="n">
        <v>3.985</v>
      </c>
      <c r="D25" s="7" t="n">
        <v>3.895</v>
      </c>
      <c r="E25" s="7" t="n">
        <v>3.93</v>
      </c>
    </row>
    <row r="26" customFormat="false" ht="12.75" hidden="false" customHeight="false" outlineLevel="0" collapsed="false">
      <c r="B26" s="4" t="n">
        <v>27348</v>
      </c>
      <c r="C26" s="7" t="n">
        <v>4.0325</v>
      </c>
      <c r="D26" s="7" t="n">
        <v>3.77</v>
      </c>
      <c r="E26" s="7" t="n">
        <v>3.78</v>
      </c>
    </row>
    <row r="27" customFormat="false" ht="12.75" hidden="false" customHeight="false" outlineLevel="0" collapsed="false">
      <c r="B27" s="4" t="n">
        <v>27355</v>
      </c>
      <c r="C27" s="7" t="n">
        <v>3.715</v>
      </c>
      <c r="D27" s="7" t="n">
        <v>3.555</v>
      </c>
      <c r="E27" s="7" t="n">
        <v>3.625</v>
      </c>
    </row>
    <row r="28" customFormat="false" ht="12.75" hidden="false" customHeight="false" outlineLevel="0" collapsed="false">
      <c r="B28" s="4" t="n">
        <v>27362</v>
      </c>
      <c r="C28" s="7" t="n">
        <v>3.83</v>
      </c>
      <c r="D28" s="7" t="n">
        <v>3.62</v>
      </c>
      <c r="E28" s="7" t="n">
        <v>3.815</v>
      </c>
    </row>
    <row r="29" customFormat="false" ht="12.75" hidden="false" customHeight="false" outlineLevel="0" collapsed="false">
      <c r="B29" s="4" t="n">
        <v>27369</v>
      </c>
      <c r="C29" s="7" t="n">
        <v>3.865</v>
      </c>
      <c r="D29" s="7" t="n">
        <v>3.68</v>
      </c>
      <c r="E29" s="7" t="n">
        <v>3.68</v>
      </c>
    </row>
    <row r="30" customFormat="false" ht="12.75" hidden="false" customHeight="false" outlineLevel="0" collapsed="false">
      <c r="B30" s="4" t="n">
        <v>27376</v>
      </c>
      <c r="C30" s="7" t="n">
        <v>3.6975</v>
      </c>
      <c r="D30" s="7" t="n">
        <v>3.585</v>
      </c>
      <c r="E30" s="7" t="n">
        <v>3.63</v>
      </c>
    </row>
    <row r="31" customFormat="false" ht="12.75" hidden="false" customHeight="false" outlineLevel="0" collapsed="false">
      <c r="B31" s="4" t="n">
        <v>27383</v>
      </c>
      <c r="C31" s="7" t="n">
        <v>3.645</v>
      </c>
      <c r="D31" s="7" t="n">
        <v>3.505</v>
      </c>
      <c r="E31" s="7" t="n">
        <v>3.54</v>
      </c>
    </row>
    <row r="32" customFormat="false" ht="12.75" hidden="false" customHeight="false" outlineLevel="0" collapsed="false">
      <c r="B32" s="4" t="n">
        <v>27390</v>
      </c>
      <c r="C32" s="7" t="n">
        <v>3.52</v>
      </c>
      <c r="D32" s="7" t="n">
        <v>3.29</v>
      </c>
      <c r="E32" s="7" t="n">
        <v>3.37</v>
      </c>
    </row>
    <row r="33" customFormat="false" ht="12.75" hidden="false" customHeight="false" outlineLevel="0" collapsed="false">
      <c r="B33" s="4" t="n">
        <v>27397</v>
      </c>
      <c r="C33" s="7" t="n">
        <v>3.4975</v>
      </c>
      <c r="D33" s="7" t="n">
        <v>3.32</v>
      </c>
      <c r="E33" s="7" t="n">
        <v>3.4325</v>
      </c>
    </row>
    <row r="34" customFormat="false" ht="12.75" hidden="false" customHeight="false" outlineLevel="0" collapsed="false">
      <c r="B34" s="4" t="n">
        <v>27404</v>
      </c>
      <c r="C34" s="7" t="n">
        <v>3.52</v>
      </c>
      <c r="D34" s="7" t="n">
        <v>3.34</v>
      </c>
      <c r="E34" s="7" t="n">
        <v>3.3975</v>
      </c>
    </row>
    <row r="35" customFormat="false" ht="12.75" hidden="false" customHeight="false" outlineLevel="0" collapsed="false">
      <c r="B35" s="4" t="n">
        <v>27411</v>
      </c>
      <c r="C35" s="7" t="n">
        <v>3.445</v>
      </c>
      <c r="D35" s="7" t="n">
        <v>3.215</v>
      </c>
      <c r="E35" s="7" t="n">
        <v>3.215</v>
      </c>
    </row>
    <row r="36" customFormat="false" ht="12.75" hidden="false" customHeight="false" outlineLevel="0" collapsed="false">
      <c r="B36" s="4" t="n">
        <v>27418</v>
      </c>
      <c r="C36" s="7" t="n">
        <v>3.22</v>
      </c>
      <c r="D36" s="7" t="n">
        <v>2.9575</v>
      </c>
      <c r="E36" s="7" t="n">
        <v>3.215</v>
      </c>
    </row>
    <row r="37" customFormat="false" ht="12.75" hidden="false" customHeight="false" outlineLevel="0" collapsed="false">
      <c r="B37" s="4" t="n">
        <v>27425</v>
      </c>
      <c r="C37" s="7" t="n">
        <v>3.255</v>
      </c>
      <c r="D37" s="7" t="n">
        <v>3.105</v>
      </c>
      <c r="E37" s="7" t="n">
        <v>3.135</v>
      </c>
    </row>
    <row r="38" customFormat="false" ht="12.75" hidden="false" customHeight="false" outlineLevel="0" collapsed="false">
      <c r="B38" s="4" t="n">
        <v>27432</v>
      </c>
      <c r="C38" s="7" t="n">
        <v>3.1825</v>
      </c>
      <c r="D38" s="7" t="n">
        <v>3.045</v>
      </c>
      <c r="E38" s="7" t="n">
        <v>3.1625</v>
      </c>
    </row>
    <row r="39" customFormat="false" ht="12.75" hidden="false" customHeight="false" outlineLevel="0" collapsed="false">
      <c r="B39" s="4" t="n">
        <v>27439</v>
      </c>
      <c r="C39" s="7" t="n">
        <v>3.1725</v>
      </c>
      <c r="D39" s="7" t="n">
        <v>3.0975</v>
      </c>
      <c r="E39" s="7" t="n">
        <v>3.12</v>
      </c>
    </row>
    <row r="40" customFormat="false" ht="12.75" hidden="false" customHeight="false" outlineLevel="0" collapsed="false">
      <c r="B40" s="4" t="n">
        <v>27446</v>
      </c>
      <c r="C40" s="7" t="n">
        <v>3.105</v>
      </c>
      <c r="D40" s="7" t="n">
        <v>2.8425</v>
      </c>
      <c r="E40" s="7" t="n">
        <v>2.8425</v>
      </c>
    </row>
    <row r="41" customFormat="false" ht="12.75" hidden="false" customHeight="false" outlineLevel="0" collapsed="false">
      <c r="B41" s="4" t="n">
        <v>27453</v>
      </c>
      <c r="C41" s="7" t="n">
        <v>2.85</v>
      </c>
      <c r="D41" s="7" t="n">
        <v>2.6275</v>
      </c>
      <c r="E41" s="7" t="n">
        <v>2.645</v>
      </c>
    </row>
    <row r="42" customFormat="false" ht="12.75" hidden="false" customHeight="false" outlineLevel="0" collapsed="false">
      <c r="B42" s="4" t="n">
        <v>27460</v>
      </c>
      <c r="C42" s="7" t="n">
        <v>2.88</v>
      </c>
      <c r="D42" s="7" t="n">
        <v>2.5475</v>
      </c>
      <c r="E42" s="7" t="n">
        <v>2.78</v>
      </c>
    </row>
    <row r="43" customFormat="false" ht="12.75" hidden="false" customHeight="false" outlineLevel="0" collapsed="false">
      <c r="B43" s="4" t="n">
        <v>27467</v>
      </c>
      <c r="C43" s="7" t="n">
        <v>2.96</v>
      </c>
      <c r="D43" s="7" t="n">
        <v>2.74</v>
      </c>
      <c r="E43" s="7" t="n">
        <v>2.81</v>
      </c>
    </row>
    <row r="44" customFormat="false" ht="12.75" hidden="false" customHeight="false" outlineLevel="0" collapsed="false">
      <c r="B44" s="4" t="n">
        <v>27474</v>
      </c>
      <c r="C44" s="7" t="n">
        <v>2.9225</v>
      </c>
      <c r="D44" s="7" t="n">
        <v>2.77</v>
      </c>
      <c r="E44" s="7" t="n">
        <v>2.92</v>
      </c>
    </row>
    <row r="45" customFormat="false" ht="12.75" hidden="false" customHeight="false" outlineLevel="0" collapsed="false">
      <c r="B45" s="4" t="n">
        <v>27480</v>
      </c>
      <c r="C45" s="7" t="n">
        <v>3.01</v>
      </c>
      <c r="D45" s="7" t="n">
        <v>2.8725</v>
      </c>
      <c r="E45" s="7" t="n">
        <v>2.9425</v>
      </c>
    </row>
    <row r="46" customFormat="false" ht="12.75" hidden="false" customHeight="false" outlineLevel="0" collapsed="false">
      <c r="B46" s="4" t="n">
        <v>27488</v>
      </c>
      <c r="C46" s="7" t="n">
        <v>3.0275</v>
      </c>
      <c r="D46" s="7" t="n">
        <v>2.925</v>
      </c>
      <c r="E46" s="7" t="n">
        <v>2.9675</v>
      </c>
    </row>
    <row r="47" customFormat="false" ht="12.75" hidden="false" customHeight="false" outlineLevel="0" collapsed="false">
      <c r="B47" s="4" t="n">
        <v>27495</v>
      </c>
      <c r="C47" s="7" t="n">
        <v>2.9825</v>
      </c>
      <c r="D47" s="7" t="n">
        <v>2.83</v>
      </c>
      <c r="E47" s="7" t="n">
        <v>2.85</v>
      </c>
    </row>
    <row r="48" customFormat="false" ht="12.75" hidden="false" customHeight="false" outlineLevel="0" collapsed="false">
      <c r="B48" s="4" t="n">
        <v>27502</v>
      </c>
      <c r="C48" s="7" t="n">
        <v>2.8675</v>
      </c>
      <c r="D48" s="7" t="n">
        <v>2.7725</v>
      </c>
      <c r="E48" s="7" t="n">
        <v>2.82</v>
      </c>
    </row>
    <row r="49" customFormat="false" ht="12.75" hidden="false" customHeight="false" outlineLevel="0" collapsed="false">
      <c r="B49" s="4" t="n">
        <v>27509</v>
      </c>
      <c r="C49" s="7" t="n">
        <v>2.945</v>
      </c>
      <c r="D49" s="7" t="n">
        <v>2.7875</v>
      </c>
      <c r="E49" s="7" t="n">
        <v>2.935</v>
      </c>
    </row>
    <row r="50" customFormat="false" ht="12.75" hidden="false" customHeight="false" outlineLevel="0" collapsed="false">
      <c r="B50" s="4" t="n">
        <v>27516</v>
      </c>
      <c r="C50" s="7" t="n">
        <v>2.995</v>
      </c>
      <c r="D50" s="7" t="n">
        <v>2.73</v>
      </c>
      <c r="E50" s="7" t="n">
        <v>2.7725</v>
      </c>
    </row>
    <row r="51" customFormat="false" ht="12.75" hidden="false" customHeight="false" outlineLevel="0" collapsed="false">
      <c r="B51" s="4" t="n">
        <v>27523</v>
      </c>
      <c r="C51" s="7" t="n">
        <v>2.755</v>
      </c>
      <c r="D51" s="7" t="n">
        <v>2.6725</v>
      </c>
      <c r="E51" s="7" t="n">
        <v>2.705</v>
      </c>
    </row>
    <row r="52" customFormat="false" ht="12.75" hidden="false" customHeight="false" outlineLevel="0" collapsed="false">
      <c r="B52" s="4" t="n">
        <v>27530</v>
      </c>
      <c r="C52" s="7" t="n">
        <v>2.785</v>
      </c>
      <c r="D52" s="7" t="n">
        <v>2.68</v>
      </c>
      <c r="E52" s="7" t="n">
        <v>2.6875</v>
      </c>
    </row>
    <row r="53" customFormat="false" ht="12.75" hidden="false" customHeight="false" outlineLevel="0" collapsed="false">
      <c r="B53" s="4" t="n">
        <v>27537</v>
      </c>
      <c r="C53" s="7" t="n">
        <v>2.825</v>
      </c>
      <c r="D53" s="7" t="n">
        <v>2.66</v>
      </c>
      <c r="E53" s="7" t="n">
        <v>2.74</v>
      </c>
    </row>
    <row r="54" customFormat="false" ht="12.75" hidden="false" customHeight="false" outlineLevel="0" collapsed="false">
      <c r="B54" s="4" t="n">
        <v>27544</v>
      </c>
      <c r="C54" s="7" t="n">
        <v>2.71</v>
      </c>
      <c r="D54" s="7" t="n">
        <v>2.65</v>
      </c>
      <c r="E54" s="7" t="n">
        <v>2.705</v>
      </c>
    </row>
    <row r="55" customFormat="false" ht="12.75" hidden="false" customHeight="false" outlineLevel="0" collapsed="false">
      <c r="B55" s="4" t="n">
        <v>27551</v>
      </c>
      <c r="C55" s="7" t="n">
        <v>2.79</v>
      </c>
      <c r="D55" s="7" t="n">
        <v>2.685</v>
      </c>
      <c r="E55" s="7" t="n">
        <v>2.7225</v>
      </c>
    </row>
    <row r="56" customFormat="false" ht="12.75" hidden="false" customHeight="false" outlineLevel="0" collapsed="false">
      <c r="B56" s="4" t="n">
        <v>27558</v>
      </c>
      <c r="C56" s="7" t="n">
        <v>2.8</v>
      </c>
      <c r="D56" s="7" t="n">
        <v>2.725</v>
      </c>
      <c r="E56" s="7" t="n">
        <v>2.78</v>
      </c>
    </row>
    <row r="57" customFormat="false" ht="12.75" hidden="false" customHeight="false" outlineLevel="0" collapsed="false">
      <c r="B57" s="4" t="n">
        <v>27565</v>
      </c>
      <c r="C57" s="7" t="n">
        <v>2.91</v>
      </c>
      <c r="D57" s="7" t="n">
        <v>2.77</v>
      </c>
      <c r="E57" s="7" t="n">
        <v>2.905</v>
      </c>
    </row>
    <row r="58" customFormat="false" ht="12.75" hidden="false" customHeight="false" outlineLevel="0" collapsed="false">
      <c r="B58" s="4" t="n">
        <v>27572</v>
      </c>
      <c r="C58" s="7" t="n">
        <v>2.92</v>
      </c>
      <c r="D58" s="7" t="n">
        <v>2.7475</v>
      </c>
      <c r="E58" s="7" t="n">
        <v>2.76</v>
      </c>
    </row>
    <row r="59" customFormat="false" ht="12.75" hidden="false" customHeight="false" outlineLevel="0" collapsed="false">
      <c r="C59" s="7"/>
      <c r="D59" s="7"/>
      <c r="E59" s="7"/>
    </row>
    <row r="60" customFormat="false" ht="12.75" hidden="false" customHeight="false" outlineLevel="0" collapsed="false">
      <c r="C60" s="7"/>
      <c r="D60" s="7"/>
      <c r="E60" s="7"/>
    </row>
    <row r="61" customFormat="false" ht="12.75" hidden="false" customHeight="false" outlineLevel="0" collapsed="false">
      <c r="C61" s="7"/>
      <c r="D61" s="7"/>
      <c r="E61" s="7"/>
    </row>
    <row r="62" customFormat="false" ht="12.75" hidden="false" customHeight="false" outlineLevel="0" collapsed="false">
      <c r="C62" s="7"/>
      <c r="D62" s="7"/>
      <c r="E62" s="7"/>
    </row>
    <row r="63" customFormat="false" ht="12.75" hidden="false" customHeight="false" outlineLevel="0" collapsed="false">
      <c r="C63" s="7"/>
      <c r="D63" s="7"/>
      <c r="E63" s="7"/>
    </row>
    <row r="64" customFormat="false" ht="12.75" hidden="false" customHeight="false" outlineLevel="0" collapsed="false">
      <c r="B64" s="4" t="n">
        <v>29405</v>
      </c>
      <c r="C64" s="7" t="n">
        <v>3.36</v>
      </c>
      <c r="D64" s="7" t="n">
        <v>2.81</v>
      </c>
      <c r="E64" s="7" t="n">
        <v>3.36</v>
      </c>
    </row>
    <row r="65" customFormat="false" ht="12.75" hidden="false" customHeight="false" outlineLevel="0" collapsed="false">
      <c r="B65" s="4" t="n">
        <v>29413</v>
      </c>
      <c r="C65" s="7" t="n">
        <v>3.43</v>
      </c>
      <c r="D65" s="7" t="n">
        <v>3.31</v>
      </c>
      <c r="E65" s="7" t="n">
        <v>3.41</v>
      </c>
    </row>
    <row r="66" customFormat="false" ht="12.75" hidden="false" customHeight="false" outlineLevel="0" collapsed="false">
      <c r="B66" s="4" t="n">
        <v>29420</v>
      </c>
      <c r="C66" s="7" t="n">
        <v>3.595</v>
      </c>
      <c r="D66" s="7" t="n">
        <v>3.44</v>
      </c>
      <c r="E66" s="7" t="n">
        <v>3.485</v>
      </c>
    </row>
    <row r="67" customFormat="false" ht="12.75" hidden="false" customHeight="false" outlineLevel="0" collapsed="false">
      <c r="B67" s="4" t="n">
        <v>29427</v>
      </c>
      <c r="C67" s="7" t="n">
        <v>3.585</v>
      </c>
      <c r="D67" s="7" t="n">
        <v>3.385</v>
      </c>
      <c r="E67" s="7" t="n">
        <v>3.415</v>
      </c>
    </row>
    <row r="68" customFormat="false" ht="12.75" hidden="false" customHeight="false" outlineLevel="0" collapsed="false">
      <c r="B68" s="4" t="n">
        <v>29434</v>
      </c>
      <c r="C68" s="7" t="n">
        <v>3.585</v>
      </c>
      <c r="D68" s="7" t="n">
        <v>3.395</v>
      </c>
      <c r="E68" s="7" t="n">
        <v>3.525</v>
      </c>
    </row>
    <row r="69" customFormat="false" ht="12.75" hidden="false" customHeight="false" outlineLevel="0" collapsed="false">
      <c r="B69" s="4" t="n">
        <v>29441</v>
      </c>
      <c r="C69" s="7" t="n">
        <v>3.53</v>
      </c>
      <c r="D69" s="7" t="n">
        <v>3.435</v>
      </c>
      <c r="E69" s="7" t="n">
        <v>3.4575</v>
      </c>
    </row>
    <row r="70" customFormat="false" ht="12.75" hidden="false" customHeight="false" outlineLevel="0" collapsed="false">
      <c r="B70" s="4" t="n">
        <v>29448</v>
      </c>
      <c r="C70" s="7" t="n">
        <v>3.57</v>
      </c>
      <c r="D70" s="7" t="n">
        <v>3.415</v>
      </c>
      <c r="E70" s="7" t="n">
        <v>3.44</v>
      </c>
    </row>
    <row r="71" customFormat="false" ht="12.75" hidden="false" customHeight="false" outlineLevel="0" collapsed="false">
      <c r="B71" s="4" t="n">
        <v>29455</v>
      </c>
      <c r="C71" s="7" t="n">
        <v>3.5275</v>
      </c>
      <c r="D71" s="7" t="n">
        <v>3.44</v>
      </c>
      <c r="E71" s="7" t="n">
        <v>3.49</v>
      </c>
    </row>
    <row r="72" customFormat="false" ht="12.75" hidden="false" customHeight="false" outlineLevel="0" collapsed="false">
      <c r="B72" s="4" t="n">
        <v>29462</v>
      </c>
      <c r="C72" s="7" t="n">
        <v>3.685</v>
      </c>
      <c r="D72" s="7" t="n">
        <v>3.495</v>
      </c>
      <c r="E72" s="7" t="n">
        <v>3.675</v>
      </c>
    </row>
    <row r="73" customFormat="false" ht="12.75" hidden="false" customHeight="false" outlineLevel="0" collapsed="false">
      <c r="B73" s="4" t="n">
        <v>29469</v>
      </c>
      <c r="C73" s="7" t="n">
        <v>3.73</v>
      </c>
      <c r="D73" s="7" t="n">
        <v>3.67</v>
      </c>
      <c r="E73" s="7" t="n">
        <v>3.72</v>
      </c>
    </row>
    <row r="74" customFormat="false" ht="12.75" hidden="false" customHeight="false" outlineLevel="0" collapsed="false">
      <c r="B74" s="4" t="n">
        <v>29476</v>
      </c>
      <c r="C74" s="7" t="n">
        <v>3.79</v>
      </c>
      <c r="D74" s="7" t="n">
        <v>3.6425</v>
      </c>
      <c r="E74" s="7" t="n">
        <v>3.6575</v>
      </c>
    </row>
    <row r="75" customFormat="false" ht="12.75" hidden="false" customHeight="false" outlineLevel="0" collapsed="false">
      <c r="B75" s="4" t="n">
        <v>29483</v>
      </c>
      <c r="C75" s="7" t="n">
        <v>3.7125</v>
      </c>
      <c r="D75" s="7" t="n">
        <v>3.625</v>
      </c>
      <c r="E75" s="7" t="n">
        <v>3.7075</v>
      </c>
    </row>
    <row r="76" customFormat="false" ht="12.75" hidden="false" customHeight="false" outlineLevel="0" collapsed="false">
      <c r="B76" s="4" t="n">
        <v>29490</v>
      </c>
      <c r="C76" s="7" t="n">
        <v>3.74</v>
      </c>
      <c r="D76" s="7" t="n">
        <v>3.615</v>
      </c>
      <c r="E76" s="7" t="n">
        <v>3.615</v>
      </c>
    </row>
    <row r="77" customFormat="false" ht="12.75" hidden="false" customHeight="false" outlineLevel="0" collapsed="false">
      <c r="B77" s="4" t="n">
        <v>29497</v>
      </c>
      <c r="C77" s="7" t="n">
        <v>3.6725</v>
      </c>
      <c r="D77" s="7" t="n">
        <v>3.58</v>
      </c>
      <c r="E77" s="7" t="n">
        <v>3.63</v>
      </c>
    </row>
    <row r="78" customFormat="false" ht="12.75" hidden="false" customHeight="false" outlineLevel="0" collapsed="false">
      <c r="B78" s="4" t="n">
        <v>29504</v>
      </c>
      <c r="C78" s="7" t="n">
        <v>3.675</v>
      </c>
      <c r="D78" s="7" t="n">
        <v>3.6425</v>
      </c>
      <c r="E78" s="7" t="n">
        <v>3.6625</v>
      </c>
    </row>
    <row r="79" customFormat="false" ht="12.75" hidden="false" customHeight="false" outlineLevel="0" collapsed="false">
      <c r="B79" s="4" t="n">
        <v>29511</v>
      </c>
      <c r="C79" s="7" t="n">
        <v>3.7625</v>
      </c>
      <c r="D79" s="7" t="n">
        <v>3.695</v>
      </c>
      <c r="E79" s="7" t="n">
        <v>3.7475</v>
      </c>
    </row>
    <row r="80" customFormat="false" ht="12.75" hidden="false" customHeight="false" outlineLevel="0" collapsed="false">
      <c r="B80" s="4" t="n">
        <v>29518</v>
      </c>
      <c r="C80" s="7" t="n">
        <v>3.91</v>
      </c>
      <c r="D80" s="7" t="n">
        <v>3.735</v>
      </c>
      <c r="E80" s="7" t="n">
        <v>3.88</v>
      </c>
    </row>
    <row r="81" customFormat="false" ht="12.75" hidden="false" customHeight="false" outlineLevel="0" collapsed="false">
      <c r="B81" s="4" t="n">
        <v>29525</v>
      </c>
      <c r="C81" s="7" t="n">
        <v>3.91</v>
      </c>
      <c r="D81" s="7" t="n">
        <v>3.82</v>
      </c>
      <c r="E81" s="7" t="n">
        <v>3.8225</v>
      </c>
    </row>
    <row r="82" customFormat="false" ht="12.75" hidden="false" customHeight="false" outlineLevel="0" collapsed="false">
      <c r="B82" s="4" t="n">
        <v>29532</v>
      </c>
      <c r="C82" s="7" t="n">
        <v>3.9375</v>
      </c>
      <c r="D82" s="7" t="n">
        <v>3.825</v>
      </c>
      <c r="E82" s="7" t="n">
        <v>3.905</v>
      </c>
    </row>
    <row r="83" customFormat="false" ht="12.75" hidden="false" customHeight="false" outlineLevel="0" collapsed="false">
      <c r="B83" s="4" t="n">
        <v>29539</v>
      </c>
      <c r="C83" s="7" t="n">
        <v>4</v>
      </c>
      <c r="D83" s="7" t="n">
        <v>3.87</v>
      </c>
      <c r="E83" s="7" t="n">
        <v>3.9975</v>
      </c>
    </row>
    <row r="84" customFormat="false" ht="12.75" hidden="false" customHeight="false" outlineLevel="0" collapsed="false">
      <c r="B84" s="4" t="n">
        <v>29546</v>
      </c>
      <c r="C84" s="7" t="n">
        <v>4.12</v>
      </c>
      <c r="D84" s="7" t="n">
        <v>3.975</v>
      </c>
      <c r="E84" s="7" t="n">
        <v>4.1075</v>
      </c>
    </row>
    <row r="85" customFormat="false" ht="12.75" hidden="false" customHeight="false" outlineLevel="0" collapsed="false">
      <c r="B85" s="4" t="n">
        <v>29553</v>
      </c>
      <c r="C85" s="7" t="n">
        <v>4.1925</v>
      </c>
      <c r="D85" s="7" t="n">
        <v>4.01</v>
      </c>
      <c r="E85" s="7" t="n">
        <v>4.1675</v>
      </c>
    </row>
    <row r="86" customFormat="false" ht="12.75" hidden="false" customHeight="false" outlineLevel="0" collapsed="false">
      <c r="B86" s="4" t="n">
        <v>29560</v>
      </c>
      <c r="C86" s="7" t="n">
        <v>4.18</v>
      </c>
      <c r="D86" s="7" t="n">
        <v>3.9125</v>
      </c>
      <c r="E86" s="7" t="n">
        <v>3.95</v>
      </c>
    </row>
    <row r="87" customFormat="false" ht="12.75" hidden="false" customHeight="false" outlineLevel="0" collapsed="false">
      <c r="B87" s="4" t="n">
        <v>29567</v>
      </c>
      <c r="C87" s="7" t="n">
        <v>3.975</v>
      </c>
      <c r="D87" s="7" t="n">
        <v>3.5425</v>
      </c>
      <c r="E87" s="7" t="n">
        <v>3.695</v>
      </c>
    </row>
    <row r="88" customFormat="false" ht="12.75" hidden="false" customHeight="false" outlineLevel="0" collapsed="false">
      <c r="B88" s="4" t="n">
        <v>29574</v>
      </c>
      <c r="C88" s="7" t="n">
        <v>3.855</v>
      </c>
      <c r="D88" s="7" t="n">
        <v>3.75</v>
      </c>
      <c r="E88" s="7" t="n">
        <v>3.815</v>
      </c>
    </row>
    <row r="89" customFormat="false" ht="12.75" hidden="false" customHeight="false" outlineLevel="0" collapsed="false">
      <c r="B89" s="4" t="n">
        <v>29579</v>
      </c>
      <c r="C89" s="7" t="n">
        <v>3.875</v>
      </c>
      <c r="D89" s="7" t="n">
        <v>3.805</v>
      </c>
      <c r="E89" s="7" t="n">
        <v>3.825</v>
      </c>
    </row>
    <row r="90" customFormat="false" ht="12.75" hidden="false" customHeight="false" outlineLevel="0" collapsed="false">
      <c r="B90" s="4" t="n">
        <v>29588</v>
      </c>
      <c r="C90" s="7" t="n">
        <v>3.93</v>
      </c>
      <c r="D90" s="7" t="n">
        <v>3.75</v>
      </c>
      <c r="E90" s="7" t="n">
        <v>3.9</v>
      </c>
    </row>
    <row r="91" customFormat="false" ht="12.75" hidden="false" customHeight="false" outlineLevel="0" collapsed="false">
      <c r="B91" s="4" t="n">
        <v>29595</v>
      </c>
      <c r="C91" s="7" t="n">
        <v>3.94</v>
      </c>
      <c r="D91" s="7" t="n">
        <v>3.79</v>
      </c>
      <c r="E91" s="7" t="n">
        <v>3.8125</v>
      </c>
    </row>
    <row r="92" customFormat="false" ht="12.75" hidden="false" customHeight="false" outlineLevel="0" collapsed="false">
      <c r="B92" s="4" t="n">
        <v>29602</v>
      </c>
      <c r="C92" s="7" t="n">
        <v>3.89</v>
      </c>
      <c r="D92" s="7" t="n">
        <v>3.71</v>
      </c>
      <c r="E92" s="7" t="n">
        <v>3.885</v>
      </c>
    </row>
    <row r="93" customFormat="false" ht="12.75" hidden="false" customHeight="false" outlineLevel="0" collapsed="false">
      <c r="B93" s="4" t="n">
        <v>29609</v>
      </c>
      <c r="C93" s="7" t="n">
        <v>3.8975</v>
      </c>
      <c r="D93" s="7" t="n">
        <v>3.735</v>
      </c>
      <c r="E93" s="7" t="n">
        <v>3.7375</v>
      </c>
    </row>
    <row r="94" customFormat="false" ht="12.75" hidden="false" customHeight="false" outlineLevel="0" collapsed="false">
      <c r="B94" s="4" t="n">
        <v>29616</v>
      </c>
      <c r="C94" s="7" t="n">
        <v>3.8275</v>
      </c>
      <c r="D94" s="7" t="n">
        <v>3.6825</v>
      </c>
      <c r="E94" s="7" t="n">
        <v>3.7175</v>
      </c>
    </row>
    <row r="95" customFormat="false" ht="12.75" hidden="false" customHeight="false" outlineLevel="0" collapsed="false">
      <c r="B95" s="4" t="n">
        <v>29623</v>
      </c>
      <c r="C95" s="7" t="n">
        <v>3.8575</v>
      </c>
      <c r="D95" s="7" t="n">
        <v>3.7125</v>
      </c>
      <c r="E95" s="7" t="n">
        <v>3.845</v>
      </c>
    </row>
    <row r="96" customFormat="false" ht="12.75" hidden="false" customHeight="false" outlineLevel="0" collapsed="false">
      <c r="B96" s="4" t="n">
        <v>29630</v>
      </c>
      <c r="C96" s="7" t="n">
        <v>3.825</v>
      </c>
      <c r="D96" s="7" t="n">
        <v>3.735</v>
      </c>
      <c r="E96" s="7" t="n">
        <v>3.8225</v>
      </c>
    </row>
    <row r="97" customFormat="false" ht="12.75" hidden="false" customHeight="false" outlineLevel="0" collapsed="false">
      <c r="B97" s="4" t="n">
        <v>29637</v>
      </c>
      <c r="C97" s="7" t="n">
        <v>3.865</v>
      </c>
      <c r="D97" s="7" t="n">
        <v>3.7925</v>
      </c>
      <c r="E97" s="7" t="n">
        <v>3.8275</v>
      </c>
    </row>
    <row r="98" customFormat="false" ht="12.75" hidden="false" customHeight="false" outlineLevel="0" collapsed="false">
      <c r="B98" s="4" t="n">
        <v>29644</v>
      </c>
      <c r="C98" s="7" t="n">
        <v>3.83</v>
      </c>
      <c r="D98" s="7" t="n">
        <v>3.7525</v>
      </c>
      <c r="E98" s="7" t="n">
        <v>3.755</v>
      </c>
    </row>
    <row r="99" customFormat="false" ht="12.75" hidden="false" customHeight="false" outlineLevel="0" collapsed="false">
      <c r="B99" s="4" t="n">
        <v>29651</v>
      </c>
      <c r="C99" s="7" t="n">
        <v>3.725</v>
      </c>
      <c r="D99" s="7" t="n">
        <v>3.6</v>
      </c>
      <c r="E99" s="7" t="n">
        <v>3.6225</v>
      </c>
    </row>
    <row r="100" customFormat="false" ht="12.75" hidden="false" customHeight="false" outlineLevel="0" collapsed="false">
      <c r="B100" s="4" t="n">
        <v>29658</v>
      </c>
      <c r="C100" s="7" t="n">
        <v>3.685</v>
      </c>
      <c r="D100" s="7" t="n">
        <v>3.575</v>
      </c>
      <c r="E100" s="7" t="n">
        <v>3.6625</v>
      </c>
    </row>
    <row r="101" customFormat="false" ht="12.75" hidden="false" customHeight="false" outlineLevel="0" collapsed="false">
      <c r="B101" s="4" t="n">
        <v>29665</v>
      </c>
      <c r="C101" s="7" t="n">
        <v>3.745</v>
      </c>
      <c r="D101" s="7" t="n">
        <v>3.635</v>
      </c>
      <c r="E101" s="7" t="n">
        <v>3.6775</v>
      </c>
    </row>
    <row r="102" customFormat="false" ht="12.75" hidden="false" customHeight="false" outlineLevel="0" collapsed="false">
      <c r="B102" s="4" t="n">
        <v>29672</v>
      </c>
      <c r="C102" s="7" t="n">
        <v>3.7775</v>
      </c>
      <c r="D102" s="7" t="n">
        <v>3.67</v>
      </c>
      <c r="E102" s="7" t="n">
        <v>3.6975</v>
      </c>
    </row>
    <row r="103" customFormat="false" ht="12.75" hidden="false" customHeight="false" outlineLevel="0" collapsed="false">
      <c r="B103" s="4" t="n">
        <v>29679</v>
      </c>
      <c r="C103" s="7" t="n">
        <v>3.755</v>
      </c>
      <c r="D103" s="7" t="n">
        <v>3.65</v>
      </c>
      <c r="E103" s="7" t="n">
        <v>3.7075</v>
      </c>
    </row>
    <row r="104" customFormat="false" ht="12.75" hidden="false" customHeight="false" outlineLevel="0" collapsed="false">
      <c r="B104" s="4" t="n">
        <v>29686</v>
      </c>
      <c r="C104" s="7" t="n">
        <v>3.835</v>
      </c>
      <c r="D104" s="7" t="n">
        <v>3.695</v>
      </c>
      <c r="E104" s="7" t="n">
        <v>3.775</v>
      </c>
    </row>
    <row r="105" customFormat="false" ht="12.75" hidden="false" customHeight="false" outlineLevel="0" collapsed="false">
      <c r="B105" s="4" t="n">
        <v>29692</v>
      </c>
      <c r="C105" s="7" t="n">
        <v>3.77</v>
      </c>
      <c r="D105" s="7" t="n">
        <v>3.715</v>
      </c>
      <c r="E105" s="7" t="n">
        <v>3.765</v>
      </c>
    </row>
    <row r="106" customFormat="false" ht="12.75" hidden="false" customHeight="false" outlineLevel="0" collapsed="false">
      <c r="B106" s="4" t="n">
        <v>29700</v>
      </c>
      <c r="C106" s="7" t="n">
        <v>3.81</v>
      </c>
      <c r="D106" s="7" t="n">
        <v>3.7</v>
      </c>
      <c r="E106" s="7" t="n">
        <v>3.715</v>
      </c>
    </row>
    <row r="107" customFormat="false" ht="12.75" hidden="false" customHeight="false" outlineLevel="0" collapsed="false">
      <c r="B107" s="4" t="n">
        <v>29707</v>
      </c>
      <c r="C107" s="7" t="n">
        <v>3.7375</v>
      </c>
      <c r="D107" s="7" t="n">
        <v>3.62</v>
      </c>
      <c r="E107" s="7" t="n">
        <v>3.6875</v>
      </c>
    </row>
    <row r="108" customFormat="false" ht="12.75" hidden="false" customHeight="false" outlineLevel="0" collapsed="false">
      <c r="B108" s="4" t="n">
        <v>29714</v>
      </c>
      <c r="C108" s="7" t="n">
        <v>3.665</v>
      </c>
      <c r="D108" s="7" t="n">
        <v>3.605</v>
      </c>
      <c r="E108" s="7" t="n">
        <v>3.6375</v>
      </c>
    </row>
    <row r="109" customFormat="false" ht="12.75" hidden="false" customHeight="false" outlineLevel="0" collapsed="false">
      <c r="B109" s="4" t="n">
        <v>29721</v>
      </c>
      <c r="C109" s="7" t="n">
        <v>3.645</v>
      </c>
      <c r="D109" s="7" t="n">
        <v>3.4925</v>
      </c>
      <c r="E109" s="7" t="n">
        <v>3.5325</v>
      </c>
    </row>
    <row r="110" customFormat="false" ht="12.75" hidden="false" customHeight="false" outlineLevel="0" collapsed="false">
      <c r="B110" s="4" t="n">
        <v>29728</v>
      </c>
      <c r="C110" s="7" t="n">
        <v>3.575</v>
      </c>
      <c r="D110" s="7" t="n">
        <v>3.45</v>
      </c>
      <c r="E110" s="7" t="n">
        <v>3.45</v>
      </c>
    </row>
    <row r="111" customFormat="false" ht="12.75" hidden="false" customHeight="false" outlineLevel="0" collapsed="false">
      <c r="B111" s="4" t="n">
        <v>29735</v>
      </c>
      <c r="C111" s="7" t="n">
        <v>3.52</v>
      </c>
      <c r="D111" s="7" t="n">
        <v>3.42</v>
      </c>
      <c r="E111" s="7" t="n">
        <v>3.5175</v>
      </c>
    </row>
    <row r="112" customFormat="false" ht="12.75" hidden="false" customHeight="false" outlineLevel="0" collapsed="false">
      <c r="B112" s="4" t="n">
        <v>29742</v>
      </c>
      <c r="C112" s="7" t="n">
        <v>3.54</v>
      </c>
      <c r="D112" s="7" t="n">
        <v>3.3825</v>
      </c>
      <c r="E112" s="7" t="n">
        <v>3.3975</v>
      </c>
    </row>
    <row r="113" customFormat="false" ht="12.75" hidden="false" customHeight="false" outlineLevel="0" collapsed="false">
      <c r="B113" s="4" t="n">
        <v>29749</v>
      </c>
      <c r="C113" s="7" t="n">
        <v>3.505</v>
      </c>
      <c r="D113" s="7" t="n">
        <v>3.4</v>
      </c>
      <c r="E113" s="7" t="n">
        <v>3.475</v>
      </c>
    </row>
    <row r="114" customFormat="false" ht="12.75" hidden="false" customHeight="false" outlineLevel="0" collapsed="false">
      <c r="B114" s="4" t="n">
        <v>29756</v>
      </c>
      <c r="C114" s="7" t="n">
        <v>3.525</v>
      </c>
      <c r="D114" s="7" t="n">
        <v>3.4225</v>
      </c>
      <c r="E114" s="7" t="n">
        <v>3.4325</v>
      </c>
    </row>
    <row r="115" customFormat="false" ht="12.75" hidden="false" customHeight="false" outlineLevel="0" collapsed="false">
      <c r="B115" s="4" t="n">
        <v>29763</v>
      </c>
      <c r="C115" s="7" t="n">
        <v>3.46</v>
      </c>
      <c r="D115" s="7" t="n">
        <v>3.275</v>
      </c>
      <c r="E115" s="7" t="n">
        <v>3.2775</v>
      </c>
    </row>
    <row r="116" customFormat="false" ht="12.75" hidden="false" customHeight="false" outlineLevel="0" collapsed="false">
      <c r="C116" s="7"/>
      <c r="D116" s="7"/>
      <c r="E116" s="7"/>
    </row>
    <row r="117" customFormat="false" ht="12.75" hidden="false" customHeight="false" outlineLevel="0" collapsed="false">
      <c r="C117" s="7"/>
      <c r="D117" s="7"/>
      <c r="E117" s="7"/>
    </row>
    <row r="118" customFormat="false" ht="12.75" hidden="false" customHeight="false" outlineLevel="0" collapsed="false">
      <c r="C118" s="7"/>
      <c r="D118" s="7"/>
      <c r="E118" s="7"/>
    </row>
    <row r="119" customFormat="false" ht="12.75" hidden="false" customHeight="false" outlineLevel="0" collapsed="false">
      <c r="C119" s="7"/>
      <c r="D119" s="7"/>
      <c r="E119" s="7"/>
    </row>
    <row r="120" customFormat="false" ht="12.75" hidden="false" customHeight="false" outlineLevel="0" collapsed="false">
      <c r="C120" s="7"/>
      <c r="D120" s="7"/>
      <c r="E120" s="7"/>
    </row>
    <row r="121" customFormat="false" ht="12.75" hidden="false" customHeight="false" outlineLevel="0" collapsed="false">
      <c r="B121" s="4" t="n">
        <v>30498</v>
      </c>
      <c r="C121" s="7" t="n">
        <v>3.205</v>
      </c>
      <c r="D121" s="7" t="n">
        <v>2.91</v>
      </c>
      <c r="E121" s="7" t="n">
        <v>2.91</v>
      </c>
    </row>
    <row r="122" customFormat="false" ht="12.75" hidden="false" customHeight="false" outlineLevel="0" collapsed="false">
      <c r="B122" s="4" t="n">
        <v>30505</v>
      </c>
      <c r="C122" s="7" t="n">
        <v>2.98</v>
      </c>
      <c r="D122" s="7" t="n">
        <v>2.8825</v>
      </c>
      <c r="E122" s="7" t="n">
        <v>2.945</v>
      </c>
    </row>
    <row r="123" customFormat="false" ht="12.75" hidden="false" customHeight="false" outlineLevel="0" collapsed="false">
      <c r="B123" s="4" t="n">
        <v>30512</v>
      </c>
      <c r="C123" s="7" t="n">
        <v>3.15</v>
      </c>
      <c r="D123" s="7" t="n">
        <v>3</v>
      </c>
      <c r="E123" s="7" t="n">
        <v>3.14</v>
      </c>
    </row>
    <row r="124" customFormat="false" ht="12.75" hidden="false" customHeight="false" outlineLevel="0" collapsed="false">
      <c r="B124" s="4" t="n">
        <v>30519</v>
      </c>
      <c r="C124" s="7" t="n">
        <v>3.4925</v>
      </c>
      <c r="D124" s="7" t="n">
        <v>3.1875</v>
      </c>
      <c r="E124" s="7" t="n">
        <v>3.4825</v>
      </c>
    </row>
    <row r="125" customFormat="false" ht="12.75" hidden="false" customHeight="false" outlineLevel="0" collapsed="false">
      <c r="B125" s="4" t="n">
        <v>30526</v>
      </c>
      <c r="C125" s="7" t="n">
        <v>3.4775</v>
      </c>
      <c r="D125" s="7" t="n">
        <v>3.325</v>
      </c>
      <c r="E125" s="7" t="n">
        <v>3.4475</v>
      </c>
    </row>
    <row r="126" customFormat="false" ht="12.75" hidden="false" customHeight="false" outlineLevel="0" collapsed="false">
      <c r="B126" s="4" t="n">
        <v>30533</v>
      </c>
      <c r="C126" s="7" t="n">
        <v>3.6</v>
      </c>
      <c r="D126" s="7" t="n">
        <v>3.4375</v>
      </c>
      <c r="E126" s="7" t="n">
        <v>3.5675</v>
      </c>
    </row>
    <row r="127" customFormat="false" ht="12.75" hidden="false" customHeight="false" outlineLevel="0" collapsed="false">
      <c r="B127" s="4" t="n">
        <v>30540</v>
      </c>
      <c r="C127" s="7" t="n">
        <v>3.69</v>
      </c>
      <c r="D127" s="7" t="n">
        <v>3.505</v>
      </c>
      <c r="E127" s="7" t="n">
        <v>3.645</v>
      </c>
    </row>
    <row r="128" customFormat="false" ht="12.75" hidden="false" customHeight="false" outlineLevel="0" collapsed="false">
      <c r="B128" s="4" t="n">
        <v>30547</v>
      </c>
      <c r="C128" s="7" t="n">
        <v>3.845</v>
      </c>
      <c r="D128" s="7" t="n">
        <v>3.565</v>
      </c>
      <c r="E128" s="7" t="n">
        <v>3.665</v>
      </c>
    </row>
    <row r="129" customFormat="false" ht="12.75" hidden="false" customHeight="false" outlineLevel="0" collapsed="false">
      <c r="B129" s="4" t="n">
        <v>30554</v>
      </c>
      <c r="C129" s="7" t="n">
        <v>3.88</v>
      </c>
      <c r="D129" s="7" t="n">
        <v>3.73</v>
      </c>
      <c r="E129" s="7" t="n">
        <v>3.8175</v>
      </c>
    </row>
    <row r="130" customFormat="false" ht="12.75" hidden="false" customHeight="false" outlineLevel="0" collapsed="false">
      <c r="B130" s="4" t="n">
        <v>30561</v>
      </c>
      <c r="C130" s="7" t="n">
        <v>3.8175</v>
      </c>
      <c r="D130" s="7" t="n">
        <v>3.65</v>
      </c>
      <c r="E130" s="7" t="n">
        <v>3.7275</v>
      </c>
    </row>
    <row r="131" customFormat="false" ht="12.75" hidden="false" customHeight="false" outlineLevel="0" collapsed="false">
      <c r="B131" s="4" t="n">
        <v>30568</v>
      </c>
      <c r="C131" s="7" t="n">
        <v>3.8175</v>
      </c>
      <c r="D131" s="7" t="n">
        <v>3.7375</v>
      </c>
      <c r="E131" s="7" t="n">
        <v>3.7925</v>
      </c>
    </row>
    <row r="132" customFormat="false" ht="12.75" hidden="false" customHeight="false" outlineLevel="0" collapsed="false">
      <c r="B132" s="4" t="n">
        <v>30575</v>
      </c>
      <c r="C132" s="7" t="n">
        <v>3.85</v>
      </c>
      <c r="D132" s="7" t="n">
        <v>3.565</v>
      </c>
      <c r="E132" s="7" t="n">
        <v>3.645</v>
      </c>
    </row>
    <row r="133" customFormat="false" ht="12.75" hidden="false" customHeight="false" outlineLevel="0" collapsed="false">
      <c r="B133" s="4" t="n">
        <v>30582</v>
      </c>
      <c r="C133" s="7" t="n">
        <v>3.7875</v>
      </c>
      <c r="D133" s="7" t="n">
        <v>3.6125</v>
      </c>
      <c r="E133" s="7" t="n">
        <v>3.6175</v>
      </c>
    </row>
    <row r="134" customFormat="false" ht="12.75" hidden="false" customHeight="false" outlineLevel="0" collapsed="false">
      <c r="B134" s="4" t="n">
        <v>30589</v>
      </c>
      <c r="C134" s="7" t="n">
        <v>3.635</v>
      </c>
      <c r="D134" s="7" t="n">
        <v>3.44</v>
      </c>
      <c r="E134" s="7" t="n">
        <v>3.575</v>
      </c>
    </row>
    <row r="135" customFormat="false" ht="12.75" hidden="false" customHeight="false" outlineLevel="0" collapsed="false">
      <c r="B135" s="4" t="n">
        <v>30596</v>
      </c>
      <c r="C135" s="7" t="n">
        <v>3.5875</v>
      </c>
      <c r="D135" s="7" t="n">
        <v>3.47</v>
      </c>
      <c r="E135" s="7" t="n">
        <v>3.5175</v>
      </c>
    </row>
    <row r="136" customFormat="false" ht="12.75" hidden="false" customHeight="false" outlineLevel="0" collapsed="false">
      <c r="B136" s="4" t="n">
        <v>30603</v>
      </c>
      <c r="C136" s="7" t="n">
        <v>3.53</v>
      </c>
      <c r="D136" s="7" t="n">
        <v>3.465</v>
      </c>
      <c r="E136" s="7" t="n">
        <v>3.4925</v>
      </c>
    </row>
    <row r="137" customFormat="false" ht="12.75" hidden="false" customHeight="false" outlineLevel="0" collapsed="false">
      <c r="B137" s="4" t="n">
        <v>30610</v>
      </c>
      <c r="C137" s="7" t="n">
        <v>3.515</v>
      </c>
      <c r="D137" s="7" t="n">
        <v>3.36</v>
      </c>
      <c r="E137" s="7" t="n">
        <v>3.395</v>
      </c>
    </row>
    <row r="138" customFormat="false" ht="12.75" hidden="false" customHeight="false" outlineLevel="0" collapsed="false">
      <c r="B138" s="4" t="n">
        <v>30617</v>
      </c>
      <c r="C138" s="7" t="n">
        <v>3.45</v>
      </c>
      <c r="D138" s="7" t="n">
        <v>3.33</v>
      </c>
      <c r="E138" s="7" t="n">
        <v>3.37</v>
      </c>
    </row>
    <row r="139" customFormat="false" ht="12.75" hidden="false" customHeight="false" outlineLevel="0" collapsed="false">
      <c r="B139" s="4" t="n">
        <v>30624</v>
      </c>
      <c r="C139" s="7" t="n">
        <v>3.485</v>
      </c>
      <c r="D139" s="7" t="n">
        <v>3.3575</v>
      </c>
      <c r="E139" s="7" t="n">
        <v>3.4725</v>
      </c>
    </row>
    <row r="140" customFormat="false" ht="12.75" hidden="false" customHeight="false" outlineLevel="0" collapsed="false">
      <c r="B140" s="4" t="n">
        <v>30631</v>
      </c>
      <c r="C140" s="7" t="n">
        <v>3.58</v>
      </c>
      <c r="D140" s="7" t="n">
        <v>3.4675</v>
      </c>
      <c r="E140" s="7" t="n">
        <v>3.5075</v>
      </c>
    </row>
    <row r="141" customFormat="false" ht="12.75" hidden="false" customHeight="false" outlineLevel="0" collapsed="false">
      <c r="B141" s="4" t="n">
        <v>30638</v>
      </c>
      <c r="C141" s="7" t="n">
        <v>3.525</v>
      </c>
      <c r="D141" s="7" t="n">
        <v>3.3975</v>
      </c>
      <c r="E141" s="7" t="n">
        <v>3.4125</v>
      </c>
    </row>
    <row r="142" customFormat="false" ht="12.75" hidden="false" customHeight="false" outlineLevel="0" collapsed="false">
      <c r="B142" s="4" t="n">
        <v>30645</v>
      </c>
      <c r="C142" s="7" t="n">
        <v>3.41</v>
      </c>
      <c r="D142" s="7" t="n">
        <v>3.34</v>
      </c>
      <c r="E142" s="7" t="n">
        <v>3.3975</v>
      </c>
    </row>
    <row r="143" customFormat="false" ht="12.75" hidden="false" customHeight="false" outlineLevel="0" collapsed="false">
      <c r="B143" s="4" t="n">
        <v>30652</v>
      </c>
      <c r="C143" s="7" t="n">
        <v>3.45</v>
      </c>
      <c r="D143" s="7" t="n">
        <v>3.355</v>
      </c>
      <c r="E143" s="7" t="n">
        <v>3.3625</v>
      </c>
    </row>
    <row r="144" customFormat="false" ht="12.75" hidden="false" customHeight="false" outlineLevel="0" collapsed="false">
      <c r="B144" s="4" t="n">
        <v>30659</v>
      </c>
      <c r="C144" s="7" t="n">
        <v>3.355</v>
      </c>
      <c r="D144" s="7" t="n">
        <v>3.275</v>
      </c>
      <c r="E144" s="7" t="n">
        <v>3.33</v>
      </c>
    </row>
    <row r="145" customFormat="false" ht="12.75" hidden="false" customHeight="false" outlineLevel="0" collapsed="false">
      <c r="B145" s="4" t="n">
        <v>30666</v>
      </c>
      <c r="C145" s="7" t="n">
        <v>3.36</v>
      </c>
      <c r="D145" s="7" t="n">
        <v>3.3075</v>
      </c>
      <c r="E145" s="7" t="n">
        <v>3.3375</v>
      </c>
    </row>
    <row r="146" customFormat="false" ht="12.75" hidden="false" customHeight="false" outlineLevel="0" collapsed="false">
      <c r="B146" s="4" t="n">
        <v>30673</v>
      </c>
      <c r="C146" s="7" t="n">
        <v>3.43</v>
      </c>
      <c r="D146" s="7" t="n">
        <v>3.35</v>
      </c>
      <c r="E146" s="7" t="n">
        <v>3.425</v>
      </c>
    </row>
    <row r="147" customFormat="false" ht="12.75" hidden="false" customHeight="false" outlineLevel="0" collapsed="false">
      <c r="B147" s="4" t="n">
        <v>30680</v>
      </c>
      <c r="C147" s="7" t="n">
        <v>3.4475</v>
      </c>
      <c r="D147" s="7" t="n">
        <v>3.395</v>
      </c>
      <c r="E147" s="7" t="n">
        <v>3.405</v>
      </c>
    </row>
    <row r="148" customFormat="false" ht="12.75" hidden="false" customHeight="false" outlineLevel="0" collapsed="false">
      <c r="B148" s="4" t="n">
        <v>30687</v>
      </c>
      <c r="C148" s="7" t="n">
        <v>3.46</v>
      </c>
      <c r="D148" s="7" t="n">
        <v>3.32</v>
      </c>
      <c r="E148" s="7" t="n">
        <v>3.3475</v>
      </c>
    </row>
    <row r="149" customFormat="false" ht="12.75" hidden="false" customHeight="false" outlineLevel="0" collapsed="false">
      <c r="B149" s="4" t="n">
        <v>30694</v>
      </c>
      <c r="C149" s="7" t="n">
        <v>3.39</v>
      </c>
      <c r="D149" s="7" t="n">
        <v>3.31</v>
      </c>
      <c r="E149" s="7" t="n">
        <v>3.37</v>
      </c>
    </row>
    <row r="150" customFormat="false" ht="12.75" hidden="false" customHeight="false" outlineLevel="0" collapsed="false">
      <c r="B150" s="4" t="n">
        <v>30701</v>
      </c>
      <c r="C150" s="7" t="n">
        <v>3.325</v>
      </c>
      <c r="D150" s="7" t="n">
        <v>3.2575</v>
      </c>
      <c r="E150" s="7" t="n">
        <v>3.26</v>
      </c>
    </row>
    <row r="151" customFormat="false" ht="12.75" hidden="false" customHeight="false" outlineLevel="0" collapsed="false">
      <c r="B151" s="4" t="n">
        <v>30708</v>
      </c>
      <c r="C151" s="7" t="n">
        <v>3.385</v>
      </c>
      <c r="D151" s="7" t="n">
        <v>3.2525</v>
      </c>
      <c r="E151" s="7" t="n">
        <v>3.3225</v>
      </c>
    </row>
    <row r="152" customFormat="false" ht="12.75" hidden="false" customHeight="false" outlineLevel="0" collapsed="false">
      <c r="B152" s="4" t="n">
        <v>30715</v>
      </c>
      <c r="C152" s="7" t="n">
        <v>3.375</v>
      </c>
      <c r="D152" s="7" t="n">
        <v>3.3</v>
      </c>
      <c r="E152" s="7" t="n">
        <v>3.35</v>
      </c>
    </row>
    <row r="153" customFormat="false" ht="12.75" hidden="false" customHeight="false" outlineLevel="0" collapsed="false">
      <c r="B153" s="4" t="n">
        <v>30722</v>
      </c>
      <c r="C153" s="7" t="n">
        <v>3.3525</v>
      </c>
      <c r="D153" s="7" t="n">
        <v>3.295</v>
      </c>
      <c r="E153" s="7" t="n">
        <v>3.295</v>
      </c>
    </row>
    <row r="154" customFormat="false" ht="12.75" hidden="false" customHeight="false" outlineLevel="0" collapsed="false">
      <c r="B154" s="4" t="n">
        <v>30729</v>
      </c>
      <c r="C154" s="7" t="n">
        <v>3.2825</v>
      </c>
      <c r="D154" s="7" t="n">
        <v>3.22</v>
      </c>
      <c r="E154" s="7" t="n">
        <v>3.235</v>
      </c>
    </row>
    <row r="155" customFormat="false" ht="12.75" hidden="false" customHeight="false" outlineLevel="0" collapsed="false">
      <c r="B155" s="4" t="n">
        <v>30736</v>
      </c>
      <c r="C155" s="7" t="n">
        <v>3.2825</v>
      </c>
      <c r="D155" s="7" t="n">
        <v>3.2025</v>
      </c>
      <c r="E155" s="7" t="n">
        <v>3.265</v>
      </c>
    </row>
    <row r="156" customFormat="false" ht="12.75" hidden="false" customHeight="false" outlineLevel="0" collapsed="false">
      <c r="B156" s="4" t="n">
        <v>30743</v>
      </c>
      <c r="C156" s="7" t="n">
        <v>3.355</v>
      </c>
      <c r="D156" s="7" t="n">
        <v>3.245</v>
      </c>
      <c r="E156" s="7" t="n">
        <v>3.35</v>
      </c>
    </row>
    <row r="157" customFormat="false" ht="12.75" hidden="false" customHeight="false" outlineLevel="0" collapsed="false">
      <c r="B157" s="4" t="n">
        <v>30750</v>
      </c>
      <c r="C157" s="7" t="n">
        <v>3.4325</v>
      </c>
      <c r="D157" s="7" t="n">
        <v>3.3425</v>
      </c>
      <c r="E157" s="7" t="n">
        <v>3.415</v>
      </c>
    </row>
    <row r="158" customFormat="false" ht="12.75" hidden="false" customHeight="false" outlineLevel="0" collapsed="false">
      <c r="B158" s="4" t="n">
        <v>30757</v>
      </c>
      <c r="C158" s="7" t="n">
        <v>3.465</v>
      </c>
      <c r="D158" s="7" t="n">
        <v>3.395</v>
      </c>
      <c r="E158" s="7" t="n">
        <v>3.45</v>
      </c>
    </row>
    <row r="159" customFormat="false" ht="12.75" hidden="false" customHeight="false" outlineLevel="0" collapsed="false">
      <c r="B159" s="4" t="n">
        <v>30764</v>
      </c>
      <c r="C159" s="7" t="n">
        <v>3.5</v>
      </c>
      <c r="D159" s="7" t="n">
        <v>3.4225</v>
      </c>
      <c r="E159" s="7" t="n">
        <v>3.4875</v>
      </c>
    </row>
    <row r="160" customFormat="false" ht="12.75" hidden="false" customHeight="false" outlineLevel="0" collapsed="false">
      <c r="B160" s="4" t="n">
        <v>30771</v>
      </c>
      <c r="C160" s="7" t="n">
        <v>3.5225</v>
      </c>
      <c r="D160" s="7" t="n">
        <v>3.4525</v>
      </c>
      <c r="E160" s="7" t="n">
        <v>3.485</v>
      </c>
    </row>
    <row r="161" customFormat="false" ht="12.75" hidden="false" customHeight="false" outlineLevel="0" collapsed="false">
      <c r="B161" s="4" t="n">
        <v>30778</v>
      </c>
      <c r="C161" s="7" t="n">
        <v>3.58</v>
      </c>
      <c r="D161" s="7" t="n">
        <v>3.4875</v>
      </c>
      <c r="E161" s="7" t="n">
        <v>3.545</v>
      </c>
    </row>
    <row r="162" customFormat="false" ht="12.75" hidden="false" customHeight="false" outlineLevel="0" collapsed="false">
      <c r="B162" s="4" t="n">
        <v>30785</v>
      </c>
      <c r="C162" s="7" t="n">
        <v>3.575</v>
      </c>
      <c r="D162" s="7" t="n">
        <v>3.4925</v>
      </c>
      <c r="E162" s="7" t="n">
        <v>3.5175</v>
      </c>
    </row>
    <row r="163" customFormat="false" ht="12.75" hidden="false" customHeight="false" outlineLevel="0" collapsed="false">
      <c r="B163" s="4" t="n">
        <v>30791</v>
      </c>
      <c r="C163" s="7" t="n">
        <v>3.5675</v>
      </c>
      <c r="D163" s="7" t="n">
        <v>3.485</v>
      </c>
      <c r="E163" s="7" t="n">
        <v>3.565</v>
      </c>
    </row>
    <row r="164" customFormat="false" ht="12.75" hidden="false" customHeight="false" outlineLevel="0" collapsed="false">
      <c r="B164" s="4" t="n">
        <v>30799</v>
      </c>
      <c r="C164" s="7" t="n">
        <v>3.6125</v>
      </c>
      <c r="D164" s="7" t="n">
        <v>3.41</v>
      </c>
      <c r="E164" s="7" t="n">
        <v>3.445</v>
      </c>
    </row>
    <row r="165" customFormat="false" ht="12.75" hidden="false" customHeight="false" outlineLevel="0" collapsed="false">
      <c r="B165" s="4" t="n">
        <v>30806</v>
      </c>
      <c r="C165" s="7" t="n">
        <v>3.49</v>
      </c>
      <c r="D165" s="7" t="n">
        <v>3.39</v>
      </c>
      <c r="E165" s="7" t="n">
        <v>3.4675</v>
      </c>
    </row>
    <row r="166" customFormat="false" ht="12.75" hidden="false" customHeight="false" outlineLevel="0" collapsed="false">
      <c r="B166" s="4" t="n">
        <v>30813</v>
      </c>
      <c r="C166" s="7" t="n">
        <v>3.515</v>
      </c>
      <c r="D166" s="7" t="n">
        <v>3.44</v>
      </c>
      <c r="E166" s="7" t="n">
        <v>3.445</v>
      </c>
    </row>
    <row r="167" customFormat="false" ht="12.75" hidden="false" customHeight="false" outlineLevel="0" collapsed="false">
      <c r="B167" s="4" t="n">
        <v>30820</v>
      </c>
      <c r="C167" s="7" t="n">
        <v>3.51</v>
      </c>
      <c r="D167" s="7" t="n">
        <v>3.42</v>
      </c>
      <c r="E167" s="7" t="n">
        <v>3.5</v>
      </c>
    </row>
    <row r="168" customFormat="false" ht="12.75" hidden="false" customHeight="false" outlineLevel="0" collapsed="false">
      <c r="B168" s="4" t="n">
        <v>30827</v>
      </c>
      <c r="C168" s="7" t="n">
        <v>3.57</v>
      </c>
      <c r="D168" s="7" t="n">
        <v>3.4975</v>
      </c>
      <c r="E168" s="7" t="n">
        <v>3.53</v>
      </c>
    </row>
    <row r="169" customFormat="false" ht="12.75" hidden="false" customHeight="false" outlineLevel="0" collapsed="false">
      <c r="B169" s="4" t="n">
        <v>30834</v>
      </c>
      <c r="C169" s="7" t="n">
        <v>3.5425</v>
      </c>
      <c r="D169" s="7" t="n">
        <v>3.4825</v>
      </c>
      <c r="E169" s="7" t="n">
        <v>3.485</v>
      </c>
    </row>
    <row r="170" customFormat="false" ht="12.75" hidden="false" customHeight="false" outlineLevel="0" collapsed="false">
      <c r="B170" s="4" t="n">
        <v>30841</v>
      </c>
      <c r="C170" s="7" t="n">
        <v>3.5025</v>
      </c>
      <c r="D170" s="7" t="n">
        <v>3.45</v>
      </c>
      <c r="E170" s="7" t="n">
        <v>3.47</v>
      </c>
    </row>
    <row r="171" customFormat="false" ht="12.75" hidden="false" customHeight="false" outlineLevel="0" collapsed="false">
      <c r="B171" s="4" t="n">
        <v>30848</v>
      </c>
      <c r="C171" s="7" t="n">
        <v>3.4875</v>
      </c>
      <c r="D171" s="7" t="n">
        <v>3.44</v>
      </c>
      <c r="E171" s="7" t="n">
        <v>3.4725</v>
      </c>
    </row>
    <row r="172" customFormat="false" ht="12.75" hidden="false" customHeight="false" outlineLevel="0" collapsed="false">
      <c r="B172" s="4" t="n">
        <v>30855</v>
      </c>
      <c r="C172" s="7" t="n">
        <v>3.55</v>
      </c>
      <c r="D172" s="7" t="n">
        <v>3.46</v>
      </c>
      <c r="E172" s="7" t="n">
        <v>3.5325</v>
      </c>
    </row>
    <row r="173" customFormat="false" ht="12.75" hidden="false" customHeight="false" outlineLevel="0" collapsed="false">
      <c r="B173" s="4" t="n">
        <v>30862</v>
      </c>
      <c r="C173" s="7" t="n">
        <v>3.555</v>
      </c>
      <c r="D173" s="7" t="n">
        <v>3.47</v>
      </c>
      <c r="E173" s="7" t="n">
        <v>3.5225</v>
      </c>
    </row>
    <row r="174" customFormat="false" ht="12.75" hidden="false" customHeight="false" outlineLevel="0" collapsed="false">
      <c r="C174" s="7"/>
      <c r="D174" s="7"/>
      <c r="E174" s="7"/>
    </row>
    <row r="175" customFormat="false" ht="12.75" hidden="false" customHeight="false" outlineLevel="0" collapsed="false">
      <c r="C175" s="7"/>
      <c r="D175" s="7"/>
      <c r="E175" s="7"/>
    </row>
    <row r="176" customFormat="false" ht="12.75" hidden="false" customHeight="false" outlineLevel="0" collapsed="false">
      <c r="C176" s="7"/>
      <c r="D176" s="7"/>
      <c r="E176" s="7"/>
    </row>
    <row r="177" customFormat="false" ht="12.75" hidden="false" customHeight="false" outlineLevel="0" collapsed="false">
      <c r="C177" s="7"/>
      <c r="D177" s="7"/>
      <c r="E177" s="7"/>
    </row>
    <row r="178" customFormat="false" ht="12.75" hidden="false" customHeight="false" outlineLevel="0" collapsed="false">
      <c r="C178" s="7"/>
      <c r="D178" s="7"/>
      <c r="E178" s="7"/>
    </row>
    <row r="179" customFormat="false" ht="12.75" hidden="false" customHeight="false" outlineLevel="0" collapsed="false">
      <c r="B179" s="4" t="n">
        <v>32325</v>
      </c>
      <c r="C179" s="7" t="n">
        <v>3.53</v>
      </c>
      <c r="D179" s="7" t="n">
        <v>3.06</v>
      </c>
      <c r="E179" s="7" t="n">
        <v>3.4875</v>
      </c>
    </row>
    <row r="180" customFormat="false" ht="12.75" hidden="false" customHeight="false" outlineLevel="0" collapsed="false">
      <c r="B180" s="4" t="n">
        <v>32332</v>
      </c>
      <c r="C180" s="7" t="n">
        <v>3.6</v>
      </c>
      <c r="D180" s="7" t="n">
        <v>3.225</v>
      </c>
      <c r="E180" s="7" t="n">
        <v>3.2275</v>
      </c>
    </row>
    <row r="181" customFormat="false" ht="12.75" hidden="false" customHeight="false" outlineLevel="0" collapsed="false">
      <c r="B181" s="4" t="n">
        <v>32339</v>
      </c>
      <c r="C181" s="7" t="n">
        <v>3.41</v>
      </c>
      <c r="D181" s="7" t="n">
        <v>3.06</v>
      </c>
      <c r="E181" s="7" t="n">
        <v>3.345</v>
      </c>
    </row>
    <row r="182" customFormat="false" ht="12.75" hidden="false" customHeight="false" outlineLevel="0" collapsed="false">
      <c r="B182" s="4" t="n">
        <v>32346</v>
      </c>
      <c r="C182" s="7" t="n">
        <v>3.23</v>
      </c>
      <c r="D182" s="7" t="n">
        <v>2.99</v>
      </c>
      <c r="E182" s="7" t="n">
        <v>3.1825</v>
      </c>
    </row>
    <row r="183" customFormat="false" ht="12.75" hidden="false" customHeight="false" outlineLevel="0" collapsed="false">
      <c r="B183" s="4" t="n">
        <v>32353</v>
      </c>
      <c r="C183" s="7" t="n">
        <v>3.16</v>
      </c>
      <c r="D183" s="7" t="n">
        <v>2.8</v>
      </c>
      <c r="E183" s="7" t="n">
        <v>2.9025</v>
      </c>
    </row>
    <row r="184" customFormat="false" ht="12.75" hidden="false" customHeight="false" outlineLevel="0" collapsed="false">
      <c r="B184" s="4" t="n">
        <v>32360</v>
      </c>
      <c r="C184" s="7" t="n">
        <v>3.16</v>
      </c>
      <c r="D184" s="7" t="n">
        <v>3.02</v>
      </c>
      <c r="E184" s="7" t="n">
        <v>3.1225</v>
      </c>
    </row>
    <row r="185" customFormat="false" ht="12.75" hidden="false" customHeight="false" outlineLevel="0" collapsed="false">
      <c r="B185" s="4" t="n">
        <v>32367</v>
      </c>
      <c r="C185" s="7" t="n">
        <v>3.125</v>
      </c>
      <c r="D185" s="7" t="n">
        <v>2.935</v>
      </c>
      <c r="E185" s="7" t="n">
        <v>2.9375</v>
      </c>
    </row>
    <row r="186" customFormat="false" ht="12.75" hidden="false" customHeight="false" outlineLevel="0" collapsed="false">
      <c r="B186" s="4" t="n">
        <v>32374</v>
      </c>
      <c r="C186" s="7" t="n">
        <v>3.0725</v>
      </c>
      <c r="D186" s="7" t="n">
        <v>2.89</v>
      </c>
      <c r="E186" s="7" t="n">
        <v>2.9525</v>
      </c>
    </row>
    <row r="187" customFormat="false" ht="12.75" hidden="false" customHeight="false" outlineLevel="0" collapsed="false">
      <c r="B187" s="4" t="n">
        <v>32381</v>
      </c>
      <c r="C187" s="7" t="n">
        <v>2.955</v>
      </c>
      <c r="D187" s="7" t="n">
        <v>2.82</v>
      </c>
      <c r="E187" s="7" t="n">
        <v>2.8925</v>
      </c>
    </row>
    <row r="188" customFormat="false" ht="12.75" hidden="false" customHeight="false" outlineLevel="0" collapsed="false">
      <c r="B188" s="4" t="n">
        <v>32388</v>
      </c>
      <c r="C188" s="7" t="n">
        <v>3.07</v>
      </c>
      <c r="D188" s="7" t="n">
        <v>2.825</v>
      </c>
      <c r="E188" s="7" t="n">
        <v>3.0325</v>
      </c>
    </row>
    <row r="189" customFormat="false" ht="12.75" hidden="false" customHeight="false" outlineLevel="0" collapsed="false">
      <c r="B189" s="4" t="n">
        <v>32395</v>
      </c>
      <c r="C189" s="7" t="n">
        <v>3.095</v>
      </c>
      <c r="D189" s="7" t="n">
        <v>3.025</v>
      </c>
      <c r="E189" s="7" t="n">
        <v>3.0425</v>
      </c>
    </row>
    <row r="190" customFormat="false" ht="12.75" hidden="false" customHeight="false" outlineLevel="0" collapsed="false">
      <c r="B190" s="4" t="n">
        <v>32402</v>
      </c>
      <c r="C190" s="7" t="n">
        <v>3.075</v>
      </c>
      <c r="D190" s="7" t="n">
        <v>2.98</v>
      </c>
      <c r="E190" s="7" t="n">
        <v>2.9825</v>
      </c>
    </row>
    <row r="191" customFormat="false" ht="12.75" hidden="false" customHeight="false" outlineLevel="0" collapsed="false">
      <c r="B191" s="4" t="n">
        <v>32409</v>
      </c>
      <c r="C191" s="7" t="n">
        <v>2.98</v>
      </c>
      <c r="D191" s="7" t="n">
        <v>2.895</v>
      </c>
      <c r="E191" s="7" t="n">
        <v>2.9325</v>
      </c>
    </row>
    <row r="192" customFormat="false" ht="12.75" hidden="false" customHeight="false" outlineLevel="0" collapsed="false">
      <c r="B192" s="4" t="n">
        <v>32416</v>
      </c>
      <c r="C192" s="7" t="n">
        <v>2.9675</v>
      </c>
      <c r="D192" s="7" t="n">
        <v>2.89</v>
      </c>
      <c r="E192" s="7" t="n">
        <v>2.9125</v>
      </c>
    </row>
    <row r="193" customFormat="false" ht="12.75" hidden="false" customHeight="false" outlineLevel="0" collapsed="false">
      <c r="B193" s="4" t="n">
        <v>32423</v>
      </c>
      <c r="C193" s="7" t="n">
        <v>2.985</v>
      </c>
      <c r="D193" s="7" t="n">
        <v>2.9075</v>
      </c>
      <c r="E193" s="7" t="n">
        <v>2.9475</v>
      </c>
    </row>
    <row r="194" customFormat="false" ht="12.75" hidden="false" customHeight="false" outlineLevel="0" collapsed="false">
      <c r="B194" s="4" t="n">
        <v>32430</v>
      </c>
      <c r="C194" s="7" t="n">
        <v>3.005</v>
      </c>
      <c r="D194" s="7" t="n">
        <v>2.9325</v>
      </c>
      <c r="E194" s="7" t="n">
        <v>2.97</v>
      </c>
    </row>
    <row r="195" customFormat="false" ht="12.75" hidden="false" customHeight="false" outlineLevel="0" collapsed="false">
      <c r="B195" s="4" t="n">
        <v>32437</v>
      </c>
      <c r="C195" s="7" t="n">
        <v>2.9825</v>
      </c>
      <c r="D195" s="7" t="n">
        <v>2.89</v>
      </c>
      <c r="E195" s="7" t="n">
        <v>2.895</v>
      </c>
    </row>
    <row r="196" customFormat="false" ht="12.75" hidden="false" customHeight="false" outlineLevel="0" collapsed="false">
      <c r="B196" s="4" t="n">
        <v>32444</v>
      </c>
      <c r="C196" s="7" t="n">
        <v>2.88</v>
      </c>
      <c r="D196" s="7" t="n">
        <v>2.78</v>
      </c>
      <c r="E196" s="7" t="n">
        <v>2.8625</v>
      </c>
    </row>
    <row r="197" customFormat="false" ht="12.75" hidden="false" customHeight="false" outlineLevel="0" collapsed="false">
      <c r="B197" s="4" t="n">
        <v>32451</v>
      </c>
      <c r="C197" s="7" t="n">
        <v>2.9275</v>
      </c>
      <c r="D197" s="7" t="n">
        <v>2.8475</v>
      </c>
      <c r="E197" s="7" t="n">
        <v>2.8575</v>
      </c>
    </row>
    <row r="198" customFormat="false" ht="12.75" hidden="false" customHeight="false" outlineLevel="0" collapsed="false">
      <c r="B198" s="4" t="n">
        <v>32458</v>
      </c>
      <c r="C198" s="7" t="n">
        <v>2.9</v>
      </c>
      <c r="D198" s="7" t="n">
        <v>2.805</v>
      </c>
      <c r="E198" s="7" t="n">
        <v>2.82</v>
      </c>
    </row>
    <row r="199" customFormat="false" ht="12.75" hidden="false" customHeight="false" outlineLevel="0" collapsed="false">
      <c r="B199" s="4" t="n">
        <v>32465</v>
      </c>
      <c r="C199" s="7" t="n">
        <v>2.84</v>
      </c>
      <c r="D199" s="7" t="n">
        <v>2.735</v>
      </c>
      <c r="E199" s="7" t="n">
        <v>2.735</v>
      </c>
    </row>
    <row r="200" customFormat="false" ht="12.75" hidden="false" customHeight="false" outlineLevel="0" collapsed="false">
      <c r="B200" s="4" t="n">
        <v>32472</v>
      </c>
      <c r="C200" s="7" t="n">
        <v>2.795</v>
      </c>
      <c r="D200" s="7" t="n">
        <v>2.7275</v>
      </c>
      <c r="E200" s="7" t="n">
        <v>2.7875</v>
      </c>
    </row>
    <row r="201" customFormat="false" ht="12.75" hidden="false" customHeight="false" outlineLevel="0" collapsed="false">
      <c r="B201" s="4" t="n">
        <v>32479</v>
      </c>
      <c r="C201" s="7" t="n">
        <v>2.79</v>
      </c>
      <c r="D201" s="7" t="n">
        <v>2.7</v>
      </c>
      <c r="E201" s="7" t="n">
        <v>2.7575</v>
      </c>
    </row>
    <row r="202" customFormat="false" ht="12.75" hidden="false" customHeight="false" outlineLevel="0" collapsed="false">
      <c r="B202" s="4" t="n">
        <v>32486</v>
      </c>
      <c r="C202" s="7" t="n">
        <v>2.7825</v>
      </c>
      <c r="D202" s="7" t="n">
        <v>2.7125</v>
      </c>
      <c r="E202" s="7" t="n">
        <v>2.765</v>
      </c>
    </row>
    <row r="203" customFormat="false" ht="12.75" hidden="false" customHeight="false" outlineLevel="0" collapsed="false">
      <c r="B203" s="4" t="n">
        <v>32493</v>
      </c>
      <c r="C203" s="7" t="n">
        <v>2.8925</v>
      </c>
      <c r="D203" s="7" t="n">
        <v>2.755</v>
      </c>
      <c r="E203" s="7" t="n">
        <v>2.8875</v>
      </c>
    </row>
    <row r="204" customFormat="false" ht="12.75" hidden="false" customHeight="false" outlineLevel="0" collapsed="false">
      <c r="B204" s="4" t="n">
        <v>32500</v>
      </c>
      <c r="C204" s="7" t="n">
        <v>2.945</v>
      </c>
      <c r="D204" s="7" t="n">
        <v>2.8425</v>
      </c>
      <c r="E204" s="7" t="n">
        <v>2.93</v>
      </c>
    </row>
    <row r="205" customFormat="false" ht="12.75" hidden="false" customHeight="false" outlineLevel="0" collapsed="false">
      <c r="B205" s="4" t="n">
        <v>32507</v>
      </c>
      <c r="C205" s="7" t="n">
        <v>2.9475</v>
      </c>
      <c r="D205" s="7" t="n">
        <v>2.8975</v>
      </c>
      <c r="E205" s="7" t="n">
        <v>2.9275</v>
      </c>
    </row>
    <row r="206" customFormat="false" ht="12.75" hidden="false" customHeight="false" outlineLevel="0" collapsed="false">
      <c r="B206" s="4" t="n">
        <v>32514</v>
      </c>
      <c r="C206" s="7" t="n">
        <v>2.985</v>
      </c>
      <c r="D206" s="7" t="n">
        <v>2.8875</v>
      </c>
      <c r="E206" s="7" t="n">
        <v>2.9775</v>
      </c>
    </row>
    <row r="207" customFormat="false" ht="12.75" hidden="false" customHeight="false" outlineLevel="0" collapsed="false">
      <c r="B207" s="4" t="n">
        <v>32521</v>
      </c>
      <c r="C207" s="7" t="n">
        <v>3.01</v>
      </c>
      <c r="D207" s="7" t="n">
        <v>2.9425</v>
      </c>
      <c r="E207" s="7" t="n">
        <v>2.985</v>
      </c>
    </row>
    <row r="208" customFormat="false" ht="12.75" hidden="false" customHeight="false" outlineLevel="0" collapsed="false">
      <c r="B208" s="4" t="n">
        <v>32528</v>
      </c>
      <c r="C208" s="7" t="n">
        <v>2.9</v>
      </c>
      <c r="D208" s="7" t="n">
        <v>2.745</v>
      </c>
      <c r="E208" s="7" t="n">
        <v>2.78</v>
      </c>
    </row>
    <row r="209" customFormat="false" ht="12.75" hidden="false" customHeight="false" outlineLevel="0" collapsed="false">
      <c r="B209" s="4" t="n">
        <v>32535</v>
      </c>
      <c r="C209" s="7" t="n">
        <v>2.8325</v>
      </c>
      <c r="D209" s="7" t="n">
        <v>2.7725</v>
      </c>
      <c r="E209" s="7" t="n">
        <v>2.82</v>
      </c>
    </row>
    <row r="210" customFormat="false" ht="12.75" hidden="false" customHeight="false" outlineLevel="0" collapsed="false">
      <c r="B210" s="4" t="n">
        <v>32542</v>
      </c>
      <c r="C210" s="7" t="n">
        <v>2.86</v>
      </c>
      <c r="D210" s="7" t="n">
        <v>2.805</v>
      </c>
      <c r="E210" s="7" t="n">
        <v>2.8125</v>
      </c>
    </row>
    <row r="211" customFormat="false" ht="12.75" hidden="false" customHeight="false" outlineLevel="0" collapsed="false">
      <c r="B211" s="4" t="n">
        <v>32549</v>
      </c>
      <c r="C211" s="7" t="n">
        <v>2.8075</v>
      </c>
      <c r="D211" s="7" t="n">
        <v>2.7275</v>
      </c>
      <c r="E211" s="7" t="n">
        <v>2.7625</v>
      </c>
    </row>
    <row r="212" customFormat="false" ht="12.75" hidden="false" customHeight="false" outlineLevel="0" collapsed="false">
      <c r="B212" s="4" t="n">
        <v>32556</v>
      </c>
      <c r="C212" s="7" t="n">
        <v>2.825</v>
      </c>
      <c r="D212" s="7" t="n">
        <v>2.74</v>
      </c>
      <c r="E212" s="7" t="n">
        <v>2.8025</v>
      </c>
    </row>
    <row r="213" customFormat="false" ht="12.75" hidden="false" customHeight="false" outlineLevel="0" collapsed="false">
      <c r="B213" s="4" t="n">
        <v>32563</v>
      </c>
      <c r="C213" s="7" t="n">
        <v>2.84</v>
      </c>
      <c r="D213" s="7" t="n">
        <v>2.7875</v>
      </c>
      <c r="E213" s="7" t="n">
        <v>2.8125</v>
      </c>
    </row>
    <row r="214" customFormat="false" ht="12.75" hidden="false" customHeight="false" outlineLevel="0" collapsed="false">
      <c r="B214" s="4" t="n">
        <v>32570</v>
      </c>
      <c r="C214" s="7" t="n">
        <v>2.86</v>
      </c>
      <c r="D214" s="7" t="n">
        <v>2.805</v>
      </c>
      <c r="E214" s="7" t="n">
        <v>2.86</v>
      </c>
    </row>
    <row r="215" customFormat="false" ht="12.75" hidden="false" customHeight="false" outlineLevel="0" collapsed="false">
      <c r="B215" s="4" t="n">
        <v>32577</v>
      </c>
      <c r="C215" s="7" t="n">
        <v>2.875</v>
      </c>
      <c r="D215" s="7" t="n">
        <v>2.825</v>
      </c>
      <c r="E215" s="7" t="n">
        <v>2.83</v>
      </c>
    </row>
    <row r="216" customFormat="false" ht="12.75" hidden="false" customHeight="false" outlineLevel="0" collapsed="false">
      <c r="B216" s="4" t="n">
        <v>32584</v>
      </c>
      <c r="C216" s="7" t="n">
        <v>2.865</v>
      </c>
      <c r="D216" s="7" t="n">
        <v>2.8175</v>
      </c>
      <c r="E216" s="7" t="n">
        <v>2.8625</v>
      </c>
    </row>
    <row r="217" customFormat="false" ht="12.75" hidden="false" customHeight="false" outlineLevel="0" collapsed="false">
      <c r="B217" s="4" t="n">
        <v>32590</v>
      </c>
      <c r="C217" s="7" t="n">
        <v>2.885</v>
      </c>
      <c r="D217" s="7" t="n">
        <v>2.81</v>
      </c>
      <c r="E217" s="7" t="n">
        <v>2.815</v>
      </c>
    </row>
    <row r="218" customFormat="false" ht="12.75" hidden="false" customHeight="false" outlineLevel="0" collapsed="false">
      <c r="B218" s="4" t="n">
        <v>32598</v>
      </c>
      <c r="C218" s="7" t="n">
        <v>2.8</v>
      </c>
      <c r="D218" s="7" t="n">
        <v>2.66</v>
      </c>
      <c r="E218" s="7" t="n">
        <v>2.71</v>
      </c>
    </row>
    <row r="219" customFormat="false" ht="12.75" hidden="false" customHeight="false" outlineLevel="0" collapsed="false">
      <c r="B219" s="4" t="n">
        <v>32605</v>
      </c>
      <c r="C219" s="7" t="n">
        <v>2.685</v>
      </c>
      <c r="D219" s="7" t="n">
        <v>2.61</v>
      </c>
      <c r="E219" s="7" t="n">
        <v>2.675</v>
      </c>
    </row>
    <row r="220" customFormat="false" ht="12.75" hidden="false" customHeight="false" outlineLevel="0" collapsed="false">
      <c r="B220" s="4" t="n">
        <v>32612</v>
      </c>
      <c r="C220" s="7" t="n">
        <v>2.74</v>
      </c>
      <c r="D220" s="7" t="n">
        <v>2.66</v>
      </c>
      <c r="E220" s="7" t="n">
        <v>2.73</v>
      </c>
    </row>
    <row r="221" customFormat="false" ht="12.75" hidden="false" customHeight="false" outlineLevel="0" collapsed="false">
      <c r="B221" s="4" t="n">
        <v>32619</v>
      </c>
      <c r="C221" s="7" t="n">
        <v>2.83</v>
      </c>
      <c r="D221" s="7" t="n">
        <v>2.705</v>
      </c>
      <c r="E221" s="7" t="n">
        <v>2.775</v>
      </c>
    </row>
    <row r="222" customFormat="false" ht="12.75" hidden="false" customHeight="false" outlineLevel="0" collapsed="false">
      <c r="B222" s="4" t="n">
        <v>32626</v>
      </c>
      <c r="C222" s="7" t="n">
        <v>2.73</v>
      </c>
      <c r="D222" s="7" t="n">
        <v>2.665</v>
      </c>
      <c r="E222" s="7" t="n">
        <v>2.705</v>
      </c>
    </row>
    <row r="223" customFormat="false" ht="12.75" hidden="false" customHeight="false" outlineLevel="0" collapsed="false">
      <c r="B223" s="4" t="n">
        <v>32633</v>
      </c>
      <c r="C223" s="7" t="n">
        <v>2.7775</v>
      </c>
      <c r="D223" s="7" t="n">
        <v>2.7125</v>
      </c>
      <c r="E223" s="7" t="n">
        <v>2.77</v>
      </c>
    </row>
    <row r="224" customFormat="false" ht="12.75" hidden="false" customHeight="false" outlineLevel="0" collapsed="false">
      <c r="B224" s="4" t="n">
        <v>32640</v>
      </c>
      <c r="C224" s="7" t="n">
        <v>2.7775</v>
      </c>
      <c r="D224" s="7" t="n">
        <v>2.7175</v>
      </c>
      <c r="E224" s="7" t="n">
        <v>2.7475</v>
      </c>
    </row>
    <row r="225" customFormat="false" ht="12.75" hidden="false" customHeight="false" outlineLevel="0" collapsed="false">
      <c r="B225" s="4" t="n">
        <v>32647</v>
      </c>
      <c r="C225" s="7" t="n">
        <v>2.765</v>
      </c>
      <c r="D225" s="7" t="n">
        <v>2.685</v>
      </c>
      <c r="E225" s="7" t="n">
        <v>2.7175</v>
      </c>
    </row>
    <row r="226" customFormat="false" ht="12.75" hidden="false" customHeight="false" outlineLevel="0" collapsed="false">
      <c r="B226" s="4" t="n">
        <v>32654</v>
      </c>
      <c r="C226" s="7" t="n">
        <v>2.695</v>
      </c>
      <c r="D226" s="7" t="n">
        <v>2.61</v>
      </c>
      <c r="E226" s="7" t="n">
        <v>2.6425</v>
      </c>
    </row>
    <row r="227" customFormat="false" ht="12.75" hidden="false" customHeight="false" outlineLevel="0" collapsed="false">
      <c r="B227" s="4" t="n">
        <v>32661</v>
      </c>
      <c r="C227" s="7" t="n">
        <v>2.6325</v>
      </c>
      <c r="D227" s="7" t="n">
        <v>2.56</v>
      </c>
      <c r="E227" s="7" t="n">
        <v>2.6225</v>
      </c>
    </row>
    <row r="228" customFormat="false" ht="12.75" hidden="false" customHeight="false" outlineLevel="0" collapsed="false">
      <c r="B228" s="4" t="n">
        <v>32668</v>
      </c>
      <c r="C228" s="7" t="n">
        <v>2.655</v>
      </c>
      <c r="D228" s="7" t="n">
        <v>2.515</v>
      </c>
      <c r="E228" s="7" t="n">
        <v>2.5175</v>
      </c>
    </row>
    <row r="229" customFormat="false" ht="12.75" hidden="false" customHeight="false" outlineLevel="0" collapsed="false">
      <c r="B229" s="4" t="n">
        <v>32675</v>
      </c>
      <c r="C229" s="7" t="n">
        <v>2.65</v>
      </c>
      <c r="D229" s="7" t="n">
        <v>2.49</v>
      </c>
      <c r="E229" s="7" t="n">
        <v>2.6275</v>
      </c>
    </row>
    <row r="230" customFormat="false" ht="12.75" hidden="false" customHeight="false" outlineLevel="0" collapsed="false">
      <c r="B230" s="4" t="n">
        <v>32682</v>
      </c>
      <c r="C230" s="7" t="n">
        <v>2.7275</v>
      </c>
      <c r="D230" s="7" t="n">
        <v>2.605</v>
      </c>
      <c r="E230" s="7" t="n">
        <v>2.62</v>
      </c>
    </row>
    <row r="231" customFormat="false" ht="12.75" hidden="false" customHeight="false" outlineLevel="0" collapsed="false">
      <c r="B231" s="4" t="n">
        <v>32689</v>
      </c>
      <c r="C231" s="7" t="n">
        <v>2.67</v>
      </c>
      <c r="D231" s="7" t="n">
        <v>2.565</v>
      </c>
      <c r="E231" s="7" t="n">
        <v>2.6675</v>
      </c>
    </row>
    <row r="232" customFormat="false" ht="12.75" hidden="false" customHeight="false" outlineLevel="0" collapsed="false">
      <c r="C232" s="7"/>
      <c r="D232" s="7"/>
      <c r="E232" s="7"/>
    </row>
    <row r="233" customFormat="false" ht="12.75" hidden="false" customHeight="false" outlineLevel="0" collapsed="false">
      <c r="C233" s="7"/>
      <c r="D233" s="7"/>
      <c r="E233" s="7"/>
    </row>
    <row r="234" customFormat="false" ht="12.75" hidden="false" customHeight="false" outlineLevel="0" collapsed="false">
      <c r="C234" s="7"/>
      <c r="D234" s="7"/>
      <c r="E234" s="7"/>
    </row>
    <row r="235" customFormat="false" ht="12.75" hidden="false" customHeight="false" outlineLevel="0" collapsed="false">
      <c r="C235" s="7"/>
      <c r="D235" s="7"/>
      <c r="E235" s="7"/>
    </row>
    <row r="236" customFormat="false" ht="12.75" hidden="false" customHeight="false" outlineLevel="0" collapsed="false">
      <c r="C236" s="7"/>
      <c r="D236" s="7"/>
      <c r="E236" s="7"/>
    </row>
    <row r="237" customFormat="false" ht="12.75" hidden="false" customHeight="false" outlineLevel="0" collapsed="false">
      <c r="B237" s="4" t="n">
        <v>34152</v>
      </c>
      <c r="C237" s="7" t="n">
        <v>2.625</v>
      </c>
      <c r="D237" s="7" t="n">
        <v>2.175</v>
      </c>
      <c r="E237" s="7" t="n">
        <v>2.6075</v>
      </c>
    </row>
    <row r="238" customFormat="false" ht="12.75" hidden="false" customHeight="false" outlineLevel="0" collapsed="false">
      <c r="B238" s="4" t="n">
        <v>34159</v>
      </c>
      <c r="C238" s="7" t="n">
        <v>2.705</v>
      </c>
      <c r="D238" s="7" t="n">
        <v>2.605</v>
      </c>
      <c r="E238" s="7" t="n">
        <v>2.605</v>
      </c>
    </row>
    <row r="239" customFormat="false" ht="12.75" hidden="false" customHeight="false" outlineLevel="0" collapsed="false">
      <c r="B239" s="4" t="n">
        <v>34166</v>
      </c>
      <c r="C239" s="7" t="n">
        <v>2.635</v>
      </c>
      <c r="D239" s="7" t="n">
        <v>2.505</v>
      </c>
      <c r="E239" s="7" t="n">
        <v>2.605</v>
      </c>
    </row>
    <row r="240" customFormat="false" ht="12.75" hidden="false" customHeight="false" outlineLevel="0" collapsed="false">
      <c r="B240" s="4" t="n">
        <v>34173</v>
      </c>
      <c r="C240" s="7" t="n">
        <v>2.68</v>
      </c>
      <c r="D240" s="7" t="n">
        <v>2.605</v>
      </c>
      <c r="E240" s="7" t="n">
        <v>2.615</v>
      </c>
    </row>
    <row r="241" customFormat="false" ht="12.75" hidden="false" customHeight="false" outlineLevel="0" collapsed="false">
      <c r="B241" s="4" t="n">
        <v>34180</v>
      </c>
      <c r="C241" s="7" t="n">
        <v>2.6325</v>
      </c>
      <c r="D241" s="7" t="n">
        <v>2.545</v>
      </c>
      <c r="E241" s="7" t="n">
        <v>2.5575</v>
      </c>
    </row>
    <row r="242" customFormat="false" ht="12.75" hidden="false" customHeight="false" outlineLevel="0" collapsed="false">
      <c r="B242" s="4" t="n">
        <v>34187</v>
      </c>
      <c r="C242" s="7" t="n">
        <v>2.625</v>
      </c>
      <c r="D242" s="7" t="n">
        <v>2.5525</v>
      </c>
      <c r="E242" s="7" t="n">
        <v>2.6025</v>
      </c>
    </row>
    <row r="243" customFormat="false" ht="12.75" hidden="false" customHeight="false" outlineLevel="0" collapsed="false">
      <c r="B243" s="4" t="n">
        <v>34194</v>
      </c>
      <c r="C243" s="7" t="n">
        <v>2.635</v>
      </c>
      <c r="D243" s="7" t="n">
        <v>2.56</v>
      </c>
      <c r="E243" s="7" t="n">
        <v>2.5625</v>
      </c>
    </row>
    <row r="244" customFormat="false" ht="12.75" hidden="false" customHeight="false" outlineLevel="0" collapsed="false">
      <c r="B244" s="4" t="n">
        <v>34201</v>
      </c>
      <c r="C244" s="7" t="n">
        <v>2.59</v>
      </c>
      <c r="D244" s="7" t="n">
        <v>2.5375</v>
      </c>
      <c r="E244" s="7" t="n">
        <v>2.58</v>
      </c>
    </row>
    <row r="245" customFormat="false" ht="12.75" hidden="false" customHeight="false" outlineLevel="0" collapsed="false">
      <c r="B245" s="4" t="n">
        <v>34208</v>
      </c>
      <c r="C245" s="7" t="n">
        <v>2.61</v>
      </c>
      <c r="D245" s="7" t="n">
        <v>2.535</v>
      </c>
      <c r="E245" s="7" t="n">
        <v>2.575</v>
      </c>
    </row>
    <row r="246" customFormat="false" ht="12.75" hidden="false" customHeight="false" outlineLevel="0" collapsed="false">
      <c r="B246" s="4" t="n">
        <v>34215</v>
      </c>
      <c r="C246" s="7" t="n">
        <v>2.5925</v>
      </c>
      <c r="D246" s="7" t="n">
        <v>2.51</v>
      </c>
      <c r="E246" s="7" t="n">
        <v>2.53</v>
      </c>
    </row>
    <row r="247" customFormat="false" ht="12.75" hidden="false" customHeight="false" outlineLevel="0" collapsed="false">
      <c r="B247" s="4" t="n">
        <v>34222</v>
      </c>
      <c r="C247" s="7" t="n">
        <v>2.54</v>
      </c>
      <c r="D247" s="7" t="n">
        <v>2.4975</v>
      </c>
      <c r="E247" s="7" t="n">
        <v>2.515</v>
      </c>
    </row>
    <row r="248" customFormat="false" ht="12.75" hidden="false" customHeight="false" outlineLevel="0" collapsed="false">
      <c r="B248" s="4" t="n">
        <v>34229</v>
      </c>
      <c r="C248" s="7" t="n">
        <v>2.6</v>
      </c>
      <c r="D248" s="7" t="n">
        <v>2.51</v>
      </c>
      <c r="E248" s="7" t="n">
        <v>2.5925</v>
      </c>
    </row>
    <row r="249" customFormat="false" ht="12.75" hidden="false" customHeight="false" outlineLevel="0" collapsed="false">
      <c r="B249" s="4" t="n">
        <v>34236</v>
      </c>
      <c r="C249" s="7" t="n">
        <v>2.6325</v>
      </c>
      <c r="D249" s="7" t="n">
        <v>2.57</v>
      </c>
      <c r="E249" s="7" t="n">
        <v>2.6225</v>
      </c>
    </row>
    <row r="250" customFormat="false" ht="12.75" hidden="false" customHeight="false" outlineLevel="0" collapsed="false">
      <c r="B250" s="4" t="n">
        <v>34243</v>
      </c>
      <c r="C250" s="7" t="n">
        <v>2.635</v>
      </c>
      <c r="D250" s="7" t="n">
        <v>2.55</v>
      </c>
      <c r="E250" s="7" t="n">
        <v>2.5825</v>
      </c>
    </row>
    <row r="251" customFormat="false" ht="12.75" hidden="false" customHeight="false" outlineLevel="0" collapsed="false">
      <c r="B251" s="4" t="n">
        <v>34250</v>
      </c>
      <c r="C251" s="7" t="n">
        <v>2.5825</v>
      </c>
      <c r="D251" s="7" t="n">
        <v>2.53</v>
      </c>
      <c r="E251" s="7" t="n">
        <v>2.58</v>
      </c>
    </row>
    <row r="252" customFormat="false" ht="12.75" hidden="false" customHeight="false" outlineLevel="0" collapsed="false">
      <c r="B252" s="4" t="n">
        <v>34257</v>
      </c>
      <c r="C252" s="7" t="n">
        <v>2.6475</v>
      </c>
      <c r="D252" s="7" t="n">
        <v>2.585</v>
      </c>
      <c r="E252" s="7" t="n">
        <v>2.6325</v>
      </c>
    </row>
    <row r="253" customFormat="false" ht="12.75" hidden="false" customHeight="false" outlineLevel="0" collapsed="false">
      <c r="B253" s="4" t="n">
        <v>34264</v>
      </c>
      <c r="C253" s="7" t="n">
        <v>2.7025</v>
      </c>
      <c r="D253" s="7" t="n">
        <v>2.63</v>
      </c>
      <c r="E253" s="7" t="n">
        <v>2.665</v>
      </c>
    </row>
    <row r="254" customFormat="false" ht="12.75" hidden="false" customHeight="false" outlineLevel="0" collapsed="false">
      <c r="B254" s="4" t="n">
        <v>34271</v>
      </c>
      <c r="C254" s="7" t="n">
        <v>2.7175</v>
      </c>
      <c r="D254" s="7" t="n">
        <v>2.6475</v>
      </c>
      <c r="E254" s="7" t="n">
        <v>2.705</v>
      </c>
    </row>
    <row r="255" customFormat="false" ht="12.75" hidden="false" customHeight="false" outlineLevel="0" collapsed="false">
      <c r="B255" s="4" t="n">
        <v>34278</v>
      </c>
      <c r="C255" s="7" t="n">
        <v>2.7725</v>
      </c>
      <c r="D255" s="7" t="n">
        <v>2.705</v>
      </c>
      <c r="E255" s="7" t="n">
        <v>2.765</v>
      </c>
    </row>
    <row r="256" customFormat="false" ht="12.75" hidden="false" customHeight="false" outlineLevel="0" collapsed="false">
      <c r="B256" s="4" t="n">
        <v>34285</v>
      </c>
      <c r="C256" s="7" t="n">
        <v>2.93</v>
      </c>
      <c r="D256" s="7" t="n">
        <v>2.7325</v>
      </c>
      <c r="E256" s="7" t="n">
        <v>2.8775</v>
      </c>
    </row>
    <row r="257" customFormat="false" ht="12.75" hidden="false" customHeight="false" outlineLevel="0" collapsed="false">
      <c r="B257" s="4" t="n">
        <v>34292</v>
      </c>
      <c r="C257" s="7" t="n">
        <v>2.9225</v>
      </c>
      <c r="D257" s="7" t="n">
        <v>2.865</v>
      </c>
      <c r="E257" s="7" t="n">
        <v>2.9</v>
      </c>
    </row>
    <row r="258" customFormat="false" ht="12.75" hidden="false" customHeight="false" outlineLevel="0" collapsed="false">
      <c r="B258" s="4" t="n">
        <v>34299</v>
      </c>
      <c r="C258" s="7" t="n">
        <v>2.92</v>
      </c>
      <c r="D258" s="7" t="n">
        <v>2.865</v>
      </c>
      <c r="E258" s="7" t="n">
        <v>2.9175</v>
      </c>
    </row>
    <row r="259" customFormat="false" ht="12.75" hidden="false" customHeight="false" outlineLevel="0" collapsed="false">
      <c r="B259" s="4" t="n">
        <v>34306</v>
      </c>
      <c r="C259" s="7" t="n">
        <v>2.95</v>
      </c>
      <c r="D259" s="7" t="n">
        <v>2.8525</v>
      </c>
      <c r="E259" s="7" t="n">
        <v>2.9325</v>
      </c>
    </row>
    <row r="260" customFormat="false" ht="12.75" hidden="false" customHeight="false" outlineLevel="0" collapsed="false">
      <c r="B260" s="4" t="n">
        <v>34313</v>
      </c>
      <c r="C260" s="7" t="n">
        <v>2.9925</v>
      </c>
      <c r="D260" s="7" t="n">
        <v>2.92</v>
      </c>
      <c r="E260" s="7" t="n">
        <v>2.9625</v>
      </c>
    </row>
    <row r="261" customFormat="false" ht="12.75" hidden="false" customHeight="false" outlineLevel="0" collapsed="false">
      <c r="B261" s="4" t="n">
        <v>34320</v>
      </c>
      <c r="C261" s="7" t="n">
        <v>2.98</v>
      </c>
      <c r="D261" s="7" t="n">
        <v>2.905</v>
      </c>
      <c r="E261" s="7" t="n">
        <v>2.9775</v>
      </c>
    </row>
    <row r="262" customFormat="false" ht="12.75" hidden="false" customHeight="false" outlineLevel="0" collapsed="false">
      <c r="B262" s="4" t="n">
        <v>34326</v>
      </c>
      <c r="C262" s="7" t="n">
        <v>3.03</v>
      </c>
      <c r="D262" s="7" t="n">
        <v>2.98</v>
      </c>
      <c r="E262" s="7" t="n">
        <v>3.01</v>
      </c>
    </row>
    <row r="263" customFormat="false" ht="12.75" hidden="false" customHeight="false" outlineLevel="0" collapsed="false">
      <c r="B263" s="4" t="n">
        <v>34333</v>
      </c>
      <c r="C263" s="7" t="n">
        <v>3.09</v>
      </c>
      <c r="D263" s="7" t="n">
        <v>3.005</v>
      </c>
      <c r="E263" s="7" t="n">
        <v>3.085</v>
      </c>
    </row>
    <row r="264" customFormat="false" ht="12.75" hidden="false" customHeight="false" outlineLevel="0" collapsed="false">
      <c r="B264" s="4" t="n">
        <v>34341</v>
      </c>
      <c r="C264" s="7" t="n">
        <v>3.15</v>
      </c>
      <c r="D264" s="7" t="n">
        <v>3.0625</v>
      </c>
      <c r="E264" s="7" t="n">
        <v>3.1375</v>
      </c>
    </row>
    <row r="265" customFormat="false" ht="12.75" hidden="false" customHeight="false" outlineLevel="0" collapsed="false">
      <c r="B265" s="4" t="n">
        <v>34348</v>
      </c>
      <c r="C265" s="7" t="n">
        <v>3.165</v>
      </c>
      <c r="D265" s="7" t="n">
        <v>3.08</v>
      </c>
      <c r="E265" s="7" t="n">
        <v>3.1525</v>
      </c>
    </row>
    <row r="266" customFormat="false" ht="12.75" hidden="false" customHeight="false" outlineLevel="0" collapsed="false">
      <c r="B266" s="4" t="n">
        <v>34355</v>
      </c>
      <c r="C266" s="7" t="n">
        <v>3.15</v>
      </c>
      <c r="D266" s="7" t="n">
        <v>2.9925</v>
      </c>
      <c r="E266" s="7" t="n">
        <v>3.045</v>
      </c>
    </row>
    <row r="267" customFormat="false" ht="12.75" hidden="false" customHeight="false" outlineLevel="0" collapsed="false">
      <c r="B267" s="4" t="n">
        <v>34362</v>
      </c>
      <c r="C267" s="7" t="n">
        <v>3.0775</v>
      </c>
      <c r="D267" s="7" t="n">
        <v>2.945</v>
      </c>
      <c r="E267" s="7" t="n">
        <v>2.96</v>
      </c>
    </row>
    <row r="268" customFormat="false" ht="12.75" hidden="false" customHeight="false" outlineLevel="0" collapsed="false">
      <c r="B268" s="4" t="n">
        <v>34369</v>
      </c>
      <c r="C268" s="7" t="n">
        <v>2.9975</v>
      </c>
      <c r="D268" s="7" t="n">
        <v>2.9325</v>
      </c>
      <c r="E268" s="7" t="n">
        <v>2.9525</v>
      </c>
    </row>
    <row r="269" customFormat="false" ht="12.75" hidden="false" customHeight="false" outlineLevel="0" collapsed="false">
      <c r="B269" s="4" t="n">
        <v>34376</v>
      </c>
      <c r="C269" s="7" t="n">
        <v>3.065</v>
      </c>
      <c r="D269" s="7" t="n">
        <v>2.9375</v>
      </c>
      <c r="E269" s="7" t="n">
        <v>3.0625</v>
      </c>
    </row>
    <row r="270" customFormat="false" ht="12.75" hidden="false" customHeight="false" outlineLevel="0" collapsed="false">
      <c r="B270" s="4" t="n">
        <v>34383</v>
      </c>
      <c r="C270" s="7" t="n">
        <v>3.075</v>
      </c>
      <c r="D270" s="7" t="n">
        <v>2.965</v>
      </c>
      <c r="E270" s="7" t="n">
        <v>2.9725</v>
      </c>
    </row>
    <row r="271" customFormat="false" ht="12.75" hidden="false" customHeight="false" outlineLevel="0" collapsed="false">
      <c r="B271" s="4" t="n">
        <v>34390</v>
      </c>
      <c r="C271" s="7" t="n">
        <v>2.9975</v>
      </c>
      <c r="D271" s="7" t="n">
        <v>2.935</v>
      </c>
      <c r="E271" s="7" t="n">
        <v>2.9475</v>
      </c>
    </row>
    <row r="272" customFormat="false" ht="12.75" hidden="false" customHeight="false" outlineLevel="0" collapsed="false">
      <c r="B272" s="4" t="n">
        <v>34397</v>
      </c>
      <c r="C272" s="7" t="n">
        <v>2.9775</v>
      </c>
      <c r="D272" s="7" t="n">
        <v>2.865</v>
      </c>
      <c r="E272" s="7" t="n">
        <v>2.8875</v>
      </c>
    </row>
    <row r="273" customFormat="false" ht="12.75" hidden="false" customHeight="false" outlineLevel="0" collapsed="false">
      <c r="B273" s="4" t="n">
        <v>34404</v>
      </c>
      <c r="C273" s="7" t="n">
        <v>2.915</v>
      </c>
      <c r="D273" s="7" t="n">
        <v>2.8275</v>
      </c>
      <c r="E273" s="7" t="n">
        <v>2.85</v>
      </c>
    </row>
    <row r="274" customFormat="false" ht="12.75" hidden="false" customHeight="false" outlineLevel="0" collapsed="false">
      <c r="B274" s="4" t="n">
        <v>34411</v>
      </c>
      <c r="C274" s="7" t="n">
        <v>2.9275</v>
      </c>
      <c r="D274" s="7" t="n">
        <v>2.855</v>
      </c>
      <c r="E274" s="7" t="n">
        <v>2.9025</v>
      </c>
    </row>
    <row r="275" customFormat="false" ht="12.75" hidden="false" customHeight="false" outlineLevel="0" collapsed="false">
      <c r="B275" s="4" t="n">
        <v>34418</v>
      </c>
      <c r="C275" s="7" t="n">
        <v>2.9025</v>
      </c>
      <c r="D275" s="7" t="n">
        <v>2.8475</v>
      </c>
      <c r="E275" s="7" t="n">
        <v>2.86</v>
      </c>
    </row>
    <row r="276" customFormat="false" ht="12.75" hidden="false" customHeight="false" outlineLevel="0" collapsed="false">
      <c r="B276" s="4" t="n">
        <v>34424</v>
      </c>
      <c r="C276" s="7" t="n">
        <v>2.895</v>
      </c>
      <c r="D276" s="7" t="n">
        <v>2.795</v>
      </c>
      <c r="E276" s="7" t="n">
        <v>2.7975</v>
      </c>
    </row>
    <row r="277" customFormat="false" ht="12.75" hidden="false" customHeight="false" outlineLevel="0" collapsed="false">
      <c r="B277" s="4" t="n">
        <v>34432</v>
      </c>
      <c r="C277" s="7" t="n">
        <v>2.82</v>
      </c>
      <c r="D277" s="7" t="n">
        <v>2.7525</v>
      </c>
      <c r="E277" s="7" t="n">
        <v>2.775</v>
      </c>
    </row>
    <row r="278" customFormat="false" ht="12.75" hidden="false" customHeight="false" outlineLevel="0" collapsed="false">
      <c r="B278" s="4" t="n">
        <v>34439</v>
      </c>
      <c r="C278" s="7" t="n">
        <v>2.77</v>
      </c>
      <c r="D278" s="7" t="n">
        <v>2.6575</v>
      </c>
      <c r="E278" s="7" t="n">
        <v>2.6775</v>
      </c>
    </row>
    <row r="279" customFormat="false" ht="12.75" hidden="false" customHeight="false" outlineLevel="0" collapsed="false">
      <c r="B279" s="4" t="n">
        <v>34446</v>
      </c>
      <c r="C279" s="7" t="n">
        <v>2.68</v>
      </c>
      <c r="D279" s="7" t="n">
        <v>2.6125</v>
      </c>
      <c r="E279" s="7" t="n">
        <v>2.62</v>
      </c>
    </row>
    <row r="280" customFormat="false" ht="12.75" hidden="false" customHeight="false" outlineLevel="0" collapsed="false">
      <c r="B280" s="4" t="n">
        <v>34453</v>
      </c>
      <c r="C280" s="7" t="n">
        <v>2.73</v>
      </c>
      <c r="D280" s="7" t="n">
        <v>2.5775</v>
      </c>
      <c r="E280" s="7" t="n">
        <v>2.72</v>
      </c>
    </row>
    <row r="281" customFormat="false" ht="12.75" hidden="false" customHeight="false" outlineLevel="0" collapsed="false">
      <c r="B281" s="4" t="n">
        <v>34460</v>
      </c>
      <c r="C281" s="7" t="n">
        <v>2.7325</v>
      </c>
      <c r="D281" s="7" t="n">
        <v>2.5775</v>
      </c>
      <c r="E281" s="7" t="n">
        <v>2.6</v>
      </c>
    </row>
    <row r="282" customFormat="false" ht="12.75" hidden="false" customHeight="false" outlineLevel="0" collapsed="false">
      <c r="B282" s="4" t="n">
        <v>34467</v>
      </c>
      <c r="C282" s="7" t="n">
        <v>2.6225</v>
      </c>
      <c r="D282" s="7" t="n">
        <v>2.5575</v>
      </c>
      <c r="E282" s="7" t="n">
        <v>2.61</v>
      </c>
    </row>
    <row r="283" customFormat="false" ht="12.75" hidden="false" customHeight="false" outlineLevel="0" collapsed="false">
      <c r="B283" s="4" t="n">
        <v>34474</v>
      </c>
      <c r="C283" s="7" t="n">
        <v>2.75</v>
      </c>
      <c r="D283" s="7" t="n">
        <v>2.625</v>
      </c>
      <c r="E283" s="7" t="n">
        <v>2.6875</v>
      </c>
    </row>
    <row r="284" customFormat="false" ht="12.75" hidden="false" customHeight="false" outlineLevel="0" collapsed="false">
      <c r="B284" s="4" t="n">
        <v>34481</v>
      </c>
      <c r="C284" s="7" t="n">
        <v>2.78</v>
      </c>
      <c r="D284" s="7" t="n">
        <v>2.6125</v>
      </c>
      <c r="E284" s="7" t="n">
        <v>2.6675</v>
      </c>
    </row>
    <row r="285" customFormat="false" ht="12.75" hidden="false" customHeight="false" outlineLevel="0" collapsed="false">
      <c r="B285" s="4" t="n">
        <v>34488</v>
      </c>
      <c r="C285" s="7" t="n">
        <v>2.85</v>
      </c>
      <c r="D285" s="7" t="n">
        <v>2.72</v>
      </c>
      <c r="E285" s="7" t="n">
        <v>2.735</v>
      </c>
    </row>
    <row r="286" customFormat="false" ht="12.75" hidden="false" customHeight="false" outlineLevel="0" collapsed="false">
      <c r="B286" s="4" t="n">
        <v>34495</v>
      </c>
      <c r="C286" s="7" t="n">
        <v>2.75</v>
      </c>
      <c r="D286" s="7" t="n">
        <v>2.615</v>
      </c>
      <c r="E286" s="7" t="n">
        <v>2.7325</v>
      </c>
    </row>
    <row r="287" customFormat="false" ht="12.75" hidden="false" customHeight="false" outlineLevel="0" collapsed="false">
      <c r="B287" s="4" t="n">
        <v>34502</v>
      </c>
      <c r="C287" s="7" t="n">
        <v>2.8575</v>
      </c>
      <c r="D287" s="7" t="n">
        <v>2.69</v>
      </c>
      <c r="E287" s="7" t="n">
        <v>2.8325</v>
      </c>
    </row>
    <row r="288" customFormat="false" ht="12.75" hidden="false" customHeight="false" outlineLevel="0" collapsed="false">
      <c r="B288" s="4" t="n">
        <v>34509</v>
      </c>
      <c r="C288" s="7" t="n">
        <v>2.76</v>
      </c>
      <c r="D288" s="7" t="n">
        <v>2.55</v>
      </c>
      <c r="E288" s="7" t="n">
        <v>2.555</v>
      </c>
    </row>
    <row r="289" customFormat="false" ht="12.75" hidden="false" customHeight="false" outlineLevel="0" collapsed="false">
      <c r="C289" s="7"/>
      <c r="D289" s="7"/>
      <c r="E289" s="7"/>
    </row>
    <row r="290" customFormat="false" ht="12.75" hidden="false" customHeight="false" outlineLevel="0" collapsed="false">
      <c r="C290" s="7"/>
      <c r="D290" s="7"/>
      <c r="E290" s="7"/>
    </row>
    <row r="291" customFormat="false" ht="12.75" hidden="false" customHeight="false" outlineLevel="0" collapsed="false">
      <c r="C291" s="7"/>
      <c r="D291" s="7"/>
      <c r="E291" s="7"/>
    </row>
    <row r="292" customFormat="false" ht="12.75" hidden="false" customHeight="false" outlineLevel="0" collapsed="false">
      <c r="C292" s="7"/>
      <c r="D292" s="7"/>
      <c r="E292" s="7"/>
    </row>
    <row r="293" customFormat="false" ht="12.75" hidden="false" customHeight="false" outlineLevel="0" collapsed="false">
      <c r="C293" s="7"/>
      <c r="D293" s="7"/>
      <c r="E293" s="7"/>
    </row>
    <row r="294" customFormat="false" ht="12.75" hidden="false" customHeight="false" outlineLevel="0" collapsed="false">
      <c r="B294" s="4" t="n">
        <v>34915</v>
      </c>
      <c r="C294" s="7" t="n">
        <v>2.94</v>
      </c>
      <c r="D294" s="7" t="n">
        <v>2.8725</v>
      </c>
      <c r="E294" s="7" t="n">
        <v>2.8775</v>
      </c>
    </row>
    <row r="295" customFormat="false" ht="12.75" hidden="false" customHeight="false" outlineLevel="0" collapsed="false">
      <c r="B295" s="4" t="n">
        <v>34922</v>
      </c>
      <c r="C295" s="7" t="n">
        <v>2.925</v>
      </c>
      <c r="D295" s="7" t="n">
        <v>2.8275</v>
      </c>
      <c r="E295" s="7" t="n">
        <v>2.92</v>
      </c>
    </row>
    <row r="296" customFormat="false" ht="12.75" hidden="false" customHeight="false" outlineLevel="0" collapsed="false">
      <c r="B296" s="4" t="n">
        <v>34929</v>
      </c>
      <c r="C296" s="7" t="n">
        <v>2.955</v>
      </c>
      <c r="D296" s="7" t="n">
        <v>2.88</v>
      </c>
      <c r="E296" s="7" t="n">
        <v>2.895</v>
      </c>
    </row>
    <row r="297" customFormat="false" ht="12.75" hidden="false" customHeight="false" outlineLevel="0" collapsed="false">
      <c r="B297" s="4" t="n">
        <v>34936</v>
      </c>
      <c r="C297" s="7" t="n">
        <v>2.975</v>
      </c>
      <c r="D297" s="7" t="n">
        <v>2.91</v>
      </c>
      <c r="E297" s="7" t="n">
        <v>2.985</v>
      </c>
    </row>
    <row r="298" customFormat="false" ht="12.75" hidden="false" customHeight="false" outlineLevel="0" collapsed="false">
      <c r="B298" s="4" t="n">
        <v>34943</v>
      </c>
      <c r="C298" s="7" t="n">
        <v>3.04</v>
      </c>
      <c r="D298" s="7" t="n">
        <v>2.9775</v>
      </c>
      <c r="E298" s="7" t="n">
        <v>3.035</v>
      </c>
    </row>
    <row r="299" customFormat="false" ht="12.75" hidden="false" customHeight="false" outlineLevel="0" collapsed="false">
      <c r="B299" s="4" t="n">
        <v>34950</v>
      </c>
      <c r="C299" s="7" t="n">
        <v>3.05</v>
      </c>
      <c r="D299" s="7" t="n">
        <v>3.0025</v>
      </c>
      <c r="E299" s="7" t="n">
        <v>3.0325</v>
      </c>
    </row>
    <row r="300" customFormat="false" ht="12.75" hidden="false" customHeight="false" outlineLevel="0" collapsed="false">
      <c r="B300" s="4" t="n">
        <v>34957</v>
      </c>
      <c r="C300" s="7" t="n">
        <v>3.15</v>
      </c>
      <c r="D300" s="7" t="n">
        <v>3.0125</v>
      </c>
      <c r="E300" s="7" t="n">
        <v>3.14</v>
      </c>
    </row>
    <row r="301" customFormat="false" ht="12.75" hidden="false" customHeight="false" outlineLevel="0" collapsed="false">
      <c r="B301" s="4" t="n">
        <v>34964</v>
      </c>
      <c r="C301" s="7" t="n">
        <v>3.2375</v>
      </c>
      <c r="D301" s="7" t="n">
        <v>3.145</v>
      </c>
      <c r="E301" s="7" t="n">
        <v>3.19</v>
      </c>
    </row>
    <row r="302" customFormat="false" ht="12.75" hidden="false" customHeight="false" outlineLevel="0" collapsed="false">
      <c r="B302" s="4" t="n">
        <v>34971</v>
      </c>
      <c r="C302" s="7" t="n">
        <v>3.2175</v>
      </c>
      <c r="D302" s="7" t="n">
        <v>3.1475</v>
      </c>
      <c r="E302" s="7" t="n">
        <v>3.215</v>
      </c>
    </row>
    <row r="303" customFormat="false" ht="12.75" hidden="false" customHeight="false" outlineLevel="0" collapsed="false">
      <c r="B303" s="4" t="n">
        <v>34978</v>
      </c>
      <c r="C303" s="7" t="n">
        <v>3.2325</v>
      </c>
      <c r="D303" s="7" t="n">
        <v>3.155</v>
      </c>
      <c r="E303" s="7" t="n">
        <v>3.195</v>
      </c>
    </row>
    <row r="304" customFormat="false" ht="12.75" hidden="false" customHeight="false" outlineLevel="0" collapsed="false">
      <c r="B304" s="4" t="n">
        <v>34985</v>
      </c>
      <c r="C304" s="7" t="n">
        <v>3.32</v>
      </c>
      <c r="D304" s="7" t="n">
        <v>3.1825</v>
      </c>
      <c r="E304" s="7" t="n">
        <v>3.3125</v>
      </c>
    </row>
    <row r="305" customFormat="false" ht="12.75" hidden="false" customHeight="false" outlineLevel="0" collapsed="false">
      <c r="B305" s="4" t="n">
        <v>34992</v>
      </c>
      <c r="C305" s="7" t="n">
        <v>3.355</v>
      </c>
      <c r="D305" s="7" t="n">
        <v>3.27</v>
      </c>
      <c r="E305" s="7" t="n">
        <v>3.325</v>
      </c>
    </row>
    <row r="306" customFormat="false" ht="12.75" hidden="false" customHeight="false" outlineLevel="0" collapsed="false">
      <c r="B306" s="4" t="n">
        <v>34999</v>
      </c>
      <c r="C306" s="8"/>
      <c r="D306" s="8"/>
      <c r="E306" s="8"/>
    </row>
    <row r="307" customFormat="false" ht="12.75" hidden="false" customHeight="false" outlineLevel="0" collapsed="false">
      <c r="B307" s="4" t="n">
        <v>35006</v>
      </c>
      <c r="C307" s="8"/>
      <c r="D307" s="8"/>
      <c r="E307" s="8"/>
    </row>
    <row r="308" customFormat="false" ht="12.75" hidden="false" customHeight="false" outlineLevel="0" collapsed="false">
      <c r="B308" s="4" t="n">
        <v>35013</v>
      </c>
      <c r="C308" s="8"/>
      <c r="D308" s="8"/>
      <c r="E308" s="8"/>
    </row>
    <row r="309" customFormat="false" ht="12.75" hidden="false" customHeight="false" outlineLevel="0" collapsed="false">
      <c r="B309" s="4" t="n">
        <v>35020</v>
      </c>
      <c r="C309" s="8"/>
      <c r="D309" s="8"/>
      <c r="E309" s="8"/>
    </row>
    <row r="310" customFormat="false" ht="12.75" hidden="false" customHeight="false" outlineLevel="0" collapsed="false">
      <c r="B310" s="4" t="n">
        <v>35027</v>
      </c>
      <c r="C310" s="8"/>
      <c r="D310" s="8"/>
      <c r="E310" s="8"/>
    </row>
    <row r="311" customFormat="false" ht="12.75" hidden="false" customHeight="false" outlineLevel="0" collapsed="false">
      <c r="B311" s="4" t="n">
        <v>35034</v>
      </c>
      <c r="C311" s="8"/>
      <c r="D311" s="8"/>
      <c r="E311" s="8"/>
    </row>
    <row r="312" customFormat="false" ht="12.75" hidden="false" customHeight="false" outlineLevel="0" collapsed="false">
      <c r="B312" s="4" t="n">
        <v>35041</v>
      </c>
      <c r="C312" s="8"/>
      <c r="D312" s="8"/>
      <c r="E312" s="8"/>
    </row>
    <row r="313" customFormat="false" ht="12.75" hidden="false" customHeight="false" outlineLevel="0" collapsed="false">
      <c r="B313" s="4" t="n">
        <v>35048</v>
      </c>
      <c r="C313" s="8"/>
      <c r="D313" s="8"/>
      <c r="E313" s="8"/>
    </row>
    <row r="314" customFormat="false" ht="12.75" hidden="false" customHeight="false" outlineLevel="0" collapsed="false">
      <c r="B314" s="4" t="n">
        <v>35055</v>
      </c>
      <c r="C314" s="8"/>
      <c r="D314" s="8"/>
      <c r="E314" s="8"/>
    </row>
    <row r="315" customFormat="false" ht="12.75" hidden="false" customHeight="false" outlineLevel="0" collapsed="false">
      <c r="B315" s="4" t="n">
        <v>35062</v>
      </c>
      <c r="C315" s="8"/>
      <c r="D315" s="8"/>
      <c r="E315" s="8"/>
    </row>
    <row r="316" customFormat="false" ht="12.75" hidden="false" customHeight="false" outlineLevel="0" collapsed="false">
      <c r="B316" s="4" t="n">
        <v>35069</v>
      </c>
      <c r="C316" s="8"/>
      <c r="D316" s="8"/>
      <c r="E316" s="8"/>
    </row>
    <row r="317" customFormat="false" ht="12.75" hidden="false" customHeight="false" outlineLevel="0" collapsed="false">
      <c r="B317" s="4" t="n">
        <v>35076</v>
      </c>
      <c r="C317" s="8"/>
      <c r="D317" s="8"/>
      <c r="E317" s="8"/>
    </row>
    <row r="318" customFormat="false" ht="12.75" hidden="false" customHeight="false" outlineLevel="0" collapsed="false">
      <c r="B318" s="4" t="n">
        <v>35080</v>
      </c>
      <c r="C318" s="8"/>
      <c r="D318" s="8"/>
      <c r="E318" s="8"/>
    </row>
    <row r="319" customFormat="false" ht="12.75" hidden="false" customHeight="false" outlineLevel="0" collapsed="false">
      <c r="B319" s="4" t="n">
        <v>35084</v>
      </c>
      <c r="C319" s="8"/>
      <c r="D319" s="8"/>
      <c r="E319" s="8"/>
    </row>
    <row r="320" customFormat="false" ht="12.75" hidden="false" customHeight="false" outlineLevel="0" collapsed="false">
      <c r="B320" s="4" t="n">
        <v>35088</v>
      </c>
      <c r="C320" s="8"/>
      <c r="D320" s="8"/>
      <c r="E320" s="8"/>
    </row>
    <row r="321" customFormat="false" ht="12.75" hidden="false" customHeight="false" outlineLevel="0" collapsed="false">
      <c r="B321" s="4" t="n">
        <v>35092</v>
      </c>
      <c r="C321" s="8"/>
      <c r="D321" s="8"/>
      <c r="E321" s="8"/>
    </row>
    <row r="322" customFormat="false" ht="12.75" hidden="false" customHeight="false" outlineLevel="0" collapsed="false">
      <c r="B322" s="4" t="n">
        <v>35096</v>
      </c>
      <c r="C322" s="8"/>
      <c r="D322" s="8"/>
      <c r="E322" s="8"/>
    </row>
    <row r="323" customFormat="false" ht="12.75" hidden="false" customHeight="false" outlineLevel="0" collapsed="false">
      <c r="B323" s="4" t="n">
        <v>35100</v>
      </c>
      <c r="C323" s="8"/>
      <c r="D323" s="8"/>
      <c r="E323" s="8"/>
    </row>
    <row r="324" customFormat="false" ht="12.75" hidden="false" customHeight="false" outlineLevel="0" collapsed="false">
      <c r="B324" s="4" t="n">
        <v>35104</v>
      </c>
      <c r="C324" s="8"/>
      <c r="D324" s="8"/>
      <c r="E324" s="8"/>
    </row>
    <row r="325" customFormat="false" ht="12.75" hidden="false" customHeight="false" outlineLevel="0" collapsed="false">
      <c r="B325" s="4" t="n">
        <v>35108</v>
      </c>
      <c r="C325" s="8"/>
      <c r="D325" s="8"/>
      <c r="E325" s="8"/>
    </row>
    <row r="326" customFormat="false" ht="12.75" hidden="false" customHeight="false" outlineLevel="0" collapsed="false">
      <c r="B326" s="4" t="n">
        <v>35112</v>
      </c>
      <c r="C326" s="8"/>
      <c r="D326" s="8"/>
      <c r="E326" s="8"/>
    </row>
    <row r="327" customFormat="false" ht="12.75" hidden="false" customHeight="false" outlineLevel="0" collapsed="false">
      <c r="B327" s="4" t="n">
        <v>35116</v>
      </c>
      <c r="C327" s="8"/>
      <c r="D327" s="8"/>
      <c r="E327" s="8"/>
    </row>
    <row r="328" customFormat="false" ht="12.75" hidden="false" customHeight="false" outlineLevel="0" collapsed="false">
      <c r="B328" s="4" t="n">
        <v>35120</v>
      </c>
      <c r="C328" s="8"/>
      <c r="D328" s="8"/>
      <c r="E328" s="8"/>
    </row>
    <row r="329" customFormat="false" ht="12.75" hidden="false" customHeight="false" outlineLevel="0" collapsed="false">
      <c r="B329" s="4" t="n">
        <v>35124</v>
      </c>
      <c r="C329" s="8"/>
      <c r="D329" s="8"/>
      <c r="E329" s="8"/>
    </row>
    <row r="330" customFormat="false" ht="12.75" hidden="false" customHeight="false" outlineLevel="0" collapsed="false">
      <c r="B330" s="4" t="n">
        <v>35128</v>
      </c>
      <c r="C330" s="8"/>
      <c r="D330" s="8"/>
      <c r="E330" s="8"/>
    </row>
    <row r="331" customFormat="false" ht="12.75" hidden="false" customHeight="false" outlineLevel="0" collapsed="false">
      <c r="B331" s="4" t="n">
        <v>35132</v>
      </c>
      <c r="C331" s="8"/>
      <c r="D331" s="8"/>
      <c r="E331" s="8"/>
    </row>
    <row r="332" customFormat="false" ht="12.75" hidden="false" customHeight="false" outlineLevel="0" collapsed="false">
      <c r="B332" s="4" t="n">
        <v>35136</v>
      </c>
      <c r="C332" s="8"/>
      <c r="D332" s="8"/>
      <c r="E332" s="8"/>
    </row>
    <row r="333" customFormat="false" ht="12.75" hidden="false" customHeight="false" outlineLevel="0" collapsed="false">
      <c r="B333" s="4" t="n">
        <v>35140</v>
      </c>
      <c r="C333" s="8"/>
      <c r="D333" s="8"/>
      <c r="E333" s="8"/>
    </row>
    <row r="334" customFormat="false" ht="12.75" hidden="false" customHeight="false" outlineLevel="0" collapsed="false">
      <c r="B334" s="4" t="n">
        <v>35144</v>
      </c>
      <c r="C334" s="8"/>
      <c r="D334" s="8"/>
      <c r="E334" s="8"/>
    </row>
    <row r="335" customFormat="false" ht="12.75" hidden="false" customHeight="false" outlineLevel="0" collapsed="false">
      <c r="B335" s="4" t="n">
        <v>35148</v>
      </c>
      <c r="C335" s="8"/>
      <c r="D335" s="8"/>
      <c r="E335" s="8"/>
    </row>
    <row r="336" customFormat="false" ht="12.75" hidden="false" customHeight="false" outlineLevel="0" collapsed="false">
      <c r="B336" s="4" t="n">
        <v>35152</v>
      </c>
      <c r="C336" s="8"/>
      <c r="D336" s="8"/>
      <c r="E336" s="8"/>
    </row>
    <row r="337" customFormat="false" ht="12.75" hidden="false" customHeight="false" outlineLevel="0" collapsed="false">
      <c r="B337" s="4" t="n">
        <v>35156</v>
      </c>
      <c r="C337" s="8"/>
      <c r="D337" s="8"/>
      <c r="E337" s="8"/>
    </row>
    <row r="338" customFormat="false" ht="12.75" hidden="false" customHeight="false" outlineLevel="0" collapsed="false">
      <c r="B338" s="4" t="n">
        <v>35160</v>
      </c>
      <c r="C338" s="8"/>
      <c r="D338" s="8"/>
      <c r="E338" s="8"/>
    </row>
    <row r="339" customFormat="false" ht="12.75" hidden="false" customHeight="false" outlineLevel="0" collapsed="false">
      <c r="B339" s="4" t="n">
        <v>35164</v>
      </c>
      <c r="C339" s="8"/>
      <c r="D339" s="8"/>
      <c r="E339" s="8"/>
    </row>
    <row r="340" customFormat="false" ht="12.75" hidden="false" customHeight="false" outlineLevel="0" collapsed="false">
      <c r="B340" s="4" t="n">
        <v>35168</v>
      </c>
      <c r="C340" s="8"/>
      <c r="D340" s="8"/>
      <c r="E340" s="8"/>
    </row>
    <row r="341" customFormat="false" ht="12.75" hidden="false" customHeight="false" outlineLevel="0" collapsed="false">
      <c r="B341" s="4" t="n">
        <v>35172</v>
      </c>
      <c r="C341" s="8"/>
      <c r="D341" s="8"/>
      <c r="E341" s="8"/>
    </row>
    <row r="342" customFormat="false" ht="12.75" hidden="false" customHeight="false" outlineLevel="0" collapsed="false">
      <c r="B342" s="4" t="n">
        <v>35176</v>
      </c>
      <c r="C342" s="8"/>
      <c r="D342" s="8"/>
      <c r="E342" s="8"/>
    </row>
    <row r="343" customFormat="false" ht="12.75" hidden="false" customHeight="false" outlineLevel="0" collapsed="false">
      <c r="B343" s="4" t="n">
        <v>35180</v>
      </c>
      <c r="C343" s="8"/>
      <c r="D343" s="8"/>
      <c r="E343" s="8"/>
    </row>
    <row r="344" customFormat="false" ht="12.75" hidden="false" customHeight="false" outlineLevel="0" collapsed="false">
      <c r="B344" s="4" t="n">
        <v>35184</v>
      </c>
      <c r="C344" s="8"/>
      <c r="D344" s="8"/>
      <c r="E344" s="8"/>
    </row>
    <row r="345" customFormat="false" ht="12.75" hidden="false" customHeight="false" outlineLevel="0" collapsed="false">
      <c r="B345" s="4" t="n">
        <v>35188</v>
      </c>
      <c r="C345" s="8"/>
      <c r="D345" s="8"/>
      <c r="E345" s="8"/>
    </row>
    <row r="346" customFormat="false" ht="12.75" hidden="false" customHeight="false" outlineLevel="0" collapsed="false">
      <c r="B346" s="4" t="n">
        <v>35192</v>
      </c>
      <c r="C346" s="8"/>
      <c r="D346" s="8"/>
      <c r="E346" s="8"/>
    </row>
    <row r="347" customFormat="false" ht="12.75" hidden="false" customHeight="false" outlineLevel="0" collapsed="false">
      <c r="B347" s="4" t="n">
        <v>35196</v>
      </c>
      <c r="C347" s="8"/>
      <c r="D347" s="8"/>
      <c r="E347" s="8"/>
    </row>
    <row r="348" customFormat="false" ht="12.75" hidden="false" customHeight="false" outlineLevel="0" collapsed="false">
      <c r="B348" s="4" t="n">
        <v>35200</v>
      </c>
      <c r="C348" s="8"/>
      <c r="D348" s="8"/>
      <c r="E348" s="8"/>
    </row>
    <row r="349" customFormat="false" ht="12.75" hidden="false" customHeight="false" outlineLevel="0" collapsed="false">
      <c r="B349" s="4" t="n">
        <v>35204</v>
      </c>
      <c r="C349" s="8"/>
      <c r="D349" s="8"/>
      <c r="E349" s="8"/>
    </row>
    <row r="350" customFormat="false" ht="12.75" hidden="false" customHeight="false" outlineLevel="0" collapsed="false">
      <c r="B350" s="4" t="n">
        <v>35208</v>
      </c>
      <c r="C350" s="8"/>
      <c r="D350" s="8"/>
      <c r="E350" s="8"/>
    </row>
    <row r="351" customFormat="false" ht="12.75" hidden="false" customHeight="false" outlineLevel="0" collapsed="false">
      <c r="B351" s="4" t="n">
        <v>35212</v>
      </c>
      <c r="C351" s="8"/>
      <c r="D351" s="8"/>
      <c r="E351" s="8"/>
    </row>
    <row r="352" customFormat="false" ht="12.75" hidden="false" customHeight="false" outlineLevel="0" collapsed="false">
      <c r="B352" s="4" t="n">
        <v>35216</v>
      </c>
      <c r="C352" s="8"/>
      <c r="D352" s="8"/>
      <c r="E352" s="8"/>
    </row>
    <row r="353" customFormat="false" ht="12.75" hidden="false" customHeight="false" outlineLevel="0" collapsed="false">
      <c r="B353" s="4" t="n">
        <v>35220</v>
      </c>
      <c r="C353" s="8"/>
      <c r="D353" s="8"/>
      <c r="E353" s="8"/>
    </row>
    <row r="354" customFormat="false" ht="12.75" hidden="false" customHeight="false" outlineLevel="0" collapsed="false">
      <c r="B354" s="4" t="n">
        <v>35224</v>
      </c>
      <c r="C354" s="8"/>
      <c r="D354" s="8"/>
      <c r="E354" s="8"/>
    </row>
    <row r="355" customFormat="false" ht="12.75" hidden="false" customHeight="false" outlineLevel="0" collapsed="false">
      <c r="B355" s="4" t="n">
        <v>35228</v>
      </c>
      <c r="C355" s="8"/>
      <c r="D355" s="8"/>
      <c r="E355" s="8"/>
    </row>
    <row r="356" customFormat="false" ht="12.75" hidden="false" customHeight="false" outlineLevel="0" collapsed="false">
      <c r="B356" s="4" t="n">
        <v>35232</v>
      </c>
      <c r="C356" s="8"/>
      <c r="D356" s="8"/>
      <c r="E356" s="8"/>
    </row>
    <row r="357" customFormat="false" ht="12.75" hidden="false" customHeight="false" outlineLevel="0" collapsed="false">
      <c r="B357" s="4" t="n">
        <v>35236</v>
      </c>
      <c r="C357" s="8"/>
      <c r="D357" s="8"/>
      <c r="E357" s="8"/>
    </row>
    <row r="358" customFormat="false" ht="12.75" hidden="false" customHeight="false" outlineLevel="0" collapsed="false">
      <c r="B358" s="4" t="n">
        <v>35240</v>
      </c>
      <c r="C358" s="8"/>
      <c r="D358" s="8"/>
      <c r="E358" s="8"/>
    </row>
    <row r="359" customFormat="false" ht="12.75" hidden="false" customHeight="false" outlineLevel="0" collapsed="false">
      <c r="B359" s="4" t="n">
        <v>35244</v>
      </c>
      <c r="C359" s="8"/>
      <c r="D359" s="8"/>
      <c r="E359" s="8"/>
    </row>
    <row r="360" customFormat="false" ht="12.75" hidden="false" customHeight="false" outlineLevel="0" collapsed="false">
      <c r="C360" s="8"/>
      <c r="D360" s="8"/>
      <c r="E360" s="8"/>
    </row>
    <row r="361" customFormat="false" ht="12.75" hidden="false" customHeight="false" outlineLevel="0" collapsed="false">
      <c r="C361" s="8"/>
      <c r="D361" s="8"/>
      <c r="E361" s="8"/>
    </row>
    <row r="362" customFormat="false" ht="12.75" hidden="false" customHeight="false" outlineLevel="0" collapsed="false">
      <c r="C362" s="8"/>
      <c r="D362" s="8"/>
      <c r="E362" s="8"/>
    </row>
    <row r="363" customFormat="false" ht="12.75" hidden="false" customHeight="false" outlineLevel="0" collapsed="false">
      <c r="C363" s="8"/>
      <c r="D363" s="8"/>
      <c r="E363" s="8"/>
    </row>
    <row r="364" customFormat="false" ht="12.75" hidden="false" customHeight="false" outlineLevel="0" collapsed="false">
      <c r="C364" s="8"/>
      <c r="D364" s="8"/>
      <c r="E364" s="8"/>
    </row>
    <row r="365" customFormat="false" ht="12.75" hidden="false" customHeight="false" outlineLevel="0" collapsed="false">
      <c r="C365" s="8"/>
      <c r="D365" s="8"/>
      <c r="E365" s="8"/>
    </row>
    <row r="366" customFormat="false" ht="12.75" hidden="false" customHeight="false" outlineLevel="0" collapsed="false">
      <c r="C366" s="8"/>
      <c r="D366" s="8"/>
      <c r="E366" s="8"/>
    </row>
    <row r="367" customFormat="false" ht="12.75" hidden="false" customHeight="false" outlineLevel="0" collapsed="false">
      <c r="C367" s="8"/>
      <c r="D367" s="8"/>
      <c r="E367" s="8"/>
    </row>
    <row r="368" customFormat="false" ht="12.75" hidden="false" customHeight="false" outlineLevel="0" collapsed="false">
      <c r="C368" s="8"/>
      <c r="D368" s="8"/>
      <c r="E368" s="8"/>
    </row>
    <row r="369" customFormat="false" ht="12.75" hidden="false" customHeight="false" outlineLevel="0" collapsed="false">
      <c r="C369" s="8"/>
      <c r="D369" s="8"/>
      <c r="E369" s="8"/>
    </row>
    <row r="370" customFormat="false" ht="12.75" hidden="false" customHeight="false" outlineLevel="0" collapsed="false">
      <c r="C370" s="8"/>
      <c r="D370" s="8"/>
      <c r="E370" s="8"/>
    </row>
    <row r="371" customFormat="false" ht="12.75" hidden="false" customHeight="false" outlineLevel="0" collapsed="false">
      <c r="C371" s="8"/>
      <c r="D371" s="8"/>
      <c r="E371" s="8"/>
    </row>
    <row r="372" customFormat="false" ht="12.75" hidden="false" customHeight="false" outlineLevel="0" collapsed="false">
      <c r="C372" s="8"/>
      <c r="D372" s="8"/>
      <c r="E372" s="8"/>
    </row>
    <row r="373" customFormat="false" ht="12.75" hidden="false" customHeight="false" outlineLevel="0" collapsed="false">
      <c r="C373" s="8"/>
      <c r="D373" s="8"/>
      <c r="E373" s="8"/>
    </row>
    <row r="374" customFormat="false" ht="12.75" hidden="false" customHeight="false" outlineLevel="0" collapsed="false">
      <c r="C374" s="8"/>
      <c r="D374" s="8"/>
      <c r="E374" s="8"/>
    </row>
    <row r="375" customFormat="false" ht="12.75" hidden="false" customHeight="false" outlineLevel="0" collapsed="false">
      <c r="C375" s="8"/>
      <c r="D375" s="8"/>
      <c r="E375" s="8"/>
    </row>
    <row r="376" customFormat="false" ht="12.75" hidden="false" customHeight="false" outlineLevel="0" collapsed="false">
      <c r="C376" s="8"/>
      <c r="D376" s="8"/>
      <c r="E376" s="8"/>
    </row>
    <row r="377" customFormat="false" ht="12.75" hidden="false" customHeight="false" outlineLevel="0" collapsed="false">
      <c r="C377" s="8"/>
      <c r="D377" s="8"/>
      <c r="E377" s="8"/>
    </row>
    <row r="378" customFormat="false" ht="12.75" hidden="false" customHeight="false" outlineLevel="0" collapsed="false">
      <c r="C378" s="8"/>
      <c r="D378" s="8"/>
      <c r="E378" s="8"/>
    </row>
    <row r="379" customFormat="false" ht="12.75" hidden="false" customHeight="false" outlineLevel="0" collapsed="false">
      <c r="C379" s="8"/>
      <c r="D379" s="8"/>
      <c r="E379" s="8"/>
    </row>
    <row r="380" customFormat="false" ht="12.75" hidden="false" customHeight="false" outlineLevel="0" collapsed="false">
      <c r="C380" s="8"/>
      <c r="D380" s="8"/>
      <c r="E380" s="8"/>
    </row>
    <row r="381" customFormat="false" ht="12.75" hidden="false" customHeight="false" outlineLevel="0" collapsed="false">
      <c r="C381" s="8"/>
      <c r="D381" s="8"/>
      <c r="E381" s="8"/>
    </row>
    <row r="382" customFormat="false" ht="12.75" hidden="false" customHeight="false" outlineLevel="0" collapsed="false">
      <c r="C382" s="8"/>
      <c r="D382" s="8"/>
      <c r="E382" s="8"/>
    </row>
    <row r="383" customFormat="false" ht="12.75" hidden="false" customHeight="false" outlineLevel="0" collapsed="false">
      <c r="C383" s="8"/>
      <c r="D383" s="8"/>
      <c r="E383" s="8"/>
    </row>
    <row r="384" customFormat="false" ht="12.75" hidden="false" customHeight="false" outlineLevel="0" collapsed="false">
      <c r="C384" s="8"/>
      <c r="D384" s="8"/>
      <c r="E384" s="8"/>
    </row>
    <row r="385" customFormat="false" ht="12.75" hidden="false" customHeight="false" outlineLevel="0" collapsed="false">
      <c r="C385" s="8"/>
      <c r="D385" s="8"/>
      <c r="E385" s="8"/>
    </row>
    <row r="386" customFormat="false" ht="12.75" hidden="false" customHeight="false" outlineLevel="0" collapsed="false">
      <c r="C386" s="8"/>
      <c r="D386" s="8"/>
      <c r="E386" s="8"/>
    </row>
    <row r="387" customFormat="false" ht="12.75" hidden="false" customHeight="false" outlineLevel="0" collapsed="false">
      <c r="C387" s="8"/>
      <c r="D387" s="8"/>
      <c r="E387" s="8"/>
    </row>
    <row r="388" customFormat="false" ht="12.75" hidden="false" customHeight="false" outlineLevel="0" collapsed="false">
      <c r="C388" s="8"/>
      <c r="D388" s="8"/>
      <c r="E388" s="8"/>
    </row>
    <row r="389" customFormat="false" ht="12.75" hidden="false" customHeight="false" outlineLevel="0" collapsed="false">
      <c r="C389" s="8"/>
      <c r="D389" s="8"/>
      <c r="E389" s="8"/>
    </row>
    <row r="390" customFormat="false" ht="12.75" hidden="false" customHeight="false" outlineLevel="0" collapsed="false">
      <c r="C390" s="8"/>
      <c r="D390" s="8"/>
      <c r="E390" s="8"/>
    </row>
    <row r="391" customFormat="false" ht="12.75" hidden="false" customHeight="false" outlineLevel="0" collapsed="false">
      <c r="C391" s="8"/>
      <c r="D391" s="8"/>
      <c r="E391" s="8"/>
    </row>
    <row r="392" customFormat="false" ht="12.75" hidden="false" customHeight="false" outlineLevel="0" collapsed="false">
      <c r="C392" s="8"/>
      <c r="D392" s="8"/>
      <c r="E392" s="8"/>
    </row>
    <row r="393" customFormat="false" ht="12.75" hidden="false" customHeight="false" outlineLevel="0" collapsed="false">
      <c r="C393" s="8"/>
      <c r="D393" s="8"/>
      <c r="E393" s="8"/>
    </row>
    <row r="394" customFormat="false" ht="12.75" hidden="false" customHeight="false" outlineLevel="0" collapsed="false">
      <c r="C394" s="8"/>
      <c r="D394" s="8"/>
      <c r="E394" s="8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K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91" activePane="bottomRight" state="frozen"/>
      <selection pane="topLeft" activeCell="A1" activeCellId="0" sqref="A1"/>
      <selection pane="topRight" activeCell="D1" activeCellId="0" sqref="D1"/>
      <selection pane="bottomLeft" activeCell="A91" activeCellId="0" sqref="A91"/>
      <selection pane="bottomRight" activeCell="G104" activeCellId="0" sqref="G104"/>
    </sheetView>
  </sheetViews>
  <sheetFormatPr defaultColWidth="11.1484375" defaultRowHeight="12.75" zeroHeight="false" outlineLevelRow="0" outlineLevelCol="0"/>
  <cols>
    <col collapsed="false" customWidth="true" hidden="false" outlineLevel="0" max="1" min="1" style="0" width="3.8"/>
    <col collapsed="false" customWidth="true" hidden="false" outlineLevel="0" max="4" min="4" style="0" width="13.04"/>
    <col collapsed="false" customWidth="true" hidden="false" outlineLevel="0" max="6" min="5" style="9" width="13.04"/>
    <col collapsed="false" customWidth="true" hidden="false" outlineLevel="0" max="7" min="7" style="10" width="13.04"/>
    <col collapsed="false" customWidth="true" hidden="false" outlineLevel="0" max="9" min="8" style="9" width="13.04"/>
    <col collapsed="false" customWidth="true" hidden="false" outlineLevel="0" max="10" min="10" style="0" width="13.04"/>
    <col collapsed="false" customWidth="true" hidden="false" outlineLevel="0" max="11" min="11" style="9" width="13.04"/>
    <col collapsed="false" customWidth="true" hidden="false" outlineLevel="0" max="12" min="12" style="0" width="13.04"/>
    <col collapsed="false" customWidth="true" hidden="false" outlineLevel="0" max="22" min="13" style="9" width="13.04"/>
    <col collapsed="false" customWidth="true" hidden="false" outlineLevel="0" max="23" min="23" style="0" width="13.04"/>
    <col collapsed="false" customWidth="true" hidden="false" outlineLevel="0" max="24" min="24" style="11" width="13.04"/>
    <col collapsed="false" customWidth="true" hidden="false" outlineLevel="0" max="110" min="25" style="0" width="13.04"/>
  </cols>
  <sheetData>
    <row r="3" customFormat="false" ht="12.75" hidden="false" customHeight="false" outlineLevel="0" collapsed="false">
      <c r="B3" s="0" t="s">
        <v>9</v>
      </c>
      <c r="D3" s="12" t="s">
        <v>10</v>
      </c>
    </row>
    <row r="4" customFormat="false" ht="12.75" hidden="false" customHeight="false" outlineLevel="0" collapsed="false">
      <c r="D4" s="12" t="s">
        <v>11</v>
      </c>
    </row>
    <row r="6" customFormat="false" ht="12.75" hidden="false" customHeight="false" outlineLevel="0" collapsed="false">
      <c r="B6" s="0" t="s">
        <v>12</v>
      </c>
    </row>
    <row r="9" s="13" customFormat="true" ht="38.25" hidden="false" customHeight="false" outlineLevel="0" collapsed="false">
      <c r="E9" s="14"/>
      <c r="F9" s="14"/>
      <c r="G9" s="15"/>
      <c r="H9" s="14"/>
      <c r="I9" s="14"/>
      <c r="K9" s="14"/>
      <c r="M9" s="14"/>
      <c r="N9" s="14"/>
      <c r="O9" s="14"/>
      <c r="P9" s="14"/>
      <c r="Q9" s="14"/>
      <c r="R9" s="14"/>
      <c r="S9" s="14"/>
      <c r="T9" s="14"/>
      <c r="U9" s="14"/>
      <c r="V9" s="14"/>
      <c r="X9" s="16"/>
      <c r="Y9" s="17" t="s">
        <v>13</v>
      </c>
      <c r="Z9" s="17"/>
      <c r="AA9" s="17"/>
      <c r="AH9" s="13" t="s">
        <v>14</v>
      </c>
      <c r="AI9" s="13" t="s">
        <v>15</v>
      </c>
      <c r="AK9" s="18"/>
      <c r="AL9" s="19" t="s">
        <v>16</v>
      </c>
      <c r="AM9" s="20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U9" s="22" t="s">
        <v>17</v>
      </c>
    </row>
    <row r="10" s="13" customFormat="true" ht="51.75" hidden="false" customHeight="false" outlineLevel="0" collapsed="false">
      <c r="B10" s="23" t="s">
        <v>18</v>
      </c>
      <c r="C10" s="23" t="s">
        <v>18</v>
      </c>
      <c r="D10" s="24" t="s">
        <v>18</v>
      </c>
      <c r="E10" s="25" t="s">
        <v>19</v>
      </c>
      <c r="F10" s="25" t="s">
        <v>20</v>
      </c>
      <c r="G10" s="26" t="s">
        <v>21</v>
      </c>
      <c r="H10" s="25" t="s">
        <v>22</v>
      </c>
      <c r="I10" s="27" t="s">
        <v>23</v>
      </c>
      <c r="J10" s="24" t="s">
        <v>24</v>
      </c>
      <c r="K10" s="25" t="s">
        <v>25</v>
      </c>
      <c r="L10" s="24" t="s">
        <v>26</v>
      </c>
      <c r="M10" s="25" t="s">
        <v>27</v>
      </c>
      <c r="N10" s="25" t="s">
        <v>28</v>
      </c>
      <c r="O10" s="25" t="s">
        <v>14</v>
      </c>
      <c r="P10" s="25" t="s">
        <v>29</v>
      </c>
      <c r="Q10" s="25" t="s">
        <v>30</v>
      </c>
      <c r="R10" s="25" t="s">
        <v>31</v>
      </c>
      <c r="S10" s="25" t="s">
        <v>32</v>
      </c>
      <c r="T10" s="25" t="s">
        <v>33</v>
      </c>
      <c r="U10" s="25" t="s">
        <v>34</v>
      </c>
      <c r="V10" s="25" t="s">
        <v>35</v>
      </c>
      <c r="W10" s="24" t="s">
        <v>36</v>
      </c>
      <c r="X10" s="28" t="s">
        <v>37</v>
      </c>
      <c r="Y10" s="24" t="s">
        <v>38</v>
      </c>
      <c r="Z10" s="24" t="s">
        <v>39</v>
      </c>
      <c r="AA10" s="24" t="s">
        <v>40</v>
      </c>
      <c r="AB10" s="24" t="s">
        <v>41</v>
      </c>
      <c r="AC10" s="24" t="s">
        <v>42</v>
      </c>
      <c r="AD10" s="24" t="s">
        <v>43</v>
      </c>
      <c r="AE10" s="24" t="s">
        <v>44</v>
      </c>
      <c r="AF10" s="24" t="s">
        <v>45</v>
      </c>
      <c r="AG10" s="29" t="s">
        <v>46</v>
      </c>
      <c r="AH10" s="29" t="s">
        <v>47</v>
      </c>
      <c r="AI10" s="30" t="s">
        <v>48</v>
      </c>
      <c r="AK10" s="31" t="str">
        <f aca="false">B10</f>
        <v>Year</v>
      </c>
      <c r="AL10" s="31" t="str">
        <f aca="false">C10</f>
        <v>Year</v>
      </c>
      <c r="AM10" s="31" t="str">
        <f aca="false">D10</f>
        <v>Year</v>
      </c>
      <c r="AN10" s="32" t="str">
        <f aca="false">E10</f>
        <v>Planted Acres</v>
      </c>
      <c r="AO10" s="32" t="str">
        <f aca="false">F10</f>
        <v>Harvested Acres</v>
      </c>
      <c r="AP10" s="32" t="str">
        <f aca="false">G10</f>
        <v>Actual Yield</v>
      </c>
      <c r="AQ10" s="32" t="str">
        <f aca="false">H10</f>
        <v>Production</v>
      </c>
      <c r="AR10" s="32" t="str">
        <f aca="false">I10</f>
        <v>Stocks</v>
      </c>
      <c r="AS10" s="32" t="str">
        <f aca="false">J10</f>
        <v>Imports</v>
      </c>
      <c r="AT10" s="32" t="str">
        <f aca="false">K10</f>
        <v>Total Supply</v>
      </c>
      <c r="AU10" s="32" t="str">
        <f aca="false">L10</f>
        <v>Seed</v>
      </c>
      <c r="AV10" s="32" t="str">
        <f aca="false">M10</f>
        <v>Food, Alcohol &amp; Industrial</v>
      </c>
      <c r="AW10" s="32" t="str">
        <f aca="false">N10</f>
        <v>Corn Used for Ethanol</v>
      </c>
      <c r="AX10" s="32" t="str">
        <f aca="false">O10</f>
        <v>Feed &amp; Residual Usage</v>
      </c>
      <c r="AY10" s="32" t="str">
        <f aca="false">P10</f>
        <v>All Dom. Use</v>
      </c>
      <c r="AZ10" s="32" t="str">
        <f aca="false">Q10</f>
        <v>Exports</v>
      </c>
      <c r="BA10" s="32" t="str">
        <f aca="false">R10</f>
        <v>Total Usage</v>
      </c>
      <c r="BB10" s="32" t="str">
        <f aca="false">S10</f>
        <v>Ending Stocks</v>
      </c>
      <c r="BC10" s="32" t="str">
        <f aca="false">T10</f>
        <v>Free</v>
      </c>
      <c r="BD10" s="32" t="str">
        <f aca="false">U10</f>
        <v>Reserve</v>
      </c>
      <c r="BE10" s="32" t="str">
        <f aca="false">V10</f>
        <v>CCC</v>
      </c>
      <c r="BF10" s="32" t="str">
        <f aca="false">W10</f>
        <v>Loan</v>
      </c>
      <c r="BG10" s="32" t="str">
        <f aca="false">X10</f>
        <v>Stock/Use (%)</v>
      </c>
      <c r="BH10" s="32" t="str">
        <f aca="false">Y10</f>
        <v>Corn Avg Farm Price</v>
      </c>
      <c r="BI10" s="32" t="str">
        <f aca="false">Z10</f>
        <v>SB Avg Farm Price</v>
      </c>
      <c r="BJ10" s="32" t="str">
        <f aca="false">AA10</f>
        <v>SB/Corn P Ratio</v>
      </c>
      <c r="BK10" s="32" t="str">
        <f aca="false">AB10</f>
        <v>Target Price</v>
      </c>
      <c r="BL10" s="32" t="str">
        <f aca="false">AC10</f>
        <v>Loan Rate</v>
      </c>
      <c r="BM10" s="32" t="str">
        <f aca="false">AD10</f>
        <v>Cash/Loan Rate (%)</v>
      </c>
      <c r="BN10" s="32" t="str">
        <f aca="false">AE10</f>
        <v>Trend Yield</v>
      </c>
      <c r="BO10" s="32" t="str">
        <f aca="false">AF10</f>
        <v>GDP99 Def</v>
      </c>
      <c r="BP10" s="32" t="str">
        <f aca="false">AG10</f>
        <v>Ind &amp; Alcohol Usage % of Prod.</v>
      </c>
      <c r="BQ10" s="32" t="str">
        <f aca="false">AH10</f>
        <v>Feed Usage % of Prod</v>
      </c>
      <c r="BU10" s="33" t="str">
        <f aca="false">B10</f>
        <v>Year</v>
      </c>
      <c r="BV10" s="33" t="str">
        <f aca="false">C10</f>
        <v>Year</v>
      </c>
      <c r="BW10" s="33" t="str">
        <f aca="false">D10</f>
        <v>Year</v>
      </c>
      <c r="BX10" s="34" t="str">
        <f aca="false">E10</f>
        <v>Planted Acres</v>
      </c>
      <c r="BY10" s="34" t="str">
        <f aca="false">F10</f>
        <v>Harvested Acres</v>
      </c>
      <c r="BZ10" s="34" t="str">
        <f aca="false">G10</f>
        <v>Actual Yield</v>
      </c>
      <c r="CA10" s="34" t="str">
        <f aca="false">H10</f>
        <v>Production</v>
      </c>
      <c r="CB10" s="34" t="str">
        <f aca="false">I10</f>
        <v>Stocks</v>
      </c>
      <c r="CC10" s="34" t="str">
        <f aca="false">J10</f>
        <v>Imports</v>
      </c>
      <c r="CD10" s="34" t="str">
        <f aca="false">K10</f>
        <v>Total Supply</v>
      </c>
      <c r="CE10" s="34" t="str">
        <f aca="false">L10</f>
        <v>Seed</v>
      </c>
      <c r="CF10" s="34" t="str">
        <f aca="false">M10</f>
        <v>Food, Alcohol &amp; Industrial</v>
      </c>
      <c r="CG10" s="34" t="str">
        <f aca="false">N10</f>
        <v>Corn Used for Ethanol</v>
      </c>
      <c r="CH10" s="34" t="str">
        <f aca="false">O10</f>
        <v>Feed &amp; Residual Usage</v>
      </c>
      <c r="CI10" s="34" t="str">
        <f aca="false">P10</f>
        <v>All Dom. Use</v>
      </c>
      <c r="CJ10" s="34" t="str">
        <f aca="false">Q10</f>
        <v>Exports</v>
      </c>
      <c r="CK10" s="34" t="str">
        <f aca="false">R10</f>
        <v>Total Usage</v>
      </c>
      <c r="CL10" s="34" t="str">
        <f aca="false">S10</f>
        <v>Ending Stocks</v>
      </c>
      <c r="CM10" s="34" t="str">
        <f aca="false">T10</f>
        <v>Free</v>
      </c>
      <c r="CN10" s="34" t="str">
        <f aca="false">U10</f>
        <v>Reserve</v>
      </c>
      <c r="CO10" s="34" t="str">
        <f aca="false">V10</f>
        <v>CCC</v>
      </c>
      <c r="CP10" s="34" t="str">
        <f aca="false">W10</f>
        <v>Loan</v>
      </c>
      <c r="CQ10" s="34" t="str">
        <f aca="false">X10</f>
        <v>Stock/Use (%)</v>
      </c>
      <c r="CR10" s="34" t="str">
        <f aca="false">Y10</f>
        <v>Corn Avg Farm Price</v>
      </c>
      <c r="CS10" s="34" t="str">
        <f aca="false">Z10</f>
        <v>SB Avg Farm Price</v>
      </c>
      <c r="CT10" s="34" t="str">
        <f aca="false">AA10</f>
        <v>SB/Corn P Ratio</v>
      </c>
      <c r="CU10" s="34" t="str">
        <f aca="false">AB10</f>
        <v>Target Price</v>
      </c>
      <c r="CV10" s="34" t="str">
        <f aca="false">AC10</f>
        <v>Loan Rate</v>
      </c>
      <c r="CW10" s="34" t="str">
        <f aca="false">AD10</f>
        <v>Cash/Loan Rate (%)</v>
      </c>
      <c r="CX10" s="34" t="str">
        <f aca="false">AE10</f>
        <v>Trend Yield</v>
      </c>
      <c r="CY10" s="34" t="str">
        <f aca="false">AF10</f>
        <v>GDP99 Def</v>
      </c>
      <c r="CZ10" s="34" t="str">
        <f aca="false">AG10</f>
        <v>Ind &amp; Alcohol Usage % of Prod.</v>
      </c>
      <c r="DA10" s="34" t="str">
        <f aca="false">AH10</f>
        <v>Feed Usage % of Prod</v>
      </c>
      <c r="DB10" s="35"/>
    </row>
    <row r="11" customFormat="false" ht="12.75" hidden="false" customHeight="false" outlineLevel="0" collapsed="false">
      <c r="B11" s="36" t="n">
        <v>1929</v>
      </c>
      <c r="C11" s="36" t="n">
        <f aca="false">D11</f>
        <v>29</v>
      </c>
      <c r="D11" s="37" t="n">
        <v>29</v>
      </c>
      <c r="E11" s="9" t="n">
        <v>99130</v>
      </c>
      <c r="F11" s="9" t="n">
        <v>97805</v>
      </c>
      <c r="G11" s="10" t="n">
        <v>25.7</v>
      </c>
      <c r="H11" s="38"/>
      <c r="I11" s="38"/>
      <c r="J11" s="36"/>
      <c r="K11" s="38"/>
      <c r="L11" s="36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6"/>
      <c r="X11" s="39"/>
      <c r="Y11" s="40" t="n">
        <v>0.799</v>
      </c>
      <c r="Z11" s="40"/>
      <c r="AA11" s="40"/>
      <c r="AB11" s="36"/>
      <c r="AC11" s="36"/>
      <c r="AD11" s="36"/>
      <c r="AK11" s="41" t="n">
        <f aca="false">B11</f>
        <v>1929</v>
      </c>
      <c r="AL11" s="42" t="n">
        <f aca="false">C11</f>
        <v>29</v>
      </c>
      <c r="AM11" s="42" t="n">
        <f aca="false">D11</f>
        <v>29</v>
      </c>
      <c r="AN11" s="43" t="n">
        <f aca="false">E11</f>
        <v>99130</v>
      </c>
      <c r="AO11" s="43" t="n">
        <f aca="false">F11</f>
        <v>97805</v>
      </c>
      <c r="AP11" s="44" t="n">
        <f aca="false">G11</f>
        <v>25.7</v>
      </c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 t="n">
        <f aca="false">Y11</f>
        <v>0.799</v>
      </c>
      <c r="BI11" s="6"/>
      <c r="BJ11" s="6"/>
      <c r="BK11" s="6"/>
      <c r="BL11" s="6"/>
      <c r="BM11" s="6"/>
      <c r="BN11" s="6"/>
      <c r="BO11" s="6"/>
      <c r="BP11" s="6"/>
      <c r="BQ11" s="6"/>
      <c r="BU11" s="45" t="n">
        <f aca="false">B11</f>
        <v>1929</v>
      </c>
      <c r="BV11" s="45" t="n">
        <f aca="false">C11</f>
        <v>29</v>
      </c>
      <c r="BW11" s="45" t="n">
        <f aca="false">D11</f>
        <v>29</v>
      </c>
      <c r="BX11" s="46" t="n">
        <f aca="false">E11</f>
        <v>99130</v>
      </c>
      <c r="BY11" s="46" t="n">
        <f aca="false">F11</f>
        <v>97805</v>
      </c>
      <c r="BZ11" s="46" t="n">
        <f aca="false">G11</f>
        <v>25.7</v>
      </c>
      <c r="CA11" s="46" t="n">
        <f aca="false">H11</f>
        <v>0</v>
      </c>
      <c r="CB11" s="46" t="n">
        <f aca="false">I11</f>
        <v>0</v>
      </c>
      <c r="CC11" s="46" t="n">
        <f aca="false">J11</f>
        <v>0</v>
      </c>
      <c r="CD11" s="46" t="n">
        <f aca="false">K11</f>
        <v>0</v>
      </c>
      <c r="CE11" s="46" t="n">
        <f aca="false">L11</f>
        <v>0</v>
      </c>
      <c r="CF11" s="46" t="n">
        <f aca="false">M11</f>
        <v>0</v>
      </c>
      <c r="CG11" s="46" t="n">
        <f aca="false">N11</f>
        <v>0</v>
      </c>
      <c r="CH11" s="46" t="n">
        <f aca="false">O11</f>
        <v>0</v>
      </c>
      <c r="CI11" s="46" t="n">
        <f aca="false">P11</f>
        <v>0</v>
      </c>
      <c r="CJ11" s="46" t="n">
        <f aca="false">Q11</f>
        <v>0</v>
      </c>
      <c r="CK11" s="46" t="n">
        <f aca="false">R11</f>
        <v>0</v>
      </c>
      <c r="CL11" s="46" t="n">
        <f aca="false">S11</f>
        <v>0</v>
      </c>
      <c r="CM11" s="46" t="n">
        <f aca="false">T11</f>
        <v>0</v>
      </c>
      <c r="CN11" s="46" t="n">
        <f aca="false">U11</f>
        <v>0</v>
      </c>
      <c r="CO11" s="46" t="n">
        <f aca="false">V11</f>
        <v>0</v>
      </c>
      <c r="CP11" s="46" t="n">
        <f aca="false">W11</f>
        <v>0</v>
      </c>
      <c r="CQ11" s="46" t="n">
        <f aca="false">X11</f>
        <v>0</v>
      </c>
      <c r="CR11" s="46" t="n">
        <f aca="false">Y11</f>
        <v>0.799</v>
      </c>
      <c r="CS11" s="46" t="n">
        <f aca="false">Z11</f>
        <v>0</v>
      </c>
      <c r="CT11" s="46" t="n">
        <f aca="false">AA11</f>
        <v>0</v>
      </c>
      <c r="CU11" s="46" t="n">
        <f aca="false">AB11</f>
        <v>0</v>
      </c>
      <c r="CV11" s="46" t="n">
        <f aca="false">AC11</f>
        <v>0</v>
      </c>
      <c r="CW11" s="46" t="n">
        <f aca="false">AD11</f>
        <v>0</v>
      </c>
      <c r="CX11" s="46" t="n">
        <f aca="false">AE11</f>
        <v>0</v>
      </c>
      <c r="CY11" s="46" t="n">
        <f aca="false">AF11</f>
        <v>0</v>
      </c>
      <c r="CZ11" s="46" t="n">
        <f aca="false">AG11</f>
        <v>0</v>
      </c>
      <c r="DA11" s="46" t="n">
        <f aca="false">AH11</f>
        <v>0</v>
      </c>
    </row>
    <row r="12" customFormat="false" ht="12.75" hidden="false" customHeight="false" outlineLevel="0" collapsed="false">
      <c r="B12" s="36" t="n">
        <f aca="false">B11+1</f>
        <v>1930</v>
      </c>
      <c r="C12" s="36" t="n">
        <f aca="false">D12</f>
        <v>30</v>
      </c>
      <c r="D12" s="37" t="n">
        <f aca="false">+D11+1</f>
        <v>30</v>
      </c>
      <c r="E12" s="9" t="n">
        <v>103915</v>
      </c>
      <c r="F12" s="9" t="n">
        <v>101465</v>
      </c>
      <c r="G12" s="10" t="n">
        <v>20.5</v>
      </c>
      <c r="H12" s="38"/>
      <c r="I12" s="38"/>
      <c r="J12" s="36"/>
      <c r="K12" s="38"/>
      <c r="L12" s="36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6"/>
      <c r="X12" s="39"/>
      <c r="Y12" s="40" t="n">
        <v>0.598</v>
      </c>
      <c r="Z12" s="40"/>
      <c r="AA12" s="40"/>
      <c r="AB12" s="36"/>
      <c r="AC12" s="36"/>
      <c r="AD12" s="36"/>
      <c r="AK12" s="41" t="n">
        <f aca="false">B12</f>
        <v>1930</v>
      </c>
      <c r="AL12" s="42" t="n">
        <f aca="false">C12</f>
        <v>30</v>
      </c>
      <c r="AM12" s="42" t="n">
        <f aca="false">D12</f>
        <v>30</v>
      </c>
      <c r="AN12" s="43" t="n">
        <f aca="false">E12</f>
        <v>103915</v>
      </c>
      <c r="AO12" s="43" t="n">
        <f aca="false">F12</f>
        <v>101465</v>
      </c>
      <c r="AP12" s="44" t="n">
        <f aca="false">G12</f>
        <v>20.5</v>
      </c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 t="n">
        <f aca="false">Y12</f>
        <v>0.598</v>
      </c>
      <c r="BI12" s="6"/>
      <c r="BJ12" s="6"/>
      <c r="BK12" s="6"/>
      <c r="BL12" s="6"/>
      <c r="BM12" s="6"/>
      <c r="BN12" s="6"/>
      <c r="BO12" s="6"/>
      <c r="BP12" s="6"/>
      <c r="BQ12" s="6"/>
      <c r="BU12" s="45" t="n">
        <f aca="false">B12</f>
        <v>1930</v>
      </c>
      <c r="BV12" s="45" t="n">
        <f aca="false">C12</f>
        <v>30</v>
      </c>
      <c r="BW12" s="45" t="n">
        <f aca="false">D12</f>
        <v>30</v>
      </c>
      <c r="BX12" s="46" t="n">
        <f aca="false">E12</f>
        <v>103915</v>
      </c>
      <c r="BY12" s="46" t="n">
        <f aca="false">F12</f>
        <v>101465</v>
      </c>
      <c r="BZ12" s="46" t="n">
        <f aca="false">G12</f>
        <v>20.5</v>
      </c>
      <c r="CA12" s="46" t="n">
        <f aca="false">H12</f>
        <v>0</v>
      </c>
      <c r="CB12" s="46" t="n">
        <f aca="false">I12</f>
        <v>0</v>
      </c>
      <c r="CC12" s="46" t="n">
        <f aca="false">J12</f>
        <v>0</v>
      </c>
      <c r="CD12" s="46" t="n">
        <f aca="false">K12</f>
        <v>0</v>
      </c>
      <c r="CE12" s="46" t="n">
        <f aca="false">L12</f>
        <v>0</v>
      </c>
      <c r="CF12" s="46" t="n">
        <f aca="false">M12</f>
        <v>0</v>
      </c>
      <c r="CG12" s="46" t="n">
        <f aca="false">N12</f>
        <v>0</v>
      </c>
      <c r="CH12" s="46" t="n">
        <f aca="false">O12</f>
        <v>0</v>
      </c>
      <c r="CI12" s="46" t="n">
        <f aca="false">P12</f>
        <v>0</v>
      </c>
      <c r="CJ12" s="46" t="n">
        <f aca="false">Q12</f>
        <v>0</v>
      </c>
      <c r="CK12" s="46" t="n">
        <f aca="false">R12</f>
        <v>0</v>
      </c>
      <c r="CL12" s="46" t="n">
        <f aca="false">S12</f>
        <v>0</v>
      </c>
      <c r="CM12" s="46" t="n">
        <f aca="false">T12</f>
        <v>0</v>
      </c>
      <c r="CN12" s="46" t="n">
        <f aca="false">U12</f>
        <v>0</v>
      </c>
      <c r="CO12" s="46" t="n">
        <f aca="false">V12</f>
        <v>0</v>
      </c>
      <c r="CP12" s="46" t="n">
        <f aca="false">W12</f>
        <v>0</v>
      </c>
      <c r="CQ12" s="46" t="n">
        <f aca="false">X12</f>
        <v>0</v>
      </c>
      <c r="CR12" s="46" t="n">
        <f aca="false">Y12</f>
        <v>0.598</v>
      </c>
      <c r="CS12" s="46" t="n">
        <f aca="false">Z12</f>
        <v>0</v>
      </c>
      <c r="CT12" s="46" t="n">
        <f aca="false">AA12</f>
        <v>0</v>
      </c>
      <c r="CU12" s="46" t="n">
        <f aca="false">AB12</f>
        <v>0</v>
      </c>
      <c r="CV12" s="46" t="n">
        <f aca="false">AC12</f>
        <v>0</v>
      </c>
      <c r="CW12" s="46" t="n">
        <f aca="false">AD12</f>
        <v>0</v>
      </c>
      <c r="CX12" s="46" t="n">
        <f aca="false">AE12</f>
        <v>0</v>
      </c>
      <c r="CY12" s="46" t="n">
        <f aca="false">AF12</f>
        <v>0</v>
      </c>
      <c r="CZ12" s="46" t="n">
        <f aca="false">AG12</f>
        <v>0</v>
      </c>
      <c r="DA12" s="46" t="n">
        <f aca="false">AH12</f>
        <v>0</v>
      </c>
    </row>
    <row r="13" customFormat="false" ht="12.75" hidden="false" customHeight="false" outlineLevel="0" collapsed="false">
      <c r="B13" s="36" t="n">
        <f aca="false">B12+1</f>
        <v>1931</v>
      </c>
      <c r="C13" s="36" t="n">
        <f aca="false">D13</f>
        <v>31</v>
      </c>
      <c r="D13" s="37" t="n">
        <f aca="false">+D12+1</f>
        <v>31</v>
      </c>
      <c r="E13" s="9" t="n">
        <v>109364</v>
      </c>
      <c r="F13" s="9" t="n">
        <v>106866</v>
      </c>
      <c r="G13" s="10" t="n">
        <v>24.1</v>
      </c>
      <c r="H13" s="38"/>
      <c r="I13" s="38"/>
      <c r="J13" s="36"/>
      <c r="K13" s="38"/>
      <c r="L13" s="36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6"/>
      <c r="X13" s="39"/>
      <c r="Y13" s="40" t="n">
        <v>0.321</v>
      </c>
      <c r="Z13" s="40"/>
      <c r="AA13" s="40"/>
      <c r="AB13" s="36"/>
      <c r="AC13" s="36"/>
      <c r="AD13" s="36"/>
      <c r="AK13" s="41" t="n">
        <f aca="false">B13</f>
        <v>1931</v>
      </c>
      <c r="AL13" s="42" t="n">
        <f aca="false">C13</f>
        <v>31</v>
      </c>
      <c r="AM13" s="42" t="n">
        <f aca="false">D13</f>
        <v>31</v>
      </c>
      <c r="AN13" s="43" t="n">
        <f aca="false">E13</f>
        <v>109364</v>
      </c>
      <c r="AO13" s="43" t="n">
        <f aca="false">F13</f>
        <v>106866</v>
      </c>
      <c r="AP13" s="44" t="n">
        <f aca="false">G13</f>
        <v>24.1</v>
      </c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 t="n">
        <f aca="false">Y13</f>
        <v>0.321</v>
      </c>
      <c r="BI13" s="6"/>
      <c r="BJ13" s="6"/>
      <c r="BK13" s="6"/>
      <c r="BL13" s="6"/>
      <c r="BM13" s="6"/>
      <c r="BN13" s="6"/>
      <c r="BO13" s="6"/>
      <c r="BP13" s="6"/>
      <c r="BQ13" s="6"/>
      <c r="BU13" s="45" t="n">
        <f aca="false">B13</f>
        <v>1931</v>
      </c>
      <c r="BV13" s="45" t="n">
        <f aca="false">C13</f>
        <v>31</v>
      </c>
      <c r="BW13" s="45" t="n">
        <f aca="false">D13</f>
        <v>31</v>
      </c>
      <c r="BX13" s="46" t="n">
        <f aca="false">E13</f>
        <v>109364</v>
      </c>
      <c r="BY13" s="46" t="n">
        <f aca="false">F13</f>
        <v>106866</v>
      </c>
      <c r="BZ13" s="46" t="n">
        <f aca="false">G13</f>
        <v>24.1</v>
      </c>
      <c r="CA13" s="46" t="n">
        <f aca="false">H13</f>
        <v>0</v>
      </c>
      <c r="CB13" s="46" t="n">
        <f aca="false">I13</f>
        <v>0</v>
      </c>
      <c r="CC13" s="46" t="n">
        <f aca="false">J13</f>
        <v>0</v>
      </c>
      <c r="CD13" s="46" t="n">
        <f aca="false">K13</f>
        <v>0</v>
      </c>
      <c r="CE13" s="46" t="n">
        <f aca="false">L13</f>
        <v>0</v>
      </c>
      <c r="CF13" s="46" t="n">
        <f aca="false">M13</f>
        <v>0</v>
      </c>
      <c r="CG13" s="46" t="n">
        <f aca="false">N13</f>
        <v>0</v>
      </c>
      <c r="CH13" s="46" t="n">
        <f aca="false">O13</f>
        <v>0</v>
      </c>
      <c r="CI13" s="46" t="n">
        <f aca="false">P13</f>
        <v>0</v>
      </c>
      <c r="CJ13" s="46" t="n">
        <f aca="false">Q13</f>
        <v>0</v>
      </c>
      <c r="CK13" s="46" t="n">
        <f aca="false">R13</f>
        <v>0</v>
      </c>
      <c r="CL13" s="46" t="n">
        <f aca="false">S13</f>
        <v>0</v>
      </c>
      <c r="CM13" s="46" t="n">
        <f aca="false">T13</f>
        <v>0</v>
      </c>
      <c r="CN13" s="46" t="n">
        <f aca="false">U13</f>
        <v>0</v>
      </c>
      <c r="CO13" s="46" t="n">
        <f aca="false">V13</f>
        <v>0</v>
      </c>
      <c r="CP13" s="46" t="n">
        <f aca="false">W13</f>
        <v>0</v>
      </c>
      <c r="CQ13" s="46" t="n">
        <f aca="false">X13</f>
        <v>0</v>
      </c>
      <c r="CR13" s="46" t="n">
        <f aca="false">Y13</f>
        <v>0.321</v>
      </c>
      <c r="CS13" s="46" t="n">
        <f aca="false">Z13</f>
        <v>0</v>
      </c>
      <c r="CT13" s="46" t="n">
        <f aca="false">AA13</f>
        <v>0</v>
      </c>
      <c r="CU13" s="46" t="n">
        <f aca="false">AB13</f>
        <v>0</v>
      </c>
      <c r="CV13" s="46" t="n">
        <f aca="false">AC13</f>
        <v>0</v>
      </c>
      <c r="CW13" s="46" t="n">
        <f aca="false">AD13</f>
        <v>0</v>
      </c>
      <c r="CX13" s="46" t="n">
        <f aca="false">AE13</f>
        <v>0</v>
      </c>
      <c r="CY13" s="46" t="n">
        <f aca="false">AF13</f>
        <v>0</v>
      </c>
      <c r="CZ13" s="46" t="n">
        <f aca="false">AG13</f>
        <v>0</v>
      </c>
      <c r="DA13" s="46" t="n">
        <f aca="false">AH13</f>
        <v>0</v>
      </c>
    </row>
    <row r="14" customFormat="false" ht="12.75" hidden="false" customHeight="false" outlineLevel="0" collapsed="false">
      <c r="B14" s="36" t="n">
        <f aca="false">B13+1</f>
        <v>1932</v>
      </c>
      <c r="C14" s="36" t="n">
        <f aca="false">D14</f>
        <v>32</v>
      </c>
      <c r="D14" s="37" t="n">
        <f aca="false">+D13+1</f>
        <v>32</v>
      </c>
      <c r="E14" s="9" t="n">
        <v>113024</v>
      </c>
      <c r="F14" s="9" t="n">
        <v>110577</v>
      </c>
      <c r="G14" s="10" t="n">
        <v>26.5</v>
      </c>
      <c r="H14" s="38"/>
      <c r="I14" s="38"/>
      <c r="J14" s="36"/>
      <c r="K14" s="38"/>
      <c r="L14" s="36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6"/>
      <c r="X14" s="39"/>
      <c r="Y14" s="40" t="n">
        <v>0.316</v>
      </c>
      <c r="Z14" s="40"/>
      <c r="AA14" s="40"/>
      <c r="AB14" s="36"/>
      <c r="AC14" s="36"/>
      <c r="AD14" s="36"/>
      <c r="AK14" s="41" t="n">
        <f aca="false">B14</f>
        <v>1932</v>
      </c>
      <c r="AL14" s="42" t="n">
        <f aca="false">C14</f>
        <v>32</v>
      </c>
      <c r="AM14" s="42" t="n">
        <f aca="false">D14</f>
        <v>32</v>
      </c>
      <c r="AN14" s="43" t="n">
        <f aca="false">E14</f>
        <v>113024</v>
      </c>
      <c r="AO14" s="43" t="n">
        <f aca="false">F14</f>
        <v>110577</v>
      </c>
      <c r="AP14" s="44" t="n">
        <f aca="false">G14</f>
        <v>26.5</v>
      </c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 t="n">
        <f aca="false">Y14</f>
        <v>0.316</v>
      </c>
      <c r="BI14" s="6"/>
      <c r="BJ14" s="6"/>
      <c r="BK14" s="6"/>
      <c r="BL14" s="6"/>
      <c r="BM14" s="6"/>
      <c r="BN14" s="6"/>
      <c r="BO14" s="6"/>
      <c r="BP14" s="6"/>
      <c r="BQ14" s="6"/>
      <c r="BU14" s="45" t="n">
        <f aca="false">B14</f>
        <v>1932</v>
      </c>
      <c r="BV14" s="45" t="n">
        <f aca="false">C14</f>
        <v>32</v>
      </c>
      <c r="BW14" s="45" t="n">
        <f aca="false">D14</f>
        <v>32</v>
      </c>
      <c r="BX14" s="46" t="n">
        <f aca="false">E14</f>
        <v>113024</v>
      </c>
      <c r="BY14" s="46" t="n">
        <f aca="false">F14</f>
        <v>110577</v>
      </c>
      <c r="BZ14" s="46" t="n">
        <f aca="false">G14</f>
        <v>26.5</v>
      </c>
      <c r="CA14" s="46" t="n">
        <f aca="false">H14</f>
        <v>0</v>
      </c>
      <c r="CB14" s="46" t="n">
        <f aca="false">I14</f>
        <v>0</v>
      </c>
      <c r="CC14" s="46" t="n">
        <f aca="false">J14</f>
        <v>0</v>
      </c>
      <c r="CD14" s="46" t="n">
        <f aca="false">K14</f>
        <v>0</v>
      </c>
      <c r="CE14" s="46" t="n">
        <f aca="false">L14</f>
        <v>0</v>
      </c>
      <c r="CF14" s="46" t="n">
        <f aca="false">M14</f>
        <v>0</v>
      </c>
      <c r="CG14" s="46" t="n">
        <f aca="false">N14</f>
        <v>0</v>
      </c>
      <c r="CH14" s="46" t="n">
        <f aca="false">O14</f>
        <v>0</v>
      </c>
      <c r="CI14" s="46" t="n">
        <f aca="false">P14</f>
        <v>0</v>
      </c>
      <c r="CJ14" s="46" t="n">
        <f aca="false">Q14</f>
        <v>0</v>
      </c>
      <c r="CK14" s="46" t="n">
        <f aca="false">R14</f>
        <v>0</v>
      </c>
      <c r="CL14" s="46" t="n">
        <f aca="false">S14</f>
        <v>0</v>
      </c>
      <c r="CM14" s="46" t="n">
        <f aca="false">T14</f>
        <v>0</v>
      </c>
      <c r="CN14" s="46" t="n">
        <f aca="false">U14</f>
        <v>0</v>
      </c>
      <c r="CO14" s="46" t="n">
        <f aca="false">V14</f>
        <v>0</v>
      </c>
      <c r="CP14" s="46" t="n">
        <f aca="false">W14</f>
        <v>0</v>
      </c>
      <c r="CQ14" s="46" t="n">
        <f aca="false">X14</f>
        <v>0</v>
      </c>
      <c r="CR14" s="46" t="n">
        <f aca="false">Y14</f>
        <v>0.316</v>
      </c>
      <c r="CS14" s="46" t="n">
        <f aca="false">Z14</f>
        <v>0</v>
      </c>
      <c r="CT14" s="46" t="n">
        <f aca="false">AA14</f>
        <v>0</v>
      </c>
      <c r="CU14" s="46" t="n">
        <f aca="false">AB14</f>
        <v>0</v>
      </c>
      <c r="CV14" s="46" t="n">
        <f aca="false">AC14</f>
        <v>0</v>
      </c>
      <c r="CW14" s="46" t="n">
        <f aca="false">AD14</f>
        <v>0</v>
      </c>
      <c r="CX14" s="46" t="n">
        <f aca="false">AE14</f>
        <v>0</v>
      </c>
      <c r="CY14" s="46" t="n">
        <f aca="false">AF14</f>
        <v>0</v>
      </c>
      <c r="CZ14" s="46" t="n">
        <f aca="false">AG14</f>
        <v>0</v>
      </c>
      <c r="DA14" s="46" t="n">
        <f aca="false">AH14</f>
        <v>0</v>
      </c>
    </row>
    <row r="15" customFormat="false" ht="12.75" hidden="false" customHeight="false" outlineLevel="0" collapsed="false">
      <c r="B15" s="36" t="n">
        <f aca="false">B14+1</f>
        <v>1933</v>
      </c>
      <c r="C15" s="36" t="n">
        <f aca="false">D15</f>
        <v>33</v>
      </c>
      <c r="D15" s="37" t="n">
        <f aca="false">+D14+1</f>
        <v>33</v>
      </c>
      <c r="E15" s="9" t="n">
        <v>109830</v>
      </c>
      <c r="F15" s="9" t="n">
        <v>105918</v>
      </c>
      <c r="G15" s="10" t="n">
        <v>22.6</v>
      </c>
      <c r="H15" s="38"/>
      <c r="I15" s="38"/>
      <c r="J15" s="36"/>
      <c r="K15" s="38"/>
      <c r="L15" s="36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6"/>
      <c r="X15" s="39"/>
      <c r="Y15" s="40" t="n">
        <v>0.52</v>
      </c>
      <c r="Z15" s="40"/>
      <c r="AA15" s="40"/>
      <c r="AB15" s="36"/>
      <c r="AC15" s="36"/>
      <c r="AD15" s="36"/>
      <c r="AK15" s="41" t="n">
        <f aca="false">B15</f>
        <v>1933</v>
      </c>
      <c r="AL15" s="42" t="n">
        <f aca="false">C15</f>
        <v>33</v>
      </c>
      <c r="AM15" s="42" t="n">
        <f aca="false">D15</f>
        <v>33</v>
      </c>
      <c r="AN15" s="43" t="n">
        <f aca="false">E15</f>
        <v>109830</v>
      </c>
      <c r="AO15" s="43" t="n">
        <f aca="false">F15</f>
        <v>105918</v>
      </c>
      <c r="AP15" s="44" t="n">
        <f aca="false">G15</f>
        <v>22.6</v>
      </c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 t="n">
        <f aca="false">Y15</f>
        <v>0.52</v>
      </c>
      <c r="BI15" s="6"/>
      <c r="BJ15" s="6"/>
      <c r="BK15" s="6"/>
      <c r="BL15" s="6"/>
      <c r="BM15" s="6"/>
      <c r="BN15" s="6"/>
      <c r="BO15" s="6"/>
      <c r="BP15" s="6"/>
      <c r="BQ15" s="6"/>
      <c r="BU15" s="45" t="n">
        <f aca="false">B15</f>
        <v>1933</v>
      </c>
      <c r="BV15" s="45" t="n">
        <f aca="false">C15</f>
        <v>33</v>
      </c>
      <c r="BW15" s="45" t="n">
        <f aca="false">D15</f>
        <v>33</v>
      </c>
      <c r="BX15" s="46" t="n">
        <f aca="false">E15</f>
        <v>109830</v>
      </c>
      <c r="BY15" s="46" t="n">
        <f aca="false">F15</f>
        <v>105918</v>
      </c>
      <c r="BZ15" s="46" t="n">
        <f aca="false">G15</f>
        <v>22.6</v>
      </c>
      <c r="CA15" s="46" t="n">
        <f aca="false">H15</f>
        <v>0</v>
      </c>
      <c r="CB15" s="46" t="n">
        <f aca="false">I15</f>
        <v>0</v>
      </c>
      <c r="CC15" s="46" t="n">
        <f aca="false">J15</f>
        <v>0</v>
      </c>
      <c r="CD15" s="46" t="n">
        <f aca="false">K15</f>
        <v>0</v>
      </c>
      <c r="CE15" s="46" t="n">
        <f aca="false">L15</f>
        <v>0</v>
      </c>
      <c r="CF15" s="46" t="n">
        <f aca="false">M15</f>
        <v>0</v>
      </c>
      <c r="CG15" s="46" t="n">
        <f aca="false">N15</f>
        <v>0</v>
      </c>
      <c r="CH15" s="46" t="n">
        <f aca="false">O15</f>
        <v>0</v>
      </c>
      <c r="CI15" s="46" t="n">
        <f aca="false">P15</f>
        <v>0</v>
      </c>
      <c r="CJ15" s="46" t="n">
        <f aca="false">Q15</f>
        <v>0</v>
      </c>
      <c r="CK15" s="46" t="n">
        <f aca="false">R15</f>
        <v>0</v>
      </c>
      <c r="CL15" s="46" t="n">
        <f aca="false">S15</f>
        <v>0</v>
      </c>
      <c r="CM15" s="46" t="n">
        <f aca="false">T15</f>
        <v>0</v>
      </c>
      <c r="CN15" s="46" t="n">
        <f aca="false">U15</f>
        <v>0</v>
      </c>
      <c r="CO15" s="46" t="n">
        <f aca="false">V15</f>
        <v>0</v>
      </c>
      <c r="CP15" s="46" t="n">
        <f aca="false">W15</f>
        <v>0</v>
      </c>
      <c r="CQ15" s="46" t="n">
        <f aca="false">X15</f>
        <v>0</v>
      </c>
      <c r="CR15" s="46" t="n">
        <f aca="false">Y15</f>
        <v>0.52</v>
      </c>
      <c r="CS15" s="46" t="n">
        <f aca="false">Z15</f>
        <v>0</v>
      </c>
      <c r="CT15" s="46" t="n">
        <f aca="false">AA15</f>
        <v>0</v>
      </c>
      <c r="CU15" s="46" t="n">
        <f aca="false">AB15</f>
        <v>0</v>
      </c>
      <c r="CV15" s="46" t="n">
        <f aca="false">AC15</f>
        <v>0</v>
      </c>
      <c r="CW15" s="46" t="n">
        <f aca="false">AD15</f>
        <v>0</v>
      </c>
      <c r="CX15" s="46" t="n">
        <f aca="false">AE15</f>
        <v>0</v>
      </c>
      <c r="CY15" s="46" t="n">
        <f aca="false">AF15</f>
        <v>0</v>
      </c>
      <c r="CZ15" s="46" t="n">
        <f aca="false">AG15</f>
        <v>0</v>
      </c>
      <c r="DA15" s="46" t="n">
        <f aca="false">AH15</f>
        <v>0</v>
      </c>
    </row>
    <row r="16" customFormat="false" ht="12.75" hidden="false" customHeight="false" outlineLevel="0" collapsed="false">
      <c r="B16" s="36" t="n">
        <f aca="false">B15+1</f>
        <v>1934</v>
      </c>
      <c r="C16" s="36" t="n">
        <f aca="false">D16</f>
        <v>34</v>
      </c>
      <c r="D16" s="37" t="n">
        <f aca="false">+D15+1</f>
        <v>34</v>
      </c>
      <c r="E16" s="9" t="n">
        <v>100563</v>
      </c>
      <c r="F16" s="9" t="n">
        <v>92193</v>
      </c>
      <c r="G16" s="10" t="n">
        <v>15.7</v>
      </c>
      <c r="H16" s="38"/>
      <c r="I16" s="38"/>
      <c r="J16" s="36"/>
      <c r="K16" s="38"/>
      <c r="L16" s="36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6"/>
      <c r="X16" s="39"/>
      <c r="Y16" s="40" t="n">
        <v>0.815</v>
      </c>
      <c r="Z16" s="40"/>
      <c r="AA16" s="40"/>
      <c r="AB16" s="36"/>
      <c r="AC16" s="36"/>
      <c r="AD16" s="36"/>
      <c r="AK16" s="41" t="n">
        <f aca="false">B16</f>
        <v>1934</v>
      </c>
      <c r="AL16" s="42" t="n">
        <f aca="false">C16</f>
        <v>34</v>
      </c>
      <c r="AM16" s="42" t="n">
        <f aca="false">D16</f>
        <v>34</v>
      </c>
      <c r="AN16" s="43" t="n">
        <f aca="false">E16</f>
        <v>100563</v>
      </c>
      <c r="AO16" s="43" t="n">
        <f aca="false">F16</f>
        <v>92193</v>
      </c>
      <c r="AP16" s="44" t="n">
        <f aca="false">G16</f>
        <v>15.7</v>
      </c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 t="n">
        <f aca="false">Y16</f>
        <v>0.815</v>
      </c>
      <c r="BI16" s="6"/>
      <c r="BJ16" s="6"/>
      <c r="BK16" s="6"/>
      <c r="BL16" s="6"/>
      <c r="BM16" s="6"/>
      <c r="BN16" s="6"/>
      <c r="BO16" s="6"/>
      <c r="BP16" s="6"/>
      <c r="BQ16" s="6"/>
      <c r="BU16" s="45" t="n">
        <f aca="false">B16</f>
        <v>1934</v>
      </c>
      <c r="BV16" s="45" t="n">
        <f aca="false">C16</f>
        <v>34</v>
      </c>
      <c r="BW16" s="45" t="n">
        <f aca="false">D16</f>
        <v>34</v>
      </c>
      <c r="BX16" s="46" t="n">
        <f aca="false">E16</f>
        <v>100563</v>
      </c>
      <c r="BY16" s="46" t="n">
        <f aca="false">F16</f>
        <v>92193</v>
      </c>
      <c r="BZ16" s="46" t="n">
        <f aca="false">G16</f>
        <v>15.7</v>
      </c>
      <c r="CA16" s="46" t="n">
        <f aca="false">H16</f>
        <v>0</v>
      </c>
      <c r="CB16" s="46" t="n">
        <f aca="false">I16</f>
        <v>0</v>
      </c>
      <c r="CC16" s="46" t="n">
        <f aca="false">J16</f>
        <v>0</v>
      </c>
      <c r="CD16" s="46" t="n">
        <f aca="false">K16</f>
        <v>0</v>
      </c>
      <c r="CE16" s="46" t="n">
        <f aca="false">L16</f>
        <v>0</v>
      </c>
      <c r="CF16" s="46" t="n">
        <f aca="false">M16</f>
        <v>0</v>
      </c>
      <c r="CG16" s="46" t="n">
        <f aca="false">N16</f>
        <v>0</v>
      </c>
      <c r="CH16" s="46" t="n">
        <f aca="false">O16</f>
        <v>0</v>
      </c>
      <c r="CI16" s="46" t="n">
        <f aca="false">P16</f>
        <v>0</v>
      </c>
      <c r="CJ16" s="46" t="n">
        <f aca="false">Q16</f>
        <v>0</v>
      </c>
      <c r="CK16" s="46" t="n">
        <f aca="false">R16</f>
        <v>0</v>
      </c>
      <c r="CL16" s="46" t="n">
        <f aca="false">S16</f>
        <v>0</v>
      </c>
      <c r="CM16" s="46" t="n">
        <f aca="false">T16</f>
        <v>0</v>
      </c>
      <c r="CN16" s="46" t="n">
        <f aca="false">U16</f>
        <v>0</v>
      </c>
      <c r="CO16" s="46" t="n">
        <f aca="false">V16</f>
        <v>0</v>
      </c>
      <c r="CP16" s="46" t="n">
        <f aca="false">W16</f>
        <v>0</v>
      </c>
      <c r="CQ16" s="46" t="n">
        <f aca="false">X16</f>
        <v>0</v>
      </c>
      <c r="CR16" s="46" t="n">
        <f aca="false">Y16</f>
        <v>0.815</v>
      </c>
      <c r="CS16" s="46" t="n">
        <f aca="false">Z16</f>
        <v>0</v>
      </c>
      <c r="CT16" s="46" t="n">
        <f aca="false">AA16</f>
        <v>0</v>
      </c>
      <c r="CU16" s="46" t="n">
        <f aca="false">AB16</f>
        <v>0</v>
      </c>
      <c r="CV16" s="46" t="n">
        <f aca="false">AC16</f>
        <v>0</v>
      </c>
      <c r="CW16" s="46" t="n">
        <f aca="false">AD16</f>
        <v>0</v>
      </c>
      <c r="CX16" s="46" t="n">
        <f aca="false">AE16</f>
        <v>0</v>
      </c>
      <c r="CY16" s="46" t="n">
        <f aca="false">AF16</f>
        <v>0</v>
      </c>
      <c r="CZ16" s="46" t="n">
        <f aca="false">AG16</f>
        <v>0</v>
      </c>
      <c r="DA16" s="46" t="n">
        <f aca="false">AH16</f>
        <v>0</v>
      </c>
    </row>
    <row r="17" customFormat="false" ht="12.75" hidden="false" customHeight="false" outlineLevel="0" collapsed="false">
      <c r="B17" s="36" t="n">
        <f aca="false">B16+1</f>
        <v>1935</v>
      </c>
      <c r="C17" s="36" t="n">
        <f aca="false">D17</f>
        <v>35</v>
      </c>
      <c r="D17" s="37" t="n">
        <f aca="false">+D16+1</f>
        <v>35</v>
      </c>
      <c r="E17" s="9" t="n">
        <v>99974</v>
      </c>
      <c r="F17" s="9" t="n">
        <v>95974</v>
      </c>
      <c r="G17" s="10" t="n">
        <v>24</v>
      </c>
      <c r="H17" s="38"/>
      <c r="I17" s="38"/>
      <c r="J17" s="36"/>
      <c r="K17" s="38"/>
      <c r="L17" s="36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6"/>
      <c r="X17" s="39"/>
      <c r="Y17" s="40" t="n">
        <v>0.655</v>
      </c>
      <c r="Z17" s="40"/>
      <c r="AA17" s="40"/>
      <c r="AB17" s="36"/>
      <c r="AC17" s="36"/>
      <c r="AD17" s="36"/>
      <c r="AK17" s="41" t="n">
        <f aca="false">B17</f>
        <v>1935</v>
      </c>
      <c r="AL17" s="42" t="n">
        <f aca="false">C17</f>
        <v>35</v>
      </c>
      <c r="AM17" s="42" t="n">
        <f aca="false">D17</f>
        <v>35</v>
      </c>
      <c r="AN17" s="43" t="n">
        <f aca="false">E17</f>
        <v>99974</v>
      </c>
      <c r="AO17" s="43" t="n">
        <f aca="false">F17</f>
        <v>95974</v>
      </c>
      <c r="AP17" s="44" t="n">
        <f aca="false">G17</f>
        <v>24</v>
      </c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 t="n">
        <f aca="false">Y17</f>
        <v>0.655</v>
      </c>
      <c r="BI17" s="6"/>
      <c r="BJ17" s="6"/>
      <c r="BK17" s="6"/>
      <c r="BL17" s="6"/>
      <c r="BM17" s="6"/>
      <c r="BN17" s="6"/>
      <c r="BO17" s="6"/>
      <c r="BP17" s="6"/>
      <c r="BQ17" s="6"/>
      <c r="BU17" s="45" t="n">
        <f aca="false">B17</f>
        <v>1935</v>
      </c>
      <c r="BV17" s="45" t="n">
        <f aca="false">C17</f>
        <v>35</v>
      </c>
      <c r="BW17" s="45" t="n">
        <f aca="false">D17</f>
        <v>35</v>
      </c>
      <c r="BX17" s="46" t="n">
        <f aca="false">E17</f>
        <v>99974</v>
      </c>
      <c r="BY17" s="46" t="n">
        <f aca="false">F17</f>
        <v>95974</v>
      </c>
      <c r="BZ17" s="46" t="n">
        <f aca="false">G17</f>
        <v>24</v>
      </c>
      <c r="CA17" s="46" t="n">
        <f aca="false">H17</f>
        <v>0</v>
      </c>
      <c r="CB17" s="46" t="n">
        <f aca="false">I17</f>
        <v>0</v>
      </c>
      <c r="CC17" s="46" t="n">
        <f aca="false">J17</f>
        <v>0</v>
      </c>
      <c r="CD17" s="46" t="n">
        <f aca="false">K17</f>
        <v>0</v>
      </c>
      <c r="CE17" s="46" t="n">
        <f aca="false">L17</f>
        <v>0</v>
      </c>
      <c r="CF17" s="46" t="n">
        <f aca="false">M17</f>
        <v>0</v>
      </c>
      <c r="CG17" s="46" t="n">
        <f aca="false">N17</f>
        <v>0</v>
      </c>
      <c r="CH17" s="46" t="n">
        <f aca="false">O17</f>
        <v>0</v>
      </c>
      <c r="CI17" s="46" t="n">
        <f aca="false">P17</f>
        <v>0</v>
      </c>
      <c r="CJ17" s="46" t="n">
        <f aca="false">Q17</f>
        <v>0</v>
      </c>
      <c r="CK17" s="46" t="n">
        <f aca="false">R17</f>
        <v>0</v>
      </c>
      <c r="CL17" s="46" t="n">
        <f aca="false">S17</f>
        <v>0</v>
      </c>
      <c r="CM17" s="46" t="n">
        <f aca="false">T17</f>
        <v>0</v>
      </c>
      <c r="CN17" s="46" t="n">
        <f aca="false">U17</f>
        <v>0</v>
      </c>
      <c r="CO17" s="46" t="n">
        <f aca="false">V17</f>
        <v>0</v>
      </c>
      <c r="CP17" s="46" t="n">
        <f aca="false">W17</f>
        <v>0</v>
      </c>
      <c r="CQ17" s="46" t="n">
        <f aca="false">X17</f>
        <v>0</v>
      </c>
      <c r="CR17" s="46" t="n">
        <f aca="false">Y17</f>
        <v>0.655</v>
      </c>
      <c r="CS17" s="46" t="n">
        <f aca="false">Z17</f>
        <v>0</v>
      </c>
      <c r="CT17" s="46" t="n">
        <f aca="false">AA17</f>
        <v>0</v>
      </c>
      <c r="CU17" s="46" t="n">
        <f aca="false">AB17</f>
        <v>0</v>
      </c>
      <c r="CV17" s="46" t="n">
        <f aca="false">AC17</f>
        <v>0</v>
      </c>
      <c r="CW17" s="46" t="n">
        <f aca="false">AD17</f>
        <v>0</v>
      </c>
      <c r="CX17" s="46" t="n">
        <f aca="false">AE17</f>
        <v>0</v>
      </c>
      <c r="CY17" s="46" t="n">
        <f aca="false">AF17</f>
        <v>0</v>
      </c>
      <c r="CZ17" s="46" t="n">
        <f aca="false">AG17</f>
        <v>0</v>
      </c>
      <c r="DA17" s="46" t="n">
        <f aca="false">AH17</f>
        <v>0</v>
      </c>
    </row>
    <row r="18" customFormat="false" ht="12.75" hidden="false" customHeight="false" outlineLevel="0" collapsed="false">
      <c r="B18" s="36" t="n">
        <f aca="false">B17+1</f>
        <v>1936</v>
      </c>
      <c r="C18" s="36" t="n">
        <f aca="false">D18</f>
        <v>36</v>
      </c>
      <c r="D18" s="37" t="n">
        <f aca="false">+D17+1</f>
        <v>36</v>
      </c>
      <c r="E18" s="9" t="n">
        <v>101959</v>
      </c>
      <c r="F18" s="9" t="n">
        <v>93154</v>
      </c>
      <c r="G18" s="10" t="n">
        <v>16.2</v>
      </c>
      <c r="H18" s="38"/>
      <c r="I18" s="38"/>
      <c r="J18" s="36"/>
      <c r="K18" s="38"/>
      <c r="L18" s="36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/>
      <c r="X18" s="39"/>
      <c r="Y18" s="40" t="n">
        <v>1.044</v>
      </c>
      <c r="Z18" s="40"/>
      <c r="AA18" s="40"/>
      <c r="AB18" s="36"/>
      <c r="AC18" s="36"/>
      <c r="AD18" s="36"/>
      <c r="AK18" s="41" t="n">
        <f aca="false">B18</f>
        <v>1936</v>
      </c>
      <c r="AL18" s="42" t="n">
        <f aca="false">C18</f>
        <v>36</v>
      </c>
      <c r="AM18" s="42" t="n">
        <f aca="false">D18</f>
        <v>36</v>
      </c>
      <c r="AN18" s="43" t="n">
        <f aca="false">E18</f>
        <v>101959</v>
      </c>
      <c r="AO18" s="43" t="n">
        <f aca="false">F18</f>
        <v>93154</v>
      </c>
      <c r="AP18" s="44" t="n">
        <f aca="false">G18</f>
        <v>16.2</v>
      </c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 t="n">
        <f aca="false">Y18</f>
        <v>1.044</v>
      </c>
      <c r="BI18" s="6"/>
      <c r="BJ18" s="6"/>
      <c r="BK18" s="6"/>
      <c r="BL18" s="6"/>
      <c r="BM18" s="6"/>
      <c r="BN18" s="6"/>
      <c r="BO18" s="6"/>
      <c r="BP18" s="6"/>
      <c r="BQ18" s="6"/>
      <c r="BU18" s="45" t="n">
        <f aca="false">B18</f>
        <v>1936</v>
      </c>
      <c r="BV18" s="45" t="n">
        <f aca="false">C18</f>
        <v>36</v>
      </c>
      <c r="BW18" s="45" t="n">
        <f aca="false">D18</f>
        <v>36</v>
      </c>
      <c r="BX18" s="46" t="n">
        <f aca="false">E18</f>
        <v>101959</v>
      </c>
      <c r="BY18" s="46" t="n">
        <f aca="false">F18</f>
        <v>93154</v>
      </c>
      <c r="BZ18" s="46" t="n">
        <f aca="false">G18</f>
        <v>16.2</v>
      </c>
      <c r="CA18" s="46" t="n">
        <f aca="false">H18</f>
        <v>0</v>
      </c>
      <c r="CB18" s="46" t="n">
        <f aca="false">I18</f>
        <v>0</v>
      </c>
      <c r="CC18" s="46" t="n">
        <f aca="false">J18</f>
        <v>0</v>
      </c>
      <c r="CD18" s="46" t="n">
        <f aca="false">K18</f>
        <v>0</v>
      </c>
      <c r="CE18" s="46" t="n">
        <f aca="false">L18</f>
        <v>0</v>
      </c>
      <c r="CF18" s="46" t="n">
        <f aca="false">M18</f>
        <v>0</v>
      </c>
      <c r="CG18" s="46" t="n">
        <f aca="false">N18</f>
        <v>0</v>
      </c>
      <c r="CH18" s="46" t="n">
        <f aca="false">O18</f>
        <v>0</v>
      </c>
      <c r="CI18" s="46" t="n">
        <f aca="false">P18</f>
        <v>0</v>
      </c>
      <c r="CJ18" s="46" t="n">
        <f aca="false">Q18</f>
        <v>0</v>
      </c>
      <c r="CK18" s="46" t="n">
        <f aca="false">R18</f>
        <v>0</v>
      </c>
      <c r="CL18" s="46" t="n">
        <f aca="false">S18</f>
        <v>0</v>
      </c>
      <c r="CM18" s="46" t="n">
        <f aca="false">T18</f>
        <v>0</v>
      </c>
      <c r="CN18" s="46" t="n">
        <f aca="false">U18</f>
        <v>0</v>
      </c>
      <c r="CO18" s="46" t="n">
        <f aca="false">V18</f>
        <v>0</v>
      </c>
      <c r="CP18" s="46" t="n">
        <f aca="false">W18</f>
        <v>0</v>
      </c>
      <c r="CQ18" s="46" t="n">
        <f aca="false">X18</f>
        <v>0</v>
      </c>
      <c r="CR18" s="46" t="n">
        <f aca="false">Y18</f>
        <v>1.044</v>
      </c>
      <c r="CS18" s="46" t="n">
        <f aca="false">Z18</f>
        <v>0</v>
      </c>
      <c r="CT18" s="46" t="n">
        <f aca="false">AA18</f>
        <v>0</v>
      </c>
      <c r="CU18" s="46" t="n">
        <f aca="false">AB18</f>
        <v>0</v>
      </c>
      <c r="CV18" s="46" t="n">
        <f aca="false">AC18</f>
        <v>0</v>
      </c>
      <c r="CW18" s="46" t="n">
        <f aca="false">AD18</f>
        <v>0</v>
      </c>
      <c r="CX18" s="46" t="n">
        <f aca="false">AE18</f>
        <v>0</v>
      </c>
      <c r="CY18" s="46" t="n">
        <f aca="false">AF18</f>
        <v>0</v>
      </c>
      <c r="CZ18" s="46" t="n">
        <f aca="false">AG18</f>
        <v>0</v>
      </c>
      <c r="DA18" s="46" t="n">
        <f aca="false">AH18</f>
        <v>0</v>
      </c>
    </row>
    <row r="19" customFormat="false" ht="12.75" hidden="false" customHeight="false" outlineLevel="0" collapsed="false">
      <c r="B19" s="36" t="n">
        <f aca="false">B18+1</f>
        <v>1937</v>
      </c>
      <c r="C19" s="36" t="n">
        <f aca="false">D19</f>
        <v>37</v>
      </c>
      <c r="D19" s="37" t="n">
        <f aca="false">+D18+1</f>
        <v>37</v>
      </c>
      <c r="E19" s="9" t="n">
        <v>97174</v>
      </c>
      <c r="F19" s="9" t="n">
        <v>93930</v>
      </c>
      <c r="G19" s="10" t="n">
        <v>28.1</v>
      </c>
      <c r="H19" s="38"/>
      <c r="I19" s="38"/>
      <c r="J19" s="36"/>
      <c r="K19" s="38"/>
      <c r="L19" s="36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/>
      <c r="X19" s="39"/>
      <c r="Y19" s="40" t="n">
        <v>0.518</v>
      </c>
      <c r="Z19" s="40"/>
      <c r="AA19" s="40"/>
      <c r="AB19" s="36"/>
      <c r="AC19" s="36"/>
      <c r="AD19" s="36"/>
      <c r="AK19" s="41" t="n">
        <f aca="false">B19</f>
        <v>1937</v>
      </c>
      <c r="AL19" s="42" t="n">
        <f aca="false">C19</f>
        <v>37</v>
      </c>
      <c r="AM19" s="42" t="n">
        <f aca="false">D19</f>
        <v>37</v>
      </c>
      <c r="AN19" s="43" t="n">
        <f aca="false">E19</f>
        <v>97174</v>
      </c>
      <c r="AO19" s="43" t="n">
        <f aca="false">F19</f>
        <v>93930</v>
      </c>
      <c r="AP19" s="44" t="n">
        <f aca="false">G19</f>
        <v>28.1</v>
      </c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 t="n">
        <f aca="false">Y19</f>
        <v>0.518</v>
      </c>
      <c r="BI19" s="6"/>
      <c r="BJ19" s="6"/>
      <c r="BK19" s="6"/>
      <c r="BL19" s="6"/>
      <c r="BM19" s="6"/>
      <c r="BN19" s="6"/>
      <c r="BO19" s="6"/>
      <c r="BP19" s="6"/>
      <c r="BQ19" s="6"/>
      <c r="BU19" s="45" t="n">
        <f aca="false">B19</f>
        <v>1937</v>
      </c>
      <c r="BV19" s="45" t="n">
        <f aca="false">C19</f>
        <v>37</v>
      </c>
      <c r="BW19" s="45" t="n">
        <f aca="false">D19</f>
        <v>37</v>
      </c>
      <c r="BX19" s="46" t="n">
        <f aca="false">E19</f>
        <v>97174</v>
      </c>
      <c r="BY19" s="46" t="n">
        <f aca="false">F19</f>
        <v>93930</v>
      </c>
      <c r="BZ19" s="46" t="n">
        <f aca="false">G19</f>
        <v>28.1</v>
      </c>
      <c r="CA19" s="46" t="n">
        <f aca="false">H19</f>
        <v>0</v>
      </c>
      <c r="CB19" s="46" t="n">
        <f aca="false">I19</f>
        <v>0</v>
      </c>
      <c r="CC19" s="46" t="n">
        <f aca="false">J19</f>
        <v>0</v>
      </c>
      <c r="CD19" s="46" t="n">
        <f aca="false">K19</f>
        <v>0</v>
      </c>
      <c r="CE19" s="46" t="n">
        <f aca="false">L19</f>
        <v>0</v>
      </c>
      <c r="CF19" s="46" t="n">
        <f aca="false">M19</f>
        <v>0</v>
      </c>
      <c r="CG19" s="46" t="n">
        <f aca="false">N19</f>
        <v>0</v>
      </c>
      <c r="CH19" s="46" t="n">
        <f aca="false">O19</f>
        <v>0</v>
      </c>
      <c r="CI19" s="46" t="n">
        <f aca="false">P19</f>
        <v>0</v>
      </c>
      <c r="CJ19" s="46" t="n">
        <f aca="false">Q19</f>
        <v>0</v>
      </c>
      <c r="CK19" s="46" t="n">
        <f aca="false">R19</f>
        <v>0</v>
      </c>
      <c r="CL19" s="46" t="n">
        <f aca="false">S19</f>
        <v>0</v>
      </c>
      <c r="CM19" s="46" t="n">
        <f aca="false">T19</f>
        <v>0</v>
      </c>
      <c r="CN19" s="46" t="n">
        <f aca="false">U19</f>
        <v>0</v>
      </c>
      <c r="CO19" s="46" t="n">
        <f aca="false">V19</f>
        <v>0</v>
      </c>
      <c r="CP19" s="46" t="n">
        <f aca="false">W19</f>
        <v>0</v>
      </c>
      <c r="CQ19" s="46" t="n">
        <f aca="false">X19</f>
        <v>0</v>
      </c>
      <c r="CR19" s="46" t="n">
        <f aca="false">Y19</f>
        <v>0.518</v>
      </c>
      <c r="CS19" s="46" t="n">
        <f aca="false">Z19</f>
        <v>0</v>
      </c>
      <c r="CT19" s="46" t="n">
        <f aca="false">AA19</f>
        <v>0</v>
      </c>
      <c r="CU19" s="46" t="n">
        <f aca="false">AB19</f>
        <v>0</v>
      </c>
      <c r="CV19" s="46" t="n">
        <f aca="false">AC19</f>
        <v>0</v>
      </c>
      <c r="CW19" s="46" t="n">
        <f aca="false">AD19</f>
        <v>0</v>
      </c>
      <c r="CX19" s="46" t="n">
        <f aca="false">AE19</f>
        <v>0</v>
      </c>
      <c r="CY19" s="46" t="n">
        <f aca="false">AF19</f>
        <v>0</v>
      </c>
      <c r="CZ19" s="46" t="n">
        <f aca="false">AG19</f>
        <v>0</v>
      </c>
      <c r="DA19" s="46" t="n">
        <f aca="false">AH19</f>
        <v>0</v>
      </c>
    </row>
    <row r="20" customFormat="false" ht="12.75" hidden="false" customHeight="false" outlineLevel="0" collapsed="false">
      <c r="B20" s="36" t="n">
        <f aca="false">B19+1</f>
        <v>1938</v>
      </c>
      <c r="C20" s="36" t="n">
        <f aca="false">D20</f>
        <v>38</v>
      </c>
      <c r="D20" s="37" t="n">
        <f aca="false">+D19+1</f>
        <v>38</v>
      </c>
      <c r="E20" s="9" t="n">
        <v>94473</v>
      </c>
      <c r="F20" s="9" t="n">
        <v>92160</v>
      </c>
      <c r="G20" s="10" t="n">
        <v>27.7</v>
      </c>
      <c r="H20" s="38"/>
      <c r="I20" s="38"/>
      <c r="J20" s="36"/>
      <c r="K20" s="38"/>
      <c r="L20" s="36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/>
      <c r="X20" s="39"/>
      <c r="Y20" s="40" t="n">
        <v>0.486</v>
      </c>
      <c r="Z20" s="40"/>
      <c r="AA20" s="40"/>
      <c r="AB20" s="36"/>
      <c r="AC20" s="36"/>
      <c r="AD20" s="36"/>
      <c r="AK20" s="41" t="n">
        <f aca="false">B20</f>
        <v>1938</v>
      </c>
      <c r="AL20" s="42" t="n">
        <f aca="false">C20</f>
        <v>38</v>
      </c>
      <c r="AM20" s="42" t="n">
        <f aca="false">D20</f>
        <v>38</v>
      </c>
      <c r="AN20" s="43" t="n">
        <f aca="false">E20</f>
        <v>94473</v>
      </c>
      <c r="AO20" s="43" t="n">
        <f aca="false">F20</f>
        <v>92160</v>
      </c>
      <c r="AP20" s="44" t="n">
        <f aca="false">G20</f>
        <v>27.7</v>
      </c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 t="n">
        <f aca="false">Y20</f>
        <v>0.486</v>
      </c>
      <c r="BI20" s="6"/>
      <c r="BJ20" s="6"/>
      <c r="BK20" s="6"/>
      <c r="BL20" s="6"/>
      <c r="BM20" s="6"/>
      <c r="BN20" s="6"/>
      <c r="BO20" s="6"/>
      <c r="BP20" s="6"/>
      <c r="BQ20" s="6"/>
      <c r="BU20" s="45" t="n">
        <f aca="false">B20</f>
        <v>1938</v>
      </c>
      <c r="BV20" s="45" t="n">
        <f aca="false">C20</f>
        <v>38</v>
      </c>
      <c r="BW20" s="45" t="n">
        <f aca="false">D20</f>
        <v>38</v>
      </c>
      <c r="BX20" s="46" t="n">
        <f aca="false">E20</f>
        <v>94473</v>
      </c>
      <c r="BY20" s="46" t="n">
        <f aca="false">F20</f>
        <v>92160</v>
      </c>
      <c r="BZ20" s="46" t="n">
        <f aca="false">G20</f>
        <v>27.7</v>
      </c>
      <c r="CA20" s="46" t="n">
        <f aca="false">H20</f>
        <v>0</v>
      </c>
      <c r="CB20" s="46" t="n">
        <f aca="false">I20</f>
        <v>0</v>
      </c>
      <c r="CC20" s="46" t="n">
        <f aca="false">J20</f>
        <v>0</v>
      </c>
      <c r="CD20" s="46" t="n">
        <f aca="false">K20</f>
        <v>0</v>
      </c>
      <c r="CE20" s="46" t="n">
        <f aca="false">L20</f>
        <v>0</v>
      </c>
      <c r="CF20" s="46" t="n">
        <f aca="false">M20</f>
        <v>0</v>
      </c>
      <c r="CG20" s="46" t="n">
        <f aca="false">N20</f>
        <v>0</v>
      </c>
      <c r="CH20" s="46" t="n">
        <f aca="false">O20</f>
        <v>0</v>
      </c>
      <c r="CI20" s="46" t="n">
        <f aca="false">P20</f>
        <v>0</v>
      </c>
      <c r="CJ20" s="46" t="n">
        <f aca="false">Q20</f>
        <v>0</v>
      </c>
      <c r="CK20" s="46" t="n">
        <f aca="false">R20</f>
        <v>0</v>
      </c>
      <c r="CL20" s="46" t="n">
        <f aca="false">S20</f>
        <v>0</v>
      </c>
      <c r="CM20" s="46" t="n">
        <f aca="false">T20</f>
        <v>0</v>
      </c>
      <c r="CN20" s="46" t="n">
        <f aca="false">U20</f>
        <v>0</v>
      </c>
      <c r="CO20" s="46" t="n">
        <f aca="false">V20</f>
        <v>0</v>
      </c>
      <c r="CP20" s="46" t="n">
        <f aca="false">W20</f>
        <v>0</v>
      </c>
      <c r="CQ20" s="46" t="n">
        <f aca="false">X20</f>
        <v>0</v>
      </c>
      <c r="CR20" s="46" t="n">
        <f aca="false">Y20</f>
        <v>0.486</v>
      </c>
      <c r="CS20" s="46" t="n">
        <f aca="false">Z20</f>
        <v>0</v>
      </c>
      <c r="CT20" s="46" t="n">
        <f aca="false">AA20</f>
        <v>0</v>
      </c>
      <c r="CU20" s="46" t="n">
        <f aca="false">AB20</f>
        <v>0</v>
      </c>
      <c r="CV20" s="46" t="n">
        <f aca="false">AC20</f>
        <v>0</v>
      </c>
      <c r="CW20" s="46" t="n">
        <f aca="false">AD20</f>
        <v>0</v>
      </c>
      <c r="CX20" s="46" t="n">
        <f aca="false">AE20</f>
        <v>0</v>
      </c>
      <c r="CY20" s="46" t="n">
        <f aca="false">AF20</f>
        <v>0</v>
      </c>
      <c r="CZ20" s="46" t="n">
        <f aca="false">AG20</f>
        <v>0</v>
      </c>
      <c r="DA20" s="46" t="n">
        <f aca="false">AH20</f>
        <v>0</v>
      </c>
    </row>
    <row r="21" customFormat="false" ht="12.75" hidden="false" customHeight="false" outlineLevel="0" collapsed="false">
      <c r="B21" s="36" t="n">
        <f aca="false">B20+1</f>
        <v>1939</v>
      </c>
      <c r="C21" s="36" t="n">
        <f aca="false">D21</f>
        <v>39</v>
      </c>
      <c r="D21" s="37" t="n">
        <f aca="false">+D20+1</f>
        <v>39</v>
      </c>
      <c r="E21" s="9" t="n">
        <v>91639</v>
      </c>
      <c r="F21" s="9" t="n">
        <v>88279</v>
      </c>
      <c r="G21" s="10" t="n">
        <v>29.2</v>
      </c>
      <c r="H21" s="38"/>
      <c r="I21" s="38"/>
      <c r="J21" s="36"/>
      <c r="K21" s="38"/>
      <c r="L21" s="36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/>
      <c r="X21" s="39"/>
      <c r="Y21" s="40" t="n">
        <v>0.568</v>
      </c>
      <c r="Z21" s="40"/>
      <c r="AA21" s="40"/>
      <c r="AB21" s="36"/>
      <c r="AC21" s="36"/>
      <c r="AD21" s="36"/>
      <c r="AK21" s="41" t="n">
        <f aca="false">B21</f>
        <v>1939</v>
      </c>
      <c r="AL21" s="42" t="n">
        <f aca="false">C21</f>
        <v>39</v>
      </c>
      <c r="AM21" s="42" t="n">
        <f aca="false">D21</f>
        <v>39</v>
      </c>
      <c r="AN21" s="43" t="n">
        <f aca="false">E21</f>
        <v>91639</v>
      </c>
      <c r="AO21" s="43" t="n">
        <f aca="false">F21</f>
        <v>88279</v>
      </c>
      <c r="AP21" s="44" t="n">
        <f aca="false">G21</f>
        <v>29.2</v>
      </c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 t="n">
        <f aca="false">Y21</f>
        <v>0.568</v>
      </c>
      <c r="BI21" s="6"/>
      <c r="BJ21" s="6"/>
      <c r="BK21" s="6"/>
      <c r="BL21" s="6"/>
      <c r="BM21" s="6"/>
      <c r="BN21" s="6"/>
      <c r="BO21" s="6"/>
      <c r="BP21" s="6"/>
      <c r="BQ21" s="6"/>
      <c r="BU21" s="45" t="n">
        <f aca="false">B21</f>
        <v>1939</v>
      </c>
      <c r="BV21" s="45" t="n">
        <f aca="false">C21</f>
        <v>39</v>
      </c>
      <c r="BW21" s="45" t="n">
        <f aca="false">D21</f>
        <v>39</v>
      </c>
      <c r="BX21" s="46" t="n">
        <f aca="false">E21</f>
        <v>91639</v>
      </c>
      <c r="BY21" s="46" t="n">
        <f aca="false">F21</f>
        <v>88279</v>
      </c>
      <c r="BZ21" s="46" t="n">
        <f aca="false">G21</f>
        <v>29.2</v>
      </c>
      <c r="CA21" s="46" t="n">
        <f aca="false">H21</f>
        <v>0</v>
      </c>
      <c r="CB21" s="46" t="n">
        <f aca="false">I21</f>
        <v>0</v>
      </c>
      <c r="CC21" s="46" t="n">
        <f aca="false">J21</f>
        <v>0</v>
      </c>
      <c r="CD21" s="46" t="n">
        <f aca="false">K21</f>
        <v>0</v>
      </c>
      <c r="CE21" s="46" t="n">
        <f aca="false">L21</f>
        <v>0</v>
      </c>
      <c r="CF21" s="46" t="n">
        <f aca="false">M21</f>
        <v>0</v>
      </c>
      <c r="CG21" s="46" t="n">
        <f aca="false">N21</f>
        <v>0</v>
      </c>
      <c r="CH21" s="46" t="n">
        <f aca="false">O21</f>
        <v>0</v>
      </c>
      <c r="CI21" s="46" t="n">
        <f aca="false">P21</f>
        <v>0</v>
      </c>
      <c r="CJ21" s="46" t="n">
        <f aca="false">Q21</f>
        <v>0</v>
      </c>
      <c r="CK21" s="46" t="n">
        <f aca="false">R21</f>
        <v>0</v>
      </c>
      <c r="CL21" s="46" t="n">
        <f aca="false">S21</f>
        <v>0</v>
      </c>
      <c r="CM21" s="46" t="n">
        <f aca="false">T21</f>
        <v>0</v>
      </c>
      <c r="CN21" s="46" t="n">
        <f aca="false">U21</f>
        <v>0</v>
      </c>
      <c r="CO21" s="46" t="n">
        <f aca="false">V21</f>
        <v>0</v>
      </c>
      <c r="CP21" s="46" t="n">
        <f aca="false">W21</f>
        <v>0</v>
      </c>
      <c r="CQ21" s="46" t="n">
        <f aca="false">X21</f>
        <v>0</v>
      </c>
      <c r="CR21" s="46" t="n">
        <f aca="false">Y21</f>
        <v>0.568</v>
      </c>
      <c r="CS21" s="46" t="n">
        <f aca="false">Z21</f>
        <v>0</v>
      </c>
      <c r="CT21" s="46" t="n">
        <f aca="false">AA21</f>
        <v>0</v>
      </c>
      <c r="CU21" s="46" t="n">
        <f aca="false">AB21</f>
        <v>0</v>
      </c>
      <c r="CV21" s="46" t="n">
        <f aca="false">AC21</f>
        <v>0</v>
      </c>
      <c r="CW21" s="46" t="n">
        <f aca="false">AD21</f>
        <v>0</v>
      </c>
      <c r="CX21" s="46" t="n">
        <f aca="false">AE21</f>
        <v>0</v>
      </c>
      <c r="CY21" s="46" t="n">
        <f aca="false">AF21</f>
        <v>0</v>
      </c>
      <c r="CZ21" s="46" t="n">
        <f aca="false">AG21</f>
        <v>0</v>
      </c>
      <c r="DA21" s="46" t="n">
        <f aca="false">AH21</f>
        <v>0</v>
      </c>
    </row>
    <row r="22" customFormat="false" ht="12.75" hidden="false" customHeight="false" outlineLevel="0" collapsed="false">
      <c r="B22" s="36" t="n">
        <f aca="false">B21+1</f>
        <v>1940</v>
      </c>
      <c r="C22" s="36" t="n">
        <f aca="false">D22</f>
        <v>40</v>
      </c>
      <c r="D22" s="37" t="n">
        <f aca="false">+D21+1</f>
        <v>40</v>
      </c>
      <c r="E22" s="9" t="n">
        <v>88692</v>
      </c>
      <c r="F22" s="9" t="n">
        <v>86429</v>
      </c>
      <c r="G22" s="10" t="n">
        <v>28.4</v>
      </c>
      <c r="H22" s="38"/>
      <c r="I22" s="38"/>
      <c r="J22" s="36"/>
      <c r="K22" s="38"/>
      <c r="L22" s="36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6"/>
      <c r="X22" s="39"/>
      <c r="Y22" s="40" t="n">
        <v>0.618</v>
      </c>
      <c r="Z22" s="40"/>
      <c r="AA22" s="40"/>
      <c r="AB22" s="36"/>
      <c r="AC22" s="36"/>
      <c r="AD22" s="36"/>
      <c r="AK22" s="41" t="n">
        <f aca="false">B22</f>
        <v>1940</v>
      </c>
      <c r="AL22" s="42" t="n">
        <f aca="false">C22</f>
        <v>40</v>
      </c>
      <c r="AM22" s="42" t="n">
        <f aca="false">D22</f>
        <v>40</v>
      </c>
      <c r="AN22" s="43" t="n">
        <f aca="false">E22</f>
        <v>88692</v>
      </c>
      <c r="AO22" s="43" t="n">
        <f aca="false">F22</f>
        <v>86429</v>
      </c>
      <c r="AP22" s="44" t="n">
        <f aca="false">G22</f>
        <v>28.4</v>
      </c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 t="n">
        <f aca="false">Y22</f>
        <v>0.618</v>
      </c>
      <c r="BI22" s="6"/>
      <c r="BJ22" s="6"/>
      <c r="BK22" s="6"/>
      <c r="BL22" s="6"/>
      <c r="BM22" s="6"/>
      <c r="BN22" s="6"/>
      <c r="BO22" s="6"/>
      <c r="BP22" s="6"/>
      <c r="BQ22" s="6"/>
      <c r="BU22" s="45" t="n">
        <f aca="false">B22</f>
        <v>1940</v>
      </c>
      <c r="BV22" s="45" t="n">
        <f aca="false">C22</f>
        <v>40</v>
      </c>
      <c r="BW22" s="45" t="n">
        <f aca="false">D22</f>
        <v>40</v>
      </c>
      <c r="BX22" s="46" t="n">
        <f aca="false">E22</f>
        <v>88692</v>
      </c>
      <c r="BY22" s="46" t="n">
        <f aca="false">F22</f>
        <v>86429</v>
      </c>
      <c r="BZ22" s="46" t="n">
        <f aca="false">G22</f>
        <v>28.4</v>
      </c>
      <c r="CA22" s="46" t="n">
        <f aca="false">H22</f>
        <v>0</v>
      </c>
      <c r="CB22" s="46" t="n">
        <f aca="false">I22</f>
        <v>0</v>
      </c>
      <c r="CC22" s="46" t="n">
        <f aca="false">J22</f>
        <v>0</v>
      </c>
      <c r="CD22" s="46" t="n">
        <f aca="false">K22</f>
        <v>0</v>
      </c>
      <c r="CE22" s="46" t="n">
        <f aca="false">L22</f>
        <v>0</v>
      </c>
      <c r="CF22" s="46" t="n">
        <f aca="false">M22</f>
        <v>0</v>
      </c>
      <c r="CG22" s="46" t="n">
        <f aca="false">N22</f>
        <v>0</v>
      </c>
      <c r="CH22" s="46" t="n">
        <f aca="false">O22</f>
        <v>0</v>
      </c>
      <c r="CI22" s="46" t="n">
        <f aca="false">P22</f>
        <v>0</v>
      </c>
      <c r="CJ22" s="46" t="n">
        <f aca="false">Q22</f>
        <v>0</v>
      </c>
      <c r="CK22" s="46" t="n">
        <f aca="false">R22</f>
        <v>0</v>
      </c>
      <c r="CL22" s="46" t="n">
        <f aca="false">S22</f>
        <v>0</v>
      </c>
      <c r="CM22" s="46" t="n">
        <f aca="false">T22</f>
        <v>0</v>
      </c>
      <c r="CN22" s="46" t="n">
        <f aca="false">U22</f>
        <v>0</v>
      </c>
      <c r="CO22" s="46" t="n">
        <f aca="false">V22</f>
        <v>0</v>
      </c>
      <c r="CP22" s="46" t="n">
        <f aca="false">W22</f>
        <v>0</v>
      </c>
      <c r="CQ22" s="46" t="n">
        <f aca="false">X22</f>
        <v>0</v>
      </c>
      <c r="CR22" s="46" t="n">
        <f aca="false">Y22</f>
        <v>0.618</v>
      </c>
      <c r="CS22" s="46" t="n">
        <f aca="false">Z22</f>
        <v>0</v>
      </c>
      <c r="CT22" s="46" t="n">
        <f aca="false">AA22</f>
        <v>0</v>
      </c>
      <c r="CU22" s="46" t="n">
        <f aca="false">AB22</f>
        <v>0</v>
      </c>
      <c r="CV22" s="46" t="n">
        <f aca="false">AC22</f>
        <v>0</v>
      </c>
      <c r="CW22" s="46" t="n">
        <f aca="false">AD22</f>
        <v>0</v>
      </c>
      <c r="CX22" s="46" t="n">
        <f aca="false">AE22</f>
        <v>0</v>
      </c>
      <c r="CY22" s="46" t="n">
        <f aca="false">AF22</f>
        <v>0</v>
      </c>
      <c r="CZ22" s="46" t="n">
        <f aca="false">AG22</f>
        <v>0</v>
      </c>
      <c r="DA22" s="46" t="n">
        <f aca="false">AH22</f>
        <v>0</v>
      </c>
    </row>
    <row r="23" customFormat="false" ht="12.75" hidden="false" customHeight="false" outlineLevel="0" collapsed="false">
      <c r="B23" s="36" t="n">
        <f aca="false">B22+1</f>
        <v>1941</v>
      </c>
      <c r="C23" s="36" t="n">
        <f aca="false">D23</f>
        <v>41</v>
      </c>
      <c r="D23" s="37" t="n">
        <f aca="false">+D22+1</f>
        <v>41</v>
      </c>
      <c r="E23" s="9" t="n">
        <v>86837</v>
      </c>
      <c r="F23" s="9" t="n">
        <v>85357</v>
      </c>
      <c r="G23" s="10" t="n">
        <v>31.1</v>
      </c>
      <c r="H23" s="38"/>
      <c r="I23" s="38"/>
      <c r="J23" s="36"/>
      <c r="K23" s="38"/>
      <c r="L23" s="36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6"/>
      <c r="X23" s="39"/>
      <c r="Y23" s="40" t="n">
        <v>0.751</v>
      </c>
      <c r="Z23" s="40"/>
      <c r="AA23" s="40"/>
      <c r="AB23" s="36"/>
      <c r="AC23" s="36"/>
      <c r="AD23" s="36"/>
      <c r="AK23" s="41" t="n">
        <f aca="false">B23</f>
        <v>1941</v>
      </c>
      <c r="AL23" s="42" t="n">
        <f aca="false">C23</f>
        <v>41</v>
      </c>
      <c r="AM23" s="42" t="n">
        <f aca="false">D23</f>
        <v>41</v>
      </c>
      <c r="AN23" s="43" t="n">
        <f aca="false">E23</f>
        <v>86837</v>
      </c>
      <c r="AO23" s="43" t="n">
        <f aca="false">F23</f>
        <v>85357</v>
      </c>
      <c r="AP23" s="44" t="n">
        <f aca="false">G23</f>
        <v>31.1</v>
      </c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 t="n">
        <f aca="false">Y23</f>
        <v>0.751</v>
      </c>
      <c r="BI23" s="6"/>
      <c r="BJ23" s="6"/>
      <c r="BK23" s="6"/>
      <c r="BL23" s="6"/>
      <c r="BM23" s="6"/>
      <c r="BN23" s="6"/>
      <c r="BO23" s="6"/>
      <c r="BP23" s="6"/>
      <c r="BQ23" s="6"/>
      <c r="BU23" s="45" t="n">
        <f aca="false">B23</f>
        <v>1941</v>
      </c>
      <c r="BV23" s="45" t="n">
        <f aca="false">C23</f>
        <v>41</v>
      </c>
      <c r="BW23" s="45" t="n">
        <f aca="false">D23</f>
        <v>41</v>
      </c>
      <c r="BX23" s="46" t="n">
        <f aca="false">E23</f>
        <v>86837</v>
      </c>
      <c r="BY23" s="46" t="n">
        <f aca="false">F23</f>
        <v>85357</v>
      </c>
      <c r="BZ23" s="46" t="n">
        <f aca="false">G23</f>
        <v>31.1</v>
      </c>
      <c r="CA23" s="46" t="n">
        <f aca="false">H23</f>
        <v>0</v>
      </c>
      <c r="CB23" s="46" t="n">
        <f aca="false">I23</f>
        <v>0</v>
      </c>
      <c r="CC23" s="46" t="n">
        <f aca="false">J23</f>
        <v>0</v>
      </c>
      <c r="CD23" s="46" t="n">
        <f aca="false">K23</f>
        <v>0</v>
      </c>
      <c r="CE23" s="46" t="n">
        <f aca="false">L23</f>
        <v>0</v>
      </c>
      <c r="CF23" s="46" t="n">
        <f aca="false">M23</f>
        <v>0</v>
      </c>
      <c r="CG23" s="46" t="n">
        <f aca="false">N23</f>
        <v>0</v>
      </c>
      <c r="CH23" s="46" t="n">
        <f aca="false">O23</f>
        <v>0</v>
      </c>
      <c r="CI23" s="46" t="n">
        <f aca="false">P23</f>
        <v>0</v>
      </c>
      <c r="CJ23" s="46" t="n">
        <f aca="false">Q23</f>
        <v>0</v>
      </c>
      <c r="CK23" s="46" t="n">
        <f aca="false">R23</f>
        <v>0</v>
      </c>
      <c r="CL23" s="46" t="n">
        <f aca="false">S23</f>
        <v>0</v>
      </c>
      <c r="CM23" s="46" t="n">
        <f aca="false">T23</f>
        <v>0</v>
      </c>
      <c r="CN23" s="46" t="n">
        <f aca="false">U23</f>
        <v>0</v>
      </c>
      <c r="CO23" s="46" t="n">
        <f aca="false">V23</f>
        <v>0</v>
      </c>
      <c r="CP23" s="46" t="n">
        <f aca="false">W23</f>
        <v>0</v>
      </c>
      <c r="CQ23" s="46" t="n">
        <f aca="false">X23</f>
        <v>0</v>
      </c>
      <c r="CR23" s="46" t="n">
        <f aca="false">Y23</f>
        <v>0.751</v>
      </c>
      <c r="CS23" s="46" t="n">
        <f aca="false">Z23</f>
        <v>0</v>
      </c>
      <c r="CT23" s="46" t="n">
        <f aca="false">AA23</f>
        <v>0</v>
      </c>
      <c r="CU23" s="46" t="n">
        <f aca="false">AB23</f>
        <v>0</v>
      </c>
      <c r="CV23" s="46" t="n">
        <f aca="false">AC23</f>
        <v>0</v>
      </c>
      <c r="CW23" s="46" t="n">
        <f aca="false">AD23</f>
        <v>0</v>
      </c>
      <c r="CX23" s="46" t="n">
        <f aca="false">AE23</f>
        <v>0</v>
      </c>
      <c r="CY23" s="46" t="n">
        <f aca="false">AF23</f>
        <v>0</v>
      </c>
      <c r="CZ23" s="46" t="n">
        <f aca="false">AG23</f>
        <v>0</v>
      </c>
      <c r="DA23" s="46" t="n">
        <f aca="false">AH23</f>
        <v>0</v>
      </c>
    </row>
    <row r="24" customFormat="false" ht="12.75" hidden="false" customHeight="false" outlineLevel="0" collapsed="false">
      <c r="B24" s="36" t="n">
        <f aca="false">B23+1</f>
        <v>1942</v>
      </c>
      <c r="C24" s="36" t="n">
        <f aca="false">D24</f>
        <v>42</v>
      </c>
      <c r="D24" s="37" t="n">
        <f aca="false">+D23+1</f>
        <v>42</v>
      </c>
      <c r="E24" s="9" t="n">
        <v>88818</v>
      </c>
      <c r="F24" s="9" t="n">
        <v>87367</v>
      </c>
      <c r="G24" s="10" t="n">
        <v>35.1</v>
      </c>
      <c r="H24" s="38"/>
      <c r="I24" s="38"/>
      <c r="J24" s="36"/>
      <c r="K24" s="38"/>
      <c r="L24" s="36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6"/>
      <c r="X24" s="39"/>
      <c r="Y24" s="40" t="n">
        <v>0.917</v>
      </c>
      <c r="Z24" s="40"/>
      <c r="AA24" s="40"/>
      <c r="AB24" s="36"/>
      <c r="AC24" s="36"/>
      <c r="AD24" s="36"/>
      <c r="AK24" s="41" t="n">
        <f aca="false">B24</f>
        <v>1942</v>
      </c>
      <c r="AL24" s="42" t="n">
        <f aca="false">C24</f>
        <v>42</v>
      </c>
      <c r="AM24" s="42" t="n">
        <f aca="false">D24</f>
        <v>42</v>
      </c>
      <c r="AN24" s="43" t="n">
        <f aca="false">E24</f>
        <v>88818</v>
      </c>
      <c r="AO24" s="43" t="n">
        <f aca="false">F24</f>
        <v>87367</v>
      </c>
      <c r="AP24" s="44" t="n">
        <f aca="false">G24</f>
        <v>35.1</v>
      </c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 t="n">
        <f aca="false">Y24</f>
        <v>0.917</v>
      </c>
      <c r="BI24" s="6"/>
      <c r="BJ24" s="6"/>
      <c r="BK24" s="6"/>
      <c r="BL24" s="6"/>
      <c r="BM24" s="6"/>
      <c r="BN24" s="6"/>
      <c r="BO24" s="6"/>
      <c r="BP24" s="6"/>
      <c r="BQ24" s="6"/>
      <c r="BU24" s="45" t="n">
        <f aca="false">B24</f>
        <v>1942</v>
      </c>
      <c r="BV24" s="45" t="n">
        <f aca="false">C24</f>
        <v>42</v>
      </c>
      <c r="BW24" s="45" t="n">
        <f aca="false">D24</f>
        <v>42</v>
      </c>
      <c r="BX24" s="46" t="n">
        <f aca="false">E24</f>
        <v>88818</v>
      </c>
      <c r="BY24" s="46" t="n">
        <f aca="false">F24</f>
        <v>87367</v>
      </c>
      <c r="BZ24" s="46" t="n">
        <f aca="false">G24</f>
        <v>35.1</v>
      </c>
      <c r="CA24" s="46" t="n">
        <f aca="false">H24</f>
        <v>0</v>
      </c>
      <c r="CB24" s="46" t="n">
        <f aca="false">I24</f>
        <v>0</v>
      </c>
      <c r="CC24" s="46" t="n">
        <f aca="false">J24</f>
        <v>0</v>
      </c>
      <c r="CD24" s="46" t="n">
        <f aca="false">K24</f>
        <v>0</v>
      </c>
      <c r="CE24" s="46" t="n">
        <f aca="false">L24</f>
        <v>0</v>
      </c>
      <c r="CF24" s="46" t="n">
        <f aca="false">M24</f>
        <v>0</v>
      </c>
      <c r="CG24" s="46" t="n">
        <f aca="false">N24</f>
        <v>0</v>
      </c>
      <c r="CH24" s="46" t="n">
        <f aca="false">O24</f>
        <v>0</v>
      </c>
      <c r="CI24" s="46" t="n">
        <f aca="false">P24</f>
        <v>0</v>
      </c>
      <c r="CJ24" s="46" t="n">
        <f aca="false">Q24</f>
        <v>0</v>
      </c>
      <c r="CK24" s="46" t="n">
        <f aca="false">R24</f>
        <v>0</v>
      </c>
      <c r="CL24" s="46" t="n">
        <f aca="false">S24</f>
        <v>0</v>
      </c>
      <c r="CM24" s="46" t="n">
        <f aca="false">T24</f>
        <v>0</v>
      </c>
      <c r="CN24" s="46" t="n">
        <f aca="false">U24</f>
        <v>0</v>
      </c>
      <c r="CO24" s="46" t="n">
        <f aca="false">V24</f>
        <v>0</v>
      </c>
      <c r="CP24" s="46" t="n">
        <f aca="false">W24</f>
        <v>0</v>
      </c>
      <c r="CQ24" s="46" t="n">
        <f aca="false">X24</f>
        <v>0</v>
      </c>
      <c r="CR24" s="46" t="n">
        <f aca="false">Y24</f>
        <v>0.917</v>
      </c>
      <c r="CS24" s="46" t="n">
        <f aca="false">Z24</f>
        <v>0</v>
      </c>
      <c r="CT24" s="46" t="n">
        <f aca="false">AA24</f>
        <v>0</v>
      </c>
      <c r="CU24" s="46" t="n">
        <f aca="false">AB24</f>
        <v>0</v>
      </c>
      <c r="CV24" s="46" t="n">
        <f aca="false">AC24</f>
        <v>0</v>
      </c>
      <c r="CW24" s="46" t="n">
        <f aca="false">AD24</f>
        <v>0</v>
      </c>
      <c r="CX24" s="46" t="n">
        <f aca="false">AE24</f>
        <v>0</v>
      </c>
      <c r="CY24" s="46" t="n">
        <f aca="false">AF24</f>
        <v>0</v>
      </c>
      <c r="CZ24" s="46" t="n">
        <f aca="false">AG24</f>
        <v>0</v>
      </c>
      <c r="DA24" s="46" t="n">
        <f aca="false">AH24</f>
        <v>0</v>
      </c>
    </row>
    <row r="25" customFormat="false" ht="12.75" hidden="false" customHeight="false" outlineLevel="0" collapsed="false">
      <c r="B25" s="36" t="n">
        <f aca="false">B24+1</f>
        <v>1943</v>
      </c>
      <c r="C25" s="36" t="n">
        <f aca="false">D25</f>
        <v>43</v>
      </c>
      <c r="D25" s="37" t="n">
        <f aca="false">+D24+1</f>
        <v>43</v>
      </c>
      <c r="E25" s="9" t="n">
        <v>94341</v>
      </c>
      <c r="F25" s="9" t="n">
        <v>92000</v>
      </c>
      <c r="G25" s="10" t="n">
        <v>32.2</v>
      </c>
      <c r="H25" s="38"/>
      <c r="I25" s="38"/>
      <c r="J25" s="36"/>
      <c r="K25" s="38"/>
      <c r="L25" s="36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6"/>
      <c r="X25" s="39"/>
      <c r="Y25" s="40" t="n">
        <v>1.12</v>
      </c>
      <c r="Z25" s="40"/>
      <c r="AA25" s="40"/>
      <c r="AB25" s="36"/>
      <c r="AC25" s="36"/>
      <c r="AD25" s="36"/>
      <c r="AK25" s="41" t="n">
        <f aca="false">B25</f>
        <v>1943</v>
      </c>
      <c r="AL25" s="42" t="n">
        <f aca="false">C25</f>
        <v>43</v>
      </c>
      <c r="AM25" s="42" t="n">
        <f aca="false">D25</f>
        <v>43</v>
      </c>
      <c r="AN25" s="43" t="n">
        <f aca="false">E25</f>
        <v>94341</v>
      </c>
      <c r="AO25" s="43" t="n">
        <f aca="false">F25</f>
        <v>92000</v>
      </c>
      <c r="AP25" s="44" t="n">
        <f aca="false">G25</f>
        <v>32.2</v>
      </c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 t="n">
        <f aca="false">Y25</f>
        <v>1.12</v>
      </c>
      <c r="BI25" s="6"/>
      <c r="BJ25" s="6"/>
      <c r="BK25" s="6"/>
      <c r="BL25" s="6"/>
      <c r="BM25" s="6"/>
      <c r="BN25" s="6"/>
      <c r="BO25" s="6"/>
      <c r="BP25" s="6"/>
      <c r="BQ25" s="6"/>
      <c r="BU25" s="45" t="n">
        <f aca="false">B25</f>
        <v>1943</v>
      </c>
      <c r="BV25" s="45" t="n">
        <f aca="false">C25</f>
        <v>43</v>
      </c>
      <c r="BW25" s="45" t="n">
        <f aca="false">D25</f>
        <v>43</v>
      </c>
      <c r="BX25" s="46" t="n">
        <f aca="false">E25</f>
        <v>94341</v>
      </c>
      <c r="BY25" s="46" t="n">
        <f aca="false">F25</f>
        <v>92000</v>
      </c>
      <c r="BZ25" s="46" t="n">
        <f aca="false">G25</f>
        <v>32.2</v>
      </c>
      <c r="CA25" s="46" t="n">
        <f aca="false">H25</f>
        <v>0</v>
      </c>
      <c r="CB25" s="46" t="n">
        <f aca="false">I25</f>
        <v>0</v>
      </c>
      <c r="CC25" s="46" t="n">
        <f aca="false">J25</f>
        <v>0</v>
      </c>
      <c r="CD25" s="46" t="n">
        <f aca="false">K25</f>
        <v>0</v>
      </c>
      <c r="CE25" s="46" t="n">
        <f aca="false">L25</f>
        <v>0</v>
      </c>
      <c r="CF25" s="46" t="n">
        <f aca="false">M25</f>
        <v>0</v>
      </c>
      <c r="CG25" s="46" t="n">
        <f aca="false">N25</f>
        <v>0</v>
      </c>
      <c r="CH25" s="46" t="n">
        <f aca="false">O25</f>
        <v>0</v>
      </c>
      <c r="CI25" s="46" t="n">
        <f aca="false">P25</f>
        <v>0</v>
      </c>
      <c r="CJ25" s="46" t="n">
        <f aca="false">Q25</f>
        <v>0</v>
      </c>
      <c r="CK25" s="46" t="n">
        <f aca="false">R25</f>
        <v>0</v>
      </c>
      <c r="CL25" s="46" t="n">
        <f aca="false">S25</f>
        <v>0</v>
      </c>
      <c r="CM25" s="46" t="n">
        <f aca="false">T25</f>
        <v>0</v>
      </c>
      <c r="CN25" s="46" t="n">
        <f aca="false">U25</f>
        <v>0</v>
      </c>
      <c r="CO25" s="46" t="n">
        <f aca="false">V25</f>
        <v>0</v>
      </c>
      <c r="CP25" s="46" t="n">
        <f aca="false">W25</f>
        <v>0</v>
      </c>
      <c r="CQ25" s="46" t="n">
        <f aca="false">X25</f>
        <v>0</v>
      </c>
      <c r="CR25" s="46" t="n">
        <f aca="false">Y25</f>
        <v>1.12</v>
      </c>
      <c r="CS25" s="46" t="n">
        <f aca="false">Z25</f>
        <v>0</v>
      </c>
      <c r="CT25" s="46" t="n">
        <f aca="false">AA25</f>
        <v>0</v>
      </c>
      <c r="CU25" s="46" t="n">
        <f aca="false">AB25</f>
        <v>0</v>
      </c>
      <c r="CV25" s="46" t="n">
        <f aca="false">AC25</f>
        <v>0</v>
      </c>
      <c r="CW25" s="46" t="n">
        <f aca="false">AD25</f>
        <v>0</v>
      </c>
      <c r="CX25" s="46" t="n">
        <f aca="false">AE25</f>
        <v>0</v>
      </c>
      <c r="CY25" s="46" t="n">
        <f aca="false">AF25</f>
        <v>0</v>
      </c>
      <c r="CZ25" s="46" t="n">
        <f aca="false">AG25</f>
        <v>0</v>
      </c>
      <c r="DA25" s="46" t="n">
        <f aca="false">AH25</f>
        <v>0</v>
      </c>
    </row>
    <row r="26" customFormat="false" ht="12.75" hidden="false" customHeight="false" outlineLevel="0" collapsed="false">
      <c r="B26" s="36" t="n">
        <f aca="false">B25+1</f>
        <v>1944</v>
      </c>
      <c r="C26" s="36" t="n">
        <f aca="false">D26</f>
        <v>44</v>
      </c>
      <c r="D26" s="37" t="n">
        <f aca="false">+D25+1</f>
        <v>44</v>
      </c>
      <c r="E26" s="9" t="n">
        <v>95475</v>
      </c>
      <c r="F26" s="9" t="n">
        <v>94014</v>
      </c>
      <c r="G26" s="10" t="n">
        <v>32.8</v>
      </c>
      <c r="H26" s="38"/>
      <c r="I26" s="38"/>
      <c r="J26" s="36"/>
      <c r="K26" s="38"/>
      <c r="L26" s="36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6"/>
      <c r="X26" s="39"/>
      <c r="Y26" s="40" t="n">
        <v>1.09</v>
      </c>
      <c r="Z26" s="40"/>
      <c r="AA26" s="40"/>
      <c r="AB26" s="36"/>
      <c r="AC26" s="36"/>
      <c r="AD26" s="36"/>
      <c r="AK26" s="41" t="n">
        <f aca="false">B26</f>
        <v>1944</v>
      </c>
      <c r="AL26" s="42" t="n">
        <f aca="false">C26</f>
        <v>44</v>
      </c>
      <c r="AM26" s="42" t="n">
        <f aca="false">D26</f>
        <v>44</v>
      </c>
      <c r="AN26" s="43" t="n">
        <f aca="false">E26</f>
        <v>95475</v>
      </c>
      <c r="AO26" s="43" t="n">
        <f aca="false">F26</f>
        <v>94014</v>
      </c>
      <c r="AP26" s="44" t="n">
        <f aca="false">G26</f>
        <v>32.8</v>
      </c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 t="n">
        <f aca="false">Y26</f>
        <v>1.09</v>
      </c>
      <c r="BI26" s="6"/>
      <c r="BJ26" s="6"/>
      <c r="BK26" s="6"/>
      <c r="BL26" s="6"/>
      <c r="BM26" s="6"/>
      <c r="BN26" s="6"/>
      <c r="BO26" s="6"/>
      <c r="BP26" s="6"/>
      <c r="BQ26" s="6"/>
      <c r="BU26" s="45" t="n">
        <f aca="false">B26</f>
        <v>1944</v>
      </c>
      <c r="BV26" s="45" t="n">
        <f aca="false">C26</f>
        <v>44</v>
      </c>
      <c r="BW26" s="45" t="n">
        <f aca="false">D26</f>
        <v>44</v>
      </c>
      <c r="BX26" s="46" t="n">
        <f aca="false">E26</f>
        <v>95475</v>
      </c>
      <c r="BY26" s="46" t="n">
        <f aca="false">F26</f>
        <v>94014</v>
      </c>
      <c r="BZ26" s="46" t="n">
        <f aca="false">G26</f>
        <v>32.8</v>
      </c>
      <c r="CA26" s="46" t="n">
        <f aca="false">H26</f>
        <v>0</v>
      </c>
      <c r="CB26" s="46" t="n">
        <f aca="false">I26</f>
        <v>0</v>
      </c>
      <c r="CC26" s="46" t="n">
        <f aca="false">J26</f>
        <v>0</v>
      </c>
      <c r="CD26" s="46" t="n">
        <f aca="false">K26</f>
        <v>0</v>
      </c>
      <c r="CE26" s="46" t="n">
        <f aca="false">L26</f>
        <v>0</v>
      </c>
      <c r="CF26" s="46" t="n">
        <f aca="false">M26</f>
        <v>0</v>
      </c>
      <c r="CG26" s="46" t="n">
        <f aca="false">N26</f>
        <v>0</v>
      </c>
      <c r="CH26" s="46" t="n">
        <f aca="false">O26</f>
        <v>0</v>
      </c>
      <c r="CI26" s="46" t="n">
        <f aca="false">P26</f>
        <v>0</v>
      </c>
      <c r="CJ26" s="46" t="n">
        <f aca="false">Q26</f>
        <v>0</v>
      </c>
      <c r="CK26" s="46" t="n">
        <f aca="false">R26</f>
        <v>0</v>
      </c>
      <c r="CL26" s="46" t="n">
        <f aca="false">S26</f>
        <v>0</v>
      </c>
      <c r="CM26" s="46" t="n">
        <f aca="false">T26</f>
        <v>0</v>
      </c>
      <c r="CN26" s="46" t="n">
        <f aca="false">U26</f>
        <v>0</v>
      </c>
      <c r="CO26" s="46" t="n">
        <f aca="false">V26</f>
        <v>0</v>
      </c>
      <c r="CP26" s="46" t="n">
        <f aca="false">W26</f>
        <v>0</v>
      </c>
      <c r="CQ26" s="46" t="n">
        <f aca="false">X26</f>
        <v>0</v>
      </c>
      <c r="CR26" s="46" t="n">
        <f aca="false">Y26</f>
        <v>1.09</v>
      </c>
      <c r="CS26" s="46" t="n">
        <f aca="false">Z26</f>
        <v>0</v>
      </c>
      <c r="CT26" s="46" t="n">
        <f aca="false">AA26</f>
        <v>0</v>
      </c>
      <c r="CU26" s="46" t="n">
        <f aca="false">AB26</f>
        <v>0</v>
      </c>
      <c r="CV26" s="46" t="n">
        <f aca="false">AC26</f>
        <v>0</v>
      </c>
      <c r="CW26" s="46" t="n">
        <f aca="false">AD26</f>
        <v>0</v>
      </c>
      <c r="CX26" s="46" t="n">
        <f aca="false">AE26</f>
        <v>0</v>
      </c>
      <c r="CY26" s="46" t="n">
        <f aca="false">AF26</f>
        <v>0</v>
      </c>
      <c r="CZ26" s="46" t="n">
        <f aca="false">AG26</f>
        <v>0</v>
      </c>
      <c r="DA26" s="46" t="n">
        <f aca="false">AH26</f>
        <v>0</v>
      </c>
    </row>
    <row r="27" customFormat="false" ht="12.75" hidden="false" customHeight="false" outlineLevel="0" collapsed="false">
      <c r="B27" s="36" t="n">
        <f aca="false">B26+1</f>
        <v>1945</v>
      </c>
      <c r="C27" s="36" t="n">
        <f aca="false">D27</f>
        <v>45</v>
      </c>
      <c r="D27" s="37" t="n">
        <f aca="false">+D26+1</f>
        <v>45</v>
      </c>
      <c r="E27" s="9" t="n">
        <v>89727</v>
      </c>
      <c r="F27" s="9" t="n">
        <v>88079</v>
      </c>
      <c r="G27" s="10" t="n">
        <v>32.7</v>
      </c>
      <c r="H27" s="38"/>
      <c r="I27" s="38"/>
      <c r="J27" s="36"/>
      <c r="K27" s="38"/>
      <c r="L27" s="36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6"/>
      <c r="X27" s="39"/>
      <c r="Y27" s="40" t="n">
        <v>1.27</v>
      </c>
      <c r="Z27" s="40"/>
      <c r="AA27" s="40"/>
      <c r="AB27" s="36"/>
      <c r="AC27" s="36"/>
      <c r="AD27" s="36"/>
      <c r="AK27" s="41" t="n">
        <f aca="false">B27</f>
        <v>1945</v>
      </c>
      <c r="AL27" s="42" t="n">
        <f aca="false">C27</f>
        <v>45</v>
      </c>
      <c r="AM27" s="42" t="n">
        <f aca="false">D27</f>
        <v>45</v>
      </c>
      <c r="AN27" s="43" t="n">
        <f aca="false">E27</f>
        <v>89727</v>
      </c>
      <c r="AO27" s="43" t="n">
        <f aca="false">F27</f>
        <v>88079</v>
      </c>
      <c r="AP27" s="44" t="n">
        <f aca="false">G27</f>
        <v>32.7</v>
      </c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 t="n">
        <f aca="false">Y27</f>
        <v>1.27</v>
      </c>
      <c r="BI27" s="6"/>
      <c r="BJ27" s="6"/>
      <c r="BK27" s="6"/>
      <c r="BL27" s="6"/>
      <c r="BM27" s="6"/>
      <c r="BN27" s="6"/>
      <c r="BO27" s="6"/>
      <c r="BP27" s="6"/>
      <c r="BQ27" s="6"/>
      <c r="BU27" s="45" t="n">
        <f aca="false">B27</f>
        <v>1945</v>
      </c>
      <c r="BV27" s="45" t="n">
        <f aca="false">C27</f>
        <v>45</v>
      </c>
      <c r="BW27" s="45" t="n">
        <f aca="false">D27</f>
        <v>45</v>
      </c>
      <c r="BX27" s="46" t="n">
        <f aca="false">E27</f>
        <v>89727</v>
      </c>
      <c r="BY27" s="46" t="n">
        <f aca="false">F27</f>
        <v>88079</v>
      </c>
      <c r="BZ27" s="46" t="n">
        <f aca="false">G27</f>
        <v>32.7</v>
      </c>
      <c r="CA27" s="46" t="n">
        <f aca="false">H27</f>
        <v>0</v>
      </c>
      <c r="CB27" s="46" t="n">
        <f aca="false">I27</f>
        <v>0</v>
      </c>
      <c r="CC27" s="46" t="n">
        <f aca="false">J27</f>
        <v>0</v>
      </c>
      <c r="CD27" s="46" t="n">
        <f aca="false">K27</f>
        <v>0</v>
      </c>
      <c r="CE27" s="46" t="n">
        <f aca="false">L27</f>
        <v>0</v>
      </c>
      <c r="CF27" s="46" t="n">
        <f aca="false">M27</f>
        <v>0</v>
      </c>
      <c r="CG27" s="46" t="n">
        <f aca="false">N27</f>
        <v>0</v>
      </c>
      <c r="CH27" s="46" t="n">
        <f aca="false">O27</f>
        <v>0</v>
      </c>
      <c r="CI27" s="46" t="n">
        <f aca="false">P27</f>
        <v>0</v>
      </c>
      <c r="CJ27" s="46" t="n">
        <f aca="false">Q27</f>
        <v>0</v>
      </c>
      <c r="CK27" s="46" t="n">
        <f aca="false">R27</f>
        <v>0</v>
      </c>
      <c r="CL27" s="46" t="n">
        <f aca="false">S27</f>
        <v>0</v>
      </c>
      <c r="CM27" s="46" t="n">
        <f aca="false">T27</f>
        <v>0</v>
      </c>
      <c r="CN27" s="46" t="n">
        <f aca="false">U27</f>
        <v>0</v>
      </c>
      <c r="CO27" s="46" t="n">
        <f aca="false">V27</f>
        <v>0</v>
      </c>
      <c r="CP27" s="46" t="n">
        <f aca="false">W27</f>
        <v>0</v>
      </c>
      <c r="CQ27" s="46" t="n">
        <f aca="false">X27</f>
        <v>0</v>
      </c>
      <c r="CR27" s="46" t="n">
        <f aca="false">Y27</f>
        <v>1.27</v>
      </c>
      <c r="CS27" s="46" t="n">
        <f aca="false">Z27</f>
        <v>0</v>
      </c>
      <c r="CT27" s="46" t="n">
        <f aca="false">AA27</f>
        <v>0</v>
      </c>
      <c r="CU27" s="46" t="n">
        <f aca="false">AB27</f>
        <v>0</v>
      </c>
      <c r="CV27" s="46" t="n">
        <f aca="false">AC27</f>
        <v>0</v>
      </c>
      <c r="CW27" s="46" t="n">
        <f aca="false">AD27</f>
        <v>0</v>
      </c>
      <c r="CX27" s="46" t="n">
        <f aca="false">AE27</f>
        <v>0</v>
      </c>
      <c r="CY27" s="46" t="n">
        <f aca="false">AF27</f>
        <v>0</v>
      </c>
      <c r="CZ27" s="46" t="n">
        <f aca="false">AG27</f>
        <v>0</v>
      </c>
      <c r="DA27" s="46" t="n">
        <f aca="false">AH27</f>
        <v>0</v>
      </c>
    </row>
    <row r="28" customFormat="false" ht="12.75" hidden="false" customHeight="false" outlineLevel="0" collapsed="false">
      <c r="B28" s="36" t="n">
        <f aca="false">B27+1</f>
        <v>1946</v>
      </c>
      <c r="C28" s="36" t="n">
        <f aca="false">D28</f>
        <v>46</v>
      </c>
      <c r="D28" s="37" t="n">
        <f aca="false">+D27+1</f>
        <v>46</v>
      </c>
      <c r="E28" s="9" t="n">
        <v>89788</v>
      </c>
      <c r="F28" s="9" t="n">
        <v>88489</v>
      </c>
      <c r="G28" s="10" t="n">
        <v>36.7</v>
      </c>
      <c r="H28" s="38"/>
      <c r="I28" s="38"/>
      <c r="J28" s="36"/>
      <c r="K28" s="38"/>
      <c r="L28" s="36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6"/>
      <c r="X28" s="39"/>
      <c r="Y28" s="40" t="n">
        <v>1.56</v>
      </c>
      <c r="Z28" s="40"/>
      <c r="AA28" s="40"/>
      <c r="AB28" s="36"/>
      <c r="AC28" s="36"/>
      <c r="AD28" s="36"/>
      <c r="AE28" s="10"/>
      <c r="AK28" s="41" t="n">
        <f aca="false">B28</f>
        <v>1946</v>
      </c>
      <c r="AL28" s="42" t="n">
        <f aca="false">C28</f>
        <v>46</v>
      </c>
      <c r="AM28" s="42" t="n">
        <f aca="false">D28</f>
        <v>46</v>
      </c>
      <c r="AN28" s="43" t="n">
        <f aca="false">E28</f>
        <v>89788</v>
      </c>
      <c r="AO28" s="43" t="n">
        <f aca="false">F28</f>
        <v>88489</v>
      </c>
      <c r="AP28" s="44" t="n">
        <f aca="false">G28</f>
        <v>36.7</v>
      </c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 t="n">
        <f aca="false">Y28</f>
        <v>1.56</v>
      </c>
      <c r="BI28" s="6"/>
      <c r="BJ28" s="6"/>
      <c r="BK28" s="6"/>
      <c r="BL28" s="6"/>
      <c r="BM28" s="6"/>
      <c r="BN28" s="6"/>
      <c r="BO28" s="6"/>
      <c r="BP28" s="6"/>
      <c r="BQ28" s="6"/>
      <c r="BU28" s="45" t="n">
        <f aca="false">B28</f>
        <v>1946</v>
      </c>
      <c r="BV28" s="45" t="n">
        <f aca="false">C28</f>
        <v>46</v>
      </c>
      <c r="BW28" s="45" t="n">
        <f aca="false">D28</f>
        <v>46</v>
      </c>
      <c r="BX28" s="46" t="n">
        <f aca="false">E28</f>
        <v>89788</v>
      </c>
      <c r="BY28" s="46" t="n">
        <f aca="false">F28</f>
        <v>88489</v>
      </c>
      <c r="BZ28" s="46" t="n">
        <f aca="false">G28</f>
        <v>36.7</v>
      </c>
      <c r="CA28" s="46" t="n">
        <f aca="false">H28</f>
        <v>0</v>
      </c>
      <c r="CB28" s="46" t="n">
        <f aca="false">I28</f>
        <v>0</v>
      </c>
      <c r="CC28" s="46" t="n">
        <f aca="false">J28</f>
        <v>0</v>
      </c>
      <c r="CD28" s="46" t="n">
        <f aca="false">K28</f>
        <v>0</v>
      </c>
      <c r="CE28" s="46" t="n">
        <f aca="false">L28</f>
        <v>0</v>
      </c>
      <c r="CF28" s="46" t="n">
        <f aca="false">M28</f>
        <v>0</v>
      </c>
      <c r="CG28" s="46" t="n">
        <f aca="false">N28</f>
        <v>0</v>
      </c>
      <c r="CH28" s="46" t="n">
        <f aca="false">O28</f>
        <v>0</v>
      </c>
      <c r="CI28" s="46" t="n">
        <f aca="false">P28</f>
        <v>0</v>
      </c>
      <c r="CJ28" s="46" t="n">
        <f aca="false">Q28</f>
        <v>0</v>
      </c>
      <c r="CK28" s="46" t="n">
        <f aca="false">R28</f>
        <v>0</v>
      </c>
      <c r="CL28" s="46" t="n">
        <f aca="false">S28</f>
        <v>0</v>
      </c>
      <c r="CM28" s="46" t="n">
        <f aca="false">T28</f>
        <v>0</v>
      </c>
      <c r="CN28" s="46" t="n">
        <f aca="false">U28</f>
        <v>0</v>
      </c>
      <c r="CO28" s="46" t="n">
        <f aca="false">V28</f>
        <v>0</v>
      </c>
      <c r="CP28" s="46" t="n">
        <f aca="false">W28</f>
        <v>0</v>
      </c>
      <c r="CQ28" s="46" t="n">
        <f aca="false">X28</f>
        <v>0</v>
      </c>
      <c r="CR28" s="46" t="n">
        <f aca="false">Y28</f>
        <v>1.56</v>
      </c>
      <c r="CS28" s="46" t="n">
        <f aca="false">Z28</f>
        <v>0</v>
      </c>
      <c r="CT28" s="46" t="n">
        <f aca="false">AA28</f>
        <v>0</v>
      </c>
      <c r="CU28" s="46" t="n">
        <f aca="false">AB28</f>
        <v>0</v>
      </c>
      <c r="CV28" s="46" t="n">
        <f aca="false">AC28</f>
        <v>0</v>
      </c>
      <c r="CW28" s="46" t="n">
        <f aca="false">AD28</f>
        <v>0</v>
      </c>
      <c r="CX28" s="46" t="n">
        <f aca="false">AE28</f>
        <v>0</v>
      </c>
      <c r="CY28" s="46" t="n">
        <f aca="false">AF28</f>
        <v>0</v>
      </c>
      <c r="CZ28" s="46" t="n">
        <f aca="false">AG28</f>
        <v>0</v>
      </c>
      <c r="DA28" s="46" t="n">
        <f aca="false">AH28</f>
        <v>0</v>
      </c>
    </row>
    <row r="29" customFormat="false" ht="12.75" hidden="false" customHeight="false" outlineLevel="0" collapsed="false">
      <c r="B29" s="36" t="n">
        <f aca="false">B28+1</f>
        <v>1947</v>
      </c>
      <c r="C29" s="36" t="n">
        <f aca="false">D29</f>
        <v>47</v>
      </c>
      <c r="D29" s="37" t="n">
        <f aca="false">+D28+1</f>
        <v>47</v>
      </c>
      <c r="E29" s="9" t="n">
        <v>86108</v>
      </c>
      <c r="F29" s="9" t="n">
        <v>83932</v>
      </c>
      <c r="G29" s="10" t="n">
        <v>28.4</v>
      </c>
      <c r="H29" s="38"/>
      <c r="I29" s="38"/>
      <c r="J29" s="36"/>
      <c r="K29" s="38"/>
      <c r="L29" s="36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6"/>
      <c r="X29" s="39"/>
      <c r="Y29" s="40" t="n">
        <v>2.16</v>
      </c>
      <c r="Z29" s="40"/>
      <c r="AA29" s="40"/>
      <c r="AB29" s="36"/>
      <c r="AC29" s="36"/>
      <c r="AD29" s="36"/>
      <c r="AE29" s="10"/>
      <c r="AK29" s="41" t="n">
        <f aca="false">B29</f>
        <v>1947</v>
      </c>
      <c r="AL29" s="42" t="n">
        <f aca="false">C29</f>
        <v>47</v>
      </c>
      <c r="AM29" s="42" t="n">
        <f aca="false">D29</f>
        <v>47</v>
      </c>
      <c r="AN29" s="43" t="n">
        <f aca="false">E29</f>
        <v>86108</v>
      </c>
      <c r="AO29" s="43" t="n">
        <f aca="false">F29</f>
        <v>83932</v>
      </c>
      <c r="AP29" s="44" t="n">
        <f aca="false">G29</f>
        <v>28.4</v>
      </c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 t="n">
        <f aca="false">Y29</f>
        <v>2.16</v>
      </c>
      <c r="BI29" s="6"/>
      <c r="BJ29" s="6"/>
      <c r="BK29" s="6"/>
      <c r="BL29" s="6"/>
      <c r="BM29" s="6"/>
      <c r="BN29" s="6"/>
      <c r="BO29" s="6"/>
      <c r="BP29" s="6"/>
      <c r="BQ29" s="6"/>
      <c r="BU29" s="45" t="n">
        <f aca="false">B29</f>
        <v>1947</v>
      </c>
      <c r="BV29" s="45" t="n">
        <f aca="false">C29</f>
        <v>47</v>
      </c>
      <c r="BW29" s="45" t="n">
        <f aca="false">D29</f>
        <v>47</v>
      </c>
      <c r="BX29" s="46" t="n">
        <f aca="false">E29</f>
        <v>86108</v>
      </c>
      <c r="BY29" s="46" t="n">
        <f aca="false">F29</f>
        <v>83932</v>
      </c>
      <c r="BZ29" s="46" t="n">
        <f aca="false">G29</f>
        <v>28.4</v>
      </c>
      <c r="CA29" s="46" t="n">
        <f aca="false">H29</f>
        <v>0</v>
      </c>
      <c r="CB29" s="46" t="n">
        <f aca="false">I29</f>
        <v>0</v>
      </c>
      <c r="CC29" s="46" t="n">
        <f aca="false">J29</f>
        <v>0</v>
      </c>
      <c r="CD29" s="46" t="n">
        <f aca="false">K29</f>
        <v>0</v>
      </c>
      <c r="CE29" s="46" t="n">
        <f aca="false">L29</f>
        <v>0</v>
      </c>
      <c r="CF29" s="46" t="n">
        <f aca="false">M29</f>
        <v>0</v>
      </c>
      <c r="CG29" s="46" t="n">
        <f aca="false">N29</f>
        <v>0</v>
      </c>
      <c r="CH29" s="46" t="n">
        <f aca="false">O29</f>
        <v>0</v>
      </c>
      <c r="CI29" s="46" t="n">
        <f aca="false">P29</f>
        <v>0</v>
      </c>
      <c r="CJ29" s="46" t="n">
        <f aca="false">Q29</f>
        <v>0</v>
      </c>
      <c r="CK29" s="46" t="n">
        <f aca="false">R29</f>
        <v>0</v>
      </c>
      <c r="CL29" s="46" t="n">
        <f aca="false">S29</f>
        <v>0</v>
      </c>
      <c r="CM29" s="46" t="n">
        <f aca="false">T29</f>
        <v>0</v>
      </c>
      <c r="CN29" s="46" t="n">
        <f aca="false">U29</f>
        <v>0</v>
      </c>
      <c r="CO29" s="46" t="n">
        <f aca="false">V29</f>
        <v>0</v>
      </c>
      <c r="CP29" s="46" t="n">
        <f aca="false">W29</f>
        <v>0</v>
      </c>
      <c r="CQ29" s="46" t="n">
        <f aca="false">X29</f>
        <v>0</v>
      </c>
      <c r="CR29" s="46" t="n">
        <f aca="false">Y29</f>
        <v>2.16</v>
      </c>
      <c r="CS29" s="46" t="n">
        <f aca="false">Z29</f>
        <v>0</v>
      </c>
      <c r="CT29" s="46" t="n">
        <f aca="false">AA29</f>
        <v>0</v>
      </c>
      <c r="CU29" s="46" t="n">
        <f aca="false">AB29</f>
        <v>0</v>
      </c>
      <c r="CV29" s="46" t="n">
        <f aca="false">AC29</f>
        <v>0</v>
      </c>
      <c r="CW29" s="46" t="n">
        <f aca="false">AD29</f>
        <v>0</v>
      </c>
      <c r="CX29" s="46" t="n">
        <f aca="false">AE29</f>
        <v>0</v>
      </c>
      <c r="CY29" s="46" t="n">
        <f aca="false">AF29</f>
        <v>0</v>
      </c>
      <c r="CZ29" s="46" t="n">
        <f aca="false">AG29</f>
        <v>0</v>
      </c>
      <c r="DA29" s="46" t="n">
        <f aca="false">AH29</f>
        <v>0</v>
      </c>
    </row>
    <row r="30" customFormat="false" ht="12.75" hidden="false" customHeight="false" outlineLevel="0" collapsed="false">
      <c r="B30" s="36" t="n">
        <f aca="false">B29+1</f>
        <v>1948</v>
      </c>
      <c r="C30" s="36" t="n">
        <f aca="false">D30</f>
        <v>48</v>
      </c>
      <c r="D30" s="37" t="n">
        <f aca="false">+D29+1</f>
        <v>48</v>
      </c>
      <c r="E30" s="9" t="n">
        <v>86828</v>
      </c>
      <c r="F30" s="9" t="n">
        <v>86067</v>
      </c>
      <c r="G30" s="10" t="n">
        <v>42.8</v>
      </c>
      <c r="H30" s="38"/>
      <c r="I30" s="38"/>
      <c r="J30" s="36"/>
      <c r="K30" s="38"/>
      <c r="L30" s="36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6"/>
      <c r="X30" s="39"/>
      <c r="Y30" s="40" t="n">
        <v>1.3</v>
      </c>
      <c r="Z30" s="40"/>
      <c r="AA30" s="40"/>
      <c r="AB30" s="36"/>
      <c r="AC30" s="36"/>
      <c r="AD30" s="36"/>
      <c r="AE30" s="10"/>
      <c r="AK30" s="41" t="n">
        <f aca="false">B30</f>
        <v>1948</v>
      </c>
      <c r="AL30" s="42" t="n">
        <f aca="false">C30</f>
        <v>48</v>
      </c>
      <c r="AM30" s="42" t="n">
        <f aca="false">D30</f>
        <v>48</v>
      </c>
      <c r="AN30" s="43" t="n">
        <f aca="false">E30</f>
        <v>86828</v>
      </c>
      <c r="AO30" s="43" t="n">
        <f aca="false">F30</f>
        <v>86067</v>
      </c>
      <c r="AP30" s="44" t="n">
        <f aca="false">G30</f>
        <v>42.8</v>
      </c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 t="n">
        <f aca="false">Y30</f>
        <v>1.3</v>
      </c>
      <c r="BI30" s="6"/>
      <c r="BJ30" s="6"/>
      <c r="BK30" s="6"/>
      <c r="BL30" s="6"/>
      <c r="BM30" s="6"/>
      <c r="BN30" s="6"/>
      <c r="BO30" s="6"/>
      <c r="BP30" s="6"/>
      <c r="BQ30" s="6"/>
      <c r="BU30" s="45" t="n">
        <f aca="false">B30</f>
        <v>1948</v>
      </c>
      <c r="BV30" s="45" t="n">
        <f aca="false">C30</f>
        <v>48</v>
      </c>
      <c r="BW30" s="45" t="n">
        <f aca="false">D30</f>
        <v>48</v>
      </c>
      <c r="BX30" s="46" t="n">
        <f aca="false">E30</f>
        <v>86828</v>
      </c>
      <c r="BY30" s="46" t="n">
        <f aca="false">F30</f>
        <v>86067</v>
      </c>
      <c r="BZ30" s="46" t="n">
        <f aca="false">G30</f>
        <v>42.8</v>
      </c>
      <c r="CA30" s="46" t="n">
        <f aca="false">H30</f>
        <v>0</v>
      </c>
      <c r="CB30" s="46" t="n">
        <f aca="false">I30</f>
        <v>0</v>
      </c>
      <c r="CC30" s="46" t="n">
        <f aca="false">J30</f>
        <v>0</v>
      </c>
      <c r="CD30" s="46" t="n">
        <f aca="false">K30</f>
        <v>0</v>
      </c>
      <c r="CE30" s="46" t="n">
        <f aca="false">L30</f>
        <v>0</v>
      </c>
      <c r="CF30" s="46" t="n">
        <f aca="false">M30</f>
        <v>0</v>
      </c>
      <c r="CG30" s="46" t="n">
        <f aca="false">N30</f>
        <v>0</v>
      </c>
      <c r="CH30" s="46" t="n">
        <f aca="false">O30</f>
        <v>0</v>
      </c>
      <c r="CI30" s="46" t="n">
        <f aca="false">P30</f>
        <v>0</v>
      </c>
      <c r="CJ30" s="46" t="n">
        <f aca="false">Q30</f>
        <v>0</v>
      </c>
      <c r="CK30" s="46" t="n">
        <f aca="false">R30</f>
        <v>0</v>
      </c>
      <c r="CL30" s="46" t="n">
        <f aca="false">S30</f>
        <v>0</v>
      </c>
      <c r="CM30" s="46" t="n">
        <f aca="false">T30</f>
        <v>0</v>
      </c>
      <c r="CN30" s="46" t="n">
        <f aca="false">U30</f>
        <v>0</v>
      </c>
      <c r="CO30" s="46" t="n">
        <f aca="false">V30</f>
        <v>0</v>
      </c>
      <c r="CP30" s="46" t="n">
        <f aca="false">W30</f>
        <v>0</v>
      </c>
      <c r="CQ30" s="46" t="n">
        <f aca="false">X30</f>
        <v>0</v>
      </c>
      <c r="CR30" s="46" t="n">
        <f aca="false">Y30</f>
        <v>1.3</v>
      </c>
      <c r="CS30" s="46" t="n">
        <f aca="false">Z30</f>
        <v>0</v>
      </c>
      <c r="CT30" s="46" t="n">
        <f aca="false">AA30</f>
        <v>0</v>
      </c>
      <c r="CU30" s="46" t="n">
        <f aca="false">AB30</f>
        <v>0</v>
      </c>
      <c r="CV30" s="46" t="n">
        <f aca="false">AC30</f>
        <v>0</v>
      </c>
      <c r="CW30" s="46" t="n">
        <f aca="false">AD30</f>
        <v>0</v>
      </c>
      <c r="CX30" s="46" t="n">
        <f aca="false">AE30</f>
        <v>0</v>
      </c>
      <c r="CY30" s="46" t="n">
        <f aca="false">AF30</f>
        <v>0</v>
      </c>
      <c r="CZ30" s="46" t="n">
        <f aca="false">AG30</f>
        <v>0</v>
      </c>
      <c r="DA30" s="46" t="n">
        <f aca="false">AH30</f>
        <v>0</v>
      </c>
    </row>
    <row r="31" customFormat="false" ht="12.75" hidden="false" customHeight="false" outlineLevel="0" collapsed="false">
      <c r="B31" s="36" t="n">
        <f aca="false">B30+1</f>
        <v>1949</v>
      </c>
      <c r="C31" s="36" t="n">
        <f aca="false">D31</f>
        <v>49</v>
      </c>
      <c r="D31" s="37" t="n">
        <f aca="false">+D30+1</f>
        <v>49</v>
      </c>
      <c r="E31" s="9" t="n">
        <v>86738</v>
      </c>
      <c r="F31" s="9" t="n">
        <v>77106</v>
      </c>
      <c r="G31" s="10" t="n">
        <v>38.2</v>
      </c>
      <c r="H31" s="38"/>
      <c r="I31" s="38"/>
      <c r="J31" s="36"/>
      <c r="K31" s="38"/>
      <c r="L31" s="36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6"/>
      <c r="X31" s="39"/>
      <c r="Y31" s="40" t="n">
        <v>1.24</v>
      </c>
      <c r="Z31" s="40"/>
      <c r="AA31" s="40"/>
      <c r="AB31" s="36"/>
      <c r="AC31" s="36"/>
      <c r="AD31" s="36"/>
      <c r="AE31" s="10"/>
      <c r="AK31" s="41" t="n">
        <f aca="false">B31</f>
        <v>1949</v>
      </c>
      <c r="AL31" s="42" t="n">
        <f aca="false">C31</f>
        <v>49</v>
      </c>
      <c r="AM31" s="42" t="n">
        <f aca="false">D31</f>
        <v>49</v>
      </c>
      <c r="AN31" s="43" t="n">
        <f aca="false">E31</f>
        <v>86738</v>
      </c>
      <c r="AO31" s="43" t="n">
        <f aca="false">F31</f>
        <v>77106</v>
      </c>
      <c r="AP31" s="44" t="n">
        <f aca="false">G31</f>
        <v>38.2</v>
      </c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 t="n">
        <f aca="false">Y31</f>
        <v>1.24</v>
      </c>
      <c r="BI31" s="6"/>
      <c r="BJ31" s="6"/>
      <c r="BK31" s="6"/>
      <c r="BL31" s="6"/>
      <c r="BM31" s="6"/>
      <c r="BN31" s="6"/>
      <c r="BO31" s="6"/>
      <c r="BP31" s="6"/>
      <c r="BQ31" s="6"/>
      <c r="BU31" s="45" t="n">
        <f aca="false">B31</f>
        <v>1949</v>
      </c>
      <c r="BV31" s="45" t="n">
        <f aca="false">C31</f>
        <v>49</v>
      </c>
      <c r="BW31" s="45" t="n">
        <f aca="false">D31</f>
        <v>49</v>
      </c>
      <c r="BX31" s="46" t="n">
        <f aca="false">E31</f>
        <v>86738</v>
      </c>
      <c r="BY31" s="46" t="n">
        <f aca="false">F31</f>
        <v>77106</v>
      </c>
      <c r="BZ31" s="46" t="n">
        <f aca="false">G31</f>
        <v>38.2</v>
      </c>
      <c r="CA31" s="46" t="n">
        <f aca="false">H31</f>
        <v>0</v>
      </c>
      <c r="CB31" s="46" t="n">
        <f aca="false">I31</f>
        <v>0</v>
      </c>
      <c r="CC31" s="46" t="n">
        <f aca="false">J31</f>
        <v>0</v>
      </c>
      <c r="CD31" s="46" t="n">
        <f aca="false">K31</f>
        <v>0</v>
      </c>
      <c r="CE31" s="46" t="n">
        <f aca="false">L31</f>
        <v>0</v>
      </c>
      <c r="CF31" s="46" t="n">
        <f aca="false">M31</f>
        <v>0</v>
      </c>
      <c r="CG31" s="46" t="n">
        <f aca="false">N31</f>
        <v>0</v>
      </c>
      <c r="CH31" s="46" t="n">
        <f aca="false">O31</f>
        <v>0</v>
      </c>
      <c r="CI31" s="46" t="n">
        <f aca="false">P31</f>
        <v>0</v>
      </c>
      <c r="CJ31" s="46" t="n">
        <f aca="false">Q31</f>
        <v>0</v>
      </c>
      <c r="CK31" s="46" t="n">
        <f aca="false">R31</f>
        <v>0</v>
      </c>
      <c r="CL31" s="46" t="n">
        <f aca="false">S31</f>
        <v>0</v>
      </c>
      <c r="CM31" s="46" t="n">
        <f aca="false">T31</f>
        <v>0</v>
      </c>
      <c r="CN31" s="46" t="n">
        <f aca="false">U31</f>
        <v>0</v>
      </c>
      <c r="CO31" s="46" t="n">
        <f aca="false">V31</f>
        <v>0</v>
      </c>
      <c r="CP31" s="46" t="n">
        <f aca="false">W31</f>
        <v>0</v>
      </c>
      <c r="CQ31" s="46" t="n">
        <f aca="false">X31</f>
        <v>0</v>
      </c>
      <c r="CR31" s="46" t="n">
        <f aca="false">Y31</f>
        <v>1.24</v>
      </c>
      <c r="CS31" s="46" t="n">
        <f aca="false">Z31</f>
        <v>0</v>
      </c>
      <c r="CT31" s="46" t="n">
        <f aca="false">AA31</f>
        <v>0</v>
      </c>
      <c r="CU31" s="46" t="n">
        <f aca="false">AB31</f>
        <v>0</v>
      </c>
      <c r="CV31" s="46" t="n">
        <f aca="false">AC31</f>
        <v>0</v>
      </c>
      <c r="CW31" s="46" t="n">
        <f aca="false">AD31</f>
        <v>0</v>
      </c>
      <c r="CX31" s="46" t="n">
        <f aca="false">AE31</f>
        <v>0</v>
      </c>
      <c r="CY31" s="46" t="n">
        <f aca="false">AF31</f>
        <v>0</v>
      </c>
      <c r="CZ31" s="46" t="n">
        <f aca="false">AG31</f>
        <v>0</v>
      </c>
      <c r="DA31" s="46" t="n">
        <f aca="false">AH31</f>
        <v>0</v>
      </c>
    </row>
    <row r="32" customFormat="false" ht="12.75" hidden="false" customHeight="false" outlineLevel="0" collapsed="false">
      <c r="B32" s="36" t="n">
        <f aca="false">B31+1</f>
        <v>1950</v>
      </c>
      <c r="C32" s="36" t="n">
        <f aca="false">D32</f>
        <v>50</v>
      </c>
      <c r="D32" s="37" t="n">
        <f aca="false">+D31+1</f>
        <v>50</v>
      </c>
      <c r="E32" s="9" t="n">
        <v>82859</v>
      </c>
      <c r="F32" s="9" t="n">
        <v>72398</v>
      </c>
      <c r="G32" s="10" t="n">
        <v>38.2</v>
      </c>
      <c r="H32" s="38"/>
      <c r="I32" s="38"/>
      <c r="J32" s="36"/>
      <c r="K32" s="38"/>
      <c r="L32" s="36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6"/>
      <c r="X32" s="39"/>
      <c r="Y32" s="40" t="n">
        <v>1.52</v>
      </c>
      <c r="Z32" s="40"/>
      <c r="AA32" s="40"/>
      <c r="AB32" s="36"/>
      <c r="AC32" s="36"/>
      <c r="AD32" s="36"/>
      <c r="AE32" s="10"/>
      <c r="AK32" s="41" t="n">
        <f aca="false">B32</f>
        <v>1950</v>
      </c>
      <c r="AL32" s="42" t="n">
        <f aca="false">C32</f>
        <v>50</v>
      </c>
      <c r="AM32" s="42" t="n">
        <f aca="false">D32</f>
        <v>50</v>
      </c>
      <c r="AN32" s="43" t="n">
        <f aca="false">E32</f>
        <v>82859</v>
      </c>
      <c r="AO32" s="43" t="n">
        <f aca="false">F32</f>
        <v>72398</v>
      </c>
      <c r="AP32" s="44" t="n">
        <f aca="false">G32</f>
        <v>38.2</v>
      </c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 t="n">
        <f aca="false">Y32</f>
        <v>1.52</v>
      </c>
      <c r="BI32" s="6"/>
      <c r="BJ32" s="6"/>
      <c r="BK32" s="6"/>
      <c r="BL32" s="6"/>
      <c r="BM32" s="6"/>
      <c r="BN32" s="6"/>
      <c r="BO32" s="6"/>
      <c r="BP32" s="6"/>
      <c r="BQ32" s="6"/>
      <c r="BU32" s="45" t="n">
        <f aca="false">B32</f>
        <v>1950</v>
      </c>
      <c r="BV32" s="45" t="n">
        <f aca="false">C32</f>
        <v>50</v>
      </c>
      <c r="BW32" s="45" t="n">
        <f aca="false">D32</f>
        <v>50</v>
      </c>
      <c r="BX32" s="46" t="n">
        <f aca="false">E32</f>
        <v>82859</v>
      </c>
      <c r="BY32" s="46" t="n">
        <f aca="false">F32</f>
        <v>72398</v>
      </c>
      <c r="BZ32" s="46" t="n">
        <f aca="false">G32</f>
        <v>38.2</v>
      </c>
      <c r="CA32" s="46" t="n">
        <f aca="false">H32</f>
        <v>0</v>
      </c>
      <c r="CB32" s="46" t="n">
        <f aca="false">I32</f>
        <v>0</v>
      </c>
      <c r="CC32" s="46" t="n">
        <f aca="false">J32</f>
        <v>0</v>
      </c>
      <c r="CD32" s="46" t="n">
        <f aca="false">K32</f>
        <v>0</v>
      </c>
      <c r="CE32" s="46" t="n">
        <f aca="false">L32</f>
        <v>0</v>
      </c>
      <c r="CF32" s="46" t="n">
        <f aca="false">M32</f>
        <v>0</v>
      </c>
      <c r="CG32" s="46" t="n">
        <f aca="false">N32</f>
        <v>0</v>
      </c>
      <c r="CH32" s="46" t="n">
        <f aca="false">O32</f>
        <v>0</v>
      </c>
      <c r="CI32" s="46" t="n">
        <f aca="false">P32</f>
        <v>0</v>
      </c>
      <c r="CJ32" s="46" t="n">
        <f aca="false">Q32</f>
        <v>0</v>
      </c>
      <c r="CK32" s="46" t="n">
        <f aca="false">R32</f>
        <v>0</v>
      </c>
      <c r="CL32" s="46" t="n">
        <f aca="false">S32</f>
        <v>0</v>
      </c>
      <c r="CM32" s="46" t="n">
        <f aca="false">T32</f>
        <v>0</v>
      </c>
      <c r="CN32" s="46" t="n">
        <f aca="false">U32</f>
        <v>0</v>
      </c>
      <c r="CO32" s="46" t="n">
        <f aca="false">V32</f>
        <v>0</v>
      </c>
      <c r="CP32" s="46" t="n">
        <f aca="false">W32</f>
        <v>0</v>
      </c>
      <c r="CQ32" s="46" t="n">
        <f aca="false">X32</f>
        <v>0</v>
      </c>
      <c r="CR32" s="46" t="n">
        <f aca="false">Y32</f>
        <v>1.52</v>
      </c>
      <c r="CS32" s="46" t="n">
        <f aca="false">Z32</f>
        <v>0</v>
      </c>
      <c r="CT32" s="46" t="n">
        <f aca="false">AA32</f>
        <v>0</v>
      </c>
      <c r="CU32" s="46" t="n">
        <f aca="false">AB32</f>
        <v>0</v>
      </c>
      <c r="CV32" s="46" t="n">
        <f aca="false">AC32</f>
        <v>0</v>
      </c>
      <c r="CW32" s="46" t="n">
        <f aca="false">AD32</f>
        <v>0</v>
      </c>
      <c r="CX32" s="46" t="n">
        <f aca="false">AE32</f>
        <v>0</v>
      </c>
      <c r="CY32" s="46" t="n">
        <f aca="false">AF32</f>
        <v>0</v>
      </c>
      <c r="CZ32" s="46" t="n">
        <f aca="false">AG32</f>
        <v>0</v>
      </c>
      <c r="DA32" s="46" t="n">
        <f aca="false">AH32</f>
        <v>0</v>
      </c>
    </row>
    <row r="33" customFormat="false" ht="12.75" hidden="false" customHeight="false" outlineLevel="0" collapsed="false">
      <c r="B33" s="36" t="n">
        <f aca="false">B32+1</f>
        <v>1951</v>
      </c>
      <c r="C33" s="36" t="n">
        <f aca="false">D33</f>
        <v>51</v>
      </c>
      <c r="D33" s="37" t="n">
        <f aca="false">+D32+1</f>
        <v>51</v>
      </c>
      <c r="E33" s="9" t="n">
        <v>83275</v>
      </c>
      <c r="F33" s="9" t="n">
        <v>71191</v>
      </c>
      <c r="G33" s="10" t="n">
        <v>36.9</v>
      </c>
      <c r="H33" s="38"/>
      <c r="I33" s="38"/>
      <c r="J33" s="36"/>
      <c r="K33" s="38"/>
      <c r="L33" s="36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6"/>
      <c r="X33" s="39"/>
      <c r="Y33" s="40" t="n">
        <v>1.66</v>
      </c>
      <c r="Z33" s="40"/>
      <c r="AA33" s="40"/>
      <c r="AB33" s="36"/>
      <c r="AC33" s="36"/>
      <c r="AD33" s="36"/>
      <c r="AE33" s="10"/>
      <c r="AK33" s="41" t="n">
        <f aca="false">B33</f>
        <v>1951</v>
      </c>
      <c r="AL33" s="42" t="n">
        <f aca="false">C33</f>
        <v>51</v>
      </c>
      <c r="AM33" s="42" t="n">
        <f aca="false">D33</f>
        <v>51</v>
      </c>
      <c r="AN33" s="43" t="n">
        <f aca="false">E33</f>
        <v>83275</v>
      </c>
      <c r="AO33" s="43" t="n">
        <f aca="false">F33</f>
        <v>71191</v>
      </c>
      <c r="AP33" s="44" t="n">
        <f aca="false">G33</f>
        <v>36.9</v>
      </c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 t="n">
        <f aca="false">Y33</f>
        <v>1.66</v>
      </c>
      <c r="BI33" s="6"/>
      <c r="BJ33" s="6"/>
      <c r="BK33" s="6"/>
      <c r="BL33" s="6"/>
      <c r="BM33" s="6"/>
      <c r="BN33" s="6"/>
      <c r="BO33" s="6"/>
      <c r="BP33" s="6"/>
      <c r="BQ33" s="6"/>
      <c r="BU33" s="45" t="n">
        <f aca="false">B33</f>
        <v>1951</v>
      </c>
      <c r="BV33" s="45" t="n">
        <f aca="false">C33</f>
        <v>51</v>
      </c>
      <c r="BW33" s="45" t="n">
        <f aca="false">D33</f>
        <v>51</v>
      </c>
      <c r="BX33" s="46" t="n">
        <f aca="false">E33</f>
        <v>83275</v>
      </c>
      <c r="BY33" s="46" t="n">
        <f aca="false">F33</f>
        <v>71191</v>
      </c>
      <c r="BZ33" s="46" t="n">
        <f aca="false">G33</f>
        <v>36.9</v>
      </c>
      <c r="CA33" s="46" t="n">
        <f aca="false">H33</f>
        <v>0</v>
      </c>
      <c r="CB33" s="46" t="n">
        <f aca="false">I33</f>
        <v>0</v>
      </c>
      <c r="CC33" s="46" t="n">
        <f aca="false">J33</f>
        <v>0</v>
      </c>
      <c r="CD33" s="46" t="n">
        <f aca="false">K33</f>
        <v>0</v>
      </c>
      <c r="CE33" s="46" t="n">
        <f aca="false">L33</f>
        <v>0</v>
      </c>
      <c r="CF33" s="46" t="n">
        <f aca="false">M33</f>
        <v>0</v>
      </c>
      <c r="CG33" s="46" t="n">
        <f aca="false">N33</f>
        <v>0</v>
      </c>
      <c r="CH33" s="46" t="n">
        <f aca="false">O33</f>
        <v>0</v>
      </c>
      <c r="CI33" s="46" t="n">
        <f aca="false">P33</f>
        <v>0</v>
      </c>
      <c r="CJ33" s="46" t="n">
        <f aca="false">Q33</f>
        <v>0</v>
      </c>
      <c r="CK33" s="46" t="n">
        <f aca="false">R33</f>
        <v>0</v>
      </c>
      <c r="CL33" s="46" t="n">
        <f aca="false">S33</f>
        <v>0</v>
      </c>
      <c r="CM33" s="46" t="n">
        <f aca="false">T33</f>
        <v>0</v>
      </c>
      <c r="CN33" s="46" t="n">
        <f aca="false">U33</f>
        <v>0</v>
      </c>
      <c r="CO33" s="46" t="n">
        <f aca="false">V33</f>
        <v>0</v>
      </c>
      <c r="CP33" s="46" t="n">
        <f aca="false">W33</f>
        <v>0</v>
      </c>
      <c r="CQ33" s="46" t="n">
        <f aca="false">X33</f>
        <v>0</v>
      </c>
      <c r="CR33" s="46" t="n">
        <f aca="false">Y33</f>
        <v>1.66</v>
      </c>
      <c r="CS33" s="46" t="n">
        <f aca="false">Z33</f>
        <v>0</v>
      </c>
      <c r="CT33" s="46" t="n">
        <f aca="false">AA33</f>
        <v>0</v>
      </c>
      <c r="CU33" s="46" t="n">
        <f aca="false">AB33</f>
        <v>0</v>
      </c>
      <c r="CV33" s="46" t="n">
        <f aca="false">AC33</f>
        <v>0</v>
      </c>
      <c r="CW33" s="46" t="n">
        <f aca="false">AD33</f>
        <v>0</v>
      </c>
      <c r="CX33" s="46" t="n">
        <f aca="false">AE33</f>
        <v>0</v>
      </c>
      <c r="CY33" s="46" t="n">
        <f aca="false">AF33</f>
        <v>0</v>
      </c>
      <c r="CZ33" s="46" t="n">
        <f aca="false">AG33</f>
        <v>0</v>
      </c>
      <c r="DA33" s="46" t="n">
        <f aca="false">AH33</f>
        <v>0</v>
      </c>
    </row>
    <row r="34" customFormat="false" ht="12.75" hidden="false" customHeight="false" outlineLevel="0" collapsed="false">
      <c r="B34" s="36" t="n">
        <f aca="false">B33+1</f>
        <v>1952</v>
      </c>
      <c r="C34" s="36" t="n">
        <f aca="false">D34</f>
        <v>52</v>
      </c>
      <c r="D34" s="37" t="n">
        <f aca="false">+D33+1</f>
        <v>52</v>
      </c>
      <c r="E34" s="9" t="n">
        <v>82230</v>
      </c>
      <c r="F34" s="9" t="n">
        <v>71353</v>
      </c>
      <c r="G34" s="10" t="n">
        <v>41.8</v>
      </c>
      <c r="H34" s="38"/>
      <c r="I34" s="38"/>
      <c r="J34" s="36"/>
      <c r="K34" s="38"/>
      <c r="L34" s="36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6"/>
      <c r="X34" s="39"/>
      <c r="Y34" s="40" t="n">
        <v>1.52</v>
      </c>
      <c r="Z34" s="40"/>
      <c r="AA34" s="40"/>
      <c r="AB34" s="36"/>
      <c r="AC34" s="36"/>
      <c r="AD34" s="36"/>
      <c r="AE34" s="10"/>
      <c r="AK34" s="41" t="n">
        <f aca="false">B34</f>
        <v>1952</v>
      </c>
      <c r="AL34" s="42" t="n">
        <f aca="false">C34</f>
        <v>52</v>
      </c>
      <c r="AM34" s="42" t="n">
        <f aca="false">D34</f>
        <v>52</v>
      </c>
      <c r="AN34" s="43" t="n">
        <f aca="false">E34</f>
        <v>82230</v>
      </c>
      <c r="AO34" s="43" t="n">
        <f aca="false">F34</f>
        <v>71353</v>
      </c>
      <c r="AP34" s="44" t="n">
        <f aca="false">G34</f>
        <v>41.8</v>
      </c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 t="n">
        <f aca="false">Y34</f>
        <v>1.52</v>
      </c>
      <c r="BI34" s="6"/>
      <c r="BJ34" s="6"/>
      <c r="BK34" s="6"/>
      <c r="BL34" s="6"/>
      <c r="BM34" s="6"/>
      <c r="BN34" s="6"/>
      <c r="BO34" s="6"/>
      <c r="BP34" s="6"/>
      <c r="BQ34" s="6"/>
      <c r="BU34" s="45" t="n">
        <f aca="false">B34</f>
        <v>1952</v>
      </c>
      <c r="BV34" s="45" t="n">
        <f aca="false">C34</f>
        <v>52</v>
      </c>
      <c r="BW34" s="45" t="n">
        <f aca="false">D34</f>
        <v>52</v>
      </c>
      <c r="BX34" s="46" t="n">
        <f aca="false">E34</f>
        <v>82230</v>
      </c>
      <c r="BY34" s="46" t="n">
        <f aca="false">F34</f>
        <v>71353</v>
      </c>
      <c r="BZ34" s="46" t="n">
        <f aca="false">G34</f>
        <v>41.8</v>
      </c>
      <c r="CA34" s="46" t="n">
        <f aca="false">H34</f>
        <v>0</v>
      </c>
      <c r="CB34" s="46" t="n">
        <f aca="false">I34</f>
        <v>0</v>
      </c>
      <c r="CC34" s="46" t="n">
        <f aca="false">J34</f>
        <v>0</v>
      </c>
      <c r="CD34" s="46" t="n">
        <f aca="false">K34</f>
        <v>0</v>
      </c>
      <c r="CE34" s="46" t="n">
        <f aca="false">L34</f>
        <v>0</v>
      </c>
      <c r="CF34" s="46" t="n">
        <f aca="false">M34</f>
        <v>0</v>
      </c>
      <c r="CG34" s="46" t="n">
        <f aca="false">N34</f>
        <v>0</v>
      </c>
      <c r="CH34" s="46" t="n">
        <f aca="false">O34</f>
        <v>0</v>
      </c>
      <c r="CI34" s="46" t="n">
        <f aca="false">P34</f>
        <v>0</v>
      </c>
      <c r="CJ34" s="46" t="n">
        <f aca="false">Q34</f>
        <v>0</v>
      </c>
      <c r="CK34" s="46" t="n">
        <f aca="false">R34</f>
        <v>0</v>
      </c>
      <c r="CL34" s="46" t="n">
        <f aca="false">S34</f>
        <v>0</v>
      </c>
      <c r="CM34" s="46" t="n">
        <f aca="false">T34</f>
        <v>0</v>
      </c>
      <c r="CN34" s="46" t="n">
        <f aca="false">U34</f>
        <v>0</v>
      </c>
      <c r="CO34" s="46" t="n">
        <f aca="false">V34</f>
        <v>0</v>
      </c>
      <c r="CP34" s="46" t="n">
        <f aca="false">W34</f>
        <v>0</v>
      </c>
      <c r="CQ34" s="46" t="n">
        <f aca="false">X34</f>
        <v>0</v>
      </c>
      <c r="CR34" s="46" t="n">
        <f aca="false">Y34</f>
        <v>1.52</v>
      </c>
      <c r="CS34" s="46" t="n">
        <f aca="false">Z34</f>
        <v>0</v>
      </c>
      <c r="CT34" s="46" t="n">
        <f aca="false">AA34</f>
        <v>0</v>
      </c>
      <c r="CU34" s="46" t="n">
        <f aca="false">AB34</f>
        <v>0</v>
      </c>
      <c r="CV34" s="46" t="n">
        <f aca="false">AC34</f>
        <v>0</v>
      </c>
      <c r="CW34" s="46" t="n">
        <f aca="false">AD34</f>
        <v>0</v>
      </c>
      <c r="CX34" s="46" t="n">
        <f aca="false">AE34</f>
        <v>0</v>
      </c>
      <c r="CY34" s="46" t="n">
        <f aca="false">AF34</f>
        <v>0</v>
      </c>
      <c r="CZ34" s="46" t="n">
        <f aca="false">AG34</f>
        <v>0</v>
      </c>
      <c r="DA34" s="46" t="n">
        <f aca="false">AH34</f>
        <v>0</v>
      </c>
    </row>
    <row r="35" customFormat="false" ht="12.75" hidden="false" customHeight="false" outlineLevel="0" collapsed="false">
      <c r="B35" s="36" t="n">
        <f aca="false">B34+1</f>
        <v>1953</v>
      </c>
      <c r="C35" s="36" t="n">
        <f aca="false">D35</f>
        <v>53</v>
      </c>
      <c r="D35" s="37" t="n">
        <f aca="false">+D34+1</f>
        <v>53</v>
      </c>
      <c r="E35" s="9" t="n">
        <v>81574</v>
      </c>
      <c r="F35" s="9" t="n">
        <v>70738</v>
      </c>
      <c r="G35" s="10" t="n">
        <v>40.7</v>
      </c>
      <c r="H35" s="38"/>
      <c r="I35" s="38"/>
      <c r="J35" s="36"/>
      <c r="K35" s="38"/>
      <c r="L35" s="36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6"/>
      <c r="X35" s="39"/>
      <c r="Y35" s="40" t="n">
        <v>1.48</v>
      </c>
      <c r="Z35" s="40"/>
      <c r="AA35" s="40"/>
      <c r="AB35" s="36"/>
      <c r="AC35" s="36"/>
      <c r="AD35" s="36"/>
      <c r="AE35" s="10"/>
      <c r="AK35" s="41" t="n">
        <f aca="false">B35</f>
        <v>1953</v>
      </c>
      <c r="AL35" s="42" t="n">
        <f aca="false">C35</f>
        <v>53</v>
      </c>
      <c r="AM35" s="42" t="n">
        <f aca="false">D35</f>
        <v>53</v>
      </c>
      <c r="AN35" s="43" t="n">
        <f aca="false">E35</f>
        <v>81574</v>
      </c>
      <c r="AO35" s="43" t="n">
        <f aca="false">F35</f>
        <v>70738</v>
      </c>
      <c r="AP35" s="44" t="n">
        <f aca="false">G35</f>
        <v>40.7</v>
      </c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 t="n">
        <f aca="false">Y35</f>
        <v>1.48</v>
      </c>
      <c r="BI35" s="6"/>
      <c r="BJ35" s="6"/>
      <c r="BK35" s="6"/>
      <c r="BL35" s="6"/>
      <c r="BM35" s="6"/>
      <c r="BN35" s="6"/>
      <c r="BO35" s="6"/>
      <c r="BP35" s="6"/>
      <c r="BQ35" s="6"/>
      <c r="BU35" s="45" t="n">
        <f aca="false">B35</f>
        <v>1953</v>
      </c>
      <c r="BV35" s="45" t="n">
        <f aca="false">C35</f>
        <v>53</v>
      </c>
      <c r="BW35" s="45" t="n">
        <f aca="false">D35</f>
        <v>53</v>
      </c>
      <c r="BX35" s="46" t="n">
        <f aca="false">E35</f>
        <v>81574</v>
      </c>
      <c r="BY35" s="46" t="n">
        <f aca="false">F35</f>
        <v>70738</v>
      </c>
      <c r="BZ35" s="46" t="n">
        <f aca="false">G35</f>
        <v>40.7</v>
      </c>
      <c r="CA35" s="46" t="n">
        <f aca="false">H35</f>
        <v>0</v>
      </c>
      <c r="CB35" s="46" t="n">
        <f aca="false">I35</f>
        <v>0</v>
      </c>
      <c r="CC35" s="46" t="n">
        <f aca="false">J35</f>
        <v>0</v>
      </c>
      <c r="CD35" s="46" t="n">
        <f aca="false">K35</f>
        <v>0</v>
      </c>
      <c r="CE35" s="46" t="n">
        <f aca="false">L35</f>
        <v>0</v>
      </c>
      <c r="CF35" s="46" t="n">
        <f aca="false">M35</f>
        <v>0</v>
      </c>
      <c r="CG35" s="46" t="n">
        <f aca="false">N35</f>
        <v>0</v>
      </c>
      <c r="CH35" s="46" t="n">
        <f aca="false">O35</f>
        <v>0</v>
      </c>
      <c r="CI35" s="46" t="n">
        <f aca="false">P35</f>
        <v>0</v>
      </c>
      <c r="CJ35" s="46" t="n">
        <f aca="false">Q35</f>
        <v>0</v>
      </c>
      <c r="CK35" s="46" t="n">
        <f aca="false">R35</f>
        <v>0</v>
      </c>
      <c r="CL35" s="46" t="n">
        <f aca="false">S35</f>
        <v>0</v>
      </c>
      <c r="CM35" s="46" t="n">
        <f aca="false">T35</f>
        <v>0</v>
      </c>
      <c r="CN35" s="46" t="n">
        <f aca="false">U35</f>
        <v>0</v>
      </c>
      <c r="CO35" s="46" t="n">
        <f aca="false">V35</f>
        <v>0</v>
      </c>
      <c r="CP35" s="46" t="n">
        <f aca="false">W35</f>
        <v>0</v>
      </c>
      <c r="CQ35" s="46" t="n">
        <f aca="false">X35</f>
        <v>0</v>
      </c>
      <c r="CR35" s="46" t="n">
        <f aca="false">Y35</f>
        <v>1.48</v>
      </c>
      <c r="CS35" s="46" t="n">
        <f aca="false">Z35</f>
        <v>0</v>
      </c>
      <c r="CT35" s="46" t="n">
        <f aca="false">AA35</f>
        <v>0</v>
      </c>
      <c r="CU35" s="46" t="n">
        <f aca="false">AB35</f>
        <v>0</v>
      </c>
      <c r="CV35" s="46" t="n">
        <f aca="false">AC35</f>
        <v>0</v>
      </c>
      <c r="CW35" s="46" t="n">
        <f aca="false">AD35</f>
        <v>0</v>
      </c>
      <c r="CX35" s="46" t="n">
        <f aca="false">AE35</f>
        <v>0</v>
      </c>
      <c r="CY35" s="46" t="n">
        <f aca="false">AF35</f>
        <v>0</v>
      </c>
      <c r="CZ35" s="46" t="n">
        <f aca="false">AG35</f>
        <v>0</v>
      </c>
      <c r="DA35" s="46" t="n">
        <f aca="false">AH35</f>
        <v>0</v>
      </c>
    </row>
    <row r="36" customFormat="false" ht="12.75" hidden="false" customHeight="false" outlineLevel="0" collapsed="false">
      <c r="B36" s="36" t="n">
        <f aca="false">B35+1</f>
        <v>1954</v>
      </c>
      <c r="C36" s="36" t="n">
        <f aca="false">D36</f>
        <v>54</v>
      </c>
      <c r="D36" s="37" t="n">
        <f aca="false">+D35+1</f>
        <v>54</v>
      </c>
      <c r="E36" s="9" t="n">
        <v>82185</v>
      </c>
      <c r="F36" s="9" t="n">
        <v>68668</v>
      </c>
      <c r="G36" s="10" t="n">
        <v>39.4</v>
      </c>
      <c r="H36" s="38"/>
      <c r="I36" s="38"/>
      <c r="J36" s="36"/>
      <c r="K36" s="38"/>
      <c r="L36" s="36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6"/>
      <c r="X36" s="39"/>
      <c r="Y36" s="40" t="n">
        <v>1.43</v>
      </c>
      <c r="Z36" s="40"/>
      <c r="AA36" s="40"/>
      <c r="AB36" s="36"/>
      <c r="AC36" s="36"/>
      <c r="AD36" s="36"/>
      <c r="AE36" s="10"/>
      <c r="AK36" s="41" t="n">
        <f aca="false">B36</f>
        <v>1954</v>
      </c>
      <c r="AL36" s="42" t="n">
        <f aca="false">C36</f>
        <v>54</v>
      </c>
      <c r="AM36" s="42" t="n">
        <f aca="false">D36</f>
        <v>54</v>
      </c>
      <c r="AN36" s="43" t="n">
        <f aca="false">E36</f>
        <v>82185</v>
      </c>
      <c r="AO36" s="43" t="n">
        <f aca="false">F36</f>
        <v>68668</v>
      </c>
      <c r="AP36" s="44" t="n">
        <f aca="false">G36</f>
        <v>39.4</v>
      </c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 t="n">
        <f aca="false">Y36</f>
        <v>1.43</v>
      </c>
      <c r="BI36" s="6"/>
      <c r="BJ36" s="6"/>
      <c r="BK36" s="6"/>
      <c r="BL36" s="6"/>
      <c r="BM36" s="6"/>
      <c r="BN36" s="6"/>
      <c r="BO36" s="6"/>
      <c r="BP36" s="6"/>
      <c r="BQ36" s="6"/>
      <c r="BU36" s="45" t="n">
        <f aca="false">B36</f>
        <v>1954</v>
      </c>
      <c r="BV36" s="45" t="n">
        <f aca="false">C36</f>
        <v>54</v>
      </c>
      <c r="BW36" s="45" t="n">
        <f aca="false">D36</f>
        <v>54</v>
      </c>
      <c r="BX36" s="46" t="n">
        <f aca="false">E36</f>
        <v>82185</v>
      </c>
      <c r="BY36" s="46" t="n">
        <f aca="false">F36</f>
        <v>68668</v>
      </c>
      <c r="BZ36" s="46" t="n">
        <f aca="false">G36</f>
        <v>39.4</v>
      </c>
      <c r="CA36" s="46" t="n">
        <f aca="false">H36</f>
        <v>0</v>
      </c>
      <c r="CB36" s="46" t="n">
        <f aca="false">I36</f>
        <v>0</v>
      </c>
      <c r="CC36" s="46" t="n">
        <f aca="false">J36</f>
        <v>0</v>
      </c>
      <c r="CD36" s="46" t="n">
        <f aca="false">K36</f>
        <v>0</v>
      </c>
      <c r="CE36" s="46" t="n">
        <f aca="false">L36</f>
        <v>0</v>
      </c>
      <c r="CF36" s="46" t="n">
        <f aca="false">M36</f>
        <v>0</v>
      </c>
      <c r="CG36" s="46" t="n">
        <f aca="false">N36</f>
        <v>0</v>
      </c>
      <c r="CH36" s="46" t="n">
        <f aca="false">O36</f>
        <v>0</v>
      </c>
      <c r="CI36" s="46" t="n">
        <f aca="false">P36</f>
        <v>0</v>
      </c>
      <c r="CJ36" s="46" t="n">
        <f aca="false">Q36</f>
        <v>0</v>
      </c>
      <c r="CK36" s="46" t="n">
        <f aca="false">R36</f>
        <v>0</v>
      </c>
      <c r="CL36" s="46" t="n">
        <f aca="false">S36</f>
        <v>0</v>
      </c>
      <c r="CM36" s="46" t="n">
        <f aca="false">T36</f>
        <v>0</v>
      </c>
      <c r="CN36" s="46" t="n">
        <f aca="false">U36</f>
        <v>0</v>
      </c>
      <c r="CO36" s="46" t="n">
        <f aca="false">V36</f>
        <v>0</v>
      </c>
      <c r="CP36" s="46" t="n">
        <f aca="false">W36</f>
        <v>0</v>
      </c>
      <c r="CQ36" s="46" t="n">
        <f aca="false">X36</f>
        <v>0</v>
      </c>
      <c r="CR36" s="46" t="n">
        <f aca="false">Y36</f>
        <v>1.43</v>
      </c>
      <c r="CS36" s="46" t="n">
        <f aca="false">Z36</f>
        <v>0</v>
      </c>
      <c r="CT36" s="46" t="n">
        <f aca="false">AA36</f>
        <v>0</v>
      </c>
      <c r="CU36" s="46" t="n">
        <f aca="false">AB36</f>
        <v>0</v>
      </c>
      <c r="CV36" s="46" t="n">
        <f aca="false">AC36</f>
        <v>0</v>
      </c>
      <c r="CW36" s="46" t="n">
        <f aca="false">AD36</f>
        <v>0</v>
      </c>
      <c r="CX36" s="46" t="n">
        <f aca="false">AE36</f>
        <v>0</v>
      </c>
      <c r="CY36" s="46" t="n">
        <f aca="false">AF36</f>
        <v>0</v>
      </c>
      <c r="CZ36" s="46" t="n">
        <f aca="false">AG36</f>
        <v>0</v>
      </c>
      <c r="DA36" s="46" t="n">
        <f aca="false">AH36</f>
        <v>0</v>
      </c>
    </row>
    <row r="37" customFormat="false" ht="12.75" hidden="false" customHeight="false" outlineLevel="0" collapsed="false">
      <c r="B37" s="36" t="n">
        <f aca="false">B36+1</f>
        <v>1955</v>
      </c>
      <c r="C37" s="36" t="n">
        <f aca="false">D37</f>
        <v>55</v>
      </c>
      <c r="D37" s="37" t="n">
        <f aca="false">+D36+1</f>
        <v>55</v>
      </c>
      <c r="E37" s="9" t="n">
        <v>80932</v>
      </c>
      <c r="F37" s="9" t="n">
        <v>68462</v>
      </c>
      <c r="G37" s="10" t="n">
        <v>42</v>
      </c>
      <c r="H37" s="38"/>
      <c r="I37" s="38"/>
      <c r="J37" s="36"/>
      <c r="K37" s="38"/>
      <c r="L37" s="36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6"/>
      <c r="X37" s="39"/>
      <c r="Y37" s="40" t="n">
        <v>1.35</v>
      </c>
      <c r="Z37" s="40"/>
      <c r="AA37" s="40"/>
      <c r="AB37" s="36"/>
      <c r="AC37" s="36"/>
      <c r="AD37" s="36"/>
      <c r="AE37" s="10"/>
      <c r="AK37" s="41" t="n">
        <f aca="false">B37</f>
        <v>1955</v>
      </c>
      <c r="AL37" s="42" t="n">
        <f aca="false">C37</f>
        <v>55</v>
      </c>
      <c r="AM37" s="42" t="n">
        <f aca="false">D37</f>
        <v>55</v>
      </c>
      <c r="AN37" s="43" t="n">
        <f aca="false">E37</f>
        <v>80932</v>
      </c>
      <c r="AO37" s="43" t="n">
        <f aca="false">F37</f>
        <v>68462</v>
      </c>
      <c r="AP37" s="44" t="n">
        <f aca="false">G37</f>
        <v>42</v>
      </c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 t="n">
        <f aca="false">Y37</f>
        <v>1.35</v>
      </c>
      <c r="BI37" s="6"/>
      <c r="BJ37" s="6"/>
      <c r="BK37" s="6"/>
      <c r="BL37" s="6"/>
      <c r="BM37" s="6"/>
      <c r="BN37" s="6"/>
      <c r="BO37" s="6"/>
      <c r="BP37" s="6"/>
      <c r="BQ37" s="6"/>
      <c r="BU37" s="45" t="n">
        <f aca="false">B37</f>
        <v>1955</v>
      </c>
      <c r="BV37" s="45" t="n">
        <f aca="false">C37</f>
        <v>55</v>
      </c>
      <c r="BW37" s="45" t="n">
        <f aca="false">D37</f>
        <v>55</v>
      </c>
      <c r="BX37" s="46" t="n">
        <f aca="false">E37</f>
        <v>80932</v>
      </c>
      <c r="BY37" s="46" t="n">
        <f aca="false">F37</f>
        <v>68462</v>
      </c>
      <c r="BZ37" s="46" t="n">
        <f aca="false">G37</f>
        <v>42</v>
      </c>
      <c r="CA37" s="46" t="n">
        <f aca="false">H37</f>
        <v>0</v>
      </c>
      <c r="CB37" s="46" t="n">
        <f aca="false">I37</f>
        <v>0</v>
      </c>
      <c r="CC37" s="46" t="n">
        <f aca="false">J37</f>
        <v>0</v>
      </c>
      <c r="CD37" s="46" t="n">
        <f aca="false">K37</f>
        <v>0</v>
      </c>
      <c r="CE37" s="46" t="n">
        <f aca="false">L37</f>
        <v>0</v>
      </c>
      <c r="CF37" s="46" t="n">
        <f aca="false">M37</f>
        <v>0</v>
      </c>
      <c r="CG37" s="46" t="n">
        <f aca="false">N37</f>
        <v>0</v>
      </c>
      <c r="CH37" s="46" t="n">
        <f aca="false">O37</f>
        <v>0</v>
      </c>
      <c r="CI37" s="46" t="n">
        <f aca="false">P37</f>
        <v>0</v>
      </c>
      <c r="CJ37" s="46" t="n">
        <f aca="false">Q37</f>
        <v>0</v>
      </c>
      <c r="CK37" s="46" t="n">
        <f aca="false">R37</f>
        <v>0</v>
      </c>
      <c r="CL37" s="46" t="n">
        <f aca="false">S37</f>
        <v>0</v>
      </c>
      <c r="CM37" s="46" t="n">
        <f aca="false">T37</f>
        <v>0</v>
      </c>
      <c r="CN37" s="46" t="n">
        <f aca="false">U37</f>
        <v>0</v>
      </c>
      <c r="CO37" s="46" t="n">
        <f aca="false">V37</f>
        <v>0</v>
      </c>
      <c r="CP37" s="46" t="n">
        <f aca="false">W37</f>
        <v>0</v>
      </c>
      <c r="CQ37" s="46" t="n">
        <f aca="false">X37</f>
        <v>0</v>
      </c>
      <c r="CR37" s="46" t="n">
        <f aca="false">Y37</f>
        <v>1.35</v>
      </c>
      <c r="CS37" s="46" t="n">
        <f aca="false">Z37</f>
        <v>0</v>
      </c>
      <c r="CT37" s="46" t="n">
        <f aca="false">AA37</f>
        <v>0</v>
      </c>
      <c r="CU37" s="46" t="n">
        <f aca="false">AB37</f>
        <v>0</v>
      </c>
      <c r="CV37" s="46" t="n">
        <f aca="false">AC37</f>
        <v>0</v>
      </c>
      <c r="CW37" s="46" t="n">
        <f aca="false">AD37</f>
        <v>0</v>
      </c>
      <c r="CX37" s="46" t="n">
        <f aca="false">AE37</f>
        <v>0</v>
      </c>
      <c r="CY37" s="46" t="n">
        <f aca="false">AF37</f>
        <v>0</v>
      </c>
      <c r="CZ37" s="46" t="n">
        <f aca="false">AG37</f>
        <v>0</v>
      </c>
      <c r="DA37" s="46" t="n">
        <f aca="false">AH37</f>
        <v>0</v>
      </c>
    </row>
    <row r="38" customFormat="false" ht="12.75" hidden="false" customHeight="false" outlineLevel="0" collapsed="false">
      <c r="B38" s="36" t="n">
        <f aca="false">B37+1</f>
        <v>1956</v>
      </c>
      <c r="C38" s="36" t="n">
        <f aca="false">D38</f>
        <v>56</v>
      </c>
      <c r="D38" s="37" t="n">
        <f aca="false">+D37+1</f>
        <v>56</v>
      </c>
      <c r="E38" s="9" t="n">
        <v>77828</v>
      </c>
      <c r="F38" s="9" t="n">
        <v>64877</v>
      </c>
      <c r="G38" s="10" t="n">
        <v>47.4</v>
      </c>
      <c r="H38" s="38"/>
      <c r="I38" s="38"/>
      <c r="J38" s="36"/>
      <c r="K38" s="38"/>
      <c r="L38" s="36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6"/>
      <c r="X38" s="39"/>
      <c r="Y38" s="40" t="n">
        <v>1.29</v>
      </c>
      <c r="Z38" s="40"/>
      <c r="AA38" s="40"/>
      <c r="AB38" s="36"/>
      <c r="AC38" s="36"/>
      <c r="AD38" s="36"/>
      <c r="AE38" s="10"/>
      <c r="AK38" s="41" t="n">
        <f aca="false">B38</f>
        <v>1956</v>
      </c>
      <c r="AL38" s="42" t="n">
        <f aca="false">C38</f>
        <v>56</v>
      </c>
      <c r="AM38" s="42" t="n">
        <f aca="false">D38</f>
        <v>56</v>
      </c>
      <c r="AN38" s="43" t="n">
        <f aca="false">E38</f>
        <v>77828</v>
      </c>
      <c r="AO38" s="43" t="n">
        <f aca="false">F38</f>
        <v>64877</v>
      </c>
      <c r="AP38" s="44" t="n">
        <f aca="false">G38</f>
        <v>47.4</v>
      </c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 t="n">
        <f aca="false">Y38</f>
        <v>1.29</v>
      </c>
      <c r="BI38" s="6"/>
      <c r="BJ38" s="6"/>
      <c r="BK38" s="6"/>
      <c r="BL38" s="6"/>
      <c r="BM38" s="6"/>
      <c r="BN38" s="6"/>
      <c r="BO38" s="6"/>
      <c r="BP38" s="6"/>
      <c r="BQ38" s="6"/>
      <c r="BU38" s="45" t="n">
        <f aca="false">B38</f>
        <v>1956</v>
      </c>
      <c r="BV38" s="45" t="n">
        <f aca="false">C38</f>
        <v>56</v>
      </c>
      <c r="BW38" s="45" t="n">
        <f aca="false">D38</f>
        <v>56</v>
      </c>
      <c r="BX38" s="46" t="n">
        <f aca="false">E38</f>
        <v>77828</v>
      </c>
      <c r="BY38" s="46" t="n">
        <f aca="false">F38</f>
        <v>64877</v>
      </c>
      <c r="BZ38" s="46" t="n">
        <f aca="false">G38</f>
        <v>47.4</v>
      </c>
      <c r="CA38" s="46" t="n">
        <f aca="false">H38</f>
        <v>0</v>
      </c>
      <c r="CB38" s="46" t="n">
        <f aca="false">I38</f>
        <v>0</v>
      </c>
      <c r="CC38" s="46" t="n">
        <f aca="false">J38</f>
        <v>0</v>
      </c>
      <c r="CD38" s="46" t="n">
        <f aca="false">K38</f>
        <v>0</v>
      </c>
      <c r="CE38" s="46" t="n">
        <f aca="false">L38</f>
        <v>0</v>
      </c>
      <c r="CF38" s="46" t="n">
        <f aca="false">M38</f>
        <v>0</v>
      </c>
      <c r="CG38" s="46" t="n">
        <f aca="false">N38</f>
        <v>0</v>
      </c>
      <c r="CH38" s="46" t="n">
        <f aca="false">O38</f>
        <v>0</v>
      </c>
      <c r="CI38" s="46" t="n">
        <f aca="false">P38</f>
        <v>0</v>
      </c>
      <c r="CJ38" s="46" t="n">
        <f aca="false">Q38</f>
        <v>0</v>
      </c>
      <c r="CK38" s="46" t="n">
        <f aca="false">R38</f>
        <v>0</v>
      </c>
      <c r="CL38" s="46" t="n">
        <f aca="false">S38</f>
        <v>0</v>
      </c>
      <c r="CM38" s="46" t="n">
        <f aca="false">T38</f>
        <v>0</v>
      </c>
      <c r="CN38" s="46" t="n">
        <f aca="false">U38</f>
        <v>0</v>
      </c>
      <c r="CO38" s="46" t="n">
        <f aca="false">V38</f>
        <v>0</v>
      </c>
      <c r="CP38" s="46" t="n">
        <f aca="false">W38</f>
        <v>0</v>
      </c>
      <c r="CQ38" s="46" t="n">
        <f aca="false">X38</f>
        <v>0</v>
      </c>
      <c r="CR38" s="46" t="n">
        <f aca="false">Y38</f>
        <v>1.29</v>
      </c>
      <c r="CS38" s="46" t="n">
        <f aca="false">Z38</f>
        <v>0</v>
      </c>
      <c r="CT38" s="46" t="n">
        <f aca="false">AA38</f>
        <v>0</v>
      </c>
      <c r="CU38" s="46" t="n">
        <f aca="false">AB38</f>
        <v>0</v>
      </c>
      <c r="CV38" s="46" t="n">
        <f aca="false">AC38</f>
        <v>0</v>
      </c>
      <c r="CW38" s="46" t="n">
        <f aca="false">AD38</f>
        <v>0</v>
      </c>
      <c r="CX38" s="46" t="n">
        <f aca="false">AE38</f>
        <v>0</v>
      </c>
      <c r="CY38" s="46" t="n">
        <f aca="false">AF38</f>
        <v>0</v>
      </c>
      <c r="CZ38" s="46" t="n">
        <f aca="false">AG38</f>
        <v>0</v>
      </c>
      <c r="DA38" s="46" t="n">
        <f aca="false">AH38</f>
        <v>0</v>
      </c>
    </row>
    <row r="39" customFormat="false" ht="12.75" hidden="false" customHeight="false" outlineLevel="0" collapsed="false">
      <c r="B39" s="36" t="n">
        <f aca="false">B38+1</f>
        <v>1957</v>
      </c>
      <c r="C39" s="36" t="n">
        <f aca="false">D39</f>
        <v>57</v>
      </c>
      <c r="D39" s="37" t="n">
        <f aca="false">+D38+1</f>
        <v>57</v>
      </c>
      <c r="E39" s="9" t="n">
        <v>73180</v>
      </c>
      <c r="F39" s="9" t="n">
        <v>63065</v>
      </c>
      <c r="G39" s="10" t="n">
        <v>48.3</v>
      </c>
      <c r="H39" s="38"/>
      <c r="I39" s="38"/>
      <c r="J39" s="36"/>
      <c r="K39" s="38"/>
      <c r="L39" s="36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6"/>
      <c r="X39" s="39"/>
      <c r="Y39" s="40" t="n">
        <v>1.11</v>
      </c>
      <c r="Z39" s="40"/>
      <c r="AA39" s="40"/>
      <c r="AB39" s="36"/>
      <c r="AC39" s="36"/>
      <c r="AD39" s="36"/>
      <c r="AE39" s="10"/>
      <c r="AK39" s="41" t="n">
        <f aca="false">B39</f>
        <v>1957</v>
      </c>
      <c r="AL39" s="42" t="n">
        <f aca="false">C39</f>
        <v>57</v>
      </c>
      <c r="AM39" s="42" t="n">
        <f aca="false">D39</f>
        <v>57</v>
      </c>
      <c r="AN39" s="43" t="n">
        <f aca="false">E39</f>
        <v>73180</v>
      </c>
      <c r="AO39" s="43" t="n">
        <f aca="false">F39</f>
        <v>63065</v>
      </c>
      <c r="AP39" s="44" t="n">
        <f aca="false">G39</f>
        <v>48.3</v>
      </c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 t="n">
        <f aca="false">Y39</f>
        <v>1.11</v>
      </c>
      <c r="BI39" s="6"/>
      <c r="BJ39" s="6"/>
      <c r="BK39" s="6"/>
      <c r="BL39" s="6"/>
      <c r="BM39" s="6"/>
      <c r="BN39" s="6"/>
      <c r="BO39" s="6"/>
      <c r="BP39" s="6"/>
      <c r="BQ39" s="6"/>
      <c r="BU39" s="45" t="n">
        <f aca="false">B39</f>
        <v>1957</v>
      </c>
      <c r="BV39" s="45" t="n">
        <f aca="false">C39</f>
        <v>57</v>
      </c>
      <c r="BW39" s="45" t="n">
        <f aca="false">D39</f>
        <v>57</v>
      </c>
      <c r="BX39" s="46" t="n">
        <f aca="false">E39</f>
        <v>73180</v>
      </c>
      <c r="BY39" s="46" t="n">
        <f aca="false">F39</f>
        <v>63065</v>
      </c>
      <c r="BZ39" s="46" t="n">
        <f aca="false">G39</f>
        <v>48.3</v>
      </c>
      <c r="CA39" s="46" t="n">
        <f aca="false">H39</f>
        <v>0</v>
      </c>
      <c r="CB39" s="46" t="n">
        <f aca="false">I39</f>
        <v>0</v>
      </c>
      <c r="CC39" s="46" t="n">
        <f aca="false">J39</f>
        <v>0</v>
      </c>
      <c r="CD39" s="46" t="n">
        <f aca="false">K39</f>
        <v>0</v>
      </c>
      <c r="CE39" s="46" t="n">
        <f aca="false">L39</f>
        <v>0</v>
      </c>
      <c r="CF39" s="46" t="n">
        <f aca="false">M39</f>
        <v>0</v>
      </c>
      <c r="CG39" s="46" t="n">
        <f aca="false">N39</f>
        <v>0</v>
      </c>
      <c r="CH39" s="46" t="n">
        <f aca="false">O39</f>
        <v>0</v>
      </c>
      <c r="CI39" s="46" t="n">
        <f aca="false">P39</f>
        <v>0</v>
      </c>
      <c r="CJ39" s="46" t="n">
        <f aca="false">Q39</f>
        <v>0</v>
      </c>
      <c r="CK39" s="46" t="n">
        <f aca="false">R39</f>
        <v>0</v>
      </c>
      <c r="CL39" s="46" t="n">
        <f aca="false">S39</f>
        <v>0</v>
      </c>
      <c r="CM39" s="46" t="n">
        <f aca="false">T39</f>
        <v>0</v>
      </c>
      <c r="CN39" s="46" t="n">
        <f aca="false">U39</f>
        <v>0</v>
      </c>
      <c r="CO39" s="46" t="n">
        <f aca="false">V39</f>
        <v>0</v>
      </c>
      <c r="CP39" s="46" t="n">
        <f aca="false">W39</f>
        <v>0</v>
      </c>
      <c r="CQ39" s="46" t="n">
        <f aca="false">X39</f>
        <v>0</v>
      </c>
      <c r="CR39" s="46" t="n">
        <f aca="false">Y39</f>
        <v>1.11</v>
      </c>
      <c r="CS39" s="46" t="n">
        <f aca="false">Z39</f>
        <v>0</v>
      </c>
      <c r="CT39" s="46" t="n">
        <f aca="false">AA39</f>
        <v>0</v>
      </c>
      <c r="CU39" s="46" t="n">
        <f aca="false">AB39</f>
        <v>0</v>
      </c>
      <c r="CV39" s="46" t="n">
        <f aca="false">AC39</f>
        <v>0</v>
      </c>
      <c r="CW39" s="46" t="n">
        <f aca="false">AD39</f>
        <v>0</v>
      </c>
      <c r="CX39" s="46" t="n">
        <f aca="false">AE39</f>
        <v>0</v>
      </c>
      <c r="CY39" s="46" t="n">
        <f aca="false">AF39</f>
        <v>0</v>
      </c>
      <c r="CZ39" s="46" t="n">
        <f aca="false">AG39</f>
        <v>0</v>
      </c>
      <c r="DA39" s="46" t="n">
        <f aca="false">AH39</f>
        <v>0</v>
      </c>
    </row>
    <row r="40" customFormat="false" ht="12.75" hidden="false" customHeight="false" outlineLevel="0" collapsed="false">
      <c r="B40" s="36" t="n">
        <f aca="false">B39+1</f>
        <v>1958</v>
      </c>
      <c r="C40" s="36" t="n">
        <f aca="false">D40</f>
        <v>58</v>
      </c>
      <c r="D40" s="37" t="n">
        <f aca="false">+D39+1</f>
        <v>58</v>
      </c>
      <c r="E40" s="9" t="n">
        <v>73351</v>
      </c>
      <c r="F40" s="9" t="n">
        <v>63549</v>
      </c>
      <c r="G40" s="10" t="n">
        <v>52.8</v>
      </c>
      <c r="H40" s="38"/>
      <c r="I40" s="38"/>
      <c r="J40" s="36"/>
      <c r="K40" s="38"/>
      <c r="L40" s="36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6"/>
      <c r="X40" s="39"/>
      <c r="Y40" s="40" t="n">
        <v>1.12</v>
      </c>
      <c r="Z40" s="40"/>
      <c r="AA40" s="40"/>
      <c r="AB40" s="36"/>
      <c r="AC40" s="36"/>
      <c r="AD40" s="36"/>
      <c r="AE40" s="10"/>
      <c r="AK40" s="41" t="n">
        <f aca="false">B40</f>
        <v>1958</v>
      </c>
      <c r="AL40" s="42" t="n">
        <f aca="false">C40</f>
        <v>58</v>
      </c>
      <c r="AM40" s="42" t="n">
        <f aca="false">D40</f>
        <v>58</v>
      </c>
      <c r="AN40" s="43" t="n">
        <f aca="false">E40</f>
        <v>73351</v>
      </c>
      <c r="AO40" s="43" t="n">
        <f aca="false">F40</f>
        <v>63549</v>
      </c>
      <c r="AP40" s="44" t="n">
        <f aca="false">G40</f>
        <v>52.8</v>
      </c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 t="n">
        <f aca="false">Y40</f>
        <v>1.12</v>
      </c>
      <c r="BI40" s="6"/>
      <c r="BJ40" s="6"/>
      <c r="BK40" s="6"/>
      <c r="BL40" s="6"/>
      <c r="BM40" s="6"/>
      <c r="BN40" s="6"/>
      <c r="BO40" s="6"/>
      <c r="BP40" s="6"/>
      <c r="BQ40" s="6"/>
      <c r="BU40" s="45" t="n">
        <f aca="false">B40</f>
        <v>1958</v>
      </c>
      <c r="BV40" s="45" t="n">
        <f aca="false">C40</f>
        <v>58</v>
      </c>
      <c r="BW40" s="45" t="n">
        <f aca="false">D40</f>
        <v>58</v>
      </c>
      <c r="BX40" s="46" t="n">
        <f aca="false">E40</f>
        <v>73351</v>
      </c>
      <c r="BY40" s="46" t="n">
        <f aca="false">F40</f>
        <v>63549</v>
      </c>
      <c r="BZ40" s="46" t="n">
        <f aca="false">G40</f>
        <v>52.8</v>
      </c>
      <c r="CA40" s="46" t="n">
        <f aca="false">H40</f>
        <v>0</v>
      </c>
      <c r="CB40" s="46" t="n">
        <f aca="false">I40</f>
        <v>0</v>
      </c>
      <c r="CC40" s="46" t="n">
        <f aca="false">J40</f>
        <v>0</v>
      </c>
      <c r="CD40" s="46" t="n">
        <f aca="false">K40</f>
        <v>0</v>
      </c>
      <c r="CE40" s="46" t="n">
        <f aca="false">L40</f>
        <v>0</v>
      </c>
      <c r="CF40" s="46" t="n">
        <f aca="false">M40</f>
        <v>0</v>
      </c>
      <c r="CG40" s="46" t="n">
        <f aca="false">N40</f>
        <v>0</v>
      </c>
      <c r="CH40" s="46" t="n">
        <f aca="false">O40</f>
        <v>0</v>
      </c>
      <c r="CI40" s="46" t="n">
        <f aca="false">P40</f>
        <v>0</v>
      </c>
      <c r="CJ40" s="46" t="n">
        <f aca="false">Q40</f>
        <v>0</v>
      </c>
      <c r="CK40" s="46" t="n">
        <f aca="false">R40</f>
        <v>0</v>
      </c>
      <c r="CL40" s="46" t="n">
        <f aca="false">S40</f>
        <v>0</v>
      </c>
      <c r="CM40" s="46" t="n">
        <f aca="false">T40</f>
        <v>0</v>
      </c>
      <c r="CN40" s="46" t="n">
        <f aca="false">U40</f>
        <v>0</v>
      </c>
      <c r="CO40" s="46" t="n">
        <f aca="false">V40</f>
        <v>0</v>
      </c>
      <c r="CP40" s="46" t="n">
        <f aca="false">W40</f>
        <v>0</v>
      </c>
      <c r="CQ40" s="46" t="n">
        <f aca="false">X40</f>
        <v>0</v>
      </c>
      <c r="CR40" s="46" t="n">
        <f aca="false">Y40</f>
        <v>1.12</v>
      </c>
      <c r="CS40" s="46" t="n">
        <f aca="false">Z40</f>
        <v>0</v>
      </c>
      <c r="CT40" s="46" t="n">
        <f aca="false">AA40</f>
        <v>0</v>
      </c>
      <c r="CU40" s="46" t="n">
        <f aca="false">AB40</f>
        <v>0</v>
      </c>
      <c r="CV40" s="46" t="n">
        <f aca="false">AC40</f>
        <v>0</v>
      </c>
      <c r="CW40" s="46" t="n">
        <f aca="false">AD40</f>
        <v>0</v>
      </c>
      <c r="CX40" s="46" t="n">
        <f aca="false">AE40</f>
        <v>0</v>
      </c>
      <c r="CY40" s="46" t="n">
        <f aca="false">AF40</f>
        <v>0</v>
      </c>
      <c r="CZ40" s="46" t="n">
        <f aca="false">AG40</f>
        <v>0</v>
      </c>
      <c r="DA40" s="46" t="n">
        <f aca="false">AH40</f>
        <v>0</v>
      </c>
    </row>
    <row r="41" customFormat="false" ht="12.75" hidden="false" customHeight="false" outlineLevel="0" collapsed="false">
      <c r="B41" s="36" t="n">
        <f aca="false">B40+1</f>
        <v>1959</v>
      </c>
      <c r="C41" s="36" t="n">
        <f aca="false">D41</f>
        <v>59</v>
      </c>
      <c r="D41" s="37" t="n">
        <f aca="false">+D40+1</f>
        <v>59</v>
      </c>
      <c r="E41" s="9" t="n">
        <v>82742</v>
      </c>
      <c r="F41" s="9" t="n">
        <v>72091</v>
      </c>
      <c r="G41" s="10" t="n">
        <v>53.1</v>
      </c>
      <c r="H41" s="38"/>
      <c r="I41" s="38"/>
      <c r="J41" s="36"/>
      <c r="K41" s="38"/>
      <c r="L41" s="36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6"/>
      <c r="X41" s="39"/>
      <c r="Y41" s="40" t="n">
        <v>1.04</v>
      </c>
      <c r="Z41" s="40"/>
      <c r="AA41" s="40"/>
      <c r="AB41" s="36"/>
      <c r="AC41" s="36"/>
      <c r="AD41" s="36"/>
      <c r="AE41" s="10"/>
      <c r="AK41" s="41" t="n">
        <f aca="false">B41</f>
        <v>1959</v>
      </c>
      <c r="AL41" s="42" t="n">
        <f aca="false">C41</f>
        <v>59</v>
      </c>
      <c r="AM41" s="42" t="n">
        <f aca="false">D41</f>
        <v>59</v>
      </c>
      <c r="AN41" s="43" t="n">
        <f aca="false">E41</f>
        <v>82742</v>
      </c>
      <c r="AO41" s="43" t="n">
        <f aca="false">F41</f>
        <v>72091</v>
      </c>
      <c r="AP41" s="44" t="n">
        <f aca="false">G41</f>
        <v>53.1</v>
      </c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 t="n">
        <f aca="false">Y41</f>
        <v>1.04</v>
      </c>
      <c r="BI41" s="6"/>
      <c r="BJ41" s="6"/>
      <c r="BK41" s="6"/>
      <c r="BL41" s="6"/>
      <c r="BM41" s="6"/>
      <c r="BN41" s="6"/>
      <c r="BO41" s="6"/>
      <c r="BP41" s="6"/>
      <c r="BQ41" s="6"/>
      <c r="BU41" s="45" t="n">
        <f aca="false">B41</f>
        <v>1959</v>
      </c>
      <c r="BV41" s="45" t="n">
        <f aca="false">C41</f>
        <v>59</v>
      </c>
      <c r="BW41" s="45" t="n">
        <f aca="false">D41</f>
        <v>59</v>
      </c>
      <c r="BX41" s="46" t="n">
        <f aca="false">E41</f>
        <v>82742</v>
      </c>
      <c r="BY41" s="46" t="n">
        <f aca="false">F41</f>
        <v>72091</v>
      </c>
      <c r="BZ41" s="46" t="n">
        <f aca="false">G41</f>
        <v>53.1</v>
      </c>
      <c r="CA41" s="46" t="n">
        <f aca="false">H41</f>
        <v>0</v>
      </c>
      <c r="CB41" s="46" t="n">
        <f aca="false">I41</f>
        <v>0</v>
      </c>
      <c r="CC41" s="46" t="n">
        <f aca="false">J41</f>
        <v>0</v>
      </c>
      <c r="CD41" s="46" t="n">
        <f aca="false">K41</f>
        <v>0</v>
      </c>
      <c r="CE41" s="46" t="n">
        <f aca="false">L41</f>
        <v>0</v>
      </c>
      <c r="CF41" s="46" t="n">
        <f aca="false">M41</f>
        <v>0</v>
      </c>
      <c r="CG41" s="46" t="n">
        <f aca="false">N41</f>
        <v>0</v>
      </c>
      <c r="CH41" s="46" t="n">
        <f aca="false">O41</f>
        <v>0</v>
      </c>
      <c r="CI41" s="46" t="n">
        <f aca="false">P41</f>
        <v>0</v>
      </c>
      <c r="CJ41" s="46" t="n">
        <f aca="false">Q41</f>
        <v>0</v>
      </c>
      <c r="CK41" s="46" t="n">
        <f aca="false">R41</f>
        <v>0</v>
      </c>
      <c r="CL41" s="46" t="n">
        <f aca="false">S41</f>
        <v>0</v>
      </c>
      <c r="CM41" s="46" t="n">
        <f aca="false">T41</f>
        <v>0</v>
      </c>
      <c r="CN41" s="46" t="n">
        <f aca="false">U41</f>
        <v>0</v>
      </c>
      <c r="CO41" s="46" t="n">
        <f aca="false">V41</f>
        <v>0</v>
      </c>
      <c r="CP41" s="46" t="n">
        <f aca="false">W41</f>
        <v>0</v>
      </c>
      <c r="CQ41" s="46" t="n">
        <f aca="false">X41</f>
        <v>0</v>
      </c>
      <c r="CR41" s="46" t="n">
        <f aca="false">Y41</f>
        <v>1.04</v>
      </c>
      <c r="CS41" s="46" t="n">
        <f aca="false">Z41</f>
        <v>0</v>
      </c>
      <c r="CT41" s="46" t="n">
        <f aca="false">AA41</f>
        <v>0</v>
      </c>
      <c r="CU41" s="46" t="n">
        <f aca="false">AB41</f>
        <v>0</v>
      </c>
      <c r="CV41" s="46" t="n">
        <f aca="false">AC41</f>
        <v>0</v>
      </c>
      <c r="CW41" s="46" t="n">
        <f aca="false">AD41</f>
        <v>0</v>
      </c>
      <c r="CX41" s="46" t="n">
        <f aca="false">AE41</f>
        <v>0</v>
      </c>
      <c r="CY41" s="46" t="n">
        <f aca="false">AF41</f>
        <v>0</v>
      </c>
      <c r="CZ41" s="46" t="n">
        <f aca="false">AG41</f>
        <v>0</v>
      </c>
      <c r="DA41" s="46" t="n">
        <f aca="false">AH41</f>
        <v>0</v>
      </c>
    </row>
    <row r="42" customFormat="false" ht="12.75" hidden="false" customHeight="false" outlineLevel="0" collapsed="false">
      <c r="B42" s="36" t="n">
        <f aca="false">B41+1</f>
        <v>1960</v>
      </c>
      <c r="C42" s="36" t="n">
        <f aca="false">D42</f>
        <v>60</v>
      </c>
      <c r="D42" s="37" t="n">
        <f aca="false">+D41+1</f>
        <v>60</v>
      </c>
      <c r="E42" s="9" t="n">
        <v>81711</v>
      </c>
      <c r="F42" s="9" t="n">
        <v>71649</v>
      </c>
      <c r="G42" s="10" t="n">
        <v>54.5</v>
      </c>
      <c r="H42" s="38"/>
      <c r="I42" s="38"/>
      <c r="J42" s="36"/>
      <c r="K42" s="38"/>
      <c r="L42" s="36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6"/>
      <c r="X42" s="39"/>
      <c r="Y42" s="40" t="n">
        <v>0.997</v>
      </c>
      <c r="Z42" s="40"/>
      <c r="AA42" s="40"/>
      <c r="AB42" s="36"/>
      <c r="AC42" s="36"/>
      <c r="AD42" s="36"/>
      <c r="AE42" s="10"/>
      <c r="AF42" s="10" t="n">
        <v>21.4386662514672</v>
      </c>
      <c r="AK42" s="41" t="n">
        <f aca="false">B42</f>
        <v>1960</v>
      </c>
      <c r="AL42" s="42" t="n">
        <f aca="false">C42</f>
        <v>60</v>
      </c>
      <c r="AM42" s="42" t="n">
        <f aca="false">D42</f>
        <v>60</v>
      </c>
      <c r="AN42" s="43" t="n">
        <f aca="false">E42</f>
        <v>81711</v>
      </c>
      <c r="AO42" s="43" t="n">
        <f aca="false">F42</f>
        <v>71649</v>
      </c>
      <c r="AP42" s="44" t="n">
        <f aca="false">G42</f>
        <v>54.5</v>
      </c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 t="n">
        <f aca="false">Y42</f>
        <v>0.997</v>
      </c>
      <c r="BI42" s="6"/>
      <c r="BJ42" s="6"/>
      <c r="BK42" s="6"/>
      <c r="BL42" s="6"/>
      <c r="BM42" s="6"/>
      <c r="BN42" s="6"/>
      <c r="BO42" s="6" t="n">
        <f aca="false">AF42</f>
        <v>21.4386662514672</v>
      </c>
      <c r="BP42" s="6"/>
      <c r="BQ42" s="6"/>
      <c r="BU42" s="45" t="n">
        <f aca="false">B42</f>
        <v>1960</v>
      </c>
      <c r="BV42" s="45" t="n">
        <f aca="false">C42</f>
        <v>60</v>
      </c>
      <c r="BW42" s="45" t="n">
        <f aca="false">D42</f>
        <v>60</v>
      </c>
      <c r="BX42" s="46" t="n">
        <f aca="false">E42</f>
        <v>81711</v>
      </c>
      <c r="BY42" s="46" t="n">
        <f aca="false">F42</f>
        <v>71649</v>
      </c>
      <c r="BZ42" s="46" t="n">
        <f aca="false">G42</f>
        <v>54.5</v>
      </c>
      <c r="CA42" s="46" t="n">
        <f aca="false">H42</f>
        <v>0</v>
      </c>
      <c r="CB42" s="46" t="n">
        <f aca="false">I42</f>
        <v>0</v>
      </c>
      <c r="CC42" s="46" t="n">
        <f aca="false">J42</f>
        <v>0</v>
      </c>
      <c r="CD42" s="46" t="n">
        <f aca="false">K42</f>
        <v>0</v>
      </c>
      <c r="CE42" s="46" t="n">
        <f aca="false">L42</f>
        <v>0</v>
      </c>
      <c r="CF42" s="46" t="n">
        <f aca="false">M42</f>
        <v>0</v>
      </c>
      <c r="CG42" s="46" t="n">
        <f aca="false">N42</f>
        <v>0</v>
      </c>
      <c r="CH42" s="46" t="n">
        <f aca="false">O42</f>
        <v>0</v>
      </c>
      <c r="CI42" s="46" t="n">
        <f aca="false">P42</f>
        <v>0</v>
      </c>
      <c r="CJ42" s="46" t="n">
        <f aca="false">Q42</f>
        <v>0</v>
      </c>
      <c r="CK42" s="46" t="n">
        <f aca="false">R42</f>
        <v>0</v>
      </c>
      <c r="CL42" s="46" t="n">
        <f aca="false">S42</f>
        <v>0</v>
      </c>
      <c r="CM42" s="46" t="n">
        <f aca="false">T42</f>
        <v>0</v>
      </c>
      <c r="CN42" s="46" t="n">
        <f aca="false">U42</f>
        <v>0</v>
      </c>
      <c r="CO42" s="46" t="n">
        <f aca="false">V42</f>
        <v>0</v>
      </c>
      <c r="CP42" s="46" t="n">
        <f aca="false">W42</f>
        <v>0</v>
      </c>
      <c r="CQ42" s="46" t="n">
        <f aca="false">X42</f>
        <v>0</v>
      </c>
      <c r="CR42" s="46" t="n">
        <f aca="false">Y42</f>
        <v>0.997</v>
      </c>
      <c r="CS42" s="46" t="n">
        <f aca="false">Z42</f>
        <v>0</v>
      </c>
      <c r="CT42" s="46" t="n">
        <f aca="false">AA42</f>
        <v>0</v>
      </c>
      <c r="CU42" s="46" t="n">
        <f aca="false">AB42</f>
        <v>0</v>
      </c>
      <c r="CV42" s="46" t="n">
        <f aca="false">AC42</f>
        <v>0</v>
      </c>
      <c r="CW42" s="46" t="n">
        <f aca="false">AD42</f>
        <v>0</v>
      </c>
      <c r="CX42" s="46" t="n">
        <f aca="false">AE42</f>
        <v>0</v>
      </c>
      <c r="CY42" s="46" t="n">
        <f aca="false">AF42</f>
        <v>21.4386662514672</v>
      </c>
      <c r="CZ42" s="46" t="n">
        <f aca="false">AG42</f>
        <v>0</v>
      </c>
      <c r="DA42" s="46" t="n">
        <f aca="false">AH42</f>
        <v>0</v>
      </c>
    </row>
    <row r="43" customFormat="false" ht="12.75" hidden="false" customHeight="false" outlineLevel="0" collapsed="false">
      <c r="B43" s="36" t="n">
        <f aca="false">B42+1</f>
        <v>1961</v>
      </c>
      <c r="C43" s="36" t="n">
        <f aca="false">D43</f>
        <v>61</v>
      </c>
      <c r="D43" s="37" t="n">
        <f aca="false">+D42+1</f>
        <v>61</v>
      </c>
      <c r="E43" s="9" t="n">
        <v>66771</v>
      </c>
      <c r="F43" s="9" t="n">
        <v>58449</v>
      </c>
      <c r="G43" s="10" t="n">
        <v>62</v>
      </c>
      <c r="H43" s="38"/>
      <c r="I43" s="38"/>
      <c r="J43" s="36"/>
      <c r="K43" s="38"/>
      <c r="L43" s="36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6"/>
      <c r="X43" s="39"/>
      <c r="Y43" s="40" t="n">
        <v>1.08</v>
      </c>
      <c r="Z43" s="40"/>
      <c r="AA43" s="40"/>
      <c r="AB43" s="36"/>
      <c r="AC43" s="36"/>
      <c r="AD43" s="36"/>
      <c r="AE43" s="10"/>
      <c r="AF43" s="10" t="n">
        <v>21.6734136584665</v>
      </c>
      <c r="AK43" s="41" t="n">
        <f aca="false">B43</f>
        <v>1961</v>
      </c>
      <c r="AL43" s="42" t="n">
        <f aca="false">C43</f>
        <v>61</v>
      </c>
      <c r="AM43" s="42" t="n">
        <f aca="false">D43</f>
        <v>61</v>
      </c>
      <c r="AN43" s="43" t="n">
        <f aca="false">E43</f>
        <v>66771</v>
      </c>
      <c r="AO43" s="43" t="n">
        <f aca="false">F43</f>
        <v>58449</v>
      </c>
      <c r="AP43" s="44" t="n">
        <f aca="false">G43</f>
        <v>62</v>
      </c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 t="n">
        <f aca="false">Y43</f>
        <v>1.08</v>
      </c>
      <c r="BI43" s="6"/>
      <c r="BJ43" s="6"/>
      <c r="BK43" s="6"/>
      <c r="BL43" s="6"/>
      <c r="BM43" s="6"/>
      <c r="BN43" s="6"/>
      <c r="BO43" s="6" t="n">
        <f aca="false">AF43</f>
        <v>21.6734136584665</v>
      </c>
      <c r="BP43" s="6"/>
      <c r="BQ43" s="6"/>
      <c r="BU43" s="45" t="n">
        <f aca="false">B43</f>
        <v>1961</v>
      </c>
      <c r="BV43" s="45" t="n">
        <f aca="false">C43</f>
        <v>61</v>
      </c>
      <c r="BW43" s="45" t="n">
        <f aca="false">D43</f>
        <v>61</v>
      </c>
      <c r="BX43" s="46" t="n">
        <f aca="false">E43</f>
        <v>66771</v>
      </c>
      <c r="BY43" s="46" t="n">
        <f aca="false">F43</f>
        <v>58449</v>
      </c>
      <c r="BZ43" s="46" t="n">
        <f aca="false">G43</f>
        <v>62</v>
      </c>
      <c r="CA43" s="46" t="n">
        <f aca="false">H43</f>
        <v>0</v>
      </c>
      <c r="CB43" s="46" t="n">
        <f aca="false">I43</f>
        <v>0</v>
      </c>
      <c r="CC43" s="46" t="n">
        <f aca="false">J43</f>
        <v>0</v>
      </c>
      <c r="CD43" s="46" t="n">
        <f aca="false">K43</f>
        <v>0</v>
      </c>
      <c r="CE43" s="46" t="n">
        <f aca="false">L43</f>
        <v>0</v>
      </c>
      <c r="CF43" s="46" t="n">
        <f aca="false">M43</f>
        <v>0</v>
      </c>
      <c r="CG43" s="46" t="n">
        <f aca="false">N43</f>
        <v>0</v>
      </c>
      <c r="CH43" s="46" t="n">
        <f aca="false">O43</f>
        <v>0</v>
      </c>
      <c r="CI43" s="46" t="n">
        <f aca="false">P43</f>
        <v>0</v>
      </c>
      <c r="CJ43" s="46" t="n">
        <f aca="false">Q43</f>
        <v>0</v>
      </c>
      <c r="CK43" s="46" t="n">
        <f aca="false">R43</f>
        <v>0</v>
      </c>
      <c r="CL43" s="46" t="n">
        <f aca="false">S43</f>
        <v>0</v>
      </c>
      <c r="CM43" s="46" t="n">
        <f aca="false">T43</f>
        <v>0</v>
      </c>
      <c r="CN43" s="46" t="n">
        <f aca="false">U43</f>
        <v>0</v>
      </c>
      <c r="CO43" s="46" t="n">
        <f aca="false">V43</f>
        <v>0</v>
      </c>
      <c r="CP43" s="46" t="n">
        <f aca="false">W43</f>
        <v>0</v>
      </c>
      <c r="CQ43" s="46" t="n">
        <f aca="false">X43</f>
        <v>0</v>
      </c>
      <c r="CR43" s="46" t="n">
        <f aca="false">Y43</f>
        <v>1.08</v>
      </c>
      <c r="CS43" s="46" t="n">
        <f aca="false">Z43</f>
        <v>0</v>
      </c>
      <c r="CT43" s="46" t="n">
        <f aca="false">AA43</f>
        <v>0</v>
      </c>
      <c r="CU43" s="46" t="n">
        <f aca="false">AB43</f>
        <v>0</v>
      </c>
      <c r="CV43" s="46" t="n">
        <f aca="false">AC43</f>
        <v>0</v>
      </c>
      <c r="CW43" s="46" t="n">
        <f aca="false">AD43</f>
        <v>0</v>
      </c>
      <c r="CX43" s="46" t="n">
        <f aca="false">AE43</f>
        <v>0</v>
      </c>
      <c r="CY43" s="46" t="n">
        <f aca="false">AF43</f>
        <v>21.6734136584665</v>
      </c>
      <c r="CZ43" s="46" t="n">
        <f aca="false">AG43</f>
        <v>0</v>
      </c>
      <c r="DA43" s="46" t="n">
        <f aca="false">AH43</f>
        <v>0</v>
      </c>
    </row>
    <row r="44" customFormat="false" ht="12.75" hidden="false" customHeight="false" outlineLevel="0" collapsed="false">
      <c r="B44" s="36" t="n">
        <f aca="false">B43+1</f>
        <v>1962</v>
      </c>
      <c r="C44" s="36" t="n">
        <f aca="false">D44</f>
        <v>62</v>
      </c>
      <c r="D44" s="37" t="n">
        <f aca="false">+D43+1</f>
        <v>62</v>
      </c>
      <c r="E44" s="9" t="n">
        <v>65750</v>
      </c>
      <c r="F44" s="9" t="n">
        <v>56609</v>
      </c>
      <c r="G44" s="10" t="n">
        <v>64.2</v>
      </c>
      <c r="H44" s="38"/>
      <c r="I44" s="38"/>
      <c r="J44" s="36"/>
      <c r="K44" s="38"/>
      <c r="L44" s="36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6"/>
      <c r="X44" s="39"/>
      <c r="Y44" s="40" t="n">
        <v>1.1</v>
      </c>
      <c r="Z44" s="40"/>
      <c r="AA44" s="40"/>
      <c r="AB44" s="36"/>
      <c r="AC44" s="36"/>
      <c r="AD44" s="36"/>
      <c r="AE44" s="10"/>
      <c r="AF44" s="10" t="n">
        <v>21.9728363714758</v>
      </c>
      <c r="AK44" s="41" t="n">
        <f aca="false">B44</f>
        <v>1962</v>
      </c>
      <c r="AL44" s="42" t="n">
        <f aca="false">C44</f>
        <v>62</v>
      </c>
      <c r="AM44" s="42" t="n">
        <f aca="false">D44</f>
        <v>62</v>
      </c>
      <c r="AN44" s="43" t="n">
        <f aca="false">E44</f>
        <v>65750</v>
      </c>
      <c r="AO44" s="43" t="n">
        <f aca="false">F44</f>
        <v>56609</v>
      </c>
      <c r="AP44" s="44" t="n">
        <f aca="false">G44</f>
        <v>64.2</v>
      </c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 t="n">
        <f aca="false">Y44</f>
        <v>1.1</v>
      </c>
      <c r="BI44" s="6"/>
      <c r="BJ44" s="6"/>
      <c r="BK44" s="6"/>
      <c r="BL44" s="6"/>
      <c r="BM44" s="6"/>
      <c r="BN44" s="6"/>
      <c r="BO44" s="6" t="n">
        <f aca="false">AF44</f>
        <v>21.9728363714758</v>
      </c>
      <c r="BP44" s="6"/>
      <c r="BQ44" s="6"/>
      <c r="BU44" s="45" t="n">
        <f aca="false">B44</f>
        <v>1962</v>
      </c>
      <c r="BV44" s="45" t="n">
        <f aca="false">C44</f>
        <v>62</v>
      </c>
      <c r="BW44" s="45" t="n">
        <f aca="false">D44</f>
        <v>62</v>
      </c>
      <c r="BX44" s="46" t="n">
        <f aca="false">E44</f>
        <v>65750</v>
      </c>
      <c r="BY44" s="46" t="n">
        <f aca="false">F44</f>
        <v>56609</v>
      </c>
      <c r="BZ44" s="46" t="n">
        <f aca="false">G44</f>
        <v>64.2</v>
      </c>
      <c r="CA44" s="46" t="n">
        <f aca="false">H44</f>
        <v>0</v>
      </c>
      <c r="CB44" s="46" t="n">
        <f aca="false">I44</f>
        <v>0</v>
      </c>
      <c r="CC44" s="46" t="n">
        <f aca="false">J44</f>
        <v>0</v>
      </c>
      <c r="CD44" s="46" t="n">
        <f aca="false">K44</f>
        <v>0</v>
      </c>
      <c r="CE44" s="46" t="n">
        <f aca="false">L44</f>
        <v>0</v>
      </c>
      <c r="CF44" s="46" t="n">
        <f aca="false">M44</f>
        <v>0</v>
      </c>
      <c r="CG44" s="46" t="n">
        <f aca="false">N44</f>
        <v>0</v>
      </c>
      <c r="CH44" s="46" t="n">
        <f aca="false">O44</f>
        <v>0</v>
      </c>
      <c r="CI44" s="46" t="n">
        <f aca="false">P44</f>
        <v>0</v>
      </c>
      <c r="CJ44" s="46" t="n">
        <f aca="false">Q44</f>
        <v>0</v>
      </c>
      <c r="CK44" s="46" t="n">
        <f aca="false">R44</f>
        <v>0</v>
      </c>
      <c r="CL44" s="46" t="n">
        <f aca="false">S44</f>
        <v>0</v>
      </c>
      <c r="CM44" s="46" t="n">
        <f aca="false">T44</f>
        <v>0</v>
      </c>
      <c r="CN44" s="46" t="n">
        <f aca="false">U44</f>
        <v>0</v>
      </c>
      <c r="CO44" s="46" t="n">
        <f aca="false">V44</f>
        <v>0</v>
      </c>
      <c r="CP44" s="46" t="n">
        <f aca="false">W44</f>
        <v>0</v>
      </c>
      <c r="CQ44" s="46" t="n">
        <f aca="false">X44</f>
        <v>0</v>
      </c>
      <c r="CR44" s="46" t="n">
        <f aca="false">Y44</f>
        <v>1.1</v>
      </c>
      <c r="CS44" s="46" t="n">
        <f aca="false">Z44</f>
        <v>0</v>
      </c>
      <c r="CT44" s="46" t="n">
        <f aca="false">AA44</f>
        <v>0</v>
      </c>
      <c r="CU44" s="46" t="n">
        <f aca="false">AB44</f>
        <v>0</v>
      </c>
      <c r="CV44" s="46" t="n">
        <f aca="false">AC44</f>
        <v>0</v>
      </c>
      <c r="CW44" s="46" t="n">
        <f aca="false">AD44</f>
        <v>0</v>
      </c>
      <c r="CX44" s="46" t="n">
        <f aca="false">AE44</f>
        <v>0</v>
      </c>
      <c r="CY44" s="46" t="n">
        <f aca="false">AF44</f>
        <v>21.9728363714758</v>
      </c>
      <c r="CZ44" s="46" t="n">
        <f aca="false">AG44</f>
        <v>0</v>
      </c>
      <c r="DA44" s="46" t="n">
        <f aca="false">AH44</f>
        <v>0</v>
      </c>
    </row>
    <row r="45" customFormat="false" ht="12.75" hidden="false" customHeight="false" outlineLevel="0" collapsed="false">
      <c r="B45" s="36" t="n">
        <f aca="false">B44+1</f>
        <v>1963</v>
      </c>
      <c r="C45" s="36" t="n">
        <f aca="false">D45</f>
        <v>63</v>
      </c>
      <c r="D45" s="37" t="n">
        <f aca="false">+D44+1</f>
        <v>63</v>
      </c>
      <c r="E45" s="9" t="n">
        <v>68771</v>
      </c>
      <c r="F45" s="9" t="n">
        <v>59227</v>
      </c>
      <c r="G45" s="10" t="n">
        <v>67.9</v>
      </c>
      <c r="H45" s="38"/>
      <c r="I45" s="38"/>
      <c r="J45" s="36"/>
      <c r="K45" s="38"/>
      <c r="L45" s="36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6"/>
      <c r="X45" s="39"/>
      <c r="Y45" s="40" t="n">
        <v>1.11</v>
      </c>
      <c r="Z45" s="40"/>
      <c r="AA45" s="40"/>
      <c r="AB45" s="36"/>
      <c r="AC45" s="36"/>
      <c r="AD45" s="36"/>
      <c r="AE45" s="10"/>
      <c r="AF45" s="10" t="n">
        <v>22.2171653052914</v>
      </c>
      <c r="AK45" s="41" t="n">
        <f aca="false">B45</f>
        <v>1963</v>
      </c>
      <c r="AL45" s="42" t="n">
        <f aca="false">C45</f>
        <v>63</v>
      </c>
      <c r="AM45" s="42" t="n">
        <f aca="false">D45</f>
        <v>63</v>
      </c>
      <c r="AN45" s="43" t="n">
        <f aca="false">E45</f>
        <v>68771</v>
      </c>
      <c r="AO45" s="43" t="n">
        <f aca="false">F45</f>
        <v>59227</v>
      </c>
      <c r="AP45" s="44" t="n">
        <f aca="false">G45</f>
        <v>67.9</v>
      </c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 t="n">
        <f aca="false">Y45</f>
        <v>1.11</v>
      </c>
      <c r="BI45" s="6"/>
      <c r="BJ45" s="6"/>
      <c r="BK45" s="6"/>
      <c r="BL45" s="6"/>
      <c r="BM45" s="6"/>
      <c r="BN45" s="6"/>
      <c r="BO45" s="6" t="n">
        <f aca="false">AF45</f>
        <v>22.2171653052914</v>
      </c>
      <c r="BP45" s="6"/>
      <c r="BQ45" s="6"/>
      <c r="BU45" s="45" t="n">
        <f aca="false">B45</f>
        <v>1963</v>
      </c>
      <c r="BV45" s="45" t="n">
        <f aca="false">C45</f>
        <v>63</v>
      </c>
      <c r="BW45" s="45" t="n">
        <f aca="false">D45</f>
        <v>63</v>
      </c>
      <c r="BX45" s="46" t="n">
        <f aca="false">E45</f>
        <v>68771</v>
      </c>
      <c r="BY45" s="46" t="n">
        <f aca="false">F45</f>
        <v>59227</v>
      </c>
      <c r="BZ45" s="46" t="n">
        <f aca="false">G45</f>
        <v>67.9</v>
      </c>
      <c r="CA45" s="46" t="n">
        <f aca="false">H45</f>
        <v>0</v>
      </c>
      <c r="CB45" s="46" t="n">
        <f aca="false">I45</f>
        <v>0</v>
      </c>
      <c r="CC45" s="46" t="n">
        <f aca="false">J45</f>
        <v>0</v>
      </c>
      <c r="CD45" s="46" t="n">
        <f aca="false">K45</f>
        <v>0</v>
      </c>
      <c r="CE45" s="46" t="n">
        <f aca="false">L45</f>
        <v>0</v>
      </c>
      <c r="CF45" s="46" t="n">
        <f aca="false">M45</f>
        <v>0</v>
      </c>
      <c r="CG45" s="46" t="n">
        <f aca="false">N45</f>
        <v>0</v>
      </c>
      <c r="CH45" s="46" t="n">
        <f aca="false">O45</f>
        <v>0</v>
      </c>
      <c r="CI45" s="46" t="n">
        <f aca="false">P45</f>
        <v>0</v>
      </c>
      <c r="CJ45" s="46" t="n">
        <f aca="false">Q45</f>
        <v>0</v>
      </c>
      <c r="CK45" s="46" t="n">
        <f aca="false">R45</f>
        <v>0</v>
      </c>
      <c r="CL45" s="46" t="n">
        <f aca="false">S45</f>
        <v>0</v>
      </c>
      <c r="CM45" s="46" t="n">
        <f aca="false">T45</f>
        <v>0</v>
      </c>
      <c r="CN45" s="46" t="n">
        <f aca="false">U45</f>
        <v>0</v>
      </c>
      <c r="CO45" s="46" t="n">
        <f aca="false">V45</f>
        <v>0</v>
      </c>
      <c r="CP45" s="46" t="n">
        <f aca="false">W45</f>
        <v>0</v>
      </c>
      <c r="CQ45" s="46" t="n">
        <f aca="false">X45</f>
        <v>0</v>
      </c>
      <c r="CR45" s="46" t="n">
        <f aca="false">Y45</f>
        <v>1.11</v>
      </c>
      <c r="CS45" s="46" t="n">
        <f aca="false">Z45</f>
        <v>0</v>
      </c>
      <c r="CT45" s="46" t="n">
        <f aca="false">AA45</f>
        <v>0</v>
      </c>
      <c r="CU45" s="46" t="n">
        <f aca="false">AB45</f>
        <v>0</v>
      </c>
      <c r="CV45" s="46" t="n">
        <f aca="false">AC45</f>
        <v>0</v>
      </c>
      <c r="CW45" s="46" t="n">
        <f aca="false">AD45</f>
        <v>0</v>
      </c>
      <c r="CX45" s="46" t="n">
        <f aca="false">AE45</f>
        <v>0</v>
      </c>
      <c r="CY45" s="46" t="n">
        <f aca="false">AF45</f>
        <v>22.2171653052914</v>
      </c>
      <c r="CZ45" s="46" t="n">
        <f aca="false">AG45</f>
        <v>0</v>
      </c>
      <c r="DA45" s="46" t="n">
        <f aca="false">AH45</f>
        <v>0</v>
      </c>
    </row>
    <row r="46" customFormat="false" ht="12.75" hidden="false" customHeight="false" outlineLevel="0" collapsed="false">
      <c r="B46" s="36" t="n">
        <f aca="false">B45+1</f>
        <v>1964</v>
      </c>
      <c r="C46" s="36" t="n">
        <f aca="false">D46</f>
        <v>64</v>
      </c>
      <c r="D46" s="37" t="n">
        <f aca="false">+D45+1</f>
        <v>64</v>
      </c>
      <c r="E46" s="9" t="n">
        <v>65823</v>
      </c>
      <c r="F46" s="9" t="n">
        <v>55369</v>
      </c>
      <c r="G46" s="10" t="n">
        <v>62.9</v>
      </c>
      <c r="H46" s="38"/>
      <c r="I46" s="38"/>
      <c r="J46" s="36"/>
      <c r="K46" s="38"/>
      <c r="L46" s="36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6"/>
      <c r="X46" s="39"/>
      <c r="Y46" s="40" t="n">
        <v>1.17</v>
      </c>
      <c r="Z46" s="40"/>
      <c r="AA46" s="40"/>
      <c r="AB46" s="36"/>
      <c r="AC46" s="36"/>
      <c r="AD46" s="36"/>
      <c r="AE46" s="10"/>
      <c r="AF46" s="10" t="n">
        <v>22.5525187438618</v>
      </c>
      <c r="AK46" s="41" t="n">
        <f aca="false">B46</f>
        <v>1964</v>
      </c>
      <c r="AL46" s="42" t="n">
        <f aca="false">C46</f>
        <v>64</v>
      </c>
      <c r="AM46" s="42" t="n">
        <f aca="false">D46</f>
        <v>64</v>
      </c>
      <c r="AN46" s="43" t="n">
        <f aca="false">E46</f>
        <v>65823</v>
      </c>
      <c r="AO46" s="43" t="n">
        <f aca="false">F46</f>
        <v>55369</v>
      </c>
      <c r="AP46" s="44" t="n">
        <f aca="false">G46</f>
        <v>62.9</v>
      </c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 t="n">
        <f aca="false">Y46</f>
        <v>1.17</v>
      </c>
      <c r="BI46" s="6"/>
      <c r="BJ46" s="6"/>
      <c r="BK46" s="6"/>
      <c r="BL46" s="6"/>
      <c r="BM46" s="6"/>
      <c r="BN46" s="6"/>
      <c r="BO46" s="6" t="n">
        <f aca="false">AF46</f>
        <v>22.5525187438618</v>
      </c>
      <c r="BP46" s="6"/>
      <c r="BQ46" s="6"/>
      <c r="BU46" s="45" t="n">
        <f aca="false">B46</f>
        <v>1964</v>
      </c>
      <c r="BV46" s="45" t="n">
        <f aca="false">C46</f>
        <v>64</v>
      </c>
      <c r="BW46" s="45" t="n">
        <f aca="false">D46</f>
        <v>64</v>
      </c>
      <c r="BX46" s="46" t="n">
        <f aca="false">E46</f>
        <v>65823</v>
      </c>
      <c r="BY46" s="46" t="n">
        <f aca="false">F46</f>
        <v>55369</v>
      </c>
      <c r="BZ46" s="46" t="n">
        <f aca="false">G46</f>
        <v>62.9</v>
      </c>
      <c r="CA46" s="46" t="n">
        <f aca="false">H46</f>
        <v>0</v>
      </c>
      <c r="CB46" s="46" t="n">
        <f aca="false">I46</f>
        <v>0</v>
      </c>
      <c r="CC46" s="46" t="n">
        <f aca="false">J46</f>
        <v>0</v>
      </c>
      <c r="CD46" s="46" t="n">
        <f aca="false">K46</f>
        <v>0</v>
      </c>
      <c r="CE46" s="46" t="n">
        <f aca="false">L46</f>
        <v>0</v>
      </c>
      <c r="CF46" s="46" t="n">
        <f aca="false">M46</f>
        <v>0</v>
      </c>
      <c r="CG46" s="46" t="n">
        <f aca="false">N46</f>
        <v>0</v>
      </c>
      <c r="CH46" s="46" t="n">
        <f aca="false">O46</f>
        <v>0</v>
      </c>
      <c r="CI46" s="46" t="n">
        <f aca="false">P46</f>
        <v>0</v>
      </c>
      <c r="CJ46" s="46" t="n">
        <f aca="false">Q46</f>
        <v>0</v>
      </c>
      <c r="CK46" s="46" t="n">
        <f aca="false">R46</f>
        <v>0</v>
      </c>
      <c r="CL46" s="46" t="n">
        <f aca="false">S46</f>
        <v>0</v>
      </c>
      <c r="CM46" s="46" t="n">
        <f aca="false">T46</f>
        <v>0</v>
      </c>
      <c r="CN46" s="46" t="n">
        <f aca="false">U46</f>
        <v>0</v>
      </c>
      <c r="CO46" s="46" t="n">
        <f aca="false">V46</f>
        <v>0</v>
      </c>
      <c r="CP46" s="46" t="n">
        <f aca="false">W46</f>
        <v>0</v>
      </c>
      <c r="CQ46" s="46" t="n">
        <f aca="false">X46</f>
        <v>0</v>
      </c>
      <c r="CR46" s="46" t="n">
        <f aca="false">Y46</f>
        <v>1.17</v>
      </c>
      <c r="CS46" s="46" t="n">
        <f aca="false">Z46</f>
        <v>0</v>
      </c>
      <c r="CT46" s="46" t="n">
        <f aca="false">AA46</f>
        <v>0</v>
      </c>
      <c r="CU46" s="46" t="n">
        <f aca="false">AB46</f>
        <v>0</v>
      </c>
      <c r="CV46" s="46" t="n">
        <f aca="false">AC46</f>
        <v>0</v>
      </c>
      <c r="CW46" s="46" t="n">
        <f aca="false">AD46</f>
        <v>0</v>
      </c>
      <c r="CX46" s="46" t="n">
        <f aca="false">AE46</f>
        <v>0</v>
      </c>
      <c r="CY46" s="46" t="n">
        <f aca="false">AF46</f>
        <v>22.5525187438618</v>
      </c>
      <c r="CZ46" s="46" t="n">
        <f aca="false">AG46</f>
        <v>0</v>
      </c>
      <c r="DA46" s="46" t="n">
        <f aca="false">AH46</f>
        <v>0</v>
      </c>
    </row>
    <row r="47" customFormat="false" ht="12.75" hidden="false" customHeight="false" outlineLevel="0" collapsed="false">
      <c r="B47" s="36" t="n">
        <f aca="false">B46+1</f>
        <v>1965</v>
      </c>
      <c r="C47" s="36" t="n">
        <f aca="false">D47</f>
        <v>65</v>
      </c>
      <c r="D47" s="37" t="n">
        <f aca="false">+D46+1</f>
        <v>65</v>
      </c>
      <c r="E47" s="9" t="n">
        <v>65171</v>
      </c>
      <c r="F47" s="9" t="n">
        <v>55392</v>
      </c>
      <c r="G47" s="10" t="n">
        <v>74.1</v>
      </c>
      <c r="H47" s="38"/>
      <c r="I47" s="38"/>
      <c r="J47" s="36"/>
      <c r="K47" s="38"/>
      <c r="L47" s="36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6"/>
      <c r="X47" s="39"/>
      <c r="Y47" s="40" t="n">
        <v>1.16</v>
      </c>
      <c r="Z47" s="40"/>
      <c r="AA47" s="40"/>
      <c r="AB47" s="36"/>
      <c r="AC47" s="36"/>
      <c r="AD47" s="36"/>
      <c r="AE47" s="10"/>
      <c r="AF47" s="10" t="n">
        <v>22.976501305483</v>
      </c>
      <c r="AK47" s="41" t="n">
        <f aca="false">B47</f>
        <v>1965</v>
      </c>
      <c r="AL47" s="42" t="n">
        <f aca="false">C47</f>
        <v>65</v>
      </c>
      <c r="AM47" s="42" t="n">
        <f aca="false">D47</f>
        <v>65</v>
      </c>
      <c r="AN47" s="43" t="n">
        <f aca="false">E47</f>
        <v>65171</v>
      </c>
      <c r="AO47" s="43" t="n">
        <f aca="false">F47</f>
        <v>55392</v>
      </c>
      <c r="AP47" s="44" t="n">
        <f aca="false">G47</f>
        <v>74.1</v>
      </c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 t="n">
        <f aca="false">Y47</f>
        <v>1.16</v>
      </c>
      <c r="BI47" s="6"/>
      <c r="BJ47" s="6"/>
      <c r="BK47" s="6"/>
      <c r="BL47" s="6"/>
      <c r="BM47" s="6"/>
      <c r="BN47" s="6"/>
      <c r="BO47" s="6" t="n">
        <f aca="false">AF47</f>
        <v>22.976501305483</v>
      </c>
      <c r="BP47" s="6"/>
      <c r="BQ47" s="6"/>
      <c r="BU47" s="45" t="n">
        <f aca="false">B47</f>
        <v>1965</v>
      </c>
      <c r="BV47" s="45" t="n">
        <f aca="false">C47</f>
        <v>65</v>
      </c>
      <c r="BW47" s="45" t="n">
        <f aca="false">D47</f>
        <v>65</v>
      </c>
      <c r="BX47" s="46" t="n">
        <f aca="false">E47</f>
        <v>65171</v>
      </c>
      <c r="BY47" s="46" t="n">
        <f aca="false">F47</f>
        <v>55392</v>
      </c>
      <c r="BZ47" s="46" t="n">
        <f aca="false">G47</f>
        <v>74.1</v>
      </c>
      <c r="CA47" s="46" t="n">
        <f aca="false">H47</f>
        <v>0</v>
      </c>
      <c r="CB47" s="46" t="n">
        <f aca="false">I47</f>
        <v>0</v>
      </c>
      <c r="CC47" s="46" t="n">
        <f aca="false">J47</f>
        <v>0</v>
      </c>
      <c r="CD47" s="46" t="n">
        <f aca="false">K47</f>
        <v>0</v>
      </c>
      <c r="CE47" s="46" t="n">
        <f aca="false">L47</f>
        <v>0</v>
      </c>
      <c r="CF47" s="46" t="n">
        <f aca="false">M47</f>
        <v>0</v>
      </c>
      <c r="CG47" s="46" t="n">
        <f aca="false">N47</f>
        <v>0</v>
      </c>
      <c r="CH47" s="46" t="n">
        <f aca="false">O47</f>
        <v>0</v>
      </c>
      <c r="CI47" s="46" t="n">
        <f aca="false">P47</f>
        <v>0</v>
      </c>
      <c r="CJ47" s="46" t="n">
        <f aca="false">Q47</f>
        <v>0</v>
      </c>
      <c r="CK47" s="46" t="n">
        <f aca="false">R47</f>
        <v>0</v>
      </c>
      <c r="CL47" s="46" t="n">
        <f aca="false">S47</f>
        <v>0</v>
      </c>
      <c r="CM47" s="46" t="n">
        <f aca="false">T47</f>
        <v>0</v>
      </c>
      <c r="CN47" s="46" t="n">
        <f aca="false">U47</f>
        <v>0</v>
      </c>
      <c r="CO47" s="46" t="n">
        <f aca="false">V47</f>
        <v>0</v>
      </c>
      <c r="CP47" s="46" t="n">
        <f aca="false">W47</f>
        <v>0</v>
      </c>
      <c r="CQ47" s="46" t="n">
        <f aca="false">X47</f>
        <v>0</v>
      </c>
      <c r="CR47" s="46" t="n">
        <f aca="false">Y47</f>
        <v>1.16</v>
      </c>
      <c r="CS47" s="46" t="n">
        <f aca="false">Z47</f>
        <v>0</v>
      </c>
      <c r="CT47" s="46" t="n">
        <f aca="false">AA47</f>
        <v>0</v>
      </c>
      <c r="CU47" s="46" t="n">
        <f aca="false">AB47</f>
        <v>0</v>
      </c>
      <c r="CV47" s="46" t="n">
        <f aca="false">AC47</f>
        <v>0</v>
      </c>
      <c r="CW47" s="46" t="n">
        <f aca="false">AD47</f>
        <v>0</v>
      </c>
      <c r="CX47" s="46" t="n">
        <f aca="false">AE47</f>
        <v>0</v>
      </c>
      <c r="CY47" s="46" t="n">
        <f aca="false">AF47</f>
        <v>22.976501305483</v>
      </c>
      <c r="CZ47" s="46" t="n">
        <f aca="false">AG47</f>
        <v>0</v>
      </c>
      <c r="DA47" s="46" t="n">
        <f aca="false">AH47</f>
        <v>0</v>
      </c>
    </row>
    <row r="48" customFormat="false" ht="12.75" hidden="false" customHeight="false" outlineLevel="0" collapsed="false">
      <c r="B48" s="36" t="n">
        <f aca="false">B47+1</f>
        <v>1966</v>
      </c>
      <c r="C48" s="36" t="n">
        <f aca="false">D48</f>
        <v>66</v>
      </c>
      <c r="D48" s="37" t="n">
        <f aca="false">+D47+1</f>
        <v>66</v>
      </c>
      <c r="E48" s="9" t="n">
        <v>66347</v>
      </c>
      <c r="F48" s="9" t="n">
        <v>57002</v>
      </c>
      <c r="G48" s="10" t="n">
        <v>73.1</v>
      </c>
      <c r="H48" s="38"/>
      <c r="I48" s="38"/>
      <c r="J48" s="36"/>
      <c r="K48" s="38"/>
      <c r="L48" s="36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6"/>
      <c r="X48" s="39"/>
      <c r="Y48" s="40" t="n">
        <v>1.24</v>
      </c>
      <c r="Z48" s="40"/>
      <c r="AA48" s="40"/>
      <c r="AB48" s="36"/>
      <c r="AC48" s="36"/>
      <c r="AD48" s="36"/>
      <c r="AE48" s="10"/>
      <c r="AF48" s="10" t="n">
        <v>23.6352312741035</v>
      </c>
      <c r="AK48" s="41" t="n">
        <f aca="false">B48</f>
        <v>1966</v>
      </c>
      <c r="AL48" s="42" t="n">
        <f aca="false">C48</f>
        <v>66</v>
      </c>
      <c r="AM48" s="42" t="n">
        <f aca="false">D48</f>
        <v>66</v>
      </c>
      <c r="AN48" s="43" t="n">
        <f aca="false">E48</f>
        <v>66347</v>
      </c>
      <c r="AO48" s="43" t="n">
        <f aca="false">F48</f>
        <v>57002</v>
      </c>
      <c r="AP48" s="44" t="n">
        <f aca="false">G48</f>
        <v>73.1</v>
      </c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 t="n">
        <f aca="false">Y48</f>
        <v>1.24</v>
      </c>
      <c r="BI48" s="6"/>
      <c r="BJ48" s="6"/>
      <c r="BK48" s="6"/>
      <c r="BL48" s="6"/>
      <c r="BM48" s="6"/>
      <c r="BN48" s="6"/>
      <c r="BO48" s="6" t="n">
        <f aca="false">AF48</f>
        <v>23.6352312741035</v>
      </c>
      <c r="BP48" s="6"/>
      <c r="BQ48" s="6"/>
      <c r="BU48" s="45" t="n">
        <f aca="false">B48</f>
        <v>1966</v>
      </c>
      <c r="BV48" s="45" t="n">
        <f aca="false">C48</f>
        <v>66</v>
      </c>
      <c r="BW48" s="45" t="n">
        <f aca="false">D48</f>
        <v>66</v>
      </c>
      <c r="BX48" s="46" t="n">
        <f aca="false">E48</f>
        <v>66347</v>
      </c>
      <c r="BY48" s="46" t="n">
        <f aca="false">F48</f>
        <v>57002</v>
      </c>
      <c r="BZ48" s="46" t="n">
        <f aca="false">G48</f>
        <v>73.1</v>
      </c>
      <c r="CA48" s="46" t="n">
        <f aca="false">H48</f>
        <v>0</v>
      </c>
      <c r="CB48" s="46" t="n">
        <f aca="false">I48</f>
        <v>0</v>
      </c>
      <c r="CC48" s="46" t="n">
        <f aca="false">J48</f>
        <v>0</v>
      </c>
      <c r="CD48" s="46" t="n">
        <f aca="false">K48</f>
        <v>0</v>
      </c>
      <c r="CE48" s="46" t="n">
        <f aca="false">L48</f>
        <v>0</v>
      </c>
      <c r="CF48" s="46" t="n">
        <f aca="false">M48</f>
        <v>0</v>
      </c>
      <c r="CG48" s="46" t="n">
        <f aca="false">N48</f>
        <v>0</v>
      </c>
      <c r="CH48" s="46" t="n">
        <f aca="false">O48</f>
        <v>0</v>
      </c>
      <c r="CI48" s="46" t="n">
        <f aca="false">P48</f>
        <v>0</v>
      </c>
      <c r="CJ48" s="46" t="n">
        <f aca="false">Q48</f>
        <v>0</v>
      </c>
      <c r="CK48" s="46" t="n">
        <f aca="false">R48</f>
        <v>0</v>
      </c>
      <c r="CL48" s="46" t="n">
        <f aca="false">S48</f>
        <v>0</v>
      </c>
      <c r="CM48" s="46" t="n">
        <f aca="false">T48</f>
        <v>0</v>
      </c>
      <c r="CN48" s="46" t="n">
        <f aca="false">U48</f>
        <v>0</v>
      </c>
      <c r="CO48" s="46" t="n">
        <f aca="false">V48</f>
        <v>0</v>
      </c>
      <c r="CP48" s="46" t="n">
        <f aca="false">W48</f>
        <v>0</v>
      </c>
      <c r="CQ48" s="46" t="n">
        <f aca="false">X48</f>
        <v>0</v>
      </c>
      <c r="CR48" s="46" t="n">
        <f aca="false">Y48</f>
        <v>1.24</v>
      </c>
      <c r="CS48" s="46" t="n">
        <f aca="false">Z48</f>
        <v>0</v>
      </c>
      <c r="CT48" s="46" t="n">
        <f aca="false">AA48</f>
        <v>0</v>
      </c>
      <c r="CU48" s="46" t="n">
        <f aca="false">AB48</f>
        <v>0</v>
      </c>
      <c r="CV48" s="46" t="n">
        <f aca="false">AC48</f>
        <v>0</v>
      </c>
      <c r="CW48" s="46" t="n">
        <f aca="false">AD48</f>
        <v>0</v>
      </c>
      <c r="CX48" s="46" t="n">
        <f aca="false">AE48</f>
        <v>0</v>
      </c>
      <c r="CY48" s="46" t="n">
        <f aca="false">AF48</f>
        <v>23.6352312741035</v>
      </c>
      <c r="CZ48" s="46" t="n">
        <f aca="false">AG48</f>
        <v>0</v>
      </c>
      <c r="DA48" s="46" t="n">
        <f aca="false">AH48</f>
        <v>0</v>
      </c>
    </row>
    <row r="49" customFormat="false" ht="12.75" hidden="false" customHeight="false" outlineLevel="0" collapsed="false">
      <c r="B49" s="36" t="n">
        <f aca="false">B48+1</f>
        <v>1967</v>
      </c>
      <c r="C49" s="36" t="n">
        <f aca="false">D49</f>
        <v>67</v>
      </c>
      <c r="D49" s="37" t="n">
        <f aca="false">+D48+1</f>
        <v>67</v>
      </c>
      <c r="E49" s="9" t="n">
        <v>71156</v>
      </c>
      <c r="F49" s="9" t="n">
        <v>60694</v>
      </c>
      <c r="G49" s="10" t="n">
        <v>80.1</v>
      </c>
      <c r="H49" s="38"/>
      <c r="I49" s="38"/>
      <c r="J49" s="36"/>
      <c r="K49" s="38"/>
      <c r="L49" s="36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6"/>
      <c r="X49" s="39"/>
      <c r="Y49" s="40" t="n">
        <v>1.03</v>
      </c>
      <c r="Z49" s="40"/>
      <c r="AA49" s="40"/>
      <c r="AB49" s="36"/>
      <c r="AC49" s="36"/>
      <c r="AD49" s="36"/>
      <c r="AE49" s="10"/>
      <c r="AF49" s="10" t="n">
        <v>24.3682180755503</v>
      </c>
      <c r="AK49" s="41" t="n">
        <f aca="false">B49</f>
        <v>1967</v>
      </c>
      <c r="AL49" s="42" t="n">
        <f aca="false">C49</f>
        <v>67</v>
      </c>
      <c r="AM49" s="42" t="n">
        <f aca="false">D49</f>
        <v>67</v>
      </c>
      <c r="AN49" s="43" t="n">
        <f aca="false">E49</f>
        <v>71156</v>
      </c>
      <c r="AO49" s="43" t="n">
        <f aca="false">F49</f>
        <v>60694</v>
      </c>
      <c r="AP49" s="44" t="n">
        <f aca="false">G49</f>
        <v>80.1</v>
      </c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 t="n">
        <f aca="false">Y49</f>
        <v>1.03</v>
      </c>
      <c r="BI49" s="6"/>
      <c r="BJ49" s="6"/>
      <c r="BK49" s="6"/>
      <c r="BL49" s="6"/>
      <c r="BM49" s="6"/>
      <c r="BN49" s="6"/>
      <c r="BO49" s="6" t="n">
        <f aca="false">AF49</f>
        <v>24.3682180755503</v>
      </c>
      <c r="BP49" s="6"/>
      <c r="BQ49" s="6"/>
      <c r="BU49" s="45" t="n">
        <f aca="false">B49</f>
        <v>1967</v>
      </c>
      <c r="BV49" s="45" t="n">
        <f aca="false">C49</f>
        <v>67</v>
      </c>
      <c r="BW49" s="45" t="n">
        <f aca="false">D49</f>
        <v>67</v>
      </c>
      <c r="BX49" s="46" t="n">
        <f aca="false">E49</f>
        <v>71156</v>
      </c>
      <c r="BY49" s="46" t="n">
        <f aca="false">F49</f>
        <v>60694</v>
      </c>
      <c r="BZ49" s="46" t="n">
        <f aca="false">G49</f>
        <v>80.1</v>
      </c>
      <c r="CA49" s="46" t="n">
        <f aca="false">H49</f>
        <v>0</v>
      </c>
      <c r="CB49" s="46" t="n">
        <f aca="false">I49</f>
        <v>0</v>
      </c>
      <c r="CC49" s="46" t="n">
        <f aca="false">J49</f>
        <v>0</v>
      </c>
      <c r="CD49" s="46" t="n">
        <f aca="false">K49</f>
        <v>0</v>
      </c>
      <c r="CE49" s="46" t="n">
        <f aca="false">L49</f>
        <v>0</v>
      </c>
      <c r="CF49" s="46" t="n">
        <f aca="false">M49</f>
        <v>0</v>
      </c>
      <c r="CG49" s="46" t="n">
        <f aca="false">N49</f>
        <v>0</v>
      </c>
      <c r="CH49" s="46" t="n">
        <f aca="false">O49</f>
        <v>0</v>
      </c>
      <c r="CI49" s="46" t="n">
        <f aca="false">P49</f>
        <v>0</v>
      </c>
      <c r="CJ49" s="46" t="n">
        <f aca="false">Q49</f>
        <v>0</v>
      </c>
      <c r="CK49" s="46" t="n">
        <f aca="false">R49</f>
        <v>0</v>
      </c>
      <c r="CL49" s="46" t="n">
        <f aca="false">S49</f>
        <v>0</v>
      </c>
      <c r="CM49" s="46" t="n">
        <f aca="false">T49</f>
        <v>0</v>
      </c>
      <c r="CN49" s="46" t="n">
        <f aca="false">U49</f>
        <v>0</v>
      </c>
      <c r="CO49" s="46" t="n">
        <f aca="false">V49</f>
        <v>0</v>
      </c>
      <c r="CP49" s="46" t="n">
        <f aca="false">W49</f>
        <v>0</v>
      </c>
      <c r="CQ49" s="46" t="n">
        <f aca="false">X49</f>
        <v>0</v>
      </c>
      <c r="CR49" s="46" t="n">
        <f aca="false">Y49</f>
        <v>1.03</v>
      </c>
      <c r="CS49" s="46" t="n">
        <f aca="false">Z49</f>
        <v>0</v>
      </c>
      <c r="CT49" s="46" t="n">
        <f aca="false">AA49</f>
        <v>0</v>
      </c>
      <c r="CU49" s="46" t="n">
        <f aca="false">AB49</f>
        <v>0</v>
      </c>
      <c r="CV49" s="46" t="n">
        <f aca="false">AC49</f>
        <v>0</v>
      </c>
      <c r="CW49" s="46" t="n">
        <f aca="false">AD49</f>
        <v>0</v>
      </c>
      <c r="CX49" s="46" t="n">
        <f aca="false">AE49</f>
        <v>0</v>
      </c>
      <c r="CY49" s="46" t="n">
        <f aca="false">AF49</f>
        <v>24.3682180755503</v>
      </c>
      <c r="CZ49" s="46" t="n">
        <f aca="false">AG49</f>
        <v>0</v>
      </c>
      <c r="DA49" s="46" t="n">
        <f aca="false">AH49</f>
        <v>0</v>
      </c>
    </row>
    <row r="50" customFormat="false" ht="12.75" hidden="false" customHeight="false" outlineLevel="0" collapsed="false">
      <c r="B50" s="36" t="n">
        <f aca="false">B49+1</f>
        <v>1968</v>
      </c>
      <c r="C50" s="36" t="n">
        <f aca="false">D50</f>
        <v>68</v>
      </c>
      <c r="D50" s="37" t="n">
        <f aca="false">+D49+1</f>
        <v>68</v>
      </c>
      <c r="E50" s="9" t="n">
        <v>65126</v>
      </c>
      <c r="F50" s="9" t="n">
        <v>55980</v>
      </c>
      <c r="G50" s="10" t="n">
        <v>79.5</v>
      </c>
      <c r="H50" s="38"/>
      <c r="I50" s="38"/>
      <c r="J50" s="36"/>
      <c r="K50" s="38"/>
      <c r="L50" s="36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6"/>
      <c r="X50" s="39"/>
      <c r="Y50" s="40" t="n">
        <v>1.08</v>
      </c>
      <c r="Z50" s="40"/>
      <c r="AA50" s="40"/>
      <c r="AB50" s="36"/>
      <c r="AC50" s="36"/>
      <c r="AD50" s="36"/>
      <c r="AE50" s="10"/>
      <c r="AF50" s="10" t="n">
        <v>25.417395261935</v>
      </c>
      <c r="AK50" s="41" t="n">
        <f aca="false">B50</f>
        <v>1968</v>
      </c>
      <c r="AL50" s="42" t="n">
        <f aca="false">C50</f>
        <v>68</v>
      </c>
      <c r="AM50" s="42" t="n">
        <f aca="false">D50</f>
        <v>68</v>
      </c>
      <c r="AN50" s="43" t="n">
        <f aca="false">E50</f>
        <v>65126</v>
      </c>
      <c r="AO50" s="43" t="n">
        <f aca="false">F50</f>
        <v>55980</v>
      </c>
      <c r="AP50" s="44" t="n">
        <f aca="false">G50</f>
        <v>79.5</v>
      </c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 t="n">
        <f aca="false">Y50</f>
        <v>1.08</v>
      </c>
      <c r="BI50" s="6"/>
      <c r="BJ50" s="6"/>
      <c r="BK50" s="6"/>
      <c r="BL50" s="6"/>
      <c r="BM50" s="6"/>
      <c r="BN50" s="6"/>
      <c r="BO50" s="6" t="n">
        <f aca="false">AF50</f>
        <v>25.417395261935</v>
      </c>
      <c r="BP50" s="6"/>
      <c r="BQ50" s="6"/>
      <c r="BU50" s="45" t="n">
        <f aca="false">B50</f>
        <v>1968</v>
      </c>
      <c r="BV50" s="45" t="n">
        <f aca="false">C50</f>
        <v>68</v>
      </c>
      <c r="BW50" s="45" t="n">
        <f aca="false">D50</f>
        <v>68</v>
      </c>
      <c r="BX50" s="46" t="n">
        <f aca="false">E50</f>
        <v>65126</v>
      </c>
      <c r="BY50" s="46" t="n">
        <f aca="false">F50</f>
        <v>55980</v>
      </c>
      <c r="BZ50" s="46" t="n">
        <f aca="false">G50</f>
        <v>79.5</v>
      </c>
      <c r="CA50" s="46" t="n">
        <f aca="false">H50</f>
        <v>0</v>
      </c>
      <c r="CB50" s="46" t="n">
        <f aca="false">I50</f>
        <v>0</v>
      </c>
      <c r="CC50" s="46" t="n">
        <f aca="false">J50</f>
        <v>0</v>
      </c>
      <c r="CD50" s="46" t="n">
        <f aca="false">K50</f>
        <v>0</v>
      </c>
      <c r="CE50" s="46" t="n">
        <f aca="false">L50</f>
        <v>0</v>
      </c>
      <c r="CF50" s="46" t="n">
        <f aca="false">M50</f>
        <v>0</v>
      </c>
      <c r="CG50" s="46" t="n">
        <f aca="false">N50</f>
        <v>0</v>
      </c>
      <c r="CH50" s="46" t="n">
        <f aca="false">O50</f>
        <v>0</v>
      </c>
      <c r="CI50" s="46" t="n">
        <f aca="false">P50</f>
        <v>0</v>
      </c>
      <c r="CJ50" s="46" t="n">
        <f aca="false">Q50</f>
        <v>0</v>
      </c>
      <c r="CK50" s="46" t="n">
        <f aca="false">R50</f>
        <v>0</v>
      </c>
      <c r="CL50" s="46" t="n">
        <f aca="false">S50</f>
        <v>0</v>
      </c>
      <c r="CM50" s="46" t="n">
        <f aca="false">T50</f>
        <v>0</v>
      </c>
      <c r="CN50" s="46" t="n">
        <f aca="false">U50</f>
        <v>0</v>
      </c>
      <c r="CO50" s="46" t="n">
        <f aca="false">V50</f>
        <v>0</v>
      </c>
      <c r="CP50" s="46" t="n">
        <f aca="false">W50</f>
        <v>0</v>
      </c>
      <c r="CQ50" s="46" t="n">
        <f aca="false">X50</f>
        <v>0</v>
      </c>
      <c r="CR50" s="46" t="n">
        <f aca="false">Y50</f>
        <v>1.08</v>
      </c>
      <c r="CS50" s="46" t="n">
        <f aca="false">Z50</f>
        <v>0</v>
      </c>
      <c r="CT50" s="46" t="n">
        <f aca="false">AA50</f>
        <v>0</v>
      </c>
      <c r="CU50" s="46" t="n">
        <f aca="false">AB50</f>
        <v>0</v>
      </c>
      <c r="CV50" s="46" t="n">
        <f aca="false">AC50</f>
        <v>0</v>
      </c>
      <c r="CW50" s="46" t="n">
        <f aca="false">AD50</f>
        <v>0</v>
      </c>
      <c r="CX50" s="46" t="n">
        <f aca="false">AE50</f>
        <v>0</v>
      </c>
      <c r="CY50" s="46" t="n">
        <f aca="false">AF50</f>
        <v>25.417395261935</v>
      </c>
      <c r="CZ50" s="46" t="n">
        <f aca="false">AG50</f>
        <v>0</v>
      </c>
      <c r="DA50" s="46" t="n">
        <f aca="false">AH50</f>
        <v>0</v>
      </c>
    </row>
    <row r="51" customFormat="false" ht="12.75" hidden="false" customHeight="false" outlineLevel="0" collapsed="false">
      <c r="B51" s="36" t="n">
        <f aca="false">B50+1</f>
        <v>1969</v>
      </c>
      <c r="C51" s="36" t="n">
        <f aca="false">D51</f>
        <v>69</v>
      </c>
      <c r="D51" s="37" t="n">
        <f aca="false">+D50+1</f>
        <v>69</v>
      </c>
      <c r="E51" s="9" t="n">
        <v>64264</v>
      </c>
      <c r="F51" s="9" t="n">
        <v>54574</v>
      </c>
      <c r="G51" s="10" t="n">
        <v>85.9</v>
      </c>
      <c r="H51" s="38"/>
      <c r="I51" s="38"/>
      <c r="J51" s="36"/>
      <c r="K51" s="38"/>
      <c r="L51" s="36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6"/>
      <c r="X51" s="39"/>
      <c r="Y51" s="40" t="n">
        <v>1.16</v>
      </c>
      <c r="Z51" s="40"/>
      <c r="AA51" s="40"/>
      <c r="AB51" s="36"/>
      <c r="AC51" s="36"/>
      <c r="AD51" s="36"/>
      <c r="AE51" s="10"/>
      <c r="AF51" s="10" t="n">
        <v>26.6462260761252</v>
      </c>
      <c r="AK51" s="41" t="n">
        <f aca="false">B51</f>
        <v>1969</v>
      </c>
      <c r="AL51" s="42" t="n">
        <f aca="false">C51</f>
        <v>69</v>
      </c>
      <c r="AM51" s="42" t="n">
        <f aca="false">D51</f>
        <v>69</v>
      </c>
      <c r="AN51" s="43" t="n">
        <f aca="false">E51</f>
        <v>64264</v>
      </c>
      <c r="AO51" s="43" t="n">
        <f aca="false">F51</f>
        <v>54574</v>
      </c>
      <c r="AP51" s="44" t="n">
        <f aca="false">G51</f>
        <v>85.9</v>
      </c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 t="n">
        <f aca="false">Y51</f>
        <v>1.16</v>
      </c>
      <c r="BI51" s="6"/>
      <c r="BJ51" s="6"/>
      <c r="BK51" s="6"/>
      <c r="BL51" s="6"/>
      <c r="BM51" s="6"/>
      <c r="BN51" s="6"/>
      <c r="BO51" s="6" t="n">
        <f aca="false">AF51</f>
        <v>26.6462260761252</v>
      </c>
      <c r="BP51" s="6"/>
      <c r="BQ51" s="6"/>
      <c r="BU51" s="45" t="n">
        <f aca="false">B51</f>
        <v>1969</v>
      </c>
      <c r="BV51" s="45" t="n">
        <f aca="false">C51</f>
        <v>69</v>
      </c>
      <c r="BW51" s="45" t="n">
        <f aca="false">D51</f>
        <v>69</v>
      </c>
      <c r="BX51" s="46" t="n">
        <f aca="false">E51</f>
        <v>64264</v>
      </c>
      <c r="BY51" s="46" t="n">
        <f aca="false">F51</f>
        <v>54574</v>
      </c>
      <c r="BZ51" s="46" t="n">
        <f aca="false">G51</f>
        <v>85.9</v>
      </c>
      <c r="CA51" s="46" t="n">
        <f aca="false">H51</f>
        <v>0</v>
      </c>
      <c r="CB51" s="46" t="n">
        <f aca="false">I51</f>
        <v>0</v>
      </c>
      <c r="CC51" s="46" t="n">
        <f aca="false">J51</f>
        <v>0</v>
      </c>
      <c r="CD51" s="46" t="n">
        <f aca="false">K51</f>
        <v>0</v>
      </c>
      <c r="CE51" s="46" t="n">
        <f aca="false">L51</f>
        <v>0</v>
      </c>
      <c r="CF51" s="46" t="n">
        <f aca="false">M51</f>
        <v>0</v>
      </c>
      <c r="CG51" s="46" t="n">
        <f aca="false">N51</f>
        <v>0</v>
      </c>
      <c r="CH51" s="46" t="n">
        <f aca="false">O51</f>
        <v>0</v>
      </c>
      <c r="CI51" s="46" t="n">
        <f aca="false">P51</f>
        <v>0</v>
      </c>
      <c r="CJ51" s="46" t="n">
        <f aca="false">Q51</f>
        <v>0</v>
      </c>
      <c r="CK51" s="46" t="n">
        <f aca="false">R51</f>
        <v>0</v>
      </c>
      <c r="CL51" s="46" t="n">
        <f aca="false">S51</f>
        <v>0</v>
      </c>
      <c r="CM51" s="46" t="n">
        <f aca="false">T51</f>
        <v>0</v>
      </c>
      <c r="CN51" s="46" t="n">
        <f aca="false">U51</f>
        <v>0</v>
      </c>
      <c r="CO51" s="46" t="n">
        <f aca="false">V51</f>
        <v>0</v>
      </c>
      <c r="CP51" s="46" t="n">
        <f aca="false">W51</f>
        <v>0</v>
      </c>
      <c r="CQ51" s="46" t="n">
        <f aca="false">X51</f>
        <v>0</v>
      </c>
      <c r="CR51" s="46" t="n">
        <f aca="false">Y51</f>
        <v>1.16</v>
      </c>
      <c r="CS51" s="46" t="n">
        <f aca="false">Z51</f>
        <v>0</v>
      </c>
      <c r="CT51" s="46" t="n">
        <f aca="false">AA51</f>
        <v>0</v>
      </c>
      <c r="CU51" s="46" t="n">
        <f aca="false">AB51</f>
        <v>0</v>
      </c>
      <c r="CV51" s="46" t="n">
        <f aca="false">AC51</f>
        <v>0</v>
      </c>
      <c r="CW51" s="46" t="n">
        <f aca="false">AD51</f>
        <v>0</v>
      </c>
      <c r="CX51" s="46" t="n">
        <f aca="false">AE51</f>
        <v>0</v>
      </c>
      <c r="CY51" s="46" t="n">
        <f aca="false">AF51</f>
        <v>26.6462260761252</v>
      </c>
      <c r="CZ51" s="46" t="n">
        <f aca="false">AG51</f>
        <v>0</v>
      </c>
      <c r="DA51" s="46" t="n">
        <f aca="false">AH51</f>
        <v>0</v>
      </c>
    </row>
    <row r="52" customFormat="false" ht="12.75" hidden="false" customHeight="false" outlineLevel="0" collapsed="false">
      <c r="B52" s="36" t="n">
        <f aca="false">B51+1</f>
        <v>1970</v>
      </c>
      <c r="C52" s="36" t="n">
        <f aca="false">D52</f>
        <v>70</v>
      </c>
      <c r="D52" s="37" t="n">
        <f aca="false">+D51+1</f>
        <v>70</v>
      </c>
      <c r="E52" s="9" t="n">
        <v>66863</v>
      </c>
      <c r="F52" s="9" t="n">
        <v>57358</v>
      </c>
      <c r="G52" s="10" t="n">
        <v>72.4</v>
      </c>
      <c r="H52" s="38"/>
      <c r="I52" s="38"/>
      <c r="J52" s="36"/>
      <c r="K52" s="38"/>
      <c r="L52" s="36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6"/>
      <c r="X52" s="39"/>
      <c r="Y52" s="40" t="n">
        <v>1.33</v>
      </c>
      <c r="Z52" s="40"/>
      <c r="AA52" s="40"/>
      <c r="AB52" s="36"/>
      <c r="AC52" s="36"/>
      <c r="AD52" s="36"/>
      <c r="AE52" s="10"/>
      <c r="AF52" s="10" t="n">
        <v>28.0666874266414</v>
      </c>
      <c r="AK52" s="41" t="n">
        <f aca="false">B52</f>
        <v>1970</v>
      </c>
      <c r="AL52" s="42" t="n">
        <f aca="false">C52</f>
        <v>70</v>
      </c>
      <c r="AM52" s="42" t="n">
        <f aca="false">D52</f>
        <v>70</v>
      </c>
      <c r="AN52" s="43" t="n">
        <f aca="false">E52</f>
        <v>66863</v>
      </c>
      <c r="AO52" s="43" t="n">
        <f aca="false">F52</f>
        <v>57358</v>
      </c>
      <c r="AP52" s="44" t="n">
        <f aca="false">G52</f>
        <v>72.4</v>
      </c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 t="n">
        <f aca="false">Y52</f>
        <v>1.33</v>
      </c>
      <c r="BI52" s="6"/>
      <c r="BJ52" s="6"/>
      <c r="BK52" s="6"/>
      <c r="BL52" s="6"/>
      <c r="BM52" s="6"/>
      <c r="BN52" s="6"/>
      <c r="BO52" s="6" t="n">
        <f aca="false">AF52</f>
        <v>28.0666874266414</v>
      </c>
      <c r="BP52" s="6"/>
      <c r="BQ52" s="6"/>
      <c r="BU52" s="45" t="n">
        <f aca="false">B52</f>
        <v>1970</v>
      </c>
      <c r="BV52" s="45" t="n">
        <f aca="false">C52</f>
        <v>70</v>
      </c>
      <c r="BW52" s="45" t="n">
        <f aca="false">D52</f>
        <v>70</v>
      </c>
      <c r="BX52" s="46" t="n">
        <f aca="false">E52</f>
        <v>66863</v>
      </c>
      <c r="BY52" s="46" t="n">
        <f aca="false">F52</f>
        <v>57358</v>
      </c>
      <c r="BZ52" s="46" t="n">
        <f aca="false">G52</f>
        <v>72.4</v>
      </c>
      <c r="CA52" s="46" t="n">
        <f aca="false">H52</f>
        <v>0</v>
      </c>
      <c r="CB52" s="46" t="n">
        <f aca="false">I52</f>
        <v>0</v>
      </c>
      <c r="CC52" s="46" t="n">
        <f aca="false">J52</f>
        <v>0</v>
      </c>
      <c r="CD52" s="46" t="n">
        <f aca="false">K52</f>
        <v>0</v>
      </c>
      <c r="CE52" s="46" t="n">
        <f aca="false">L52</f>
        <v>0</v>
      </c>
      <c r="CF52" s="46" t="n">
        <f aca="false">M52</f>
        <v>0</v>
      </c>
      <c r="CG52" s="46" t="n">
        <f aca="false">N52</f>
        <v>0</v>
      </c>
      <c r="CH52" s="46" t="n">
        <f aca="false">O52</f>
        <v>0</v>
      </c>
      <c r="CI52" s="46" t="n">
        <f aca="false">P52</f>
        <v>0</v>
      </c>
      <c r="CJ52" s="46" t="n">
        <f aca="false">Q52</f>
        <v>0</v>
      </c>
      <c r="CK52" s="46" t="n">
        <f aca="false">R52</f>
        <v>0</v>
      </c>
      <c r="CL52" s="46" t="n">
        <f aca="false">S52</f>
        <v>0</v>
      </c>
      <c r="CM52" s="46" t="n">
        <f aca="false">T52</f>
        <v>0</v>
      </c>
      <c r="CN52" s="46" t="n">
        <f aca="false">U52</f>
        <v>0</v>
      </c>
      <c r="CO52" s="46" t="n">
        <f aca="false">V52</f>
        <v>0</v>
      </c>
      <c r="CP52" s="46" t="n">
        <f aca="false">W52</f>
        <v>0</v>
      </c>
      <c r="CQ52" s="46" t="n">
        <f aca="false">X52</f>
        <v>0</v>
      </c>
      <c r="CR52" s="46" t="n">
        <f aca="false">Y52</f>
        <v>1.33</v>
      </c>
      <c r="CS52" s="46" t="n">
        <f aca="false">Z52</f>
        <v>0</v>
      </c>
      <c r="CT52" s="46" t="n">
        <f aca="false">AA52</f>
        <v>0</v>
      </c>
      <c r="CU52" s="46" t="n">
        <f aca="false">AB52</f>
        <v>0</v>
      </c>
      <c r="CV52" s="46" t="n">
        <f aca="false">AC52</f>
        <v>0</v>
      </c>
      <c r="CW52" s="46" t="n">
        <f aca="false">AD52</f>
        <v>0</v>
      </c>
      <c r="CX52" s="46" t="n">
        <f aca="false">AE52</f>
        <v>0</v>
      </c>
      <c r="CY52" s="46" t="n">
        <f aca="false">AF52</f>
        <v>28.0666874266414</v>
      </c>
      <c r="CZ52" s="46" t="n">
        <f aca="false">AG52</f>
        <v>0</v>
      </c>
      <c r="DA52" s="46" t="n">
        <f aca="false">AH52</f>
        <v>0</v>
      </c>
    </row>
    <row r="53" customFormat="false" ht="12.75" hidden="false" customHeight="false" outlineLevel="0" collapsed="false">
      <c r="B53" s="36" t="n">
        <f aca="false">B52+1</f>
        <v>1971</v>
      </c>
      <c r="C53" s="36" t="n">
        <f aca="false">D53</f>
        <v>71</v>
      </c>
      <c r="D53" s="37" t="n">
        <f aca="false">+D52+1</f>
        <v>71</v>
      </c>
      <c r="E53" s="9" t="n">
        <v>74179</v>
      </c>
      <c r="F53" s="9" t="n">
        <v>64123</v>
      </c>
      <c r="G53" s="10" t="n">
        <v>88.1</v>
      </c>
      <c r="H53" s="38"/>
      <c r="I53" s="38"/>
      <c r="J53" s="36"/>
      <c r="K53" s="38"/>
      <c r="L53" s="36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6"/>
      <c r="X53" s="39"/>
      <c r="Y53" s="40" t="n">
        <v>1.08</v>
      </c>
      <c r="Z53" s="40"/>
      <c r="AA53" s="40"/>
      <c r="AB53" s="36"/>
      <c r="AC53" s="36"/>
      <c r="AD53" s="36"/>
      <c r="AE53" s="10"/>
      <c r="AF53" s="10" t="n">
        <v>29.5374517929432</v>
      </c>
      <c r="AK53" s="41" t="n">
        <f aca="false">B53</f>
        <v>1971</v>
      </c>
      <c r="AL53" s="42" t="n">
        <f aca="false">C53</f>
        <v>71</v>
      </c>
      <c r="AM53" s="42" t="n">
        <f aca="false">D53</f>
        <v>71</v>
      </c>
      <c r="AN53" s="43" t="n">
        <f aca="false">E53</f>
        <v>74179</v>
      </c>
      <c r="AO53" s="43" t="n">
        <f aca="false">F53</f>
        <v>64123</v>
      </c>
      <c r="AP53" s="44" t="n">
        <f aca="false">G53</f>
        <v>88.1</v>
      </c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 t="n">
        <f aca="false">Y53</f>
        <v>1.08</v>
      </c>
      <c r="BI53" s="6"/>
      <c r="BJ53" s="6"/>
      <c r="BK53" s="6"/>
      <c r="BL53" s="6"/>
      <c r="BM53" s="6"/>
      <c r="BN53" s="6"/>
      <c r="BO53" s="6" t="n">
        <f aca="false">AF53</f>
        <v>29.5374517929432</v>
      </c>
      <c r="BP53" s="6"/>
      <c r="BQ53" s="6"/>
      <c r="BU53" s="45" t="n">
        <f aca="false">B53</f>
        <v>1971</v>
      </c>
      <c r="BV53" s="45" t="n">
        <f aca="false">C53</f>
        <v>71</v>
      </c>
      <c r="BW53" s="45" t="n">
        <f aca="false">D53</f>
        <v>71</v>
      </c>
      <c r="BX53" s="46" t="n">
        <f aca="false">E53</f>
        <v>74179</v>
      </c>
      <c r="BY53" s="46" t="n">
        <f aca="false">F53</f>
        <v>64123</v>
      </c>
      <c r="BZ53" s="46" t="n">
        <f aca="false">G53</f>
        <v>88.1</v>
      </c>
      <c r="CA53" s="46" t="n">
        <f aca="false">H53</f>
        <v>0</v>
      </c>
      <c r="CB53" s="46" t="n">
        <f aca="false">I53</f>
        <v>0</v>
      </c>
      <c r="CC53" s="46" t="n">
        <f aca="false">J53</f>
        <v>0</v>
      </c>
      <c r="CD53" s="46" t="n">
        <f aca="false">K53</f>
        <v>0</v>
      </c>
      <c r="CE53" s="46" t="n">
        <f aca="false">L53</f>
        <v>0</v>
      </c>
      <c r="CF53" s="46" t="n">
        <f aca="false">M53</f>
        <v>0</v>
      </c>
      <c r="CG53" s="46" t="n">
        <f aca="false">N53</f>
        <v>0</v>
      </c>
      <c r="CH53" s="46" t="n">
        <f aca="false">O53</f>
        <v>0</v>
      </c>
      <c r="CI53" s="46" t="n">
        <f aca="false">P53</f>
        <v>0</v>
      </c>
      <c r="CJ53" s="46" t="n">
        <f aca="false">Q53</f>
        <v>0</v>
      </c>
      <c r="CK53" s="46" t="n">
        <f aca="false">R53</f>
        <v>0</v>
      </c>
      <c r="CL53" s="46" t="n">
        <f aca="false">S53</f>
        <v>0</v>
      </c>
      <c r="CM53" s="46" t="n">
        <f aca="false">T53</f>
        <v>0</v>
      </c>
      <c r="CN53" s="46" t="n">
        <f aca="false">U53</f>
        <v>0</v>
      </c>
      <c r="CO53" s="46" t="n">
        <f aca="false">V53</f>
        <v>0</v>
      </c>
      <c r="CP53" s="46" t="n">
        <f aca="false">W53</f>
        <v>0</v>
      </c>
      <c r="CQ53" s="46" t="n">
        <f aca="false">X53</f>
        <v>0</v>
      </c>
      <c r="CR53" s="46" t="n">
        <f aca="false">Y53</f>
        <v>1.08</v>
      </c>
      <c r="CS53" s="46" t="n">
        <f aca="false">Z53</f>
        <v>0</v>
      </c>
      <c r="CT53" s="46" t="n">
        <f aca="false">AA53</f>
        <v>0</v>
      </c>
      <c r="CU53" s="46" t="n">
        <f aca="false">AB53</f>
        <v>0</v>
      </c>
      <c r="CV53" s="46" t="n">
        <f aca="false">AC53</f>
        <v>0</v>
      </c>
      <c r="CW53" s="46" t="n">
        <f aca="false">AD53</f>
        <v>0</v>
      </c>
      <c r="CX53" s="46" t="n">
        <f aca="false">AE53</f>
        <v>0</v>
      </c>
      <c r="CY53" s="46" t="n">
        <f aca="false">AF53</f>
        <v>29.5374517929432</v>
      </c>
      <c r="CZ53" s="46" t="n">
        <f aca="false">AG53</f>
        <v>0</v>
      </c>
      <c r="DA53" s="46" t="n">
        <f aca="false">AH53</f>
        <v>0</v>
      </c>
    </row>
    <row r="54" customFormat="false" ht="12.75" hidden="false" customHeight="false" outlineLevel="0" collapsed="false">
      <c r="B54" s="36" t="n">
        <f aca="false">B53+1</f>
        <v>1972</v>
      </c>
      <c r="C54" s="36" t="n">
        <f aca="false">D54</f>
        <v>72</v>
      </c>
      <c r="D54" s="37" t="n">
        <f aca="false">+D53+1</f>
        <v>72</v>
      </c>
      <c r="E54" s="9" t="n">
        <v>67126</v>
      </c>
      <c r="F54" s="9" t="n">
        <v>57513</v>
      </c>
      <c r="G54" s="10" t="n">
        <v>97</v>
      </c>
      <c r="H54" s="38"/>
      <c r="I54" s="38"/>
      <c r="J54" s="36"/>
      <c r="K54" s="38"/>
      <c r="L54" s="36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6"/>
      <c r="X54" s="39"/>
      <c r="Y54" s="40" t="n">
        <v>1.57</v>
      </c>
      <c r="Z54" s="40"/>
      <c r="AA54" s="40"/>
      <c r="AB54" s="36"/>
      <c r="AC54" s="36"/>
      <c r="AD54" s="36"/>
      <c r="AE54" s="10"/>
      <c r="AF54" s="10" t="n">
        <v>30.8309579131435</v>
      </c>
      <c r="AK54" s="41" t="n">
        <f aca="false">B54</f>
        <v>1972</v>
      </c>
      <c r="AL54" s="42" t="n">
        <f aca="false">C54</f>
        <v>72</v>
      </c>
      <c r="AM54" s="42" t="n">
        <f aca="false">D54</f>
        <v>72</v>
      </c>
      <c r="AN54" s="43" t="n">
        <f aca="false">E54</f>
        <v>67126</v>
      </c>
      <c r="AO54" s="43" t="n">
        <f aca="false">F54</f>
        <v>57513</v>
      </c>
      <c r="AP54" s="44" t="n">
        <f aca="false">G54</f>
        <v>97</v>
      </c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 t="n">
        <f aca="false">Y54</f>
        <v>1.57</v>
      </c>
      <c r="BI54" s="6"/>
      <c r="BJ54" s="6"/>
      <c r="BK54" s="6"/>
      <c r="BL54" s="6"/>
      <c r="BM54" s="6"/>
      <c r="BN54" s="6"/>
      <c r="BO54" s="6" t="n">
        <f aca="false">AF54</f>
        <v>30.8309579131435</v>
      </c>
      <c r="BP54" s="6"/>
      <c r="BQ54" s="6"/>
      <c r="BU54" s="45" t="n">
        <f aca="false">B54</f>
        <v>1972</v>
      </c>
      <c r="BV54" s="45" t="n">
        <f aca="false">C54</f>
        <v>72</v>
      </c>
      <c r="BW54" s="45" t="n">
        <f aca="false">D54</f>
        <v>72</v>
      </c>
      <c r="BX54" s="46" t="n">
        <f aca="false">E54</f>
        <v>67126</v>
      </c>
      <c r="BY54" s="46" t="n">
        <f aca="false">F54</f>
        <v>57513</v>
      </c>
      <c r="BZ54" s="46" t="n">
        <f aca="false">G54</f>
        <v>97</v>
      </c>
      <c r="CA54" s="46" t="n">
        <f aca="false">H54</f>
        <v>0</v>
      </c>
      <c r="CB54" s="46" t="n">
        <f aca="false">I54</f>
        <v>0</v>
      </c>
      <c r="CC54" s="46" t="n">
        <f aca="false">J54</f>
        <v>0</v>
      </c>
      <c r="CD54" s="46" t="n">
        <f aca="false">K54</f>
        <v>0</v>
      </c>
      <c r="CE54" s="46" t="n">
        <f aca="false">L54</f>
        <v>0</v>
      </c>
      <c r="CF54" s="46" t="n">
        <f aca="false">M54</f>
        <v>0</v>
      </c>
      <c r="CG54" s="46" t="n">
        <f aca="false">N54</f>
        <v>0</v>
      </c>
      <c r="CH54" s="46" t="n">
        <f aca="false">O54</f>
        <v>0</v>
      </c>
      <c r="CI54" s="46" t="n">
        <f aca="false">P54</f>
        <v>0</v>
      </c>
      <c r="CJ54" s="46" t="n">
        <f aca="false">Q54</f>
        <v>0</v>
      </c>
      <c r="CK54" s="46" t="n">
        <f aca="false">R54</f>
        <v>0</v>
      </c>
      <c r="CL54" s="46" t="n">
        <f aca="false">S54</f>
        <v>0</v>
      </c>
      <c r="CM54" s="46" t="n">
        <f aca="false">T54</f>
        <v>0</v>
      </c>
      <c r="CN54" s="46" t="n">
        <f aca="false">U54</f>
        <v>0</v>
      </c>
      <c r="CO54" s="46" t="n">
        <f aca="false">V54</f>
        <v>0</v>
      </c>
      <c r="CP54" s="46" t="n">
        <f aca="false">W54</f>
        <v>0</v>
      </c>
      <c r="CQ54" s="46" t="n">
        <f aca="false">X54</f>
        <v>0</v>
      </c>
      <c r="CR54" s="46" t="n">
        <f aca="false">Y54</f>
        <v>1.57</v>
      </c>
      <c r="CS54" s="46" t="n">
        <f aca="false">Z54</f>
        <v>0</v>
      </c>
      <c r="CT54" s="46" t="n">
        <f aca="false">AA54</f>
        <v>0</v>
      </c>
      <c r="CU54" s="46" t="n">
        <f aca="false">AB54</f>
        <v>0</v>
      </c>
      <c r="CV54" s="46" t="n">
        <f aca="false">AC54</f>
        <v>0</v>
      </c>
      <c r="CW54" s="46" t="n">
        <f aca="false">AD54</f>
        <v>0</v>
      </c>
      <c r="CX54" s="46" t="n">
        <f aca="false">AE54</f>
        <v>0</v>
      </c>
      <c r="CY54" s="46" t="n">
        <f aca="false">AF54</f>
        <v>30.8309579131435</v>
      </c>
      <c r="CZ54" s="46" t="n">
        <f aca="false">AG54</f>
        <v>0</v>
      </c>
      <c r="DA54" s="46" t="n">
        <f aca="false">AH54</f>
        <v>0</v>
      </c>
    </row>
    <row r="55" customFormat="false" ht="12.75" hidden="false" customHeight="false" outlineLevel="0" collapsed="false">
      <c r="B55" s="36" t="n">
        <f aca="false">B54+1</f>
        <v>1973</v>
      </c>
      <c r="C55" s="36" t="n">
        <f aca="false">D55</f>
        <v>73</v>
      </c>
      <c r="D55" s="37" t="n">
        <v>73</v>
      </c>
      <c r="E55" s="9" t="n">
        <v>72253</v>
      </c>
      <c r="F55" s="9" t="n">
        <v>62143</v>
      </c>
      <c r="G55" s="47" t="n">
        <f aca="false">'Annual Raw Data'!$C$10</f>
        <v>91.3204508856683</v>
      </c>
      <c r="H55" s="9" t="n">
        <f aca="false">'Annual Raw Data'!$C$12</f>
        <v>5671</v>
      </c>
      <c r="I55" s="9" t="n">
        <f aca="false">'Annual Raw Data'!$C$13</f>
        <v>708</v>
      </c>
      <c r="J55" s="48" t="n">
        <f aca="false">'Annual Raw Data'!$C$14</f>
        <v>1</v>
      </c>
      <c r="K55" s="9" t="n">
        <f aca="false">'Annual Raw Data'!$C$15</f>
        <v>6380</v>
      </c>
      <c r="L55" s="48" t="n">
        <f aca="false">'Annual Raw Data'!$C$19</f>
        <v>18</v>
      </c>
      <c r="M55" s="9" t="n">
        <f aca="false">'Annual Raw Data'!$C$21</f>
        <v>454</v>
      </c>
      <c r="O55" s="9" t="n">
        <f aca="false">'Annual Raw Data'!$C$25</f>
        <v>4181</v>
      </c>
      <c r="P55" s="9" t="n">
        <f aca="false">'Annual Raw Data'!$C$26</f>
        <v>4653</v>
      </c>
      <c r="Q55" s="9" t="n">
        <f aca="false">'Annual Raw Data'!$C$29</f>
        <v>1243</v>
      </c>
      <c r="R55" s="9" t="n">
        <f aca="false">'Annual Raw Data'!$C$31</f>
        <v>5896</v>
      </c>
      <c r="S55" s="9" t="n">
        <f aca="false">'Annual Raw Data'!$C$34</f>
        <v>484</v>
      </c>
      <c r="T55" s="9" t="n">
        <f aca="false">'Annual Raw Data'!$C$36</f>
        <v>473</v>
      </c>
      <c r="U55" s="9" t="n">
        <f aca="false">'Annual Raw Data'!$C$37</f>
        <v>0</v>
      </c>
      <c r="V55" s="9" t="n">
        <f aca="false">'Annual Raw Data'!$C$38</f>
        <v>4</v>
      </c>
      <c r="W55" s="48" t="n">
        <f aca="false">'Annual Raw Data'!$C$39</f>
        <v>7</v>
      </c>
      <c r="X55" s="49" t="n">
        <f aca="false">'Annual Raw Data'!$C$41</f>
        <v>0.082089552238806</v>
      </c>
      <c r="Y55" s="50" t="n">
        <f aca="false">'Annual Raw Data'!$C$43</f>
        <v>2.55</v>
      </c>
      <c r="Z55" s="50" t="n">
        <v>5.68</v>
      </c>
      <c r="AA55" s="51" t="n">
        <f aca="false">Z55/Y55</f>
        <v>2.22745098039216</v>
      </c>
      <c r="AB55" s="50" t="n">
        <f aca="false">'Annual Raw Data'!$C$44</f>
        <v>1.64</v>
      </c>
      <c r="AC55" s="50" t="n">
        <f aca="false">'Annual Raw Data'!$C$45</f>
        <v>1.05</v>
      </c>
      <c r="AD55" s="52" t="n">
        <f aca="false">'Annual Raw Data'!$C$46</f>
        <v>2.42857142857143</v>
      </c>
      <c r="AE55" s="10"/>
      <c r="AF55" s="10" t="n">
        <v>32.5891680839342</v>
      </c>
      <c r="AG55" s="53" t="n">
        <f aca="false">M55/H55</f>
        <v>0.0800564274378417</v>
      </c>
      <c r="AH55" s="52" t="n">
        <f aca="false">O55/H55</f>
        <v>0.737259742549815</v>
      </c>
      <c r="AI55" s="52"/>
      <c r="AK55" s="41" t="n">
        <f aca="false">B55</f>
        <v>1973</v>
      </c>
      <c r="AL55" s="42" t="n">
        <f aca="false">C55</f>
        <v>73</v>
      </c>
      <c r="AM55" s="42" t="n">
        <f aca="false">D55</f>
        <v>73</v>
      </c>
      <c r="AN55" s="43" t="n">
        <f aca="false">E55</f>
        <v>72253</v>
      </c>
      <c r="AO55" s="43" t="n">
        <f aca="false">F55</f>
        <v>62143</v>
      </c>
      <c r="AP55" s="44" t="n">
        <f aca="false">G55</f>
        <v>91.3204508856683</v>
      </c>
      <c r="AQ55" s="43" t="n">
        <f aca="false">H55</f>
        <v>5671</v>
      </c>
      <c r="AR55" s="43" t="n">
        <f aca="false">I55</f>
        <v>708</v>
      </c>
      <c r="AS55" s="6" t="n">
        <f aca="false">J55</f>
        <v>1</v>
      </c>
      <c r="AT55" s="43" t="n">
        <f aca="false">K55</f>
        <v>6380</v>
      </c>
      <c r="AU55" s="6" t="n">
        <f aca="false">L55</f>
        <v>18</v>
      </c>
      <c r="AV55" s="43" t="n">
        <f aca="false">M55</f>
        <v>454</v>
      </c>
      <c r="AW55" s="43" t="n">
        <f aca="false">N55</f>
        <v>0</v>
      </c>
      <c r="AX55" s="43" t="n">
        <f aca="false">O55</f>
        <v>4181</v>
      </c>
      <c r="AY55" s="43" t="n">
        <f aca="false">P55</f>
        <v>4653</v>
      </c>
      <c r="AZ55" s="43" t="n">
        <f aca="false">Q55</f>
        <v>1243</v>
      </c>
      <c r="BA55" s="43" t="n">
        <f aca="false">R55</f>
        <v>5896</v>
      </c>
      <c r="BB55" s="43" t="n">
        <f aca="false">S55</f>
        <v>484</v>
      </c>
      <c r="BC55" s="43" t="n">
        <f aca="false">T55</f>
        <v>473</v>
      </c>
      <c r="BD55" s="6" t="n">
        <f aca="false">U55</f>
        <v>0</v>
      </c>
      <c r="BE55" s="6" t="n">
        <f aca="false">V55</f>
        <v>4</v>
      </c>
      <c r="BF55" s="6" t="n">
        <f aca="false">W55</f>
        <v>7</v>
      </c>
      <c r="BG55" s="6" t="n">
        <f aca="false">X55</f>
        <v>0.082089552238806</v>
      </c>
      <c r="BH55" s="6" t="n">
        <f aca="false">Y55</f>
        <v>2.55</v>
      </c>
      <c r="BI55" s="6" t="n">
        <f aca="false">Z55</f>
        <v>5.68</v>
      </c>
      <c r="BJ55" s="6" t="n">
        <f aca="false">AA55</f>
        <v>2.22745098039216</v>
      </c>
      <c r="BK55" s="6" t="n">
        <f aca="false">AB55</f>
        <v>1.64</v>
      </c>
      <c r="BL55" s="6" t="n">
        <f aca="false">AC55</f>
        <v>1.05</v>
      </c>
      <c r="BM55" s="6" t="n">
        <f aca="false">AD55</f>
        <v>2.42857142857143</v>
      </c>
      <c r="BN55" s="6" t="n">
        <f aca="false">AE55</f>
        <v>0</v>
      </c>
      <c r="BO55" s="6" t="n">
        <f aca="false">AF55</f>
        <v>32.5891680839342</v>
      </c>
      <c r="BP55" s="6" t="n">
        <f aca="false">AG55</f>
        <v>0.0800564274378417</v>
      </c>
      <c r="BQ55" s="6" t="n">
        <f aca="false">AH55</f>
        <v>0.737259742549815</v>
      </c>
      <c r="BU55" s="45" t="n">
        <f aca="false">B55</f>
        <v>1973</v>
      </c>
      <c r="BV55" s="45" t="n">
        <f aca="false">C55</f>
        <v>73</v>
      </c>
      <c r="BW55" s="45" t="n">
        <f aca="false">D55</f>
        <v>73</v>
      </c>
      <c r="BX55" s="46" t="n">
        <f aca="false">E55</f>
        <v>72253</v>
      </c>
      <c r="BY55" s="46" t="n">
        <f aca="false">F55</f>
        <v>62143</v>
      </c>
      <c r="BZ55" s="46" t="n">
        <f aca="false">G55</f>
        <v>91.3204508856683</v>
      </c>
      <c r="CA55" s="46" t="n">
        <f aca="false">H55</f>
        <v>5671</v>
      </c>
      <c r="CB55" s="46" t="n">
        <f aca="false">I55</f>
        <v>708</v>
      </c>
      <c r="CC55" s="46" t="n">
        <f aca="false">J55</f>
        <v>1</v>
      </c>
      <c r="CD55" s="46" t="n">
        <f aca="false">K55</f>
        <v>6380</v>
      </c>
      <c r="CE55" s="46" t="n">
        <f aca="false">L55</f>
        <v>18</v>
      </c>
      <c r="CF55" s="46" t="n">
        <f aca="false">M55</f>
        <v>454</v>
      </c>
      <c r="CG55" s="46" t="n">
        <f aca="false">N55</f>
        <v>0</v>
      </c>
      <c r="CH55" s="46" t="n">
        <f aca="false">O55</f>
        <v>4181</v>
      </c>
      <c r="CI55" s="46" t="n">
        <f aca="false">P55</f>
        <v>4653</v>
      </c>
      <c r="CJ55" s="46" t="n">
        <f aca="false">Q55</f>
        <v>1243</v>
      </c>
      <c r="CK55" s="46" t="n">
        <f aca="false">R55</f>
        <v>5896</v>
      </c>
      <c r="CL55" s="46" t="n">
        <f aca="false">S55</f>
        <v>484</v>
      </c>
      <c r="CM55" s="46" t="n">
        <f aca="false">T55</f>
        <v>473</v>
      </c>
      <c r="CN55" s="46" t="n">
        <f aca="false">U55</f>
        <v>0</v>
      </c>
      <c r="CO55" s="46" t="n">
        <f aca="false">V55</f>
        <v>4</v>
      </c>
      <c r="CP55" s="46" t="n">
        <f aca="false">W55</f>
        <v>7</v>
      </c>
      <c r="CQ55" s="46" t="n">
        <f aca="false">X55</f>
        <v>0.082089552238806</v>
      </c>
      <c r="CR55" s="46" t="n">
        <f aca="false">Y55</f>
        <v>2.55</v>
      </c>
      <c r="CS55" s="46" t="n">
        <f aca="false">Z55</f>
        <v>5.68</v>
      </c>
      <c r="CT55" s="46" t="n">
        <f aca="false">AA55</f>
        <v>2.22745098039216</v>
      </c>
      <c r="CU55" s="46" t="n">
        <f aca="false">AB55</f>
        <v>1.64</v>
      </c>
      <c r="CV55" s="46" t="n">
        <f aca="false">AC55</f>
        <v>1.05</v>
      </c>
      <c r="CW55" s="46" t="n">
        <f aca="false">AD55</f>
        <v>2.42857142857143</v>
      </c>
      <c r="CX55" s="46" t="n">
        <f aca="false">AE55</f>
        <v>0</v>
      </c>
      <c r="CY55" s="46" t="n">
        <f aca="false">AF55</f>
        <v>32.5891680839342</v>
      </c>
      <c r="CZ55" s="46" t="n">
        <f aca="false">AG55</f>
        <v>0.0800564274378417</v>
      </c>
      <c r="DA55" s="46" t="n">
        <f aca="false">AH55</f>
        <v>0.737259742549815</v>
      </c>
    </row>
    <row r="56" customFormat="false" ht="12.75" hidden="false" customHeight="false" outlineLevel="0" collapsed="false">
      <c r="B56" s="36" t="n">
        <f aca="false">B55+1</f>
        <v>1974</v>
      </c>
      <c r="C56" s="36" t="n">
        <f aca="false">D56</f>
        <v>74</v>
      </c>
      <c r="D56" s="37" t="n">
        <v>74</v>
      </c>
      <c r="E56" s="9" t="n">
        <v>77935</v>
      </c>
      <c r="F56" s="9" t="n">
        <v>65405</v>
      </c>
      <c r="G56" s="10" t="n">
        <f aca="false">'Annual Raw Data'!$D$10</f>
        <v>71.8807339449541</v>
      </c>
      <c r="H56" s="9" t="n">
        <f aca="false">'Annual Raw Data'!$D$12</f>
        <v>4701</v>
      </c>
      <c r="I56" s="9" t="n">
        <f aca="false">'Annual Raw Data'!$D$13</f>
        <v>484</v>
      </c>
      <c r="J56" s="0" t="n">
        <f aca="false">'Annual Raw Data'!$D$14</f>
        <v>2</v>
      </c>
      <c r="K56" s="9" t="n">
        <f aca="false">'Annual Raw Data'!$D$15</f>
        <v>5187</v>
      </c>
      <c r="L56" s="0" t="n">
        <f aca="false">'Annual Raw Data'!$D$19</f>
        <v>19</v>
      </c>
      <c r="M56" s="9" t="n">
        <f aca="false">'Annual Raw Data'!$D$21</f>
        <v>478</v>
      </c>
      <c r="O56" s="9" t="n">
        <f aca="false">'Annual Raw Data'!$D$25</f>
        <v>3180</v>
      </c>
      <c r="P56" s="9" t="n">
        <f aca="false">'Annual Raw Data'!$D$26</f>
        <v>3677</v>
      </c>
      <c r="Q56" s="9" t="n">
        <f aca="false">'Annual Raw Data'!$D$29</f>
        <v>1149</v>
      </c>
      <c r="R56" s="9" t="n">
        <f aca="false">'Annual Raw Data'!$D$31</f>
        <v>4826</v>
      </c>
      <c r="S56" s="9" t="n">
        <f aca="false">'Annual Raw Data'!$D$34</f>
        <v>361</v>
      </c>
      <c r="T56" s="9" t="n">
        <f aca="false">'Annual Raw Data'!$D$36</f>
        <v>358</v>
      </c>
      <c r="U56" s="9" t="n">
        <f aca="false">'Annual Raw Data'!$D$37</f>
        <v>0</v>
      </c>
      <c r="V56" s="9" t="n">
        <f aca="false">'Annual Raw Data'!$D$38</f>
        <v>3</v>
      </c>
      <c r="W56" s="0" t="n">
        <f aca="false">'Annual Raw Data'!$D$39</f>
        <v>0</v>
      </c>
      <c r="X56" s="11" t="n">
        <f aca="false">'Annual Raw Data'!$D$41</f>
        <v>0.0748031496062992</v>
      </c>
      <c r="Y56" s="40" t="n">
        <f aca="false">'Annual Raw Data'!$D$43</f>
        <v>3.02</v>
      </c>
      <c r="Z56" s="40" t="n">
        <v>6.64</v>
      </c>
      <c r="AA56" s="51" t="n">
        <f aca="false">Z56/Y56</f>
        <v>2.19867549668874</v>
      </c>
      <c r="AB56" s="0" t="n">
        <f aca="false">'Annual Raw Data'!$D$44</f>
        <v>1.38</v>
      </c>
      <c r="AC56" s="0" t="n">
        <f aca="false">'Annual Raw Data'!$D$45</f>
        <v>1.1</v>
      </c>
      <c r="AD56" s="52" t="n">
        <f aca="false">'Annual Raw Data'!$D$46</f>
        <v>2.74545454545455</v>
      </c>
      <c r="AE56" s="10"/>
      <c r="AF56" s="10" t="n">
        <v>35.4157184947421</v>
      </c>
      <c r="AG56" s="53" t="n">
        <f aca="false">M56/H56</f>
        <v>0.101680493512019</v>
      </c>
      <c r="AH56" s="52" t="n">
        <f aca="false">O56/H56</f>
        <v>0.676451818761966</v>
      </c>
      <c r="AI56" s="52"/>
      <c r="AK56" s="41" t="n">
        <f aca="false">B56</f>
        <v>1974</v>
      </c>
      <c r="AL56" s="42" t="n">
        <f aca="false">C56</f>
        <v>74</v>
      </c>
      <c r="AM56" s="42" t="n">
        <f aca="false">D56</f>
        <v>74</v>
      </c>
      <c r="AN56" s="43" t="n">
        <f aca="false">E56</f>
        <v>77935</v>
      </c>
      <c r="AO56" s="43" t="n">
        <f aca="false">F56</f>
        <v>65405</v>
      </c>
      <c r="AP56" s="44" t="n">
        <f aca="false">G56</f>
        <v>71.8807339449541</v>
      </c>
      <c r="AQ56" s="43" t="n">
        <f aca="false">H56</f>
        <v>4701</v>
      </c>
      <c r="AR56" s="43" t="n">
        <f aca="false">I56</f>
        <v>484</v>
      </c>
      <c r="AS56" s="6" t="n">
        <f aca="false">J56</f>
        <v>2</v>
      </c>
      <c r="AT56" s="43" t="n">
        <f aca="false">K56</f>
        <v>5187</v>
      </c>
      <c r="AU56" s="6" t="n">
        <f aca="false">L56</f>
        <v>19</v>
      </c>
      <c r="AV56" s="43" t="n">
        <f aca="false">M56</f>
        <v>478</v>
      </c>
      <c r="AW56" s="43" t="n">
        <f aca="false">N56</f>
        <v>0</v>
      </c>
      <c r="AX56" s="43" t="n">
        <f aca="false">O56</f>
        <v>3180</v>
      </c>
      <c r="AY56" s="43" t="n">
        <f aca="false">P56</f>
        <v>3677</v>
      </c>
      <c r="AZ56" s="43" t="n">
        <f aca="false">Q56</f>
        <v>1149</v>
      </c>
      <c r="BA56" s="43" t="n">
        <f aca="false">R56</f>
        <v>4826</v>
      </c>
      <c r="BB56" s="43" t="n">
        <f aca="false">S56</f>
        <v>361</v>
      </c>
      <c r="BC56" s="43" t="n">
        <f aca="false">T56</f>
        <v>358</v>
      </c>
      <c r="BD56" s="6" t="n">
        <f aca="false">U56</f>
        <v>0</v>
      </c>
      <c r="BE56" s="6" t="n">
        <f aca="false">V56</f>
        <v>3</v>
      </c>
      <c r="BF56" s="6" t="n">
        <f aca="false">W56</f>
        <v>0</v>
      </c>
      <c r="BG56" s="6" t="n">
        <f aca="false">X56</f>
        <v>0.0748031496062992</v>
      </c>
      <c r="BH56" s="6" t="n">
        <f aca="false">Y56</f>
        <v>3.02</v>
      </c>
      <c r="BI56" s="6" t="n">
        <f aca="false">Z56</f>
        <v>6.64</v>
      </c>
      <c r="BJ56" s="6" t="n">
        <f aca="false">AA56</f>
        <v>2.19867549668874</v>
      </c>
      <c r="BK56" s="6" t="n">
        <f aca="false">AB56</f>
        <v>1.38</v>
      </c>
      <c r="BL56" s="6" t="n">
        <f aca="false">AC56</f>
        <v>1.1</v>
      </c>
      <c r="BM56" s="6" t="n">
        <f aca="false">AD56</f>
        <v>2.74545454545455</v>
      </c>
      <c r="BN56" s="6" t="n">
        <f aca="false">AE56</f>
        <v>0</v>
      </c>
      <c r="BO56" s="6" t="n">
        <f aca="false">AF56</f>
        <v>35.4157184947421</v>
      </c>
      <c r="BP56" s="6" t="n">
        <f aca="false">AG56</f>
        <v>0.101680493512019</v>
      </c>
      <c r="BQ56" s="6" t="n">
        <f aca="false">AH56</f>
        <v>0.676451818761966</v>
      </c>
      <c r="BU56" s="45" t="n">
        <f aca="false">B56</f>
        <v>1974</v>
      </c>
      <c r="BV56" s="45" t="n">
        <f aca="false">C56</f>
        <v>74</v>
      </c>
      <c r="BW56" s="45" t="n">
        <f aca="false">D56</f>
        <v>74</v>
      </c>
      <c r="BX56" s="46" t="n">
        <f aca="false">E56</f>
        <v>77935</v>
      </c>
      <c r="BY56" s="46" t="n">
        <f aca="false">F56</f>
        <v>65405</v>
      </c>
      <c r="BZ56" s="46" t="n">
        <f aca="false">G56</f>
        <v>71.8807339449541</v>
      </c>
      <c r="CA56" s="46" t="n">
        <f aca="false">H56</f>
        <v>4701</v>
      </c>
      <c r="CB56" s="46" t="n">
        <f aca="false">I56</f>
        <v>484</v>
      </c>
      <c r="CC56" s="46" t="n">
        <f aca="false">J56</f>
        <v>2</v>
      </c>
      <c r="CD56" s="46" t="n">
        <f aca="false">K56</f>
        <v>5187</v>
      </c>
      <c r="CE56" s="46" t="n">
        <f aca="false">L56</f>
        <v>19</v>
      </c>
      <c r="CF56" s="46" t="n">
        <f aca="false">M56</f>
        <v>478</v>
      </c>
      <c r="CG56" s="46" t="n">
        <f aca="false">N56</f>
        <v>0</v>
      </c>
      <c r="CH56" s="46" t="n">
        <f aca="false">O56</f>
        <v>3180</v>
      </c>
      <c r="CI56" s="46" t="n">
        <f aca="false">P56</f>
        <v>3677</v>
      </c>
      <c r="CJ56" s="46" t="n">
        <f aca="false">Q56</f>
        <v>1149</v>
      </c>
      <c r="CK56" s="46" t="n">
        <f aca="false">R56</f>
        <v>4826</v>
      </c>
      <c r="CL56" s="46" t="n">
        <f aca="false">S56</f>
        <v>361</v>
      </c>
      <c r="CM56" s="46" t="n">
        <f aca="false">T56</f>
        <v>358</v>
      </c>
      <c r="CN56" s="46" t="n">
        <f aca="false">U56</f>
        <v>0</v>
      </c>
      <c r="CO56" s="46" t="n">
        <f aca="false">V56</f>
        <v>3</v>
      </c>
      <c r="CP56" s="46" t="n">
        <f aca="false">W56</f>
        <v>0</v>
      </c>
      <c r="CQ56" s="46" t="n">
        <f aca="false">X56</f>
        <v>0.0748031496062992</v>
      </c>
      <c r="CR56" s="46" t="n">
        <f aca="false">Y56</f>
        <v>3.02</v>
      </c>
      <c r="CS56" s="46" t="n">
        <f aca="false">Z56</f>
        <v>6.64</v>
      </c>
      <c r="CT56" s="46" t="n">
        <f aca="false">AA56</f>
        <v>2.19867549668874</v>
      </c>
      <c r="CU56" s="46" t="n">
        <f aca="false">AB56</f>
        <v>1.38</v>
      </c>
      <c r="CV56" s="46" t="n">
        <f aca="false">AC56</f>
        <v>1.1</v>
      </c>
      <c r="CW56" s="46" t="n">
        <f aca="false">AD56</f>
        <v>2.74545454545455</v>
      </c>
      <c r="CX56" s="46" t="n">
        <f aca="false">AE56</f>
        <v>0</v>
      </c>
      <c r="CY56" s="46" t="n">
        <f aca="false">AF56</f>
        <v>35.4157184947421</v>
      </c>
      <c r="CZ56" s="46" t="n">
        <f aca="false">AG56</f>
        <v>0.101680493512019</v>
      </c>
      <c r="DA56" s="46" t="n">
        <f aca="false">AH56</f>
        <v>0.676451818761966</v>
      </c>
    </row>
    <row r="57" customFormat="false" ht="12.75" hidden="false" customHeight="false" outlineLevel="0" collapsed="false">
      <c r="B57" s="36" t="n">
        <f aca="false">B56+1</f>
        <v>1975</v>
      </c>
      <c r="C57" s="36" t="n">
        <f aca="false">D57</f>
        <v>75</v>
      </c>
      <c r="D57" s="37" t="n">
        <v>75</v>
      </c>
      <c r="E57" s="9" t="n">
        <v>78583</v>
      </c>
      <c r="F57" s="9" t="n">
        <v>67505</v>
      </c>
      <c r="G57" s="10" t="n">
        <f aca="false">'Annual Raw Data'!$E$10</f>
        <v>86.405325443787</v>
      </c>
      <c r="H57" s="9" t="n">
        <f aca="false">'Annual Raw Data'!$E$12</f>
        <v>5841</v>
      </c>
      <c r="I57" s="9" t="n">
        <f aca="false">'Annual Raw Data'!$E$13</f>
        <v>558</v>
      </c>
      <c r="J57" s="0" t="n">
        <f aca="false">'Annual Raw Data'!$E$14</f>
        <v>2</v>
      </c>
      <c r="K57" s="9" t="n">
        <f aca="false">'Annual Raw Data'!$E$15</f>
        <v>6401</v>
      </c>
      <c r="L57" s="0" t="n">
        <f aca="false">'Annual Raw Data'!$E$19</f>
        <v>20</v>
      </c>
      <c r="M57" s="9" t="n">
        <f aca="false">'Annual Raw Data'!$E$21</f>
        <v>501</v>
      </c>
      <c r="O57" s="9" t="n">
        <f aca="false">'Annual Raw Data'!$E$25</f>
        <v>3582</v>
      </c>
      <c r="P57" s="9" t="n">
        <f aca="false">'Annual Raw Data'!$E$26</f>
        <v>4103</v>
      </c>
      <c r="Q57" s="9" t="n">
        <f aca="false">'Annual Raw Data'!$E$29</f>
        <v>1664</v>
      </c>
      <c r="R57" s="9" t="n">
        <f aca="false">'Annual Raw Data'!$E$31</f>
        <v>5767</v>
      </c>
      <c r="S57" s="9" t="n">
        <f aca="false">'Annual Raw Data'!$E$34</f>
        <v>634</v>
      </c>
      <c r="T57" s="9" t="n">
        <f aca="false">'Annual Raw Data'!$E$36</f>
        <v>602</v>
      </c>
      <c r="U57" s="9" t="n">
        <f aca="false">'Annual Raw Data'!$E$37</f>
        <v>0</v>
      </c>
      <c r="V57" s="9" t="n">
        <f aca="false">'Annual Raw Data'!$E$38</f>
        <v>0</v>
      </c>
      <c r="W57" s="0" t="n">
        <f aca="false">'Annual Raw Data'!$E$39</f>
        <v>32</v>
      </c>
      <c r="X57" s="11" t="n">
        <f aca="false">'Annual Raw Data'!$E$41</f>
        <v>0.109935841858852</v>
      </c>
      <c r="Y57" s="40" t="n">
        <f aca="false">'Annual Raw Data'!$E$43</f>
        <v>2.54</v>
      </c>
      <c r="Z57" s="40" t="n">
        <v>4.92</v>
      </c>
      <c r="AA57" s="51" t="n">
        <f aca="false">Z57/Y57</f>
        <v>1.93700787401575</v>
      </c>
      <c r="AB57" s="0" t="n">
        <f aca="false">'Annual Raw Data'!$E$44</f>
        <v>1.38</v>
      </c>
      <c r="AC57" s="0" t="n">
        <f aca="false">'Annual Raw Data'!$E$45</f>
        <v>1.1</v>
      </c>
      <c r="AD57" s="52" t="n">
        <f aca="false">'Annual Raw Data'!$E$46</f>
        <v>2.30909090909091</v>
      </c>
      <c r="AE57" s="10"/>
      <c r="AF57" s="10" t="n">
        <v>38.6710422305794</v>
      </c>
      <c r="AG57" s="53" t="n">
        <f aca="false">M57/H57</f>
        <v>0.0857729840780688</v>
      </c>
      <c r="AH57" s="52" t="n">
        <f aca="false">O57/H57</f>
        <v>0.613251155624037</v>
      </c>
      <c r="AI57" s="52"/>
      <c r="AK57" s="41" t="n">
        <f aca="false">B57</f>
        <v>1975</v>
      </c>
      <c r="AL57" s="42" t="n">
        <f aca="false">C57</f>
        <v>75</v>
      </c>
      <c r="AM57" s="42" t="n">
        <f aca="false">D57</f>
        <v>75</v>
      </c>
      <c r="AN57" s="43" t="n">
        <f aca="false">E57</f>
        <v>78583</v>
      </c>
      <c r="AO57" s="43" t="n">
        <f aca="false">F57</f>
        <v>67505</v>
      </c>
      <c r="AP57" s="44" t="n">
        <f aca="false">G57</f>
        <v>86.405325443787</v>
      </c>
      <c r="AQ57" s="43" t="n">
        <f aca="false">H57</f>
        <v>5841</v>
      </c>
      <c r="AR57" s="43" t="n">
        <f aca="false">I57</f>
        <v>558</v>
      </c>
      <c r="AS57" s="6" t="n">
        <f aca="false">J57</f>
        <v>2</v>
      </c>
      <c r="AT57" s="43" t="n">
        <f aca="false">K57</f>
        <v>6401</v>
      </c>
      <c r="AU57" s="6" t="n">
        <f aca="false">L57</f>
        <v>20</v>
      </c>
      <c r="AV57" s="43" t="n">
        <f aca="false">M57</f>
        <v>501</v>
      </c>
      <c r="AW57" s="43" t="n">
        <f aca="false">N57</f>
        <v>0</v>
      </c>
      <c r="AX57" s="43" t="n">
        <f aca="false">O57</f>
        <v>3582</v>
      </c>
      <c r="AY57" s="43" t="n">
        <f aca="false">P57</f>
        <v>4103</v>
      </c>
      <c r="AZ57" s="43" t="n">
        <f aca="false">Q57</f>
        <v>1664</v>
      </c>
      <c r="BA57" s="43" t="n">
        <f aca="false">R57</f>
        <v>5767</v>
      </c>
      <c r="BB57" s="43" t="n">
        <f aca="false">S57</f>
        <v>634</v>
      </c>
      <c r="BC57" s="43" t="n">
        <f aca="false">T57</f>
        <v>602</v>
      </c>
      <c r="BD57" s="6" t="n">
        <f aca="false">U57</f>
        <v>0</v>
      </c>
      <c r="BE57" s="6" t="n">
        <f aca="false">V57</f>
        <v>0</v>
      </c>
      <c r="BF57" s="6" t="n">
        <f aca="false">W57</f>
        <v>32</v>
      </c>
      <c r="BG57" s="6" t="n">
        <f aca="false">X57</f>
        <v>0.109935841858852</v>
      </c>
      <c r="BH57" s="6" t="n">
        <f aca="false">Y57</f>
        <v>2.54</v>
      </c>
      <c r="BI57" s="6" t="n">
        <f aca="false">Z57</f>
        <v>4.92</v>
      </c>
      <c r="BJ57" s="6" t="n">
        <f aca="false">AA57</f>
        <v>1.93700787401575</v>
      </c>
      <c r="BK57" s="6" t="n">
        <f aca="false">AB57</f>
        <v>1.38</v>
      </c>
      <c r="BL57" s="6" t="n">
        <f aca="false">AC57</f>
        <v>1.1</v>
      </c>
      <c r="BM57" s="6" t="n">
        <f aca="false">AD57</f>
        <v>2.30909090909091</v>
      </c>
      <c r="BN57" s="6" t="n">
        <f aca="false">AE57</f>
        <v>0</v>
      </c>
      <c r="BO57" s="6" t="n">
        <f aca="false">AF57</f>
        <v>38.6710422305794</v>
      </c>
      <c r="BP57" s="6" t="n">
        <f aca="false">AG57</f>
        <v>0.0857729840780688</v>
      </c>
      <c r="BQ57" s="6" t="n">
        <f aca="false">AH57</f>
        <v>0.613251155624037</v>
      </c>
      <c r="BU57" s="45" t="n">
        <f aca="false">B57</f>
        <v>1975</v>
      </c>
      <c r="BV57" s="45" t="n">
        <f aca="false">C57</f>
        <v>75</v>
      </c>
      <c r="BW57" s="45" t="n">
        <f aca="false">D57</f>
        <v>75</v>
      </c>
      <c r="BX57" s="46" t="n">
        <f aca="false">E57</f>
        <v>78583</v>
      </c>
      <c r="BY57" s="46" t="n">
        <f aca="false">F57</f>
        <v>67505</v>
      </c>
      <c r="BZ57" s="46" t="n">
        <f aca="false">G57</f>
        <v>86.405325443787</v>
      </c>
      <c r="CA57" s="46" t="n">
        <f aca="false">H57</f>
        <v>5841</v>
      </c>
      <c r="CB57" s="46" t="n">
        <f aca="false">I57</f>
        <v>558</v>
      </c>
      <c r="CC57" s="46" t="n">
        <f aca="false">J57</f>
        <v>2</v>
      </c>
      <c r="CD57" s="46" t="n">
        <f aca="false">K57</f>
        <v>6401</v>
      </c>
      <c r="CE57" s="46" t="n">
        <f aca="false">L57</f>
        <v>20</v>
      </c>
      <c r="CF57" s="46" t="n">
        <f aca="false">M57</f>
        <v>501</v>
      </c>
      <c r="CG57" s="46" t="n">
        <f aca="false">N57</f>
        <v>0</v>
      </c>
      <c r="CH57" s="46" t="n">
        <f aca="false">O57</f>
        <v>3582</v>
      </c>
      <c r="CI57" s="46" t="n">
        <f aca="false">P57</f>
        <v>4103</v>
      </c>
      <c r="CJ57" s="46" t="n">
        <f aca="false">Q57</f>
        <v>1664</v>
      </c>
      <c r="CK57" s="46" t="n">
        <f aca="false">R57</f>
        <v>5767</v>
      </c>
      <c r="CL57" s="46" t="n">
        <f aca="false">S57</f>
        <v>634</v>
      </c>
      <c r="CM57" s="46" t="n">
        <f aca="false">T57</f>
        <v>602</v>
      </c>
      <c r="CN57" s="46" t="n">
        <f aca="false">U57</f>
        <v>0</v>
      </c>
      <c r="CO57" s="46" t="n">
        <f aca="false">V57</f>
        <v>0</v>
      </c>
      <c r="CP57" s="46" t="n">
        <f aca="false">W57</f>
        <v>32</v>
      </c>
      <c r="CQ57" s="46" t="n">
        <f aca="false">X57</f>
        <v>0.109935841858852</v>
      </c>
      <c r="CR57" s="46" t="n">
        <f aca="false">Y57</f>
        <v>2.54</v>
      </c>
      <c r="CS57" s="46" t="n">
        <f aca="false">Z57</f>
        <v>4.92</v>
      </c>
      <c r="CT57" s="46" t="n">
        <f aca="false">AA57</f>
        <v>1.93700787401575</v>
      </c>
      <c r="CU57" s="46" t="n">
        <f aca="false">AB57</f>
        <v>1.38</v>
      </c>
      <c r="CV57" s="46" t="n">
        <f aca="false">AC57</f>
        <v>1.1</v>
      </c>
      <c r="CW57" s="46" t="n">
        <f aca="false">AD57</f>
        <v>2.30909090909091</v>
      </c>
      <c r="CX57" s="46" t="n">
        <f aca="false">AE57</f>
        <v>0</v>
      </c>
      <c r="CY57" s="46" t="n">
        <f aca="false">AF57</f>
        <v>38.6710422305794</v>
      </c>
      <c r="CZ57" s="46" t="n">
        <f aca="false">AG57</f>
        <v>0.0857729840780688</v>
      </c>
      <c r="DA57" s="46" t="n">
        <f aca="false">AH57</f>
        <v>0.613251155624037</v>
      </c>
    </row>
    <row r="58" customFormat="false" ht="12.75" hidden="false" customHeight="false" outlineLevel="0" collapsed="false">
      <c r="B58" s="36" t="n">
        <f aca="false">B57+1</f>
        <v>1976</v>
      </c>
      <c r="C58" s="36" t="n">
        <f aca="false">D58</f>
        <v>76</v>
      </c>
      <c r="D58" s="37" t="n">
        <v>76</v>
      </c>
      <c r="E58" s="9" t="n">
        <v>84374</v>
      </c>
      <c r="F58" s="9" t="n">
        <v>71300</v>
      </c>
      <c r="G58" s="10" t="n">
        <f aca="false">'Annual Raw Data'!$F$10</f>
        <v>87.958041958042</v>
      </c>
      <c r="H58" s="9" t="n">
        <f aca="false">'Annual Raw Data'!$F$12</f>
        <v>6289</v>
      </c>
      <c r="I58" s="9" t="n">
        <f aca="false">'Annual Raw Data'!$F$13</f>
        <v>633</v>
      </c>
      <c r="J58" s="0" t="n">
        <f aca="false">'Annual Raw Data'!$F$14</f>
        <v>2</v>
      </c>
      <c r="K58" s="9" t="n">
        <f aca="false">'Annual Raw Data'!$F$15</f>
        <v>6924</v>
      </c>
      <c r="L58" s="0" t="n">
        <f aca="false">'Annual Raw Data'!$F$19</f>
        <v>20</v>
      </c>
      <c r="M58" s="9" t="n">
        <f aca="false">'Annual Raw Data'!$F$21</f>
        <v>522</v>
      </c>
      <c r="O58" s="9" t="n">
        <f aca="false">'Annual Raw Data'!$F$25</f>
        <v>3602</v>
      </c>
      <c r="P58" s="9" t="n">
        <f aca="false">'Annual Raw Data'!$F$26</f>
        <v>4144</v>
      </c>
      <c r="Q58" s="9" t="n">
        <f aca="false">'Annual Raw Data'!$F$29</f>
        <v>1645</v>
      </c>
      <c r="R58" s="9" t="n">
        <f aca="false">'Annual Raw Data'!$F$31</f>
        <v>5789</v>
      </c>
      <c r="S58" s="9" t="n">
        <f aca="false">'Annual Raw Data'!$F$34</f>
        <v>1135</v>
      </c>
      <c r="T58" s="9" t="n">
        <f aca="false">'Annual Raw Data'!$F$36</f>
        <v>992</v>
      </c>
      <c r="U58" s="9" t="n">
        <f aca="false">'Annual Raw Data'!$F$37</f>
        <v>0</v>
      </c>
      <c r="V58" s="9" t="n">
        <f aca="false">'Annual Raw Data'!$F$38</f>
        <v>0</v>
      </c>
      <c r="W58" s="0" t="n">
        <f aca="false">'Annual Raw Data'!$F$39</f>
        <v>143</v>
      </c>
      <c r="X58" s="11" t="n">
        <f aca="false">'Annual Raw Data'!$F$41</f>
        <v>0.196061495940577</v>
      </c>
      <c r="Y58" s="40" t="n">
        <f aca="false">'Annual Raw Data'!$F$43</f>
        <v>2.15</v>
      </c>
      <c r="Z58" s="40" t="n">
        <v>6.81</v>
      </c>
      <c r="AA58" s="51" t="n">
        <f aca="false">Z58/Y58</f>
        <v>3.16744186046512</v>
      </c>
      <c r="AB58" s="0" t="n">
        <f aca="false">'Annual Raw Data'!$F$44</f>
        <v>1.57</v>
      </c>
      <c r="AC58" s="0" t="n">
        <f aca="false">'Annual Raw Data'!$F$45</f>
        <v>1.5</v>
      </c>
      <c r="AD58" s="52" t="n">
        <f aca="false">'Annual Raw Data'!$F$46</f>
        <v>1.43333333333333</v>
      </c>
      <c r="AE58" s="10"/>
      <c r="AF58" s="10" t="n">
        <v>40.9945624835318</v>
      </c>
      <c r="AG58" s="53" t="n">
        <f aca="false">M58/H58</f>
        <v>0.083002067101288</v>
      </c>
      <c r="AH58" s="52" t="n">
        <f aca="false">O58/H58</f>
        <v>0.572746064557163</v>
      </c>
      <c r="AI58" s="52"/>
      <c r="AK58" s="41" t="n">
        <f aca="false">B58</f>
        <v>1976</v>
      </c>
      <c r="AL58" s="42" t="n">
        <f aca="false">C58</f>
        <v>76</v>
      </c>
      <c r="AM58" s="42" t="n">
        <f aca="false">D58</f>
        <v>76</v>
      </c>
      <c r="AN58" s="43" t="n">
        <f aca="false">E58</f>
        <v>84374</v>
      </c>
      <c r="AO58" s="43" t="n">
        <f aca="false">F58</f>
        <v>71300</v>
      </c>
      <c r="AP58" s="44" t="n">
        <f aca="false">G58</f>
        <v>87.958041958042</v>
      </c>
      <c r="AQ58" s="43" t="n">
        <f aca="false">H58</f>
        <v>6289</v>
      </c>
      <c r="AR58" s="43" t="n">
        <f aca="false">I58</f>
        <v>633</v>
      </c>
      <c r="AS58" s="6" t="n">
        <f aca="false">J58</f>
        <v>2</v>
      </c>
      <c r="AT58" s="43" t="n">
        <f aca="false">K58</f>
        <v>6924</v>
      </c>
      <c r="AU58" s="6" t="n">
        <f aca="false">L58</f>
        <v>20</v>
      </c>
      <c r="AV58" s="43" t="n">
        <f aca="false">M58</f>
        <v>522</v>
      </c>
      <c r="AW58" s="43" t="n">
        <f aca="false">N58</f>
        <v>0</v>
      </c>
      <c r="AX58" s="43" t="n">
        <f aca="false">O58</f>
        <v>3602</v>
      </c>
      <c r="AY58" s="43" t="n">
        <f aca="false">P58</f>
        <v>4144</v>
      </c>
      <c r="AZ58" s="43" t="n">
        <f aca="false">Q58</f>
        <v>1645</v>
      </c>
      <c r="BA58" s="43" t="n">
        <f aca="false">R58</f>
        <v>5789</v>
      </c>
      <c r="BB58" s="43" t="n">
        <f aca="false">S58</f>
        <v>1135</v>
      </c>
      <c r="BC58" s="43" t="n">
        <f aca="false">T58</f>
        <v>992</v>
      </c>
      <c r="BD58" s="6" t="n">
        <f aca="false">U58</f>
        <v>0</v>
      </c>
      <c r="BE58" s="6" t="n">
        <f aca="false">V58</f>
        <v>0</v>
      </c>
      <c r="BF58" s="6" t="n">
        <f aca="false">W58</f>
        <v>143</v>
      </c>
      <c r="BG58" s="6" t="n">
        <f aca="false">X58</f>
        <v>0.196061495940577</v>
      </c>
      <c r="BH58" s="6" t="n">
        <f aca="false">Y58</f>
        <v>2.15</v>
      </c>
      <c r="BI58" s="6" t="n">
        <f aca="false">Z58</f>
        <v>6.81</v>
      </c>
      <c r="BJ58" s="6" t="n">
        <f aca="false">AA58</f>
        <v>3.16744186046512</v>
      </c>
      <c r="BK58" s="6" t="n">
        <f aca="false">AB58</f>
        <v>1.57</v>
      </c>
      <c r="BL58" s="6" t="n">
        <f aca="false">AC58</f>
        <v>1.5</v>
      </c>
      <c r="BM58" s="6" t="n">
        <f aca="false">AD58</f>
        <v>1.43333333333333</v>
      </c>
      <c r="BN58" s="6" t="n">
        <f aca="false">AE58</f>
        <v>0</v>
      </c>
      <c r="BO58" s="6" t="n">
        <f aca="false">AF58</f>
        <v>40.9945624835318</v>
      </c>
      <c r="BP58" s="6" t="n">
        <f aca="false">AG58</f>
        <v>0.083002067101288</v>
      </c>
      <c r="BQ58" s="6" t="n">
        <f aca="false">AH58</f>
        <v>0.572746064557163</v>
      </c>
      <c r="BU58" s="45" t="n">
        <f aca="false">B58</f>
        <v>1976</v>
      </c>
      <c r="BV58" s="45" t="n">
        <f aca="false">C58</f>
        <v>76</v>
      </c>
      <c r="BW58" s="45" t="n">
        <f aca="false">D58</f>
        <v>76</v>
      </c>
      <c r="BX58" s="46" t="n">
        <f aca="false">E58</f>
        <v>84374</v>
      </c>
      <c r="BY58" s="46" t="n">
        <f aca="false">F58</f>
        <v>71300</v>
      </c>
      <c r="BZ58" s="46" t="n">
        <f aca="false">G58</f>
        <v>87.958041958042</v>
      </c>
      <c r="CA58" s="46" t="n">
        <f aca="false">H58</f>
        <v>6289</v>
      </c>
      <c r="CB58" s="46" t="n">
        <f aca="false">I58</f>
        <v>633</v>
      </c>
      <c r="CC58" s="46" t="n">
        <f aca="false">J58</f>
        <v>2</v>
      </c>
      <c r="CD58" s="46" t="n">
        <f aca="false">K58</f>
        <v>6924</v>
      </c>
      <c r="CE58" s="46" t="n">
        <f aca="false">L58</f>
        <v>20</v>
      </c>
      <c r="CF58" s="46" t="n">
        <f aca="false">M58</f>
        <v>522</v>
      </c>
      <c r="CG58" s="46" t="n">
        <f aca="false">N58</f>
        <v>0</v>
      </c>
      <c r="CH58" s="46" t="n">
        <f aca="false">O58</f>
        <v>3602</v>
      </c>
      <c r="CI58" s="46" t="n">
        <f aca="false">P58</f>
        <v>4144</v>
      </c>
      <c r="CJ58" s="46" t="n">
        <f aca="false">Q58</f>
        <v>1645</v>
      </c>
      <c r="CK58" s="46" t="n">
        <f aca="false">R58</f>
        <v>5789</v>
      </c>
      <c r="CL58" s="46" t="n">
        <f aca="false">S58</f>
        <v>1135</v>
      </c>
      <c r="CM58" s="46" t="n">
        <f aca="false">T58</f>
        <v>992</v>
      </c>
      <c r="CN58" s="46" t="n">
        <f aca="false">U58</f>
        <v>0</v>
      </c>
      <c r="CO58" s="46" t="n">
        <f aca="false">V58</f>
        <v>0</v>
      </c>
      <c r="CP58" s="46" t="n">
        <f aca="false">W58</f>
        <v>143</v>
      </c>
      <c r="CQ58" s="46" t="n">
        <f aca="false">X58</f>
        <v>0.196061495940577</v>
      </c>
      <c r="CR58" s="46" t="n">
        <f aca="false">Y58</f>
        <v>2.15</v>
      </c>
      <c r="CS58" s="46" t="n">
        <f aca="false">Z58</f>
        <v>6.81</v>
      </c>
      <c r="CT58" s="46" t="n">
        <f aca="false">AA58</f>
        <v>3.16744186046512</v>
      </c>
      <c r="CU58" s="46" t="n">
        <f aca="false">AB58</f>
        <v>1.57</v>
      </c>
      <c r="CV58" s="46" t="n">
        <f aca="false">AC58</f>
        <v>1.5</v>
      </c>
      <c r="CW58" s="46" t="n">
        <f aca="false">AD58</f>
        <v>1.43333333333333</v>
      </c>
      <c r="CX58" s="46" t="n">
        <f aca="false">AE58</f>
        <v>0</v>
      </c>
      <c r="CY58" s="46" t="n">
        <f aca="false">AF58</f>
        <v>40.9945624835318</v>
      </c>
      <c r="CZ58" s="46" t="n">
        <f aca="false">AG58</f>
        <v>0.083002067101288</v>
      </c>
      <c r="DA58" s="46" t="n">
        <f aca="false">AH58</f>
        <v>0.572746064557163</v>
      </c>
    </row>
    <row r="59" customFormat="false" ht="12.75" hidden="false" customHeight="false" outlineLevel="0" collapsed="false">
      <c r="B59" s="36" t="n">
        <f aca="false">B58+1</f>
        <v>1977</v>
      </c>
      <c r="C59" s="36" t="n">
        <f aca="false">D59</f>
        <v>77</v>
      </c>
      <c r="D59" s="37" t="n">
        <v>77</v>
      </c>
      <c r="E59" s="9" t="n">
        <v>84328</v>
      </c>
      <c r="F59" s="9" t="n">
        <v>71614</v>
      </c>
      <c r="G59" s="10" t="n">
        <f aca="false">'Annual Raw Data'!$G$10</f>
        <v>90.8519553072626</v>
      </c>
      <c r="H59" s="9" t="n">
        <f aca="false">'Annual Raw Data'!$G$12</f>
        <v>6505</v>
      </c>
      <c r="I59" s="9" t="n">
        <f aca="false">'Annual Raw Data'!$G$13</f>
        <v>1136</v>
      </c>
      <c r="J59" s="0" t="n">
        <f aca="false">'Annual Raw Data'!$G$14</f>
        <v>2</v>
      </c>
      <c r="K59" s="9" t="n">
        <f aca="false">'Annual Raw Data'!$G$15</f>
        <v>7643</v>
      </c>
      <c r="L59" s="0" t="n">
        <f aca="false">'Annual Raw Data'!$G$19</f>
        <v>20</v>
      </c>
      <c r="M59" s="9" t="n">
        <f aca="false">'Annual Raw Data'!$G$21</f>
        <v>561</v>
      </c>
      <c r="O59" s="9" t="n">
        <f aca="false">'Annual Raw Data'!$G$25</f>
        <v>3730</v>
      </c>
      <c r="P59" s="9" t="n">
        <f aca="false">'Annual Raw Data'!$G$26</f>
        <v>4311</v>
      </c>
      <c r="Q59" s="9" t="n">
        <f aca="false">'Annual Raw Data'!$G$29</f>
        <v>1896</v>
      </c>
      <c r="R59" s="9" t="n">
        <f aca="false">'Annual Raw Data'!$G$31</f>
        <v>6207</v>
      </c>
      <c r="S59" s="9" t="n">
        <f aca="false">'Annual Raw Data'!$G$34</f>
        <v>1436</v>
      </c>
      <c r="T59" s="9" t="n">
        <f aca="false">'Annual Raw Data'!$G$36</f>
        <v>740</v>
      </c>
      <c r="U59" s="9" t="n">
        <f aca="false">'Annual Raw Data'!$G$37</f>
        <v>212</v>
      </c>
      <c r="V59" s="9" t="n">
        <f aca="false">'Annual Raw Data'!$G$38</f>
        <v>4</v>
      </c>
      <c r="W59" s="0" t="n">
        <f aca="false">'Annual Raw Data'!$G$39</f>
        <v>480</v>
      </c>
      <c r="X59" s="11" t="n">
        <f aca="false">'Annual Raw Data'!$G$41</f>
        <v>0.231351699693894</v>
      </c>
      <c r="Y59" s="40" t="n">
        <f aca="false">'Annual Raw Data'!$G$43</f>
        <v>2.05</v>
      </c>
      <c r="Z59" s="40" t="n">
        <v>5.88</v>
      </c>
      <c r="AA59" s="51" t="n">
        <f aca="false">Z59/Y59</f>
        <v>2.86829268292683</v>
      </c>
      <c r="AB59" s="0" t="n">
        <f aca="false">'Annual Raw Data'!$G$44</f>
        <v>2</v>
      </c>
      <c r="AC59" s="0" t="n">
        <f aca="false">'Annual Raw Data'!$G$45</f>
        <v>2</v>
      </c>
      <c r="AD59" s="52" t="n">
        <f aca="false">'Annual Raw Data'!$G$46</f>
        <v>1.025</v>
      </c>
      <c r="AE59" s="10"/>
      <c r="AF59" s="10" t="n">
        <v>43.670203846983</v>
      </c>
      <c r="AG59" s="53" t="n">
        <f aca="false">M59/H59</f>
        <v>0.0862413528055342</v>
      </c>
      <c r="AH59" s="52" t="n">
        <f aca="false">O59/H59</f>
        <v>0.573405073020753</v>
      </c>
      <c r="AI59" s="52"/>
      <c r="AK59" s="41" t="n">
        <f aca="false">B59</f>
        <v>1977</v>
      </c>
      <c r="AL59" s="42" t="n">
        <f aca="false">C59</f>
        <v>77</v>
      </c>
      <c r="AM59" s="42" t="n">
        <f aca="false">D59</f>
        <v>77</v>
      </c>
      <c r="AN59" s="43" t="n">
        <f aca="false">E59</f>
        <v>84328</v>
      </c>
      <c r="AO59" s="43" t="n">
        <f aca="false">F59</f>
        <v>71614</v>
      </c>
      <c r="AP59" s="44" t="n">
        <f aca="false">G59</f>
        <v>90.8519553072626</v>
      </c>
      <c r="AQ59" s="43" t="n">
        <f aca="false">H59</f>
        <v>6505</v>
      </c>
      <c r="AR59" s="43" t="n">
        <f aca="false">I59</f>
        <v>1136</v>
      </c>
      <c r="AS59" s="6" t="n">
        <f aca="false">J59</f>
        <v>2</v>
      </c>
      <c r="AT59" s="43" t="n">
        <f aca="false">K59</f>
        <v>7643</v>
      </c>
      <c r="AU59" s="6" t="n">
        <f aca="false">L59</f>
        <v>20</v>
      </c>
      <c r="AV59" s="43" t="n">
        <f aca="false">M59</f>
        <v>561</v>
      </c>
      <c r="AW59" s="43" t="n">
        <f aca="false">N59</f>
        <v>0</v>
      </c>
      <c r="AX59" s="43" t="n">
        <f aca="false">O59</f>
        <v>3730</v>
      </c>
      <c r="AY59" s="43" t="n">
        <f aca="false">P59</f>
        <v>4311</v>
      </c>
      <c r="AZ59" s="43" t="n">
        <f aca="false">Q59</f>
        <v>1896</v>
      </c>
      <c r="BA59" s="43" t="n">
        <f aca="false">R59</f>
        <v>6207</v>
      </c>
      <c r="BB59" s="43" t="n">
        <f aca="false">S59</f>
        <v>1436</v>
      </c>
      <c r="BC59" s="43" t="n">
        <f aca="false">T59</f>
        <v>740</v>
      </c>
      <c r="BD59" s="6" t="n">
        <f aca="false">U59</f>
        <v>212</v>
      </c>
      <c r="BE59" s="6" t="n">
        <f aca="false">V59</f>
        <v>4</v>
      </c>
      <c r="BF59" s="6" t="n">
        <f aca="false">W59</f>
        <v>480</v>
      </c>
      <c r="BG59" s="6" t="n">
        <f aca="false">X59</f>
        <v>0.231351699693894</v>
      </c>
      <c r="BH59" s="6" t="n">
        <f aca="false">Y59</f>
        <v>2.05</v>
      </c>
      <c r="BI59" s="6" t="n">
        <f aca="false">Z59</f>
        <v>5.88</v>
      </c>
      <c r="BJ59" s="6" t="n">
        <f aca="false">AA59</f>
        <v>2.86829268292683</v>
      </c>
      <c r="BK59" s="6" t="n">
        <f aca="false">AB59</f>
        <v>2</v>
      </c>
      <c r="BL59" s="6" t="n">
        <f aca="false">AC59</f>
        <v>2</v>
      </c>
      <c r="BM59" s="6" t="n">
        <f aca="false">AD59</f>
        <v>1.025</v>
      </c>
      <c r="BN59" s="6" t="n">
        <f aca="false">AE59</f>
        <v>0</v>
      </c>
      <c r="BO59" s="6" t="n">
        <f aca="false">AF59</f>
        <v>43.670203846983</v>
      </c>
      <c r="BP59" s="6" t="n">
        <f aca="false">AG59</f>
        <v>0.0862413528055342</v>
      </c>
      <c r="BQ59" s="6" t="n">
        <f aca="false">AH59</f>
        <v>0.573405073020753</v>
      </c>
      <c r="BU59" s="45" t="n">
        <f aca="false">B59</f>
        <v>1977</v>
      </c>
      <c r="BV59" s="45" t="n">
        <f aca="false">C59</f>
        <v>77</v>
      </c>
      <c r="BW59" s="45" t="n">
        <f aca="false">D59</f>
        <v>77</v>
      </c>
      <c r="BX59" s="46" t="n">
        <f aca="false">E59</f>
        <v>84328</v>
      </c>
      <c r="BY59" s="46" t="n">
        <f aca="false">F59</f>
        <v>71614</v>
      </c>
      <c r="BZ59" s="46" t="n">
        <f aca="false">G59</f>
        <v>90.8519553072626</v>
      </c>
      <c r="CA59" s="46" t="n">
        <f aca="false">H59</f>
        <v>6505</v>
      </c>
      <c r="CB59" s="46" t="n">
        <f aca="false">I59</f>
        <v>1136</v>
      </c>
      <c r="CC59" s="46" t="n">
        <f aca="false">J59</f>
        <v>2</v>
      </c>
      <c r="CD59" s="46" t="n">
        <f aca="false">K59</f>
        <v>7643</v>
      </c>
      <c r="CE59" s="46" t="n">
        <f aca="false">L59</f>
        <v>20</v>
      </c>
      <c r="CF59" s="46" t="n">
        <f aca="false">M59</f>
        <v>561</v>
      </c>
      <c r="CG59" s="46" t="n">
        <f aca="false">N59</f>
        <v>0</v>
      </c>
      <c r="CH59" s="46" t="n">
        <f aca="false">O59</f>
        <v>3730</v>
      </c>
      <c r="CI59" s="46" t="n">
        <f aca="false">P59</f>
        <v>4311</v>
      </c>
      <c r="CJ59" s="46" t="n">
        <f aca="false">Q59</f>
        <v>1896</v>
      </c>
      <c r="CK59" s="46" t="n">
        <f aca="false">R59</f>
        <v>6207</v>
      </c>
      <c r="CL59" s="46" t="n">
        <f aca="false">S59</f>
        <v>1436</v>
      </c>
      <c r="CM59" s="46" t="n">
        <f aca="false">T59</f>
        <v>740</v>
      </c>
      <c r="CN59" s="46" t="n">
        <f aca="false">U59</f>
        <v>212</v>
      </c>
      <c r="CO59" s="46" t="n">
        <f aca="false">V59</f>
        <v>4</v>
      </c>
      <c r="CP59" s="46" t="n">
        <f aca="false">W59</f>
        <v>480</v>
      </c>
      <c r="CQ59" s="46" t="n">
        <f aca="false">X59</f>
        <v>0.231351699693894</v>
      </c>
      <c r="CR59" s="46" t="n">
        <f aca="false">Y59</f>
        <v>2.05</v>
      </c>
      <c r="CS59" s="46" t="n">
        <f aca="false">Z59</f>
        <v>5.88</v>
      </c>
      <c r="CT59" s="46" t="n">
        <f aca="false">AA59</f>
        <v>2.86829268292683</v>
      </c>
      <c r="CU59" s="46" t="n">
        <f aca="false">AB59</f>
        <v>2</v>
      </c>
      <c r="CV59" s="46" t="n">
        <f aca="false">AC59</f>
        <v>2</v>
      </c>
      <c r="CW59" s="46" t="n">
        <f aca="false">AD59</f>
        <v>1.025</v>
      </c>
      <c r="CX59" s="46" t="n">
        <f aca="false">AE59</f>
        <v>0</v>
      </c>
      <c r="CY59" s="46" t="n">
        <f aca="false">AF59</f>
        <v>43.670203846983</v>
      </c>
      <c r="CZ59" s="46" t="n">
        <f aca="false">AG59</f>
        <v>0.0862413528055342</v>
      </c>
      <c r="DA59" s="46" t="n">
        <f aca="false">AH59</f>
        <v>0.573405073020753</v>
      </c>
    </row>
    <row r="60" customFormat="false" ht="12.75" hidden="false" customHeight="false" outlineLevel="0" collapsed="false">
      <c r="B60" s="36" t="n">
        <f aca="false">B59+1</f>
        <v>1978</v>
      </c>
      <c r="C60" s="36" t="n">
        <f aca="false">D60</f>
        <v>78</v>
      </c>
      <c r="D60" s="37" t="n">
        <v>78</v>
      </c>
      <c r="E60" s="9" t="n">
        <v>81675</v>
      </c>
      <c r="F60" s="9" t="n">
        <v>71930</v>
      </c>
      <c r="G60" s="10" t="n">
        <f aca="false">'Annual Raw Data'!$H$10</f>
        <v>101.084840055633</v>
      </c>
      <c r="H60" s="9" t="n">
        <f aca="false">'Annual Raw Data'!$H$12</f>
        <v>7268</v>
      </c>
      <c r="I60" s="9" t="n">
        <f aca="false">'Annual Raw Data'!$H$13</f>
        <v>1436</v>
      </c>
      <c r="J60" s="0" t="n">
        <f aca="false">'Annual Raw Data'!$H$14</f>
        <v>1</v>
      </c>
      <c r="K60" s="9" t="n">
        <f aca="false">'Annual Raw Data'!$H$15</f>
        <v>8705</v>
      </c>
      <c r="L60" s="0" t="n">
        <f aca="false">'Annual Raw Data'!$H$19</f>
        <v>20</v>
      </c>
      <c r="M60" s="9" t="n">
        <f aca="false">'Annual Raw Data'!$H$21</f>
        <v>588</v>
      </c>
      <c r="O60" s="9" t="n">
        <f aca="false">'Annual Raw Data'!$H$25</f>
        <v>4274</v>
      </c>
      <c r="P60" s="9" t="n">
        <f aca="false">'Annual Raw Data'!$H$26</f>
        <v>4882</v>
      </c>
      <c r="Q60" s="9" t="n">
        <f aca="false">'Annual Raw Data'!$H$29</f>
        <v>2113</v>
      </c>
      <c r="R60" s="9" t="n">
        <f aca="false">'Annual Raw Data'!$H$31</f>
        <v>6995</v>
      </c>
      <c r="S60" s="9" t="n">
        <f aca="false">'Annual Raw Data'!$H$34</f>
        <v>1710</v>
      </c>
      <c r="T60" s="9" t="n">
        <f aca="false">'Annual Raw Data'!$H$36</f>
        <v>866</v>
      </c>
      <c r="U60" s="9" t="n">
        <f aca="false">'Annual Raw Data'!$H$37</f>
        <v>585</v>
      </c>
      <c r="V60" s="9" t="n">
        <f aca="false">'Annual Raw Data'!$H$38</f>
        <v>101</v>
      </c>
      <c r="W60" s="0" t="n">
        <f aca="false">'Annual Raw Data'!$H$39</f>
        <v>158</v>
      </c>
      <c r="X60" s="11" t="n">
        <f aca="false">'Annual Raw Data'!$H$41</f>
        <v>0.24446032880629</v>
      </c>
      <c r="Y60" s="40" t="n">
        <f aca="false">'Annual Raw Data'!$H$43</f>
        <v>2.25</v>
      </c>
      <c r="Z60" s="40" t="n">
        <v>6.66</v>
      </c>
      <c r="AA60" s="51" t="n">
        <f aca="false">Z60/Y60</f>
        <v>2.96</v>
      </c>
      <c r="AB60" s="0" t="n">
        <f aca="false">'Annual Raw Data'!$H$44</f>
        <v>2.1</v>
      </c>
      <c r="AC60" s="0" t="n">
        <f aca="false">'Annual Raw Data'!$H$45</f>
        <v>2</v>
      </c>
      <c r="AD60" s="52" t="n">
        <f aca="false">'Annual Raw Data'!$H$46</f>
        <v>1.125</v>
      </c>
      <c r="AE60" s="10"/>
      <c r="AF60" s="10" t="n">
        <v>46.6859894124129</v>
      </c>
      <c r="AG60" s="53" t="n">
        <f aca="false">M60/H60</f>
        <v>0.0809025866813429</v>
      </c>
      <c r="AH60" s="52" t="n">
        <f aca="false">O60/H60</f>
        <v>0.588057237204183</v>
      </c>
      <c r="AI60" s="52"/>
      <c r="AK60" s="41" t="n">
        <f aca="false">B60</f>
        <v>1978</v>
      </c>
      <c r="AL60" s="42" t="n">
        <f aca="false">C60</f>
        <v>78</v>
      </c>
      <c r="AM60" s="42" t="n">
        <f aca="false">D60</f>
        <v>78</v>
      </c>
      <c r="AN60" s="43" t="n">
        <f aca="false">E60</f>
        <v>81675</v>
      </c>
      <c r="AO60" s="43" t="n">
        <f aca="false">F60</f>
        <v>71930</v>
      </c>
      <c r="AP60" s="44" t="n">
        <f aca="false">G60</f>
        <v>101.084840055633</v>
      </c>
      <c r="AQ60" s="43" t="n">
        <f aca="false">H60</f>
        <v>7268</v>
      </c>
      <c r="AR60" s="43" t="n">
        <f aca="false">I60</f>
        <v>1436</v>
      </c>
      <c r="AS60" s="6" t="n">
        <f aca="false">J60</f>
        <v>1</v>
      </c>
      <c r="AT60" s="43" t="n">
        <f aca="false">K60</f>
        <v>8705</v>
      </c>
      <c r="AU60" s="6" t="n">
        <f aca="false">L60</f>
        <v>20</v>
      </c>
      <c r="AV60" s="43" t="n">
        <f aca="false">M60</f>
        <v>588</v>
      </c>
      <c r="AW60" s="43" t="n">
        <f aca="false">N60</f>
        <v>0</v>
      </c>
      <c r="AX60" s="43" t="n">
        <f aca="false">O60</f>
        <v>4274</v>
      </c>
      <c r="AY60" s="43" t="n">
        <f aca="false">P60</f>
        <v>4882</v>
      </c>
      <c r="AZ60" s="43" t="n">
        <f aca="false">Q60</f>
        <v>2113</v>
      </c>
      <c r="BA60" s="43" t="n">
        <f aca="false">R60</f>
        <v>6995</v>
      </c>
      <c r="BB60" s="43" t="n">
        <f aca="false">S60</f>
        <v>1710</v>
      </c>
      <c r="BC60" s="43" t="n">
        <f aca="false">T60</f>
        <v>866</v>
      </c>
      <c r="BD60" s="6" t="n">
        <f aca="false">U60</f>
        <v>585</v>
      </c>
      <c r="BE60" s="6" t="n">
        <f aca="false">V60</f>
        <v>101</v>
      </c>
      <c r="BF60" s="6" t="n">
        <f aca="false">W60</f>
        <v>158</v>
      </c>
      <c r="BG60" s="6" t="n">
        <f aca="false">X60</f>
        <v>0.24446032880629</v>
      </c>
      <c r="BH60" s="6" t="n">
        <f aca="false">Y60</f>
        <v>2.25</v>
      </c>
      <c r="BI60" s="6" t="n">
        <f aca="false">Z60</f>
        <v>6.66</v>
      </c>
      <c r="BJ60" s="6" t="n">
        <f aca="false">AA60</f>
        <v>2.96</v>
      </c>
      <c r="BK60" s="6" t="n">
        <f aca="false">AB60</f>
        <v>2.1</v>
      </c>
      <c r="BL60" s="6" t="n">
        <f aca="false">AC60</f>
        <v>2</v>
      </c>
      <c r="BM60" s="6" t="n">
        <f aca="false">AD60</f>
        <v>1.125</v>
      </c>
      <c r="BN60" s="6" t="n">
        <f aca="false">AE60</f>
        <v>0</v>
      </c>
      <c r="BO60" s="6" t="n">
        <f aca="false">AF60</f>
        <v>46.6859894124129</v>
      </c>
      <c r="BP60" s="6" t="n">
        <f aca="false">AG60</f>
        <v>0.0809025866813429</v>
      </c>
      <c r="BQ60" s="6" t="n">
        <f aca="false">AH60</f>
        <v>0.588057237204183</v>
      </c>
      <c r="BU60" s="45" t="n">
        <f aca="false">B60</f>
        <v>1978</v>
      </c>
      <c r="BV60" s="45" t="n">
        <f aca="false">C60</f>
        <v>78</v>
      </c>
      <c r="BW60" s="45" t="n">
        <f aca="false">D60</f>
        <v>78</v>
      </c>
      <c r="BX60" s="46" t="n">
        <f aca="false">E60</f>
        <v>81675</v>
      </c>
      <c r="BY60" s="46" t="n">
        <f aca="false">F60</f>
        <v>71930</v>
      </c>
      <c r="BZ60" s="46" t="n">
        <f aca="false">G60</f>
        <v>101.084840055633</v>
      </c>
      <c r="CA60" s="46" t="n">
        <f aca="false">H60</f>
        <v>7268</v>
      </c>
      <c r="CB60" s="46" t="n">
        <f aca="false">I60</f>
        <v>1436</v>
      </c>
      <c r="CC60" s="46" t="n">
        <f aca="false">J60</f>
        <v>1</v>
      </c>
      <c r="CD60" s="46" t="n">
        <f aca="false">K60</f>
        <v>8705</v>
      </c>
      <c r="CE60" s="46" t="n">
        <f aca="false">L60</f>
        <v>20</v>
      </c>
      <c r="CF60" s="46" t="n">
        <f aca="false">M60</f>
        <v>588</v>
      </c>
      <c r="CG60" s="46" t="n">
        <f aca="false">N60</f>
        <v>0</v>
      </c>
      <c r="CH60" s="46" t="n">
        <f aca="false">O60</f>
        <v>4274</v>
      </c>
      <c r="CI60" s="46" t="n">
        <f aca="false">P60</f>
        <v>4882</v>
      </c>
      <c r="CJ60" s="46" t="n">
        <f aca="false">Q60</f>
        <v>2113</v>
      </c>
      <c r="CK60" s="46" t="n">
        <f aca="false">R60</f>
        <v>6995</v>
      </c>
      <c r="CL60" s="46" t="n">
        <f aca="false">S60</f>
        <v>1710</v>
      </c>
      <c r="CM60" s="46" t="n">
        <f aca="false">T60</f>
        <v>866</v>
      </c>
      <c r="CN60" s="46" t="n">
        <f aca="false">U60</f>
        <v>585</v>
      </c>
      <c r="CO60" s="46" t="n">
        <f aca="false">V60</f>
        <v>101</v>
      </c>
      <c r="CP60" s="46" t="n">
        <f aca="false">W60</f>
        <v>158</v>
      </c>
      <c r="CQ60" s="46" t="n">
        <f aca="false">X60</f>
        <v>0.24446032880629</v>
      </c>
      <c r="CR60" s="46" t="n">
        <f aca="false">Y60</f>
        <v>2.25</v>
      </c>
      <c r="CS60" s="46" t="n">
        <f aca="false">Z60</f>
        <v>6.66</v>
      </c>
      <c r="CT60" s="46" t="n">
        <f aca="false">AA60</f>
        <v>2.96</v>
      </c>
      <c r="CU60" s="46" t="n">
        <f aca="false">AB60</f>
        <v>2.1</v>
      </c>
      <c r="CV60" s="46" t="n">
        <f aca="false">AC60</f>
        <v>2</v>
      </c>
      <c r="CW60" s="46" t="n">
        <f aca="false">AD60</f>
        <v>1.125</v>
      </c>
      <c r="CX60" s="46" t="n">
        <f aca="false">AE60</f>
        <v>0</v>
      </c>
      <c r="CY60" s="46" t="n">
        <f aca="false">AF60</f>
        <v>46.6859894124129</v>
      </c>
      <c r="CZ60" s="46" t="n">
        <f aca="false">AG60</f>
        <v>0.0809025866813429</v>
      </c>
      <c r="DA60" s="46" t="n">
        <f aca="false">AH60</f>
        <v>0.588057237204183</v>
      </c>
    </row>
    <row r="61" customFormat="false" ht="12.75" hidden="false" customHeight="false" outlineLevel="0" collapsed="false">
      <c r="B61" s="36" t="n">
        <f aca="false">B60+1</f>
        <v>1979</v>
      </c>
      <c r="C61" s="36" t="n">
        <f aca="false">D61</f>
        <v>79</v>
      </c>
      <c r="D61" s="37" t="n">
        <v>79</v>
      </c>
      <c r="E61" s="9" t="n">
        <v>81394</v>
      </c>
      <c r="F61" s="9" t="n">
        <v>72400</v>
      </c>
      <c r="G61" s="10" t="n">
        <f aca="false">'Annual Raw Data'!$I$10</f>
        <v>109.502762430939</v>
      </c>
      <c r="H61" s="9" t="n">
        <f aca="false">'Annual Raw Data'!$I$12</f>
        <v>7928</v>
      </c>
      <c r="I61" s="9" t="n">
        <f aca="false">'Annual Raw Data'!$I$13</f>
        <v>1710</v>
      </c>
      <c r="J61" s="0" t="n">
        <f aca="false">'Annual Raw Data'!$I$14</f>
        <v>1</v>
      </c>
      <c r="K61" s="9" t="n">
        <f aca="false">'Annual Raw Data'!$I$15</f>
        <v>9639</v>
      </c>
      <c r="L61" s="0" t="n">
        <f aca="false">'Annual Raw Data'!$I$19</f>
        <v>20</v>
      </c>
      <c r="M61" s="9" t="n">
        <f aca="false">'Annual Raw Data'!$I$21</f>
        <v>620</v>
      </c>
      <c r="O61" s="9" t="n">
        <f aca="false">'Annual Raw Data'!$I$25</f>
        <v>4563</v>
      </c>
      <c r="P61" s="9" t="n">
        <f aca="false">'Annual Raw Data'!$I$26</f>
        <v>5203</v>
      </c>
      <c r="Q61" s="9" t="n">
        <f aca="false">'Annual Raw Data'!$I$29</f>
        <v>2402</v>
      </c>
      <c r="R61" s="9" t="n">
        <f aca="false">'Annual Raw Data'!$I$31</f>
        <v>7605</v>
      </c>
      <c r="S61" s="9" t="n">
        <f aca="false">'Annual Raw Data'!$I$34</f>
        <v>2034</v>
      </c>
      <c r="T61" s="9" t="n">
        <f aca="false">'Annual Raw Data'!$I$36</f>
        <v>988</v>
      </c>
      <c r="U61" s="9" t="n">
        <f aca="false">'Annual Raw Data'!$I$37</f>
        <v>670</v>
      </c>
      <c r="V61" s="9" t="n">
        <f aca="false">'Annual Raw Data'!$I$38</f>
        <v>260</v>
      </c>
      <c r="W61" s="0" t="n">
        <f aca="false">'Annual Raw Data'!$I$39</f>
        <v>116</v>
      </c>
      <c r="X61" s="11" t="n">
        <f aca="false">'Annual Raw Data'!$I$41</f>
        <v>0.267455621301775</v>
      </c>
      <c r="Y61" s="40" t="n">
        <f aca="false">'Annual Raw Data'!$I$43</f>
        <v>2.48</v>
      </c>
      <c r="Z61" s="40" t="n">
        <v>6.28</v>
      </c>
      <c r="AA61" s="51" t="n">
        <f aca="false">Z61/Y61</f>
        <v>2.53225806451613</v>
      </c>
      <c r="AB61" s="0" t="n">
        <f aca="false">'Annual Raw Data'!$I$44</f>
        <v>2.2</v>
      </c>
      <c r="AC61" s="0" t="n">
        <f aca="false">'Annual Raw Data'!$I$45</f>
        <v>2.1</v>
      </c>
      <c r="AD61" s="52" t="n">
        <f aca="false">'Annual Raw Data'!$I$46</f>
        <v>1.18095238095238</v>
      </c>
      <c r="AE61" s="10"/>
      <c r="AF61" s="10" t="n">
        <v>50.482669413371</v>
      </c>
      <c r="AG61" s="53" t="n">
        <f aca="false">M61/H61</f>
        <v>0.0782038345105954</v>
      </c>
      <c r="AH61" s="52" t="n">
        <f aca="false">O61/H61</f>
        <v>0.575554994954591</v>
      </c>
      <c r="AI61" s="52"/>
      <c r="AK61" s="41" t="n">
        <f aca="false">B61</f>
        <v>1979</v>
      </c>
      <c r="AL61" s="42" t="n">
        <f aca="false">C61</f>
        <v>79</v>
      </c>
      <c r="AM61" s="42" t="n">
        <f aca="false">D61</f>
        <v>79</v>
      </c>
      <c r="AN61" s="43" t="n">
        <f aca="false">E61</f>
        <v>81394</v>
      </c>
      <c r="AO61" s="43" t="n">
        <f aca="false">F61</f>
        <v>72400</v>
      </c>
      <c r="AP61" s="44" t="n">
        <f aca="false">G61</f>
        <v>109.502762430939</v>
      </c>
      <c r="AQ61" s="43" t="n">
        <f aca="false">H61</f>
        <v>7928</v>
      </c>
      <c r="AR61" s="43" t="n">
        <f aca="false">I61</f>
        <v>1710</v>
      </c>
      <c r="AS61" s="6" t="n">
        <f aca="false">J61</f>
        <v>1</v>
      </c>
      <c r="AT61" s="43" t="n">
        <f aca="false">K61</f>
        <v>9639</v>
      </c>
      <c r="AU61" s="6" t="n">
        <f aca="false">L61</f>
        <v>20</v>
      </c>
      <c r="AV61" s="43" t="n">
        <f aca="false">M61</f>
        <v>620</v>
      </c>
      <c r="AW61" s="43" t="n">
        <f aca="false">N61</f>
        <v>0</v>
      </c>
      <c r="AX61" s="43" t="n">
        <f aca="false">O61</f>
        <v>4563</v>
      </c>
      <c r="AY61" s="43" t="n">
        <f aca="false">P61</f>
        <v>5203</v>
      </c>
      <c r="AZ61" s="43" t="n">
        <f aca="false">Q61</f>
        <v>2402</v>
      </c>
      <c r="BA61" s="43" t="n">
        <f aca="false">R61</f>
        <v>7605</v>
      </c>
      <c r="BB61" s="43" t="n">
        <f aca="false">S61</f>
        <v>2034</v>
      </c>
      <c r="BC61" s="43" t="n">
        <f aca="false">T61</f>
        <v>988</v>
      </c>
      <c r="BD61" s="6" t="n">
        <f aca="false">U61</f>
        <v>670</v>
      </c>
      <c r="BE61" s="6" t="n">
        <f aca="false">V61</f>
        <v>260</v>
      </c>
      <c r="BF61" s="6" t="n">
        <f aca="false">W61</f>
        <v>116</v>
      </c>
      <c r="BG61" s="6" t="n">
        <f aca="false">X61</f>
        <v>0.267455621301775</v>
      </c>
      <c r="BH61" s="6" t="n">
        <f aca="false">Y61</f>
        <v>2.48</v>
      </c>
      <c r="BI61" s="6" t="n">
        <f aca="false">Z61</f>
        <v>6.28</v>
      </c>
      <c r="BJ61" s="6" t="n">
        <f aca="false">AA61</f>
        <v>2.53225806451613</v>
      </c>
      <c r="BK61" s="6" t="n">
        <f aca="false">AB61</f>
        <v>2.2</v>
      </c>
      <c r="BL61" s="6" t="n">
        <f aca="false">AC61</f>
        <v>2.1</v>
      </c>
      <c r="BM61" s="6" t="n">
        <f aca="false">AD61</f>
        <v>1.18095238095238</v>
      </c>
      <c r="BN61" s="6" t="n">
        <f aca="false">AE61</f>
        <v>0</v>
      </c>
      <c r="BO61" s="6" t="n">
        <f aca="false">AF61</f>
        <v>50.482669413371</v>
      </c>
      <c r="BP61" s="6" t="n">
        <f aca="false">AG61</f>
        <v>0.0782038345105954</v>
      </c>
      <c r="BQ61" s="6" t="n">
        <f aca="false">AH61</f>
        <v>0.575554994954591</v>
      </c>
      <c r="BU61" s="45" t="n">
        <f aca="false">B61</f>
        <v>1979</v>
      </c>
      <c r="BV61" s="45" t="n">
        <f aca="false">C61</f>
        <v>79</v>
      </c>
      <c r="BW61" s="45" t="n">
        <f aca="false">D61</f>
        <v>79</v>
      </c>
      <c r="BX61" s="46" t="n">
        <f aca="false">E61</f>
        <v>81394</v>
      </c>
      <c r="BY61" s="46" t="n">
        <f aca="false">F61</f>
        <v>72400</v>
      </c>
      <c r="BZ61" s="46" t="n">
        <f aca="false">G61</f>
        <v>109.502762430939</v>
      </c>
      <c r="CA61" s="46" t="n">
        <f aca="false">H61</f>
        <v>7928</v>
      </c>
      <c r="CB61" s="46" t="n">
        <f aca="false">I61</f>
        <v>1710</v>
      </c>
      <c r="CC61" s="46" t="n">
        <f aca="false">J61</f>
        <v>1</v>
      </c>
      <c r="CD61" s="46" t="n">
        <f aca="false">K61</f>
        <v>9639</v>
      </c>
      <c r="CE61" s="46" t="n">
        <f aca="false">L61</f>
        <v>20</v>
      </c>
      <c r="CF61" s="46" t="n">
        <f aca="false">M61</f>
        <v>620</v>
      </c>
      <c r="CG61" s="46" t="n">
        <f aca="false">N61</f>
        <v>0</v>
      </c>
      <c r="CH61" s="46" t="n">
        <f aca="false">O61</f>
        <v>4563</v>
      </c>
      <c r="CI61" s="46" t="n">
        <f aca="false">P61</f>
        <v>5203</v>
      </c>
      <c r="CJ61" s="46" t="n">
        <f aca="false">Q61</f>
        <v>2402</v>
      </c>
      <c r="CK61" s="46" t="n">
        <f aca="false">R61</f>
        <v>7605</v>
      </c>
      <c r="CL61" s="46" t="n">
        <f aca="false">S61</f>
        <v>2034</v>
      </c>
      <c r="CM61" s="46" t="n">
        <f aca="false">T61</f>
        <v>988</v>
      </c>
      <c r="CN61" s="46" t="n">
        <f aca="false">U61</f>
        <v>670</v>
      </c>
      <c r="CO61" s="46" t="n">
        <f aca="false">V61</f>
        <v>260</v>
      </c>
      <c r="CP61" s="46" t="n">
        <f aca="false">W61</f>
        <v>116</v>
      </c>
      <c r="CQ61" s="46" t="n">
        <f aca="false">X61</f>
        <v>0.267455621301775</v>
      </c>
      <c r="CR61" s="46" t="n">
        <f aca="false">Y61</f>
        <v>2.48</v>
      </c>
      <c r="CS61" s="46" t="n">
        <f aca="false">Z61</f>
        <v>6.28</v>
      </c>
      <c r="CT61" s="46" t="n">
        <f aca="false">AA61</f>
        <v>2.53225806451613</v>
      </c>
      <c r="CU61" s="46" t="n">
        <f aca="false">AB61</f>
        <v>2.2</v>
      </c>
      <c r="CV61" s="46" t="n">
        <f aca="false">AC61</f>
        <v>2.1</v>
      </c>
      <c r="CW61" s="46" t="n">
        <f aca="false">AD61</f>
        <v>1.18095238095238</v>
      </c>
      <c r="CX61" s="46" t="n">
        <f aca="false">AE61</f>
        <v>0</v>
      </c>
      <c r="CY61" s="46" t="n">
        <f aca="false">AF61</f>
        <v>50.482669413371</v>
      </c>
      <c r="CZ61" s="46" t="n">
        <f aca="false">AG61</f>
        <v>0.0782038345105954</v>
      </c>
      <c r="DA61" s="46" t="n">
        <f aca="false">AH61</f>
        <v>0.575554994954591</v>
      </c>
    </row>
    <row r="62" customFormat="false" ht="12.75" hidden="false" customHeight="false" outlineLevel="0" collapsed="false">
      <c r="B62" s="36" t="n">
        <f aca="false">B61+1</f>
        <v>1980</v>
      </c>
      <c r="C62" s="36" t="n">
        <f aca="false">D62</f>
        <v>80</v>
      </c>
      <c r="D62" s="37" t="n">
        <v>80</v>
      </c>
      <c r="E62" s="9" t="n">
        <v>84043</v>
      </c>
      <c r="F62" s="9" t="n">
        <v>72961</v>
      </c>
      <c r="G62" s="10" t="n">
        <f aca="false">'Annual Raw Data'!$J$10</f>
        <v>90.9452054794521</v>
      </c>
      <c r="H62" s="9" t="n">
        <f aca="false">'Annual Raw Data'!$J$12</f>
        <v>6639</v>
      </c>
      <c r="I62" s="9" t="n">
        <f aca="false">'Annual Raw Data'!$J$13</f>
        <v>2035</v>
      </c>
      <c r="J62" s="0" t="n">
        <f aca="false">'Annual Raw Data'!$J$14</f>
        <v>1</v>
      </c>
      <c r="K62" s="9" t="n">
        <f aca="false">'Annual Raw Data'!$J$15</f>
        <v>8675</v>
      </c>
      <c r="L62" s="0" t="n">
        <f aca="false">'Annual Raw Data'!$J$19</f>
        <v>20</v>
      </c>
      <c r="M62" s="9" t="n">
        <f aca="false">'Annual Raw Data'!$J$21</f>
        <v>639</v>
      </c>
      <c r="O62" s="9" t="n">
        <f aca="false">'Annual Raw Data'!$J$25</f>
        <v>4232</v>
      </c>
      <c r="P62" s="9" t="n">
        <f aca="false">'Annual Raw Data'!$J$26</f>
        <v>4891</v>
      </c>
      <c r="Q62" s="9" t="n">
        <f aca="false">'Annual Raw Data'!$J$29</f>
        <v>2391</v>
      </c>
      <c r="R62" s="9" t="n">
        <f aca="false">'Annual Raw Data'!$J$31</f>
        <v>7282</v>
      </c>
      <c r="S62" s="9" t="n">
        <f aca="false">'Annual Raw Data'!$J$34</f>
        <v>1393</v>
      </c>
      <c r="T62" s="9" t="n">
        <f aca="false">'Annual Raw Data'!$J$36</f>
        <v>801</v>
      </c>
      <c r="U62" s="9" t="n">
        <f aca="false">'Annual Raw Data'!$J$37</f>
        <v>0</v>
      </c>
      <c r="V62" s="9" t="n">
        <f aca="false">'Annual Raw Data'!$J$38</f>
        <v>242</v>
      </c>
      <c r="W62" s="0" t="n">
        <f aca="false">'Annual Raw Data'!$J$39</f>
        <v>350</v>
      </c>
      <c r="X62" s="11" t="n">
        <f aca="false">'Annual Raw Data'!$J$41</f>
        <v>0.19129360065916</v>
      </c>
      <c r="Y62" s="40" t="n">
        <f aca="false">'Annual Raw Data'!$J$43</f>
        <v>3.12</v>
      </c>
      <c r="Z62" s="40" t="n">
        <v>7.57</v>
      </c>
      <c r="AA62" s="51" t="n">
        <f aca="false">Z62/Y62</f>
        <v>2.42628205128205</v>
      </c>
      <c r="AB62" s="0" t="n">
        <f aca="false">'Annual Raw Data'!$J$44</f>
        <v>2.05</v>
      </c>
      <c r="AC62" s="0" t="n">
        <f aca="false">'Annual Raw Data'!$J$45</f>
        <v>2.25</v>
      </c>
      <c r="AD62" s="52" t="n">
        <f aca="false">'Annual Raw Data'!$J$46</f>
        <v>1.38666666666667</v>
      </c>
      <c r="AE62" s="10"/>
      <c r="AF62" s="10" t="n">
        <v>54.9788008719189</v>
      </c>
      <c r="AG62" s="53" t="n">
        <f aca="false">M62/H62</f>
        <v>0.096249435155897</v>
      </c>
      <c r="AH62" s="52" t="n">
        <f aca="false">O62/H62</f>
        <v>0.637445398403374</v>
      </c>
      <c r="AI62" s="52"/>
      <c r="AK62" s="41" t="n">
        <f aca="false">B62</f>
        <v>1980</v>
      </c>
      <c r="AL62" s="42" t="n">
        <f aca="false">C62</f>
        <v>80</v>
      </c>
      <c r="AM62" s="42" t="n">
        <f aca="false">D62</f>
        <v>80</v>
      </c>
      <c r="AN62" s="43" t="n">
        <f aca="false">E62</f>
        <v>84043</v>
      </c>
      <c r="AO62" s="43" t="n">
        <f aca="false">F62</f>
        <v>72961</v>
      </c>
      <c r="AP62" s="44" t="n">
        <f aca="false">G62</f>
        <v>90.9452054794521</v>
      </c>
      <c r="AQ62" s="43" t="n">
        <f aca="false">H62</f>
        <v>6639</v>
      </c>
      <c r="AR62" s="43" t="n">
        <f aca="false">I62</f>
        <v>2035</v>
      </c>
      <c r="AS62" s="6" t="n">
        <f aca="false">J62</f>
        <v>1</v>
      </c>
      <c r="AT62" s="43" t="n">
        <f aca="false">K62</f>
        <v>8675</v>
      </c>
      <c r="AU62" s="6" t="n">
        <f aca="false">L62</f>
        <v>20</v>
      </c>
      <c r="AV62" s="43" t="n">
        <f aca="false">M62</f>
        <v>639</v>
      </c>
      <c r="AW62" s="43" t="n">
        <f aca="false">N62</f>
        <v>0</v>
      </c>
      <c r="AX62" s="43" t="n">
        <f aca="false">O62</f>
        <v>4232</v>
      </c>
      <c r="AY62" s="43" t="n">
        <f aca="false">P62</f>
        <v>4891</v>
      </c>
      <c r="AZ62" s="43" t="n">
        <f aca="false">Q62</f>
        <v>2391</v>
      </c>
      <c r="BA62" s="43" t="n">
        <f aca="false">R62</f>
        <v>7282</v>
      </c>
      <c r="BB62" s="43" t="n">
        <f aca="false">S62</f>
        <v>1393</v>
      </c>
      <c r="BC62" s="43" t="n">
        <f aca="false">T62</f>
        <v>801</v>
      </c>
      <c r="BD62" s="6" t="n">
        <f aca="false">U62</f>
        <v>0</v>
      </c>
      <c r="BE62" s="6" t="n">
        <f aca="false">V62</f>
        <v>242</v>
      </c>
      <c r="BF62" s="6" t="n">
        <f aca="false">W62</f>
        <v>350</v>
      </c>
      <c r="BG62" s="6" t="n">
        <f aca="false">X62</f>
        <v>0.19129360065916</v>
      </c>
      <c r="BH62" s="6" t="n">
        <f aca="false">Y62</f>
        <v>3.12</v>
      </c>
      <c r="BI62" s="6" t="n">
        <f aca="false">Z62</f>
        <v>7.57</v>
      </c>
      <c r="BJ62" s="6" t="n">
        <f aca="false">AA62</f>
        <v>2.42628205128205</v>
      </c>
      <c r="BK62" s="6" t="n">
        <f aca="false">AB62</f>
        <v>2.05</v>
      </c>
      <c r="BL62" s="6" t="n">
        <f aca="false">AC62</f>
        <v>2.25</v>
      </c>
      <c r="BM62" s="6" t="n">
        <f aca="false">AD62</f>
        <v>1.38666666666667</v>
      </c>
      <c r="BN62" s="6" t="n">
        <f aca="false">AE62</f>
        <v>0</v>
      </c>
      <c r="BO62" s="6" t="n">
        <f aca="false">AF62</f>
        <v>54.9788008719189</v>
      </c>
      <c r="BP62" s="6" t="n">
        <f aca="false">AG62</f>
        <v>0.096249435155897</v>
      </c>
      <c r="BQ62" s="6" t="n">
        <f aca="false">AH62</f>
        <v>0.637445398403374</v>
      </c>
      <c r="BU62" s="45" t="n">
        <f aca="false">B62</f>
        <v>1980</v>
      </c>
      <c r="BV62" s="45" t="n">
        <f aca="false">C62</f>
        <v>80</v>
      </c>
      <c r="BW62" s="45" t="n">
        <f aca="false">D62</f>
        <v>80</v>
      </c>
      <c r="BX62" s="46" t="n">
        <f aca="false">E62</f>
        <v>84043</v>
      </c>
      <c r="BY62" s="46" t="n">
        <f aca="false">F62</f>
        <v>72961</v>
      </c>
      <c r="BZ62" s="46" t="n">
        <f aca="false">G62</f>
        <v>90.9452054794521</v>
      </c>
      <c r="CA62" s="46" t="n">
        <f aca="false">H62</f>
        <v>6639</v>
      </c>
      <c r="CB62" s="46" t="n">
        <f aca="false">I62</f>
        <v>2035</v>
      </c>
      <c r="CC62" s="46" t="n">
        <f aca="false">J62</f>
        <v>1</v>
      </c>
      <c r="CD62" s="46" t="n">
        <f aca="false">K62</f>
        <v>8675</v>
      </c>
      <c r="CE62" s="46" t="n">
        <f aca="false">L62</f>
        <v>20</v>
      </c>
      <c r="CF62" s="46" t="n">
        <f aca="false">M62</f>
        <v>639</v>
      </c>
      <c r="CG62" s="46" t="n">
        <f aca="false">N62</f>
        <v>0</v>
      </c>
      <c r="CH62" s="46" t="n">
        <f aca="false">O62</f>
        <v>4232</v>
      </c>
      <c r="CI62" s="46" t="n">
        <f aca="false">P62</f>
        <v>4891</v>
      </c>
      <c r="CJ62" s="46" t="n">
        <f aca="false">Q62</f>
        <v>2391</v>
      </c>
      <c r="CK62" s="46" t="n">
        <f aca="false">R62</f>
        <v>7282</v>
      </c>
      <c r="CL62" s="46" t="n">
        <f aca="false">S62</f>
        <v>1393</v>
      </c>
      <c r="CM62" s="46" t="n">
        <f aca="false">T62</f>
        <v>801</v>
      </c>
      <c r="CN62" s="46" t="n">
        <f aca="false">U62</f>
        <v>0</v>
      </c>
      <c r="CO62" s="46" t="n">
        <f aca="false">V62</f>
        <v>242</v>
      </c>
      <c r="CP62" s="46" t="n">
        <f aca="false">W62</f>
        <v>350</v>
      </c>
      <c r="CQ62" s="46" t="n">
        <f aca="false">X62</f>
        <v>0.19129360065916</v>
      </c>
      <c r="CR62" s="46" t="n">
        <f aca="false">Y62</f>
        <v>3.12</v>
      </c>
      <c r="CS62" s="46" t="n">
        <f aca="false">Z62</f>
        <v>7.57</v>
      </c>
      <c r="CT62" s="46" t="n">
        <f aca="false">AA62</f>
        <v>2.42628205128205</v>
      </c>
      <c r="CU62" s="46" t="n">
        <f aca="false">AB62</f>
        <v>2.05</v>
      </c>
      <c r="CV62" s="46" t="n">
        <f aca="false">AC62</f>
        <v>2.25</v>
      </c>
      <c r="CW62" s="46" t="n">
        <f aca="false">AD62</f>
        <v>1.38666666666667</v>
      </c>
      <c r="CX62" s="46" t="n">
        <f aca="false">AE62</f>
        <v>0</v>
      </c>
      <c r="CY62" s="46" t="n">
        <f aca="false">AF62</f>
        <v>54.9788008719189</v>
      </c>
      <c r="CZ62" s="46" t="n">
        <f aca="false">AG62</f>
        <v>0.096249435155897</v>
      </c>
      <c r="DA62" s="46" t="n">
        <f aca="false">AH62</f>
        <v>0.637445398403374</v>
      </c>
    </row>
    <row r="63" customFormat="false" ht="12.75" hidden="false" customHeight="false" outlineLevel="0" collapsed="false">
      <c r="B63" s="36" t="n">
        <f aca="false">B62+1</f>
        <v>1981</v>
      </c>
      <c r="C63" s="36" t="n">
        <f aca="false">D63</f>
        <v>81</v>
      </c>
      <c r="D63" s="37" t="n">
        <v>81</v>
      </c>
      <c r="E63" s="9" t="n">
        <v>84097</v>
      </c>
      <c r="F63" s="9" t="n">
        <v>74524</v>
      </c>
      <c r="G63" s="10" t="n">
        <f aca="false">'Annual Raw Data'!$K$10</f>
        <v>108.979865771812</v>
      </c>
      <c r="H63" s="9" t="n">
        <f aca="false">'Annual Raw Data'!$K$12</f>
        <v>8119</v>
      </c>
      <c r="I63" s="9" t="n">
        <f aca="false">'Annual Raw Data'!$K$13</f>
        <v>1392</v>
      </c>
      <c r="J63" s="0" t="n">
        <f aca="false">'Annual Raw Data'!$K$14</f>
        <v>1</v>
      </c>
      <c r="K63" s="9" t="n">
        <f aca="false">'Annual Raw Data'!$K$15</f>
        <v>9512</v>
      </c>
      <c r="L63" s="0" t="n">
        <f aca="false">'Annual Raw Data'!$K$19</f>
        <v>19</v>
      </c>
      <c r="M63" s="9" t="n">
        <f aca="false">'Annual Raw Data'!$K$21</f>
        <v>714</v>
      </c>
      <c r="O63" s="9" t="n">
        <f aca="false">'Annual Raw Data'!$K$25</f>
        <v>4245</v>
      </c>
      <c r="P63" s="9" t="n">
        <f aca="false">'Annual Raw Data'!$K$26</f>
        <v>4978</v>
      </c>
      <c r="Q63" s="9" t="n">
        <f aca="false">'Annual Raw Data'!$K$29</f>
        <v>1997</v>
      </c>
      <c r="R63" s="9" t="n">
        <f aca="false">'Annual Raw Data'!$K$31</f>
        <v>6975</v>
      </c>
      <c r="S63" s="9" t="n">
        <f aca="false">'Annual Raw Data'!$K$34</f>
        <v>2537</v>
      </c>
      <c r="T63" s="9" t="n">
        <f aca="false">'Annual Raw Data'!$K$36</f>
        <v>539</v>
      </c>
      <c r="U63" s="9" t="n">
        <f aca="false">'Annual Raw Data'!$K$37</f>
        <v>1276</v>
      </c>
      <c r="V63" s="9" t="n">
        <f aca="false">'Annual Raw Data'!$K$38</f>
        <v>280</v>
      </c>
      <c r="W63" s="0" t="n">
        <f aca="false">'Annual Raw Data'!$K$39</f>
        <v>442</v>
      </c>
      <c r="X63" s="11" t="n">
        <f aca="false">'Annual Raw Data'!$K$41</f>
        <v>0.363727598566308</v>
      </c>
      <c r="Y63" s="40" t="n">
        <f aca="false">'Annual Raw Data'!$K$43</f>
        <v>2.47</v>
      </c>
      <c r="Z63" s="40" t="n">
        <v>6.07</v>
      </c>
      <c r="AA63" s="51" t="n">
        <f aca="false">Z63/Y63</f>
        <v>2.45748987854251</v>
      </c>
      <c r="AB63" s="0" t="n">
        <f aca="false">'Annual Raw Data'!$K$44</f>
        <v>2.4</v>
      </c>
      <c r="AC63" s="0" t="n">
        <f aca="false">'Annual Raw Data'!$K$45</f>
        <v>2.4</v>
      </c>
      <c r="AD63" s="52" t="n">
        <f aca="false">'Annual Raw Data'!$K$46</f>
        <v>1.02916666666667</v>
      </c>
      <c r="AE63" s="10"/>
      <c r="AF63" s="10" t="n">
        <v>60.0833592833018</v>
      </c>
      <c r="AG63" s="53" t="n">
        <f aca="false">M63/H63</f>
        <v>0.0879418647616702</v>
      </c>
      <c r="AH63" s="52" t="n">
        <f aca="false">O63/H63</f>
        <v>0.52284764133514</v>
      </c>
      <c r="AI63" s="52"/>
      <c r="AK63" s="41" t="n">
        <f aca="false">B63</f>
        <v>1981</v>
      </c>
      <c r="AL63" s="42" t="n">
        <f aca="false">C63</f>
        <v>81</v>
      </c>
      <c r="AM63" s="42" t="n">
        <f aca="false">D63</f>
        <v>81</v>
      </c>
      <c r="AN63" s="43" t="n">
        <f aca="false">E63</f>
        <v>84097</v>
      </c>
      <c r="AO63" s="43" t="n">
        <f aca="false">F63</f>
        <v>74524</v>
      </c>
      <c r="AP63" s="44" t="n">
        <f aca="false">G63</f>
        <v>108.979865771812</v>
      </c>
      <c r="AQ63" s="43" t="n">
        <f aca="false">H63</f>
        <v>8119</v>
      </c>
      <c r="AR63" s="43" t="n">
        <f aca="false">I63</f>
        <v>1392</v>
      </c>
      <c r="AS63" s="6" t="n">
        <f aca="false">J63</f>
        <v>1</v>
      </c>
      <c r="AT63" s="43" t="n">
        <f aca="false">K63</f>
        <v>9512</v>
      </c>
      <c r="AU63" s="6" t="n">
        <f aca="false">L63</f>
        <v>19</v>
      </c>
      <c r="AV63" s="43" t="n">
        <f aca="false">M63</f>
        <v>714</v>
      </c>
      <c r="AW63" s="43" t="n">
        <f aca="false">N63</f>
        <v>0</v>
      </c>
      <c r="AX63" s="43" t="n">
        <f aca="false">O63</f>
        <v>4245</v>
      </c>
      <c r="AY63" s="43" t="n">
        <f aca="false">P63</f>
        <v>4978</v>
      </c>
      <c r="AZ63" s="43" t="n">
        <f aca="false">Q63</f>
        <v>1997</v>
      </c>
      <c r="BA63" s="43" t="n">
        <f aca="false">R63</f>
        <v>6975</v>
      </c>
      <c r="BB63" s="43" t="n">
        <f aca="false">S63</f>
        <v>2537</v>
      </c>
      <c r="BC63" s="43" t="n">
        <f aca="false">T63</f>
        <v>539</v>
      </c>
      <c r="BD63" s="6" t="n">
        <f aca="false">U63</f>
        <v>1276</v>
      </c>
      <c r="BE63" s="6" t="n">
        <f aca="false">V63</f>
        <v>280</v>
      </c>
      <c r="BF63" s="6" t="n">
        <f aca="false">W63</f>
        <v>442</v>
      </c>
      <c r="BG63" s="6" t="n">
        <f aca="false">X63</f>
        <v>0.363727598566308</v>
      </c>
      <c r="BH63" s="6" t="n">
        <f aca="false">Y63</f>
        <v>2.47</v>
      </c>
      <c r="BI63" s="6" t="n">
        <f aca="false">Z63</f>
        <v>6.07</v>
      </c>
      <c r="BJ63" s="6" t="n">
        <f aca="false">AA63</f>
        <v>2.45748987854251</v>
      </c>
      <c r="BK63" s="6" t="n">
        <f aca="false">AB63</f>
        <v>2.4</v>
      </c>
      <c r="BL63" s="6" t="n">
        <f aca="false">AC63</f>
        <v>2.4</v>
      </c>
      <c r="BM63" s="6" t="n">
        <f aca="false">AD63</f>
        <v>1.02916666666667</v>
      </c>
      <c r="BN63" s="6" t="n">
        <f aca="false">AE63</f>
        <v>0</v>
      </c>
      <c r="BO63" s="6" t="n">
        <f aca="false">AF63</f>
        <v>60.0833592833018</v>
      </c>
      <c r="BP63" s="6" t="n">
        <f aca="false">AG63</f>
        <v>0.0879418647616702</v>
      </c>
      <c r="BQ63" s="6" t="n">
        <f aca="false">AH63</f>
        <v>0.52284764133514</v>
      </c>
      <c r="BU63" s="45" t="n">
        <f aca="false">B63</f>
        <v>1981</v>
      </c>
      <c r="BV63" s="45" t="n">
        <f aca="false">C63</f>
        <v>81</v>
      </c>
      <c r="BW63" s="45" t="n">
        <f aca="false">D63</f>
        <v>81</v>
      </c>
      <c r="BX63" s="46" t="n">
        <f aca="false">E63</f>
        <v>84097</v>
      </c>
      <c r="BY63" s="46" t="n">
        <f aca="false">F63</f>
        <v>74524</v>
      </c>
      <c r="BZ63" s="46" t="n">
        <f aca="false">G63</f>
        <v>108.979865771812</v>
      </c>
      <c r="CA63" s="46" t="n">
        <f aca="false">H63</f>
        <v>8119</v>
      </c>
      <c r="CB63" s="46" t="n">
        <f aca="false">I63</f>
        <v>1392</v>
      </c>
      <c r="CC63" s="46" t="n">
        <f aca="false">J63</f>
        <v>1</v>
      </c>
      <c r="CD63" s="46" t="n">
        <f aca="false">K63</f>
        <v>9512</v>
      </c>
      <c r="CE63" s="46" t="n">
        <f aca="false">L63</f>
        <v>19</v>
      </c>
      <c r="CF63" s="46" t="n">
        <f aca="false">M63</f>
        <v>714</v>
      </c>
      <c r="CG63" s="46" t="n">
        <f aca="false">N63</f>
        <v>0</v>
      </c>
      <c r="CH63" s="46" t="n">
        <f aca="false">O63</f>
        <v>4245</v>
      </c>
      <c r="CI63" s="46" t="n">
        <f aca="false">P63</f>
        <v>4978</v>
      </c>
      <c r="CJ63" s="46" t="n">
        <f aca="false">Q63</f>
        <v>1997</v>
      </c>
      <c r="CK63" s="46" t="n">
        <f aca="false">R63</f>
        <v>6975</v>
      </c>
      <c r="CL63" s="46" t="n">
        <f aca="false">S63</f>
        <v>2537</v>
      </c>
      <c r="CM63" s="46" t="n">
        <f aca="false">T63</f>
        <v>539</v>
      </c>
      <c r="CN63" s="46" t="n">
        <f aca="false">U63</f>
        <v>1276</v>
      </c>
      <c r="CO63" s="46" t="n">
        <f aca="false">V63</f>
        <v>280</v>
      </c>
      <c r="CP63" s="46" t="n">
        <f aca="false">W63</f>
        <v>442</v>
      </c>
      <c r="CQ63" s="46" t="n">
        <f aca="false">X63</f>
        <v>0.363727598566308</v>
      </c>
      <c r="CR63" s="46" t="n">
        <f aca="false">Y63</f>
        <v>2.47</v>
      </c>
      <c r="CS63" s="46" t="n">
        <f aca="false">Z63</f>
        <v>6.07</v>
      </c>
      <c r="CT63" s="46" t="n">
        <f aca="false">AA63</f>
        <v>2.45748987854251</v>
      </c>
      <c r="CU63" s="46" t="n">
        <f aca="false">AB63</f>
        <v>2.4</v>
      </c>
      <c r="CV63" s="46" t="n">
        <f aca="false">AC63</f>
        <v>2.4</v>
      </c>
      <c r="CW63" s="46" t="n">
        <f aca="false">AD63</f>
        <v>1.02916666666667</v>
      </c>
      <c r="CX63" s="46" t="n">
        <f aca="false">AE63</f>
        <v>0</v>
      </c>
      <c r="CY63" s="46" t="n">
        <f aca="false">AF63</f>
        <v>60.0833592833018</v>
      </c>
      <c r="CZ63" s="46" t="n">
        <f aca="false">AG63</f>
        <v>0.0879418647616702</v>
      </c>
      <c r="DA63" s="46" t="n">
        <f aca="false">AH63</f>
        <v>0.52284764133514</v>
      </c>
    </row>
    <row r="64" customFormat="false" ht="12.75" hidden="false" customHeight="false" outlineLevel="0" collapsed="false">
      <c r="B64" s="36" t="n">
        <f aca="false">B63+1</f>
        <v>1982</v>
      </c>
      <c r="C64" s="36" t="n">
        <f aca="false">D64</f>
        <v>82</v>
      </c>
      <c r="D64" s="37" t="n">
        <v>82</v>
      </c>
      <c r="E64" s="9" t="n">
        <v>81857</v>
      </c>
      <c r="F64" s="9" t="n">
        <v>72719</v>
      </c>
      <c r="G64" s="10" t="n">
        <f aca="false">'Annual Raw Data'!$L$10</f>
        <v>113.273727647868</v>
      </c>
      <c r="H64" s="9" t="n">
        <f aca="false">'Annual Raw Data'!$L$12</f>
        <v>8235</v>
      </c>
      <c r="I64" s="9" t="n">
        <f aca="false">'Annual Raw Data'!$L$13</f>
        <v>2537</v>
      </c>
      <c r="J64" s="0" t="n">
        <f aca="false">'Annual Raw Data'!$L$14</f>
        <v>1</v>
      </c>
      <c r="K64" s="9" t="n">
        <f aca="false">'Annual Raw Data'!$L$15</f>
        <v>10773</v>
      </c>
      <c r="L64" s="0" t="n">
        <f aca="false">'Annual Raw Data'!$L$19</f>
        <v>15</v>
      </c>
      <c r="M64" s="9" t="n">
        <f aca="false">'Annual Raw Data'!$L$21</f>
        <v>840</v>
      </c>
      <c r="O64" s="9" t="n">
        <f aca="false">'Annual Raw Data'!$L$25</f>
        <v>4573</v>
      </c>
      <c r="P64" s="9" t="n">
        <f aca="false">'Annual Raw Data'!$L$26</f>
        <v>5428</v>
      </c>
      <c r="Q64" s="9" t="n">
        <f aca="false">'Annual Raw Data'!$L$29</f>
        <v>1821</v>
      </c>
      <c r="R64" s="9" t="n">
        <f aca="false">'Annual Raw Data'!$L$31</f>
        <v>7249</v>
      </c>
      <c r="S64" s="9" t="n">
        <f aca="false">'Annual Raw Data'!$L$34</f>
        <v>3524</v>
      </c>
      <c r="T64" s="9" t="n">
        <f aca="false">'Annual Raw Data'!$L$36</f>
        <v>362</v>
      </c>
      <c r="U64" s="9" t="n">
        <f aca="false">'Annual Raw Data'!$L$37</f>
        <v>1890</v>
      </c>
      <c r="V64" s="9" t="n">
        <f aca="false">'Annual Raw Data'!$L$38</f>
        <v>1143</v>
      </c>
      <c r="W64" s="0" t="n">
        <f aca="false">'Annual Raw Data'!$L$39</f>
        <v>129</v>
      </c>
      <c r="X64" s="11" t="n">
        <f aca="false">'Annual Raw Data'!$L$41</f>
        <v>0.486136018761208</v>
      </c>
      <c r="Y64" s="40" t="n">
        <f aca="false">'Annual Raw Data'!$L$43</f>
        <v>2.55</v>
      </c>
      <c r="Z64" s="40" t="n">
        <v>5.71</v>
      </c>
      <c r="AA64" s="51" t="n">
        <f aca="false">Z64/Y64</f>
        <v>2.23921568627451</v>
      </c>
      <c r="AB64" s="0" t="n">
        <f aca="false">'Annual Raw Data'!$L$44</f>
        <v>2.7</v>
      </c>
      <c r="AC64" s="0" t="n">
        <f aca="false">'Annual Raw Data'!$L$45</f>
        <v>2.55</v>
      </c>
      <c r="AD64" s="52" t="n">
        <f aca="false">'Annual Raw Data'!$L$46</f>
        <v>1</v>
      </c>
      <c r="AE64" s="10"/>
      <c r="AF64" s="10" t="n">
        <v>63.7291302369033</v>
      </c>
      <c r="AG64" s="53" t="n">
        <f aca="false">M64/H64</f>
        <v>0.10200364298725</v>
      </c>
      <c r="AH64" s="52" t="n">
        <f aca="false">O64/H64</f>
        <v>0.555312689738919</v>
      </c>
      <c r="AI64" s="52"/>
      <c r="AK64" s="41" t="n">
        <f aca="false">B64</f>
        <v>1982</v>
      </c>
      <c r="AL64" s="42" t="n">
        <f aca="false">C64</f>
        <v>82</v>
      </c>
      <c r="AM64" s="42" t="n">
        <f aca="false">D64</f>
        <v>82</v>
      </c>
      <c r="AN64" s="43" t="n">
        <f aca="false">E64</f>
        <v>81857</v>
      </c>
      <c r="AO64" s="43" t="n">
        <f aca="false">F64</f>
        <v>72719</v>
      </c>
      <c r="AP64" s="44" t="n">
        <f aca="false">G64</f>
        <v>113.273727647868</v>
      </c>
      <c r="AQ64" s="43" t="n">
        <f aca="false">H64</f>
        <v>8235</v>
      </c>
      <c r="AR64" s="43" t="n">
        <f aca="false">I64</f>
        <v>2537</v>
      </c>
      <c r="AS64" s="6" t="n">
        <f aca="false">J64</f>
        <v>1</v>
      </c>
      <c r="AT64" s="43" t="n">
        <f aca="false">K64</f>
        <v>10773</v>
      </c>
      <c r="AU64" s="6" t="n">
        <f aca="false">L64</f>
        <v>15</v>
      </c>
      <c r="AV64" s="43" t="n">
        <f aca="false">M64</f>
        <v>840</v>
      </c>
      <c r="AW64" s="43" t="n">
        <f aca="false">N64</f>
        <v>0</v>
      </c>
      <c r="AX64" s="43" t="n">
        <f aca="false">O64</f>
        <v>4573</v>
      </c>
      <c r="AY64" s="43" t="n">
        <f aca="false">P64</f>
        <v>5428</v>
      </c>
      <c r="AZ64" s="43" t="n">
        <f aca="false">Q64</f>
        <v>1821</v>
      </c>
      <c r="BA64" s="43" t="n">
        <f aca="false">R64</f>
        <v>7249</v>
      </c>
      <c r="BB64" s="43" t="n">
        <f aca="false">S64</f>
        <v>3524</v>
      </c>
      <c r="BC64" s="43" t="n">
        <f aca="false">T64</f>
        <v>362</v>
      </c>
      <c r="BD64" s="6" t="n">
        <f aca="false">U64</f>
        <v>1890</v>
      </c>
      <c r="BE64" s="6" t="n">
        <f aca="false">V64</f>
        <v>1143</v>
      </c>
      <c r="BF64" s="6" t="n">
        <f aca="false">W64</f>
        <v>129</v>
      </c>
      <c r="BG64" s="6" t="n">
        <f aca="false">X64</f>
        <v>0.486136018761208</v>
      </c>
      <c r="BH64" s="6" t="n">
        <f aca="false">Y64</f>
        <v>2.55</v>
      </c>
      <c r="BI64" s="6" t="n">
        <f aca="false">Z64</f>
        <v>5.71</v>
      </c>
      <c r="BJ64" s="6" t="n">
        <f aca="false">AA64</f>
        <v>2.23921568627451</v>
      </c>
      <c r="BK64" s="6" t="n">
        <f aca="false">AB64</f>
        <v>2.7</v>
      </c>
      <c r="BL64" s="6" t="n">
        <f aca="false">AC64</f>
        <v>2.55</v>
      </c>
      <c r="BM64" s="6" t="n">
        <f aca="false">AD64</f>
        <v>1</v>
      </c>
      <c r="BN64" s="6" t="n">
        <f aca="false">AE64</f>
        <v>0</v>
      </c>
      <c r="BO64" s="6" t="n">
        <f aca="false">AF64</f>
        <v>63.7291302369033</v>
      </c>
      <c r="BP64" s="6" t="n">
        <f aca="false">AG64</f>
        <v>0.10200364298725</v>
      </c>
      <c r="BQ64" s="6" t="n">
        <f aca="false">AH64</f>
        <v>0.555312689738919</v>
      </c>
      <c r="BU64" s="45" t="n">
        <f aca="false">B64</f>
        <v>1982</v>
      </c>
      <c r="BV64" s="45" t="n">
        <f aca="false">C64</f>
        <v>82</v>
      </c>
      <c r="BW64" s="45" t="n">
        <f aca="false">D64</f>
        <v>82</v>
      </c>
      <c r="BX64" s="46" t="n">
        <f aca="false">E64</f>
        <v>81857</v>
      </c>
      <c r="BY64" s="46" t="n">
        <f aca="false">F64</f>
        <v>72719</v>
      </c>
      <c r="BZ64" s="46" t="n">
        <f aca="false">G64</f>
        <v>113.273727647868</v>
      </c>
      <c r="CA64" s="46" t="n">
        <f aca="false">H64</f>
        <v>8235</v>
      </c>
      <c r="CB64" s="46" t="n">
        <f aca="false">I64</f>
        <v>2537</v>
      </c>
      <c r="CC64" s="46" t="n">
        <f aca="false">J64</f>
        <v>1</v>
      </c>
      <c r="CD64" s="46" t="n">
        <f aca="false">K64</f>
        <v>10773</v>
      </c>
      <c r="CE64" s="46" t="n">
        <f aca="false">L64</f>
        <v>15</v>
      </c>
      <c r="CF64" s="46" t="n">
        <f aca="false">M64</f>
        <v>840</v>
      </c>
      <c r="CG64" s="46" t="n">
        <f aca="false">N64</f>
        <v>0</v>
      </c>
      <c r="CH64" s="46" t="n">
        <f aca="false">O64</f>
        <v>4573</v>
      </c>
      <c r="CI64" s="46" t="n">
        <f aca="false">P64</f>
        <v>5428</v>
      </c>
      <c r="CJ64" s="46" t="n">
        <f aca="false">Q64</f>
        <v>1821</v>
      </c>
      <c r="CK64" s="46" t="n">
        <f aca="false">R64</f>
        <v>7249</v>
      </c>
      <c r="CL64" s="46" t="n">
        <f aca="false">S64</f>
        <v>3524</v>
      </c>
      <c r="CM64" s="46" t="n">
        <f aca="false">T64</f>
        <v>362</v>
      </c>
      <c r="CN64" s="46" t="n">
        <f aca="false">U64</f>
        <v>1890</v>
      </c>
      <c r="CO64" s="46" t="n">
        <f aca="false">V64</f>
        <v>1143</v>
      </c>
      <c r="CP64" s="46" t="n">
        <f aca="false">W64</f>
        <v>129</v>
      </c>
      <c r="CQ64" s="46" t="n">
        <f aca="false">X64</f>
        <v>0.486136018761208</v>
      </c>
      <c r="CR64" s="46" t="n">
        <f aca="false">Y64</f>
        <v>2.55</v>
      </c>
      <c r="CS64" s="46" t="n">
        <f aca="false">Z64</f>
        <v>5.71</v>
      </c>
      <c r="CT64" s="46" t="n">
        <f aca="false">AA64</f>
        <v>2.23921568627451</v>
      </c>
      <c r="CU64" s="46" t="n">
        <f aca="false">AB64</f>
        <v>2.7</v>
      </c>
      <c r="CV64" s="46" t="n">
        <f aca="false">AC64</f>
        <v>2.55</v>
      </c>
      <c r="CW64" s="46" t="n">
        <f aca="false">AD64</f>
        <v>1</v>
      </c>
      <c r="CX64" s="46" t="n">
        <f aca="false">AE64</f>
        <v>0</v>
      </c>
      <c r="CY64" s="46" t="n">
        <f aca="false">AF64</f>
        <v>63.7291302369033</v>
      </c>
      <c r="CZ64" s="46" t="n">
        <f aca="false">AG64</f>
        <v>0.10200364298725</v>
      </c>
      <c r="DA64" s="46" t="n">
        <f aca="false">AH64</f>
        <v>0.555312689738919</v>
      </c>
    </row>
    <row r="65" customFormat="false" ht="12.75" hidden="false" customHeight="false" outlineLevel="0" collapsed="false">
      <c r="B65" s="36" t="n">
        <f aca="false">B64+1</f>
        <v>1983</v>
      </c>
      <c r="C65" s="36" t="n">
        <f aca="false">D65</f>
        <v>83</v>
      </c>
      <c r="D65" s="37" t="n">
        <v>83</v>
      </c>
      <c r="E65" s="9" t="n">
        <v>60217</v>
      </c>
      <c r="F65" s="9" t="n">
        <v>51479</v>
      </c>
      <c r="G65" s="10" t="n">
        <f aca="false">'Annual Raw Data'!$M$10</f>
        <v>81.0485436893204</v>
      </c>
      <c r="H65" s="9" t="n">
        <f aca="false">'Annual Raw Data'!$M$12</f>
        <v>4174</v>
      </c>
      <c r="I65" s="9" t="n">
        <f aca="false">'Annual Raw Data'!$M$13</f>
        <v>3523</v>
      </c>
      <c r="J65" s="0" t="n">
        <f aca="false">'Annual Raw Data'!$M$14</f>
        <v>2</v>
      </c>
      <c r="K65" s="9" t="n">
        <f aca="false">'Annual Raw Data'!$M$15</f>
        <v>7699</v>
      </c>
      <c r="L65" s="0" t="n">
        <f aca="false">'Annual Raw Data'!$M$19</f>
        <v>19</v>
      </c>
      <c r="M65" s="9" t="n">
        <f aca="false">'Annual Raw Data'!$M$21</f>
        <v>911</v>
      </c>
      <c r="O65" s="9" t="n">
        <f aca="false">'Annual Raw Data'!$M$25</f>
        <v>3876</v>
      </c>
      <c r="P65" s="9" t="n">
        <f aca="false">'Annual Raw Data'!$M$26</f>
        <v>4806</v>
      </c>
      <c r="Q65" s="9" t="n">
        <f aca="false">'Annual Raw Data'!$M$29</f>
        <v>1886</v>
      </c>
      <c r="R65" s="9" t="n">
        <f aca="false">'Annual Raw Data'!$M$31</f>
        <v>6692</v>
      </c>
      <c r="S65" s="9" t="n">
        <f aca="false">'Annual Raw Data'!$M$34</f>
        <v>1007</v>
      </c>
      <c r="T65" s="9" t="n">
        <f aca="false">'Annual Raw Data'!$M$36</f>
        <v>313</v>
      </c>
      <c r="U65" s="9" t="n">
        <f aca="false">'Annual Raw Data'!$M$37</f>
        <v>447</v>
      </c>
      <c r="V65" s="9" t="n">
        <f aca="false">'Annual Raw Data'!$M$38</f>
        <v>202</v>
      </c>
      <c r="W65" s="0" t="n">
        <f aca="false">'Annual Raw Data'!$M$39</f>
        <v>45</v>
      </c>
      <c r="X65" s="11" t="n">
        <f aca="false">'Annual Raw Data'!$M$41</f>
        <v>0.150478182904961</v>
      </c>
      <c r="Y65" s="40" t="n">
        <f aca="false">'Annual Raw Data'!$M$43</f>
        <v>3.21</v>
      </c>
      <c r="Z65" s="40" t="n">
        <v>7.83</v>
      </c>
      <c r="AA65" s="51" t="n">
        <f aca="false">Z65/Y65</f>
        <v>2.4392523364486</v>
      </c>
      <c r="AB65" s="0" t="n">
        <f aca="false">'Annual Raw Data'!$M$44</f>
        <v>2.86</v>
      </c>
      <c r="AC65" s="0" t="n">
        <f aca="false">'Annual Raw Data'!$M$45</f>
        <v>2.65</v>
      </c>
      <c r="AD65" s="52" t="n">
        <f aca="false">'Annual Raw Data'!$M$46</f>
        <v>1.21132075471698</v>
      </c>
      <c r="AE65" s="10"/>
      <c r="AF65" s="10" t="n">
        <v>66.3257240041201</v>
      </c>
      <c r="AG65" s="53" t="n">
        <f aca="false">M65/H65</f>
        <v>0.218255869669382</v>
      </c>
      <c r="AH65" s="52" t="n">
        <f aca="false">O65/H65</f>
        <v>0.928605654048874</v>
      </c>
      <c r="AI65" s="52"/>
      <c r="AK65" s="41" t="n">
        <f aca="false">B65</f>
        <v>1983</v>
      </c>
      <c r="AL65" s="42" t="n">
        <f aca="false">C65</f>
        <v>83</v>
      </c>
      <c r="AM65" s="42" t="n">
        <f aca="false">D65</f>
        <v>83</v>
      </c>
      <c r="AN65" s="43" t="n">
        <f aca="false">E65</f>
        <v>60217</v>
      </c>
      <c r="AO65" s="43" t="n">
        <f aca="false">F65</f>
        <v>51479</v>
      </c>
      <c r="AP65" s="44" t="n">
        <f aca="false">G65</f>
        <v>81.0485436893204</v>
      </c>
      <c r="AQ65" s="43" t="n">
        <f aca="false">H65</f>
        <v>4174</v>
      </c>
      <c r="AR65" s="43" t="n">
        <f aca="false">I65</f>
        <v>3523</v>
      </c>
      <c r="AS65" s="6" t="n">
        <f aca="false">J65</f>
        <v>2</v>
      </c>
      <c r="AT65" s="43" t="n">
        <f aca="false">K65</f>
        <v>7699</v>
      </c>
      <c r="AU65" s="6" t="n">
        <f aca="false">L65</f>
        <v>19</v>
      </c>
      <c r="AV65" s="43" t="n">
        <f aca="false">M65</f>
        <v>911</v>
      </c>
      <c r="AW65" s="43" t="n">
        <f aca="false">N65</f>
        <v>0</v>
      </c>
      <c r="AX65" s="43" t="n">
        <f aca="false">O65</f>
        <v>3876</v>
      </c>
      <c r="AY65" s="43" t="n">
        <f aca="false">P65</f>
        <v>4806</v>
      </c>
      <c r="AZ65" s="43" t="n">
        <f aca="false">Q65</f>
        <v>1886</v>
      </c>
      <c r="BA65" s="43" t="n">
        <f aca="false">R65</f>
        <v>6692</v>
      </c>
      <c r="BB65" s="43" t="n">
        <f aca="false">S65</f>
        <v>1007</v>
      </c>
      <c r="BC65" s="43" t="n">
        <f aca="false">T65</f>
        <v>313</v>
      </c>
      <c r="BD65" s="6" t="n">
        <f aca="false">U65</f>
        <v>447</v>
      </c>
      <c r="BE65" s="6" t="n">
        <f aca="false">V65</f>
        <v>202</v>
      </c>
      <c r="BF65" s="6" t="n">
        <f aca="false">W65</f>
        <v>45</v>
      </c>
      <c r="BG65" s="6" t="n">
        <f aca="false">X65</f>
        <v>0.150478182904961</v>
      </c>
      <c r="BH65" s="6" t="n">
        <f aca="false">Y65</f>
        <v>3.21</v>
      </c>
      <c r="BI65" s="6" t="n">
        <f aca="false">Z65</f>
        <v>7.83</v>
      </c>
      <c r="BJ65" s="6" t="n">
        <f aca="false">AA65</f>
        <v>2.4392523364486</v>
      </c>
      <c r="BK65" s="6" t="n">
        <f aca="false">AB65</f>
        <v>2.86</v>
      </c>
      <c r="BL65" s="6" t="n">
        <f aca="false">AC65</f>
        <v>2.65</v>
      </c>
      <c r="BM65" s="6" t="n">
        <f aca="false">AD65</f>
        <v>1.21132075471698</v>
      </c>
      <c r="BN65" s="6" t="n">
        <f aca="false">AE65</f>
        <v>0</v>
      </c>
      <c r="BO65" s="6" t="n">
        <f aca="false">AF65</f>
        <v>66.3257240041201</v>
      </c>
      <c r="BP65" s="6" t="n">
        <f aca="false">AG65</f>
        <v>0.218255869669382</v>
      </c>
      <c r="BQ65" s="6" t="n">
        <f aca="false">AH65</f>
        <v>0.928605654048874</v>
      </c>
      <c r="BU65" s="45" t="n">
        <f aca="false">B65</f>
        <v>1983</v>
      </c>
      <c r="BV65" s="45" t="n">
        <f aca="false">C65</f>
        <v>83</v>
      </c>
      <c r="BW65" s="45" t="n">
        <f aca="false">D65</f>
        <v>83</v>
      </c>
      <c r="BX65" s="46" t="n">
        <f aca="false">E65</f>
        <v>60217</v>
      </c>
      <c r="BY65" s="46" t="n">
        <f aca="false">F65</f>
        <v>51479</v>
      </c>
      <c r="BZ65" s="46" t="n">
        <f aca="false">G65</f>
        <v>81.0485436893204</v>
      </c>
      <c r="CA65" s="46" t="n">
        <f aca="false">H65</f>
        <v>4174</v>
      </c>
      <c r="CB65" s="46" t="n">
        <f aca="false">I65</f>
        <v>3523</v>
      </c>
      <c r="CC65" s="46" t="n">
        <f aca="false">J65</f>
        <v>2</v>
      </c>
      <c r="CD65" s="46" t="n">
        <f aca="false">K65</f>
        <v>7699</v>
      </c>
      <c r="CE65" s="46" t="n">
        <f aca="false">L65</f>
        <v>19</v>
      </c>
      <c r="CF65" s="46" t="n">
        <f aca="false">M65</f>
        <v>911</v>
      </c>
      <c r="CG65" s="46" t="n">
        <f aca="false">N65</f>
        <v>0</v>
      </c>
      <c r="CH65" s="46" t="n">
        <f aca="false">O65</f>
        <v>3876</v>
      </c>
      <c r="CI65" s="46" t="n">
        <f aca="false">P65</f>
        <v>4806</v>
      </c>
      <c r="CJ65" s="46" t="n">
        <f aca="false">Q65</f>
        <v>1886</v>
      </c>
      <c r="CK65" s="46" t="n">
        <f aca="false">R65</f>
        <v>6692</v>
      </c>
      <c r="CL65" s="46" t="n">
        <f aca="false">S65</f>
        <v>1007</v>
      </c>
      <c r="CM65" s="46" t="n">
        <f aca="false">T65</f>
        <v>313</v>
      </c>
      <c r="CN65" s="46" t="n">
        <f aca="false">U65</f>
        <v>447</v>
      </c>
      <c r="CO65" s="46" t="n">
        <f aca="false">V65</f>
        <v>202</v>
      </c>
      <c r="CP65" s="46" t="n">
        <f aca="false">W65</f>
        <v>45</v>
      </c>
      <c r="CQ65" s="46" t="n">
        <f aca="false">X65</f>
        <v>0.150478182904961</v>
      </c>
      <c r="CR65" s="46" t="n">
        <f aca="false">Y65</f>
        <v>3.21</v>
      </c>
      <c r="CS65" s="46" t="n">
        <f aca="false">Z65</f>
        <v>7.83</v>
      </c>
      <c r="CT65" s="46" t="n">
        <f aca="false">AA65</f>
        <v>2.4392523364486</v>
      </c>
      <c r="CU65" s="46" t="n">
        <f aca="false">AB65</f>
        <v>2.86</v>
      </c>
      <c r="CV65" s="46" t="n">
        <f aca="false">AC65</f>
        <v>2.65</v>
      </c>
      <c r="CW65" s="46" t="n">
        <f aca="false">AD65</f>
        <v>1.21132075471698</v>
      </c>
      <c r="CX65" s="46" t="n">
        <f aca="false">AE65</f>
        <v>0</v>
      </c>
      <c r="CY65" s="46" t="n">
        <f aca="false">AF65</f>
        <v>66.3257240041201</v>
      </c>
      <c r="CZ65" s="46" t="n">
        <f aca="false">AG65</f>
        <v>0.218255869669382</v>
      </c>
      <c r="DA65" s="46" t="n">
        <f aca="false">AH65</f>
        <v>0.928605654048874</v>
      </c>
    </row>
    <row r="66" customFormat="false" ht="12.75" hidden="false" customHeight="false" outlineLevel="0" collapsed="false">
      <c r="B66" s="36" t="n">
        <f aca="false">B65+1</f>
        <v>1984</v>
      </c>
      <c r="C66" s="36" t="n">
        <f aca="false">D66</f>
        <v>84</v>
      </c>
      <c r="D66" s="37" t="n">
        <v>84</v>
      </c>
      <c r="E66" s="9" t="n">
        <v>80617</v>
      </c>
      <c r="F66" s="9" t="n">
        <v>71897</v>
      </c>
      <c r="G66" s="10" t="n">
        <f aca="false">'Annual Raw Data'!$N$10</f>
        <v>106.703755215577</v>
      </c>
      <c r="H66" s="9" t="n">
        <f aca="false">'Annual Raw Data'!$N$12</f>
        <v>7672</v>
      </c>
      <c r="I66" s="9" t="n">
        <f aca="false">'Annual Raw Data'!$N$13</f>
        <v>1006</v>
      </c>
      <c r="J66" s="0" t="n">
        <f aca="false">'Annual Raw Data'!$N$14</f>
        <v>2</v>
      </c>
      <c r="K66" s="9" t="n">
        <f aca="false">'Annual Raw Data'!$N$15</f>
        <v>8680</v>
      </c>
      <c r="L66" s="0" t="n">
        <f aca="false">'Annual Raw Data'!$N$19</f>
        <v>21</v>
      </c>
      <c r="M66" s="9" t="n">
        <f aca="false">'Annual Raw Data'!$N$21</f>
        <v>1046</v>
      </c>
      <c r="O66" s="9" t="n">
        <f aca="false">'Annual Raw Data'!$N$25</f>
        <v>4115</v>
      </c>
      <c r="P66" s="9" t="n">
        <f aca="false">'Annual Raw Data'!$N$26</f>
        <v>5182</v>
      </c>
      <c r="Q66" s="9" t="n">
        <f aca="false">'Annual Raw Data'!$N$29</f>
        <v>1850</v>
      </c>
      <c r="R66" s="9" t="n">
        <f aca="false">'Annual Raw Data'!$N$31</f>
        <v>7032</v>
      </c>
      <c r="S66" s="9" t="n">
        <f aca="false">'Annual Raw Data'!$N$34</f>
        <v>1648</v>
      </c>
      <c r="T66" s="9" t="n">
        <f aca="false">'Annual Raw Data'!$N$36</f>
        <v>377</v>
      </c>
      <c r="U66" s="9" t="n">
        <f aca="false">'Annual Raw Data'!$N$37</f>
        <v>389</v>
      </c>
      <c r="V66" s="9" t="n">
        <f aca="false">'Annual Raw Data'!$N$38</f>
        <v>225</v>
      </c>
      <c r="W66" s="0" t="n">
        <f aca="false">'Annual Raw Data'!$N$39</f>
        <v>657</v>
      </c>
      <c r="X66" s="11" t="n">
        <f aca="false">'Annual Raw Data'!$N$41</f>
        <v>0.234357224118316</v>
      </c>
      <c r="Y66" s="40" t="n">
        <f aca="false">'Annual Raw Data'!$N$43</f>
        <v>2.63</v>
      </c>
      <c r="Z66" s="40" t="n">
        <v>5.84</v>
      </c>
      <c r="AA66" s="51" t="n">
        <f aca="false">Z66/Y66</f>
        <v>2.22053231939164</v>
      </c>
      <c r="AB66" s="0" t="n">
        <f aca="false">'Annual Raw Data'!$N$44</f>
        <v>3.03</v>
      </c>
      <c r="AC66" s="0" t="n">
        <f aca="false">'Annual Raw Data'!$N$45</f>
        <v>2.55</v>
      </c>
      <c r="AD66" s="52" t="n">
        <f aca="false">'Annual Raw Data'!$N$46</f>
        <v>1.03137254901961</v>
      </c>
      <c r="AE66" s="10"/>
      <c r="AF66" s="10" t="n">
        <v>68.7881763959087</v>
      </c>
      <c r="AG66" s="53" t="n">
        <f aca="false">M66/H66</f>
        <v>0.136339937434828</v>
      </c>
      <c r="AH66" s="52" t="n">
        <f aca="false">O66/H66</f>
        <v>0.536366006256517</v>
      </c>
      <c r="AI66" s="52"/>
      <c r="AK66" s="41" t="n">
        <f aca="false">B66</f>
        <v>1984</v>
      </c>
      <c r="AL66" s="42" t="n">
        <f aca="false">C66</f>
        <v>84</v>
      </c>
      <c r="AM66" s="42" t="n">
        <f aca="false">D66</f>
        <v>84</v>
      </c>
      <c r="AN66" s="43" t="n">
        <f aca="false">E66</f>
        <v>80617</v>
      </c>
      <c r="AO66" s="43" t="n">
        <f aca="false">F66</f>
        <v>71897</v>
      </c>
      <c r="AP66" s="44" t="n">
        <f aca="false">G66</f>
        <v>106.703755215577</v>
      </c>
      <c r="AQ66" s="43" t="n">
        <f aca="false">H66</f>
        <v>7672</v>
      </c>
      <c r="AR66" s="43" t="n">
        <f aca="false">I66</f>
        <v>1006</v>
      </c>
      <c r="AS66" s="6" t="n">
        <f aca="false">J66</f>
        <v>2</v>
      </c>
      <c r="AT66" s="43" t="n">
        <f aca="false">K66</f>
        <v>8680</v>
      </c>
      <c r="AU66" s="6" t="n">
        <f aca="false">L66</f>
        <v>21</v>
      </c>
      <c r="AV66" s="43" t="n">
        <f aca="false">M66</f>
        <v>1046</v>
      </c>
      <c r="AW66" s="43" t="n">
        <f aca="false">N66</f>
        <v>0</v>
      </c>
      <c r="AX66" s="43" t="n">
        <f aca="false">O66</f>
        <v>4115</v>
      </c>
      <c r="AY66" s="43" t="n">
        <f aca="false">P66</f>
        <v>5182</v>
      </c>
      <c r="AZ66" s="43" t="n">
        <f aca="false">Q66</f>
        <v>1850</v>
      </c>
      <c r="BA66" s="43" t="n">
        <f aca="false">R66</f>
        <v>7032</v>
      </c>
      <c r="BB66" s="43" t="n">
        <f aca="false">S66</f>
        <v>1648</v>
      </c>
      <c r="BC66" s="43" t="n">
        <f aca="false">T66</f>
        <v>377</v>
      </c>
      <c r="BD66" s="6" t="n">
        <f aca="false">U66</f>
        <v>389</v>
      </c>
      <c r="BE66" s="6" t="n">
        <f aca="false">V66</f>
        <v>225</v>
      </c>
      <c r="BF66" s="6" t="n">
        <f aca="false">W66</f>
        <v>657</v>
      </c>
      <c r="BG66" s="6" t="n">
        <f aca="false">X66</f>
        <v>0.234357224118316</v>
      </c>
      <c r="BH66" s="6" t="n">
        <f aca="false">Y66</f>
        <v>2.63</v>
      </c>
      <c r="BI66" s="6" t="n">
        <f aca="false">Z66</f>
        <v>5.84</v>
      </c>
      <c r="BJ66" s="6" t="n">
        <f aca="false">AA66</f>
        <v>2.22053231939164</v>
      </c>
      <c r="BK66" s="6" t="n">
        <f aca="false">AB66</f>
        <v>3.03</v>
      </c>
      <c r="BL66" s="6" t="n">
        <f aca="false">AC66</f>
        <v>2.55</v>
      </c>
      <c r="BM66" s="6" t="n">
        <f aca="false">AD66</f>
        <v>1.03137254901961</v>
      </c>
      <c r="BN66" s="6" t="n">
        <f aca="false">AE66</f>
        <v>0</v>
      </c>
      <c r="BO66" s="6" t="n">
        <f aca="false">AF66</f>
        <v>68.7881763959087</v>
      </c>
      <c r="BP66" s="6" t="n">
        <f aca="false">AG66</f>
        <v>0.136339937434828</v>
      </c>
      <c r="BQ66" s="6" t="n">
        <f aca="false">AH66</f>
        <v>0.536366006256517</v>
      </c>
      <c r="BU66" s="45" t="n">
        <f aca="false">B66</f>
        <v>1984</v>
      </c>
      <c r="BV66" s="45" t="n">
        <f aca="false">C66</f>
        <v>84</v>
      </c>
      <c r="BW66" s="45" t="n">
        <f aca="false">D66</f>
        <v>84</v>
      </c>
      <c r="BX66" s="46" t="n">
        <f aca="false">E66</f>
        <v>80617</v>
      </c>
      <c r="BY66" s="46" t="n">
        <f aca="false">F66</f>
        <v>71897</v>
      </c>
      <c r="BZ66" s="46" t="n">
        <f aca="false">G66</f>
        <v>106.703755215577</v>
      </c>
      <c r="CA66" s="46" t="n">
        <f aca="false">H66</f>
        <v>7672</v>
      </c>
      <c r="CB66" s="46" t="n">
        <f aca="false">I66</f>
        <v>1006</v>
      </c>
      <c r="CC66" s="46" t="n">
        <f aca="false">J66</f>
        <v>2</v>
      </c>
      <c r="CD66" s="46" t="n">
        <f aca="false">K66</f>
        <v>8680</v>
      </c>
      <c r="CE66" s="46" t="n">
        <f aca="false">L66</f>
        <v>21</v>
      </c>
      <c r="CF66" s="46" t="n">
        <f aca="false">M66</f>
        <v>1046</v>
      </c>
      <c r="CG66" s="46" t="n">
        <f aca="false">N66</f>
        <v>0</v>
      </c>
      <c r="CH66" s="46" t="n">
        <f aca="false">O66</f>
        <v>4115</v>
      </c>
      <c r="CI66" s="46" t="n">
        <f aca="false">P66</f>
        <v>5182</v>
      </c>
      <c r="CJ66" s="46" t="n">
        <f aca="false">Q66</f>
        <v>1850</v>
      </c>
      <c r="CK66" s="46" t="n">
        <f aca="false">R66</f>
        <v>7032</v>
      </c>
      <c r="CL66" s="46" t="n">
        <f aca="false">S66</f>
        <v>1648</v>
      </c>
      <c r="CM66" s="46" t="n">
        <f aca="false">T66</f>
        <v>377</v>
      </c>
      <c r="CN66" s="46" t="n">
        <f aca="false">U66</f>
        <v>389</v>
      </c>
      <c r="CO66" s="46" t="n">
        <f aca="false">V66</f>
        <v>225</v>
      </c>
      <c r="CP66" s="46" t="n">
        <f aca="false">W66</f>
        <v>657</v>
      </c>
      <c r="CQ66" s="46" t="n">
        <f aca="false">X66</f>
        <v>0.234357224118316</v>
      </c>
      <c r="CR66" s="46" t="n">
        <f aca="false">Y66</f>
        <v>2.63</v>
      </c>
      <c r="CS66" s="46" t="n">
        <f aca="false">Z66</f>
        <v>5.84</v>
      </c>
      <c r="CT66" s="46" t="n">
        <f aca="false">AA66</f>
        <v>2.22053231939164</v>
      </c>
      <c r="CU66" s="46" t="n">
        <f aca="false">AB66</f>
        <v>3.03</v>
      </c>
      <c r="CV66" s="46" t="n">
        <f aca="false">AC66</f>
        <v>2.55</v>
      </c>
      <c r="CW66" s="46" t="n">
        <f aca="false">AD66</f>
        <v>1.03137254901961</v>
      </c>
      <c r="CX66" s="46" t="n">
        <f aca="false">AE66</f>
        <v>0</v>
      </c>
      <c r="CY66" s="46" t="n">
        <f aca="false">AF66</f>
        <v>68.7881763959087</v>
      </c>
      <c r="CZ66" s="46" t="n">
        <f aca="false">AG66</f>
        <v>0.136339937434828</v>
      </c>
      <c r="DA66" s="46" t="n">
        <f aca="false">AH66</f>
        <v>0.536366006256517</v>
      </c>
    </row>
    <row r="67" customFormat="false" ht="12.75" hidden="false" customHeight="false" outlineLevel="0" collapsed="false">
      <c r="B67" s="36" t="n">
        <f aca="false">B66+1</f>
        <v>1985</v>
      </c>
      <c r="C67" s="36" t="n">
        <f aca="false">D67</f>
        <v>85</v>
      </c>
      <c r="D67" s="37" t="n">
        <v>85</v>
      </c>
      <c r="E67" s="9" t="n">
        <v>83398</v>
      </c>
      <c r="F67" s="9" t="n">
        <v>75209</v>
      </c>
      <c r="G67" s="10" t="n">
        <f aca="false">'Annual Raw Data'!$O$10</f>
        <v>118.018617021277</v>
      </c>
      <c r="H67" s="9" t="n">
        <f aca="false">'Annual Raw Data'!$O$12</f>
        <v>8875</v>
      </c>
      <c r="I67" s="9" t="n">
        <f aca="false">'Annual Raw Data'!$O$13</f>
        <v>1648</v>
      </c>
      <c r="J67" s="0" t="n">
        <f aca="false">'Annual Raw Data'!$O$14</f>
        <v>10</v>
      </c>
      <c r="K67" s="9" t="n">
        <f aca="false">'Annual Raw Data'!$O$15</f>
        <v>10533</v>
      </c>
      <c r="L67" s="0" t="n">
        <f aca="false">'Annual Raw Data'!$O$19</f>
        <v>20</v>
      </c>
      <c r="M67" s="9" t="n">
        <f aca="false">'Annual Raw Data'!$O$21</f>
        <v>1133</v>
      </c>
      <c r="O67" s="9" t="n">
        <f aca="false">'Annual Raw Data'!$O$25</f>
        <v>4114</v>
      </c>
      <c r="P67" s="9" t="n">
        <f aca="false">'Annual Raw Data'!$O$26</f>
        <v>5267</v>
      </c>
      <c r="Q67" s="9" t="n">
        <f aca="false">'Annual Raw Data'!$O$29</f>
        <v>1227</v>
      </c>
      <c r="R67" s="9" t="n">
        <f aca="false">'Annual Raw Data'!$O$31</f>
        <v>6494</v>
      </c>
      <c r="S67" s="9" t="n">
        <f aca="false">'Annual Raw Data'!$O$34</f>
        <v>4039</v>
      </c>
      <c r="T67" s="9" t="n">
        <f aca="false">'Annual Raw Data'!$O$36</f>
        <v>193</v>
      </c>
      <c r="U67" s="9" t="n">
        <f aca="false">'Annual Raw Data'!$O$37</f>
        <v>711</v>
      </c>
      <c r="V67" s="9" t="n">
        <f aca="false">'Annual Raw Data'!$O$38</f>
        <v>546</v>
      </c>
      <c r="W67" s="0" t="n">
        <f aca="false">'Annual Raw Data'!$O$39</f>
        <v>2589</v>
      </c>
      <c r="X67" s="11" t="n">
        <f aca="false">'Annual Raw Data'!$O$41</f>
        <v>0.621958731136434</v>
      </c>
      <c r="Y67" s="40" t="n">
        <f aca="false">'Annual Raw Data'!$O$43</f>
        <v>2.23</v>
      </c>
      <c r="Z67" s="40" t="n">
        <v>5.05</v>
      </c>
      <c r="AA67" s="51" t="n">
        <f aca="false">Z67/Y67</f>
        <v>2.26457399103139</v>
      </c>
      <c r="AB67" s="0" t="n">
        <f aca="false">'Annual Raw Data'!$O$44</f>
        <v>3.03</v>
      </c>
      <c r="AC67" s="0" t="n">
        <f aca="false">'Annual Raw Data'!$O$45</f>
        <v>2.55</v>
      </c>
      <c r="AD67" s="52" t="n">
        <f aca="false">'Annual Raw Data'!$O$46</f>
        <v>0.874509803921569</v>
      </c>
      <c r="AE67" s="10"/>
      <c r="AF67" s="10" t="n">
        <v>70.9392291661676</v>
      </c>
      <c r="AG67" s="53" t="n">
        <f aca="false">M67/H67</f>
        <v>0.127661971830986</v>
      </c>
      <c r="AH67" s="52" t="n">
        <f aca="false">O67/H67</f>
        <v>0.463549295774648</v>
      </c>
      <c r="AI67" s="52"/>
      <c r="AK67" s="41" t="n">
        <f aca="false">B67</f>
        <v>1985</v>
      </c>
      <c r="AL67" s="42" t="n">
        <f aca="false">C67</f>
        <v>85</v>
      </c>
      <c r="AM67" s="42" t="n">
        <f aca="false">D67</f>
        <v>85</v>
      </c>
      <c r="AN67" s="43" t="n">
        <f aca="false">E67</f>
        <v>83398</v>
      </c>
      <c r="AO67" s="43" t="n">
        <f aca="false">F67</f>
        <v>75209</v>
      </c>
      <c r="AP67" s="44" t="n">
        <f aca="false">G67</f>
        <v>118.018617021277</v>
      </c>
      <c r="AQ67" s="43" t="n">
        <f aca="false">H67</f>
        <v>8875</v>
      </c>
      <c r="AR67" s="43" t="n">
        <f aca="false">I67</f>
        <v>1648</v>
      </c>
      <c r="AS67" s="6" t="n">
        <f aca="false">J67</f>
        <v>10</v>
      </c>
      <c r="AT67" s="43" t="n">
        <f aca="false">K67</f>
        <v>10533</v>
      </c>
      <c r="AU67" s="6" t="n">
        <f aca="false">L67</f>
        <v>20</v>
      </c>
      <c r="AV67" s="43" t="n">
        <f aca="false">M67</f>
        <v>1133</v>
      </c>
      <c r="AW67" s="43" t="n">
        <f aca="false">N67</f>
        <v>0</v>
      </c>
      <c r="AX67" s="43" t="n">
        <f aca="false">O67</f>
        <v>4114</v>
      </c>
      <c r="AY67" s="43" t="n">
        <f aca="false">P67</f>
        <v>5267</v>
      </c>
      <c r="AZ67" s="43" t="n">
        <f aca="false">Q67</f>
        <v>1227</v>
      </c>
      <c r="BA67" s="43" t="n">
        <f aca="false">R67</f>
        <v>6494</v>
      </c>
      <c r="BB67" s="43" t="n">
        <f aca="false">S67</f>
        <v>4039</v>
      </c>
      <c r="BC67" s="43" t="n">
        <f aca="false">T67</f>
        <v>193</v>
      </c>
      <c r="BD67" s="6" t="n">
        <f aca="false">U67</f>
        <v>711</v>
      </c>
      <c r="BE67" s="6" t="n">
        <f aca="false">V67</f>
        <v>546</v>
      </c>
      <c r="BF67" s="6" t="n">
        <f aca="false">W67</f>
        <v>2589</v>
      </c>
      <c r="BG67" s="6" t="n">
        <f aca="false">X67</f>
        <v>0.621958731136434</v>
      </c>
      <c r="BH67" s="6" t="n">
        <f aca="false">Y67</f>
        <v>2.23</v>
      </c>
      <c r="BI67" s="6" t="n">
        <f aca="false">Z67</f>
        <v>5.05</v>
      </c>
      <c r="BJ67" s="6" t="n">
        <f aca="false">AA67</f>
        <v>2.26457399103139</v>
      </c>
      <c r="BK67" s="6" t="n">
        <f aca="false">AB67</f>
        <v>3.03</v>
      </c>
      <c r="BL67" s="6" t="n">
        <f aca="false">AC67</f>
        <v>2.55</v>
      </c>
      <c r="BM67" s="6" t="n">
        <f aca="false">AD67</f>
        <v>0.874509803921569</v>
      </c>
      <c r="BN67" s="6" t="n">
        <f aca="false">AE67</f>
        <v>0</v>
      </c>
      <c r="BO67" s="6" t="n">
        <f aca="false">AF67</f>
        <v>70.9392291661676</v>
      </c>
      <c r="BP67" s="6" t="n">
        <f aca="false">AG67</f>
        <v>0.127661971830986</v>
      </c>
      <c r="BQ67" s="6" t="n">
        <f aca="false">AH67</f>
        <v>0.463549295774648</v>
      </c>
      <c r="BU67" s="45" t="n">
        <f aca="false">B67</f>
        <v>1985</v>
      </c>
      <c r="BV67" s="45" t="n">
        <f aca="false">C67</f>
        <v>85</v>
      </c>
      <c r="BW67" s="45" t="n">
        <f aca="false">D67</f>
        <v>85</v>
      </c>
      <c r="BX67" s="46" t="n">
        <f aca="false">E67</f>
        <v>83398</v>
      </c>
      <c r="BY67" s="46" t="n">
        <f aca="false">F67</f>
        <v>75209</v>
      </c>
      <c r="BZ67" s="46" t="n">
        <f aca="false">G67</f>
        <v>118.018617021277</v>
      </c>
      <c r="CA67" s="46" t="n">
        <f aca="false">H67</f>
        <v>8875</v>
      </c>
      <c r="CB67" s="46" t="n">
        <f aca="false">I67</f>
        <v>1648</v>
      </c>
      <c r="CC67" s="46" t="n">
        <f aca="false">J67</f>
        <v>10</v>
      </c>
      <c r="CD67" s="46" t="n">
        <f aca="false">K67</f>
        <v>10533</v>
      </c>
      <c r="CE67" s="46" t="n">
        <f aca="false">L67</f>
        <v>20</v>
      </c>
      <c r="CF67" s="46" t="n">
        <f aca="false">M67</f>
        <v>1133</v>
      </c>
      <c r="CG67" s="46" t="n">
        <f aca="false">N67</f>
        <v>0</v>
      </c>
      <c r="CH67" s="46" t="n">
        <f aca="false">O67</f>
        <v>4114</v>
      </c>
      <c r="CI67" s="46" t="n">
        <f aca="false">P67</f>
        <v>5267</v>
      </c>
      <c r="CJ67" s="46" t="n">
        <f aca="false">Q67</f>
        <v>1227</v>
      </c>
      <c r="CK67" s="46" t="n">
        <f aca="false">R67</f>
        <v>6494</v>
      </c>
      <c r="CL67" s="46" t="n">
        <f aca="false">S67</f>
        <v>4039</v>
      </c>
      <c r="CM67" s="46" t="n">
        <f aca="false">T67</f>
        <v>193</v>
      </c>
      <c r="CN67" s="46" t="n">
        <f aca="false">U67</f>
        <v>711</v>
      </c>
      <c r="CO67" s="46" t="n">
        <f aca="false">V67</f>
        <v>546</v>
      </c>
      <c r="CP67" s="46" t="n">
        <f aca="false">W67</f>
        <v>2589</v>
      </c>
      <c r="CQ67" s="46" t="n">
        <f aca="false">X67</f>
        <v>0.621958731136434</v>
      </c>
      <c r="CR67" s="46" t="n">
        <f aca="false">Y67</f>
        <v>2.23</v>
      </c>
      <c r="CS67" s="46" t="n">
        <f aca="false">Z67</f>
        <v>5.05</v>
      </c>
      <c r="CT67" s="46" t="n">
        <f aca="false">AA67</f>
        <v>2.26457399103139</v>
      </c>
      <c r="CU67" s="46" t="n">
        <f aca="false">AB67</f>
        <v>3.03</v>
      </c>
      <c r="CV67" s="46" t="n">
        <f aca="false">AC67</f>
        <v>2.55</v>
      </c>
      <c r="CW67" s="46" t="n">
        <f aca="false">AD67</f>
        <v>0.874509803921569</v>
      </c>
      <c r="CX67" s="46" t="n">
        <f aca="false">AE67</f>
        <v>0</v>
      </c>
      <c r="CY67" s="46" t="n">
        <f aca="false">AF67</f>
        <v>70.9392291661676</v>
      </c>
      <c r="CZ67" s="46" t="n">
        <f aca="false">AG67</f>
        <v>0.127661971830986</v>
      </c>
      <c r="DA67" s="46" t="n">
        <f aca="false">AH67</f>
        <v>0.463549295774648</v>
      </c>
    </row>
    <row r="68" customFormat="false" ht="12.75" hidden="false" customHeight="false" outlineLevel="0" collapsed="false">
      <c r="B68" s="36" t="n">
        <f aca="false">B67+1</f>
        <v>1986</v>
      </c>
      <c r="C68" s="36" t="n">
        <f aca="false">D68</f>
        <v>86</v>
      </c>
      <c r="D68" s="37" t="n">
        <v>86</v>
      </c>
      <c r="E68" s="9" t="n">
        <f aca="false">'Annual Raw Data'!$P$8*1000</f>
        <v>76580</v>
      </c>
      <c r="F68" s="9" t="n">
        <f aca="false">'Annual Raw Data'!$P$9*1000</f>
        <v>68907</v>
      </c>
      <c r="G68" s="10" t="n">
        <f aca="false">'Annual Raw Data'!$P$10</f>
        <v>119.374867575138</v>
      </c>
      <c r="H68" s="9" t="n">
        <f aca="false">'Annual Raw Data'!$P$12</f>
        <v>8225.764</v>
      </c>
      <c r="I68" s="9" t="n">
        <f aca="false">'Annual Raw Data'!$P$13</f>
        <v>4040</v>
      </c>
      <c r="J68" s="0" t="n">
        <f aca="false">'Annual Raw Data'!$P$14</f>
        <v>2</v>
      </c>
      <c r="K68" s="9" t="n">
        <f aca="false">'Annual Raw Data'!$P$15</f>
        <v>12267.764</v>
      </c>
      <c r="L68" s="0" t="n">
        <f aca="false">'Annual Raw Data'!$P$19</f>
        <v>17</v>
      </c>
      <c r="M68" s="9" t="n">
        <f aca="false">'Annual Raw Data'!$P$21</f>
        <v>1207</v>
      </c>
      <c r="O68" s="9" t="n">
        <f aca="false">'Annual Raw Data'!$P$25</f>
        <v>4669</v>
      </c>
      <c r="P68" s="9" t="n">
        <f aca="false">'Annual Raw Data'!$P$26</f>
        <v>5893</v>
      </c>
      <c r="Q68" s="9" t="n">
        <f aca="false">'Annual Raw Data'!$P$29</f>
        <v>1492</v>
      </c>
      <c r="R68" s="9" t="n">
        <f aca="false">'Annual Raw Data'!$P$31</f>
        <v>7385</v>
      </c>
      <c r="S68" s="9" t="n">
        <f aca="false">'Annual Raw Data'!$P$34</f>
        <v>4882.764</v>
      </c>
      <c r="T68" s="9" t="n">
        <f aca="false">'Annual Raw Data'!$P$36</f>
        <v>-160.236000000001</v>
      </c>
      <c r="U68" s="9" t="n">
        <f aca="false">'Annual Raw Data'!$P$37</f>
        <v>1498</v>
      </c>
      <c r="V68" s="9" t="n">
        <f aca="false">'Annual Raw Data'!$P$38</f>
        <v>1443</v>
      </c>
      <c r="W68" s="0" t="n">
        <f aca="false">'Annual Raw Data'!$P$39</f>
        <v>2102</v>
      </c>
      <c r="X68" s="11" t="n">
        <f aca="false">'Annual Raw Data'!$P$41</f>
        <v>0.661173188896412</v>
      </c>
      <c r="Y68" s="40" t="n">
        <f aca="false">'Annual Raw Data'!$P$43</f>
        <v>1.5</v>
      </c>
      <c r="Z68" s="40" t="n">
        <v>4.78</v>
      </c>
      <c r="AA68" s="51" t="n">
        <f aca="false">Z68/Y68</f>
        <v>3.18666666666667</v>
      </c>
      <c r="AB68" s="0" t="n">
        <f aca="false">'Annual Raw Data'!$P$44</f>
        <v>3.03</v>
      </c>
      <c r="AC68" s="0" t="n">
        <f aca="false">'Annual Raw Data'!$P$45</f>
        <v>1.92</v>
      </c>
      <c r="AD68" s="52" t="n">
        <f aca="false">'Annual Raw Data'!$P$46</f>
        <v>0.78125</v>
      </c>
      <c r="AE68" s="10"/>
      <c r="AF68" s="10" t="n">
        <v>72.4842503652957</v>
      </c>
      <c r="AG68" s="53" t="n">
        <f aca="false">M68/H68</f>
        <v>0.146734090596326</v>
      </c>
      <c r="AH68" s="52" t="n">
        <f aca="false">O68/H68</f>
        <v>0.56760685086516</v>
      </c>
      <c r="AI68" s="52"/>
      <c r="AK68" s="41" t="n">
        <f aca="false">B68</f>
        <v>1986</v>
      </c>
      <c r="AL68" s="42" t="n">
        <f aca="false">C68</f>
        <v>86</v>
      </c>
      <c r="AM68" s="42" t="n">
        <f aca="false">D68</f>
        <v>86</v>
      </c>
      <c r="AN68" s="43" t="n">
        <f aca="false">E68</f>
        <v>76580</v>
      </c>
      <c r="AO68" s="43" t="n">
        <f aca="false">F68</f>
        <v>68907</v>
      </c>
      <c r="AP68" s="44" t="n">
        <f aca="false">G68</f>
        <v>119.374867575138</v>
      </c>
      <c r="AQ68" s="43" t="n">
        <f aca="false">H68</f>
        <v>8225.764</v>
      </c>
      <c r="AR68" s="43" t="n">
        <f aca="false">I68</f>
        <v>4040</v>
      </c>
      <c r="AS68" s="6" t="n">
        <f aca="false">J68</f>
        <v>2</v>
      </c>
      <c r="AT68" s="43" t="n">
        <f aca="false">K68</f>
        <v>12267.764</v>
      </c>
      <c r="AU68" s="6" t="n">
        <f aca="false">L68</f>
        <v>17</v>
      </c>
      <c r="AV68" s="43" t="n">
        <f aca="false">M68</f>
        <v>1207</v>
      </c>
      <c r="AW68" s="43" t="n">
        <f aca="false">N68</f>
        <v>0</v>
      </c>
      <c r="AX68" s="43" t="n">
        <f aca="false">O68</f>
        <v>4669</v>
      </c>
      <c r="AY68" s="43" t="n">
        <f aca="false">P68</f>
        <v>5893</v>
      </c>
      <c r="AZ68" s="43" t="n">
        <f aca="false">Q68</f>
        <v>1492</v>
      </c>
      <c r="BA68" s="43" t="n">
        <f aca="false">R68</f>
        <v>7385</v>
      </c>
      <c r="BB68" s="43" t="n">
        <f aca="false">S68</f>
        <v>4882.764</v>
      </c>
      <c r="BC68" s="43" t="n">
        <f aca="false">T68</f>
        <v>-160.236000000001</v>
      </c>
      <c r="BD68" s="6" t="n">
        <f aca="false">U68</f>
        <v>1498</v>
      </c>
      <c r="BE68" s="6" t="n">
        <f aca="false">V68</f>
        <v>1443</v>
      </c>
      <c r="BF68" s="6" t="n">
        <f aca="false">W68</f>
        <v>2102</v>
      </c>
      <c r="BG68" s="6" t="n">
        <f aca="false">X68</f>
        <v>0.661173188896412</v>
      </c>
      <c r="BH68" s="6" t="n">
        <f aca="false">Y68</f>
        <v>1.5</v>
      </c>
      <c r="BI68" s="6" t="n">
        <f aca="false">Z68</f>
        <v>4.78</v>
      </c>
      <c r="BJ68" s="6" t="n">
        <f aca="false">AA68</f>
        <v>3.18666666666667</v>
      </c>
      <c r="BK68" s="6" t="n">
        <f aca="false">AB68</f>
        <v>3.03</v>
      </c>
      <c r="BL68" s="6" t="n">
        <f aca="false">AC68</f>
        <v>1.92</v>
      </c>
      <c r="BM68" s="6" t="n">
        <f aca="false">AD68</f>
        <v>0.78125</v>
      </c>
      <c r="BN68" s="6" t="n">
        <f aca="false">AE68</f>
        <v>0</v>
      </c>
      <c r="BO68" s="6" t="n">
        <f aca="false">AF68</f>
        <v>72.4842503652957</v>
      </c>
      <c r="BP68" s="6" t="n">
        <f aca="false">AG68</f>
        <v>0.146734090596326</v>
      </c>
      <c r="BQ68" s="6" t="n">
        <f aca="false">AH68</f>
        <v>0.56760685086516</v>
      </c>
      <c r="BU68" s="45" t="n">
        <f aca="false">B68</f>
        <v>1986</v>
      </c>
      <c r="BV68" s="45" t="n">
        <f aca="false">C68</f>
        <v>86</v>
      </c>
      <c r="BW68" s="45" t="n">
        <f aca="false">D68</f>
        <v>86</v>
      </c>
      <c r="BX68" s="46" t="n">
        <f aca="false">E68</f>
        <v>76580</v>
      </c>
      <c r="BY68" s="46" t="n">
        <f aca="false">F68</f>
        <v>68907</v>
      </c>
      <c r="BZ68" s="46" t="n">
        <f aca="false">G68</f>
        <v>119.374867575138</v>
      </c>
      <c r="CA68" s="46" t="n">
        <f aca="false">H68</f>
        <v>8225.764</v>
      </c>
      <c r="CB68" s="46" t="n">
        <f aca="false">I68</f>
        <v>4040</v>
      </c>
      <c r="CC68" s="46" t="n">
        <f aca="false">J68</f>
        <v>2</v>
      </c>
      <c r="CD68" s="46" t="n">
        <f aca="false">K68</f>
        <v>12267.764</v>
      </c>
      <c r="CE68" s="46" t="n">
        <f aca="false">L68</f>
        <v>17</v>
      </c>
      <c r="CF68" s="46" t="n">
        <f aca="false">M68</f>
        <v>1207</v>
      </c>
      <c r="CG68" s="46" t="n">
        <f aca="false">N68</f>
        <v>0</v>
      </c>
      <c r="CH68" s="46" t="n">
        <f aca="false">O68</f>
        <v>4669</v>
      </c>
      <c r="CI68" s="46" t="n">
        <f aca="false">P68</f>
        <v>5893</v>
      </c>
      <c r="CJ68" s="46" t="n">
        <f aca="false">Q68</f>
        <v>1492</v>
      </c>
      <c r="CK68" s="46" t="n">
        <f aca="false">R68</f>
        <v>7385</v>
      </c>
      <c r="CL68" s="46" t="n">
        <f aca="false">S68</f>
        <v>4882.764</v>
      </c>
      <c r="CM68" s="46" t="n">
        <f aca="false">T68</f>
        <v>-160.236000000001</v>
      </c>
      <c r="CN68" s="46" t="n">
        <f aca="false">U68</f>
        <v>1498</v>
      </c>
      <c r="CO68" s="46" t="n">
        <f aca="false">V68</f>
        <v>1443</v>
      </c>
      <c r="CP68" s="46" t="n">
        <f aca="false">W68</f>
        <v>2102</v>
      </c>
      <c r="CQ68" s="46" t="n">
        <f aca="false">X68</f>
        <v>0.661173188896412</v>
      </c>
      <c r="CR68" s="46" t="n">
        <f aca="false">Y68</f>
        <v>1.5</v>
      </c>
      <c r="CS68" s="46" t="n">
        <f aca="false">Z68</f>
        <v>4.78</v>
      </c>
      <c r="CT68" s="46" t="n">
        <f aca="false">AA68</f>
        <v>3.18666666666667</v>
      </c>
      <c r="CU68" s="46" t="n">
        <f aca="false">AB68</f>
        <v>3.03</v>
      </c>
      <c r="CV68" s="46" t="n">
        <f aca="false">AC68</f>
        <v>1.92</v>
      </c>
      <c r="CW68" s="46" t="n">
        <f aca="false">AD68</f>
        <v>0.78125</v>
      </c>
      <c r="CX68" s="46" t="n">
        <f aca="false">AE68</f>
        <v>0</v>
      </c>
      <c r="CY68" s="46" t="n">
        <f aca="false">AF68</f>
        <v>72.4842503652957</v>
      </c>
      <c r="CZ68" s="46" t="n">
        <f aca="false">AG68</f>
        <v>0.146734090596326</v>
      </c>
      <c r="DA68" s="46" t="n">
        <f aca="false">AH68</f>
        <v>0.56760685086516</v>
      </c>
    </row>
    <row r="69" customFormat="false" ht="12.75" hidden="false" customHeight="false" outlineLevel="0" collapsed="false">
      <c r="B69" s="36" t="n">
        <f aca="false">B68+1</f>
        <v>1987</v>
      </c>
      <c r="C69" s="36" t="n">
        <f aca="false">D69</f>
        <v>87</v>
      </c>
      <c r="D69" s="37" t="n">
        <v>87</v>
      </c>
      <c r="E69" s="9" t="n">
        <f aca="false">'Annual Raw Data'!$Q$8*1000</f>
        <v>66200</v>
      </c>
      <c r="F69" s="9" t="n">
        <f aca="false">'Annual Raw Data'!$Q$9*1000</f>
        <v>59505</v>
      </c>
      <c r="G69" s="10" t="n">
        <f aca="false">'Annual Raw Data'!$Q$10</f>
        <v>119.843710612554</v>
      </c>
      <c r="H69" s="9" t="n">
        <f aca="false">'Annual Raw Data'!$Q$12</f>
        <v>7131.3</v>
      </c>
      <c r="I69" s="9" t="n">
        <f aca="false">'Annual Raw Data'!$Q$13</f>
        <v>4882</v>
      </c>
      <c r="J69" s="0" t="n">
        <f aca="false">'Annual Raw Data'!$Q$14</f>
        <v>3</v>
      </c>
      <c r="K69" s="9" t="n">
        <f aca="false">'Annual Raw Data'!$Q$15</f>
        <v>12016.3</v>
      </c>
      <c r="L69" s="0" t="n">
        <f aca="false">'Annual Raw Data'!$Q$19</f>
        <v>17</v>
      </c>
      <c r="M69" s="9" t="n">
        <f aca="false">'Annual Raw Data'!$Q$21</f>
        <v>1226</v>
      </c>
      <c r="O69" s="9" t="n">
        <f aca="false">'Annual Raw Data'!$Q$25</f>
        <v>4798</v>
      </c>
      <c r="P69" s="9" t="n">
        <f aca="false">'Annual Raw Data'!$Q$26</f>
        <v>6041</v>
      </c>
      <c r="Q69" s="9" t="n">
        <f aca="false">'Annual Raw Data'!$Q$29</f>
        <v>1716</v>
      </c>
      <c r="R69" s="9" t="n">
        <f aca="false">'Annual Raw Data'!$Q$31</f>
        <v>7757</v>
      </c>
      <c r="S69" s="9" t="n">
        <f aca="false">'Annual Raw Data'!$Q$34</f>
        <v>4259.3</v>
      </c>
      <c r="T69" s="9" t="n">
        <f aca="false">'Annual Raw Data'!$Q$36</f>
        <v>1369.3</v>
      </c>
      <c r="U69" s="9" t="n">
        <f aca="false">'Annual Raw Data'!$Q$37</f>
        <v>1127</v>
      </c>
      <c r="V69" s="9" t="n">
        <f aca="false">'Annual Raw Data'!$Q$38</f>
        <v>835</v>
      </c>
      <c r="W69" s="0" t="n">
        <f aca="false">'Annual Raw Data'!$Q$39</f>
        <v>928</v>
      </c>
      <c r="X69" s="11" t="n">
        <f aca="false">'Annual Raw Data'!$Q$41</f>
        <v>0.549091143483305</v>
      </c>
      <c r="Y69" s="40" t="n">
        <f aca="false">'Annual Raw Data'!$Q$43</f>
        <v>1.94</v>
      </c>
      <c r="Z69" s="40" t="n">
        <v>5.88</v>
      </c>
      <c r="AA69" s="51" t="n">
        <f aca="false">Z69/Y69</f>
        <v>3.03092783505155</v>
      </c>
      <c r="AB69" s="0" t="n">
        <f aca="false">'Annual Raw Data'!$Q$44</f>
        <v>3.03</v>
      </c>
      <c r="AC69" s="0" t="n">
        <f aca="false">'Annual Raw Data'!$Q$45</f>
        <v>1.82</v>
      </c>
      <c r="AD69" s="52" t="n">
        <f aca="false">'Annual Raw Data'!$Q$46</f>
        <v>1.06593406593407</v>
      </c>
      <c r="AE69" s="10"/>
      <c r="AF69" s="10" t="n">
        <v>74.5730232112487</v>
      </c>
      <c r="AG69" s="53" t="n">
        <f aca="false">M69/H69</f>
        <v>0.171918163588687</v>
      </c>
      <c r="AH69" s="52" t="n">
        <f aca="false">O69/H69</f>
        <v>0.672808604321793</v>
      </c>
      <c r="AI69" s="52"/>
      <c r="AK69" s="41" t="n">
        <f aca="false">B69</f>
        <v>1987</v>
      </c>
      <c r="AL69" s="42" t="n">
        <f aca="false">C69</f>
        <v>87</v>
      </c>
      <c r="AM69" s="42" t="n">
        <f aca="false">D69</f>
        <v>87</v>
      </c>
      <c r="AN69" s="43" t="n">
        <f aca="false">E69</f>
        <v>66200</v>
      </c>
      <c r="AO69" s="43" t="n">
        <f aca="false">F69</f>
        <v>59505</v>
      </c>
      <c r="AP69" s="44" t="n">
        <f aca="false">G69</f>
        <v>119.843710612554</v>
      </c>
      <c r="AQ69" s="43" t="n">
        <f aca="false">H69</f>
        <v>7131.3</v>
      </c>
      <c r="AR69" s="43" t="n">
        <f aca="false">I69</f>
        <v>4882</v>
      </c>
      <c r="AS69" s="6" t="n">
        <f aca="false">J69</f>
        <v>3</v>
      </c>
      <c r="AT69" s="43" t="n">
        <f aca="false">K69</f>
        <v>12016.3</v>
      </c>
      <c r="AU69" s="6" t="n">
        <f aca="false">L69</f>
        <v>17</v>
      </c>
      <c r="AV69" s="43" t="n">
        <f aca="false">M69</f>
        <v>1226</v>
      </c>
      <c r="AW69" s="43" t="n">
        <f aca="false">N69</f>
        <v>0</v>
      </c>
      <c r="AX69" s="43" t="n">
        <f aca="false">O69</f>
        <v>4798</v>
      </c>
      <c r="AY69" s="43" t="n">
        <f aca="false">P69</f>
        <v>6041</v>
      </c>
      <c r="AZ69" s="43" t="n">
        <f aca="false">Q69</f>
        <v>1716</v>
      </c>
      <c r="BA69" s="43" t="n">
        <f aca="false">R69</f>
        <v>7757</v>
      </c>
      <c r="BB69" s="43" t="n">
        <f aca="false">S69</f>
        <v>4259.3</v>
      </c>
      <c r="BC69" s="43" t="n">
        <f aca="false">T69</f>
        <v>1369.3</v>
      </c>
      <c r="BD69" s="6" t="n">
        <f aca="false">U69</f>
        <v>1127</v>
      </c>
      <c r="BE69" s="6" t="n">
        <f aca="false">V69</f>
        <v>835</v>
      </c>
      <c r="BF69" s="6" t="n">
        <f aca="false">W69</f>
        <v>928</v>
      </c>
      <c r="BG69" s="6" t="n">
        <f aca="false">X69</f>
        <v>0.549091143483305</v>
      </c>
      <c r="BH69" s="6" t="n">
        <f aca="false">Y69</f>
        <v>1.94</v>
      </c>
      <c r="BI69" s="6" t="n">
        <f aca="false">Z69</f>
        <v>5.88</v>
      </c>
      <c r="BJ69" s="6" t="n">
        <f aca="false">AA69</f>
        <v>3.03092783505155</v>
      </c>
      <c r="BK69" s="6" t="n">
        <f aca="false">AB69</f>
        <v>3.03</v>
      </c>
      <c r="BL69" s="6" t="n">
        <f aca="false">AC69</f>
        <v>1.82</v>
      </c>
      <c r="BM69" s="6" t="n">
        <f aca="false">AD69</f>
        <v>1.06593406593407</v>
      </c>
      <c r="BN69" s="6" t="n">
        <f aca="false">AE69</f>
        <v>0</v>
      </c>
      <c r="BO69" s="6" t="n">
        <f aca="false">AF69</f>
        <v>74.5730232112487</v>
      </c>
      <c r="BP69" s="6" t="n">
        <f aca="false">AG69</f>
        <v>0.171918163588687</v>
      </c>
      <c r="BQ69" s="6" t="n">
        <f aca="false">AH69</f>
        <v>0.672808604321793</v>
      </c>
      <c r="BU69" s="45" t="n">
        <f aca="false">B69</f>
        <v>1987</v>
      </c>
      <c r="BV69" s="45" t="n">
        <f aca="false">C69</f>
        <v>87</v>
      </c>
      <c r="BW69" s="45" t="n">
        <f aca="false">D69</f>
        <v>87</v>
      </c>
      <c r="BX69" s="46" t="n">
        <f aca="false">E69</f>
        <v>66200</v>
      </c>
      <c r="BY69" s="46" t="n">
        <f aca="false">F69</f>
        <v>59505</v>
      </c>
      <c r="BZ69" s="46" t="n">
        <f aca="false">G69</f>
        <v>119.843710612554</v>
      </c>
      <c r="CA69" s="46" t="n">
        <f aca="false">H69</f>
        <v>7131.3</v>
      </c>
      <c r="CB69" s="46" t="n">
        <f aca="false">I69</f>
        <v>4882</v>
      </c>
      <c r="CC69" s="46" t="n">
        <f aca="false">J69</f>
        <v>3</v>
      </c>
      <c r="CD69" s="46" t="n">
        <f aca="false">K69</f>
        <v>12016.3</v>
      </c>
      <c r="CE69" s="46" t="n">
        <f aca="false">L69</f>
        <v>17</v>
      </c>
      <c r="CF69" s="46" t="n">
        <f aca="false">M69</f>
        <v>1226</v>
      </c>
      <c r="CG69" s="46" t="n">
        <f aca="false">N69</f>
        <v>0</v>
      </c>
      <c r="CH69" s="46" t="n">
        <f aca="false">O69</f>
        <v>4798</v>
      </c>
      <c r="CI69" s="46" t="n">
        <f aca="false">P69</f>
        <v>6041</v>
      </c>
      <c r="CJ69" s="46" t="n">
        <f aca="false">Q69</f>
        <v>1716</v>
      </c>
      <c r="CK69" s="46" t="n">
        <f aca="false">R69</f>
        <v>7757</v>
      </c>
      <c r="CL69" s="46" t="n">
        <f aca="false">S69</f>
        <v>4259.3</v>
      </c>
      <c r="CM69" s="46" t="n">
        <f aca="false">T69</f>
        <v>1369.3</v>
      </c>
      <c r="CN69" s="46" t="n">
        <f aca="false">U69</f>
        <v>1127</v>
      </c>
      <c r="CO69" s="46" t="n">
        <f aca="false">V69</f>
        <v>835</v>
      </c>
      <c r="CP69" s="46" t="n">
        <f aca="false">W69</f>
        <v>928</v>
      </c>
      <c r="CQ69" s="46" t="n">
        <f aca="false">X69</f>
        <v>0.549091143483305</v>
      </c>
      <c r="CR69" s="46" t="n">
        <f aca="false">Y69</f>
        <v>1.94</v>
      </c>
      <c r="CS69" s="46" t="n">
        <f aca="false">Z69</f>
        <v>5.88</v>
      </c>
      <c r="CT69" s="46" t="n">
        <f aca="false">AA69</f>
        <v>3.03092783505155</v>
      </c>
      <c r="CU69" s="46" t="n">
        <f aca="false">AB69</f>
        <v>3.03</v>
      </c>
      <c r="CV69" s="46" t="n">
        <f aca="false">AC69</f>
        <v>1.82</v>
      </c>
      <c r="CW69" s="46" t="n">
        <f aca="false">AD69</f>
        <v>1.06593406593407</v>
      </c>
      <c r="CX69" s="46" t="n">
        <f aca="false">AE69</f>
        <v>0</v>
      </c>
      <c r="CY69" s="46" t="n">
        <f aca="false">AF69</f>
        <v>74.5730232112487</v>
      </c>
      <c r="CZ69" s="46" t="n">
        <f aca="false">AG69</f>
        <v>0.171918163588687</v>
      </c>
      <c r="DA69" s="46" t="n">
        <f aca="false">AH69</f>
        <v>0.672808604321793</v>
      </c>
    </row>
    <row r="70" customFormat="false" ht="12.75" hidden="false" customHeight="false" outlineLevel="0" collapsed="false">
      <c r="B70" s="36" t="n">
        <f aca="false">B69+1</f>
        <v>1988</v>
      </c>
      <c r="C70" s="36" t="n">
        <f aca="false">D70</f>
        <v>88</v>
      </c>
      <c r="D70" s="37" t="n">
        <v>88</v>
      </c>
      <c r="E70" s="9" t="n">
        <f aca="false">'Annual Raw Data'!$R$8*1000</f>
        <v>67717</v>
      </c>
      <c r="F70" s="9" t="n">
        <f aca="false">'Annual Raw Data'!$R$9*1000</f>
        <v>58250</v>
      </c>
      <c r="G70" s="54" t="n">
        <f aca="false">'Annual Raw Data'!$R$10</f>
        <v>84.6125493562232</v>
      </c>
      <c r="H70" s="9" t="n">
        <f aca="false">'Annual Raw Data'!$R$12</f>
        <v>4928.681</v>
      </c>
      <c r="I70" s="9" t="n">
        <f aca="false">'Annual Raw Data'!$R$13</f>
        <v>4259</v>
      </c>
      <c r="J70" s="0" t="n">
        <f aca="false">'Annual Raw Data'!$R$14</f>
        <v>3</v>
      </c>
      <c r="K70" s="9" t="n">
        <f aca="false">'Annual Raw Data'!$R$15</f>
        <v>9190.681</v>
      </c>
      <c r="L70" s="0" t="n">
        <f aca="false">'Annual Raw Data'!$R$19</f>
        <v>18</v>
      </c>
      <c r="M70" s="9" t="n">
        <f aca="false">'Annual Raw Data'!$R$21</f>
        <v>1275</v>
      </c>
      <c r="O70" s="9" t="n">
        <f aca="false">'Annual Raw Data'!$R$25</f>
        <v>3941</v>
      </c>
      <c r="P70" s="9" t="n">
        <f aca="false">'Annual Raw Data'!$R$26</f>
        <v>5234</v>
      </c>
      <c r="Q70" s="9" t="n">
        <f aca="false">'Annual Raw Data'!$R$29</f>
        <v>2026</v>
      </c>
      <c r="R70" s="9" t="n">
        <f aca="false">'Annual Raw Data'!$R$31</f>
        <v>7260</v>
      </c>
      <c r="S70" s="9" t="n">
        <f aca="false">'Annual Raw Data'!$R$34</f>
        <v>1930.681</v>
      </c>
      <c r="T70" s="9" t="n">
        <f aca="false">'Annual Raw Data'!$R$36</f>
        <v>507.681000000001</v>
      </c>
      <c r="U70" s="9" t="n">
        <f aca="false">'Annual Raw Data'!$R$37</f>
        <v>724</v>
      </c>
      <c r="V70" s="9" t="n">
        <f aca="false">'Annual Raw Data'!$R$38</f>
        <v>362</v>
      </c>
      <c r="W70" s="0" t="n">
        <f aca="false">'Annual Raw Data'!$R$39</f>
        <v>337</v>
      </c>
      <c r="X70" s="11" t="n">
        <f aca="false">'Annual Raw Data'!$R$41</f>
        <v>0.265934022038568</v>
      </c>
      <c r="Y70" s="40" t="n">
        <f aca="false">'Annual Raw Data'!$R$43</f>
        <v>2.54</v>
      </c>
      <c r="Z70" s="40" t="n">
        <v>7.42</v>
      </c>
      <c r="AA70" s="51" t="n">
        <f aca="false">Z70/Y70</f>
        <v>2.92125984251969</v>
      </c>
      <c r="AB70" s="0" t="n">
        <f aca="false">'Annual Raw Data'!$R$44</f>
        <v>2.93</v>
      </c>
      <c r="AC70" s="0" t="n">
        <f aca="false">'Annual Raw Data'!$R$45</f>
        <v>1.77</v>
      </c>
      <c r="AD70" s="52" t="n">
        <f aca="false">'Annual Raw Data'!$R$46</f>
        <v>1.43502824858757</v>
      </c>
      <c r="AE70" s="10"/>
      <c r="AF70" s="10" t="n">
        <v>77.0833832371189</v>
      </c>
      <c r="AG70" s="53" t="n">
        <f aca="false">M70/H70</f>
        <v>0.258689901010027</v>
      </c>
      <c r="AH70" s="52" t="n">
        <f aca="false">O70/H70</f>
        <v>0.799605411670993</v>
      </c>
      <c r="AI70" s="52"/>
      <c r="AK70" s="41" t="n">
        <f aca="false">B70</f>
        <v>1988</v>
      </c>
      <c r="AL70" s="42" t="n">
        <f aca="false">C70</f>
        <v>88</v>
      </c>
      <c r="AM70" s="42" t="n">
        <f aca="false">D70</f>
        <v>88</v>
      </c>
      <c r="AN70" s="43" t="n">
        <f aca="false">E70</f>
        <v>67717</v>
      </c>
      <c r="AO70" s="43" t="n">
        <f aca="false">F70</f>
        <v>58250</v>
      </c>
      <c r="AP70" s="44" t="n">
        <f aca="false">G70</f>
        <v>84.6125493562232</v>
      </c>
      <c r="AQ70" s="43" t="n">
        <f aca="false">H70</f>
        <v>4928.681</v>
      </c>
      <c r="AR70" s="43" t="n">
        <f aca="false">I70</f>
        <v>4259</v>
      </c>
      <c r="AS70" s="6" t="n">
        <f aca="false">J70</f>
        <v>3</v>
      </c>
      <c r="AT70" s="43" t="n">
        <f aca="false">K70</f>
        <v>9190.681</v>
      </c>
      <c r="AU70" s="6" t="n">
        <f aca="false">L70</f>
        <v>18</v>
      </c>
      <c r="AV70" s="43" t="n">
        <f aca="false">M70</f>
        <v>1275</v>
      </c>
      <c r="AW70" s="43" t="n">
        <f aca="false">N70</f>
        <v>0</v>
      </c>
      <c r="AX70" s="43" t="n">
        <f aca="false">O70</f>
        <v>3941</v>
      </c>
      <c r="AY70" s="43" t="n">
        <f aca="false">P70</f>
        <v>5234</v>
      </c>
      <c r="AZ70" s="43" t="n">
        <f aca="false">Q70</f>
        <v>2026</v>
      </c>
      <c r="BA70" s="43" t="n">
        <f aca="false">R70</f>
        <v>7260</v>
      </c>
      <c r="BB70" s="43" t="n">
        <f aca="false">S70</f>
        <v>1930.681</v>
      </c>
      <c r="BC70" s="43" t="n">
        <f aca="false">T70</f>
        <v>507.681000000001</v>
      </c>
      <c r="BD70" s="6" t="n">
        <f aca="false">U70</f>
        <v>724</v>
      </c>
      <c r="BE70" s="6" t="n">
        <f aca="false">V70</f>
        <v>362</v>
      </c>
      <c r="BF70" s="6" t="n">
        <f aca="false">W70</f>
        <v>337</v>
      </c>
      <c r="BG70" s="6" t="n">
        <f aca="false">X70</f>
        <v>0.265934022038568</v>
      </c>
      <c r="BH70" s="6" t="n">
        <f aca="false">Y70</f>
        <v>2.54</v>
      </c>
      <c r="BI70" s="6" t="n">
        <f aca="false">Z70</f>
        <v>7.42</v>
      </c>
      <c r="BJ70" s="6" t="n">
        <f aca="false">AA70</f>
        <v>2.92125984251969</v>
      </c>
      <c r="BK70" s="6" t="n">
        <f aca="false">AB70</f>
        <v>2.93</v>
      </c>
      <c r="BL70" s="6" t="n">
        <f aca="false">AC70</f>
        <v>1.77</v>
      </c>
      <c r="BM70" s="6" t="n">
        <f aca="false">AD70</f>
        <v>1.43502824858757</v>
      </c>
      <c r="BN70" s="6" t="n">
        <f aca="false">AE70</f>
        <v>0</v>
      </c>
      <c r="BO70" s="6" t="n">
        <f aca="false">AF70</f>
        <v>77.0833832371189</v>
      </c>
      <c r="BP70" s="6" t="n">
        <f aca="false">AG70</f>
        <v>0.258689901010027</v>
      </c>
      <c r="BQ70" s="6" t="n">
        <f aca="false">AH70</f>
        <v>0.799605411670993</v>
      </c>
      <c r="BU70" s="45" t="n">
        <f aca="false">B70</f>
        <v>1988</v>
      </c>
      <c r="BV70" s="45" t="n">
        <f aca="false">C70</f>
        <v>88</v>
      </c>
      <c r="BW70" s="45" t="n">
        <f aca="false">D70</f>
        <v>88</v>
      </c>
      <c r="BX70" s="46" t="n">
        <f aca="false">E70</f>
        <v>67717</v>
      </c>
      <c r="BY70" s="46" t="n">
        <f aca="false">F70</f>
        <v>58250</v>
      </c>
      <c r="BZ70" s="46" t="n">
        <f aca="false">G70</f>
        <v>84.6125493562232</v>
      </c>
      <c r="CA70" s="46" t="n">
        <f aca="false">H70</f>
        <v>4928.681</v>
      </c>
      <c r="CB70" s="46" t="n">
        <f aca="false">I70</f>
        <v>4259</v>
      </c>
      <c r="CC70" s="46" t="n">
        <f aca="false">J70</f>
        <v>3</v>
      </c>
      <c r="CD70" s="46" t="n">
        <f aca="false">K70</f>
        <v>9190.681</v>
      </c>
      <c r="CE70" s="46" t="n">
        <f aca="false">L70</f>
        <v>18</v>
      </c>
      <c r="CF70" s="46" t="n">
        <f aca="false">M70</f>
        <v>1275</v>
      </c>
      <c r="CG70" s="46" t="n">
        <f aca="false">N70</f>
        <v>0</v>
      </c>
      <c r="CH70" s="46" t="n">
        <f aca="false">O70</f>
        <v>3941</v>
      </c>
      <c r="CI70" s="46" t="n">
        <f aca="false">P70</f>
        <v>5234</v>
      </c>
      <c r="CJ70" s="46" t="n">
        <f aca="false">Q70</f>
        <v>2026</v>
      </c>
      <c r="CK70" s="46" t="n">
        <f aca="false">R70</f>
        <v>7260</v>
      </c>
      <c r="CL70" s="46" t="n">
        <f aca="false">S70</f>
        <v>1930.681</v>
      </c>
      <c r="CM70" s="46" t="n">
        <f aca="false">T70</f>
        <v>507.681000000001</v>
      </c>
      <c r="CN70" s="46" t="n">
        <f aca="false">U70</f>
        <v>724</v>
      </c>
      <c r="CO70" s="46" t="n">
        <f aca="false">V70</f>
        <v>362</v>
      </c>
      <c r="CP70" s="46" t="n">
        <f aca="false">W70</f>
        <v>337</v>
      </c>
      <c r="CQ70" s="46" t="n">
        <f aca="false">X70</f>
        <v>0.265934022038568</v>
      </c>
      <c r="CR70" s="46" t="n">
        <f aca="false">Y70</f>
        <v>2.54</v>
      </c>
      <c r="CS70" s="46" t="n">
        <f aca="false">Z70</f>
        <v>7.42</v>
      </c>
      <c r="CT70" s="46" t="n">
        <f aca="false">AA70</f>
        <v>2.92125984251969</v>
      </c>
      <c r="CU70" s="46" t="n">
        <f aca="false">AB70</f>
        <v>2.93</v>
      </c>
      <c r="CV70" s="46" t="n">
        <f aca="false">AC70</f>
        <v>1.77</v>
      </c>
      <c r="CW70" s="46" t="n">
        <f aca="false">AD70</f>
        <v>1.43502824858757</v>
      </c>
      <c r="CX70" s="46" t="n">
        <f aca="false">AE70</f>
        <v>0</v>
      </c>
      <c r="CY70" s="46" t="n">
        <f aca="false">AF70</f>
        <v>77.0833832371189</v>
      </c>
      <c r="CZ70" s="46" t="n">
        <f aca="false">AG70</f>
        <v>0.258689901010027</v>
      </c>
      <c r="DA70" s="46" t="n">
        <f aca="false">AH70</f>
        <v>0.799605411670993</v>
      </c>
    </row>
    <row r="71" customFormat="false" ht="12.75" hidden="false" customHeight="false" outlineLevel="0" collapsed="false">
      <c r="B71" s="36" t="n">
        <f aca="false">B70+1</f>
        <v>1989</v>
      </c>
      <c r="C71" s="36" t="n">
        <f aca="false">D71</f>
        <v>89</v>
      </c>
      <c r="D71" s="37" t="n">
        <v>89</v>
      </c>
      <c r="E71" s="9" t="n">
        <f aca="false">'Annual Raw Data'!$S$8*1000</f>
        <v>72322</v>
      </c>
      <c r="F71" s="9" t="n">
        <f aca="false">'Annual Raw Data'!$S$9*1000</f>
        <v>64783</v>
      </c>
      <c r="G71" s="10" t="n">
        <f aca="false">'Annual Raw Data'!$S$10</f>
        <v>116.264344040875</v>
      </c>
      <c r="H71" s="9" t="n">
        <f aca="false">'Annual Raw Data'!$S$12</f>
        <v>7531.953</v>
      </c>
      <c r="I71" s="9" t="n">
        <f aca="false">'Annual Raw Data'!$S$13</f>
        <v>1930</v>
      </c>
      <c r="J71" s="0" t="n">
        <f aca="false">'Annual Raw Data'!$S$14</f>
        <v>2</v>
      </c>
      <c r="K71" s="9" t="n">
        <f aca="false">'Annual Raw Data'!$S$15</f>
        <v>9463.953</v>
      </c>
      <c r="L71" s="0" t="n">
        <f aca="false">'Annual Raw Data'!$S$19</f>
        <v>19</v>
      </c>
      <c r="M71" s="9" t="n">
        <f aca="false">'Annual Raw Data'!$S$21</f>
        <v>1337</v>
      </c>
      <c r="O71" s="9" t="n">
        <f aca="false">'Annual Raw Data'!$S$25</f>
        <v>4389</v>
      </c>
      <c r="P71" s="9" t="n">
        <f aca="false">'Annual Raw Data'!$S$26</f>
        <v>5745</v>
      </c>
      <c r="Q71" s="9" t="n">
        <f aca="false">'Annual Raw Data'!$S$29</f>
        <v>2368</v>
      </c>
      <c r="R71" s="9" t="n">
        <f aca="false">'Annual Raw Data'!$S$31</f>
        <v>8113</v>
      </c>
      <c r="S71" s="9" t="n">
        <f aca="false">'Annual Raw Data'!$S$34</f>
        <v>1350.953</v>
      </c>
      <c r="T71" s="9" t="n">
        <f aca="false">'Annual Raw Data'!$S$36</f>
        <v>618.953000000001</v>
      </c>
      <c r="U71" s="9" t="n">
        <f aca="false">'Annual Raw Data'!$S$37</f>
        <v>387</v>
      </c>
      <c r="V71" s="9" t="n">
        <f aca="false">'Annual Raw Data'!$S$38</f>
        <v>233</v>
      </c>
      <c r="W71" s="0" t="n">
        <f aca="false">'Annual Raw Data'!$S$39</f>
        <v>112</v>
      </c>
      <c r="X71" s="11" t="n">
        <f aca="false">'Annual Raw Data'!$S$41</f>
        <v>0.166517071366942</v>
      </c>
      <c r="Y71" s="40" t="n">
        <f aca="false">'Annual Raw Data'!$S$43</f>
        <v>2.36</v>
      </c>
      <c r="Z71" s="40" t="n">
        <v>5.69</v>
      </c>
      <c r="AA71" s="51" t="n">
        <f aca="false">Z71/Y71</f>
        <v>2.41101694915254</v>
      </c>
      <c r="AB71" s="0" t="n">
        <f aca="false">'Annual Raw Data'!$S$44</f>
        <v>2.84</v>
      </c>
      <c r="AC71" s="0" t="n">
        <f aca="false">'Annual Raw Data'!$S$45</f>
        <v>1.65</v>
      </c>
      <c r="AD71" s="52" t="n">
        <f aca="false">'Annual Raw Data'!$S$46</f>
        <v>1.43030303030303</v>
      </c>
      <c r="AE71" s="10"/>
      <c r="AF71" s="10" t="n">
        <v>80.0656334586917</v>
      </c>
      <c r="AG71" s="53" t="n">
        <f aca="false">M71/H71</f>
        <v>0.177510401352743</v>
      </c>
      <c r="AH71" s="52" t="n">
        <f aca="false">O71/H71</f>
        <v>0.582717390828116</v>
      </c>
      <c r="AI71" s="52"/>
      <c r="AK71" s="41" t="n">
        <f aca="false">B71</f>
        <v>1989</v>
      </c>
      <c r="AL71" s="42" t="n">
        <f aca="false">C71</f>
        <v>89</v>
      </c>
      <c r="AM71" s="42" t="n">
        <f aca="false">D71</f>
        <v>89</v>
      </c>
      <c r="AN71" s="43" t="n">
        <f aca="false">E71</f>
        <v>72322</v>
      </c>
      <c r="AO71" s="43" t="n">
        <f aca="false">F71</f>
        <v>64783</v>
      </c>
      <c r="AP71" s="44" t="n">
        <f aca="false">G71</f>
        <v>116.264344040875</v>
      </c>
      <c r="AQ71" s="43" t="n">
        <f aca="false">H71</f>
        <v>7531.953</v>
      </c>
      <c r="AR71" s="43" t="n">
        <f aca="false">I71</f>
        <v>1930</v>
      </c>
      <c r="AS71" s="6" t="n">
        <f aca="false">J71</f>
        <v>2</v>
      </c>
      <c r="AT71" s="43" t="n">
        <f aca="false">K71</f>
        <v>9463.953</v>
      </c>
      <c r="AU71" s="6" t="n">
        <f aca="false">L71</f>
        <v>19</v>
      </c>
      <c r="AV71" s="43" t="n">
        <f aca="false">M71</f>
        <v>1337</v>
      </c>
      <c r="AW71" s="43" t="n">
        <f aca="false">N71</f>
        <v>0</v>
      </c>
      <c r="AX71" s="43" t="n">
        <f aca="false">O71</f>
        <v>4389</v>
      </c>
      <c r="AY71" s="43" t="n">
        <f aca="false">P71</f>
        <v>5745</v>
      </c>
      <c r="AZ71" s="43" t="n">
        <f aca="false">Q71</f>
        <v>2368</v>
      </c>
      <c r="BA71" s="43" t="n">
        <f aca="false">R71</f>
        <v>8113</v>
      </c>
      <c r="BB71" s="43" t="n">
        <f aca="false">S71</f>
        <v>1350.953</v>
      </c>
      <c r="BC71" s="43" t="n">
        <f aca="false">T71</f>
        <v>618.953000000001</v>
      </c>
      <c r="BD71" s="6" t="n">
        <f aca="false">U71</f>
        <v>387</v>
      </c>
      <c r="BE71" s="6" t="n">
        <f aca="false">V71</f>
        <v>233</v>
      </c>
      <c r="BF71" s="6" t="n">
        <f aca="false">W71</f>
        <v>112</v>
      </c>
      <c r="BG71" s="6" t="n">
        <f aca="false">X71</f>
        <v>0.166517071366942</v>
      </c>
      <c r="BH71" s="6" t="n">
        <f aca="false">Y71</f>
        <v>2.36</v>
      </c>
      <c r="BI71" s="6" t="n">
        <f aca="false">Z71</f>
        <v>5.69</v>
      </c>
      <c r="BJ71" s="6" t="n">
        <f aca="false">AA71</f>
        <v>2.41101694915254</v>
      </c>
      <c r="BK71" s="6" t="n">
        <f aca="false">AB71</f>
        <v>2.84</v>
      </c>
      <c r="BL71" s="6" t="n">
        <f aca="false">AC71</f>
        <v>1.65</v>
      </c>
      <c r="BM71" s="6" t="n">
        <f aca="false">AD71</f>
        <v>1.43030303030303</v>
      </c>
      <c r="BN71" s="6" t="n">
        <f aca="false">AE71</f>
        <v>0</v>
      </c>
      <c r="BO71" s="6" t="n">
        <f aca="false">AF71</f>
        <v>80.0656334586917</v>
      </c>
      <c r="BP71" s="6" t="n">
        <f aca="false">AG71</f>
        <v>0.177510401352743</v>
      </c>
      <c r="BQ71" s="6" t="n">
        <f aca="false">AH71</f>
        <v>0.582717390828116</v>
      </c>
      <c r="BU71" s="45" t="n">
        <f aca="false">B71</f>
        <v>1989</v>
      </c>
      <c r="BV71" s="45" t="n">
        <f aca="false">C71</f>
        <v>89</v>
      </c>
      <c r="BW71" s="45" t="n">
        <f aca="false">D71</f>
        <v>89</v>
      </c>
      <c r="BX71" s="46" t="n">
        <f aca="false">E71</f>
        <v>72322</v>
      </c>
      <c r="BY71" s="46" t="n">
        <f aca="false">F71</f>
        <v>64783</v>
      </c>
      <c r="BZ71" s="46" t="n">
        <f aca="false">G71</f>
        <v>116.264344040875</v>
      </c>
      <c r="CA71" s="46" t="n">
        <f aca="false">H71</f>
        <v>7531.953</v>
      </c>
      <c r="CB71" s="46" t="n">
        <f aca="false">I71</f>
        <v>1930</v>
      </c>
      <c r="CC71" s="46" t="n">
        <f aca="false">J71</f>
        <v>2</v>
      </c>
      <c r="CD71" s="46" t="n">
        <f aca="false">K71</f>
        <v>9463.953</v>
      </c>
      <c r="CE71" s="46" t="n">
        <f aca="false">L71</f>
        <v>19</v>
      </c>
      <c r="CF71" s="46" t="n">
        <f aca="false">M71</f>
        <v>1337</v>
      </c>
      <c r="CG71" s="46" t="n">
        <f aca="false">N71</f>
        <v>0</v>
      </c>
      <c r="CH71" s="46" t="n">
        <f aca="false">O71</f>
        <v>4389</v>
      </c>
      <c r="CI71" s="46" t="n">
        <f aca="false">P71</f>
        <v>5745</v>
      </c>
      <c r="CJ71" s="46" t="n">
        <f aca="false">Q71</f>
        <v>2368</v>
      </c>
      <c r="CK71" s="46" t="n">
        <f aca="false">R71</f>
        <v>8113</v>
      </c>
      <c r="CL71" s="46" t="n">
        <f aca="false">S71</f>
        <v>1350.953</v>
      </c>
      <c r="CM71" s="46" t="n">
        <f aca="false">T71</f>
        <v>618.953000000001</v>
      </c>
      <c r="CN71" s="46" t="n">
        <f aca="false">U71</f>
        <v>387</v>
      </c>
      <c r="CO71" s="46" t="n">
        <f aca="false">V71</f>
        <v>233</v>
      </c>
      <c r="CP71" s="46" t="n">
        <f aca="false">W71</f>
        <v>112</v>
      </c>
      <c r="CQ71" s="46" t="n">
        <f aca="false">X71</f>
        <v>0.166517071366942</v>
      </c>
      <c r="CR71" s="46" t="n">
        <f aca="false">Y71</f>
        <v>2.36</v>
      </c>
      <c r="CS71" s="46" t="n">
        <f aca="false">Z71</f>
        <v>5.69</v>
      </c>
      <c r="CT71" s="46" t="n">
        <f aca="false">AA71</f>
        <v>2.41101694915254</v>
      </c>
      <c r="CU71" s="46" t="n">
        <f aca="false">AB71</f>
        <v>2.84</v>
      </c>
      <c r="CV71" s="46" t="n">
        <f aca="false">AC71</f>
        <v>1.65</v>
      </c>
      <c r="CW71" s="46" t="n">
        <f aca="false">AD71</f>
        <v>1.43030303030303</v>
      </c>
      <c r="CX71" s="46" t="n">
        <f aca="false">AE71</f>
        <v>0</v>
      </c>
      <c r="CY71" s="46" t="n">
        <f aca="false">AF71</f>
        <v>80.0656334586917</v>
      </c>
      <c r="CZ71" s="46" t="n">
        <f aca="false">AG71</f>
        <v>0.177510401352743</v>
      </c>
      <c r="DA71" s="46" t="n">
        <f aca="false">AH71</f>
        <v>0.582717390828116</v>
      </c>
    </row>
    <row r="72" customFormat="false" ht="12.75" hidden="false" customHeight="false" outlineLevel="0" collapsed="false">
      <c r="B72" s="36" t="n">
        <f aca="false">B71+1</f>
        <v>1990</v>
      </c>
      <c r="C72" s="36" t="n">
        <f aca="false">D72</f>
        <v>90</v>
      </c>
      <c r="D72" s="37" t="n">
        <v>90</v>
      </c>
      <c r="E72" s="9" t="n">
        <f aca="false">'Annual Raw Data'!$T$8*1000</f>
        <v>74166</v>
      </c>
      <c r="F72" s="9" t="n">
        <f aca="false">'Annual Raw Data'!$T$9*1000</f>
        <v>66952</v>
      </c>
      <c r="G72" s="10" t="n">
        <f aca="false">'Annual Raw Data'!$T$10</f>
        <v>118.503226191899</v>
      </c>
      <c r="H72" s="9" t="n">
        <f aca="false">'Annual Raw Data'!$T$12</f>
        <v>7934.028</v>
      </c>
      <c r="I72" s="9" t="n">
        <f aca="false">'Annual Raw Data'!$T$13</f>
        <v>1344</v>
      </c>
      <c r="J72" s="0" t="n">
        <f aca="false">'Annual Raw Data'!$T$14</f>
        <v>3</v>
      </c>
      <c r="K72" s="9" t="n">
        <f aca="false">'Annual Raw Data'!$T$15</f>
        <v>9281.028</v>
      </c>
      <c r="L72" s="0" t="n">
        <f aca="false">'Annual Raw Data'!$T$19</f>
        <v>19</v>
      </c>
      <c r="M72" s="9" t="n">
        <f aca="false">'Annual Raw Data'!$T$21</f>
        <v>1354</v>
      </c>
      <c r="O72" s="9" t="n">
        <f aca="false">'Annual Raw Data'!$T$25</f>
        <v>4663</v>
      </c>
      <c r="P72" s="9" t="n">
        <f aca="false">'Annual Raw Data'!$T$26</f>
        <v>6036</v>
      </c>
      <c r="Q72" s="9" t="n">
        <f aca="false">'Annual Raw Data'!$T$29</f>
        <v>1725</v>
      </c>
      <c r="R72" s="9" t="n">
        <f aca="false">'Annual Raw Data'!$T$31</f>
        <v>7761</v>
      </c>
      <c r="S72" s="9" t="n">
        <f aca="false">'Annual Raw Data'!$T$34</f>
        <v>1520.028</v>
      </c>
      <c r="T72" s="9" t="n">
        <f aca="false">'Annual Raw Data'!$T$36</f>
        <v>937.028</v>
      </c>
      <c r="U72" s="9" t="n">
        <f aca="false">'Annual Raw Data'!$T$37</f>
        <v>3</v>
      </c>
      <c r="V72" s="9" t="n">
        <f aca="false">'Annual Raw Data'!$T$38</f>
        <v>371</v>
      </c>
      <c r="W72" s="0" t="n">
        <f aca="false">'Annual Raw Data'!$T$39</f>
        <v>209</v>
      </c>
      <c r="X72" s="11" t="n">
        <f aca="false">'Annual Raw Data'!$T$41</f>
        <v>0.195854657904909</v>
      </c>
      <c r="Y72" s="40" t="n">
        <f aca="false">'Annual Raw Data'!$T$43</f>
        <v>2.28</v>
      </c>
      <c r="Z72" s="40" t="n">
        <v>5.74</v>
      </c>
      <c r="AA72" s="51" t="n">
        <f aca="false">Z72/Y72</f>
        <v>2.51754385964912</v>
      </c>
      <c r="AB72" s="0" t="n">
        <f aca="false">'Annual Raw Data'!$T$44</f>
        <v>2.75</v>
      </c>
      <c r="AC72" s="0" t="n">
        <f aca="false">'Annual Raw Data'!$T$45</f>
        <v>1.57</v>
      </c>
      <c r="AD72" s="52" t="n">
        <f aca="false">'Annual Raw Data'!$T$46</f>
        <v>1.45222929936306</v>
      </c>
      <c r="AE72" s="10"/>
      <c r="AF72" s="10" t="n">
        <v>83.1987927276212</v>
      </c>
      <c r="AG72" s="53" t="n">
        <f aca="false">M72/H72</f>
        <v>0.170657325635856</v>
      </c>
      <c r="AH72" s="52" t="n">
        <f aca="false">O72/H72</f>
        <v>0.587721646558343</v>
      </c>
      <c r="AI72" s="52"/>
      <c r="AK72" s="41" t="n">
        <f aca="false">B72</f>
        <v>1990</v>
      </c>
      <c r="AL72" s="42" t="n">
        <f aca="false">C72</f>
        <v>90</v>
      </c>
      <c r="AM72" s="42" t="n">
        <f aca="false">D72</f>
        <v>90</v>
      </c>
      <c r="AN72" s="43" t="n">
        <f aca="false">E72</f>
        <v>74166</v>
      </c>
      <c r="AO72" s="43" t="n">
        <f aca="false">F72</f>
        <v>66952</v>
      </c>
      <c r="AP72" s="44" t="n">
        <f aca="false">G72</f>
        <v>118.503226191899</v>
      </c>
      <c r="AQ72" s="43" t="n">
        <f aca="false">H72</f>
        <v>7934.028</v>
      </c>
      <c r="AR72" s="43" t="n">
        <f aca="false">I72</f>
        <v>1344</v>
      </c>
      <c r="AS72" s="6" t="n">
        <f aca="false">J72</f>
        <v>3</v>
      </c>
      <c r="AT72" s="43" t="n">
        <f aca="false">K72</f>
        <v>9281.028</v>
      </c>
      <c r="AU72" s="6" t="n">
        <f aca="false">L72</f>
        <v>19</v>
      </c>
      <c r="AV72" s="43" t="n">
        <f aca="false">M72</f>
        <v>1354</v>
      </c>
      <c r="AW72" s="43" t="n">
        <f aca="false">N72</f>
        <v>0</v>
      </c>
      <c r="AX72" s="43" t="n">
        <f aca="false">O72</f>
        <v>4663</v>
      </c>
      <c r="AY72" s="43" t="n">
        <f aca="false">P72</f>
        <v>6036</v>
      </c>
      <c r="AZ72" s="43" t="n">
        <f aca="false">Q72</f>
        <v>1725</v>
      </c>
      <c r="BA72" s="43" t="n">
        <f aca="false">R72</f>
        <v>7761</v>
      </c>
      <c r="BB72" s="43" t="n">
        <f aca="false">S72</f>
        <v>1520.028</v>
      </c>
      <c r="BC72" s="43" t="n">
        <f aca="false">T72</f>
        <v>937.028</v>
      </c>
      <c r="BD72" s="6" t="n">
        <f aca="false">U72</f>
        <v>3</v>
      </c>
      <c r="BE72" s="6" t="n">
        <f aca="false">V72</f>
        <v>371</v>
      </c>
      <c r="BF72" s="6" t="n">
        <f aca="false">W72</f>
        <v>209</v>
      </c>
      <c r="BG72" s="6" t="n">
        <f aca="false">X72</f>
        <v>0.195854657904909</v>
      </c>
      <c r="BH72" s="6" t="n">
        <f aca="false">Y72</f>
        <v>2.28</v>
      </c>
      <c r="BI72" s="6" t="n">
        <f aca="false">Z72</f>
        <v>5.74</v>
      </c>
      <c r="BJ72" s="6" t="n">
        <f aca="false">AA72</f>
        <v>2.51754385964912</v>
      </c>
      <c r="BK72" s="6" t="n">
        <f aca="false">AB72</f>
        <v>2.75</v>
      </c>
      <c r="BL72" s="6" t="n">
        <f aca="false">AC72</f>
        <v>1.57</v>
      </c>
      <c r="BM72" s="6" t="n">
        <f aca="false">AD72</f>
        <v>1.45222929936306</v>
      </c>
      <c r="BN72" s="6" t="n">
        <f aca="false">AE72</f>
        <v>0</v>
      </c>
      <c r="BO72" s="6" t="n">
        <f aca="false">AF72</f>
        <v>83.1987927276212</v>
      </c>
      <c r="BP72" s="6" t="n">
        <f aca="false">AG72</f>
        <v>0.170657325635856</v>
      </c>
      <c r="BQ72" s="6" t="n">
        <f aca="false">AH72</f>
        <v>0.587721646558343</v>
      </c>
      <c r="BU72" s="45" t="n">
        <f aca="false">B72</f>
        <v>1990</v>
      </c>
      <c r="BV72" s="45" t="n">
        <f aca="false">C72</f>
        <v>90</v>
      </c>
      <c r="BW72" s="45" t="n">
        <f aca="false">D72</f>
        <v>90</v>
      </c>
      <c r="BX72" s="46" t="n">
        <f aca="false">E72</f>
        <v>74166</v>
      </c>
      <c r="BY72" s="46" t="n">
        <f aca="false">F72</f>
        <v>66952</v>
      </c>
      <c r="BZ72" s="46" t="n">
        <f aca="false">G72</f>
        <v>118.503226191899</v>
      </c>
      <c r="CA72" s="46" t="n">
        <f aca="false">H72</f>
        <v>7934.028</v>
      </c>
      <c r="CB72" s="46" t="n">
        <f aca="false">I72</f>
        <v>1344</v>
      </c>
      <c r="CC72" s="46" t="n">
        <f aca="false">J72</f>
        <v>3</v>
      </c>
      <c r="CD72" s="46" t="n">
        <f aca="false">K72</f>
        <v>9281.028</v>
      </c>
      <c r="CE72" s="46" t="n">
        <f aca="false">L72</f>
        <v>19</v>
      </c>
      <c r="CF72" s="46" t="n">
        <f aca="false">M72</f>
        <v>1354</v>
      </c>
      <c r="CG72" s="46" t="n">
        <f aca="false">N72</f>
        <v>0</v>
      </c>
      <c r="CH72" s="46" t="n">
        <f aca="false">O72</f>
        <v>4663</v>
      </c>
      <c r="CI72" s="46" t="n">
        <f aca="false">P72</f>
        <v>6036</v>
      </c>
      <c r="CJ72" s="46" t="n">
        <f aca="false">Q72</f>
        <v>1725</v>
      </c>
      <c r="CK72" s="46" t="n">
        <f aca="false">R72</f>
        <v>7761</v>
      </c>
      <c r="CL72" s="46" t="n">
        <f aca="false">S72</f>
        <v>1520.028</v>
      </c>
      <c r="CM72" s="46" t="n">
        <f aca="false">T72</f>
        <v>937.028</v>
      </c>
      <c r="CN72" s="46" t="n">
        <f aca="false">U72</f>
        <v>3</v>
      </c>
      <c r="CO72" s="46" t="n">
        <f aca="false">V72</f>
        <v>371</v>
      </c>
      <c r="CP72" s="46" t="n">
        <f aca="false">W72</f>
        <v>209</v>
      </c>
      <c r="CQ72" s="46" t="n">
        <f aca="false">X72</f>
        <v>0.195854657904909</v>
      </c>
      <c r="CR72" s="46" t="n">
        <f aca="false">Y72</f>
        <v>2.28</v>
      </c>
      <c r="CS72" s="46" t="n">
        <f aca="false">Z72</f>
        <v>5.74</v>
      </c>
      <c r="CT72" s="46" t="n">
        <f aca="false">AA72</f>
        <v>2.51754385964912</v>
      </c>
      <c r="CU72" s="46" t="n">
        <f aca="false">AB72</f>
        <v>2.75</v>
      </c>
      <c r="CV72" s="46" t="n">
        <f aca="false">AC72</f>
        <v>1.57</v>
      </c>
      <c r="CW72" s="46" t="n">
        <f aca="false">AD72</f>
        <v>1.45222929936306</v>
      </c>
      <c r="CX72" s="46" t="n">
        <f aca="false">AE72</f>
        <v>0</v>
      </c>
      <c r="CY72" s="46" t="n">
        <f aca="false">AF72</f>
        <v>83.1987927276212</v>
      </c>
      <c r="CZ72" s="46" t="n">
        <f aca="false">AG72</f>
        <v>0.170657325635856</v>
      </c>
      <c r="DA72" s="46" t="n">
        <f aca="false">AH72</f>
        <v>0.587721646558343</v>
      </c>
    </row>
    <row r="73" customFormat="false" ht="12.75" hidden="false" customHeight="false" outlineLevel="0" collapsed="false">
      <c r="B73" s="36" t="n">
        <f aca="false">B72+1</f>
        <v>1991</v>
      </c>
      <c r="C73" s="36" t="n">
        <f aca="false">D73</f>
        <v>91</v>
      </c>
      <c r="D73" s="37" t="n">
        <v>91</v>
      </c>
      <c r="E73" s="9" t="n">
        <f aca="false">'Annual Raw Data'!$U$8*1000</f>
        <v>75957</v>
      </c>
      <c r="F73" s="9" t="n">
        <f aca="false">'Annual Raw Data'!$U$9*1000</f>
        <v>68822</v>
      </c>
      <c r="G73" s="10" t="n">
        <f aca="false">'Annual Raw Data'!$U$10</f>
        <v>108.6101101392</v>
      </c>
      <c r="H73" s="9" t="n">
        <f aca="false">'Annual Raw Data'!$U$12</f>
        <v>7474.765</v>
      </c>
      <c r="I73" s="9" t="n">
        <f aca="false">'Annual Raw Data'!$U$13</f>
        <v>1521</v>
      </c>
      <c r="J73" s="0" t="n">
        <f aca="false">'Annual Raw Data'!$U$14</f>
        <v>20</v>
      </c>
      <c r="K73" s="9" t="n">
        <f aca="false">'Annual Raw Data'!$U$15</f>
        <v>9015.765</v>
      </c>
      <c r="L73" s="0" t="n">
        <f aca="false">'Annual Raw Data'!$U$19</f>
        <v>20</v>
      </c>
      <c r="M73" s="9" t="n">
        <f aca="false">'Annual Raw Data'!$U$21</f>
        <v>1434</v>
      </c>
      <c r="O73" s="9" t="n">
        <f aca="false">'Annual Raw Data'!$U$25</f>
        <v>4878</v>
      </c>
      <c r="P73" s="9" t="n">
        <f aca="false">'Annual Raw Data'!$U$26</f>
        <v>6332</v>
      </c>
      <c r="Q73" s="9" t="n">
        <f aca="false">'Annual Raw Data'!$U$29</f>
        <v>1584</v>
      </c>
      <c r="R73" s="9" t="n">
        <f aca="false">'Annual Raw Data'!$U$31</f>
        <v>7916</v>
      </c>
      <c r="S73" s="9" t="n">
        <f aca="false">'Annual Raw Data'!$U$34</f>
        <v>1099.765</v>
      </c>
      <c r="T73" s="9" t="n">
        <f aca="false">'Annual Raw Data'!$U$36</f>
        <v>790.764999999999</v>
      </c>
      <c r="U73" s="9" t="n">
        <f aca="false">'Annual Raw Data'!$U$37</f>
        <v>0</v>
      </c>
      <c r="V73" s="9" t="n">
        <f aca="false">'Annual Raw Data'!$U$38</f>
        <v>113</v>
      </c>
      <c r="W73" s="0" t="n">
        <f aca="false">'Annual Raw Data'!$U$39</f>
        <v>196</v>
      </c>
      <c r="X73" s="11" t="n">
        <f aca="false">'Annual Raw Data'!$U$41</f>
        <v>0.138929383527034</v>
      </c>
      <c r="Y73" s="40" t="n">
        <f aca="false">'Annual Raw Data'!$U$43</f>
        <v>2.37</v>
      </c>
      <c r="Z73" s="40" t="n">
        <v>5.58</v>
      </c>
      <c r="AA73" s="51" t="n">
        <f aca="false">Z73/Y73</f>
        <v>2.35443037974684</v>
      </c>
      <c r="AB73" s="0" t="n">
        <f aca="false">'Annual Raw Data'!$U$44</f>
        <v>2.75</v>
      </c>
      <c r="AC73" s="0" t="n">
        <f aca="false">'Annual Raw Data'!$U$45</f>
        <v>1.62</v>
      </c>
      <c r="AD73" s="52" t="n">
        <f aca="false">'Annual Raw Data'!$U$46</f>
        <v>1.46296296296296</v>
      </c>
      <c r="AE73" s="10"/>
      <c r="AF73" s="10" t="n">
        <v>86.0013893213884</v>
      </c>
      <c r="AG73" s="53" t="n">
        <f aca="false">M73/H73</f>
        <v>0.191845496146033</v>
      </c>
      <c r="AH73" s="52" t="n">
        <f aca="false">O73/H73</f>
        <v>0.652595767224789</v>
      </c>
      <c r="AI73" s="52"/>
      <c r="AK73" s="41" t="n">
        <f aca="false">B73</f>
        <v>1991</v>
      </c>
      <c r="AL73" s="42" t="n">
        <f aca="false">C73</f>
        <v>91</v>
      </c>
      <c r="AM73" s="42" t="n">
        <f aca="false">D73</f>
        <v>91</v>
      </c>
      <c r="AN73" s="43" t="n">
        <f aca="false">E73</f>
        <v>75957</v>
      </c>
      <c r="AO73" s="43" t="n">
        <f aca="false">F73</f>
        <v>68822</v>
      </c>
      <c r="AP73" s="44" t="n">
        <f aca="false">G73</f>
        <v>108.6101101392</v>
      </c>
      <c r="AQ73" s="43" t="n">
        <f aca="false">H73</f>
        <v>7474.765</v>
      </c>
      <c r="AR73" s="43" t="n">
        <f aca="false">I73</f>
        <v>1521</v>
      </c>
      <c r="AS73" s="6" t="n">
        <f aca="false">J73</f>
        <v>20</v>
      </c>
      <c r="AT73" s="43" t="n">
        <f aca="false">K73</f>
        <v>9015.765</v>
      </c>
      <c r="AU73" s="6" t="n">
        <f aca="false">L73</f>
        <v>20</v>
      </c>
      <c r="AV73" s="43" t="n">
        <f aca="false">M73</f>
        <v>1434</v>
      </c>
      <c r="AW73" s="43" t="n">
        <f aca="false">N73</f>
        <v>0</v>
      </c>
      <c r="AX73" s="43" t="n">
        <f aca="false">O73</f>
        <v>4878</v>
      </c>
      <c r="AY73" s="43" t="n">
        <f aca="false">P73</f>
        <v>6332</v>
      </c>
      <c r="AZ73" s="43" t="n">
        <f aca="false">Q73</f>
        <v>1584</v>
      </c>
      <c r="BA73" s="43" t="n">
        <f aca="false">R73</f>
        <v>7916</v>
      </c>
      <c r="BB73" s="43" t="n">
        <f aca="false">S73</f>
        <v>1099.765</v>
      </c>
      <c r="BC73" s="43" t="n">
        <f aca="false">T73</f>
        <v>790.764999999999</v>
      </c>
      <c r="BD73" s="6" t="n">
        <f aca="false">U73</f>
        <v>0</v>
      </c>
      <c r="BE73" s="6" t="n">
        <f aca="false">V73</f>
        <v>113</v>
      </c>
      <c r="BF73" s="6" t="n">
        <f aca="false">W73</f>
        <v>196</v>
      </c>
      <c r="BG73" s="6" t="n">
        <f aca="false">X73</f>
        <v>0.138929383527034</v>
      </c>
      <c r="BH73" s="6" t="n">
        <f aca="false">Y73</f>
        <v>2.37</v>
      </c>
      <c r="BI73" s="6" t="n">
        <f aca="false">Z73</f>
        <v>5.58</v>
      </c>
      <c r="BJ73" s="6" t="n">
        <f aca="false">AA73</f>
        <v>2.35443037974684</v>
      </c>
      <c r="BK73" s="6" t="n">
        <f aca="false">AB73</f>
        <v>2.75</v>
      </c>
      <c r="BL73" s="6" t="n">
        <f aca="false">AC73</f>
        <v>1.62</v>
      </c>
      <c r="BM73" s="6" t="n">
        <f aca="false">AD73</f>
        <v>1.46296296296296</v>
      </c>
      <c r="BN73" s="6" t="n">
        <f aca="false">AE73</f>
        <v>0</v>
      </c>
      <c r="BO73" s="6" t="n">
        <f aca="false">AF73</f>
        <v>86.0013893213884</v>
      </c>
      <c r="BP73" s="6" t="n">
        <f aca="false">AG73</f>
        <v>0.191845496146033</v>
      </c>
      <c r="BQ73" s="6" t="n">
        <f aca="false">AH73</f>
        <v>0.652595767224789</v>
      </c>
      <c r="BU73" s="45" t="n">
        <f aca="false">B73</f>
        <v>1991</v>
      </c>
      <c r="BV73" s="45" t="n">
        <f aca="false">C73</f>
        <v>91</v>
      </c>
      <c r="BW73" s="45" t="n">
        <f aca="false">D73</f>
        <v>91</v>
      </c>
      <c r="BX73" s="46" t="n">
        <f aca="false">E73</f>
        <v>75957</v>
      </c>
      <c r="BY73" s="46" t="n">
        <f aca="false">F73</f>
        <v>68822</v>
      </c>
      <c r="BZ73" s="46" t="n">
        <f aca="false">G73</f>
        <v>108.6101101392</v>
      </c>
      <c r="CA73" s="46" t="n">
        <f aca="false">H73</f>
        <v>7474.765</v>
      </c>
      <c r="CB73" s="46" t="n">
        <f aca="false">I73</f>
        <v>1521</v>
      </c>
      <c r="CC73" s="46" t="n">
        <f aca="false">J73</f>
        <v>20</v>
      </c>
      <c r="CD73" s="46" t="n">
        <f aca="false">K73</f>
        <v>9015.765</v>
      </c>
      <c r="CE73" s="46" t="n">
        <f aca="false">L73</f>
        <v>20</v>
      </c>
      <c r="CF73" s="46" t="n">
        <f aca="false">M73</f>
        <v>1434</v>
      </c>
      <c r="CG73" s="46" t="n">
        <f aca="false">N73</f>
        <v>0</v>
      </c>
      <c r="CH73" s="46" t="n">
        <f aca="false">O73</f>
        <v>4878</v>
      </c>
      <c r="CI73" s="46" t="n">
        <f aca="false">P73</f>
        <v>6332</v>
      </c>
      <c r="CJ73" s="46" t="n">
        <f aca="false">Q73</f>
        <v>1584</v>
      </c>
      <c r="CK73" s="46" t="n">
        <f aca="false">R73</f>
        <v>7916</v>
      </c>
      <c r="CL73" s="46" t="n">
        <f aca="false">S73</f>
        <v>1099.765</v>
      </c>
      <c r="CM73" s="46" t="n">
        <f aca="false">T73</f>
        <v>790.764999999999</v>
      </c>
      <c r="CN73" s="46" t="n">
        <f aca="false">U73</f>
        <v>0</v>
      </c>
      <c r="CO73" s="46" t="n">
        <f aca="false">V73</f>
        <v>113</v>
      </c>
      <c r="CP73" s="46" t="n">
        <f aca="false">W73</f>
        <v>196</v>
      </c>
      <c r="CQ73" s="46" t="n">
        <f aca="false">X73</f>
        <v>0.138929383527034</v>
      </c>
      <c r="CR73" s="46" t="n">
        <f aca="false">Y73</f>
        <v>2.37</v>
      </c>
      <c r="CS73" s="46" t="n">
        <f aca="false">Z73</f>
        <v>5.58</v>
      </c>
      <c r="CT73" s="46" t="n">
        <f aca="false">AA73</f>
        <v>2.35443037974684</v>
      </c>
      <c r="CU73" s="46" t="n">
        <f aca="false">AB73</f>
        <v>2.75</v>
      </c>
      <c r="CV73" s="46" t="n">
        <f aca="false">AC73</f>
        <v>1.62</v>
      </c>
      <c r="CW73" s="46" t="n">
        <f aca="false">AD73</f>
        <v>1.46296296296296</v>
      </c>
      <c r="CX73" s="46" t="n">
        <f aca="false">AE73</f>
        <v>0</v>
      </c>
      <c r="CY73" s="46" t="n">
        <f aca="false">AF73</f>
        <v>86.0013893213884</v>
      </c>
      <c r="CZ73" s="46" t="n">
        <f aca="false">AG73</f>
        <v>0.191845496146033</v>
      </c>
      <c r="DA73" s="46" t="n">
        <f aca="false">AH73</f>
        <v>0.652595767224789</v>
      </c>
    </row>
    <row r="74" customFormat="false" ht="12.75" hidden="false" customHeight="false" outlineLevel="0" collapsed="false">
      <c r="B74" s="36" t="n">
        <f aca="false">B73+1</f>
        <v>1992</v>
      </c>
      <c r="C74" s="36" t="n">
        <f aca="false">D74</f>
        <v>92</v>
      </c>
      <c r="D74" s="37" t="n">
        <v>92</v>
      </c>
      <c r="E74" s="9" t="n">
        <f aca="false">'Annual Raw Data'!$V$8*1000</f>
        <v>79311</v>
      </c>
      <c r="F74" s="9" t="n">
        <f aca="false">'Annual Raw Data'!$V$9*1000</f>
        <v>72077</v>
      </c>
      <c r="G74" s="10" t="n">
        <f aca="false">'Annual Raw Data'!$V$10</f>
        <v>131.480194791681</v>
      </c>
      <c r="H74" s="9" t="n">
        <f aca="false">'Annual Raw Data'!$V$12</f>
        <v>9476.698</v>
      </c>
      <c r="I74" s="9" t="n">
        <f aca="false">'Annual Raw Data'!$V$13</f>
        <v>1100</v>
      </c>
      <c r="J74" s="0" t="n">
        <f aca="false">'Annual Raw Data'!$V$14</f>
        <v>7</v>
      </c>
      <c r="K74" s="9" t="n">
        <f aca="false">'Annual Raw Data'!$V$15</f>
        <v>10583.698</v>
      </c>
      <c r="L74" s="0" t="n">
        <f aca="false">'Annual Raw Data'!$V$19</f>
        <v>19</v>
      </c>
      <c r="M74" s="9" t="n">
        <f aca="false">'Annual Raw Data'!$V$21</f>
        <v>1492</v>
      </c>
      <c r="O74" s="9" t="n">
        <f aca="false">'Annual Raw Data'!$V$25</f>
        <v>5301</v>
      </c>
      <c r="P74" s="9" t="n">
        <f aca="false">'Annual Raw Data'!$V$26</f>
        <v>6812</v>
      </c>
      <c r="Q74" s="9" t="n">
        <f aca="false">'Annual Raw Data'!$V$29</f>
        <v>1663</v>
      </c>
      <c r="R74" s="9" t="n">
        <f aca="false">'Annual Raw Data'!$V$31</f>
        <v>8475</v>
      </c>
      <c r="S74" s="9" t="n">
        <f aca="false">'Annual Raw Data'!$V$34</f>
        <v>2108.698</v>
      </c>
      <c r="T74" s="9" t="n">
        <f aca="false">'Annual Raw Data'!$V$36</f>
        <v>1346.698</v>
      </c>
      <c r="U74" s="9" t="n">
        <f aca="false">'Annual Raw Data'!$V$37</f>
        <v>13</v>
      </c>
      <c r="V74" s="9" t="n">
        <f aca="false">'Annual Raw Data'!$V$38</f>
        <v>56</v>
      </c>
      <c r="W74" s="0" t="n">
        <f aca="false">'Annual Raw Data'!$V$39</f>
        <v>693</v>
      </c>
      <c r="X74" s="11" t="n">
        <f aca="false">'Annual Raw Data'!$V$41</f>
        <v>0.248813923303835</v>
      </c>
      <c r="Y74" s="40" t="n">
        <f aca="false">'Annual Raw Data'!$V$43</f>
        <v>2.07</v>
      </c>
      <c r="Z74" s="40" t="n">
        <v>5.56</v>
      </c>
      <c r="AA74" s="51" t="n">
        <f aca="false">Z74/Y74</f>
        <v>2.68599033816425</v>
      </c>
      <c r="AB74" s="0" t="n">
        <f aca="false">'Annual Raw Data'!$V$44</f>
        <v>2.75</v>
      </c>
      <c r="AC74" s="0" t="n">
        <f aca="false">'Annual Raw Data'!$V$45</f>
        <v>1.72</v>
      </c>
      <c r="AD74" s="52" t="n">
        <f aca="false">'Annual Raw Data'!$V$46</f>
        <v>1.20348837209302</v>
      </c>
      <c r="AE74" s="10"/>
      <c r="AF74" s="10" t="n">
        <v>87.8578101420462</v>
      </c>
      <c r="AG74" s="53" t="n">
        <f aca="false">M74/H74</f>
        <v>0.157438804106662</v>
      </c>
      <c r="AH74" s="52" t="n">
        <f aca="false">O74/H74</f>
        <v>0.559372051319985</v>
      </c>
      <c r="AI74" s="52"/>
      <c r="AK74" s="41" t="n">
        <f aca="false">B74</f>
        <v>1992</v>
      </c>
      <c r="AL74" s="42" t="n">
        <f aca="false">C74</f>
        <v>92</v>
      </c>
      <c r="AM74" s="42" t="n">
        <f aca="false">D74</f>
        <v>92</v>
      </c>
      <c r="AN74" s="43" t="n">
        <f aca="false">E74</f>
        <v>79311</v>
      </c>
      <c r="AO74" s="43" t="n">
        <f aca="false">F74</f>
        <v>72077</v>
      </c>
      <c r="AP74" s="44" t="n">
        <f aca="false">G74</f>
        <v>131.480194791681</v>
      </c>
      <c r="AQ74" s="43" t="n">
        <f aca="false">H74</f>
        <v>9476.698</v>
      </c>
      <c r="AR74" s="43" t="n">
        <f aca="false">I74</f>
        <v>1100</v>
      </c>
      <c r="AS74" s="6" t="n">
        <f aca="false">J74</f>
        <v>7</v>
      </c>
      <c r="AT74" s="43" t="n">
        <f aca="false">K74</f>
        <v>10583.698</v>
      </c>
      <c r="AU74" s="6" t="n">
        <f aca="false">L74</f>
        <v>19</v>
      </c>
      <c r="AV74" s="43" t="n">
        <f aca="false">M74</f>
        <v>1492</v>
      </c>
      <c r="AW74" s="43" t="n">
        <f aca="false">N74</f>
        <v>0</v>
      </c>
      <c r="AX74" s="43" t="n">
        <f aca="false">O74</f>
        <v>5301</v>
      </c>
      <c r="AY74" s="43" t="n">
        <f aca="false">P74</f>
        <v>6812</v>
      </c>
      <c r="AZ74" s="43" t="n">
        <f aca="false">Q74</f>
        <v>1663</v>
      </c>
      <c r="BA74" s="43" t="n">
        <f aca="false">R74</f>
        <v>8475</v>
      </c>
      <c r="BB74" s="43" t="n">
        <f aca="false">S74</f>
        <v>2108.698</v>
      </c>
      <c r="BC74" s="43" t="n">
        <f aca="false">T74</f>
        <v>1346.698</v>
      </c>
      <c r="BD74" s="6" t="n">
        <f aca="false">U74</f>
        <v>13</v>
      </c>
      <c r="BE74" s="6" t="n">
        <f aca="false">V74</f>
        <v>56</v>
      </c>
      <c r="BF74" s="6" t="n">
        <f aca="false">W74</f>
        <v>693</v>
      </c>
      <c r="BG74" s="6" t="n">
        <f aca="false">X74</f>
        <v>0.248813923303835</v>
      </c>
      <c r="BH74" s="6" t="n">
        <f aca="false">Y74</f>
        <v>2.07</v>
      </c>
      <c r="BI74" s="6" t="n">
        <f aca="false">Z74</f>
        <v>5.56</v>
      </c>
      <c r="BJ74" s="6" t="n">
        <f aca="false">AA74</f>
        <v>2.68599033816425</v>
      </c>
      <c r="BK74" s="6" t="n">
        <f aca="false">AB74</f>
        <v>2.75</v>
      </c>
      <c r="BL74" s="6" t="n">
        <f aca="false">AC74</f>
        <v>1.72</v>
      </c>
      <c r="BM74" s="6" t="n">
        <f aca="false">AD74</f>
        <v>1.20348837209302</v>
      </c>
      <c r="BN74" s="6" t="n">
        <f aca="false">AE74</f>
        <v>0</v>
      </c>
      <c r="BO74" s="6" t="n">
        <f aca="false">AF74</f>
        <v>87.8578101420462</v>
      </c>
      <c r="BP74" s="6" t="n">
        <f aca="false">AG74</f>
        <v>0.157438804106662</v>
      </c>
      <c r="BQ74" s="6" t="n">
        <f aca="false">AH74</f>
        <v>0.559372051319985</v>
      </c>
      <c r="BU74" s="45" t="n">
        <f aca="false">B74</f>
        <v>1992</v>
      </c>
      <c r="BV74" s="45" t="n">
        <f aca="false">C74</f>
        <v>92</v>
      </c>
      <c r="BW74" s="45" t="n">
        <f aca="false">D74</f>
        <v>92</v>
      </c>
      <c r="BX74" s="46" t="n">
        <f aca="false">E74</f>
        <v>79311</v>
      </c>
      <c r="BY74" s="46" t="n">
        <f aca="false">F74</f>
        <v>72077</v>
      </c>
      <c r="BZ74" s="46" t="n">
        <f aca="false">G74</f>
        <v>131.480194791681</v>
      </c>
      <c r="CA74" s="46" t="n">
        <f aca="false">H74</f>
        <v>9476.698</v>
      </c>
      <c r="CB74" s="46" t="n">
        <f aca="false">I74</f>
        <v>1100</v>
      </c>
      <c r="CC74" s="46" t="n">
        <f aca="false">J74</f>
        <v>7</v>
      </c>
      <c r="CD74" s="46" t="n">
        <f aca="false">K74</f>
        <v>10583.698</v>
      </c>
      <c r="CE74" s="46" t="n">
        <f aca="false">L74</f>
        <v>19</v>
      </c>
      <c r="CF74" s="46" t="n">
        <f aca="false">M74</f>
        <v>1492</v>
      </c>
      <c r="CG74" s="46" t="n">
        <f aca="false">N74</f>
        <v>0</v>
      </c>
      <c r="CH74" s="46" t="n">
        <f aca="false">O74</f>
        <v>5301</v>
      </c>
      <c r="CI74" s="46" t="n">
        <f aca="false">P74</f>
        <v>6812</v>
      </c>
      <c r="CJ74" s="46" t="n">
        <f aca="false">Q74</f>
        <v>1663</v>
      </c>
      <c r="CK74" s="46" t="n">
        <f aca="false">R74</f>
        <v>8475</v>
      </c>
      <c r="CL74" s="46" t="n">
        <f aca="false">S74</f>
        <v>2108.698</v>
      </c>
      <c r="CM74" s="46" t="n">
        <f aca="false">T74</f>
        <v>1346.698</v>
      </c>
      <c r="CN74" s="46" t="n">
        <f aca="false">U74</f>
        <v>13</v>
      </c>
      <c r="CO74" s="46" t="n">
        <f aca="false">V74</f>
        <v>56</v>
      </c>
      <c r="CP74" s="46" t="n">
        <f aca="false">W74</f>
        <v>693</v>
      </c>
      <c r="CQ74" s="46" t="n">
        <f aca="false">X74</f>
        <v>0.248813923303835</v>
      </c>
      <c r="CR74" s="46" t="n">
        <f aca="false">Y74</f>
        <v>2.07</v>
      </c>
      <c r="CS74" s="46" t="n">
        <f aca="false">Z74</f>
        <v>5.56</v>
      </c>
      <c r="CT74" s="46" t="n">
        <f aca="false">AA74</f>
        <v>2.68599033816425</v>
      </c>
      <c r="CU74" s="46" t="n">
        <f aca="false">AB74</f>
        <v>2.75</v>
      </c>
      <c r="CV74" s="46" t="n">
        <f aca="false">AC74</f>
        <v>1.72</v>
      </c>
      <c r="CW74" s="46" t="n">
        <f aca="false">AD74</f>
        <v>1.20348837209302</v>
      </c>
      <c r="CX74" s="46" t="n">
        <f aca="false">AE74</f>
        <v>0</v>
      </c>
      <c r="CY74" s="46" t="n">
        <f aca="false">AF74</f>
        <v>87.8578101420462</v>
      </c>
      <c r="CZ74" s="46" t="n">
        <f aca="false">AG74</f>
        <v>0.157438804106662</v>
      </c>
      <c r="DA74" s="46" t="n">
        <f aca="false">AH74</f>
        <v>0.559372051319985</v>
      </c>
    </row>
    <row r="75" customFormat="false" ht="12.75" hidden="false" customHeight="false" outlineLevel="0" collapsed="false">
      <c r="B75" s="36" t="n">
        <f aca="false">B74+1</f>
        <v>1993</v>
      </c>
      <c r="C75" s="36" t="n">
        <f aca="false">D75</f>
        <v>93</v>
      </c>
      <c r="D75" s="37" t="n">
        <v>93</v>
      </c>
      <c r="E75" s="9" t="n">
        <f aca="false">'Annual Raw Data'!$W$8*1000</f>
        <v>73235</v>
      </c>
      <c r="F75" s="9" t="n">
        <f aca="false">'Annual Raw Data'!$W$9*1000</f>
        <v>62921</v>
      </c>
      <c r="G75" s="54" t="n">
        <f aca="false">'Annual Raw Data'!$W$10</f>
        <v>100.705169975048</v>
      </c>
      <c r="H75" s="9" t="n">
        <f aca="false">'Annual Raw Data'!$W$12</f>
        <v>6336.47</v>
      </c>
      <c r="I75" s="9" t="n">
        <f aca="false">'Annual Raw Data'!$W$13</f>
        <v>2113</v>
      </c>
      <c r="J75" s="0" t="n">
        <f aca="false">'Annual Raw Data'!$W$14</f>
        <v>21</v>
      </c>
      <c r="K75" s="9" t="n">
        <f aca="false">'Annual Raw Data'!$W$15</f>
        <v>8470.47</v>
      </c>
      <c r="L75" s="0" t="n">
        <f aca="false">'Annual Raw Data'!$W$19</f>
        <v>21</v>
      </c>
      <c r="M75" s="9" t="n">
        <f aca="false">'Annual Raw Data'!$W$21</f>
        <v>1567</v>
      </c>
      <c r="O75" s="9" t="n">
        <f aca="false">'Annual Raw Data'!$W$25</f>
        <v>4704</v>
      </c>
      <c r="P75" s="9" t="n">
        <f aca="false">'Annual Raw Data'!$W$26</f>
        <v>6292</v>
      </c>
      <c r="Q75" s="9" t="n">
        <f aca="false">'Annual Raw Data'!$W$29</f>
        <v>1328</v>
      </c>
      <c r="R75" s="9" t="n">
        <f aca="false">'Annual Raw Data'!$W$31</f>
        <v>7620</v>
      </c>
      <c r="S75" s="9" t="n">
        <f aca="false">'Annual Raw Data'!$W$34</f>
        <v>850.470000000001</v>
      </c>
      <c r="T75" s="9" t="n">
        <f aca="false">'Annual Raw Data'!$W$36</f>
        <v>609.470000000001</v>
      </c>
      <c r="U75" s="9" t="n">
        <f aca="false">'Annual Raw Data'!$W$37</f>
        <v>119</v>
      </c>
      <c r="V75" s="9" t="n">
        <f aca="false">'Annual Raw Data'!$W$38</f>
        <v>45</v>
      </c>
      <c r="W75" s="0" t="n">
        <f aca="false">'Annual Raw Data'!$W$39</f>
        <v>77</v>
      </c>
      <c r="X75" s="11" t="n">
        <f aca="false">'Annual Raw Data'!$W$41</f>
        <v>0.111610236220473</v>
      </c>
      <c r="Y75" s="40" t="n">
        <f aca="false">'Annual Raw Data'!$W$43</f>
        <v>2.5</v>
      </c>
      <c r="Z75" s="40" t="n">
        <v>6.4</v>
      </c>
      <c r="AA75" s="51" t="n">
        <f aca="false">Z75/Y75</f>
        <v>2.56</v>
      </c>
      <c r="AB75" s="0" t="n">
        <f aca="false">'Annual Raw Data'!$W$44</f>
        <v>2.75</v>
      </c>
      <c r="AC75" s="0" t="n">
        <f aca="false">'Annual Raw Data'!$W$45</f>
        <v>1.72</v>
      </c>
      <c r="AD75" s="52" t="n">
        <f aca="false">'Annual Raw Data'!$W$46</f>
        <v>1.45348837209302</v>
      </c>
      <c r="AE75" s="10"/>
      <c r="AF75" s="10" t="n">
        <v>90.2172611205596</v>
      </c>
      <c r="AG75" s="53" t="n">
        <f aca="false">M75/H75</f>
        <v>0.247298574758501</v>
      </c>
      <c r="AH75" s="52" t="n">
        <f aca="false">O75/H75</f>
        <v>0.742369174003822</v>
      </c>
      <c r="AI75" s="52"/>
      <c r="AK75" s="41" t="n">
        <f aca="false">B75</f>
        <v>1993</v>
      </c>
      <c r="AL75" s="42" t="n">
        <f aca="false">C75</f>
        <v>93</v>
      </c>
      <c r="AM75" s="42" t="n">
        <f aca="false">D75</f>
        <v>93</v>
      </c>
      <c r="AN75" s="43" t="n">
        <f aca="false">E75</f>
        <v>73235</v>
      </c>
      <c r="AO75" s="43" t="n">
        <f aca="false">F75</f>
        <v>62921</v>
      </c>
      <c r="AP75" s="44" t="n">
        <f aca="false">G75</f>
        <v>100.705169975048</v>
      </c>
      <c r="AQ75" s="43" t="n">
        <f aca="false">H75</f>
        <v>6336.47</v>
      </c>
      <c r="AR75" s="43" t="n">
        <f aca="false">I75</f>
        <v>2113</v>
      </c>
      <c r="AS75" s="6" t="n">
        <f aca="false">J75</f>
        <v>21</v>
      </c>
      <c r="AT75" s="43" t="n">
        <f aca="false">K75</f>
        <v>8470.47</v>
      </c>
      <c r="AU75" s="6" t="n">
        <f aca="false">L75</f>
        <v>21</v>
      </c>
      <c r="AV75" s="43" t="n">
        <f aca="false">M75</f>
        <v>1567</v>
      </c>
      <c r="AW75" s="43" t="n">
        <f aca="false">N75</f>
        <v>0</v>
      </c>
      <c r="AX75" s="43" t="n">
        <f aca="false">O75</f>
        <v>4704</v>
      </c>
      <c r="AY75" s="43" t="n">
        <f aca="false">P75</f>
        <v>6292</v>
      </c>
      <c r="AZ75" s="43" t="n">
        <f aca="false">Q75</f>
        <v>1328</v>
      </c>
      <c r="BA75" s="43" t="n">
        <f aca="false">R75</f>
        <v>7620</v>
      </c>
      <c r="BB75" s="43" t="n">
        <f aca="false">S75</f>
        <v>850.470000000001</v>
      </c>
      <c r="BC75" s="43" t="n">
        <f aca="false">T75</f>
        <v>609.470000000001</v>
      </c>
      <c r="BD75" s="6" t="n">
        <f aca="false">U75</f>
        <v>119</v>
      </c>
      <c r="BE75" s="6" t="n">
        <f aca="false">V75</f>
        <v>45</v>
      </c>
      <c r="BF75" s="6" t="n">
        <f aca="false">W75</f>
        <v>77</v>
      </c>
      <c r="BG75" s="6" t="n">
        <f aca="false">X75</f>
        <v>0.111610236220473</v>
      </c>
      <c r="BH75" s="6" t="n">
        <f aca="false">Y75</f>
        <v>2.5</v>
      </c>
      <c r="BI75" s="6" t="n">
        <f aca="false">Z75</f>
        <v>6.4</v>
      </c>
      <c r="BJ75" s="6" t="n">
        <f aca="false">AA75</f>
        <v>2.56</v>
      </c>
      <c r="BK75" s="6" t="n">
        <f aca="false">AB75</f>
        <v>2.75</v>
      </c>
      <c r="BL75" s="6" t="n">
        <f aca="false">AC75</f>
        <v>1.72</v>
      </c>
      <c r="BM75" s="6" t="n">
        <f aca="false">AD75</f>
        <v>1.45348837209302</v>
      </c>
      <c r="BN75" s="6" t="n">
        <f aca="false">AE75</f>
        <v>0</v>
      </c>
      <c r="BO75" s="6" t="n">
        <f aca="false">AF75</f>
        <v>90.2172611205596</v>
      </c>
      <c r="BP75" s="6" t="n">
        <f aca="false">AG75</f>
        <v>0.247298574758501</v>
      </c>
      <c r="BQ75" s="6" t="n">
        <f aca="false">AH75</f>
        <v>0.742369174003822</v>
      </c>
      <c r="BU75" s="45" t="n">
        <f aca="false">B75</f>
        <v>1993</v>
      </c>
      <c r="BV75" s="45" t="n">
        <f aca="false">C75</f>
        <v>93</v>
      </c>
      <c r="BW75" s="45" t="n">
        <f aca="false">D75</f>
        <v>93</v>
      </c>
      <c r="BX75" s="46" t="n">
        <f aca="false">E75</f>
        <v>73235</v>
      </c>
      <c r="BY75" s="46" t="n">
        <f aca="false">F75</f>
        <v>62921</v>
      </c>
      <c r="BZ75" s="46" t="n">
        <f aca="false">G75</f>
        <v>100.705169975048</v>
      </c>
      <c r="CA75" s="46" t="n">
        <f aca="false">H75</f>
        <v>6336.47</v>
      </c>
      <c r="CB75" s="46" t="n">
        <f aca="false">I75</f>
        <v>2113</v>
      </c>
      <c r="CC75" s="46" t="n">
        <f aca="false">J75</f>
        <v>21</v>
      </c>
      <c r="CD75" s="46" t="n">
        <f aca="false">K75</f>
        <v>8470.47</v>
      </c>
      <c r="CE75" s="46" t="n">
        <f aca="false">L75</f>
        <v>21</v>
      </c>
      <c r="CF75" s="46" t="n">
        <f aca="false">M75</f>
        <v>1567</v>
      </c>
      <c r="CG75" s="46" t="n">
        <f aca="false">N75</f>
        <v>0</v>
      </c>
      <c r="CH75" s="46" t="n">
        <f aca="false">O75</f>
        <v>4704</v>
      </c>
      <c r="CI75" s="46" t="n">
        <f aca="false">P75</f>
        <v>6292</v>
      </c>
      <c r="CJ75" s="46" t="n">
        <f aca="false">Q75</f>
        <v>1328</v>
      </c>
      <c r="CK75" s="46" t="n">
        <f aca="false">R75</f>
        <v>7620</v>
      </c>
      <c r="CL75" s="46" t="n">
        <f aca="false">S75</f>
        <v>850.470000000001</v>
      </c>
      <c r="CM75" s="46" t="n">
        <f aca="false">T75</f>
        <v>609.470000000001</v>
      </c>
      <c r="CN75" s="46" t="n">
        <f aca="false">U75</f>
        <v>119</v>
      </c>
      <c r="CO75" s="46" t="n">
        <f aca="false">V75</f>
        <v>45</v>
      </c>
      <c r="CP75" s="46" t="n">
        <f aca="false">W75</f>
        <v>77</v>
      </c>
      <c r="CQ75" s="46" t="n">
        <f aca="false">X75</f>
        <v>0.111610236220473</v>
      </c>
      <c r="CR75" s="46" t="n">
        <f aca="false">Y75</f>
        <v>2.5</v>
      </c>
      <c r="CS75" s="46" t="n">
        <f aca="false">Z75</f>
        <v>6.4</v>
      </c>
      <c r="CT75" s="46" t="n">
        <f aca="false">AA75</f>
        <v>2.56</v>
      </c>
      <c r="CU75" s="46" t="n">
        <f aca="false">AB75</f>
        <v>2.75</v>
      </c>
      <c r="CV75" s="46" t="n">
        <f aca="false">AC75</f>
        <v>1.72</v>
      </c>
      <c r="CW75" s="46" t="n">
        <f aca="false">AD75</f>
        <v>1.45348837209302</v>
      </c>
      <c r="CX75" s="46" t="n">
        <f aca="false">AE75</f>
        <v>0</v>
      </c>
      <c r="CY75" s="46" t="n">
        <f aca="false">AF75</f>
        <v>90.2172611205596</v>
      </c>
      <c r="CZ75" s="46" t="n">
        <f aca="false">AG75</f>
        <v>0.247298574758501</v>
      </c>
      <c r="DA75" s="46" t="n">
        <f aca="false">AH75</f>
        <v>0.742369174003822</v>
      </c>
    </row>
    <row r="76" customFormat="false" ht="12.75" hidden="false" customHeight="false" outlineLevel="0" collapsed="false">
      <c r="B76" s="36" t="n">
        <f aca="false">B75+1</f>
        <v>1994</v>
      </c>
      <c r="C76" s="36" t="n">
        <f aca="false">D76</f>
        <v>94</v>
      </c>
      <c r="D76" s="37" t="n">
        <v>94</v>
      </c>
      <c r="E76" s="9" t="n">
        <f aca="false">'Annual Raw Data'!$X$8*1000</f>
        <v>79175</v>
      </c>
      <c r="F76" s="9" t="n">
        <f aca="false">'Annual Raw Data'!$X$9*1000</f>
        <v>72887</v>
      </c>
      <c r="G76" s="10" t="n">
        <f aca="false">'Annual Raw Data'!$X$10</f>
        <v>138.608188017068</v>
      </c>
      <c r="H76" s="9" t="n">
        <f aca="false">'Annual Raw Data'!$X$12</f>
        <v>10102.735</v>
      </c>
      <c r="I76" s="9" t="n">
        <f aca="false">'Annual Raw Data'!$X$13</f>
        <v>850</v>
      </c>
      <c r="J76" s="0" t="n">
        <f aca="false">'Annual Raw Data'!$X$14</f>
        <v>9.56</v>
      </c>
      <c r="K76" s="9" t="n">
        <f aca="false">'Annual Raw Data'!$X$15</f>
        <v>10962.295</v>
      </c>
      <c r="L76" s="0" t="n">
        <f aca="false">'Annual Raw Data'!$X$19</f>
        <v>20</v>
      </c>
      <c r="M76" s="9" t="n">
        <f aca="false">'Annual Raw Data'!$X$21</f>
        <v>1684</v>
      </c>
      <c r="O76" s="9" t="n">
        <f aca="false">'Annual Raw Data'!$X$25</f>
        <v>5523</v>
      </c>
      <c r="P76" s="9" t="n">
        <f aca="false">'Annual Raw Data'!$X$26</f>
        <v>7227</v>
      </c>
      <c r="Q76" s="9" t="n">
        <f aca="false">'Annual Raw Data'!$X$29</f>
        <v>2177</v>
      </c>
      <c r="R76" s="9" t="n">
        <f aca="false">'Annual Raw Data'!$X$31</f>
        <v>9404</v>
      </c>
      <c r="S76" s="9" t="n">
        <f aca="false">'Annual Raw Data'!$X$34</f>
        <v>1558.295</v>
      </c>
      <c r="T76" s="9" t="n">
        <f aca="false">'Annual Raw Data'!$X$36</f>
        <v>1090.295</v>
      </c>
      <c r="U76" s="9" t="n">
        <f aca="false">'Annual Raw Data'!$X$37</f>
        <v>78</v>
      </c>
      <c r="V76" s="9" t="n">
        <f aca="false">'Annual Raw Data'!$X$38</f>
        <v>42</v>
      </c>
      <c r="W76" s="0" t="n">
        <f aca="false">'Annual Raw Data'!$X$39</f>
        <v>348</v>
      </c>
      <c r="X76" s="11" t="n">
        <f aca="false">'Annual Raw Data'!$X$41</f>
        <v>0.165705550829434</v>
      </c>
      <c r="Y76" s="40" t="n">
        <f aca="false">'Annual Raw Data'!$X$43</f>
        <v>2.26</v>
      </c>
      <c r="Z76" s="40" t="n">
        <v>5.48</v>
      </c>
      <c r="AA76" s="51" t="n">
        <f aca="false">Z76/Y76</f>
        <v>2.42477876106195</v>
      </c>
      <c r="AB76" s="0" t="n">
        <f aca="false">'Annual Raw Data'!$X$44</f>
        <v>2.75</v>
      </c>
      <c r="AC76" s="0" t="n">
        <f aca="false">'Annual Raw Data'!$X$45</f>
        <v>1.89</v>
      </c>
      <c r="AD76" s="52" t="n">
        <f aca="false">'Annual Raw Data'!$X$46</f>
        <v>1.1957671957672</v>
      </c>
      <c r="AE76" s="10"/>
      <c r="AF76" s="10" t="n">
        <v>92.1096126667785</v>
      </c>
      <c r="AG76" s="53" t="n">
        <f aca="false">M76/H76</f>
        <v>0.166687535602983</v>
      </c>
      <c r="AH76" s="52" t="n">
        <f aca="false">O76/H76</f>
        <v>0.546683645567265</v>
      </c>
      <c r="AI76" s="52"/>
      <c r="AK76" s="41" t="n">
        <f aca="false">B76</f>
        <v>1994</v>
      </c>
      <c r="AL76" s="42" t="n">
        <f aca="false">C76</f>
        <v>94</v>
      </c>
      <c r="AM76" s="42" t="n">
        <f aca="false">D76</f>
        <v>94</v>
      </c>
      <c r="AN76" s="43" t="n">
        <f aca="false">E76</f>
        <v>79175</v>
      </c>
      <c r="AO76" s="43" t="n">
        <f aca="false">F76</f>
        <v>72887</v>
      </c>
      <c r="AP76" s="44" t="n">
        <f aca="false">G76</f>
        <v>138.608188017068</v>
      </c>
      <c r="AQ76" s="43" t="n">
        <f aca="false">H76</f>
        <v>10102.735</v>
      </c>
      <c r="AR76" s="43" t="n">
        <f aca="false">I76</f>
        <v>850</v>
      </c>
      <c r="AS76" s="6" t="n">
        <f aca="false">J76</f>
        <v>9.56</v>
      </c>
      <c r="AT76" s="43" t="n">
        <f aca="false">K76</f>
        <v>10962.295</v>
      </c>
      <c r="AU76" s="6" t="n">
        <f aca="false">L76</f>
        <v>20</v>
      </c>
      <c r="AV76" s="43" t="n">
        <f aca="false">M76</f>
        <v>1684</v>
      </c>
      <c r="AW76" s="43" t="n">
        <f aca="false">N76</f>
        <v>0</v>
      </c>
      <c r="AX76" s="43" t="n">
        <f aca="false">O76</f>
        <v>5523</v>
      </c>
      <c r="AY76" s="43" t="n">
        <f aca="false">P76</f>
        <v>7227</v>
      </c>
      <c r="AZ76" s="43" t="n">
        <f aca="false">Q76</f>
        <v>2177</v>
      </c>
      <c r="BA76" s="43" t="n">
        <f aca="false">R76</f>
        <v>9404</v>
      </c>
      <c r="BB76" s="43" t="n">
        <f aca="false">S76</f>
        <v>1558.295</v>
      </c>
      <c r="BC76" s="43" t="n">
        <f aca="false">T76</f>
        <v>1090.295</v>
      </c>
      <c r="BD76" s="6" t="n">
        <f aca="false">U76</f>
        <v>78</v>
      </c>
      <c r="BE76" s="6" t="n">
        <f aca="false">V76</f>
        <v>42</v>
      </c>
      <c r="BF76" s="6" t="n">
        <f aca="false">W76</f>
        <v>348</v>
      </c>
      <c r="BG76" s="6" t="n">
        <f aca="false">X76</f>
        <v>0.165705550829434</v>
      </c>
      <c r="BH76" s="6" t="n">
        <f aca="false">Y76</f>
        <v>2.26</v>
      </c>
      <c r="BI76" s="6" t="n">
        <f aca="false">Z76</f>
        <v>5.48</v>
      </c>
      <c r="BJ76" s="6" t="n">
        <f aca="false">AA76</f>
        <v>2.42477876106195</v>
      </c>
      <c r="BK76" s="6" t="n">
        <f aca="false">AB76</f>
        <v>2.75</v>
      </c>
      <c r="BL76" s="6" t="n">
        <f aca="false">AC76</f>
        <v>1.89</v>
      </c>
      <c r="BM76" s="6" t="n">
        <f aca="false">AD76</f>
        <v>1.1957671957672</v>
      </c>
      <c r="BN76" s="6" t="n">
        <f aca="false">AE76</f>
        <v>0</v>
      </c>
      <c r="BO76" s="6" t="n">
        <f aca="false">AF76</f>
        <v>92.1096126667785</v>
      </c>
      <c r="BP76" s="6" t="n">
        <f aca="false">AG76</f>
        <v>0.166687535602983</v>
      </c>
      <c r="BQ76" s="6" t="n">
        <f aca="false">AH76</f>
        <v>0.546683645567265</v>
      </c>
      <c r="BU76" s="45" t="n">
        <f aca="false">B76</f>
        <v>1994</v>
      </c>
      <c r="BV76" s="45" t="n">
        <f aca="false">C76</f>
        <v>94</v>
      </c>
      <c r="BW76" s="45" t="n">
        <f aca="false">D76</f>
        <v>94</v>
      </c>
      <c r="BX76" s="46" t="n">
        <f aca="false">E76</f>
        <v>79175</v>
      </c>
      <c r="BY76" s="46" t="n">
        <f aca="false">F76</f>
        <v>72887</v>
      </c>
      <c r="BZ76" s="46" t="n">
        <f aca="false">G76</f>
        <v>138.608188017068</v>
      </c>
      <c r="CA76" s="46" t="n">
        <f aca="false">H76</f>
        <v>10102.735</v>
      </c>
      <c r="CB76" s="46" t="n">
        <f aca="false">I76</f>
        <v>850</v>
      </c>
      <c r="CC76" s="46" t="n">
        <f aca="false">J76</f>
        <v>9.56</v>
      </c>
      <c r="CD76" s="46" t="n">
        <f aca="false">K76</f>
        <v>10962.295</v>
      </c>
      <c r="CE76" s="46" t="n">
        <f aca="false">L76</f>
        <v>20</v>
      </c>
      <c r="CF76" s="46" t="n">
        <f aca="false">M76</f>
        <v>1684</v>
      </c>
      <c r="CG76" s="46" t="n">
        <f aca="false">N76</f>
        <v>0</v>
      </c>
      <c r="CH76" s="46" t="n">
        <f aca="false">O76</f>
        <v>5523</v>
      </c>
      <c r="CI76" s="46" t="n">
        <f aca="false">P76</f>
        <v>7227</v>
      </c>
      <c r="CJ76" s="46" t="n">
        <f aca="false">Q76</f>
        <v>2177</v>
      </c>
      <c r="CK76" s="46" t="n">
        <f aca="false">R76</f>
        <v>9404</v>
      </c>
      <c r="CL76" s="46" t="n">
        <f aca="false">S76</f>
        <v>1558.295</v>
      </c>
      <c r="CM76" s="46" t="n">
        <f aca="false">T76</f>
        <v>1090.295</v>
      </c>
      <c r="CN76" s="46" t="n">
        <f aca="false">U76</f>
        <v>78</v>
      </c>
      <c r="CO76" s="46" t="n">
        <f aca="false">V76</f>
        <v>42</v>
      </c>
      <c r="CP76" s="46" t="n">
        <f aca="false">W76</f>
        <v>348</v>
      </c>
      <c r="CQ76" s="46" t="n">
        <f aca="false">X76</f>
        <v>0.165705550829434</v>
      </c>
      <c r="CR76" s="46" t="n">
        <f aca="false">Y76</f>
        <v>2.26</v>
      </c>
      <c r="CS76" s="46" t="n">
        <f aca="false">Z76</f>
        <v>5.48</v>
      </c>
      <c r="CT76" s="46" t="n">
        <f aca="false">AA76</f>
        <v>2.42477876106195</v>
      </c>
      <c r="CU76" s="46" t="n">
        <f aca="false">AB76</f>
        <v>2.75</v>
      </c>
      <c r="CV76" s="46" t="n">
        <f aca="false">AC76</f>
        <v>1.89</v>
      </c>
      <c r="CW76" s="46" t="n">
        <f aca="false">AD76</f>
        <v>1.1957671957672</v>
      </c>
      <c r="CX76" s="46" t="n">
        <f aca="false">AE76</f>
        <v>0</v>
      </c>
      <c r="CY76" s="46" t="n">
        <f aca="false">AF76</f>
        <v>92.1096126667785</v>
      </c>
      <c r="CZ76" s="46" t="n">
        <f aca="false">AG76</f>
        <v>0.166687535602983</v>
      </c>
      <c r="DA76" s="46" t="n">
        <f aca="false">AH76</f>
        <v>0.546683645567265</v>
      </c>
    </row>
    <row r="77" s="55" customFormat="true" ht="12.75" hidden="false" customHeight="false" outlineLevel="0" collapsed="false">
      <c r="B77" s="36" t="n">
        <f aca="false">B76+1</f>
        <v>1995</v>
      </c>
      <c r="C77" s="36" t="n">
        <f aca="false">D77</f>
        <v>95</v>
      </c>
      <c r="D77" s="56" t="n">
        <v>95</v>
      </c>
      <c r="E77" s="57" t="n">
        <f aca="false">'Annual Raw Data'!$Y$8*1000</f>
        <v>71245</v>
      </c>
      <c r="F77" s="57" t="n">
        <f aca="false">'Annual Raw Data'!$Y$9*1000</f>
        <v>64995</v>
      </c>
      <c r="G77" s="58" t="n">
        <f aca="false">'Annual Raw Data'!$Y$10</f>
        <v>113.452973305639</v>
      </c>
      <c r="H77" s="57" t="n">
        <f aca="false">'Annual Raw Data'!$Y$12</f>
        <v>7373.876</v>
      </c>
      <c r="I77" s="57" t="n">
        <f aca="false">'Annual Raw Data'!$Y$13</f>
        <v>1558.295</v>
      </c>
      <c r="J77" s="59" t="n">
        <f aca="false">'Annual Raw Data'!$Y$14</f>
        <v>16</v>
      </c>
      <c r="K77" s="57" t="n">
        <f aca="false">'Annual Raw Data'!$Y$15</f>
        <v>8948.171</v>
      </c>
      <c r="L77" s="59" t="n">
        <f aca="false">'Annual Raw Data'!$Y$19</f>
        <v>21</v>
      </c>
      <c r="M77" s="57" t="n">
        <f aca="false">'Annual Raw Data'!$Y$21</f>
        <v>1591</v>
      </c>
      <c r="N77" s="57"/>
      <c r="O77" s="57" t="n">
        <f aca="false">'Annual Raw Data'!$Y$25</f>
        <v>4682</v>
      </c>
      <c r="P77" s="57" t="n">
        <f aca="false">'Annual Raw Data'!$Y$26</f>
        <v>6294</v>
      </c>
      <c r="Q77" s="57" t="n">
        <f aca="false">'Annual Raw Data'!$Y$29</f>
        <v>2228</v>
      </c>
      <c r="R77" s="57" t="n">
        <f aca="false">'Annual Raw Data'!$Y$31</f>
        <v>8522</v>
      </c>
      <c r="S77" s="57" t="n">
        <f aca="false">'Annual Raw Data'!$Y$34</f>
        <v>426.171</v>
      </c>
      <c r="T77" s="57" t="n">
        <f aca="false">'Annual Raw Data'!$Y$36</f>
        <v>363.171</v>
      </c>
      <c r="U77" s="57" t="n">
        <f aca="false">'Annual Raw Data'!$Y$37</f>
        <v>0</v>
      </c>
      <c r="V77" s="57" t="n">
        <f aca="false">'Annual Raw Data'!$Y$38</f>
        <v>30</v>
      </c>
      <c r="W77" s="59" t="n">
        <f aca="false">'Annual Raw Data'!$Y$39</f>
        <v>33</v>
      </c>
      <c r="X77" s="60" t="n">
        <f aca="false">'Annual Raw Data'!$Y$41</f>
        <v>0.0500083313776109</v>
      </c>
      <c r="Y77" s="61" t="n">
        <f aca="false">'Annual Raw Data'!$Y$43</f>
        <v>3.24</v>
      </c>
      <c r="Z77" s="61" t="n">
        <v>6.72</v>
      </c>
      <c r="AA77" s="51" t="n">
        <f aca="false">Z77/Y77</f>
        <v>2.07407407407407</v>
      </c>
      <c r="AB77" s="0" t="n">
        <f aca="false">'Annual Raw Data'!$X$44</f>
        <v>2.75</v>
      </c>
      <c r="AC77" s="0" t="n">
        <f aca="false">'Annual Raw Data'!$X$45</f>
        <v>1.89</v>
      </c>
      <c r="AD77" s="62" t="n">
        <f aca="false">'Annual Raw Data'!$Y$46</f>
        <v>1.71428571428571</v>
      </c>
      <c r="AE77" s="10"/>
      <c r="AF77" s="63" t="n">
        <v>94.0738256641196</v>
      </c>
      <c r="AG77" s="53" t="n">
        <f aca="false">M77/H77</f>
        <v>0.215761697104752</v>
      </c>
      <c r="AH77" s="52" t="n">
        <f aca="false">O77/H77</f>
        <v>0.634944227432086</v>
      </c>
      <c r="AI77" s="52"/>
      <c r="AK77" s="41" t="n">
        <f aca="false">B77</f>
        <v>1995</v>
      </c>
      <c r="AL77" s="42" t="n">
        <f aca="false">C77</f>
        <v>95</v>
      </c>
      <c r="AM77" s="42" t="n">
        <f aca="false">D77</f>
        <v>95</v>
      </c>
      <c r="AN77" s="43" t="n">
        <f aca="false">E77</f>
        <v>71245</v>
      </c>
      <c r="AO77" s="43" t="n">
        <f aca="false">F77</f>
        <v>64995</v>
      </c>
      <c r="AP77" s="44" t="n">
        <f aca="false">G77</f>
        <v>113.452973305639</v>
      </c>
      <c r="AQ77" s="43" t="n">
        <f aca="false">H77</f>
        <v>7373.876</v>
      </c>
      <c r="AR77" s="43" t="n">
        <f aca="false">I77</f>
        <v>1558.295</v>
      </c>
      <c r="AS77" s="6" t="n">
        <f aca="false">J77</f>
        <v>16</v>
      </c>
      <c r="AT77" s="43" t="n">
        <f aca="false">K77</f>
        <v>8948.171</v>
      </c>
      <c r="AU77" s="6" t="n">
        <f aca="false">L77</f>
        <v>21</v>
      </c>
      <c r="AV77" s="43" t="n">
        <f aca="false">M77</f>
        <v>1591</v>
      </c>
      <c r="AW77" s="43" t="n">
        <f aca="false">N77</f>
        <v>0</v>
      </c>
      <c r="AX77" s="43" t="n">
        <f aca="false">O77</f>
        <v>4682</v>
      </c>
      <c r="AY77" s="43" t="n">
        <f aca="false">P77</f>
        <v>6294</v>
      </c>
      <c r="AZ77" s="43" t="n">
        <f aca="false">Q77</f>
        <v>2228</v>
      </c>
      <c r="BA77" s="43" t="n">
        <f aca="false">R77</f>
        <v>8522</v>
      </c>
      <c r="BB77" s="43" t="n">
        <f aca="false">S77</f>
        <v>426.171</v>
      </c>
      <c r="BC77" s="43" t="n">
        <f aca="false">T77</f>
        <v>363.171</v>
      </c>
      <c r="BD77" s="6" t="n">
        <f aca="false">U77</f>
        <v>0</v>
      </c>
      <c r="BE77" s="6" t="n">
        <f aca="false">V77</f>
        <v>30</v>
      </c>
      <c r="BF77" s="6" t="n">
        <f aca="false">W77</f>
        <v>33</v>
      </c>
      <c r="BG77" s="6" t="n">
        <f aca="false">X77</f>
        <v>0.0500083313776109</v>
      </c>
      <c r="BH77" s="6" t="n">
        <f aca="false">Y77</f>
        <v>3.24</v>
      </c>
      <c r="BI77" s="6" t="n">
        <f aca="false">Z77</f>
        <v>6.72</v>
      </c>
      <c r="BJ77" s="6" t="n">
        <f aca="false">AA77</f>
        <v>2.07407407407407</v>
      </c>
      <c r="BK77" s="6" t="n">
        <f aca="false">AB77</f>
        <v>2.75</v>
      </c>
      <c r="BL77" s="6" t="n">
        <f aca="false">AC77</f>
        <v>1.89</v>
      </c>
      <c r="BM77" s="6" t="n">
        <f aca="false">AD77</f>
        <v>1.71428571428571</v>
      </c>
      <c r="BN77" s="6" t="n">
        <f aca="false">AE77</f>
        <v>0</v>
      </c>
      <c r="BO77" s="6" t="n">
        <f aca="false">AF77</f>
        <v>94.0738256641196</v>
      </c>
      <c r="BP77" s="6" t="n">
        <f aca="false">AG77</f>
        <v>0.215761697104752</v>
      </c>
      <c r="BQ77" s="6" t="n">
        <f aca="false">AH77</f>
        <v>0.634944227432086</v>
      </c>
      <c r="BR77" s="0"/>
      <c r="BU77" s="45" t="n">
        <f aca="false">B77</f>
        <v>1995</v>
      </c>
      <c r="BV77" s="45" t="n">
        <f aca="false">C77</f>
        <v>95</v>
      </c>
      <c r="BW77" s="45" t="n">
        <f aca="false">D77</f>
        <v>95</v>
      </c>
      <c r="BX77" s="46" t="n">
        <f aca="false">E77</f>
        <v>71245</v>
      </c>
      <c r="BY77" s="46" t="n">
        <f aca="false">F77</f>
        <v>64995</v>
      </c>
      <c r="BZ77" s="46" t="n">
        <f aca="false">G77</f>
        <v>113.452973305639</v>
      </c>
      <c r="CA77" s="46" t="n">
        <f aca="false">H77</f>
        <v>7373.876</v>
      </c>
      <c r="CB77" s="46" t="n">
        <f aca="false">I77</f>
        <v>1558.295</v>
      </c>
      <c r="CC77" s="46" t="n">
        <f aca="false">J77</f>
        <v>16</v>
      </c>
      <c r="CD77" s="46" t="n">
        <f aca="false">K77</f>
        <v>8948.171</v>
      </c>
      <c r="CE77" s="46" t="n">
        <f aca="false">L77</f>
        <v>21</v>
      </c>
      <c r="CF77" s="46" t="n">
        <f aca="false">M77</f>
        <v>1591</v>
      </c>
      <c r="CG77" s="46" t="n">
        <f aca="false">N77</f>
        <v>0</v>
      </c>
      <c r="CH77" s="46" t="n">
        <f aca="false">O77</f>
        <v>4682</v>
      </c>
      <c r="CI77" s="46" t="n">
        <f aca="false">P77</f>
        <v>6294</v>
      </c>
      <c r="CJ77" s="46" t="n">
        <f aca="false">Q77</f>
        <v>2228</v>
      </c>
      <c r="CK77" s="46" t="n">
        <f aca="false">R77</f>
        <v>8522</v>
      </c>
      <c r="CL77" s="46" t="n">
        <f aca="false">S77</f>
        <v>426.171</v>
      </c>
      <c r="CM77" s="46" t="n">
        <f aca="false">T77</f>
        <v>363.171</v>
      </c>
      <c r="CN77" s="46" t="n">
        <f aca="false">U77</f>
        <v>0</v>
      </c>
      <c r="CO77" s="46" t="n">
        <f aca="false">V77</f>
        <v>30</v>
      </c>
      <c r="CP77" s="46" t="n">
        <f aca="false">W77</f>
        <v>33</v>
      </c>
      <c r="CQ77" s="46" t="n">
        <f aca="false">X77</f>
        <v>0.0500083313776109</v>
      </c>
      <c r="CR77" s="46" t="n">
        <f aca="false">Y77</f>
        <v>3.24</v>
      </c>
      <c r="CS77" s="46" t="n">
        <f aca="false">Z77</f>
        <v>6.72</v>
      </c>
      <c r="CT77" s="46" t="n">
        <f aca="false">AA77</f>
        <v>2.07407407407407</v>
      </c>
      <c r="CU77" s="46" t="n">
        <f aca="false">AB77</f>
        <v>2.75</v>
      </c>
      <c r="CV77" s="46" t="n">
        <f aca="false">AC77</f>
        <v>1.89</v>
      </c>
      <c r="CW77" s="46" t="n">
        <f aca="false">AD77</f>
        <v>1.71428571428571</v>
      </c>
      <c r="CX77" s="46" t="n">
        <f aca="false">AE77</f>
        <v>0</v>
      </c>
      <c r="CY77" s="46" t="n">
        <f aca="false">AF77</f>
        <v>94.0738256641196</v>
      </c>
      <c r="CZ77" s="46" t="n">
        <f aca="false">AG77</f>
        <v>0.215761697104752</v>
      </c>
      <c r="DA77" s="46" t="n">
        <f aca="false">AH77</f>
        <v>0.634944227432086</v>
      </c>
    </row>
    <row r="78" customFormat="false" ht="12.75" hidden="false" customHeight="false" outlineLevel="0" collapsed="false">
      <c r="B78" s="36" t="n">
        <f aca="false">B77+1</f>
        <v>1996</v>
      </c>
      <c r="C78" s="36" t="n">
        <f aca="false">D78</f>
        <v>96</v>
      </c>
      <c r="D78" s="37" t="n">
        <v>96</v>
      </c>
      <c r="E78" s="9" t="n">
        <f aca="false">'Annual Raw Data'!$Z$8*1000</f>
        <v>79200</v>
      </c>
      <c r="F78" s="9" t="n">
        <f aca="false">'Annual Raw Data'!$Z$9*1000</f>
        <v>72600</v>
      </c>
      <c r="G78" s="10" t="n">
        <f aca="false">'Annual Raw Data'!$Z$10</f>
        <v>127.176308539945</v>
      </c>
      <c r="H78" s="9" t="n">
        <f aca="false">'Annual Raw Data'!$Z$12</f>
        <v>9233</v>
      </c>
      <c r="I78" s="9" t="n">
        <f aca="false">'Annual Raw Data'!$Z$13</f>
        <v>426</v>
      </c>
      <c r="J78" s="0" t="n">
        <f aca="false">'Annual Raw Data'!$Z$14</f>
        <v>13</v>
      </c>
      <c r="K78" s="9" t="n">
        <f aca="false">'Annual Raw Data'!$Z$15</f>
        <v>9672</v>
      </c>
      <c r="L78" s="0" t="n">
        <f aca="false">'Annual Raw Data'!$Z$19</f>
        <v>22</v>
      </c>
      <c r="M78" s="9" t="n">
        <f aca="false">'Annual Raw Data'!$Z$21</f>
        <v>1670</v>
      </c>
      <c r="O78" s="9" t="n">
        <f aca="false">'Annual Raw Data'!$Z$25</f>
        <v>5302</v>
      </c>
      <c r="P78" s="9" t="n">
        <f aca="false">'Annual Raw Data'!$Z$26</f>
        <v>6994</v>
      </c>
      <c r="Q78" s="9" t="n">
        <f aca="false">'Annual Raw Data'!$Z$29</f>
        <v>1795</v>
      </c>
      <c r="R78" s="9" t="n">
        <f aca="false">'Annual Raw Data'!$Z$31</f>
        <v>8789</v>
      </c>
      <c r="S78" s="9" t="n">
        <f aca="false">'Annual Raw Data'!$Z$34</f>
        <v>883</v>
      </c>
      <c r="T78" s="9" t="n">
        <f aca="false">'Annual Raw Data'!$Z$36</f>
        <v>702</v>
      </c>
      <c r="U78" s="9" t="n">
        <f aca="false">'Annual Raw Data'!$Z$37</f>
        <v>0</v>
      </c>
      <c r="V78" s="9" t="n">
        <f aca="false">'Annual Raw Data'!$Z$38</f>
        <v>2</v>
      </c>
      <c r="W78" s="0" t="n">
        <f aca="false">'Annual Raw Data'!$Z$39</f>
        <v>179</v>
      </c>
      <c r="X78" s="11" t="n">
        <f aca="false">'Annual Raw Data'!$Z$41</f>
        <v>0.100466492206167</v>
      </c>
      <c r="Y78" s="40" t="n">
        <f aca="false">'Annual Raw Data'!$Z$43</f>
        <v>2.71</v>
      </c>
      <c r="Z78" s="40" t="n">
        <v>7.35</v>
      </c>
      <c r="AA78" s="51" t="n">
        <f aca="false">Z78/Y78</f>
        <v>2.71217712177122</v>
      </c>
      <c r="AB78" s="0" t="n">
        <f aca="false">'Annual Raw Data'!$X$44</f>
        <v>2.75</v>
      </c>
      <c r="AC78" s="0" t="n">
        <f aca="false">'Annual Raw Data'!$Z$45</f>
        <v>1.89</v>
      </c>
      <c r="AD78" s="52" t="n">
        <f aca="false">'Annual Raw Data'!$Z$46</f>
        <v>1.43386243386243</v>
      </c>
      <c r="AE78" s="10" t="n">
        <f aca="false">$O$134+($C78*$O$135)</f>
        <v>128.26692055633</v>
      </c>
      <c r="AF78" s="10" t="n">
        <v>95.8080820178696</v>
      </c>
      <c r="AG78" s="53" t="n">
        <f aca="false">M78/H78</f>
        <v>0.180872955702372</v>
      </c>
      <c r="AH78" s="52" t="n">
        <f aca="false">O78/H78</f>
        <v>0.574244557565255</v>
      </c>
      <c r="AI78" s="52"/>
      <c r="AK78" s="41" t="n">
        <f aca="false">B78</f>
        <v>1996</v>
      </c>
      <c r="AL78" s="42" t="n">
        <f aca="false">C78</f>
        <v>96</v>
      </c>
      <c r="AM78" s="42" t="n">
        <f aca="false">D78</f>
        <v>96</v>
      </c>
      <c r="AN78" s="43" t="n">
        <f aca="false">E78</f>
        <v>79200</v>
      </c>
      <c r="AO78" s="43" t="n">
        <f aca="false">F78</f>
        <v>72600</v>
      </c>
      <c r="AP78" s="44" t="n">
        <f aca="false">G78</f>
        <v>127.176308539945</v>
      </c>
      <c r="AQ78" s="43" t="n">
        <f aca="false">H78</f>
        <v>9233</v>
      </c>
      <c r="AR78" s="43" t="n">
        <f aca="false">I78</f>
        <v>426</v>
      </c>
      <c r="AS78" s="6" t="n">
        <f aca="false">J78</f>
        <v>13</v>
      </c>
      <c r="AT78" s="43" t="n">
        <f aca="false">K78</f>
        <v>9672</v>
      </c>
      <c r="AU78" s="6" t="n">
        <f aca="false">L78</f>
        <v>22</v>
      </c>
      <c r="AV78" s="43" t="n">
        <f aca="false">M78</f>
        <v>1670</v>
      </c>
      <c r="AW78" s="43" t="n">
        <f aca="false">N78</f>
        <v>0</v>
      </c>
      <c r="AX78" s="43" t="n">
        <f aca="false">O78</f>
        <v>5302</v>
      </c>
      <c r="AY78" s="43" t="n">
        <f aca="false">P78</f>
        <v>6994</v>
      </c>
      <c r="AZ78" s="43" t="n">
        <f aca="false">Q78</f>
        <v>1795</v>
      </c>
      <c r="BA78" s="43" t="n">
        <f aca="false">R78</f>
        <v>8789</v>
      </c>
      <c r="BB78" s="43" t="n">
        <f aca="false">S78</f>
        <v>883</v>
      </c>
      <c r="BC78" s="43" t="n">
        <f aca="false">T78</f>
        <v>702</v>
      </c>
      <c r="BD78" s="6" t="n">
        <f aca="false">U78</f>
        <v>0</v>
      </c>
      <c r="BE78" s="6" t="n">
        <f aca="false">V78</f>
        <v>2</v>
      </c>
      <c r="BF78" s="6" t="n">
        <f aca="false">W78</f>
        <v>179</v>
      </c>
      <c r="BG78" s="6" t="n">
        <f aca="false">X78</f>
        <v>0.100466492206167</v>
      </c>
      <c r="BH78" s="6" t="n">
        <f aca="false">Y78</f>
        <v>2.71</v>
      </c>
      <c r="BI78" s="6" t="n">
        <f aca="false">Z78</f>
        <v>7.35</v>
      </c>
      <c r="BJ78" s="6" t="n">
        <f aca="false">AA78</f>
        <v>2.71217712177122</v>
      </c>
      <c r="BK78" s="6" t="n">
        <f aca="false">AB78</f>
        <v>2.75</v>
      </c>
      <c r="BL78" s="6" t="n">
        <f aca="false">AC78</f>
        <v>1.89</v>
      </c>
      <c r="BM78" s="6" t="n">
        <f aca="false">AD78</f>
        <v>1.43386243386243</v>
      </c>
      <c r="BN78" s="6" t="n">
        <f aca="false">AE78</f>
        <v>128.26692055633</v>
      </c>
      <c r="BO78" s="6" t="n">
        <f aca="false">AF78</f>
        <v>95.8080820178696</v>
      </c>
      <c r="BP78" s="6" t="n">
        <f aca="false">AG78</f>
        <v>0.180872955702372</v>
      </c>
      <c r="BQ78" s="6" t="n">
        <f aca="false">AH78</f>
        <v>0.574244557565255</v>
      </c>
      <c r="BU78" s="45" t="n">
        <f aca="false">B78</f>
        <v>1996</v>
      </c>
      <c r="BV78" s="45" t="n">
        <f aca="false">C78</f>
        <v>96</v>
      </c>
      <c r="BW78" s="45" t="n">
        <f aca="false">D78</f>
        <v>96</v>
      </c>
      <c r="BX78" s="46" t="n">
        <f aca="false">E78</f>
        <v>79200</v>
      </c>
      <c r="BY78" s="46" t="n">
        <f aca="false">F78</f>
        <v>72600</v>
      </c>
      <c r="BZ78" s="46" t="n">
        <f aca="false">G78</f>
        <v>127.176308539945</v>
      </c>
      <c r="CA78" s="46" t="n">
        <f aca="false">H78</f>
        <v>9233</v>
      </c>
      <c r="CB78" s="46" t="n">
        <f aca="false">I78</f>
        <v>426</v>
      </c>
      <c r="CC78" s="46" t="n">
        <f aca="false">J78</f>
        <v>13</v>
      </c>
      <c r="CD78" s="46" t="n">
        <f aca="false">K78</f>
        <v>9672</v>
      </c>
      <c r="CE78" s="46" t="n">
        <f aca="false">L78</f>
        <v>22</v>
      </c>
      <c r="CF78" s="46" t="n">
        <f aca="false">M78</f>
        <v>1670</v>
      </c>
      <c r="CG78" s="46" t="n">
        <f aca="false">N78</f>
        <v>0</v>
      </c>
      <c r="CH78" s="46" t="n">
        <f aca="false">O78</f>
        <v>5302</v>
      </c>
      <c r="CI78" s="46" t="n">
        <f aca="false">P78</f>
        <v>6994</v>
      </c>
      <c r="CJ78" s="46" t="n">
        <f aca="false">Q78</f>
        <v>1795</v>
      </c>
      <c r="CK78" s="46" t="n">
        <f aca="false">R78</f>
        <v>8789</v>
      </c>
      <c r="CL78" s="46" t="n">
        <f aca="false">S78</f>
        <v>883</v>
      </c>
      <c r="CM78" s="46" t="n">
        <f aca="false">T78</f>
        <v>702</v>
      </c>
      <c r="CN78" s="46" t="n">
        <f aca="false">U78</f>
        <v>0</v>
      </c>
      <c r="CO78" s="46" t="n">
        <f aca="false">V78</f>
        <v>2</v>
      </c>
      <c r="CP78" s="46" t="n">
        <f aca="false">W78</f>
        <v>179</v>
      </c>
      <c r="CQ78" s="46" t="n">
        <f aca="false">X78</f>
        <v>0.100466492206167</v>
      </c>
      <c r="CR78" s="46" t="n">
        <f aca="false">Y78</f>
        <v>2.71</v>
      </c>
      <c r="CS78" s="46" t="n">
        <f aca="false">Z78</f>
        <v>7.35</v>
      </c>
      <c r="CT78" s="46" t="n">
        <f aca="false">AA78</f>
        <v>2.71217712177122</v>
      </c>
      <c r="CU78" s="46" t="n">
        <f aca="false">AB78</f>
        <v>2.75</v>
      </c>
      <c r="CV78" s="46" t="n">
        <f aca="false">AC78</f>
        <v>1.89</v>
      </c>
      <c r="CW78" s="46" t="n">
        <f aca="false">AD78</f>
        <v>1.43386243386243</v>
      </c>
      <c r="CX78" s="46" t="n">
        <f aca="false">AE78</f>
        <v>128.26692055633</v>
      </c>
      <c r="CY78" s="46" t="n">
        <f aca="false">AF78</f>
        <v>95.8080820178696</v>
      </c>
      <c r="CZ78" s="46" t="n">
        <f aca="false">AG78</f>
        <v>0.180872955702372</v>
      </c>
      <c r="DA78" s="46" t="n">
        <f aca="false">AH78</f>
        <v>0.574244557565255</v>
      </c>
    </row>
    <row r="79" customFormat="false" ht="12.75" hidden="false" customHeight="false" outlineLevel="0" collapsed="false">
      <c r="B79" s="36" t="n">
        <f aca="false">B78+1</f>
        <v>1997</v>
      </c>
      <c r="C79" s="36" t="n">
        <f aca="false">D79</f>
        <v>97</v>
      </c>
      <c r="D79" s="37" t="n">
        <v>97</v>
      </c>
      <c r="E79" s="9" t="n">
        <f aca="false">'Annual Raw Data'!$AA$8*1000</f>
        <v>79537</v>
      </c>
      <c r="F79" s="9" t="n">
        <f aca="false">'Annual Raw Data'!$AA$9*1000</f>
        <v>72700</v>
      </c>
      <c r="G79" s="10" t="n">
        <f aca="false">'Annual Raw Data'!$AA$10</f>
        <v>126.643741403026</v>
      </c>
      <c r="H79" s="9" t="n">
        <f aca="false">'Annual Raw Data'!$AA$12</f>
        <v>9207</v>
      </c>
      <c r="I79" s="9" t="n">
        <f aca="false">'Annual Raw Data'!$AA$13</f>
        <v>883</v>
      </c>
      <c r="J79" s="64" t="n">
        <f aca="false">'Annual Raw Data'!$AA$14</f>
        <v>9</v>
      </c>
      <c r="K79" s="9" t="n">
        <f aca="false">'Annual Raw Data'!$AA$15</f>
        <v>10099</v>
      </c>
      <c r="L79" s="64" t="n">
        <f aca="false">'Annual Raw Data'!$AA$19</f>
        <v>22</v>
      </c>
      <c r="M79" s="9" t="n">
        <f aca="false">'Annual Raw Data'!$AA$21</f>
        <v>1760</v>
      </c>
      <c r="O79" s="9" t="n">
        <f aca="false">'Annual Raw Data'!$AA$25</f>
        <v>5505</v>
      </c>
      <c r="P79" s="9" t="n">
        <f aca="false">'Annual Raw Data'!$AA$26</f>
        <v>7287</v>
      </c>
      <c r="Q79" s="9" t="n">
        <f aca="false">'Annual Raw Data'!$AA$29</f>
        <v>1504</v>
      </c>
      <c r="R79" s="9" t="n">
        <f aca="false">'Annual Raw Data'!$AA$31</f>
        <v>8791</v>
      </c>
      <c r="S79" s="9" t="n">
        <f aca="false">'Annual Raw Data'!$AA$34</f>
        <v>1308</v>
      </c>
      <c r="T79" s="9" t="n">
        <f aca="false">'Annual Raw Data'!$AA$36</f>
        <v>994</v>
      </c>
      <c r="U79" s="9" t="n">
        <f aca="false">'Annual Raw Data'!$AA$37</f>
        <v>0</v>
      </c>
      <c r="V79" s="9" t="n">
        <f aca="false">'Annual Raw Data'!$AA$38</f>
        <v>4</v>
      </c>
      <c r="W79" s="64" t="n">
        <f aca="false">'Annual Raw Data'!$AA$39</f>
        <v>310</v>
      </c>
      <c r="X79" s="11" t="n">
        <f aca="false">'Annual Raw Data'!$AA$41</f>
        <v>0.148788533727676</v>
      </c>
      <c r="Y79" s="40" t="n">
        <f aca="false">'Annual Raw Data'!$AA$43</f>
        <v>2.43</v>
      </c>
      <c r="Z79" s="40" t="n">
        <v>6.47</v>
      </c>
      <c r="AA79" s="51" t="n">
        <f aca="false">Z79/Y79</f>
        <v>2.66255144032922</v>
      </c>
      <c r="AB79" s="65" t="n">
        <f aca="false">'Annual Raw Data'!$AA$44</f>
        <v>2.75</v>
      </c>
      <c r="AC79" s="65" t="n">
        <f aca="false">'Annual Raw Data'!$AA$45</f>
        <v>1.89</v>
      </c>
      <c r="AD79" s="66" t="n">
        <f aca="false">'Annual Raw Data'!$AA$46</f>
        <v>1.28571428571429</v>
      </c>
      <c r="AE79" s="10" t="n">
        <f aca="false">$O$134+($C79*$O$135)</f>
        <v>130.188154336003</v>
      </c>
      <c r="AF79" s="10" t="n">
        <v>97.4010108510791</v>
      </c>
      <c r="AG79" s="53" t="n">
        <f aca="false">M79/H79</f>
        <v>0.19115890083632</v>
      </c>
      <c r="AH79" s="52" t="n">
        <f aca="false">O79/H79</f>
        <v>0.597914630172695</v>
      </c>
      <c r="AI79" s="52"/>
      <c r="AK79" s="41" t="n">
        <f aca="false">B79</f>
        <v>1997</v>
      </c>
      <c r="AL79" s="42" t="n">
        <f aca="false">C79</f>
        <v>97</v>
      </c>
      <c r="AM79" s="42" t="n">
        <f aca="false">D79</f>
        <v>97</v>
      </c>
      <c r="AN79" s="43" t="n">
        <f aca="false">E79</f>
        <v>79537</v>
      </c>
      <c r="AO79" s="43" t="n">
        <f aca="false">F79</f>
        <v>72700</v>
      </c>
      <c r="AP79" s="44" t="n">
        <f aca="false">G79</f>
        <v>126.643741403026</v>
      </c>
      <c r="AQ79" s="43" t="n">
        <f aca="false">H79</f>
        <v>9207</v>
      </c>
      <c r="AR79" s="43" t="n">
        <f aca="false">I79</f>
        <v>883</v>
      </c>
      <c r="AS79" s="6" t="n">
        <f aca="false">J79</f>
        <v>9</v>
      </c>
      <c r="AT79" s="43" t="n">
        <f aca="false">K79</f>
        <v>10099</v>
      </c>
      <c r="AU79" s="6" t="n">
        <f aca="false">L79</f>
        <v>22</v>
      </c>
      <c r="AV79" s="43" t="n">
        <f aca="false">M79</f>
        <v>1760</v>
      </c>
      <c r="AW79" s="43" t="n">
        <f aca="false">N79</f>
        <v>0</v>
      </c>
      <c r="AX79" s="43" t="n">
        <f aca="false">O79</f>
        <v>5505</v>
      </c>
      <c r="AY79" s="43" t="n">
        <f aca="false">P79</f>
        <v>7287</v>
      </c>
      <c r="AZ79" s="43" t="n">
        <f aca="false">Q79</f>
        <v>1504</v>
      </c>
      <c r="BA79" s="43" t="n">
        <f aca="false">R79</f>
        <v>8791</v>
      </c>
      <c r="BB79" s="43" t="n">
        <f aca="false">S79</f>
        <v>1308</v>
      </c>
      <c r="BC79" s="43" t="n">
        <f aca="false">T79</f>
        <v>994</v>
      </c>
      <c r="BD79" s="6" t="n">
        <f aca="false">U79</f>
        <v>0</v>
      </c>
      <c r="BE79" s="6" t="n">
        <f aca="false">V79</f>
        <v>4</v>
      </c>
      <c r="BF79" s="6" t="n">
        <f aca="false">W79</f>
        <v>310</v>
      </c>
      <c r="BG79" s="6" t="n">
        <f aca="false">X79</f>
        <v>0.148788533727676</v>
      </c>
      <c r="BH79" s="6" t="n">
        <f aca="false">Y79</f>
        <v>2.43</v>
      </c>
      <c r="BI79" s="6" t="n">
        <f aca="false">Z79</f>
        <v>6.47</v>
      </c>
      <c r="BJ79" s="6" t="n">
        <f aca="false">AA79</f>
        <v>2.66255144032922</v>
      </c>
      <c r="BK79" s="6" t="n">
        <f aca="false">AB79</f>
        <v>2.75</v>
      </c>
      <c r="BL79" s="6" t="n">
        <f aca="false">AC79</f>
        <v>1.89</v>
      </c>
      <c r="BM79" s="6" t="n">
        <f aca="false">AD79</f>
        <v>1.28571428571429</v>
      </c>
      <c r="BN79" s="6" t="n">
        <f aca="false">AE79</f>
        <v>130.188154336003</v>
      </c>
      <c r="BO79" s="6" t="n">
        <f aca="false">AF79</f>
        <v>97.4010108510791</v>
      </c>
      <c r="BP79" s="6" t="n">
        <f aca="false">AG79</f>
        <v>0.19115890083632</v>
      </c>
      <c r="BQ79" s="6" t="n">
        <f aca="false">AH79</f>
        <v>0.597914630172695</v>
      </c>
      <c r="BU79" s="45" t="n">
        <f aca="false">B79</f>
        <v>1997</v>
      </c>
      <c r="BV79" s="45" t="n">
        <f aca="false">C79</f>
        <v>97</v>
      </c>
      <c r="BW79" s="45" t="n">
        <f aca="false">D79</f>
        <v>97</v>
      </c>
      <c r="BX79" s="46" t="n">
        <f aca="false">E79</f>
        <v>79537</v>
      </c>
      <c r="BY79" s="46" t="n">
        <f aca="false">F79</f>
        <v>72700</v>
      </c>
      <c r="BZ79" s="46" t="n">
        <f aca="false">G79</f>
        <v>126.643741403026</v>
      </c>
      <c r="CA79" s="46" t="n">
        <f aca="false">H79</f>
        <v>9207</v>
      </c>
      <c r="CB79" s="46" t="n">
        <f aca="false">I79</f>
        <v>883</v>
      </c>
      <c r="CC79" s="46" t="n">
        <f aca="false">J79</f>
        <v>9</v>
      </c>
      <c r="CD79" s="46" t="n">
        <f aca="false">K79</f>
        <v>10099</v>
      </c>
      <c r="CE79" s="46" t="n">
        <f aca="false">L79</f>
        <v>22</v>
      </c>
      <c r="CF79" s="46" t="n">
        <f aca="false">M79</f>
        <v>1760</v>
      </c>
      <c r="CG79" s="46" t="n">
        <f aca="false">N79</f>
        <v>0</v>
      </c>
      <c r="CH79" s="46" t="n">
        <f aca="false">O79</f>
        <v>5505</v>
      </c>
      <c r="CI79" s="46" t="n">
        <f aca="false">P79</f>
        <v>7287</v>
      </c>
      <c r="CJ79" s="46" t="n">
        <f aca="false">Q79</f>
        <v>1504</v>
      </c>
      <c r="CK79" s="46" t="n">
        <f aca="false">R79</f>
        <v>8791</v>
      </c>
      <c r="CL79" s="46" t="n">
        <f aca="false">S79</f>
        <v>1308</v>
      </c>
      <c r="CM79" s="46" t="n">
        <f aca="false">T79</f>
        <v>994</v>
      </c>
      <c r="CN79" s="46" t="n">
        <f aca="false">U79</f>
        <v>0</v>
      </c>
      <c r="CO79" s="46" t="n">
        <f aca="false">V79</f>
        <v>4</v>
      </c>
      <c r="CP79" s="46" t="n">
        <f aca="false">W79</f>
        <v>310</v>
      </c>
      <c r="CQ79" s="46" t="n">
        <f aca="false">X79</f>
        <v>0.148788533727676</v>
      </c>
      <c r="CR79" s="46" t="n">
        <f aca="false">Y79</f>
        <v>2.43</v>
      </c>
      <c r="CS79" s="46" t="n">
        <f aca="false">Z79</f>
        <v>6.47</v>
      </c>
      <c r="CT79" s="46" t="n">
        <f aca="false">AA79</f>
        <v>2.66255144032922</v>
      </c>
      <c r="CU79" s="46" t="n">
        <f aca="false">AB79</f>
        <v>2.75</v>
      </c>
      <c r="CV79" s="46" t="n">
        <f aca="false">AC79</f>
        <v>1.89</v>
      </c>
      <c r="CW79" s="46" t="n">
        <f aca="false">AD79</f>
        <v>1.28571428571429</v>
      </c>
      <c r="CX79" s="46" t="n">
        <f aca="false">AE79</f>
        <v>130.188154336003</v>
      </c>
      <c r="CY79" s="46" t="n">
        <f aca="false">AF79</f>
        <v>97.4010108510791</v>
      </c>
      <c r="CZ79" s="46" t="n">
        <f aca="false">AG79</f>
        <v>0.19115890083632</v>
      </c>
      <c r="DA79" s="46" t="n">
        <f aca="false">AH79</f>
        <v>0.597914630172695</v>
      </c>
    </row>
    <row r="80" customFormat="false" ht="12.75" hidden="false" customHeight="false" outlineLevel="0" collapsed="false">
      <c r="B80" s="36" t="n">
        <f aca="false">B79+1</f>
        <v>1998</v>
      </c>
      <c r="C80" s="36" t="n">
        <f aca="false">D80</f>
        <v>98</v>
      </c>
      <c r="D80" s="37" t="n">
        <v>98</v>
      </c>
      <c r="E80" s="9" t="n">
        <f aca="false">'Annual Raw Data'!$AB$8*1000</f>
        <v>80187</v>
      </c>
      <c r="F80" s="9" t="n">
        <f aca="false">'Annual Raw Data'!$AB$9*1000</f>
        <v>72600</v>
      </c>
      <c r="G80" s="10" t="n">
        <f aca="false">'Annual Raw Data'!$AB$10</f>
        <v>134.415977961433</v>
      </c>
      <c r="H80" s="9" t="n">
        <f aca="false">'Annual Raw Data'!$AB$12</f>
        <v>9758.6</v>
      </c>
      <c r="I80" s="9" t="n">
        <f aca="false">'Annual Raw Data'!$AB$13</f>
        <v>1308</v>
      </c>
      <c r="J80" s="64" t="n">
        <f aca="false">'Annual Raw Data'!$AB$14</f>
        <v>19</v>
      </c>
      <c r="K80" s="9" t="n">
        <f aca="false">'Annual Raw Data'!$AB$15</f>
        <v>11085.6</v>
      </c>
      <c r="L80" s="64" t="n">
        <f aca="false">'Annual Raw Data'!$AB$19</f>
        <v>22</v>
      </c>
      <c r="M80" s="9" t="n">
        <f aca="false">'Annual Raw Data'!$AB$21</f>
        <v>1824</v>
      </c>
      <c r="O80" s="9" t="n">
        <f aca="false">'Annual Raw Data'!$AB$25</f>
        <v>5471</v>
      </c>
      <c r="P80" s="9" t="n">
        <f aca="false">'Annual Raw Data'!$AB$26</f>
        <v>7317</v>
      </c>
      <c r="Q80" s="9" t="n">
        <f aca="false">'Annual Raw Data'!$AB$29</f>
        <v>1981</v>
      </c>
      <c r="R80" s="9" t="n">
        <f aca="false">'Annual Raw Data'!$AB$31</f>
        <v>9298</v>
      </c>
      <c r="S80" s="9" t="n">
        <f aca="false">'Annual Raw Data'!$AB$34</f>
        <v>1787.6</v>
      </c>
      <c r="T80" s="9" t="n">
        <f aca="false">'Annual Raw Data'!$AB$36</f>
        <v>1384.6</v>
      </c>
      <c r="U80" s="9" t="n">
        <f aca="false">'Annual Raw Data'!$AB$37</f>
        <v>0</v>
      </c>
      <c r="V80" s="9" t="n">
        <f aca="false">'Annual Raw Data'!$AB$38</f>
        <v>12</v>
      </c>
      <c r="W80" s="64" t="n">
        <f aca="false">'Annual Raw Data'!$AB$39</f>
        <v>391</v>
      </c>
      <c r="X80" s="11" t="n">
        <f aca="false">'Annual Raw Data'!$AB$41</f>
        <v>0.19225639922564</v>
      </c>
      <c r="Y80" s="40" t="n">
        <f aca="false">'Annual Raw Data'!$AB$43</f>
        <v>1.94</v>
      </c>
      <c r="Z80" s="40" t="n">
        <v>4.93</v>
      </c>
      <c r="AA80" s="51" t="n">
        <f aca="false">Z80/Y80</f>
        <v>2.54123711340206</v>
      </c>
      <c r="AE80" s="10" t="n">
        <f aca="false">$O$134+($C80*$O$135)</f>
        <v>132.109388115675</v>
      </c>
      <c r="AF80" s="10" t="n">
        <v>98.553189450739</v>
      </c>
      <c r="AG80" s="53" t="n">
        <f aca="false">M80/H80</f>
        <v>0.186912057057365</v>
      </c>
      <c r="AH80" s="52" t="n">
        <f aca="false">O80/H80</f>
        <v>0.560633697456602</v>
      </c>
      <c r="AI80" s="52"/>
      <c r="AK80" s="41" t="n">
        <f aca="false">B80</f>
        <v>1998</v>
      </c>
      <c r="AL80" s="42" t="n">
        <f aca="false">C80</f>
        <v>98</v>
      </c>
      <c r="AM80" s="42" t="n">
        <f aca="false">D80</f>
        <v>98</v>
      </c>
      <c r="AN80" s="43" t="n">
        <f aca="false">E80</f>
        <v>80187</v>
      </c>
      <c r="AO80" s="43" t="n">
        <f aca="false">F80</f>
        <v>72600</v>
      </c>
      <c r="AP80" s="44" t="n">
        <f aca="false">G80</f>
        <v>134.415977961433</v>
      </c>
      <c r="AQ80" s="43" t="n">
        <f aca="false">H80</f>
        <v>9758.6</v>
      </c>
      <c r="AR80" s="43" t="n">
        <f aca="false">I80</f>
        <v>1308</v>
      </c>
      <c r="AS80" s="6" t="n">
        <f aca="false">J80</f>
        <v>19</v>
      </c>
      <c r="AT80" s="43" t="n">
        <f aca="false">K80</f>
        <v>11085.6</v>
      </c>
      <c r="AU80" s="6" t="n">
        <f aca="false">L80</f>
        <v>22</v>
      </c>
      <c r="AV80" s="43" t="n">
        <f aca="false">M80</f>
        <v>1824</v>
      </c>
      <c r="AW80" s="43" t="n">
        <f aca="false">N80</f>
        <v>0</v>
      </c>
      <c r="AX80" s="43" t="n">
        <f aca="false">O80</f>
        <v>5471</v>
      </c>
      <c r="AY80" s="43" t="n">
        <f aca="false">P80</f>
        <v>7317</v>
      </c>
      <c r="AZ80" s="43" t="n">
        <f aca="false">Q80</f>
        <v>1981</v>
      </c>
      <c r="BA80" s="43" t="n">
        <f aca="false">R80</f>
        <v>9298</v>
      </c>
      <c r="BB80" s="43" t="n">
        <f aca="false">S80</f>
        <v>1787.6</v>
      </c>
      <c r="BC80" s="43" t="n">
        <f aca="false">T80</f>
        <v>1384.6</v>
      </c>
      <c r="BD80" s="6" t="n">
        <f aca="false">U80</f>
        <v>0</v>
      </c>
      <c r="BE80" s="6" t="n">
        <f aca="false">V80</f>
        <v>12</v>
      </c>
      <c r="BF80" s="6" t="n">
        <f aca="false">W80</f>
        <v>391</v>
      </c>
      <c r="BG80" s="6" t="n">
        <f aca="false">X80</f>
        <v>0.19225639922564</v>
      </c>
      <c r="BH80" s="6" t="n">
        <f aca="false">Y80</f>
        <v>1.94</v>
      </c>
      <c r="BI80" s="6" t="n">
        <f aca="false">Z80</f>
        <v>4.93</v>
      </c>
      <c r="BJ80" s="6" t="n">
        <f aca="false">AA80</f>
        <v>2.54123711340206</v>
      </c>
      <c r="BK80" s="6" t="n">
        <f aca="false">AB80</f>
        <v>0</v>
      </c>
      <c r="BL80" s="6" t="n">
        <f aca="false">AC80</f>
        <v>0</v>
      </c>
      <c r="BM80" s="6" t="n">
        <f aca="false">AD80</f>
        <v>0</v>
      </c>
      <c r="BN80" s="6" t="n">
        <f aca="false">AE80</f>
        <v>132.109388115675</v>
      </c>
      <c r="BO80" s="6" t="n">
        <f aca="false">AF80</f>
        <v>98.553189450739</v>
      </c>
      <c r="BP80" s="6" t="n">
        <f aca="false">AG80</f>
        <v>0.186912057057365</v>
      </c>
      <c r="BQ80" s="6" t="n">
        <f aca="false">AH80</f>
        <v>0.560633697456602</v>
      </c>
      <c r="BU80" s="45" t="n">
        <f aca="false">B80</f>
        <v>1998</v>
      </c>
      <c r="BV80" s="45" t="n">
        <f aca="false">C80</f>
        <v>98</v>
      </c>
      <c r="BW80" s="45" t="n">
        <f aca="false">D80</f>
        <v>98</v>
      </c>
      <c r="BX80" s="46" t="n">
        <f aca="false">E80</f>
        <v>80187</v>
      </c>
      <c r="BY80" s="46" t="n">
        <f aca="false">F80</f>
        <v>72600</v>
      </c>
      <c r="BZ80" s="46" t="n">
        <f aca="false">G80</f>
        <v>134.415977961433</v>
      </c>
      <c r="CA80" s="46" t="n">
        <f aca="false">H80</f>
        <v>9758.6</v>
      </c>
      <c r="CB80" s="46" t="n">
        <f aca="false">I80</f>
        <v>1308</v>
      </c>
      <c r="CC80" s="46" t="n">
        <f aca="false">J80</f>
        <v>19</v>
      </c>
      <c r="CD80" s="46" t="n">
        <f aca="false">K80</f>
        <v>11085.6</v>
      </c>
      <c r="CE80" s="46" t="n">
        <f aca="false">L80</f>
        <v>22</v>
      </c>
      <c r="CF80" s="46" t="n">
        <f aca="false">M80</f>
        <v>1824</v>
      </c>
      <c r="CG80" s="46" t="n">
        <f aca="false">N80</f>
        <v>0</v>
      </c>
      <c r="CH80" s="46" t="n">
        <f aca="false">O80</f>
        <v>5471</v>
      </c>
      <c r="CI80" s="46" t="n">
        <f aca="false">P80</f>
        <v>7317</v>
      </c>
      <c r="CJ80" s="46" t="n">
        <f aca="false">Q80</f>
        <v>1981</v>
      </c>
      <c r="CK80" s="46" t="n">
        <f aca="false">R80</f>
        <v>9298</v>
      </c>
      <c r="CL80" s="46" t="n">
        <f aca="false">S80</f>
        <v>1787.6</v>
      </c>
      <c r="CM80" s="46" t="n">
        <f aca="false">T80</f>
        <v>1384.6</v>
      </c>
      <c r="CN80" s="46" t="n">
        <f aca="false">U80</f>
        <v>0</v>
      </c>
      <c r="CO80" s="46" t="n">
        <f aca="false">V80</f>
        <v>12</v>
      </c>
      <c r="CP80" s="46" t="n">
        <f aca="false">W80</f>
        <v>391</v>
      </c>
      <c r="CQ80" s="46" t="n">
        <f aca="false">X80</f>
        <v>0.19225639922564</v>
      </c>
      <c r="CR80" s="46" t="n">
        <f aca="false">Y80</f>
        <v>1.94</v>
      </c>
      <c r="CS80" s="46" t="n">
        <f aca="false">Z80</f>
        <v>4.93</v>
      </c>
      <c r="CT80" s="46" t="n">
        <f aca="false">AA80</f>
        <v>2.54123711340206</v>
      </c>
      <c r="CU80" s="46" t="n">
        <f aca="false">AB80</f>
        <v>0</v>
      </c>
      <c r="CV80" s="46" t="n">
        <f aca="false">AC80</f>
        <v>0</v>
      </c>
      <c r="CW80" s="46" t="n">
        <f aca="false">AD80</f>
        <v>0</v>
      </c>
      <c r="CX80" s="46" t="n">
        <f aca="false">AE80</f>
        <v>132.109388115675</v>
      </c>
      <c r="CY80" s="46" t="n">
        <f aca="false">AF80</f>
        <v>98.553189450739</v>
      </c>
      <c r="CZ80" s="46" t="n">
        <f aca="false">AG80</f>
        <v>0.186912057057365</v>
      </c>
      <c r="DA80" s="46" t="n">
        <f aca="false">AH80</f>
        <v>0.560633697456602</v>
      </c>
    </row>
    <row r="81" customFormat="false" ht="12.75" hidden="false" customHeight="false" outlineLevel="0" collapsed="false">
      <c r="B81" s="36" t="n">
        <f aca="false">B80+1</f>
        <v>1999</v>
      </c>
      <c r="C81" s="36" t="n">
        <f aca="false">D81</f>
        <v>99</v>
      </c>
      <c r="D81" s="37" t="n">
        <v>99</v>
      </c>
      <c r="E81" s="9" t="n">
        <f aca="false">'Annual Raw Data'!$AC$8*1000</f>
        <v>77400</v>
      </c>
      <c r="F81" s="9" t="n">
        <f aca="false">'Annual Raw Data'!$AC$9*1000</f>
        <v>70500</v>
      </c>
      <c r="G81" s="10" t="n">
        <f aca="false">'Annual Raw Data'!$AC$10</f>
        <v>133.77304964539</v>
      </c>
      <c r="H81" s="9" t="n">
        <f aca="false">'Annual Raw Data'!$AC$12</f>
        <v>9431</v>
      </c>
      <c r="I81" s="9" t="n">
        <f aca="false">'Annual Raw Data'!$AC$13</f>
        <v>1787.6</v>
      </c>
      <c r="J81" s="64" t="n">
        <f aca="false">'Annual Raw Data'!$AC$14</f>
        <v>14.5</v>
      </c>
      <c r="K81" s="9" t="n">
        <f aca="false">'Annual Raw Data'!$AC$15</f>
        <v>11233.1</v>
      </c>
      <c r="L81" s="64" t="n">
        <f aca="false">'Annual Raw Data'!$AC$19</f>
        <v>22</v>
      </c>
      <c r="M81" s="9" t="n">
        <f aca="false">'Annual Raw Data'!$AC$21</f>
        <v>1891</v>
      </c>
      <c r="O81" s="9" t="n">
        <f aca="false">'Annual Raw Data'!$AC$25</f>
        <v>5665</v>
      </c>
      <c r="P81" s="9" t="n">
        <f aca="false">'Annual Raw Data'!$AC$26</f>
        <v>7578</v>
      </c>
      <c r="Q81" s="9" t="n">
        <f aca="false">'Annual Raw Data'!$AC$29</f>
        <v>1937</v>
      </c>
      <c r="R81" s="9" t="n">
        <f aca="false">'Annual Raw Data'!$AC$31</f>
        <v>9515</v>
      </c>
      <c r="S81" s="9" t="n">
        <f aca="false">'Annual Raw Data'!$AC$34</f>
        <v>1718.1</v>
      </c>
      <c r="T81" s="9" t="n">
        <f aca="false">'Annual Raw Data'!$AC$36</f>
        <v>1312.1</v>
      </c>
      <c r="U81" s="9" t="n">
        <f aca="false">'Annual Raw Data'!$AC$37</f>
        <v>0</v>
      </c>
      <c r="V81" s="9" t="n">
        <f aca="false">'Annual Raw Data'!$AC$38</f>
        <v>14</v>
      </c>
      <c r="W81" s="64" t="n">
        <f aca="false">'Annual Raw Data'!$AC$39</f>
        <v>392</v>
      </c>
      <c r="X81" s="11" t="n">
        <f aca="false">'Annual Raw Data'!$AC$41</f>
        <v>0.180567524960589</v>
      </c>
      <c r="Y81" s="40" t="n">
        <f aca="false">'Annual Raw Data'!$AC$43</f>
        <v>1.82</v>
      </c>
      <c r="Z81" s="40" t="n">
        <v>4.63</v>
      </c>
      <c r="AA81" s="51" t="n">
        <f aca="false">Z81/Y81</f>
        <v>2.54395604395604</v>
      </c>
      <c r="AE81" s="10" t="n">
        <f aca="false">$O$134+($C81*$O$135)</f>
        <v>134.030621895348</v>
      </c>
      <c r="AF81" s="10" t="n">
        <v>100</v>
      </c>
      <c r="AG81" s="53" t="n">
        <f aca="false">M81/H81</f>
        <v>0.200508959813381</v>
      </c>
      <c r="AH81" s="52" t="n">
        <f aca="false">O81/H81</f>
        <v>0.600678613084509</v>
      </c>
      <c r="AI81" s="52"/>
      <c r="AK81" s="41" t="n">
        <f aca="false">B81</f>
        <v>1999</v>
      </c>
      <c r="AL81" s="42" t="n">
        <f aca="false">C81</f>
        <v>99</v>
      </c>
      <c r="AM81" s="42" t="n">
        <f aca="false">D81</f>
        <v>99</v>
      </c>
      <c r="AN81" s="43" t="n">
        <f aca="false">E81</f>
        <v>77400</v>
      </c>
      <c r="AO81" s="43" t="n">
        <f aca="false">F81</f>
        <v>70500</v>
      </c>
      <c r="AP81" s="44" t="n">
        <f aca="false">G81</f>
        <v>133.77304964539</v>
      </c>
      <c r="AQ81" s="43" t="n">
        <f aca="false">H81</f>
        <v>9431</v>
      </c>
      <c r="AR81" s="43" t="n">
        <f aca="false">I81</f>
        <v>1787.6</v>
      </c>
      <c r="AS81" s="6" t="n">
        <f aca="false">J81</f>
        <v>14.5</v>
      </c>
      <c r="AT81" s="43" t="n">
        <f aca="false">K81</f>
        <v>11233.1</v>
      </c>
      <c r="AU81" s="6" t="n">
        <f aca="false">L81</f>
        <v>22</v>
      </c>
      <c r="AV81" s="43" t="n">
        <f aca="false">M81</f>
        <v>1891</v>
      </c>
      <c r="AW81" s="43" t="n">
        <f aca="false">N81</f>
        <v>0</v>
      </c>
      <c r="AX81" s="43" t="n">
        <f aca="false">O81</f>
        <v>5665</v>
      </c>
      <c r="AY81" s="43" t="n">
        <f aca="false">P81</f>
        <v>7578</v>
      </c>
      <c r="AZ81" s="43" t="n">
        <f aca="false">Q81</f>
        <v>1937</v>
      </c>
      <c r="BA81" s="43" t="n">
        <f aca="false">R81</f>
        <v>9515</v>
      </c>
      <c r="BB81" s="43" t="n">
        <f aca="false">S81</f>
        <v>1718.1</v>
      </c>
      <c r="BC81" s="43" t="n">
        <f aca="false">T81</f>
        <v>1312.1</v>
      </c>
      <c r="BD81" s="6" t="n">
        <f aca="false">U81</f>
        <v>0</v>
      </c>
      <c r="BE81" s="6" t="n">
        <f aca="false">V81</f>
        <v>14</v>
      </c>
      <c r="BF81" s="6" t="n">
        <f aca="false">W81</f>
        <v>392</v>
      </c>
      <c r="BG81" s="6" t="n">
        <f aca="false">X81</f>
        <v>0.180567524960589</v>
      </c>
      <c r="BH81" s="6" t="n">
        <f aca="false">Y81</f>
        <v>1.82</v>
      </c>
      <c r="BI81" s="6" t="n">
        <f aca="false">Z81</f>
        <v>4.63</v>
      </c>
      <c r="BJ81" s="6" t="n">
        <f aca="false">AA81</f>
        <v>2.54395604395604</v>
      </c>
      <c r="BK81" s="6" t="n">
        <f aca="false">AB81</f>
        <v>0</v>
      </c>
      <c r="BL81" s="6" t="n">
        <f aca="false">AC81</f>
        <v>0</v>
      </c>
      <c r="BM81" s="6" t="n">
        <f aca="false">AD81</f>
        <v>0</v>
      </c>
      <c r="BN81" s="6" t="n">
        <f aca="false">AE81</f>
        <v>134.030621895348</v>
      </c>
      <c r="BO81" s="6" t="n">
        <f aca="false">AF81</f>
        <v>100</v>
      </c>
      <c r="BP81" s="6" t="n">
        <f aca="false">AG81</f>
        <v>0.200508959813381</v>
      </c>
      <c r="BQ81" s="6" t="n">
        <f aca="false">AH81</f>
        <v>0.600678613084509</v>
      </c>
      <c r="BU81" s="45" t="n">
        <f aca="false">B81</f>
        <v>1999</v>
      </c>
      <c r="BV81" s="45" t="n">
        <f aca="false">C81</f>
        <v>99</v>
      </c>
      <c r="BW81" s="45" t="n">
        <f aca="false">D81</f>
        <v>99</v>
      </c>
      <c r="BX81" s="46" t="n">
        <f aca="false">E81</f>
        <v>77400</v>
      </c>
      <c r="BY81" s="46" t="n">
        <f aca="false">F81</f>
        <v>70500</v>
      </c>
      <c r="BZ81" s="46" t="n">
        <f aca="false">G81</f>
        <v>133.77304964539</v>
      </c>
      <c r="CA81" s="46" t="n">
        <f aca="false">H81</f>
        <v>9431</v>
      </c>
      <c r="CB81" s="46" t="n">
        <f aca="false">I81</f>
        <v>1787.6</v>
      </c>
      <c r="CC81" s="46" t="n">
        <f aca="false">J81</f>
        <v>14.5</v>
      </c>
      <c r="CD81" s="46" t="n">
        <f aca="false">K81</f>
        <v>11233.1</v>
      </c>
      <c r="CE81" s="46" t="n">
        <f aca="false">L81</f>
        <v>22</v>
      </c>
      <c r="CF81" s="46" t="n">
        <f aca="false">M81</f>
        <v>1891</v>
      </c>
      <c r="CG81" s="46" t="n">
        <f aca="false">N81</f>
        <v>0</v>
      </c>
      <c r="CH81" s="46" t="n">
        <f aca="false">O81</f>
        <v>5665</v>
      </c>
      <c r="CI81" s="46" t="n">
        <f aca="false">P81</f>
        <v>7578</v>
      </c>
      <c r="CJ81" s="46" t="n">
        <f aca="false">Q81</f>
        <v>1937</v>
      </c>
      <c r="CK81" s="46" t="n">
        <f aca="false">R81</f>
        <v>9515</v>
      </c>
      <c r="CL81" s="46" t="n">
        <f aca="false">S81</f>
        <v>1718.1</v>
      </c>
      <c r="CM81" s="46" t="n">
        <f aca="false">T81</f>
        <v>1312.1</v>
      </c>
      <c r="CN81" s="46" t="n">
        <f aca="false">U81</f>
        <v>0</v>
      </c>
      <c r="CO81" s="46" t="n">
        <f aca="false">V81</f>
        <v>14</v>
      </c>
      <c r="CP81" s="46" t="n">
        <f aca="false">W81</f>
        <v>392</v>
      </c>
      <c r="CQ81" s="46" t="n">
        <f aca="false">X81</f>
        <v>0.180567524960589</v>
      </c>
      <c r="CR81" s="46" t="n">
        <f aca="false">Y81</f>
        <v>1.82</v>
      </c>
      <c r="CS81" s="46" t="n">
        <f aca="false">Z81</f>
        <v>4.63</v>
      </c>
      <c r="CT81" s="46" t="n">
        <f aca="false">AA81</f>
        <v>2.54395604395604</v>
      </c>
      <c r="CU81" s="46" t="n">
        <f aca="false">AB81</f>
        <v>0</v>
      </c>
      <c r="CV81" s="46" t="n">
        <f aca="false">AC81</f>
        <v>0</v>
      </c>
      <c r="CW81" s="46" t="n">
        <f aca="false">AD81</f>
        <v>0</v>
      </c>
      <c r="CX81" s="46" t="n">
        <f aca="false">AE81</f>
        <v>134.030621895348</v>
      </c>
      <c r="CY81" s="46" t="n">
        <f aca="false">AF81</f>
        <v>100</v>
      </c>
      <c r="CZ81" s="46" t="n">
        <f aca="false">AG81</f>
        <v>0.200508959813381</v>
      </c>
      <c r="DA81" s="46" t="n">
        <f aca="false">AH81</f>
        <v>0.600678613084509</v>
      </c>
    </row>
    <row r="82" customFormat="false" ht="12.75" hidden="false" customHeight="false" outlineLevel="0" collapsed="false">
      <c r="B82" s="36" t="n">
        <f aca="false">B81+1</f>
        <v>2000</v>
      </c>
      <c r="C82" s="36" t="n">
        <v>100</v>
      </c>
      <c r="D82" s="37" t="s">
        <v>49</v>
      </c>
      <c r="E82" s="9" t="n">
        <f aca="false">'Annual Raw Data'!$AD$8*1000</f>
        <v>79551</v>
      </c>
      <c r="F82" s="9" t="n">
        <f aca="false">'Annual Raw Data'!$AD$9*1000</f>
        <v>72440</v>
      </c>
      <c r="G82" s="10" t="n">
        <f aca="false">'Annual Raw Data'!$AD$10</f>
        <v>136.871893981226</v>
      </c>
      <c r="H82" s="9" t="n">
        <f aca="false">'Annual Raw Data'!$AD$12</f>
        <v>9915</v>
      </c>
      <c r="I82" s="9" t="n">
        <f aca="false">'Annual Raw Data'!$AD$13</f>
        <v>1718.1</v>
      </c>
      <c r="J82" s="64" t="n">
        <f aca="false">'Annual Raw Data'!$AD$14</f>
        <v>7</v>
      </c>
      <c r="K82" s="9" t="n">
        <f aca="false">'Annual Raw Data'!$AD$15</f>
        <v>11640.1</v>
      </c>
      <c r="L82" s="64" t="n">
        <f aca="false">'Annual Raw Data'!$AD$19</f>
        <v>22</v>
      </c>
      <c r="M82" s="9" t="n">
        <f aca="false">'Annual Raw Data'!$AD$21</f>
        <v>1935</v>
      </c>
      <c r="O82" s="9" t="n">
        <f aca="false">'Annual Raw Data'!$AD$25</f>
        <v>5842</v>
      </c>
      <c r="P82" s="9" t="n">
        <f aca="false">'Annual Raw Data'!$AD$26</f>
        <v>7799</v>
      </c>
      <c r="Q82" s="9" t="n">
        <f aca="false">'Annual Raw Data'!$AD$29</f>
        <v>1941</v>
      </c>
      <c r="R82" s="9" t="n">
        <f aca="false">'Annual Raw Data'!$AD$31</f>
        <v>9740</v>
      </c>
      <c r="S82" s="9" t="n">
        <f aca="false">'Annual Raw Data'!$AD$34</f>
        <v>1900.1</v>
      </c>
      <c r="T82" s="9" t="n">
        <f aca="false">'Annual Raw Data'!$AD$36</f>
        <v>1639.1</v>
      </c>
      <c r="U82" s="9" t="n">
        <f aca="false">'Annual Raw Data'!$AD$37</f>
        <v>0</v>
      </c>
      <c r="V82" s="9" t="n">
        <f aca="false">'Annual Raw Data'!$AD$38</f>
        <v>8</v>
      </c>
      <c r="W82" s="64" t="n">
        <f aca="false">'Annual Raw Data'!$AD$39</f>
        <v>253</v>
      </c>
      <c r="X82" s="11" t="n">
        <f aca="false">'Annual Raw Data'!$AD$41</f>
        <v>0.195082135523614</v>
      </c>
      <c r="Y82" s="40" t="n">
        <f aca="false">'Annual Raw Data'!$AD$43</f>
        <v>1.85</v>
      </c>
      <c r="Z82" s="40" t="n">
        <v>4.54</v>
      </c>
      <c r="AA82" s="51" t="n">
        <f aca="false">Z82/Y82</f>
        <v>2.45405405405405</v>
      </c>
      <c r="AE82" s="10" t="n">
        <f aca="false">$O$134+($C82*$O$135)</f>
        <v>135.951855675021</v>
      </c>
      <c r="AG82" s="53" t="n">
        <f aca="false">M82/H82</f>
        <v>0.195158850226929</v>
      </c>
      <c r="AH82" s="52" t="n">
        <f aca="false">O82/H82</f>
        <v>0.589208270297529</v>
      </c>
      <c r="AI82" s="52"/>
      <c r="AK82" s="41" t="n">
        <f aca="false">B82</f>
        <v>2000</v>
      </c>
      <c r="AL82" s="42" t="n">
        <f aca="false">C82</f>
        <v>100</v>
      </c>
      <c r="AM82" s="42" t="str">
        <f aca="false">D82</f>
        <v>00</v>
      </c>
      <c r="AN82" s="43" t="n">
        <f aca="false">E82</f>
        <v>79551</v>
      </c>
      <c r="AO82" s="43" t="n">
        <f aca="false">F82</f>
        <v>72440</v>
      </c>
      <c r="AP82" s="44" t="n">
        <f aca="false">G82</f>
        <v>136.871893981226</v>
      </c>
      <c r="AQ82" s="43" t="n">
        <f aca="false">H82</f>
        <v>9915</v>
      </c>
      <c r="AR82" s="43" t="n">
        <f aca="false">I82</f>
        <v>1718.1</v>
      </c>
      <c r="AS82" s="6" t="n">
        <f aca="false">J82</f>
        <v>7</v>
      </c>
      <c r="AT82" s="43" t="n">
        <f aca="false">K82</f>
        <v>11640.1</v>
      </c>
      <c r="AU82" s="6" t="n">
        <f aca="false">L82</f>
        <v>22</v>
      </c>
      <c r="AV82" s="43" t="n">
        <f aca="false">M82</f>
        <v>1935</v>
      </c>
      <c r="AW82" s="43" t="n">
        <f aca="false">N82</f>
        <v>0</v>
      </c>
      <c r="AX82" s="43" t="n">
        <f aca="false">O82</f>
        <v>5842</v>
      </c>
      <c r="AY82" s="43" t="n">
        <f aca="false">P82</f>
        <v>7799</v>
      </c>
      <c r="AZ82" s="43" t="n">
        <f aca="false">Q82</f>
        <v>1941</v>
      </c>
      <c r="BA82" s="43" t="n">
        <f aca="false">R82</f>
        <v>9740</v>
      </c>
      <c r="BB82" s="43" t="n">
        <f aca="false">S82</f>
        <v>1900.1</v>
      </c>
      <c r="BC82" s="43" t="n">
        <f aca="false">T82</f>
        <v>1639.1</v>
      </c>
      <c r="BD82" s="6" t="n">
        <f aca="false">U82</f>
        <v>0</v>
      </c>
      <c r="BE82" s="6" t="n">
        <f aca="false">V82</f>
        <v>8</v>
      </c>
      <c r="BF82" s="6" t="n">
        <f aca="false">W82</f>
        <v>253</v>
      </c>
      <c r="BG82" s="6" t="n">
        <f aca="false">X82</f>
        <v>0.195082135523614</v>
      </c>
      <c r="BH82" s="6" t="n">
        <f aca="false">Y82</f>
        <v>1.85</v>
      </c>
      <c r="BI82" s="6" t="n">
        <f aca="false">Z82</f>
        <v>4.54</v>
      </c>
      <c r="BJ82" s="6" t="n">
        <f aca="false">AA82</f>
        <v>2.45405405405405</v>
      </c>
      <c r="BK82" s="6" t="n">
        <f aca="false">AB82</f>
        <v>0</v>
      </c>
      <c r="BL82" s="6" t="n">
        <f aca="false">AC82</f>
        <v>0</v>
      </c>
      <c r="BM82" s="6" t="n">
        <f aca="false">AD82</f>
        <v>0</v>
      </c>
      <c r="BN82" s="6" t="n">
        <f aca="false">AE82</f>
        <v>135.951855675021</v>
      </c>
      <c r="BO82" s="6" t="n">
        <f aca="false">AF82</f>
        <v>0</v>
      </c>
      <c r="BP82" s="6" t="n">
        <f aca="false">AG82</f>
        <v>0.195158850226929</v>
      </c>
      <c r="BQ82" s="6" t="n">
        <f aca="false">AH82</f>
        <v>0.589208270297529</v>
      </c>
      <c r="BU82" s="45" t="n">
        <f aca="false">B82</f>
        <v>2000</v>
      </c>
      <c r="BV82" s="45" t="n">
        <f aca="false">C82</f>
        <v>100</v>
      </c>
      <c r="BW82" s="45" t="str">
        <f aca="false">D82</f>
        <v>00</v>
      </c>
      <c r="BX82" s="46" t="n">
        <f aca="false">E82</f>
        <v>79551</v>
      </c>
      <c r="BY82" s="46" t="n">
        <f aca="false">F82</f>
        <v>72440</v>
      </c>
      <c r="BZ82" s="46" t="n">
        <f aca="false">G82</f>
        <v>136.871893981226</v>
      </c>
      <c r="CA82" s="46" t="n">
        <f aca="false">H82</f>
        <v>9915</v>
      </c>
      <c r="CB82" s="46" t="n">
        <f aca="false">I82</f>
        <v>1718.1</v>
      </c>
      <c r="CC82" s="46" t="n">
        <f aca="false">J82</f>
        <v>7</v>
      </c>
      <c r="CD82" s="46" t="n">
        <f aca="false">K82</f>
        <v>11640.1</v>
      </c>
      <c r="CE82" s="46" t="n">
        <f aca="false">L82</f>
        <v>22</v>
      </c>
      <c r="CF82" s="46" t="n">
        <f aca="false">M82</f>
        <v>1935</v>
      </c>
      <c r="CG82" s="46" t="n">
        <f aca="false">N82</f>
        <v>0</v>
      </c>
      <c r="CH82" s="46" t="n">
        <f aca="false">O82</f>
        <v>5842</v>
      </c>
      <c r="CI82" s="46" t="n">
        <f aca="false">P82</f>
        <v>7799</v>
      </c>
      <c r="CJ82" s="46" t="n">
        <f aca="false">Q82</f>
        <v>1941</v>
      </c>
      <c r="CK82" s="46" t="n">
        <f aca="false">R82</f>
        <v>9740</v>
      </c>
      <c r="CL82" s="46" t="n">
        <f aca="false">S82</f>
        <v>1900.1</v>
      </c>
      <c r="CM82" s="46" t="n">
        <f aca="false">T82</f>
        <v>1639.1</v>
      </c>
      <c r="CN82" s="46" t="n">
        <f aca="false">U82</f>
        <v>0</v>
      </c>
      <c r="CO82" s="46" t="n">
        <f aca="false">V82</f>
        <v>8</v>
      </c>
      <c r="CP82" s="46" t="n">
        <f aca="false">W82</f>
        <v>253</v>
      </c>
      <c r="CQ82" s="46" t="n">
        <f aca="false">X82</f>
        <v>0.195082135523614</v>
      </c>
      <c r="CR82" s="46" t="n">
        <f aca="false">Y82</f>
        <v>1.85</v>
      </c>
      <c r="CS82" s="46" t="n">
        <f aca="false">Z82</f>
        <v>4.54</v>
      </c>
      <c r="CT82" s="46" t="n">
        <f aca="false">AA82</f>
        <v>2.45405405405405</v>
      </c>
      <c r="CU82" s="46" t="n">
        <f aca="false">AB82</f>
        <v>0</v>
      </c>
      <c r="CV82" s="46" t="n">
        <f aca="false">AC82</f>
        <v>0</v>
      </c>
      <c r="CW82" s="46" t="n">
        <f aca="false">AD82</f>
        <v>0</v>
      </c>
      <c r="CX82" s="46" t="n">
        <f aca="false">AE82</f>
        <v>135.951855675021</v>
      </c>
      <c r="CY82" s="46" t="n">
        <f aca="false">AF82</f>
        <v>0</v>
      </c>
      <c r="CZ82" s="46" t="n">
        <f aca="false">AG82</f>
        <v>0.195158850226929</v>
      </c>
      <c r="DA82" s="46" t="n">
        <f aca="false">AH82</f>
        <v>0.589208270297529</v>
      </c>
    </row>
    <row r="83" customFormat="false" ht="12.75" hidden="false" customHeight="false" outlineLevel="0" collapsed="false">
      <c r="B83" s="36" t="n">
        <v>2001</v>
      </c>
      <c r="C83" s="36" t="n">
        <f aca="false">C82+1</f>
        <v>101</v>
      </c>
      <c r="D83" s="37" t="s">
        <v>50</v>
      </c>
      <c r="E83" s="9" t="n">
        <f aca="false">'Annual Raw Data'!$AE$8*1000</f>
        <v>75800</v>
      </c>
      <c r="F83" s="9" t="n">
        <f aca="false">'Annual Raw Data'!$AE$9*1000</f>
        <v>68808</v>
      </c>
      <c r="G83" s="10" t="n">
        <f aca="false">'Annual Raw Data'!$AE$10</f>
        <v>138.167073596093</v>
      </c>
      <c r="H83" s="9" t="n">
        <f aca="false">'Annual Raw Data'!$AE$12</f>
        <v>9507</v>
      </c>
      <c r="I83" s="9" t="n">
        <f aca="false">'Annual Raw Data'!$AE$13</f>
        <v>1900.1</v>
      </c>
      <c r="J83" s="64" t="n">
        <f aca="false">'Annual Raw Data'!$AE$14</f>
        <v>10</v>
      </c>
      <c r="K83" s="9" t="n">
        <f aca="false">'Annual Raw Data'!$AE$15</f>
        <v>11417.1</v>
      </c>
      <c r="L83" s="64" t="n">
        <f aca="false">'Annual Raw Data'!$AE$19</f>
        <v>22</v>
      </c>
      <c r="M83" s="9" t="n">
        <f aca="false">'Annual Raw Data'!$AE$21</f>
        <v>2034</v>
      </c>
      <c r="O83" s="9" t="n">
        <f aca="false">'Annual Raw Data'!$AE$25</f>
        <v>5868</v>
      </c>
      <c r="P83" s="9" t="n">
        <f aca="false">'Annual Raw Data'!$AE$26</f>
        <v>7924</v>
      </c>
      <c r="Q83" s="9" t="n">
        <f aca="false">'Annual Raw Data'!$AE$29</f>
        <v>1905</v>
      </c>
      <c r="R83" s="9" t="n">
        <f aca="false">'Annual Raw Data'!$AE$31</f>
        <v>9829</v>
      </c>
      <c r="S83" s="9" t="n">
        <f aca="false">'Annual Raw Data'!$AE$34</f>
        <v>1588.1</v>
      </c>
      <c r="T83" s="9" t="n">
        <f aca="false">'Annual Raw Data'!$AE$36</f>
        <v>1369.1</v>
      </c>
      <c r="U83" s="9" t="n">
        <f aca="false">'Annual Raw Data'!$AE$37</f>
        <v>0</v>
      </c>
      <c r="V83" s="9" t="n">
        <f aca="false">'Annual Raw Data'!$AE$38</f>
        <v>6</v>
      </c>
      <c r="W83" s="64" t="n">
        <f aca="false">'Annual Raw Data'!$AE$39</f>
        <v>213</v>
      </c>
      <c r="X83" s="11" t="n">
        <f aca="false">'Annual Raw Data'!$AE$41</f>
        <v>0.161572896530675</v>
      </c>
      <c r="Y83" s="40" t="n">
        <f aca="false">'Annual Raw Data'!$AE$43</f>
        <v>1.97</v>
      </c>
      <c r="Z83" s="40" t="n">
        <v>4.38</v>
      </c>
      <c r="AA83" s="51" t="n">
        <f aca="false">Z83/Y83</f>
        <v>2.22335025380711</v>
      </c>
      <c r="AE83" s="10" t="n">
        <f aca="false">$O$134+($C83*$O$135)</f>
        <v>137.873089454693</v>
      </c>
      <c r="AG83" s="53" t="n">
        <f aca="false">M83/H83</f>
        <v>0.213947617544967</v>
      </c>
      <c r="AH83" s="52" t="n">
        <f aca="false">O83/H83</f>
        <v>0.617229409908489</v>
      </c>
      <c r="AI83" s="52"/>
      <c r="AK83" s="41" t="n">
        <f aca="false">B83</f>
        <v>2001</v>
      </c>
      <c r="AL83" s="42" t="n">
        <f aca="false">C83</f>
        <v>101</v>
      </c>
      <c r="AM83" s="42" t="str">
        <f aca="false">D83</f>
        <v>01</v>
      </c>
      <c r="AN83" s="43" t="n">
        <f aca="false">E83</f>
        <v>75800</v>
      </c>
      <c r="AO83" s="43" t="n">
        <f aca="false">F83</f>
        <v>68808</v>
      </c>
      <c r="AP83" s="44" t="n">
        <f aca="false">G83</f>
        <v>138.167073596093</v>
      </c>
      <c r="AQ83" s="43" t="n">
        <f aca="false">H83</f>
        <v>9507</v>
      </c>
      <c r="AR83" s="43" t="n">
        <f aca="false">I83</f>
        <v>1900.1</v>
      </c>
      <c r="AS83" s="6" t="n">
        <f aca="false">J83</f>
        <v>10</v>
      </c>
      <c r="AT83" s="43" t="n">
        <f aca="false">K83</f>
        <v>11417.1</v>
      </c>
      <c r="AU83" s="6" t="n">
        <f aca="false">L83</f>
        <v>22</v>
      </c>
      <c r="AV83" s="43" t="n">
        <f aca="false">M83</f>
        <v>2034</v>
      </c>
      <c r="AW83" s="43" t="n">
        <f aca="false">N83</f>
        <v>0</v>
      </c>
      <c r="AX83" s="43" t="n">
        <f aca="false">O83</f>
        <v>5868</v>
      </c>
      <c r="AY83" s="43" t="n">
        <f aca="false">P83</f>
        <v>7924</v>
      </c>
      <c r="AZ83" s="43" t="n">
        <f aca="false">Q83</f>
        <v>1905</v>
      </c>
      <c r="BA83" s="43" t="n">
        <f aca="false">R83</f>
        <v>9829</v>
      </c>
      <c r="BB83" s="43" t="n">
        <f aca="false">S83</f>
        <v>1588.1</v>
      </c>
      <c r="BC83" s="43" t="n">
        <f aca="false">T83</f>
        <v>1369.1</v>
      </c>
      <c r="BD83" s="6" t="n">
        <f aca="false">U83</f>
        <v>0</v>
      </c>
      <c r="BE83" s="6" t="n">
        <f aca="false">V83</f>
        <v>6</v>
      </c>
      <c r="BF83" s="6" t="n">
        <f aca="false">W83</f>
        <v>213</v>
      </c>
      <c r="BG83" s="6" t="n">
        <f aca="false">X83</f>
        <v>0.161572896530675</v>
      </c>
      <c r="BH83" s="6" t="n">
        <f aca="false">Y83</f>
        <v>1.97</v>
      </c>
      <c r="BI83" s="6" t="n">
        <f aca="false">Z83</f>
        <v>4.38</v>
      </c>
      <c r="BJ83" s="6" t="n">
        <f aca="false">AA83</f>
        <v>2.22335025380711</v>
      </c>
      <c r="BK83" s="6" t="n">
        <f aca="false">AB83</f>
        <v>0</v>
      </c>
      <c r="BL83" s="6" t="n">
        <f aca="false">AC83</f>
        <v>0</v>
      </c>
      <c r="BM83" s="6" t="n">
        <f aca="false">AD83</f>
        <v>0</v>
      </c>
      <c r="BN83" s="6" t="n">
        <f aca="false">AE83</f>
        <v>137.873089454693</v>
      </c>
      <c r="BO83" s="6" t="n">
        <f aca="false">AF83</f>
        <v>0</v>
      </c>
      <c r="BP83" s="6" t="n">
        <f aca="false">AG83</f>
        <v>0.213947617544967</v>
      </c>
      <c r="BQ83" s="6" t="n">
        <f aca="false">AH83</f>
        <v>0.617229409908489</v>
      </c>
      <c r="BU83" s="45" t="n">
        <f aca="false">B83</f>
        <v>2001</v>
      </c>
      <c r="BV83" s="45" t="n">
        <f aca="false">C83</f>
        <v>101</v>
      </c>
      <c r="BW83" s="45" t="str">
        <f aca="false">D83</f>
        <v>01</v>
      </c>
      <c r="BX83" s="46" t="n">
        <f aca="false">E83</f>
        <v>75800</v>
      </c>
      <c r="BY83" s="46" t="n">
        <f aca="false">F83</f>
        <v>68808</v>
      </c>
      <c r="BZ83" s="46" t="n">
        <f aca="false">G83</f>
        <v>138.167073596093</v>
      </c>
      <c r="CA83" s="46" t="n">
        <f aca="false">H83</f>
        <v>9507</v>
      </c>
      <c r="CB83" s="46" t="n">
        <f aca="false">I83</f>
        <v>1900.1</v>
      </c>
      <c r="CC83" s="46" t="n">
        <f aca="false">J83</f>
        <v>10</v>
      </c>
      <c r="CD83" s="46" t="n">
        <f aca="false">K83</f>
        <v>11417.1</v>
      </c>
      <c r="CE83" s="46" t="n">
        <f aca="false">L83</f>
        <v>22</v>
      </c>
      <c r="CF83" s="46" t="n">
        <f aca="false">M83</f>
        <v>2034</v>
      </c>
      <c r="CG83" s="46" t="n">
        <f aca="false">N83</f>
        <v>0</v>
      </c>
      <c r="CH83" s="46" t="n">
        <f aca="false">O83</f>
        <v>5868</v>
      </c>
      <c r="CI83" s="46" t="n">
        <f aca="false">P83</f>
        <v>7924</v>
      </c>
      <c r="CJ83" s="46" t="n">
        <f aca="false">Q83</f>
        <v>1905</v>
      </c>
      <c r="CK83" s="46" t="n">
        <f aca="false">R83</f>
        <v>9829</v>
      </c>
      <c r="CL83" s="46" t="n">
        <f aca="false">S83</f>
        <v>1588.1</v>
      </c>
      <c r="CM83" s="46" t="n">
        <f aca="false">T83</f>
        <v>1369.1</v>
      </c>
      <c r="CN83" s="46" t="n">
        <f aca="false">U83</f>
        <v>0</v>
      </c>
      <c r="CO83" s="46" t="n">
        <f aca="false">V83</f>
        <v>6</v>
      </c>
      <c r="CP83" s="46" t="n">
        <f aca="false">W83</f>
        <v>213</v>
      </c>
      <c r="CQ83" s="46" t="n">
        <f aca="false">X83</f>
        <v>0.161572896530675</v>
      </c>
      <c r="CR83" s="46" t="n">
        <f aca="false">Y83</f>
        <v>1.97</v>
      </c>
      <c r="CS83" s="46" t="n">
        <f aca="false">Z83</f>
        <v>4.38</v>
      </c>
      <c r="CT83" s="46" t="n">
        <f aca="false">AA83</f>
        <v>2.22335025380711</v>
      </c>
      <c r="CU83" s="46" t="n">
        <f aca="false">AB83</f>
        <v>0</v>
      </c>
      <c r="CV83" s="46" t="n">
        <f aca="false">AC83</f>
        <v>0</v>
      </c>
      <c r="CW83" s="46" t="n">
        <f aca="false">AD83</f>
        <v>0</v>
      </c>
      <c r="CX83" s="46" t="n">
        <f aca="false">AE83</f>
        <v>137.873089454693</v>
      </c>
      <c r="CY83" s="46" t="n">
        <f aca="false">AF83</f>
        <v>0</v>
      </c>
      <c r="CZ83" s="46" t="n">
        <f aca="false">AG83</f>
        <v>0.213947617544967</v>
      </c>
      <c r="DA83" s="46" t="n">
        <f aca="false">AH83</f>
        <v>0.617229409908489</v>
      </c>
    </row>
    <row r="84" customFormat="false" ht="12.75" hidden="false" customHeight="false" outlineLevel="0" collapsed="false">
      <c r="B84" s="36" t="n">
        <v>2002</v>
      </c>
      <c r="C84" s="36" t="n">
        <f aca="false">C83+1</f>
        <v>102</v>
      </c>
      <c r="D84" s="37" t="s">
        <v>51</v>
      </c>
      <c r="E84" s="9" t="n">
        <f aca="false">'Annual Raw Data'!$AF$8*1000</f>
        <v>78900</v>
      </c>
      <c r="F84" s="9" t="n">
        <f aca="false">'Annual Raw Data'!$AF$9*1000</f>
        <v>69313</v>
      </c>
      <c r="G84" s="10" t="n">
        <f aca="false">'Annual Raw Data'!$AF$10</f>
        <v>129.369670913104</v>
      </c>
      <c r="H84" s="9" t="n">
        <f aca="false">'Annual Raw Data'!$AF$12</f>
        <v>8967</v>
      </c>
      <c r="I84" s="9" t="n">
        <f aca="false">'Annual Raw Data'!$AF$13</f>
        <v>1596</v>
      </c>
      <c r="J84" s="64" t="n">
        <f aca="false">'Annual Raw Data'!$AF$14</f>
        <v>14</v>
      </c>
      <c r="K84" s="9" t="n">
        <f aca="false">'Annual Raw Data'!$AF$15</f>
        <v>10577</v>
      </c>
      <c r="L84" s="64" t="n">
        <f aca="false">'Annual Raw Data'!$AF$19</f>
        <v>22</v>
      </c>
      <c r="M84" s="9" t="n">
        <f aca="false">'Annual Raw Data'!$AF$21</f>
        <v>2318</v>
      </c>
      <c r="N84" s="9" t="n">
        <f aca="false">'Annual Raw Data'!AF22</f>
        <v>996</v>
      </c>
      <c r="O84" s="9" t="n">
        <f aca="false">'Annual Raw Data'!$AF$25</f>
        <v>5563</v>
      </c>
      <c r="P84" s="9" t="n">
        <f aca="false">'Annual Raw Data'!$AF$26</f>
        <v>7903</v>
      </c>
      <c r="Q84" s="9" t="n">
        <f aca="false">'Annual Raw Data'!$AF$29</f>
        <v>1588</v>
      </c>
      <c r="R84" s="9" t="n">
        <f aca="false">'Annual Raw Data'!$AF$31</f>
        <v>9491</v>
      </c>
      <c r="S84" s="9" t="n">
        <f aca="false">'Annual Raw Data'!$AF$34</f>
        <v>1086</v>
      </c>
      <c r="T84" s="9" t="n">
        <f aca="false">'Annual Raw Data'!$AF$36</f>
        <v>805</v>
      </c>
      <c r="U84" s="9" t="n">
        <f aca="false">'Annual Raw Data'!$AF$37</f>
        <v>0</v>
      </c>
      <c r="V84" s="9" t="n">
        <f aca="false">'Annual Raw Data'!$AF$38</f>
        <v>4</v>
      </c>
      <c r="W84" s="64" t="n">
        <f aca="false">'Annual Raw Data'!$AF$39</f>
        <v>277</v>
      </c>
      <c r="X84" s="11" t="n">
        <f aca="false">'Annual Raw Data'!$AF$41</f>
        <v>0.114424191339163</v>
      </c>
      <c r="Y84" s="40" t="n">
        <f aca="false">'Annual Raw Data'!$AF$43</f>
        <v>2.32</v>
      </c>
      <c r="Z84" s="40" t="n">
        <v>5.53</v>
      </c>
      <c r="AA84" s="51" t="n">
        <f aca="false">Z84/Y84</f>
        <v>2.38362068965517</v>
      </c>
      <c r="AE84" s="10" t="n">
        <f aca="false">$O$134+($C84*$O$135)</f>
        <v>139.794323234366</v>
      </c>
      <c r="AG84" s="53" t="n">
        <f aca="false">M84/H84</f>
        <v>0.258503401360544</v>
      </c>
      <c r="AH84" s="52" t="n">
        <f aca="false">O84/H84</f>
        <v>0.620385859261738</v>
      </c>
      <c r="AI84" s="52" t="n">
        <f aca="false">N84/H84</f>
        <v>0.11107393777183</v>
      </c>
      <c r="AK84" s="41" t="n">
        <f aca="false">B84</f>
        <v>2002</v>
      </c>
      <c r="AL84" s="42" t="n">
        <f aca="false">C84</f>
        <v>102</v>
      </c>
      <c r="AM84" s="42" t="str">
        <f aca="false">D84</f>
        <v>02</v>
      </c>
      <c r="AN84" s="43" t="n">
        <f aca="false">E84</f>
        <v>78900</v>
      </c>
      <c r="AO84" s="43" t="n">
        <f aca="false">F84</f>
        <v>69313</v>
      </c>
      <c r="AP84" s="44" t="n">
        <f aca="false">G84</f>
        <v>129.369670913104</v>
      </c>
      <c r="AQ84" s="43" t="n">
        <f aca="false">H84</f>
        <v>8967</v>
      </c>
      <c r="AR84" s="43" t="n">
        <f aca="false">I84</f>
        <v>1596</v>
      </c>
      <c r="AS84" s="6" t="n">
        <f aca="false">J84</f>
        <v>14</v>
      </c>
      <c r="AT84" s="43" t="n">
        <f aca="false">K84</f>
        <v>10577</v>
      </c>
      <c r="AU84" s="6" t="n">
        <f aca="false">L84</f>
        <v>22</v>
      </c>
      <c r="AV84" s="43" t="n">
        <f aca="false">M84</f>
        <v>2318</v>
      </c>
      <c r="AW84" s="43" t="n">
        <f aca="false">N84</f>
        <v>996</v>
      </c>
      <c r="AX84" s="43" t="n">
        <f aca="false">O84</f>
        <v>5563</v>
      </c>
      <c r="AY84" s="43" t="n">
        <f aca="false">P84</f>
        <v>7903</v>
      </c>
      <c r="AZ84" s="43" t="n">
        <f aca="false">Q84</f>
        <v>1588</v>
      </c>
      <c r="BA84" s="43" t="n">
        <f aca="false">R84</f>
        <v>9491</v>
      </c>
      <c r="BB84" s="43" t="n">
        <f aca="false">S84</f>
        <v>1086</v>
      </c>
      <c r="BC84" s="43" t="n">
        <f aca="false">T84</f>
        <v>805</v>
      </c>
      <c r="BD84" s="6" t="n">
        <f aca="false">U84</f>
        <v>0</v>
      </c>
      <c r="BE84" s="6" t="n">
        <f aca="false">V84</f>
        <v>4</v>
      </c>
      <c r="BF84" s="6" t="n">
        <f aca="false">W84</f>
        <v>277</v>
      </c>
      <c r="BG84" s="6" t="n">
        <f aca="false">X84</f>
        <v>0.114424191339163</v>
      </c>
      <c r="BH84" s="6" t="n">
        <f aca="false">Y84</f>
        <v>2.32</v>
      </c>
      <c r="BI84" s="6" t="n">
        <f aca="false">Z84</f>
        <v>5.53</v>
      </c>
      <c r="BJ84" s="6" t="n">
        <f aca="false">AA84</f>
        <v>2.38362068965517</v>
      </c>
      <c r="BK84" s="6" t="n">
        <f aca="false">AB84</f>
        <v>0</v>
      </c>
      <c r="BL84" s="6" t="n">
        <f aca="false">AC84</f>
        <v>0</v>
      </c>
      <c r="BM84" s="6" t="n">
        <f aca="false">AD84</f>
        <v>0</v>
      </c>
      <c r="BN84" s="6" t="n">
        <f aca="false">AE84</f>
        <v>139.794323234366</v>
      </c>
      <c r="BO84" s="6" t="n">
        <f aca="false">AF84</f>
        <v>0</v>
      </c>
      <c r="BP84" s="6" t="n">
        <f aca="false">AG84</f>
        <v>0.258503401360544</v>
      </c>
      <c r="BQ84" s="6" t="n">
        <f aca="false">AH84</f>
        <v>0.620385859261738</v>
      </c>
      <c r="BU84" s="45" t="n">
        <f aca="false">B84</f>
        <v>2002</v>
      </c>
      <c r="BV84" s="45" t="n">
        <f aca="false">C84</f>
        <v>102</v>
      </c>
      <c r="BW84" s="45" t="str">
        <f aca="false">D84</f>
        <v>02</v>
      </c>
      <c r="BX84" s="46" t="n">
        <f aca="false">E84</f>
        <v>78900</v>
      </c>
      <c r="BY84" s="46" t="n">
        <f aca="false">F84</f>
        <v>69313</v>
      </c>
      <c r="BZ84" s="46" t="n">
        <f aca="false">G84</f>
        <v>129.369670913104</v>
      </c>
      <c r="CA84" s="46" t="n">
        <f aca="false">H84</f>
        <v>8967</v>
      </c>
      <c r="CB84" s="46" t="n">
        <f aca="false">I84</f>
        <v>1596</v>
      </c>
      <c r="CC84" s="46" t="n">
        <f aca="false">J84</f>
        <v>14</v>
      </c>
      <c r="CD84" s="46" t="n">
        <f aca="false">K84</f>
        <v>10577</v>
      </c>
      <c r="CE84" s="46" t="n">
        <f aca="false">L84</f>
        <v>22</v>
      </c>
      <c r="CF84" s="46" t="n">
        <f aca="false">M84</f>
        <v>2318</v>
      </c>
      <c r="CG84" s="46" t="n">
        <f aca="false">N84</f>
        <v>996</v>
      </c>
      <c r="CH84" s="46" t="n">
        <f aca="false">O84</f>
        <v>5563</v>
      </c>
      <c r="CI84" s="46" t="n">
        <f aca="false">P84</f>
        <v>7903</v>
      </c>
      <c r="CJ84" s="46" t="n">
        <f aca="false">Q84</f>
        <v>1588</v>
      </c>
      <c r="CK84" s="46" t="n">
        <f aca="false">R84</f>
        <v>9491</v>
      </c>
      <c r="CL84" s="46" t="n">
        <f aca="false">S84</f>
        <v>1086</v>
      </c>
      <c r="CM84" s="46" t="n">
        <f aca="false">T84</f>
        <v>805</v>
      </c>
      <c r="CN84" s="46" t="n">
        <f aca="false">U84</f>
        <v>0</v>
      </c>
      <c r="CO84" s="46" t="n">
        <f aca="false">V84</f>
        <v>4</v>
      </c>
      <c r="CP84" s="46" t="n">
        <f aca="false">W84</f>
        <v>277</v>
      </c>
      <c r="CQ84" s="46" t="n">
        <f aca="false">X84</f>
        <v>0.114424191339163</v>
      </c>
      <c r="CR84" s="46" t="n">
        <f aca="false">Y84</f>
        <v>2.32</v>
      </c>
      <c r="CS84" s="46" t="n">
        <f aca="false">Z84</f>
        <v>5.53</v>
      </c>
      <c r="CT84" s="46" t="n">
        <f aca="false">AA84</f>
        <v>2.38362068965517</v>
      </c>
      <c r="CU84" s="46" t="n">
        <f aca="false">AB84</f>
        <v>0</v>
      </c>
      <c r="CV84" s="46" t="n">
        <f aca="false">AC84</f>
        <v>0</v>
      </c>
      <c r="CW84" s="46" t="n">
        <f aca="false">AD84</f>
        <v>0</v>
      </c>
      <c r="CX84" s="46" t="n">
        <f aca="false">AE84</f>
        <v>139.794323234366</v>
      </c>
      <c r="CY84" s="46" t="n">
        <f aca="false">AF84</f>
        <v>0</v>
      </c>
      <c r="CZ84" s="46" t="n">
        <f aca="false">AG84</f>
        <v>0.258503401360544</v>
      </c>
      <c r="DA84" s="46" t="n">
        <f aca="false">AH84</f>
        <v>0.620385859261738</v>
      </c>
    </row>
    <row r="85" customFormat="false" ht="12.75" hidden="false" customHeight="false" outlineLevel="0" collapsed="false">
      <c r="B85" s="36" t="n">
        <v>2003</v>
      </c>
      <c r="C85" s="36" t="n">
        <f aca="false">C84+1</f>
        <v>103</v>
      </c>
      <c r="D85" s="37" t="s">
        <v>52</v>
      </c>
      <c r="E85" s="9" t="n">
        <f aca="false">'Annual Raw Data'!$AG$8*1000</f>
        <v>78600</v>
      </c>
      <c r="F85" s="9" t="n">
        <f aca="false">'Annual Raw Data'!$AG$9*1000</f>
        <v>70900</v>
      </c>
      <c r="G85" s="10" t="n">
        <f aca="false">'Annual Raw Data'!$AG$10</f>
        <v>142.299012693935</v>
      </c>
      <c r="H85" s="9" t="n">
        <f aca="false">'Annual Raw Data'!$AG$12</f>
        <v>10089</v>
      </c>
      <c r="I85" s="9" t="n">
        <f aca="false">'Annual Raw Data'!$AG$13</f>
        <v>1087</v>
      </c>
      <c r="J85" s="64" t="n">
        <f aca="false">'Annual Raw Data'!$AG$14</f>
        <v>14</v>
      </c>
      <c r="K85" s="9" t="n">
        <f aca="false">'Annual Raw Data'!$AG$15</f>
        <v>11190</v>
      </c>
      <c r="L85" s="64" t="n">
        <f aca="false">'Annual Raw Data'!$AG$19</f>
        <v>22</v>
      </c>
      <c r="M85" s="9" t="n">
        <f aca="false">'Annual Raw Data'!$AG$21</f>
        <v>2515</v>
      </c>
      <c r="N85" s="9" t="n">
        <f aca="false">'Annual Raw Data'!AG22</f>
        <v>1168</v>
      </c>
      <c r="O85" s="9" t="n">
        <f aca="false">'Annual Raw Data'!$AG$25</f>
        <v>5795</v>
      </c>
      <c r="P85" s="9" t="n">
        <f aca="false">'Annual Raw Data'!$AG$26</f>
        <v>8332</v>
      </c>
      <c r="Q85" s="9" t="n">
        <f aca="false">'Annual Raw Data'!$AG$29</f>
        <v>1900</v>
      </c>
      <c r="R85" s="9" t="n">
        <f aca="false">'Annual Raw Data'!$AG$31</f>
        <v>10232</v>
      </c>
      <c r="S85" s="9" t="n">
        <f aca="false">'Annual Raw Data'!$AG$34</f>
        <v>958</v>
      </c>
      <c r="T85" s="9" t="n">
        <f aca="false">'Annual Raw Data'!$AG$36</f>
        <v>794</v>
      </c>
      <c r="U85" s="9" t="n">
        <f aca="false">'Annual Raw Data'!$AG$37</f>
        <v>0</v>
      </c>
      <c r="V85" s="9" t="n">
        <f aca="false">'Annual Raw Data'!$AG$38</f>
        <v>0</v>
      </c>
      <c r="W85" s="64" t="n">
        <f aca="false">'Annual Raw Data'!$AG$39</f>
        <v>164</v>
      </c>
      <c r="X85" s="11" t="n">
        <f aca="false">'Annual Raw Data'!$AG$41</f>
        <v>0.0936278342455043</v>
      </c>
      <c r="Y85" s="40" t="n">
        <f aca="false">'Annual Raw Data'!$AG$43</f>
        <v>2.42</v>
      </c>
      <c r="Z85" s="40" t="n">
        <v>7.34</v>
      </c>
      <c r="AA85" s="51" t="n">
        <f aca="false">Z85/Y85</f>
        <v>3.03305785123967</v>
      </c>
      <c r="AE85" s="10" t="n">
        <f aca="false">$O$134+($C85*$O$135)</f>
        <v>141.715557014039</v>
      </c>
      <c r="AG85" s="53" t="n">
        <f aca="false">M85/H85</f>
        <v>0.249281395579344</v>
      </c>
      <c r="AH85" s="52" t="n">
        <f aca="false">O85/H85</f>
        <v>0.574387947269303</v>
      </c>
      <c r="AI85" s="52" t="n">
        <f aca="false">N85/H85</f>
        <v>0.115769650113986</v>
      </c>
      <c r="AK85" s="41" t="n">
        <f aca="false">B85</f>
        <v>2003</v>
      </c>
      <c r="AL85" s="42" t="n">
        <f aca="false">C85</f>
        <v>103</v>
      </c>
      <c r="AM85" s="42" t="str">
        <f aca="false">D85</f>
        <v>03</v>
      </c>
      <c r="AN85" s="43" t="n">
        <f aca="false">E85</f>
        <v>78600</v>
      </c>
      <c r="AO85" s="43" t="n">
        <f aca="false">F85</f>
        <v>70900</v>
      </c>
      <c r="AP85" s="44" t="n">
        <f aca="false">G85</f>
        <v>142.299012693935</v>
      </c>
      <c r="AQ85" s="43" t="n">
        <f aca="false">H85</f>
        <v>10089</v>
      </c>
      <c r="AR85" s="43" t="n">
        <f aca="false">I85</f>
        <v>1087</v>
      </c>
      <c r="AS85" s="6" t="n">
        <f aca="false">J85</f>
        <v>14</v>
      </c>
      <c r="AT85" s="43" t="n">
        <f aca="false">K85</f>
        <v>11190</v>
      </c>
      <c r="AU85" s="6" t="n">
        <f aca="false">L85</f>
        <v>22</v>
      </c>
      <c r="AV85" s="43" t="n">
        <f aca="false">M85</f>
        <v>2515</v>
      </c>
      <c r="AW85" s="43" t="n">
        <f aca="false">N85</f>
        <v>1168</v>
      </c>
      <c r="AX85" s="43" t="n">
        <f aca="false">O85</f>
        <v>5795</v>
      </c>
      <c r="AY85" s="43" t="n">
        <f aca="false">P85</f>
        <v>8332</v>
      </c>
      <c r="AZ85" s="43" t="n">
        <f aca="false">Q85</f>
        <v>1900</v>
      </c>
      <c r="BA85" s="43" t="n">
        <f aca="false">R85</f>
        <v>10232</v>
      </c>
      <c r="BB85" s="43" t="n">
        <f aca="false">S85</f>
        <v>958</v>
      </c>
      <c r="BC85" s="43" t="n">
        <f aca="false">T85</f>
        <v>794</v>
      </c>
      <c r="BD85" s="6" t="n">
        <f aca="false">U85</f>
        <v>0</v>
      </c>
      <c r="BE85" s="6" t="n">
        <f aca="false">V85</f>
        <v>0</v>
      </c>
      <c r="BF85" s="6" t="n">
        <f aca="false">W85</f>
        <v>164</v>
      </c>
      <c r="BG85" s="6" t="n">
        <f aca="false">X85</f>
        <v>0.0936278342455043</v>
      </c>
      <c r="BH85" s="6" t="n">
        <f aca="false">Y85</f>
        <v>2.42</v>
      </c>
      <c r="BI85" s="6" t="n">
        <f aca="false">Z85</f>
        <v>7.34</v>
      </c>
      <c r="BJ85" s="6" t="n">
        <f aca="false">AA85</f>
        <v>3.03305785123967</v>
      </c>
      <c r="BK85" s="6" t="n">
        <f aca="false">AB85</f>
        <v>0</v>
      </c>
      <c r="BL85" s="6" t="n">
        <f aca="false">AC85</f>
        <v>0</v>
      </c>
      <c r="BM85" s="6" t="n">
        <f aca="false">AD85</f>
        <v>0</v>
      </c>
      <c r="BN85" s="6" t="n">
        <f aca="false">AE85</f>
        <v>141.715557014039</v>
      </c>
      <c r="BO85" s="6" t="n">
        <f aca="false">AF85</f>
        <v>0</v>
      </c>
      <c r="BP85" s="6" t="n">
        <f aca="false">AG85</f>
        <v>0.249281395579344</v>
      </c>
      <c r="BQ85" s="6" t="n">
        <f aca="false">AH85</f>
        <v>0.574387947269303</v>
      </c>
      <c r="BU85" s="45" t="n">
        <f aca="false">B85</f>
        <v>2003</v>
      </c>
      <c r="BV85" s="45" t="n">
        <f aca="false">C85</f>
        <v>103</v>
      </c>
      <c r="BW85" s="45" t="str">
        <f aca="false">D85</f>
        <v>03</v>
      </c>
      <c r="BX85" s="46" t="n">
        <f aca="false">E85</f>
        <v>78600</v>
      </c>
      <c r="BY85" s="46" t="n">
        <f aca="false">F85</f>
        <v>70900</v>
      </c>
      <c r="BZ85" s="46" t="n">
        <f aca="false">G85</f>
        <v>142.299012693935</v>
      </c>
      <c r="CA85" s="46" t="n">
        <f aca="false">H85</f>
        <v>10089</v>
      </c>
      <c r="CB85" s="46" t="n">
        <f aca="false">I85</f>
        <v>1087</v>
      </c>
      <c r="CC85" s="46" t="n">
        <f aca="false">J85</f>
        <v>14</v>
      </c>
      <c r="CD85" s="46" t="n">
        <f aca="false">K85</f>
        <v>11190</v>
      </c>
      <c r="CE85" s="46" t="n">
        <f aca="false">L85</f>
        <v>22</v>
      </c>
      <c r="CF85" s="46" t="n">
        <f aca="false">M85</f>
        <v>2515</v>
      </c>
      <c r="CG85" s="46" t="n">
        <f aca="false">N85</f>
        <v>1168</v>
      </c>
      <c r="CH85" s="46" t="n">
        <f aca="false">O85</f>
        <v>5795</v>
      </c>
      <c r="CI85" s="46" t="n">
        <f aca="false">P85</f>
        <v>8332</v>
      </c>
      <c r="CJ85" s="46" t="n">
        <f aca="false">Q85</f>
        <v>1900</v>
      </c>
      <c r="CK85" s="46" t="n">
        <f aca="false">R85</f>
        <v>10232</v>
      </c>
      <c r="CL85" s="46" t="n">
        <f aca="false">S85</f>
        <v>958</v>
      </c>
      <c r="CM85" s="46" t="n">
        <f aca="false">T85</f>
        <v>794</v>
      </c>
      <c r="CN85" s="46" t="n">
        <f aca="false">U85</f>
        <v>0</v>
      </c>
      <c r="CO85" s="46" t="n">
        <f aca="false">V85</f>
        <v>0</v>
      </c>
      <c r="CP85" s="46" t="n">
        <f aca="false">W85</f>
        <v>164</v>
      </c>
      <c r="CQ85" s="46" t="n">
        <f aca="false">X85</f>
        <v>0.0936278342455043</v>
      </c>
      <c r="CR85" s="46" t="n">
        <f aca="false">Y85</f>
        <v>2.42</v>
      </c>
      <c r="CS85" s="46" t="n">
        <f aca="false">Z85</f>
        <v>7.34</v>
      </c>
      <c r="CT85" s="46" t="n">
        <f aca="false">AA85</f>
        <v>3.03305785123967</v>
      </c>
      <c r="CU85" s="46" t="n">
        <f aca="false">AB85</f>
        <v>0</v>
      </c>
      <c r="CV85" s="46" t="n">
        <f aca="false">AC85</f>
        <v>0</v>
      </c>
      <c r="CW85" s="46" t="n">
        <f aca="false">AD85</f>
        <v>0</v>
      </c>
      <c r="CX85" s="46" t="n">
        <f aca="false">AE85</f>
        <v>141.715557014039</v>
      </c>
      <c r="CY85" s="46" t="n">
        <f aca="false">AF85</f>
        <v>0</v>
      </c>
      <c r="CZ85" s="46" t="n">
        <f aca="false">AG85</f>
        <v>0.249281395579344</v>
      </c>
      <c r="DA85" s="46" t="n">
        <f aca="false">AH85</f>
        <v>0.574387947269303</v>
      </c>
    </row>
    <row r="86" customFormat="false" ht="12.75" hidden="false" customHeight="false" outlineLevel="0" collapsed="false">
      <c r="B86" s="36" t="n">
        <v>2004</v>
      </c>
      <c r="C86" s="36" t="n">
        <f aca="false">C85+1</f>
        <v>104</v>
      </c>
      <c r="D86" s="37" t="s">
        <v>53</v>
      </c>
      <c r="E86" s="9" t="n">
        <f aca="false">'Annual Raw Data'!$AH$8*1000</f>
        <v>80900</v>
      </c>
      <c r="F86" s="9" t="n">
        <f aca="false">'Annual Raw Data'!$AH$9*1000</f>
        <v>73600</v>
      </c>
      <c r="G86" s="10" t="n">
        <f aca="false">'Annual Raw Data'!$AH$10</f>
        <v>160.421195652174</v>
      </c>
      <c r="H86" s="9" t="n">
        <f aca="false">'Annual Raw Data'!$AH$12</f>
        <v>11807</v>
      </c>
      <c r="I86" s="9" t="n">
        <f aca="false">'Annual Raw Data'!$AH$13</f>
        <v>958</v>
      </c>
      <c r="J86" s="64" t="n">
        <f aca="false">'Annual Raw Data'!$AH$14</f>
        <v>11</v>
      </c>
      <c r="K86" s="9" t="n">
        <f aca="false">'Annual Raw Data'!$AH$15</f>
        <v>12776</v>
      </c>
      <c r="L86" s="64" t="n">
        <f aca="false">'Annual Raw Data'!$AH$19</f>
        <v>22</v>
      </c>
      <c r="M86" s="9" t="n">
        <f aca="false">'Annual Raw Data'!$AH$21</f>
        <v>2664</v>
      </c>
      <c r="N86" s="9" t="n">
        <f aca="false">'Annual Raw Data'!AH22</f>
        <v>1323</v>
      </c>
      <c r="O86" s="9" t="n">
        <f aca="false">'Annual Raw Data'!$AH$25</f>
        <v>6162</v>
      </c>
      <c r="P86" s="9" t="n">
        <f aca="false">'Annual Raw Data'!$AH$26</f>
        <v>8848</v>
      </c>
      <c r="Q86" s="9" t="n">
        <f aca="false">'Annual Raw Data'!$AH$29</f>
        <v>1814</v>
      </c>
      <c r="R86" s="9" t="n">
        <f aca="false">'Annual Raw Data'!$AH$31</f>
        <v>10662</v>
      </c>
      <c r="S86" s="9" t="n">
        <f aca="false">'Annual Raw Data'!$AH$34</f>
        <v>2114</v>
      </c>
      <c r="T86" s="9" t="n">
        <f aca="false">'Annual Raw Data'!$AH$36</f>
        <v>1833</v>
      </c>
      <c r="U86" s="9" t="n">
        <f aca="false">'Annual Raw Data'!$AH$37</f>
        <v>0</v>
      </c>
      <c r="V86" s="9" t="n">
        <f aca="false">'Annual Raw Data'!$AH$38</f>
        <v>1</v>
      </c>
      <c r="W86" s="64" t="n">
        <f aca="false">'Annual Raw Data'!$AH$39</f>
        <v>280</v>
      </c>
      <c r="X86" s="11" t="n">
        <f aca="false">'Annual Raw Data'!$AH$41</f>
        <v>0.19827424498218</v>
      </c>
      <c r="Y86" s="40" t="n">
        <f aca="false">'Annual Raw Data'!$AH$43</f>
        <v>2.06</v>
      </c>
      <c r="Z86" s="40" t="n">
        <v>5.74</v>
      </c>
      <c r="AA86" s="51" t="n">
        <f aca="false">Z86/Y86</f>
        <v>2.78640776699029</v>
      </c>
      <c r="AE86" s="10" t="n">
        <f aca="false">$O$134+($C86*$O$135)</f>
        <v>143.636790793711</v>
      </c>
      <c r="AG86" s="53" t="n">
        <f aca="false">M86/H86</f>
        <v>0.225628864233082</v>
      </c>
      <c r="AH86" s="52" t="n">
        <f aca="false">O86/H86</f>
        <v>0.521893791818413</v>
      </c>
      <c r="AI86" s="52" t="n">
        <f aca="false">N86/H86</f>
        <v>0.112052172440078</v>
      </c>
      <c r="AK86" s="41" t="n">
        <f aca="false">B86</f>
        <v>2004</v>
      </c>
      <c r="AL86" s="42" t="n">
        <f aca="false">C86</f>
        <v>104</v>
      </c>
      <c r="AM86" s="42" t="str">
        <f aca="false">D86</f>
        <v>04</v>
      </c>
      <c r="AN86" s="43" t="n">
        <f aca="false">E86</f>
        <v>80900</v>
      </c>
      <c r="AO86" s="43" t="n">
        <f aca="false">F86</f>
        <v>73600</v>
      </c>
      <c r="AP86" s="44" t="n">
        <f aca="false">G86</f>
        <v>160.421195652174</v>
      </c>
      <c r="AQ86" s="43" t="n">
        <f aca="false">H86</f>
        <v>11807</v>
      </c>
      <c r="AR86" s="43" t="n">
        <f aca="false">I86</f>
        <v>958</v>
      </c>
      <c r="AS86" s="6" t="n">
        <f aca="false">J86</f>
        <v>11</v>
      </c>
      <c r="AT86" s="43" t="n">
        <f aca="false">K86</f>
        <v>12776</v>
      </c>
      <c r="AU86" s="6" t="n">
        <f aca="false">L86</f>
        <v>22</v>
      </c>
      <c r="AV86" s="43" t="n">
        <f aca="false">M86</f>
        <v>2664</v>
      </c>
      <c r="AW86" s="43" t="n">
        <f aca="false">N86</f>
        <v>1323</v>
      </c>
      <c r="AX86" s="43" t="n">
        <f aca="false">O86</f>
        <v>6162</v>
      </c>
      <c r="AY86" s="43" t="n">
        <f aca="false">P86</f>
        <v>8848</v>
      </c>
      <c r="AZ86" s="43" t="n">
        <f aca="false">Q86</f>
        <v>1814</v>
      </c>
      <c r="BA86" s="43" t="n">
        <f aca="false">R86</f>
        <v>10662</v>
      </c>
      <c r="BB86" s="43" t="n">
        <f aca="false">S86</f>
        <v>2114</v>
      </c>
      <c r="BC86" s="43" t="n">
        <f aca="false">T86</f>
        <v>1833</v>
      </c>
      <c r="BD86" s="6" t="n">
        <f aca="false">U86</f>
        <v>0</v>
      </c>
      <c r="BE86" s="6" t="n">
        <f aca="false">V86</f>
        <v>1</v>
      </c>
      <c r="BF86" s="6" t="n">
        <f aca="false">W86</f>
        <v>280</v>
      </c>
      <c r="BG86" s="6" t="n">
        <f aca="false">X86</f>
        <v>0.19827424498218</v>
      </c>
      <c r="BH86" s="6" t="n">
        <f aca="false">Y86</f>
        <v>2.06</v>
      </c>
      <c r="BI86" s="6" t="n">
        <f aca="false">Z86</f>
        <v>5.74</v>
      </c>
      <c r="BJ86" s="6" t="n">
        <f aca="false">AA86</f>
        <v>2.78640776699029</v>
      </c>
      <c r="BK86" s="6" t="n">
        <f aca="false">AB86</f>
        <v>0</v>
      </c>
      <c r="BL86" s="6" t="n">
        <f aca="false">AC86</f>
        <v>0</v>
      </c>
      <c r="BM86" s="6" t="n">
        <f aca="false">AD86</f>
        <v>0</v>
      </c>
      <c r="BN86" s="6" t="n">
        <f aca="false">AE86</f>
        <v>143.636790793711</v>
      </c>
      <c r="BO86" s="6" t="n">
        <f aca="false">AF86</f>
        <v>0</v>
      </c>
      <c r="BP86" s="6" t="n">
        <f aca="false">AG86</f>
        <v>0.225628864233082</v>
      </c>
      <c r="BQ86" s="6" t="n">
        <f aca="false">AH86</f>
        <v>0.521893791818413</v>
      </c>
      <c r="BU86" s="45" t="n">
        <f aca="false">B86</f>
        <v>2004</v>
      </c>
      <c r="BV86" s="45" t="n">
        <f aca="false">C86</f>
        <v>104</v>
      </c>
      <c r="BW86" s="45" t="str">
        <f aca="false">D86</f>
        <v>04</v>
      </c>
      <c r="BX86" s="46" t="n">
        <f aca="false">E86</f>
        <v>80900</v>
      </c>
      <c r="BY86" s="46" t="n">
        <f aca="false">F86</f>
        <v>73600</v>
      </c>
      <c r="BZ86" s="46" t="n">
        <f aca="false">G86</f>
        <v>160.421195652174</v>
      </c>
      <c r="CA86" s="46" t="n">
        <f aca="false">H86</f>
        <v>11807</v>
      </c>
      <c r="CB86" s="46" t="n">
        <f aca="false">I86</f>
        <v>958</v>
      </c>
      <c r="CC86" s="46" t="n">
        <f aca="false">J86</f>
        <v>11</v>
      </c>
      <c r="CD86" s="46" t="n">
        <f aca="false">K86</f>
        <v>12776</v>
      </c>
      <c r="CE86" s="46" t="n">
        <f aca="false">L86</f>
        <v>22</v>
      </c>
      <c r="CF86" s="46" t="n">
        <f aca="false">M86</f>
        <v>2664</v>
      </c>
      <c r="CG86" s="46" t="n">
        <f aca="false">N86</f>
        <v>1323</v>
      </c>
      <c r="CH86" s="46" t="n">
        <f aca="false">O86</f>
        <v>6162</v>
      </c>
      <c r="CI86" s="46" t="n">
        <f aca="false">P86</f>
        <v>8848</v>
      </c>
      <c r="CJ86" s="46" t="n">
        <f aca="false">Q86</f>
        <v>1814</v>
      </c>
      <c r="CK86" s="46" t="n">
        <f aca="false">R86</f>
        <v>10662</v>
      </c>
      <c r="CL86" s="46" t="n">
        <f aca="false">S86</f>
        <v>2114</v>
      </c>
      <c r="CM86" s="46" t="n">
        <f aca="false">T86</f>
        <v>1833</v>
      </c>
      <c r="CN86" s="46" t="n">
        <f aca="false">U86</f>
        <v>0</v>
      </c>
      <c r="CO86" s="46" t="n">
        <f aca="false">V86</f>
        <v>1</v>
      </c>
      <c r="CP86" s="46" t="n">
        <f aca="false">W86</f>
        <v>280</v>
      </c>
      <c r="CQ86" s="46" t="n">
        <f aca="false">X86</f>
        <v>0.19827424498218</v>
      </c>
      <c r="CR86" s="46" t="n">
        <f aca="false">Y86</f>
        <v>2.06</v>
      </c>
      <c r="CS86" s="46" t="n">
        <f aca="false">Z86</f>
        <v>5.74</v>
      </c>
      <c r="CT86" s="46" t="n">
        <f aca="false">AA86</f>
        <v>2.78640776699029</v>
      </c>
      <c r="CU86" s="46" t="n">
        <f aca="false">AB86</f>
        <v>0</v>
      </c>
      <c r="CV86" s="46" t="n">
        <f aca="false">AC86</f>
        <v>0</v>
      </c>
      <c r="CW86" s="46" t="n">
        <f aca="false">AD86</f>
        <v>0</v>
      </c>
      <c r="CX86" s="46" t="n">
        <f aca="false">AE86</f>
        <v>143.636790793711</v>
      </c>
      <c r="CY86" s="46" t="n">
        <f aca="false">AF86</f>
        <v>0</v>
      </c>
      <c r="CZ86" s="46" t="n">
        <f aca="false">AG86</f>
        <v>0.225628864233082</v>
      </c>
      <c r="DA86" s="46" t="n">
        <f aca="false">AH86</f>
        <v>0.521893791818413</v>
      </c>
    </row>
    <row r="87" customFormat="false" ht="12.75" hidden="false" customHeight="false" outlineLevel="0" collapsed="false">
      <c r="B87" s="36" t="n">
        <v>2005</v>
      </c>
      <c r="C87" s="36" t="n">
        <f aca="false">C86+1</f>
        <v>105</v>
      </c>
      <c r="D87" s="37" t="s">
        <v>54</v>
      </c>
      <c r="E87" s="9" t="n">
        <f aca="false">'Annual Raw Data'!$AI$8*1000</f>
        <v>81800</v>
      </c>
      <c r="F87" s="9" t="n">
        <f aca="false">'Annual Raw Data'!$AI$9*1000</f>
        <v>75100</v>
      </c>
      <c r="G87" s="10" t="n">
        <f aca="false">'Annual Raw Data'!$AI$10</f>
        <v>147.989347536618</v>
      </c>
      <c r="H87" s="9" t="n">
        <f aca="false">'Annual Raw Data'!$AI$12</f>
        <v>11114</v>
      </c>
      <c r="I87" s="9" t="n">
        <f aca="false">'Annual Raw Data'!$AI$13</f>
        <v>2114</v>
      </c>
      <c r="J87" s="64" t="n">
        <f aca="false">'Annual Raw Data'!$AI$14</f>
        <v>9</v>
      </c>
      <c r="K87" s="9" t="n">
        <f aca="false">'Annual Raw Data'!$AI$15</f>
        <v>13237</v>
      </c>
      <c r="L87" s="64" t="n">
        <f aca="false">'Annual Raw Data'!$AI$19</f>
        <v>22</v>
      </c>
      <c r="M87" s="9" t="n">
        <f aca="false">'Annual Raw Data'!$AI$21</f>
        <v>2959</v>
      </c>
      <c r="N87" s="9" t="n">
        <f aca="false">'Annual Raw Data'!AI22</f>
        <v>1603</v>
      </c>
      <c r="O87" s="9" t="n">
        <f aca="false">'Annual Raw Data'!$AI$25</f>
        <v>6141</v>
      </c>
      <c r="P87" s="9" t="n">
        <f aca="false">'Annual Raw Data'!$AI$26</f>
        <v>9122</v>
      </c>
      <c r="Q87" s="9" t="n">
        <f aca="false">'Annual Raw Data'!$AI$29</f>
        <v>2147</v>
      </c>
      <c r="R87" s="9" t="n">
        <f aca="false">'Annual Raw Data'!$AI$31</f>
        <v>11269</v>
      </c>
      <c r="S87" s="9" t="n">
        <f aca="false">'Annual Raw Data'!$AI$34</f>
        <v>1968</v>
      </c>
      <c r="T87" s="9" t="n">
        <f aca="false">'Annual Raw Data'!$AI$36</f>
        <v>1968</v>
      </c>
      <c r="U87" s="9" t="n">
        <f aca="false">'Annual Raw Data'!$AI$37</f>
        <v>0</v>
      </c>
      <c r="V87" s="9" t="n">
        <f aca="false">'Annual Raw Data'!$AI$38</f>
        <v>0</v>
      </c>
      <c r="W87" s="64" t="n">
        <f aca="false">'Annual Raw Data'!$AI$39</f>
        <v>171</v>
      </c>
      <c r="X87" s="11" t="n">
        <f aca="false">'Annual Raw Data'!$AI$41</f>
        <v>0.174638388499423</v>
      </c>
      <c r="Y87" s="40" t="n">
        <f aca="false">'Annual Raw Data'!$AI$43</f>
        <v>2</v>
      </c>
      <c r="Z87" s="40" t="n">
        <v>5.66</v>
      </c>
      <c r="AA87" s="51" t="n">
        <f aca="false">Z87/Y87</f>
        <v>2.83</v>
      </c>
      <c r="AE87" s="10" t="n">
        <f aca="false">$O$134+($C87*$O$135)</f>
        <v>145.558024573384</v>
      </c>
      <c r="AG87" s="53" t="n">
        <f aca="false">M87/H87</f>
        <v>0.266240777397877</v>
      </c>
      <c r="AH87" s="52" t="n">
        <f aca="false">O87/H87</f>
        <v>0.552546337952133</v>
      </c>
      <c r="AI87" s="52" t="n">
        <f aca="false">N87/H87</f>
        <v>0.144232499550117</v>
      </c>
      <c r="AK87" s="41" t="n">
        <f aca="false">B87</f>
        <v>2005</v>
      </c>
      <c r="AL87" s="42" t="n">
        <f aca="false">C87</f>
        <v>105</v>
      </c>
      <c r="AM87" s="42" t="str">
        <f aca="false">D87</f>
        <v>05</v>
      </c>
      <c r="AN87" s="43" t="n">
        <f aca="false">E87</f>
        <v>81800</v>
      </c>
      <c r="AO87" s="43" t="n">
        <f aca="false">F87</f>
        <v>75100</v>
      </c>
      <c r="AP87" s="44" t="n">
        <f aca="false">G87</f>
        <v>147.989347536618</v>
      </c>
      <c r="AQ87" s="43" t="n">
        <f aca="false">H87</f>
        <v>11114</v>
      </c>
      <c r="AR87" s="43" t="n">
        <f aca="false">I87</f>
        <v>2114</v>
      </c>
      <c r="AS87" s="6" t="n">
        <f aca="false">J87</f>
        <v>9</v>
      </c>
      <c r="AT87" s="43" t="n">
        <f aca="false">K87</f>
        <v>13237</v>
      </c>
      <c r="AU87" s="6" t="n">
        <f aca="false">L87</f>
        <v>22</v>
      </c>
      <c r="AV87" s="43" t="n">
        <f aca="false">M87</f>
        <v>2959</v>
      </c>
      <c r="AW87" s="43" t="n">
        <f aca="false">N87</f>
        <v>1603</v>
      </c>
      <c r="AX87" s="43" t="n">
        <f aca="false">O87</f>
        <v>6141</v>
      </c>
      <c r="AY87" s="43" t="n">
        <f aca="false">P87</f>
        <v>9122</v>
      </c>
      <c r="AZ87" s="43" t="n">
        <f aca="false">Q87</f>
        <v>2147</v>
      </c>
      <c r="BA87" s="43" t="n">
        <f aca="false">R87</f>
        <v>11269</v>
      </c>
      <c r="BB87" s="43" t="n">
        <f aca="false">S87</f>
        <v>1968</v>
      </c>
      <c r="BC87" s="43" t="n">
        <f aca="false">T87</f>
        <v>1968</v>
      </c>
      <c r="BD87" s="6" t="n">
        <f aca="false">U87</f>
        <v>0</v>
      </c>
      <c r="BE87" s="6" t="n">
        <f aca="false">V87</f>
        <v>0</v>
      </c>
      <c r="BF87" s="6" t="n">
        <f aca="false">W87</f>
        <v>171</v>
      </c>
      <c r="BG87" s="6" t="n">
        <f aca="false">X87</f>
        <v>0.174638388499423</v>
      </c>
      <c r="BH87" s="6" t="n">
        <f aca="false">Y87</f>
        <v>2</v>
      </c>
      <c r="BI87" s="6" t="n">
        <f aca="false">Z87</f>
        <v>5.66</v>
      </c>
      <c r="BJ87" s="6" t="n">
        <f aca="false">AA87</f>
        <v>2.83</v>
      </c>
      <c r="BK87" s="6" t="n">
        <f aca="false">AB87</f>
        <v>0</v>
      </c>
      <c r="BL87" s="6" t="n">
        <f aca="false">AC87</f>
        <v>0</v>
      </c>
      <c r="BM87" s="6" t="n">
        <f aca="false">AD87</f>
        <v>0</v>
      </c>
      <c r="BN87" s="6" t="n">
        <f aca="false">AE87</f>
        <v>145.558024573384</v>
      </c>
      <c r="BO87" s="6" t="n">
        <f aca="false">AF87</f>
        <v>0</v>
      </c>
      <c r="BP87" s="6" t="n">
        <f aca="false">AG87</f>
        <v>0.266240777397877</v>
      </c>
      <c r="BQ87" s="6" t="n">
        <f aca="false">AH87</f>
        <v>0.552546337952133</v>
      </c>
      <c r="BU87" s="45" t="n">
        <f aca="false">B87</f>
        <v>2005</v>
      </c>
      <c r="BV87" s="45" t="n">
        <f aca="false">C87</f>
        <v>105</v>
      </c>
      <c r="BW87" s="45" t="str">
        <f aca="false">D87</f>
        <v>05</v>
      </c>
      <c r="BX87" s="46" t="n">
        <f aca="false">E87</f>
        <v>81800</v>
      </c>
      <c r="BY87" s="46" t="n">
        <f aca="false">F87</f>
        <v>75100</v>
      </c>
      <c r="BZ87" s="46" t="n">
        <f aca="false">G87</f>
        <v>147.989347536618</v>
      </c>
      <c r="CA87" s="46" t="n">
        <f aca="false">H87</f>
        <v>11114</v>
      </c>
      <c r="CB87" s="46" t="n">
        <f aca="false">I87</f>
        <v>2114</v>
      </c>
      <c r="CC87" s="46" t="n">
        <f aca="false">J87</f>
        <v>9</v>
      </c>
      <c r="CD87" s="46" t="n">
        <f aca="false">K87</f>
        <v>13237</v>
      </c>
      <c r="CE87" s="46" t="n">
        <f aca="false">L87</f>
        <v>22</v>
      </c>
      <c r="CF87" s="46" t="n">
        <f aca="false">M87</f>
        <v>2959</v>
      </c>
      <c r="CG87" s="46" t="n">
        <f aca="false">N87</f>
        <v>1603</v>
      </c>
      <c r="CH87" s="46" t="n">
        <f aca="false">O87</f>
        <v>6141</v>
      </c>
      <c r="CI87" s="46" t="n">
        <f aca="false">P87</f>
        <v>9122</v>
      </c>
      <c r="CJ87" s="46" t="n">
        <f aca="false">Q87</f>
        <v>2147</v>
      </c>
      <c r="CK87" s="46" t="n">
        <f aca="false">R87</f>
        <v>11269</v>
      </c>
      <c r="CL87" s="46" t="n">
        <f aca="false">S87</f>
        <v>1968</v>
      </c>
      <c r="CM87" s="46" t="n">
        <f aca="false">T87</f>
        <v>1968</v>
      </c>
      <c r="CN87" s="46" t="n">
        <f aca="false">U87</f>
        <v>0</v>
      </c>
      <c r="CO87" s="46" t="n">
        <f aca="false">V87</f>
        <v>0</v>
      </c>
      <c r="CP87" s="46" t="n">
        <f aca="false">W87</f>
        <v>171</v>
      </c>
      <c r="CQ87" s="46" t="n">
        <f aca="false">X87</f>
        <v>0.174638388499423</v>
      </c>
      <c r="CR87" s="46" t="n">
        <f aca="false">Y87</f>
        <v>2</v>
      </c>
      <c r="CS87" s="46" t="n">
        <f aca="false">Z87</f>
        <v>5.66</v>
      </c>
      <c r="CT87" s="46" t="n">
        <f aca="false">AA87</f>
        <v>2.83</v>
      </c>
      <c r="CU87" s="46" t="n">
        <f aca="false">AB87</f>
        <v>0</v>
      </c>
      <c r="CV87" s="46" t="n">
        <f aca="false">AC87</f>
        <v>0</v>
      </c>
      <c r="CW87" s="46" t="n">
        <f aca="false">AD87</f>
        <v>0</v>
      </c>
      <c r="CX87" s="46" t="n">
        <f aca="false">AE87</f>
        <v>145.558024573384</v>
      </c>
      <c r="CY87" s="46" t="n">
        <f aca="false">AF87</f>
        <v>0</v>
      </c>
      <c r="CZ87" s="46" t="n">
        <f aca="false">AG87</f>
        <v>0.266240777397877</v>
      </c>
      <c r="DA87" s="46" t="n">
        <f aca="false">AH87</f>
        <v>0.552546337952133</v>
      </c>
    </row>
    <row r="88" customFormat="false" ht="12.75" hidden="false" customHeight="false" outlineLevel="0" collapsed="false">
      <c r="B88" s="36" t="n">
        <v>2006</v>
      </c>
      <c r="C88" s="36" t="n">
        <f aca="false">C87+1</f>
        <v>106</v>
      </c>
      <c r="D88" s="37" t="s">
        <v>55</v>
      </c>
      <c r="E88" s="9" t="n">
        <f aca="false">'Annual Raw Data'!$AJ$8*1000</f>
        <v>78327</v>
      </c>
      <c r="F88" s="9" t="n">
        <f aca="false">'Annual Raw Data'!$AJ$9*1000</f>
        <v>70648</v>
      </c>
      <c r="G88" s="10" t="n">
        <f aca="false">'Annual Raw Data'!$AJ$10</f>
        <v>149.119578756653</v>
      </c>
      <c r="H88" s="9" t="n">
        <f aca="false">'Annual Raw Data'!$AJ$12</f>
        <v>10535</v>
      </c>
      <c r="I88" s="9" t="n">
        <f aca="false">'Annual Raw Data'!$AJ$13</f>
        <v>1967</v>
      </c>
      <c r="J88" s="64" t="n">
        <f aca="false">'Annual Raw Data'!$AJ$14</f>
        <v>12</v>
      </c>
      <c r="K88" s="9" t="n">
        <f aca="false">'Annual Raw Data'!$AJ$15</f>
        <v>12514</v>
      </c>
      <c r="L88" s="64" t="n">
        <f aca="false">'Annual Raw Data'!$AJ$19</f>
        <v>22</v>
      </c>
      <c r="M88" s="9" t="n">
        <f aca="false">'Annual Raw Data'!$AJ$21</f>
        <v>3468</v>
      </c>
      <c r="N88" s="9" t="n">
        <f aca="false">'Annual Raw Data'!AJ22</f>
        <v>2119</v>
      </c>
      <c r="O88" s="9" t="n">
        <f aca="false">'Annual Raw Data'!$AJ$25</f>
        <v>5595</v>
      </c>
      <c r="P88" s="9" t="n">
        <f aca="false">'Annual Raw Data'!$AJ$26</f>
        <v>9085</v>
      </c>
      <c r="Q88" s="9" t="n">
        <f aca="false">'Annual Raw Data'!$AJ$29</f>
        <v>2125</v>
      </c>
      <c r="R88" s="9" t="n">
        <f aca="false">'Annual Raw Data'!$AJ$31</f>
        <v>11210</v>
      </c>
      <c r="S88" s="9" t="n">
        <f aca="false">'Annual Raw Data'!$AJ$34</f>
        <v>1304</v>
      </c>
      <c r="T88" s="9" t="n">
        <f aca="false">'Annual Raw Data'!$AJ$36</f>
        <v>1304</v>
      </c>
      <c r="U88" s="9" t="n">
        <f aca="false">'Annual Raw Data'!$AJ$37</f>
        <v>0</v>
      </c>
      <c r="V88" s="9" t="n">
        <f aca="false">'Annual Raw Data'!$AJ$38</f>
        <v>0</v>
      </c>
      <c r="W88" s="64" t="n">
        <f aca="false">'Annual Raw Data'!$AJ$39</f>
        <v>116</v>
      </c>
      <c r="X88" s="11" t="n">
        <f aca="false">'Annual Raw Data'!$AJ$41</f>
        <v>0.116324710080285</v>
      </c>
      <c r="Y88" s="40" t="n">
        <f aca="false">'Annual Raw Data'!$AJ$43</f>
        <v>3.04</v>
      </c>
      <c r="Z88" s="40" t="n">
        <v>6.43</v>
      </c>
      <c r="AA88" s="51" t="n">
        <f aca="false">Z88/Y88</f>
        <v>2.11513157894737</v>
      </c>
      <c r="AE88" s="10" t="n">
        <f aca="false">$O$134+($C88*$O$135)</f>
        <v>147.479258353056</v>
      </c>
      <c r="AG88" s="53" t="n">
        <f aca="false">M88/H88</f>
        <v>0.329188419553868</v>
      </c>
      <c r="AH88" s="52" t="n">
        <f aca="false">O88/H88</f>
        <v>0.53108685334599</v>
      </c>
      <c r="AI88" s="52" t="n">
        <f aca="false">N88/H88</f>
        <v>0.201139060275273</v>
      </c>
      <c r="AK88" s="41" t="n">
        <f aca="false">B88</f>
        <v>2006</v>
      </c>
      <c r="AL88" s="42" t="n">
        <f aca="false">C88</f>
        <v>106</v>
      </c>
      <c r="AM88" s="42" t="str">
        <f aca="false">D88</f>
        <v>06</v>
      </c>
      <c r="AN88" s="43" t="n">
        <f aca="false">E88</f>
        <v>78327</v>
      </c>
      <c r="AO88" s="43" t="n">
        <f aca="false">F88</f>
        <v>70648</v>
      </c>
      <c r="AP88" s="44" t="n">
        <f aca="false">G88</f>
        <v>149.119578756653</v>
      </c>
      <c r="AQ88" s="43" t="n">
        <f aca="false">H88</f>
        <v>10535</v>
      </c>
      <c r="AR88" s="43" t="n">
        <f aca="false">I88</f>
        <v>1967</v>
      </c>
      <c r="AS88" s="6" t="n">
        <f aca="false">J88</f>
        <v>12</v>
      </c>
      <c r="AT88" s="43" t="n">
        <f aca="false">K88</f>
        <v>12514</v>
      </c>
      <c r="AU88" s="6" t="n">
        <f aca="false">L88</f>
        <v>22</v>
      </c>
      <c r="AV88" s="43" t="n">
        <f aca="false">M88</f>
        <v>3468</v>
      </c>
      <c r="AW88" s="43" t="n">
        <f aca="false">N88</f>
        <v>2119</v>
      </c>
      <c r="AX88" s="43" t="n">
        <f aca="false">O88</f>
        <v>5595</v>
      </c>
      <c r="AY88" s="43" t="n">
        <f aca="false">P88</f>
        <v>9085</v>
      </c>
      <c r="AZ88" s="43" t="n">
        <f aca="false">Q88</f>
        <v>2125</v>
      </c>
      <c r="BA88" s="43" t="n">
        <f aca="false">R88</f>
        <v>11210</v>
      </c>
      <c r="BB88" s="43" t="n">
        <f aca="false">S88</f>
        <v>1304</v>
      </c>
      <c r="BC88" s="43" t="n">
        <f aca="false">T88</f>
        <v>1304</v>
      </c>
      <c r="BD88" s="6" t="n">
        <f aca="false">U88</f>
        <v>0</v>
      </c>
      <c r="BE88" s="6" t="n">
        <f aca="false">V88</f>
        <v>0</v>
      </c>
      <c r="BF88" s="6" t="n">
        <f aca="false">W88</f>
        <v>116</v>
      </c>
      <c r="BG88" s="6" t="n">
        <f aca="false">X88</f>
        <v>0.116324710080285</v>
      </c>
      <c r="BH88" s="6" t="n">
        <f aca="false">Y88</f>
        <v>3.04</v>
      </c>
      <c r="BI88" s="6" t="n">
        <f aca="false">Z88</f>
        <v>6.43</v>
      </c>
      <c r="BJ88" s="6" t="n">
        <f aca="false">AA88</f>
        <v>2.11513157894737</v>
      </c>
      <c r="BK88" s="6" t="n">
        <f aca="false">AB88</f>
        <v>0</v>
      </c>
      <c r="BL88" s="6" t="n">
        <f aca="false">AC88</f>
        <v>0</v>
      </c>
      <c r="BM88" s="6" t="n">
        <f aca="false">AD88</f>
        <v>0</v>
      </c>
      <c r="BN88" s="6" t="n">
        <f aca="false">AE88</f>
        <v>147.479258353056</v>
      </c>
      <c r="BO88" s="6" t="n">
        <f aca="false">AF88</f>
        <v>0</v>
      </c>
      <c r="BP88" s="6" t="n">
        <f aca="false">AG88</f>
        <v>0.329188419553868</v>
      </c>
      <c r="BQ88" s="6" t="n">
        <f aca="false">AH88</f>
        <v>0.53108685334599</v>
      </c>
      <c r="BU88" s="45" t="n">
        <f aca="false">B88</f>
        <v>2006</v>
      </c>
      <c r="BV88" s="45" t="n">
        <f aca="false">C88</f>
        <v>106</v>
      </c>
      <c r="BW88" s="45" t="str">
        <f aca="false">D88</f>
        <v>06</v>
      </c>
      <c r="BX88" s="46" t="n">
        <f aca="false">E88</f>
        <v>78327</v>
      </c>
      <c r="BY88" s="46" t="n">
        <f aca="false">F88</f>
        <v>70648</v>
      </c>
      <c r="BZ88" s="46" t="n">
        <f aca="false">G88</f>
        <v>149.119578756653</v>
      </c>
      <c r="CA88" s="46" t="n">
        <f aca="false">H88</f>
        <v>10535</v>
      </c>
      <c r="CB88" s="46" t="n">
        <f aca="false">I88</f>
        <v>1967</v>
      </c>
      <c r="CC88" s="46" t="n">
        <f aca="false">J88</f>
        <v>12</v>
      </c>
      <c r="CD88" s="46" t="n">
        <f aca="false">K88</f>
        <v>12514</v>
      </c>
      <c r="CE88" s="46" t="n">
        <f aca="false">L88</f>
        <v>22</v>
      </c>
      <c r="CF88" s="46" t="n">
        <f aca="false">M88</f>
        <v>3468</v>
      </c>
      <c r="CG88" s="46" t="n">
        <f aca="false">N88</f>
        <v>2119</v>
      </c>
      <c r="CH88" s="46" t="n">
        <f aca="false">O88</f>
        <v>5595</v>
      </c>
      <c r="CI88" s="46" t="n">
        <f aca="false">P88</f>
        <v>9085</v>
      </c>
      <c r="CJ88" s="46" t="n">
        <f aca="false">Q88</f>
        <v>2125</v>
      </c>
      <c r="CK88" s="46" t="n">
        <f aca="false">R88</f>
        <v>11210</v>
      </c>
      <c r="CL88" s="46" t="n">
        <f aca="false">S88</f>
        <v>1304</v>
      </c>
      <c r="CM88" s="46" t="n">
        <f aca="false">T88</f>
        <v>1304</v>
      </c>
      <c r="CN88" s="46" t="n">
        <f aca="false">U88</f>
        <v>0</v>
      </c>
      <c r="CO88" s="46" t="n">
        <f aca="false">V88</f>
        <v>0</v>
      </c>
      <c r="CP88" s="46" t="n">
        <f aca="false">W88</f>
        <v>116</v>
      </c>
      <c r="CQ88" s="46" t="n">
        <f aca="false">X88</f>
        <v>0.116324710080285</v>
      </c>
      <c r="CR88" s="46" t="n">
        <f aca="false">Y88</f>
        <v>3.04</v>
      </c>
      <c r="CS88" s="46" t="n">
        <f aca="false">Z88</f>
        <v>6.43</v>
      </c>
      <c r="CT88" s="46" t="n">
        <f aca="false">AA88</f>
        <v>2.11513157894737</v>
      </c>
      <c r="CU88" s="46" t="n">
        <f aca="false">AB88</f>
        <v>0</v>
      </c>
      <c r="CV88" s="46" t="n">
        <f aca="false">AC88</f>
        <v>0</v>
      </c>
      <c r="CW88" s="46" t="n">
        <f aca="false">AD88</f>
        <v>0</v>
      </c>
      <c r="CX88" s="46" t="n">
        <f aca="false">AE88</f>
        <v>147.479258353056</v>
      </c>
      <c r="CY88" s="46" t="n">
        <f aca="false">AF88</f>
        <v>0</v>
      </c>
      <c r="CZ88" s="46" t="n">
        <f aca="false">AG88</f>
        <v>0.329188419553868</v>
      </c>
      <c r="DA88" s="46" t="n">
        <f aca="false">AH88</f>
        <v>0.53108685334599</v>
      </c>
    </row>
    <row r="89" customFormat="false" ht="12.75" hidden="false" customHeight="false" outlineLevel="0" collapsed="false">
      <c r="B89" s="36" t="n">
        <v>2007</v>
      </c>
      <c r="C89" s="36" t="n">
        <f aca="false">C88+1</f>
        <v>107</v>
      </c>
      <c r="D89" s="37" t="s">
        <v>56</v>
      </c>
      <c r="E89" s="9" t="n">
        <f aca="false">'Annual Raw Data'!$AK$8*1000</f>
        <v>93600</v>
      </c>
      <c r="F89" s="9" t="n">
        <f aca="false">'Annual Raw Data'!$AK$9*1000</f>
        <v>86500</v>
      </c>
      <c r="G89" s="10" t="n">
        <f aca="false">'Annual Raw Data'!$AK$10</f>
        <v>151.14450867052</v>
      </c>
      <c r="H89" s="9" t="n">
        <f aca="false">'Annual Raw Data'!$AK$12</f>
        <v>13074</v>
      </c>
      <c r="I89" s="9" t="n">
        <f aca="false">'Annual Raw Data'!$AK$13</f>
        <v>1304</v>
      </c>
      <c r="J89" s="64" t="n">
        <f aca="false">'Annual Raw Data'!$AK$14</f>
        <v>20</v>
      </c>
      <c r="K89" s="9" t="n">
        <f aca="false">'Annual Raw Data'!$AK$15</f>
        <v>14398</v>
      </c>
      <c r="L89" s="64" t="n">
        <f aca="false">'Annual Raw Data'!$AK$19</f>
        <v>22</v>
      </c>
      <c r="M89" s="9" t="n">
        <f aca="false">'Annual Raw Data'!$AK$21</f>
        <v>4342</v>
      </c>
      <c r="N89" s="9" t="n">
        <f aca="false">'Annual Raw Data'!$AK$22</f>
        <v>3026</v>
      </c>
      <c r="O89" s="9" t="n">
        <f aca="false">'Annual Raw Data'!$AK$25</f>
        <v>5913</v>
      </c>
      <c r="P89" s="9" t="n">
        <f aca="false">'Annual Raw Data'!$AK$26</f>
        <v>10277</v>
      </c>
      <c r="Q89" s="9" t="n">
        <f aca="false">'Annual Raw Data'!$AK$29</f>
        <v>2436</v>
      </c>
      <c r="R89" s="9" t="n">
        <f aca="false">'Annual Raw Data'!$AK$31</f>
        <v>12713</v>
      </c>
      <c r="S89" s="9" t="n">
        <f aca="false">'Annual Raw Data'!$AK$34</f>
        <v>1685</v>
      </c>
      <c r="T89" s="9" t="n">
        <f aca="false">'Annual Raw Data'!$AK$36</f>
        <v>1685</v>
      </c>
      <c r="U89" s="9" t="n">
        <f aca="false">'Annual Raw Data'!$AK$37</f>
        <v>0</v>
      </c>
      <c r="V89" s="9" t="n">
        <f aca="false">'Annual Raw Data'!$AK$38</f>
        <v>0</v>
      </c>
      <c r="W89" s="64" t="n">
        <f aca="false">'Annual Raw Data'!$AK$39</f>
        <v>106</v>
      </c>
      <c r="X89" s="11" t="n">
        <f aca="false">'Annual Raw Data'!$AK$41</f>
        <v>0.132541492959962</v>
      </c>
      <c r="Y89" s="40" t="n">
        <f aca="false">'Annual Raw Data'!$AK$43</f>
        <v>4.2</v>
      </c>
      <c r="Z89" s="40" t="n">
        <v>10.15</v>
      </c>
      <c r="AA89" s="51" t="n">
        <f aca="false">Z89/Y89</f>
        <v>2.41666666666667</v>
      </c>
      <c r="AE89" s="10" t="n">
        <f aca="false">$O$134+($C89*$O$135)</f>
        <v>149.400492132729</v>
      </c>
      <c r="AG89" s="53" t="n">
        <f aca="false">M89/H89</f>
        <v>0.332109530365611</v>
      </c>
      <c r="AH89" s="52" t="n">
        <f aca="false">O89/H89</f>
        <v>0.452271684258834</v>
      </c>
      <c r="AI89" s="52" t="n">
        <f aca="false">N89/H89</f>
        <v>0.23145173627046</v>
      </c>
      <c r="AK89" s="67" t="n">
        <f aca="false">B89</f>
        <v>2007</v>
      </c>
      <c r="AL89" s="68" t="n">
        <f aca="false">C89</f>
        <v>107</v>
      </c>
      <c r="AM89" s="68" t="str">
        <f aca="false">D89</f>
        <v>07</v>
      </c>
      <c r="AN89" s="43" t="n">
        <f aca="false">E89</f>
        <v>93600</v>
      </c>
      <c r="AO89" s="43" t="n">
        <f aca="false">F89</f>
        <v>86500</v>
      </c>
      <c r="AP89" s="44" t="n">
        <f aca="false">G89</f>
        <v>151.14450867052</v>
      </c>
      <c r="AQ89" s="43" t="n">
        <f aca="false">H89</f>
        <v>13074</v>
      </c>
      <c r="AR89" s="43" t="n">
        <f aca="false">I89</f>
        <v>1304</v>
      </c>
      <c r="AS89" s="6" t="n">
        <f aca="false">J89</f>
        <v>20</v>
      </c>
      <c r="AT89" s="43" t="n">
        <f aca="false">K89</f>
        <v>14398</v>
      </c>
      <c r="AU89" s="6" t="n">
        <f aca="false">L89</f>
        <v>22</v>
      </c>
      <c r="AV89" s="43" t="n">
        <f aca="false">M89</f>
        <v>4342</v>
      </c>
      <c r="AW89" s="43" t="n">
        <f aca="false">N89</f>
        <v>3026</v>
      </c>
      <c r="AX89" s="43" t="n">
        <f aca="false">O89</f>
        <v>5913</v>
      </c>
      <c r="AY89" s="43" t="n">
        <f aca="false">P89</f>
        <v>10277</v>
      </c>
      <c r="AZ89" s="43" t="n">
        <f aca="false">Q89</f>
        <v>2436</v>
      </c>
      <c r="BA89" s="43" t="n">
        <f aca="false">R89</f>
        <v>12713</v>
      </c>
      <c r="BB89" s="43" t="n">
        <f aca="false">S89</f>
        <v>1685</v>
      </c>
      <c r="BC89" s="43" t="n">
        <f aca="false">T89</f>
        <v>1685</v>
      </c>
      <c r="BD89" s="6" t="n">
        <f aca="false">U89</f>
        <v>0</v>
      </c>
      <c r="BE89" s="6" t="n">
        <f aca="false">V89</f>
        <v>0</v>
      </c>
      <c r="BF89" s="6" t="n">
        <f aca="false">W89</f>
        <v>106</v>
      </c>
      <c r="BG89" s="6" t="n">
        <f aca="false">X89</f>
        <v>0.132541492959962</v>
      </c>
      <c r="BH89" s="6" t="n">
        <f aca="false">Y89</f>
        <v>4.2</v>
      </c>
      <c r="BI89" s="6" t="n">
        <f aca="false">Z89</f>
        <v>10.15</v>
      </c>
      <c r="BJ89" s="6" t="n">
        <f aca="false">AA89</f>
        <v>2.41666666666667</v>
      </c>
      <c r="BK89" s="6" t="n">
        <f aca="false">AB89</f>
        <v>0</v>
      </c>
      <c r="BL89" s="6" t="n">
        <f aca="false">AC89</f>
        <v>0</v>
      </c>
      <c r="BM89" s="6" t="n">
        <f aca="false">AD89</f>
        <v>0</v>
      </c>
      <c r="BN89" s="6" t="n">
        <f aca="false">AE89</f>
        <v>149.400492132729</v>
      </c>
      <c r="BO89" s="6" t="n">
        <f aca="false">AF89</f>
        <v>0</v>
      </c>
      <c r="BP89" s="6" t="n">
        <f aca="false">AG89</f>
        <v>0.332109530365611</v>
      </c>
      <c r="BQ89" s="6" t="n">
        <f aca="false">AH89</f>
        <v>0.452271684258834</v>
      </c>
      <c r="BU89" s="69" t="n">
        <f aca="false">B89</f>
        <v>2007</v>
      </c>
      <c r="BV89" s="69" t="n">
        <f aca="false">C89</f>
        <v>107</v>
      </c>
      <c r="BW89" s="69" t="str">
        <f aca="false">D89</f>
        <v>07</v>
      </c>
      <c r="BX89" s="46" t="n">
        <f aca="false">E89</f>
        <v>93600</v>
      </c>
      <c r="BY89" s="46" t="n">
        <f aca="false">F89</f>
        <v>86500</v>
      </c>
      <c r="BZ89" s="46" t="n">
        <f aca="false">G89</f>
        <v>151.14450867052</v>
      </c>
      <c r="CA89" s="46" t="n">
        <f aca="false">H89</f>
        <v>13074</v>
      </c>
      <c r="CB89" s="46" t="n">
        <f aca="false">I89</f>
        <v>1304</v>
      </c>
      <c r="CC89" s="46" t="n">
        <f aca="false">J89</f>
        <v>20</v>
      </c>
      <c r="CD89" s="46" t="n">
        <f aca="false">K89</f>
        <v>14398</v>
      </c>
      <c r="CE89" s="46" t="n">
        <f aca="false">L89</f>
        <v>22</v>
      </c>
      <c r="CF89" s="46" t="n">
        <f aca="false">M89</f>
        <v>4342</v>
      </c>
      <c r="CG89" s="46" t="n">
        <f aca="false">N89</f>
        <v>3026</v>
      </c>
      <c r="CH89" s="46" t="n">
        <f aca="false">O89</f>
        <v>5913</v>
      </c>
      <c r="CI89" s="46" t="n">
        <f aca="false">P89</f>
        <v>10277</v>
      </c>
      <c r="CJ89" s="46" t="n">
        <f aca="false">Q89</f>
        <v>2436</v>
      </c>
      <c r="CK89" s="46" t="n">
        <f aca="false">R89</f>
        <v>12713</v>
      </c>
      <c r="CL89" s="46" t="n">
        <f aca="false">S89</f>
        <v>1685</v>
      </c>
      <c r="CM89" s="46" t="n">
        <f aca="false">T89</f>
        <v>1685</v>
      </c>
      <c r="CN89" s="46" t="n">
        <f aca="false">U89</f>
        <v>0</v>
      </c>
      <c r="CO89" s="46" t="n">
        <f aca="false">V89</f>
        <v>0</v>
      </c>
      <c r="CP89" s="46" t="n">
        <f aca="false">W89</f>
        <v>106</v>
      </c>
      <c r="CQ89" s="46" t="n">
        <f aca="false">X89</f>
        <v>0.132541492959962</v>
      </c>
      <c r="CR89" s="46" t="n">
        <f aca="false">Y89</f>
        <v>4.2</v>
      </c>
      <c r="CS89" s="46" t="n">
        <f aca="false">Z89</f>
        <v>10.15</v>
      </c>
      <c r="CT89" s="46" t="n">
        <f aca="false">AA89</f>
        <v>2.41666666666667</v>
      </c>
      <c r="CU89" s="46" t="n">
        <f aca="false">AB89</f>
        <v>0</v>
      </c>
      <c r="CV89" s="46" t="n">
        <f aca="false">AC89</f>
        <v>0</v>
      </c>
      <c r="CW89" s="46" t="n">
        <f aca="false">AD89</f>
        <v>0</v>
      </c>
      <c r="CX89" s="46" t="n">
        <f aca="false">AE89</f>
        <v>149.400492132729</v>
      </c>
      <c r="CY89" s="46" t="n">
        <f aca="false">AF89</f>
        <v>0</v>
      </c>
      <c r="CZ89" s="46" t="n">
        <f aca="false">AG89</f>
        <v>0.332109530365611</v>
      </c>
      <c r="DA89" s="46" t="n">
        <f aca="false">AH89</f>
        <v>0.452271684258834</v>
      </c>
    </row>
    <row r="90" customFormat="false" ht="12.75" hidden="false" customHeight="false" outlineLevel="0" collapsed="false">
      <c r="B90" s="36" t="n">
        <v>2008</v>
      </c>
      <c r="C90" s="36" t="n">
        <f aca="false">C89+1</f>
        <v>108</v>
      </c>
      <c r="D90" s="70" t="s">
        <v>57</v>
      </c>
      <c r="E90" s="9" t="n">
        <f aca="false">'Annual Raw Data'!$AL$8*1000</f>
        <v>86000</v>
      </c>
      <c r="F90" s="9" t="n">
        <f aca="false">'Annual Raw Data'!$AL$9*1000</f>
        <v>78630</v>
      </c>
      <c r="G90" s="71" t="n">
        <f aca="false">'Annual Raw Data'!$AL$10</f>
        <v>153.783543176905</v>
      </c>
      <c r="H90" s="9" t="n">
        <f aca="false">'Annual Raw Data'!$AL$12</f>
        <v>12092</v>
      </c>
      <c r="I90" s="9" t="n">
        <f aca="false">'Annual Raw Data'!$AL$13</f>
        <v>1624</v>
      </c>
      <c r="J90" s="72" t="n">
        <f aca="false">'Annual Raw Data'!$AL$14</f>
        <v>14</v>
      </c>
      <c r="K90" s="9" t="n">
        <f aca="false">'Annual Raw Data'!$AL$15</f>
        <v>13729</v>
      </c>
      <c r="L90" s="72" t="n">
        <f aca="false">'Annual Raw Data'!$AL$19</f>
        <v>22</v>
      </c>
      <c r="M90" s="9" t="n">
        <f aca="false">'Annual Raw Data'!$AL$21</f>
        <v>4930</v>
      </c>
      <c r="N90" s="9" t="n">
        <f aca="false">'Annual Raw Data'!$AL$22</f>
        <v>3709</v>
      </c>
      <c r="O90" s="9" t="n">
        <f aca="false">'Annual Raw Data'!$AL$25</f>
        <v>5246</v>
      </c>
      <c r="P90" s="9" t="n">
        <f aca="false">'Annual Raw Data'!$AL$26</f>
        <v>10198</v>
      </c>
      <c r="Q90" s="9" t="n">
        <f aca="false">'Annual Raw Data'!$AL$29</f>
        <v>1858</v>
      </c>
      <c r="R90" s="9" t="n">
        <f aca="false">'Annual Raw Data'!$AL$31</f>
        <v>12056</v>
      </c>
      <c r="S90" s="9" t="n">
        <f aca="false">'Annual Raw Data'!$AL$34</f>
        <v>1673</v>
      </c>
      <c r="T90" s="9" t="n">
        <f aca="false">'Annual Raw Data'!$AL$36</f>
        <v>1673</v>
      </c>
      <c r="U90" s="9" t="n">
        <f aca="false">'Annual Raw Data'!$AL$37</f>
        <v>0</v>
      </c>
      <c r="V90" s="9" t="n">
        <f aca="false">'Annual Raw Data'!$AL$38</f>
        <v>0</v>
      </c>
      <c r="W90" s="72" t="n">
        <f aca="false">'Annual Raw Data'!$AL$39</f>
        <v>171</v>
      </c>
      <c r="X90" s="73" t="n">
        <f aca="false">'Annual Raw Data'!$AL$41</f>
        <v>0.138769077637691</v>
      </c>
      <c r="Y90" s="74" t="n">
        <f aca="false">'Annual Raw Data'!$AL$43</f>
        <v>4.08</v>
      </c>
      <c r="Z90" s="74" t="n">
        <v>9.97</v>
      </c>
      <c r="AA90" s="51" t="n">
        <f aca="false">Z90/Y90</f>
        <v>2.44362745098039</v>
      </c>
      <c r="AE90" s="10" t="n">
        <f aca="false">$O$134+($C90*$O$135)</f>
        <v>151.321725912402</v>
      </c>
      <c r="AG90" s="53" t="n">
        <f aca="false">M90/H90</f>
        <v>0.407707575256368</v>
      </c>
      <c r="AH90" s="52" t="n">
        <f aca="false">O90/H90</f>
        <v>0.433840555739332</v>
      </c>
      <c r="AI90" s="52" t="n">
        <f aca="false">N90/H90</f>
        <v>0.306731723453523</v>
      </c>
      <c r="AK90" s="67" t="n">
        <f aca="false">B90</f>
        <v>2008</v>
      </c>
      <c r="AL90" s="68" t="n">
        <f aca="false">C90</f>
        <v>108</v>
      </c>
      <c r="AM90" s="68" t="str">
        <f aca="false">D90</f>
        <v>08</v>
      </c>
      <c r="AN90" s="43" t="n">
        <f aca="false">E90</f>
        <v>86000</v>
      </c>
      <c r="AO90" s="43" t="n">
        <f aca="false">F90</f>
        <v>78630</v>
      </c>
      <c r="AP90" s="44" t="n">
        <f aca="false">G90</f>
        <v>153.783543176905</v>
      </c>
      <c r="AQ90" s="43" t="n">
        <f aca="false">H90</f>
        <v>12092</v>
      </c>
      <c r="AR90" s="43" t="n">
        <f aca="false">I90</f>
        <v>1624</v>
      </c>
      <c r="AS90" s="6" t="n">
        <f aca="false">J90</f>
        <v>14</v>
      </c>
      <c r="AT90" s="43" t="n">
        <f aca="false">K90</f>
        <v>13729</v>
      </c>
      <c r="AU90" s="6" t="n">
        <f aca="false">L90</f>
        <v>22</v>
      </c>
      <c r="AV90" s="43" t="n">
        <f aca="false">M90</f>
        <v>4930</v>
      </c>
      <c r="AW90" s="43" t="n">
        <f aca="false">N90</f>
        <v>3709</v>
      </c>
      <c r="AX90" s="43" t="n">
        <f aca="false">O90</f>
        <v>5246</v>
      </c>
      <c r="AY90" s="43" t="n">
        <f aca="false">P90</f>
        <v>10198</v>
      </c>
      <c r="AZ90" s="43" t="n">
        <f aca="false">Q90</f>
        <v>1858</v>
      </c>
      <c r="BA90" s="43" t="n">
        <f aca="false">R90</f>
        <v>12056</v>
      </c>
      <c r="BB90" s="43" t="n">
        <f aca="false">S90</f>
        <v>1673</v>
      </c>
      <c r="BC90" s="43" t="n">
        <f aca="false">T90</f>
        <v>1673</v>
      </c>
      <c r="BD90" s="6" t="n">
        <f aca="false">U90</f>
        <v>0</v>
      </c>
      <c r="BE90" s="6" t="n">
        <f aca="false">V90</f>
        <v>0</v>
      </c>
      <c r="BF90" s="6" t="n">
        <f aca="false">W90</f>
        <v>171</v>
      </c>
      <c r="BG90" s="6" t="n">
        <f aca="false">X90</f>
        <v>0.138769077637691</v>
      </c>
      <c r="BH90" s="6" t="n">
        <f aca="false">Y90</f>
        <v>4.08</v>
      </c>
      <c r="BI90" s="6" t="n">
        <f aca="false">Z90</f>
        <v>9.97</v>
      </c>
      <c r="BJ90" s="6" t="n">
        <f aca="false">AA90</f>
        <v>2.44362745098039</v>
      </c>
      <c r="BK90" s="6" t="n">
        <f aca="false">AB90</f>
        <v>0</v>
      </c>
      <c r="BL90" s="6" t="n">
        <f aca="false">AC90</f>
        <v>0</v>
      </c>
      <c r="BM90" s="6" t="n">
        <f aca="false">AD90</f>
        <v>0</v>
      </c>
      <c r="BN90" s="6" t="n">
        <f aca="false">AE90</f>
        <v>151.321725912402</v>
      </c>
      <c r="BO90" s="6" t="n">
        <f aca="false">AF90</f>
        <v>0</v>
      </c>
      <c r="BP90" s="6" t="n">
        <f aca="false">AG90</f>
        <v>0.407707575256368</v>
      </c>
      <c r="BQ90" s="6" t="n">
        <f aca="false">AH90</f>
        <v>0.433840555739332</v>
      </c>
      <c r="BU90" s="69" t="n">
        <f aca="false">B90</f>
        <v>2008</v>
      </c>
      <c r="BV90" s="69" t="n">
        <f aca="false">C90</f>
        <v>108</v>
      </c>
      <c r="BW90" s="69" t="str">
        <f aca="false">D90</f>
        <v>08</v>
      </c>
      <c r="BX90" s="46" t="n">
        <f aca="false">E90</f>
        <v>86000</v>
      </c>
      <c r="BY90" s="46" t="n">
        <f aca="false">F90</f>
        <v>78630</v>
      </c>
      <c r="BZ90" s="46" t="n">
        <f aca="false">G90</f>
        <v>153.783543176905</v>
      </c>
      <c r="CA90" s="46" t="n">
        <f aca="false">H90</f>
        <v>12092</v>
      </c>
      <c r="CB90" s="46" t="n">
        <f aca="false">I90</f>
        <v>1624</v>
      </c>
      <c r="CC90" s="46" t="n">
        <f aca="false">J90</f>
        <v>14</v>
      </c>
      <c r="CD90" s="46" t="n">
        <f aca="false">K90</f>
        <v>13729</v>
      </c>
      <c r="CE90" s="46" t="n">
        <f aca="false">L90</f>
        <v>22</v>
      </c>
      <c r="CF90" s="46" t="n">
        <f aca="false">M90</f>
        <v>4930</v>
      </c>
      <c r="CG90" s="46" t="n">
        <f aca="false">N90</f>
        <v>3709</v>
      </c>
      <c r="CH90" s="46" t="n">
        <f aca="false">O90</f>
        <v>5246</v>
      </c>
      <c r="CI90" s="46" t="n">
        <f aca="false">P90</f>
        <v>10198</v>
      </c>
      <c r="CJ90" s="46" t="n">
        <f aca="false">Q90</f>
        <v>1858</v>
      </c>
      <c r="CK90" s="46" t="n">
        <f aca="false">R90</f>
        <v>12056</v>
      </c>
      <c r="CL90" s="46" t="n">
        <f aca="false">S90</f>
        <v>1673</v>
      </c>
      <c r="CM90" s="46" t="n">
        <f aca="false">T90</f>
        <v>1673</v>
      </c>
      <c r="CN90" s="46" t="n">
        <f aca="false">U90</f>
        <v>0</v>
      </c>
      <c r="CO90" s="46" t="n">
        <f aca="false">V90</f>
        <v>0</v>
      </c>
      <c r="CP90" s="46" t="n">
        <f aca="false">W90</f>
        <v>171</v>
      </c>
      <c r="CQ90" s="46" t="n">
        <f aca="false">X90</f>
        <v>0.138769077637691</v>
      </c>
      <c r="CR90" s="46" t="n">
        <f aca="false">Y90</f>
        <v>4.08</v>
      </c>
      <c r="CS90" s="46" t="n">
        <f aca="false">Z90</f>
        <v>9.97</v>
      </c>
      <c r="CT90" s="46" t="n">
        <f aca="false">AA90</f>
        <v>2.44362745098039</v>
      </c>
      <c r="CU90" s="46" t="n">
        <f aca="false">AB90</f>
        <v>0</v>
      </c>
      <c r="CV90" s="46" t="n">
        <f aca="false">AC90</f>
        <v>0</v>
      </c>
      <c r="CW90" s="46" t="n">
        <f aca="false">AD90</f>
        <v>0</v>
      </c>
      <c r="CX90" s="46" t="n">
        <f aca="false">AE90</f>
        <v>151.321725912402</v>
      </c>
      <c r="CY90" s="46" t="n">
        <f aca="false">AF90</f>
        <v>0</v>
      </c>
      <c r="CZ90" s="46" t="n">
        <f aca="false">AG90</f>
        <v>0.407707575256368</v>
      </c>
      <c r="DA90" s="46" t="n">
        <f aca="false">AH90</f>
        <v>0.433840555739332</v>
      </c>
    </row>
    <row r="91" customFormat="false" ht="12.75" hidden="false" customHeight="false" outlineLevel="0" collapsed="false">
      <c r="B91" s="36" t="n">
        <v>2009</v>
      </c>
      <c r="C91" s="36" t="n">
        <f aca="false">C90+1</f>
        <v>109</v>
      </c>
      <c r="D91" s="70" t="s">
        <v>58</v>
      </c>
      <c r="E91" s="9" t="n">
        <f aca="false">'Annual Raw Data'!$AM$8*1000</f>
        <v>86400</v>
      </c>
      <c r="F91" s="9" t="n">
        <f aca="false">'Annual Raw Data'!$AM$9*1000</f>
        <v>79500</v>
      </c>
      <c r="G91" s="71" t="n">
        <f aca="false">'Annual Raw Data'!$AM$10</f>
        <v>164.679245283019</v>
      </c>
      <c r="H91" s="9" t="n">
        <f aca="false">'Annual Raw Data'!$AM$12</f>
        <v>13092</v>
      </c>
      <c r="I91" s="9" t="n">
        <f aca="false">'Annual Raw Data'!$AM$13</f>
        <v>1673</v>
      </c>
      <c r="J91" s="72" t="n">
        <f aca="false">'Annual Raw Data'!$AM$14</f>
        <v>8</v>
      </c>
      <c r="K91" s="9" t="n">
        <f aca="false">'Annual Raw Data'!$AM$15</f>
        <v>14773</v>
      </c>
      <c r="L91" s="72" t="n">
        <f aca="false">'Annual Raw Data'!$AM$19</f>
        <v>22</v>
      </c>
      <c r="M91" s="9" t="n">
        <f aca="false">'Annual Raw Data'!$AM$21</f>
        <v>5939</v>
      </c>
      <c r="N91" s="9" t="n">
        <f aca="false">'Annual Raw Data'!$AM$22</f>
        <v>4591</v>
      </c>
      <c r="O91" s="9" t="n">
        <f aca="false">'Annual Raw Data'!$AM$25</f>
        <v>5125</v>
      </c>
      <c r="P91" s="9" t="n">
        <f aca="false">'Annual Raw Data'!$AM$26</f>
        <v>11086</v>
      </c>
      <c r="Q91" s="9" t="n">
        <f aca="false">'Annual Raw Data'!$AM$29</f>
        <v>1980</v>
      </c>
      <c r="R91" s="9" t="n">
        <f aca="false">'Annual Raw Data'!$AM$31</f>
        <v>13066</v>
      </c>
      <c r="S91" s="9" t="n">
        <f aca="false">'Annual Raw Data'!$AM$34</f>
        <v>1708</v>
      </c>
      <c r="T91" s="9" t="n">
        <f aca="false">'Annual Raw Data'!$AM$36</f>
        <v>1708</v>
      </c>
      <c r="U91" s="9" t="n">
        <f aca="false">'Annual Raw Data'!$AM$37</f>
        <v>0</v>
      </c>
      <c r="V91" s="9" t="n">
        <f aca="false">'Annual Raw Data'!$AM$38</f>
        <v>0</v>
      </c>
      <c r="W91" s="72" t="n">
        <f aca="false">'Annual Raw Data'!$AM$39</f>
        <v>147</v>
      </c>
      <c r="X91" s="73" t="n">
        <f aca="false">'Annual Raw Data'!$AM$41</f>
        <v>0.130720955150773</v>
      </c>
      <c r="Y91" s="74" t="n">
        <f aca="false">'Annual Raw Data'!$AM$43</f>
        <v>3.55</v>
      </c>
      <c r="Z91" s="74" t="n">
        <v>9.59</v>
      </c>
      <c r="AA91" s="75" t="n">
        <f aca="false">Z91/Y91</f>
        <v>2.70140845070423</v>
      </c>
      <c r="AB91" s="76"/>
      <c r="AC91" s="76"/>
      <c r="AD91" s="76"/>
      <c r="AE91" s="10" t="n">
        <f aca="false">$O$134+($C91*$O$135)</f>
        <v>153.242959692074</v>
      </c>
      <c r="AF91" s="76"/>
      <c r="AG91" s="53" t="n">
        <f aca="false">M91/H91</f>
        <v>0.453635808127101</v>
      </c>
      <c r="AH91" s="52" t="n">
        <f aca="false">O91/H91</f>
        <v>0.391460433852735</v>
      </c>
      <c r="AI91" s="52" t="n">
        <f aca="false">N91/H91</f>
        <v>0.350672166208372</v>
      </c>
      <c r="AJ91" s="76"/>
      <c r="AK91" s="67" t="n">
        <f aca="false">B91</f>
        <v>2009</v>
      </c>
      <c r="AL91" s="68" t="n">
        <f aca="false">C91</f>
        <v>109</v>
      </c>
      <c r="AM91" s="68" t="str">
        <f aca="false">D91</f>
        <v>09</v>
      </c>
      <c r="AN91" s="43" t="n">
        <f aca="false">E91</f>
        <v>86400</v>
      </c>
      <c r="AO91" s="43" t="n">
        <f aca="false">F91</f>
        <v>79500</v>
      </c>
      <c r="AP91" s="77" t="n">
        <f aca="false">G91</f>
        <v>164.679245283019</v>
      </c>
      <c r="AQ91" s="43" t="n">
        <f aca="false">H91</f>
        <v>13092</v>
      </c>
      <c r="AR91" s="43" t="n">
        <f aca="false">I91</f>
        <v>1673</v>
      </c>
      <c r="AS91" s="78" t="n">
        <f aca="false">J91</f>
        <v>8</v>
      </c>
      <c r="AT91" s="43" t="n">
        <f aca="false">K91</f>
        <v>14773</v>
      </c>
      <c r="AU91" s="78" t="n">
        <f aca="false">L91</f>
        <v>22</v>
      </c>
      <c r="AV91" s="43" t="n">
        <f aca="false">M91</f>
        <v>5939</v>
      </c>
      <c r="AW91" s="43" t="n">
        <f aca="false">N91</f>
        <v>4591</v>
      </c>
      <c r="AX91" s="43" t="n">
        <f aca="false">O91</f>
        <v>5125</v>
      </c>
      <c r="AY91" s="43" t="n">
        <f aca="false">P91</f>
        <v>11086</v>
      </c>
      <c r="AZ91" s="43" t="n">
        <f aca="false">Q91</f>
        <v>1980</v>
      </c>
      <c r="BA91" s="43" t="n">
        <f aca="false">R91</f>
        <v>13066</v>
      </c>
      <c r="BB91" s="43" t="n">
        <f aca="false">S91</f>
        <v>1708</v>
      </c>
      <c r="BC91" s="43" t="n">
        <f aca="false">T91</f>
        <v>1708</v>
      </c>
      <c r="BD91" s="78" t="n">
        <f aca="false">U91</f>
        <v>0</v>
      </c>
      <c r="BE91" s="78" t="n">
        <f aca="false">V91</f>
        <v>0</v>
      </c>
      <c r="BF91" s="78" t="n">
        <f aca="false">W91</f>
        <v>147</v>
      </c>
      <c r="BG91" s="78" t="n">
        <f aca="false">X91</f>
        <v>0.130720955150773</v>
      </c>
      <c r="BH91" s="78" t="n">
        <f aca="false">Y91</f>
        <v>3.55</v>
      </c>
      <c r="BI91" s="78" t="n">
        <f aca="false">Z91</f>
        <v>9.59</v>
      </c>
      <c r="BJ91" s="78" t="n">
        <f aca="false">AA91</f>
        <v>2.70140845070423</v>
      </c>
      <c r="BK91" s="78" t="n">
        <f aca="false">AB91</f>
        <v>0</v>
      </c>
      <c r="BL91" s="78" t="n">
        <f aca="false">AC91</f>
        <v>0</v>
      </c>
      <c r="BM91" s="78" t="n">
        <f aca="false">AD92</f>
        <v>0</v>
      </c>
      <c r="BN91" s="78" t="n">
        <f aca="false">AE91</f>
        <v>153.242959692074</v>
      </c>
      <c r="BO91" s="78" t="n">
        <f aca="false">AF91</f>
        <v>0</v>
      </c>
      <c r="BP91" s="78" t="n">
        <f aca="false">AG91</f>
        <v>0.453635808127101</v>
      </c>
      <c r="BQ91" s="78" t="n">
        <f aca="false">AH91</f>
        <v>0.391460433852735</v>
      </c>
      <c r="BR91" s="76"/>
      <c r="BS91" s="76"/>
      <c r="BT91" s="76"/>
      <c r="BU91" s="69" t="n">
        <f aca="false">B91</f>
        <v>2009</v>
      </c>
      <c r="BV91" s="69" t="n">
        <f aca="false">C91</f>
        <v>109</v>
      </c>
      <c r="BW91" s="69" t="str">
        <f aca="false">D91</f>
        <v>09</v>
      </c>
      <c r="BX91" s="79" t="n">
        <f aca="false">E91</f>
        <v>86400</v>
      </c>
      <c r="BY91" s="79" t="n">
        <f aca="false">F91</f>
        <v>79500</v>
      </c>
      <c r="BZ91" s="46" t="n">
        <f aca="false">G91</f>
        <v>164.679245283019</v>
      </c>
      <c r="CA91" s="79" t="n">
        <f aca="false">BY91*BZ91/1000</f>
        <v>13092</v>
      </c>
      <c r="CB91" s="79" t="n">
        <f aca="false">I91</f>
        <v>1673</v>
      </c>
      <c r="CC91" s="79" t="n">
        <f aca="false">J91</f>
        <v>8</v>
      </c>
      <c r="CD91" s="79" t="n">
        <f aca="false">CA91+CB91+CC91</f>
        <v>14773</v>
      </c>
      <c r="CE91" s="79" t="n">
        <f aca="false">L91</f>
        <v>22</v>
      </c>
      <c r="CF91" s="79" t="n">
        <f aca="false">M91</f>
        <v>5939</v>
      </c>
      <c r="CG91" s="79" t="n">
        <f aca="false">N91</f>
        <v>4591</v>
      </c>
      <c r="CH91" s="79" t="n">
        <f aca="false">O91</f>
        <v>5125</v>
      </c>
      <c r="CI91" s="79" t="n">
        <f aca="false">P91</f>
        <v>11086</v>
      </c>
      <c r="CJ91" s="79" t="n">
        <f aca="false">Q91</f>
        <v>1980</v>
      </c>
      <c r="CK91" s="79" t="n">
        <f aca="false">R91</f>
        <v>13066</v>
      </c>
      <c r="CL91" s="79" t="n">
        <f aca="false">CD91-CK91</f>
        <v>1707</v>
      </c>
      <c r="CM91" s="79" t="n">
        <f aca="false">T91</f>
        <v>1708</v>
      </c>
      <c r="CN91" s="79" t="n">
        <f aca="false">U91</f>
        <v>0</v>
      </c>
      <c r="CO91" s="79" t="n">
        <f aca="false">V91</f>
        <v>0</v>
      </c>
      <c r="CP91" s="79" t="n">
        <f aca="false">W91</f>
        <v>147</v>
      </c>
      <c r="CQ91" s="79" t="n">
        <f aca="false">X91</f>
        <v>0.130720955150773</v>
      </c>
      <c r="CR91" s="79" t="n">
        <f aca="false">Y91</f>
        <v>3.55</v>
      </c>
      <c r="CS91" s="79" t="n">
        <f aca="false">Z91</f>
        <v>9.59</v>
      </c>
      <c r="CT91" s="79" t="n">
        <f aca="false">AA91</f>
        <v>2.70140845070423</v>
      </c>
      <c r="CU91" s="79" t="n">
        <f aca="false">AB91</f>
        <v>0</v>
      </c>
      <c r="CV91" s="79" t="n">
        <f aca="false">AC91</f>
        <v>0</v>
      </c>
      <c r="CW91" s="79" t="n">
        <f aca="false">AD91</f>
        <v>0</v>
      </c>
      <c r="CX91" s="79" t="n">
        <f aca="false">AE91</f>
        <v>153.242959692074</v>
      </c>
      <c r="CY91" s="79" t="n">
        <f aca="false">AF91</f>
        <v>0</v>
      </c>
      <c r="CZ91" s="79" t="n">
        <f aca="false">AG91</f>
        <v>0.453635808127101</v>
      </c>
      <c r="DA91" s="79" t="n">
        <f aca="false">AH91</f>
        <v>0.391460433852735</v>
      </c>
      <c r="DB91" s="76"/>
    </row>
    <row r="92" customFormat="false" ht="12.75" hidden="false" customHeight="false" outlineLevel="0" collapsed="false">
      <c r="B92" s="36" t="n">
        <v>2010</v>
      </c>
      <c r="C92" s="36" t="n">
        <f aca="false">C91+1</f>
        <v>110</v>
      </c>
      <c r="D92" s="80" t="s">
        <v>59</v>
      </c>
      <c r="E92" s="9" t="n">
        <f aca="false">'Annual Raw Data'!$AN$8*1000</f>
        <v>88200</v>
      </c>
      <c r="F92" s="9" t="n">
        <f aca="false">'Annual Raw Data'!$AN$9*1000</f>
        <v>81400</v>
      </c>
      <c r="G92" s="71" t="n">
        <f aca="false">'Annual Raw Data'!$AN$10</f>
        <v>152.8</v>
      </c>
      <c r="H92" s="9" t="n">
        <f aca="false">'Annual Raw Data'!$AN$12</f>
        <v>12447</v>
      </c>
      <c r="I92" s="9" t="n">
        <f aca="false">'Annual Raw Data'!$AN$13</f>
        <v>1708</v>
      </c>
      <c r="J92" s="72" t="n">
        <f aca="false">'Annual Raw Data'!$AN$14</f>
        <v>28</v>
      </c>
      <c r="K92" s="9" t="n">
        <f aca="false">'Annual Raw Data'!$AN$15</f>
        <v>14183</v>
      </c>
      <c r="L92" s="72" t="n">
        <f aca="false">'Annual Raw Data'!$AN$19</f>
        <v>22</v>
      </c>
      <c r="M92" s="9" t="n">
        <f aca="false">'Annual Raw Data'!$AN$21</f>
        <v>6404</v>
      </c>
      <c r="N92" s="9" t="n">
        <f aca="false">'Annual Raw Data'!$AN$22</f>
        <v>5019</v>
      </c>
      <c r="O92" s="9" t="n">
        <f aca="false">'Annual Raw Data'!$AN$25</f>
        <v>4795</v>
      </c>
      <c r="P92" s="9" t="n">
        <f aca="false">'Annual Raw Data'!$AN$26</f>
        <v>11221</v>
      </c>
      <c r="Q92" s="9" t="n">
        <f aca="false">'Annual Raw Data'!$AN$29</f>
        <v>1834</v>
      </c>
      <c r="R92" s="9" t="n">
        <f aca="false">'Annual Raw Data'!$AN$31</f>
        <v>13055</v>
      </c>
      <c r="S92" s="9" t="n">
        <f aca="false">'Annual Raw Data'!$AN$34</f>
        <v>1128</v>
      </c>
      <c r="T92" s="9" t="n">
        <f aca="false">'Annual Raw Data'!$AN$36</f>
        <v>1128</v>
      </c>
      <c r="U92" s="9" t="n">
        <f aca="false">'Annual Raw Data'!$AN$37</f>
        <v>0</v>
      </c>
      <c r="V92" s="9" t="n">
        <f aca="false">'Annual Raw Data'!$AN$38</f>
        <v>0</v>
      </c>
      <c r="W92" s="72" t="n">
        <f aca="false">'Annual Raw Data'!$AN$39</f>
        <v>48</v>
      </c>
      <c r="X92" s="73" t="n">
        <f aca="false">'Annual Raw Data'!$AN$41</f>
        <v>0.0864036767522022</v>
      </c>
      <c r="Y92" s="74" t="n">
        <f aca="false">'Annual Raw Data'!$AN$43</f>
        <v>5.18</v>
      </c>
      <c r="Z92" s="74" t="n">
        <v>11.3</v>
      </c>
      <c r="AA92" s="75" t="n">
        <f aca="false">Z92/Y92</f>
        <v>2.18146718146718</v>
      </c>
      <c r="AB92" s="76"/>
      <c r="AC92" s="76"/>
      <c r="AD92" s="76"/>
      <c r="AE92" s="10" t="n">
        <f aca="false">$O$134+($C92*$O$135)</f>
        <v>155.164193471747</v>
      </c>
      <c r="AF92" s="76"/>
      <c r="AG92" s="53" t="n">
        <f aca="false">M92/H92</f>
        <v>0.51450148630192</v>
      </c>
      <c r="AH92" s="52" t="n">
        <f aca="false">O92/H92</f>
        <v>0.385233389571784</v>
      </c>
      <c r="AI92" s="52" t="n">
        <f aca="false">N92/H92</f>
        <v>0.403229693902145</v>
      </c>
      <c r="AJ92" s="76"/>
      <c r="AK92" s="67" t="n">
        <f aca="false">B92</f>
        <v>2010</v>
      </c>
      <c r="AL92" s="68" t="n">
        <f aca="false">C92</f>
        <v>110</v>
      </c>
      <c r="AM92" s="68" t="str">
        <f aca="false">D92</f>
        <v>10</v>
      </c>
      <c r="AN92" s="43" t="n">
        <f aca="false">E92</f>
        <v>88200</v>
      </c>
      <c r="AO92" s="43" t="n">
        <f aca="false">F92</f>
        <v>81400</v>
      </c>
      <c r="AP92" s="77" t="n">
        <f aca="false">G92</f>
        <v>152.8</v>
      </c>
      <c r="AQ92" s="43" t="n">
        <f aca="false">H92</f>
        <v>12447</v>
      </c>
      <c r="AR92" s="43" t="n">
        <f aca="false">I92</f>
        <v>1708</v>
      </c>
      <c r="AS92" s="78" t="n">
        <f aca="false">J92</f>
        <v>28</v>
      </c>
      <c r="AT92" s="43" t="n">
        <f aca="false">K92</f>
        <v>14183</v>
      </c>
      <c r="AU92" s="78" t="n">
        <f aca="false">L92</f>
        <v>22</v>
      </c>
      <c r="AV92" s="43" t="n">
        <f aca="false">M92</f>
        <v>6404</v>
      </c>
      <c r="AW92" s="43" t="n">
        <f aca="false">N92</f>
        <v>5019</v>
      </c>
      <c r="AX92" s="43" t="n">
        <f aca="false">O92</f>
        <v>4795</v>
      </c>
      <c r="AY92" s="43" t="n">
        <f aca="false">P92</f>
        <v>11221</v>
      </c>
      <c r="AZ92" s="43" t="n">
        <f aca="false">Q92</f>
        <v>1834</v>
      </c>
      <c r="BA92" s="43" t="n">
        <f aca="false">R92</f>
        <v>13055</v>
      </c>
      <c r="BB92" s="43" t="n">
        <f aca="false">S92</f>
        <v>1128</v>
      </c>
      <c r="BC92" s="43" t="n">
        <f aca="false">T92</f>
        <v>1128</v>
      </c>
      <c r="BD92" s="78" t="n">
        <f aca="false">U92</f>
        <v>0</v>
      </c>
      <c r="BE92" s="78" t="n">
        <f aca="false">V92</f>
        <v>0</v>
      </c>
      <c r="BF92" s="78" t="n">
        <f aca="false">W92</f>
        <v>48</v>
      </c>
      <c r="BG92" s="78" t="n">
        <f aca="false">X92</f>
        <v>0.0864036767522022</v>
      </c>
      <c r="BH92" s="78" t="n">
        <f aca="false">Y92</f>
        <v>5.18</v>
      </c>
      <c r="BI92" s="78" t="n">
        <f aca="false">Z92</f>
        <v>11.3</v>
      </c>
      <c r="BJ92" s="78" t="n">
        <f aca="false">AA92</f>
        <v>2.18146718146718</v>
      </c>
      <c r="BK92" s="78" t="n">
        <f aca="false">AB92</f>
        <v>0</v>
      </c>
      <c r="BL92" s="78" t="n">
        <f aca="false">AC92</f>
        <v>0</v>
      </c>
      <c r="BM92" s="78" t="n">
        <f aca="false">AD93</f>
        <v>0</v>
      </c>
      <c r="BN92" s="78" t="n">
        <f aca="false">AE92</f>
        <v>155.164193471747</v>
      </c>
      <c r="BO92" s="78" t="n">
        <f aca="false">AF92</f>
        <v>0</v>
      </c>
      <c r="BP92" s="78" t="n">
        <f aca="false">AG92</f>
        <v>0.51450148630192</v>
      </c>
      <c r="BQ92" s="78" t="n">
        <f aca="false">AH92</f>
        <v>0.385233389571784</v>
      </c>
      <c r="BU92" s="69" t="n">
        <f aca="false">B92</f>
        <v>2010</v>
      </c>
      <c r="BV92" s="69" t="n">
        <f aca="false">C92</f>
        <v>110</v>
      </c>
      <c r="BW92" s="69" t="str">
        <f aca="false">D92</f>
        <v>10</v>
      </c>
      <c r="BX92" s="79" t="n">
        <f aca="false">E92</f>
        <v>88200</v>
      </c>
      <c r="BY92" s="79" t="n">
        <f aca="false">F92</f>
        <v>81400</v>
      </c>
      <c r="BZ92" s="46" t="n">
        <f aca="false">G92</f>
        <v>152.8</v>
      </c>
      <c r="CA92" s="79" t="n">
        <f aca="false">BY92*BZ92/1000</f>
        <v>12437.92</v>
      </c>
      <c r="CB92" s="79" t="n">
        <f aca="false">I92</f>
        <v>1708</v>
      </c>
      <c r="CC92" s="79" t="n">
        <f aca="false">J92</f>
        <v>28</v>
      </c>
      <c r="CD92" s="79" t="n">
        <f aca="false">CA92+CB92+CC92</f>
        <v>14173.92</v>
      </c>
      <c r="CE92" s="79" t="n">
        <f aca="false">L92</f>
        <v>22</v>
      </c>
      <c r="CF92" s="79" t="n">
        <f aca="false">M92</f>
        <v>6404</v>
      </c>
      <c r="CG92" s="79" t="n">
        <f aca="false">N92</f>
        <v>5019</v>
      </c>
      <c r="CH92" s="79" t="n">
        <f aca="false">O92</f>
        <v>4795</v>
      </c>
      <c r="CI92" s="79" t="n">
        <f aca="false">P92</f>
        <v>11221</v>
      </c>
      <c r="CJ92" s="79" t="n">
        <f aca="false">Q92</f>
        <v>1834</v>
      </c>
      <c r="CK92" s="79" t="n">
        <f aca="false">R92</f>
        <v>13055</v>
      </c>
      <c r="CL92" s="79" t="n">
        <f aca="false">CD92-CK92</f>
        <v>1118.92</v>
      </c>
      <c r="CM92" s="79" t="n">
        <f aca="false">T92</f>
        <v>1128</v>
      </c>
      <c r="CN92" s="79" t="n">
        <f aca="false">U92</f>
        <v>0</v>
      </c>
      <c r="CO92" s="79" t="n">
        <f aca="false">V92</f>
        <v>0</v>
      </c>
      <c r="CP92" s="79" t="n">
        <f aca="false">W92</f>
        <v>48</v>
      </c>
      <c r="CQ92" s="79" t="n">
        <f aca="false">X92</f>
        <v>0.0864036767522022</v>
      </c>
      <c r="CR92" s="79" t="n">
        <f aca="false">Y92</f>
        <v>5.18</v>
      </c>
      <c r="CS92" s="79" t="n">
        <f aca="false">Z92</f>
        <v>11.3</v>
      </c>
      <c r="CT92" s="79" t="n">
        <f aca="false">AA92</f>
        <v>2.18146718146718</v>
      </c>
      <c r="CU92" s="79" t="n">
        <f aca="false">AB92</f>
        <v>0</v>
      </c>
      <c r="CV92" s="79" t="n">
        <f aca="false">AC92</f>
        <v>0</v>
      </c>
      <c r="CW92" s="79" t="n">
        <f aca="false">AD92</f>
        <v>0</v>
      </c>
      <c r="CX92" s="79" t="n">
        <f aca="false">AE92</f>
        <v>155.164193471747</v>
      </c>
      <c r="CY92" s="79" t="n">
        <f aca="false">AF92</f>
        <v>0</v>
      </c>
      <c r="CZ92" s="79" t="n">
        <f aca="false">AG92</f>
        <v>0.51450148630192</v>
      </c>
      <c r="DA92" s="79" t="n">
        <f aca="false">AH92</f>
        <v>0.385233389571784</v>
      </c>
    </row>
    <row r="93" customFormat="false" ht="12.75" hidden="false" customHeight="false" outlineLevel="0" collapsed="false">
      <c r="B93" s="36" t="n">
        <v>2011</v>
      </c>
      <c r="C93" s="36" t="n">
        <f aca="false">C92+1</f>
        <v>111</v>
      </c>
      <c r="D93" s="70" t="s">
        <v>60</v>
      </c>
      <c r="E93" s="9" t="n">
        <f aca="false">'Annual Raw Data'!$AO$8*1000</f>
        <v>91900</v>
      </c>
      <c r="F93" s="9" t="n">
        <f aca="false">'Annual Raw Data'!$AO$9*1000</f>
        <v>83970</v>
      </c>
      <c r="G93" s="71" t="n">
        <f aca="false">'Annual Raw Data'!$AO$10</f>
        <v>147.17</v>
      </c>
      <c r="H93" s="9" t="n">
        <f aca="false">'Annual Raw Data'!$AO$12</f>
        <v>12360</v>
      </c>
      <c r="I93" s="9" t="n">
        <f aca="false">'Annual Raw Data'!$AO$13</f>
        <v>1128</v>
      </c>
      <c r="J93" s="72" t="n">
        <f aca="false">'Annual Raw Data'!$AO$14</f>
        <v>29</v>
      </c>
      <c r="K93" s="9" t="n">
        <f aca="false">'Annual Raw Data'!$AO$15</f>
        <v>13517</v>
      </c>
      <c r="L93" s="72" t="n">
        <f aca="false">'Annual Raw Data'!$AO$19</f>
        <v>22</v>
      </c>
      <c r="M93" s="9" t="n">
        <f aca="false">'Annual Raw Data'!$AO$21</f>
        <v>6406</v>
      </c>
      <c r="N93" s="9" t="n">
        <f aca="false">'Annual Raw Data'!$AO$22</f>
        <v>5000</v>
      </c>
      <c r="O93" s="9" t="n">
        <f aca="false">'Annual Raw Data'!$AO$25</f>
        <v>4557</v>
      </c>
      <c r="P93" s="9" t="n">
        <f aca="false">'Annual Raw Data'!$AO$26</f>
        <v>10985</v>
      </c>
      <c r="Q93" s="9" t="n">
        <f aca="false">'Annual Raw Data'!$AO$29</f>
        <v>1543</v>
      </c>
      <c r="R93" s="9" t="n">
        <f aca="false">'Annual Raw Data'!$AO$31</f>
        <v>12528</v>
      </c>
      <c r="S93" s="9" t="n">
        <f aca="false">'Annual Raw Data'!$AO$34</f>
        <v>989</v>
      </c>
      <c r="T93" s="9" t="n">
        <f aca="false">'Annual Raw Data'!$AO$36</f>
        <v>989</v>
      </c>
      <c r="U93" s="9" t="n">
        <f aca="false">'Annual Raw Data'!$AO$37</f>
        <v>0</v>
      </c>
      <c r="V93" s="9" t="n">
        <f aca="false">'Annual Raw Data'!$AO$38</f>
        <v>0</v>
      </c>
      <c r="W93" s="72" t="n">
        <f aca="false">'Annual Raw Data'!$AO$39</f>
        <v>41</v>
      </c>
      <c r="X93" s="73" t="n">
        <f aca="false">'Annual Raw Data'!$AO$41</f>
        <v>0.0789431673052363</v>
      </c>
      <c r="Y93" s="74" t="n">
        <f aca="false">'Annual Raw Data'!$AO$43</f>
        <v>6.22</v>
      </c>
      <c r="Z93" s="74" t="n">
        <v>12.5</v>
      </c>
      <c r="AA93" s="75" t="n">
        <f aca="false">Z93/Y93</f>
        <v>2.0096463022508</v>
      </c>
      <c r="AB93" s="76"/>
      <c r="AC93" s="76"/>
      <c r="AD93" s="76"/>
      <c r="AE93" s="10" t="n">
        <f aca="false">$O$134+($C93*$O$135)</f>
        <v>157.08542725142</v>
      </c>
      <c r="AF93" s="76"/>
      <c r="AG93" s="53" t="n">
        <f aca="false">M93/H93</f>
        <v>0.518284789644013</v>
      </c>
      <c r="AH93" s="52" t="n">
        <f aca="false">O93/H93</f>
        <v>0.36868932038835</v>
      </c>
      <c r="AI93" s="52" t="n">
        <f aca="false">N93/H93</f>
        <v>0.40453074433657</v>
      </c>
      <c r="AJ93" s="76"/>
      <c r="AK93" s="67" t="n">
        <f aca="false">B93</f>
        <v>2011</v>
      </c>
      <c r="AL93" s="68" t="n">
        <f aca="false">C93</f>
        <v>111</v>
      </c>
      <c r="AM93" s="68" t="str">
        <f aca="false">D93</f>
        <v>11</v>
      </c>
      <c r="AN93" s="43" t="n">
        <f aca="false">E93</f>
        <v>91900</v>
      </c>
      <c r="AO93" s="43" t="n">
        <f aca="false">F93</f>
        <v>83970</v>
      </c>
      <c r="AP93" s="77" t="n">
        <f aca="false">G93</f>
        <v>147.17</v>
      </c>
      <c r="AQ93" s="43" t="n">
        <f aca="false">H93</f>
        <v>12360</v>
      </c>
      <c r="AR93" s="43" t="n">
        <f aca="false">I93</f>
        <v>1128</v>
      </c>
      <c r="AS93" s="78" t="n">
        <f aca="false">J93</f>
        <v>29</v>
      </c>
      <c r="AT93" s="43" t="n">
        <f aca="false">K93</f>
        <v>13517</v>
      </c>
      <c r="AU93" s="78" t="n">
        <f aca="false">L93</f>
        <v>22</v>
      </c>
      <c r="AV93" s="43" t="n">
        <f aca="false">M93</f>
        <v>6406</v>
      </c>
      <c r="AW93" s="43" t="n">
        <f aca="false">N93</f>
        <v>5000</v>
      </c>
      <c r="AX93" s="43" t="n">
        <f aca="false">O93</f>
        <v>4557</v>
      </c>
      <c r="AY93" s="43" t="n">
        <f aca="false">P93</f>
        <v>10985</v>
      </c>
      <c r="AZ93" s="43" t="n">
        <f aca="false">Q93</f>
        <v>1543</v>
      </c>
      <c r="BA93" s="43" t="n">
        <f aca="false">R93</f>
        <v>12528</v>
      </c>
      <c r="BB93" s="43" t="n">
        <f aca="false">S93</f>
        <v>989</v>
      </c>
      <c r="BC93" s="43" t="n">
        <f aca="false">T93</f>
        <v>989</v>
      </c>
      <c r="BD93" s="78" t="n">
        <f aca="false">U93</f>
        <v>0</v>
      </c>
      <c r="BE93" s="78" t="n">
        <f aca="false">V93</f>
        <v>0</v>
      </c>
      <c r="BF93" s="78" t="n">
        <f aca="false">W93</f>
        <v>41</v>
      </c>
      <c r="BG93" s="78" t="n">
        <f aca="false">X93</f>
        <v>0.0789431673052363</v>
      </c>
      <c r="BH93" s="78" t="n">
        <f aca="false">Y93</f>
        <v>6.22</v>
      </c>
      <c r="BI93" s="78" t="n">
        <f aca="false">Z93</f>
        <v>12.5</v>
      </c>
      <c r="BJ93" s="78" t="n">
        <f aca="false">AA93</f>
        <v>2.0096463022508</v>
      </c>
      <c r="BK93" s="78" t="n">
        <f aca="false">AB93</f>
        <v>0</v>
      </c>
      <c r="BL93" s="78" t="n">
        <f aca="false">AC93</f>
        <v>0</v>
      </c>
      <c r="BM93" s="78" t="n">
        <f aca="false">AD94</f>
        <v>0</v>
      </c>
      <c r="BN93" s="78" t="n">
        <f aca="false">AE93</f>
        <v>157.08542725142</v>
      </c>
      <c r="BO93" s="78" t="n">
        <f aca="false">AF93</f>
        <v>0</v>
      </c>
      <c r="BP93" s="78" t="n">
        <f aca="false">AG93</f>
        <v>0.518284789644013</v>
      </c>
      <c r="BQ93" s="78" t="n">
        <f aca="false">AH93</f>
        <v>0.36868932038835</v>
      </c>
      <c r="BU93" s="69" t="n">
        <f aca="false">B93</f>
        <v>2011</v>
      </c>
      <c r="BV93" s="69" t="n">
        <f aca="false">C93</f>
        <v>111</v>
      </c>
      <c r="BW93" s="69" t="str">
        <f aca="false">D93</f>
        <v>11</v>
      </c>
      <c r="BX93" s="79" t="n">
        <f aca="false">E93</f>
        <v>91900</v>
      </c>
      <c r="BY93" s="79" t="n">
        <f aca="false">F93</f>
        <v>83970</v>
      </c>
      <c r="BZ93" s="46" t="n">
        <f aca="false">G93</f>
        <v>147.17</v>
      </c>
      <c r="CA93" s="79" t="n">
        <f aca="false">BY93*BZ93/1000</f>
        <v>12357.8649</v>
      </c>
      <c r="CB93" s="79" t="n">
        <f aca="false">I93</f>
        <v>1128</v>
      </c>
      <c r="CC93" s="79" t="n">
        <f aca="false">J93</f>
        <v>29</v>
      </c>
      <c r="CD93" s="79" t="n">
        <f aca="false">CA93+CB93+CC93</f>
        <v>13514.8649</v>
      </c>
      <c r="CE93" s="79" t="n">
        <f aca="false">L93</f>
        <v>22</v>
      </c>
      <c r="CF93" s="79" t="n">
        <f aca="false">M93</f>
        <v>6406</v>
      </c>
      <c r="CG93" s="79" t="n">
        <f aca="false">N93</f>
        <v>5000</v>
      </c>
      <c r="CH93" s="79" t="n">
        <f aca="false">O93</f>
        <v>4557</v>
      </c>
      <c r="CI93" s="79" t="n">
        <f aca="false">P93</f>
        <v>10985</v>
      </c>
      <c r="CJ93" s="79" t="n">
        <f aca="false">Q93</f>
        <v>1543</v>
      </c>
      <c r="CK93" s="79" t="n">
        <f aca="false">R93</f>
        <v>12528</v>
      </c>
      <c r="CL93" s="79" t="n">
        <f aca="false">CD93-CK93</f>
        <v>986.864899999999</v>
      </c>
      <c r="CM93" s="79" t="n">
        <f aca="false">T93</f>
        <v>989</v>
      </c>
      <c r="CN93" s="79" t="n">
        <f aca="false">U93</f>
        <v>0</v>
      </c>
      <c r="CO93" s="79" t="n">
        <f aca="false">V93</f>
        <v>0</v>
      </c>
      <c r="CP93" s="79" t="n">
        <f aca="false">W93</f>
        <v>41</v>
      </c>
      <c r="CQ93" s="79" t="n">
        <f aca="false">X93</f>
        <v>0.0789431673052363</v>
      </c>
      <c r="CR93" s="79" t="n">
        <f aca="false">Y93</f>
        <v>6.22</v>
      </c>
      <c r="CS93" s="79" t="n">
        <f aca="false">Z93</f>
        <v>12.5</v>
      </c>
      <c r="CT93" s="79" t="n">
        <f aca="false">AA93</f>
        <v>2.0096463022508</v>
      </c>
      <c r="CU93" s="79" t="n">
        <f aca="false">AB93</f>
        <v>0</v>
      </c>
      <c r="CV93" s="79" t="n">
        <f aca="false">AC93</f>
        <v>0</v>
      </c>
      <c r="CW93" s="79" t="n">
        <f aca="false">AD93</f>
        <v>0</v>
      </c>
      <c r="CX93" s="79" t="n">
        <f aca="false">AE93</f>
        <v>157.08542725142</v>
      </c>
      <c r="CY93" s="79" t="n">
        <f aca="false">AF93</f>
        <v>0</v>
      </c>
      <c r="CZ93" s="79" t="n">
        <f aca="false">AG93</f>
        <v>0.518284789644013</v>
      </c>
      <c r="DA93" s="79" t="n">
        <f aca="false">AH93</f>
        <v>0.36868932038835</v>
      </c>
    </row>
    <row r="94" customFormat="false" ht="12.75" hidden="false" customHeight="false" outlineLevel="0" collapsed="false">
      <c r="B94" s="36" t="n">
        <v>2012</v>
      </c>
      <c r="C94" s="36" t="n">
        <f aca="false">C93+1</f>
        <v>112</v>
      </c>
      <c r="D94" s="70" t="s">
        <v>61</v>
      </c>
      <c r="E94" s="9" t="n">
        <f aca="false">'Annual Raw Data'!$AP$8*1000</f>
        <v>97300</v>
      </c>
      <c r="F94" s="9" t="n">
        <f aca="false">'Annual Raw Data'!$AP$9*1000</f>
        <v>87360</v>
      </c>
      <c r="G94" s="71" t="n">
        <f aca="false">'Annual Raw Data'!$AP$10</f>
        <v>123.11</v>
      </c>
      <c r="H94" s="9" t="n">
        <f aca="false">'Annual Raw Data'!$AP$12</f>
        <v>10754.8896</v>
      </c>
      <c r="I94" s="9" t="n">
        <f aca="false">'Annual Raw Data'!$AP$13</f>
        <v>989</v>
      </c>
      <c r="J94" s="72" t="n">
        <f aca="false">'Annual Raw Data'!$AP$14</f>
        <v>160</v>
      </c>
      <c r="K94" s="9" t="n">
        <f aca="false">'Annual Raw Data'!$AP$15</f>
        <v>11903.8896</v>
      </c>
      <c r="L94" s="72" t="n">
        <f aca="false">'Annual Raw Data'!$AP$19</f>
        <v>22</v>
      </c>
      <c r="M94" s="9" t="n">
        <f aca="false">'Annual Raw Data'!$AP$21</f>
        <v>6016</v>
      </c>
      <c r="N94" s="9" t="n">
        <f aca="false">'Annual Raw Data'!$AP$22</f>
        <v>4641</v>
      </c>
      <c r="O94" s="9" t="n">
        <f aca="false">'Annual Raw Data'!$AP$25</f>
        <v>4315</v>
      </c>
      <c r="P94" s="9" t="n">
        <f aca="false">'Annual Raw Data'!$AP$26</f>
        <v>10353</v>
      </c>
      <c r="Q94" s="9" t="n">
        <f aca="false">'Annual Raw Data'!$AP$29</f>
        <v>730</v>
      </c>
      <c r="R94" s="9" t="n">
        <f aca="false">'Annual Raw Data'!$AP$31</f>
        <v>11083</v>
      </c>
      <c r="S94" s="9" t="n">
        <f aca="false">'Annual Raw Data'!$AP$34</f>
        <v>820.8896</v>
      </c>
      <c r="T94" s="9" t="n">
        <f aca="false">'Annual Raw Data'!$AP$36</f>
        <v>820.8896</v>
      </c>
      <c r="U94" s="9" t="n">
        <f aca="false">'Annual Raw Data'!$AP$37</f>
        <v>0</v>
      </c>
      <c r="V94" s="9" t="n">
        <f aca="false">'Annual Raw Data'!$AP$38</f>
        <v>0</v>
      </c>
      <c r="W94" s="72" t="n">
        <f aca="false">'Annual Raw Data'!$AP$39</f>
        <v>32</v>
      </c>
      <c r="X94" s="73" t="n">
        <f aca="false">'Annual Raw Data'!$AP$41</f>
        <v>0.0740674546602906</v>
      </c>
      <c r="Y94" s="74" t="n">
        <f aca="false">'Annual Raw Data'!$AP$43</f>
        <v>6.89</v>
      </c>
      <c r="Z94" s="74" t="n">
        <v>14.4</v>
      </c>
      <c r="AA94" s="75" t="n">
        <f aca="false">Z94/Y94</f>
        <v>2.0899854862119</v>
      </c>
      <c r="AB94" s="76"/>
      <c r="AC94" s="76"/>
      <c r="AD94" s="76"/>
      <c r="AE94" s="10" t="n">
        <f aca="false">$O$134+($C94*$O$135)</f>
        <v>159.006661031092</v>
      </c>
      <c r="AF94" s="76"/>
      <c r="AG94" s="53" t="n">
        <f aca="false">M94/H94</f>
        <v>0.559373477901623</v>
      </c>
      <c r="AH94" s="52" t="n">
        <f aca="false">O94/H94</f>
        <v>0.401212858568069</v>
      </c>
      <c r="AI94" s="52" t="n">
        <f aca="false">N94/H94</f>
        <v>0.431524652749574</v>
      </c>
      <c r="AJ94" s="76"/>
      <c r="AK94" s="67" t="n">
        <f aca="false">B94</f>
        <v>2012</v>
      </c>
      <c r="AL94" s="68" t="n">
        <f aca="false">C94</f>
        <v>112</v>
      </c>
      <c r="AM94" s="68" t="str">
        <f aca="false">D94</f>
        <v>12</v>
      </c>
      <c r="AN94" s="43" t="n">
        <f aca="false">E94</f>
        <v>97300</v>
      </c>
      <c r="AO94" s="43" t="n">
        <f aca="false">F94</f>
        <v>87360</v>
      </c>
      <c r="AP94" s="77" t="n">
        <f aca="false">G94</f>
        <v>123.11</v>
      </c>
      <c r="AQ94" s="43" t="n">
        <f aca="false">H94</f>
        <v>10754.8896</v>
      </c>
      <c r="AR94" s="43" t="n">
        <f aca="false">I94</f>
        <v>989</v>
      </c>
      <c r="AS94" s="78" t="n">
        <f aca="false">J94</f>
        <v>160</v>
      </c>
      <c r="AT94" s="43" t="n">
        <f aca="false">K94</f>
        <v>11903.8896</v>
      </c>
      <c r="AU94" s="78" t="n">
        <f aca="false">L94</f>
        <v>22</v>
      </c>
      <c r="AV94" s="43" t="n">
        <f aca="false">M94</f>
        <v>6016</v>
      </c>
      <c r="AW94" s="43" t="n">
        <f aca="false">N94</f>
        <v>4641</v>
      </c>
      <c r="AX94" s="43" t="n">
        <f aca="false">O94</f>
        <v>4315</v>
      </c>
      <c r="AY94" s="43" t="n">
        <f aca="false">P94</f>
        <v>10353</v>
      </c>
      <c r="AZ94" s="43" t="n">
        <f aca="false">Q94</f>
        <v>730</v>
      </c>
      <c r="BA94" s="43" t="n">
        <f aca="false">R94</f>
        <v>11083</v>
      </c>
      <c r="BB94" s="43" t="n">
        <f aca="false">S94</f>
        <v>820.8896</v>
      </c>
      <c r="BC94" s="43" t="n">
        <f aca="false">T94</f>
        <v>820.8896</v>
      </c>
      <c r="BD94" s="78" t="n">
        <f aca="false">U94</f>
        <v>0</v>
      </c>
      <c r="BE94" s="78" t="n">
        <f aca="false">V94</f>
        <v>0</v>
      </c>
      <c r="BF94" s="78" t="n">
        <f aca="false">W94</f>
        <v>32</v>
      </c>
      <c r="BG94" s="78" t="n">
        <f aca="false">X94</f>
        <v>0.0740674546602906</v>
      </c>
      <c r="BH94" s="78" t="n">
        <f aca="false">Y94</f>
        <v>6.89</v>
      </c>
      <c r="BI94" s="78" t="n">
        <f aca="false">Z94</f>
        <v>14.4</v>
      </c>
      <c r="BJ94" s="78" t="n">
        <f aca="false">AA94</f>
        <v>2.0899854862119</v>
      </c>
      <c r="BK94" s="78" t="n">
        <f aca="false">AB94</f>
        <v>0</v>
      </c>
      <c r="BL94" s="78" t="n">
        <f aca="false">AC94</f>
        <v>0</v>
      </c>
      <c r="BM94" s="78" t="n">
        <f aca="false">AD95</f>
        <v>0</v>
      </c>
      <c r="BN94" s="78" t="n">
        <f aca="false">AE94</f>
        <v>159.006661031092</v>
      </c>
      <c r="BO94" s="78" t="n">
        <f aca="false">AF94</f>
        <v>0</v>
      </c>
      <c r="BP94" s="78" t="n">
        <f aca="false">AG94</f>
        <v>0.559373477901623</v>
      </c>
      <c r="BQ94" s="78" t="n">
        <f aca="false">AH94</f>
        <v>0.401212858568069</v>
      </c>
      <c r="BU94" s="69" t="n">
        <f aca="false">B94</f>
        <v>2012</v>
      </c>
      <c r="BV94" s="69" t="n">
        <f aca="false">C94</f>
        <v>112</v>
      </c>
      <c r="BW94" s="69" t="str">
        <f aca="false">D94</f>
        <v>12</v>
      </c>
      <c r="BX94" s="79" t="n">
        <f aca="false">E94</f>
        <v>97300</v>
      </c>
      <c r="BY94" s="79" t="n">
        <f aca="false">F94</f>
        <v>87360</v>
      </c>
      <c r="BZ94" s="46" t="n">
        <f aca="false">G94</f>
        <v>123.11</v>
      </c>
      <c r="CA94" s="79" t="n">
        <f aca="false">BY94*BZ94/1000</f>
        <v>10754.8896</v>
      </c>
      <c r="CB94" s="79" t="n">
        <f aca="false">I94</f>
        <v>989</v>
      </c>
      <c r="CC94" s="79" t="n">
        <f aca="false">J94</f>
        <v>160</v>
      </c>
      <c r="CD94" s="79" t="n">
        <f aca="false">CA94+CB94+CC94</f>
        <v>11903.8896</v>
      </c>
      <c r="CE94" s="79" t="n">
        <f aca="false">L94</f>
        <v>22</v>
      </c>
      <c r="CF94" s="79" t="n">
        <f aca="false">M94</f>
        <v>6016</v>
      </c>
      <c r="CG94" s="79" t="n">
        <f aca="false">N94</f>
        <v>4641</v>
      </c>
      <c r="CH94" s="79" t="n">
        <f aca="false">O94</f>
        <v>4315</v>
      </c>
      <c r="CI94" s="79" t="n">
        <f aca="false">P94</f>
        <v>10353</v>
      </c>
      <c r="CJ94" s="79" t="n">
        <f aca="false">Q94</f>
        <v>730</v>
      </c>
      <c r="CK94" s="79" t="n">
        <f aca="false">R94</f>
        <v>11083</v>
      </c>
      <c r="CL94" s="79" t="n">
        <f aca="false">CD94-CK94</f>
        <v>820.8896</v>
      </c>
      <c r="CM94" s="79" t="n">
        <f aca="false">T94</f>
        <v>820.8896</v>
      </c>
      <c r="CN94" s="79" t="n">
        <f aca="false">U94</f>
        <v>0</v>
      </c>
      <c r="CO94" s="79" t="n">
        <f aca="false">V94</f>
        <v>0</v>
      </c>
      <c r="CP94" s="79" t="n">
        <f aca="false">W94</f>
        <v>32</v>
      </c>
      <c r="CQ94" s="79" t="n">
        <f aca="false">X94</f>
        <v>0.0740674546602906</v>
      </c>
      <c r="CR94" s="79" t="n">
        <f aca="false">Y94</f>
        <v>6.89</v>
      </c>
      <c r="CS94" s="79" t="n">
        <f aca="false">Z94</f>
        <v>14.4</v>
      </c>
      <c r="CT94" s="79" t="n">
        <f aca="false">AA94</f>
        <v>2.0899854862119</v>
      </c>
      <c r="CU94" s="79" t="n">
        <f aca="false">AB94</f>
        <v>0</v>
      </c>
      <c r="CV94" s="79" t="n">
        <f aca="false">AC94</f>
        <v>0</v>
      </c>
      <c r="CW94" s="79" t="n">
        <f aca="false">AD94</f>
        <v>0</v>
      </c>
      <c r="CX94" s="79" t="n">
        <f aca="false">AE94</f>
        <v>159.006661031092</v>
      </c>
      <c r="CY94" s="79" t="n">
        <f aca="false">AF94</f>
        <v>0</v>
      </c>
      <c r="CZ94" s="79" t="n">
        <f aca="false">AG94</f>
        <v>0.559373477901623</v>
      </c>
      <c r="DA94" s="79" t="n">
        <f aca="false">AH94</f>
        <v>0.401212858568069</v>
      </c>
      <c r="DB94" s="76"/>
      <c r="DC94" s="76"/>
      <c r="DD94" s="76"/>
      <c r="DE94" s="76"/>
      <c r="DF94" s="76"/>
      <c r="DG94" s="76"/>
      <c r="DH94" s="76"/>
      <c r="DI94" s="76"/>
      <c r="DJ94" s="76"/>
      <c r="DK94" s="76"/>
    </row>
    <row r="95" customFormat="false" ht="12.75" hidden="false" customHeight="false" outlineLevel="0" collapsed="false">
      <c r="B95" s="36" t="n">
        <v>2013</v>
      </c>
      <c r="C95" s="36" t="n">
        <f aca="false">C94+1</f>
        <v>113</v>
      </c>
      <c r="D95" s="80" t="n">
        <v>13</v>
      </c>
      <c r="E95" s="9" t="n">
        <f aca="false">'Annual Raw Data'!$AQ$8*1000</f>
        <v>95400</v>
      </c>
      <c r="F95" s="9" t="n">
        <f aca="false">'Annual Raw Data'!$AQ$9*1000</f>
        <v>87470</v>
      </c>
      <c r="G95" s="71" t="n">
        <f aca="false">'Annual Raw Data'!$AQ$10</f>
        <v>158.1</v>
      </c>
      <c r="H95" s="9" t="n">
        <f aca="false">'Annual Raw Data'!$AQ$12</f>
        <v>13829.007</v>
      </c>
      <c r="I95" s="9" t="n">
        <f aca="false">'Annual Raw Data'!$AQ$13</f>
        <v>820.8896</v>
      </c>
      <c r="J95" s="72" t="n">
        <f aca="false">'Annual Raw Data'!$AQ$14</f>
        <v>36</v>
      </c>
      <c r="K95" s="9" t="n">
        <f aca="false">'Annual Raw Data'!$AQ$15</f>
        <v>14685.8966</v>
      </c>
      <c r="L95" s="72" t="n">
        <f aca="false">'Annual Raw Data'!$AQ$19</f>
        <v>22</v>
      </c>
      <c r="M95" s="9" t="n">
        <f aca="false">'Annual Raw Data'!$AQ$21</f>
        <v>6471</v>
      </c>
      <c r="N95" s="9" t="n">
        <f aca="false">'Annual Raw Data'!$AQ$22</f>
        <v>5124</v>
      </c>
      <c r="O95" s="9" t="n">
        <f aca="false">'Annual Raw Data'!$AQ$25</f>
        <v>5041</v>
      </c>
      <c r="P95" s="9" t="n">
        <f aca="false">'Annual Raw Data'!$AQ$26</f>
        <v>11534</v>
      </c>
      <c r="Q95" s="9" t="n">
        <f aca="false">'Annual Raw Data'!$AQ$29</f>
        <v>1920</v>
      </c>
      <c r="R95" s="9" t="n">
        <f aca="false">'Annual Raw Data'!$AQ$31</f>
        <v>13454</v>
      </c>
      <c r="S95" s="9" t="n">
        <f aca="false">'Annual Raw Data'!$AQ$34</f>
        <v>1231.8966</v>
      </c>
      <c r="T95" s="9" t="n">
        <f aca="false">'Annual Raw Data'!$AQ$36</f>
        <v>1231.8966</v>
      </c>
      <c r="U95" s="9" t="n">
        <f aca="false">'Annual Raw Data'!$AQ$37</f>
        <v>0</v>
      </c>
      <c r="V95" s="9" t="n">
        <f aca="false">'Annual Raw Data'!$AQ$38</f>
        <v>0</v>
      </c>
      <c r="W95" s="72" t="n">
        <f aca="false">'Annual Raw Data'!$AQ$39</f>
        <v>76</v>
      </c>
      <c r="X95" s="73" t="n">
        <f aca="false">'Annual Raw Data'!$AQ$41</f>
        <v>0.0915635944700461</v>
      </c>
      <c r="Y95" s="74" t="n">
        <f aca="false">'Annual Raw Data'!$AQ$43</f>
        <v>4.46</v>
      </c>
      <c r="Z95" s="74" t="n">
        <v>13</v>
      </c>
      <c r="AA95" s="75" t="n">
        <f aca="false">Z95/Y95</f>
        <v>2.91479820627803</v>
      </c>
      <c r="AB95" s="76"/>
      <c r="AC95" s="76"/>
      <c r="AD95" s="76"/>
      <c r="AE95" s="10" t="n">
        <f aca="false">$O$134+($C95*$O$135)</f>
        <v>160.927894810765</v>
      </c>
      <c r="AF95" s="76"/>
      <c r="AG95" s="53" t="n">
        <f aca="false">M95/H95</f>
        <v>0.467929476064334</v>
      </c>
      <c r="AH95" s="52" t="n">
        <f aca="false">O95/H95</f>
        <v>0.36452364222536</v>
      </c>
      <c r="AI95" s="52" t="n">
        <f aca="false">N95/H95</f>
        <v>0.370525519294335</v>
      </c>
      <c r="AJ95" s="76"/>
      <c r="AK95" s="67" t="n">
        <f aca="false">B95</f>
        <v>2013</v>
      </c>
      <c r="AL95" s="68" t="n">
        <f aca="false">C95</f>
        <v>113</v>
      </c>
      <c r="AM95" s="68" t="n">
        <f aca="false">D95</f>
        <v>13</v>
      </c>
      <c r="AN95" s="43" t="n">
        <f aca="false">E95</f>
        <v>95400</v>
      </c>
      <c r="AO95" s="43" t="n">
        <f aca="false">F95</f>
        <v>87470</v>
      </c>
      <c r="AP95" s="77" t="n">
        <f aca="false">G95</f>
        <v>158.1</v>
      </c>
      <c r="AQ95" s="43" t="n">
        <f aca="false">H95</f>
        <v>13829.007</v>
      </c>
      <c r="AR95" s="43" t="n">
        <f aca="false">I95</f>
        <v>820.8896</v>
      </c>
      <c r="AS95" s="78" t="n">
        <f aca="false">J95</f>
        <v>36</v>
      </c>
      <c r="AT95" s="43" t="n">
        <f aca="false">K95</f>
        <v>14685.8966</v>
      </c>
      <c r="AU95" s="78" t="n">
        <f aca="false">L95</f>
        <v>22</v>
      </c>
      <c r="AV95" s="43" t="n">
        <f aca="false">M95</f>
        <v>6471</v>
      </c>
      <c r="AW95" s="43" t="n">
        <f aca="false">N95</f>
        <v>5124</v>
      </c>
      <c r="AX95" s="43" t="n">
        <f aca="false">O95</f>
        <v>5041</v>
      </c>
      <c r="AY95" s="43" t="n">
        <f aca="false">P95</f>
        <v>11534</v>
      </c>
      <c r="AZ95" s="43" t="n">
        <f aca="false">Q95</f>
        <v>1920</v>
      </c>
      <c r="BA95" s="43" t="n">
        <f aca="false">R95</f>
        <v>13454</v>
      </c>
      <c r="BB95" s="43" t="n">
        <f aca="false">S95</f>
        <v>1231.8966</v>
      </c>
      <c r="BC95" s="43" t="n">
        <f aca="false">T95</f>
        <v>1231.8966</v>
      </c>
      <c r="BD95" s="78" t="n">
        <f aca="false">U95</f>
        <v>0</v>
      </c>
      <c r="BE95" s="78" t="n">
        <f aca="false">V95</f>
        <v>0</v>
      </c>
      <c r="BF95" s="78" t="n">
        <f aca="false">W95</f>
        <v>76</v>
      </c>
      <c r="BG95" s="78" t="n">
        <f aca="false">X95</f>
        <v>0.0915635944700461</v>
      </c>
      <c r="BH95" s="78" t="n">
        <f aca="false">Y95</f>
        <v>4.46</v>
      </c>
      <c r="BI95" s="78" t="n">
        <f aca="false">Z95</f>
        <v>13</v>
      </c>
      <c r="BJ95" s="78" t="n">
        <f aca="false">AA95</f>
        <v>2.91479820627803</v>
      </c>
      <c r="BK95" s="78" t="n">
        <f aca="false">AB95</f>
        <v>0</v>
      </c>
      <c r="BL95" s="78" t="n">
        <f aca="false">AC95</f>
        <v>0</v>
      </c>
      <c r="BM95" s="78" t="n">
        <f aca="false">AD96</f>
        <v>0</v>
      </c>
      <c r="BN95" s="78" t="n">
        <f aca="false">AE95</f>
        <v>160.927894810765</v>
      </c>
      <c r="BO95" s="78" t="n">
        <f aca="false">AF95</f>
        <v>0</v>
      </c>
      <c r="BP95" s="78" t="n">
        <f aca="false">AG95</f>
        <v>0.467929476064334</v>
      </c>
      <c r="BQ95" s="78" t="n">
        <f aca="false">AH95</f>
        <v>0.36452364222536</v>
      </c>
      <c r="BU95" s="69" t="n">
        <f aca="false">B95</f>
        <v>2013</v>
      </c>
      <c r="BV95" s="69" t="n">
        <f aca="false">C95</f>
        <v>113</v>
      </c>
      <c r="BW95" s="69" t="n">
        <f aca="false">D95</f>
        <v>13</v>
      </c>
      <c r="BX95" s="79" t="n">
        <f aca="false">E95</f>
        <v>95400</v>
      </c>
      <c r="BY95" s="79" t="n">
        <f aca="false">F95</f>
        <v>87470</v>
      </c>
      <c r="BZ95" s="46" t="n">
        <f aca="false">G95</f>
        <v>158.1</v>
      </c>
      <c r="CA95" s="79" t="n">
        <f aca="false">BY95*BZ95/1000</f>
        <v>13829.007</v>
      </c>
      <c r="CB95" s="79" t="n">
        <f aca="false">I95</f>
        <v>820.8896</v>
      </c>
      <c r="CC95" s="79" t="n">
        <f aca="false">J95</f>
        <v>36</v>
      </c>
      <c r="CD95" s="79" t="n">
        <f aca="false">CA95+CB95+CC95</f>
        <v>14685.8966</v>
      </c>
      <c r="CE95" s="79" t="n">
        <f aca="false">L95</f>
        <v>22</v>
      </c>
      <c r="CF95" s="79" t="n">
        <f aca="false">M95</f>
        <v>6471</v>
      </c>
      <c r="CG95" s="79" t="n">
        <f aca="false">N95</f>
        <v>5124</v>
      </c>
      <c r="CH95" s="79" t="n">
        <f aca="false">O95</f>
        <v>5041</v>
      </c>
      <c r="CI95" s="79" t="n">
        <f aca="false">P95</f>
        <v>11534</v>
      </c>
      <c r="CJ95" s="79" t="n">
        <f aca="false">Q95</f>
        <v>1920</v>
      </c>
      <c r="CK95" s="79" t="n">
        <f aca="false">R95</f>
        <v>13454</v>
      </c>
      <c r="CL95" s="79" t="n">
        <f aca="false">CD95-CK95</f>
        <v>1231.8966</v>
      </c>
      <c r="CM95" s="79" t="n">
        <f aca="false">T95</f>
        <v>1231.8966</v>
      </c>
      <c r="CN95" s="79" t="n">
        <f aca="false">U95</f>
        <v>0</v>
      </c>
      <c r="CO95" s="79" t="n">
        <f aca="false">V95</f>
        <v>0</v>
      </c>
      <c r="CP95" s="79" t="n">
        <f aca="false">W95</f>
        <v>76</v>
      </c>
      <c r="CQ95" s="79" t="n">
        <f aca="false">X95</f>
        <v>0.0915635944700461</v>
      </c>
      <c r="CR95" s="79" t="n">
        <f aca="false">Y95</f>
        <v>4.46</v>
      </c>
      <c r="CS95" s="79" t="n">
        <f aca="false">Z95</f>
        <v>13</v>
      </c>
      <c r="CT95" s="79" t="n">
        <f aca="false">AA95</f>
        <v>2.91479820627803</v>
      </c>
      <c r="CU95" s="79" t="n">
        <f aca="false">AB95</f>
        <v>0</v>
      </c>
      <c r="CV95" s="79" t="n">
        <f aca="false">AC95</f>
        <v>0</v>
      </c>
      <c r="CW95" s="79" t="n">
        <f aca="false">AD95</f>
        <v>0</v>
      </c>
      <c r="CX95" s="79" t="n">
        <f aca="false">AE95</f>
        <v>160.927894810765</v>
      </c>
      <c r="CY95" s="79" t="n">
        <f aca="false">AF95</f>
        <v>0</v>
      </c>
      <c r="CZ95" s="79" t="n">
        <f aca="false">AG95</f>
        <v>0.467929476064334</v>
      </c>
      <c r="DA95" s="79" t="n">
        <f aca="false">AH95</f>
        <v>0.36452364222536</v>
      </c>
    </row>
    <row r="96" customFormat="false" ht="12.75" hidden="false" customHeight="false" outlineLevel="0" collapsed="false">
      <c r="B96" s="81" t="n">
        <v>2014</v>
      </c>
      <c r="C96" s="81" t="n">
        <f aca="false">C95+1</f>
        <v>114</v>
      </c>
      <c r="D96" s="80" t="n">
        <v>14</v>
      </c>
      <c r="E96" s="9" t="n">
        <f aca="false">'Annual Raw Data'!$AR$8*1000</f>
        <v>90600</v>
      </c>
      <c r="F96" s="9" t="n">
        <f aca="false">'Annual Raw Data'!$AR$9*1000</f>
        <v>83120</v>
      </c>
      <c r="G96" s="71" t="n">
        <f aca="false">'Annual Raw Data'!$AR$10</f>
        <v>171.02</v>
      </c>
      <c r="H96" s="9" t="n">
        <f aca="false">'Annual Raw Data'!$AR$12</f>
        <v>14215.1824</v>
      </c>
      <c r="I96" s="9" t="n">
        <f aca="false">'Annual Raw Data'!$AR$13</f>
        <v>1231.8966</v>
      </c>
      <c r="J96" s="72" t="n">
        <f aca="false">'Annual Raw Data'!$AR$14</f>
        <v>32</v>
      </c>
      <c r="K96" s="9" t="n">
        <f aca="false">'Annual Raw Data'!$AR$15</f>
        <v>15479.079</v>
      </c>
      <c r="L96" s="72" t="n">
        <f aca="false">'Annual Raw Data'!$AR$19</f>
        <v>0</v>
      </c>
      <c r="M96" s="9" t="n">
        <f aca="false">'Annual Raw Data'!$AR$21</f>
        <v>6601</v>
      </c>
      <c r="N96" s="9" t="n">
        <f aca="false">'Annual Raw Data'!$AR$22</f>
        <v>5200</v>
      </c>
      <c r="O96" s="9" t="n">
        <f aca="false">'Annual Raw Data'!$AR$25</f>
        <v>5280</v>
      </c>
      <c r="P96" s="9" t="n">
        <f aca="false">'Annual Raw Data'!$AR$26</f>
        <v>11881</v>
      </c>
      <c r="Q96" s="9" t="n">
        <f aca="false">'Annual Raw Data'!$AR$29</f>
        <v>1867</v>
      </c>
      <c r="R96" s="9" t="n">
        <f aca="false">'Annual Raw Data'!$AR$31</f>
        <v>13748</v>
      </c>
      <c r="S96" s="9" t="n">
        <f aca="false">'Annual Raw Data'!$AR$34</f>
        <v>1731</v>
      </c>
      <c r="T96" s="9" t="n">
        <f aca="false">'Annual Raw Data'!$AR$36</f>
        <v>1731</v>
      </c>
      <c r="U96" s="9" t="n">
        <f aca="false">'Annual Raw Data'!$AR$37</f>
        <v>0</v>
      </c>
      <c r="V96" s="9" t="n">
        <f aca="false">'Annual Raw Data'!$AR$38</f>
        <v>0</v>
      </c>
      <c r="W96" s="72" t="n">
        <f aca="false">'Annual Raw Data'!$AR$39</f>
        <v>230</v>
      </c>
      <c r="X96" s="73" t="n">
        <f aca="false">'Annual Raw Data'!$AR$41</f>
        <v>0.125909223159732</v>
      </c>
      <c r="Y96" s="74" t="n">
        <f aca="false">'Annual Raw Data'!$AR$43</f>
        <v>3.7</v>
      </c>
      <c r="Z96" s="74" t="n">
        <v>10.1</v>
      </c>
      <c r="AA96" s="75" t="n">
        <f aca="false">Z96/Y96</f>
        <v>2.72972972972973</v>
      </c>
      <c r="AB96" s="76"/>
      <c r="AC96" s="76"/>
      <c r="AD96" s="76"/>
      <c r="AE96" s="10" t="n">
        <f aca="false">$O$134+($C96*$O$135)</f>
        <v>162.849128590437</v>
      </c>
      <c r="AF96" s="76"/>
      <c r="AG96" s="53" t="n">
        <f aca="false">M96/H96</f>
        <v>0.464362666215243</v>
      </c>
      <c r="AH96" s="52" t="n">
        <f aca="false">O96/H96</f>
        <v>0.371433855115359</v>
      </c>
      <c r="AI96" s="52" t="n">
        <f aca="false">N96/H96</f>
        <v>0.365806069431793</v>
      </c>
      <c r="AJ96" s="76"/>
      <c r="AK96" s="68" t="n">
        <f aca="false">B96</f>
        <v>2014</v>
      </c>
      <c r="AL96" s="68" t="n">
        <f aca="false">C96</f>
        <v>114</v>
      </c>
      <c r="AM96" s="68" t="n">
        <f aca="false">D96</f>
        <v>14</v>
      </c>
      <c r="AN96" s="43" t="n">
        <f aca="false">E96</f>
        <v>90600</v>
      </c>
      <c r="AO96" s="43" t="n">
        <f aca="false">F96</f>
        <v>83120</v>
      </c>
      <c r="AP96" s="77" t="n">
        <f aca="false">'Annual Raw Data'!AR10</f>
        <v>171.02</v>
      </c>
      <c r="AQ96" s="43" t="n">
        <f aca="false">AO96*AP96/1000</f>
        <v>14215.1824</v>
      </c>
      <c r="AR96" s="43" t="n">
        <f aca="false">I96</f>
        <v>1231.8966</v>
      </c>
      <c r="AS96" s="78" t="n">
        <f aca="false">J96</f>
        <v>32</v>
      </c>
      <c r="AT96" s="43" t="n">
        <f aca="false">K96</f>
        <v>15479.079</v>
      </c>
      <c r="AU96" s="78" t="n">
        <f aca="false">L96</f>
        <v>0</v>
      </c>
      <c r="AV96" s="43" t="n">
        <f aca="false">M96</f>
        <v>6601</v>
      </c>
      <c r="AW96" s="43" t="n">
        <f aca="false">N96</f>
        <v>5200</v>
      </c>
      <c r="AX96" s="43" t="n">
        <f aca="false">O96</f>
        <v>5280</v>
      </c>
      <c r="AY96" s="43" t="n">
        <f aca="false">P96</f>
        <v>11881</v>
      </c>
      <c r="AZ96" s="43" t="n">
        <f aca="false">Q96</f>
        <v>1867</v>
      </c>
      <c r="BA96" s="43" t="n">
        <f aca="false">R96</f>
        <v>13748</v>
      </c>
      <c r="BB96" s="43" t="n">
        <f aca="false">S96</f>
        <v>1731</v>
      </c>
      <c r="BC96" s="43" t="n">
        <f aca="false">BB96</f>
        <v>1731</v>
      </c>
      <c r="BD96" s="78" t="n">
        <f aca="false">U96</f>
        <v>0</v>
      </c>
      <c r="BE96" s="78" t="n">
        <f aca="false">V96</f>
        <v>0</v>
      </c>
      <c r="BF96" s="78" t="n">
        <f aca="false">W96</f>
        <v>230</v>
      </c>
      <c r="BG96" s="78" t="n">
        <f aca="false">X96</f>
        <v>0.125909223159732</v>
      </c>
      <c r="BH96" s="78" t="n">
        <f aca="false">Y96</f>
        <v>3.7</v>
      </c>
      <c r="BI96" s="78" t="n">
        <f aca="false">Z96</f>
        <v>10.1</v>
      </c>
      <c r="BJ96" s="78" t="n">
        <f aca="false">AA96</f>
        <v>2.72972972972973</v>
      </c>
      <c r="BK96" s="78" t="n">
        <f aca="false">AB96</f>
        <v>0</v>
      </c>
      <c r="BL96" s="78" t="n">
        <f aca="false">AC96</f>
        <v>0</v>
      </c>
      <c r="BM96" s="78" t="n">
        <f aca="false">AD97</f>
        <v>0</v>
      </c>
      <c r="BN96" s="78" t="n">
        <f aca="false">AE96</f>
        <v>162.849128590437</v>
      </c>
      <c r="BO96" s="78" t="n">
        <f aca="false">AF96</f>
        <v>0</v>
      </c>
      <c r="BP96" s="78" t="n">
        <f aca="false">AG96</f>
        <v>0.464362666215243</v>
      </c>
      <c r="BQ96" s="78" t="n">
        <f aca="false">AH96</f>
        <v>0.371433855115359</v>
      </c>
      <c r="BR96" s="76"/>
      <c r="BS96" s="76"/>
      <c r="BT96" s="76"/>
      <c r="BU96" s="69" t="n">
        <f aca="false">B96</f>
        <v>2014</v>
      </c>
      <c r="BV96" s="69" t="n">
        <f aca="false">C96</f>
        <v>114</v>
      </c>
      <c r="BW96" s="69" t="n">
        <f aca="false">D96</f>
        <v>14</v>
      </c>
      <c r="BX96" s="79" t="n">
        <f aca="false">E96</f>
        <v>90600</v>
      </c>
      <c r="BY96" s="79" t="n">
        <f aca="false">F96</f>
        <v>83120</v>
      </c>
      <c r="BZ96" s="79" t="n">
        <f aca="false">G96</f>
        <v>171.02</v>
      </c>
      <c r="CA96" s="79" t="n">
        <f aca="false">BY96*BZ96/1000</f>
        <v>14215.1824</v>
      </c>
      <c r="CB96" s="79" t="n">
        <f aca="false">I96</f>
        <v>1231.8966</v>
      </c>
      <c r="CC96" s="79" t="n">
        <f aca="false">J96</f>
        <v>32</v>
      </c>
      <c r="CD96" s="79" t="n">
        <f aca="false">CA96+CB96+CC96</f>
        <v>15479.079</v>
      </c>
      <c r="CE96" s="79" t="n">
        <f aca="false">L96</f>
        <v>0</v>
      </c>
      <c r="CF96" s="79" t="n">
        <f aca="false">M96</f>
        <v>6601</v>
      </c>
      <c r="CG96" s="79" t="n">
        <f aca="false">N96</f>
        <v>5200</v>
      </c>
      <c r="CH96" s="79" t="n">
        <f aca="false">O96</f>
        <v>5280</v>
      </c>
      <c r="CI96" s="79" t="n">
        <f aca="false">P96</f>
        <v>11881</v>
      </c>
      <c r="CJ96" s="79" t="n">
        <f aca="false">Q96</f>
        <v>1867</v>
      </c>
      <c r="CK96" s="79" t="n">
        <f aca="false">R96</f>
        <v>13748</v>
      </c>
      <c r="CL96" s="82" t="n">
        <f aca="false">'Annual Raw Data'!BB34</f>
        <v>1606.64</v>
      </c>
      <c r="CM96" s="82" t="n">
        <f aca="false">'Annual Raw Data'!BB36</f>
        <v>0</v>
      </c>
      <c r="CN96" s="79" t="n">
        <f aca="false">U96</f>
        <v>0</v>
      </c>
      <c r="CO96" s="79" t="n">
        <f aca="false">V96</f>
        <v>0</v>
      </c>
      <c r="CP96" s="79" t="n">
        <f aca="false">W96</f>
        <v>230</v>
      </c>
      <c r="CQ96" s="79" t="n">
        <f aca="false">X96</f>
        <v>0.125909223159732</v>
      </c>
      <c r="CR96" s="79" t="n">
        <f aca="false">Y96</f>
        <v>3.7</v>
      </c>
      <c r="CS96" s="79" t="n">
        <f aca="false">Z96</f>
        <v>10.1</v>
      </c>
      <c r="CT96" s="79" t="n">
        <f aca="false">AA96</f>
        <v>2.72972972972973</v>
      </c>
      <c r="CU96" s="79" t="n">
        <f aca="false">AB96</f>
        <v>0</v>
      </c>
      <c r="CV96" s="79" t="n">
        <f aca="false">AC96</f>
        <v>0</v>
      </c>
      <c r="CW96" s="79" t="n">
        <f aca="false">AD96</f>
        <v>0</v>
      </c>
      <c r="CX96" s="79" t="n">
        <f aca="false">AE96</f>
        <v>162.849128590437</v>
      </c>
      <c r="CY96" s="79" t="n">
        <f aca="false">AF96</f>
        <v>0</v>
      </c>
      <c r="CZ96" s="79" t="n">
        <f aca="false">AG96</f>
        <v>0.464362666215243</v>
      </c>
      <c r="DA96" s="79" t="n">
        <f aca="false">AH96</f>
        <v>0.371433855115359</v>
      </c>
    </row>
    <row r="97" customFormat="false" ht="12.75" hidden="false" customHeight="false" outlineLevel="0" collapsed="false">
      <c r="B97" s="81" t="n">
        <v>2015</v>
      </c>
      <c r="C97" s="81" t="n">
        <f aca="false">C96+1</f>
        <v>115</v>
      </c>
      <c r="D97" s="80" t="n">
        <v>15</v>
      </c>
      <c r="E97" s="9" t="n">
        <f aca="false">'Annual Raw Data'!$AS$8*1000</f>
        <v>88000</v>
      </c>
      <c r="F97" s="9" t="n">
        <f aca="false">'Annual Raw Data'!$AS$9*1000</f>
        <v>80800</v>
      </c>
      <c r="G97" s="71" t="n">
        <f aca="false">'Annual Raw Data'!$AS$10</f>
        <v>168.449</v>
      </c>
      <c r="H97" s="9" t="n">
        <f aca="false">'Annual Raw Data'!$AS$12</f>
        <v>13602</v>
      </c>
      <c r="I97" s="9" t="n">
        <f aca="false">'Annual Raw Data'!$AS$13</f>
        <v>1731</v>
      </c>
      <c r="J97" s="72" t="n">
        <f aca="false">'Annual Raw Data'!$AS$14</f>
        <v>68</v>
      </c>
      <c r="K97" s="9" t="n">
        <f aca="false">'Annual Raw Data'!$AS$15</f>
        <v>15401</v>
      </c>
      <c r="L97" s="72"/>
      <c r="M97" s="9" t="n">
        <f aca="false">'Annual Raw Data'!$AS$21</f>
        <v>6648</v>
      </c>
      <c r="N97" s="9" t="n">
        <f aca="false">'Annual Raw Data'!$AS$22</f>
        <v>5224</v>
      </c>
      <c r="O97" s="9" t="n">
        <f aca="false">'Annual Raw Data'!$AS$25</f>
        <v>5114</v>
      </c>
      <c r="P97" s="9" t="n">
        <f aca="false">'Annual Raw Data'!$AS$26</f>
        <v>11763</v>
      </c>
      <c r="Q97" s="9" t="n">
        <f aca="false">'Annual Raw Data'!$AS$29</f>
        <v>1901</v>
      </c>
      <c r="R97" s="9" t="n">
        <f aca="false">'Annual Raw Data'!$AS$31</f>
        <v>13664</v>
      </c>
      <c r="S97" s="9" t="n">
        <f aca="false">'Annual Raw Data'!$AS$34</f>
        <v>1737</v>
      </c>
      <c r="T97" s="9" t="n">
        <f aca="false">'Annual Raw Data'!$AS$36</f>
        <v>1737</v>
      </c>
      <c r="U97" s="9" t="n">
        <f aca="false">'Annual Raw Data'!$AS$37</f>
        <v>0</v>
      </c>
      <c r="V97" s="9" t="n">
        <f aca="false">'Annual Raw Data'!$AS$38</f>
        <v>0</v>
      </c>
      <c r="W97" s="72" t="n">
        <f aca="false">'Annual Raw Data'!$AS$39</f>
        <v>0</v>
      </c>
      <c r="X97" s="73" t="n">
        <f aca="false">'Annual Raw Data'!$AS$41</f>
        <v>0.127122365339578</v>
      </c>
      <c r="Y97" s="74" t="n">
        <f aca="false">'Annual Raw Data'!$AS$43</f>
        <v>3.61</v>
      </c>
      <c r="Z97" s="74" t="n">
        <v>8.95</v>
      </c>
      <c r="AA97" s="75" t="n">
        <f aca="false">Z97/Y97</f>
        <v>2.4792243767313</v>
      </c>
      <c r="AB97" s="76"/>
      <c r="AC97" s="76"/>
      <c r="AD97" s="76"/>
      <c r="AE97" s="10" t="n">
        <f aca="false">$O$134+($C97*$O$135)</f>
        <v>164.77036237011</v>
      </c>
      <c r="AF97" s="76"/>
      <c r="AG97" s="53" t="n">
        <f aca="false">M97/H97</f>
        <v>0.488751654168505</v>
      </c>
      <c r="AH97" s="52" t="n">
        <f aca="false">O97/H97</f>
        <v>0.375974121452728</v>
      </c>
      <c r="AI97" s="52" t="n">
        <f aca="false">N97/H97</f>
        <v>0.384061167475371</v>
      </c>
      <c r="AJ97" s="76"/>
      <c r="AK97" s="68" t="n">
        <f aca="false">B97</f>
        <v>2015</v>
      </c>
      <c r="AL97" s="68" t="n">
        <f aca="false">C97</f>
        <v>115</v>
      </c>
      <c r="AM97" s="68" t="n">
        <f aca="false">D97</f>
        <v>15</v>
      </c>
      <c r="AN97" s="43" t="n">
        <f aca="false">E97</f>
        <v>88000</v>
      </c>
      <c r="AO97" s="43" t="n">
        <f aca="false">F97</f>
        <v>80800</v>
      </c>
      <c r="AP97" s="77" t="n">
        <f aca="false">'Annual Raw Data'!AS10</f>
        <v>168.449</v>
      </c>
      <c r="AQ97" s="43" t="n">
        <f aca="false">AO97*AP97/1000</f>
        <v>13610.6792</v>
      </c>
      <c r="AR97" s="43" t="n">
        <f aca="false">I97</f>
        <v>1731</v>
      </c>
      <c r="AS97" s="78" t="n">
        <f aca="false">J97</f>
        <v>68</v>
      </c>
      <c r="AT97" s="43" t="n">
        <f aca="false">K97</f>
        <v>15401</v>
      </c>
      <c r="AU97" s="78" t="n">
        <f aca="false">L97</f>
        <v>0</v>
      </c>
      <c r="AV97" s="43" t="n">
        <f aca="false">M97</f>
        <v>6648</v>
      </c>
      <c r="AW97" s="43" t="n">
        <f aca="false">N97</f>
        <v>5224</v>
      </c>
      <c r="AX97" s="43" t="n">
        <f aca="false">O97</f>
        <v>5114</v>
      </c>
      <c r="AY97" s="43" t="n">
        <f aca="false">P97</f>
        <v>11763</v>
      </c>
      <c r="AZ97" s="43" t="n">
        <f aca="false">Q97</f>
        <v>1901</v>
      </c>
      <c r="BA97" s="43" t="n">
        <f aca="false">R97</f>
        <v>13664</v>
      </c>
      <c r="BB97" s="43" t="n">
        <f aca="false">S97</f>
        <v>1737</v>
      </c>
      <c r="BC97" s="43" t="n">
        <f aca="false">BB97</f>
        <v>1737</v>
      </c>
      <c r="BD97" s="78" t="n">
        <f aca="false">U97</f>
        <v>0</v>
      </c>
      <c r="BE97" s="78" t="n">
        <f aca="false">V97</f>
        <v>0</v>
      </c>
      <c r="BF97" s="78" t="n">
        <f aca="false">W97</f>
        <v>0</v>
      </c>
      <c r="BG97" s="78" t="n">
        <f aca="false">X97</f>
        <v>0.127122365339578</v>
      </c>
      <c r="BH97" s="78" t="n">
        <f aca="false">Y97</f>
        <v>3.61</v>
      </c>
      <c r="BI97" s="78" t="n">
        <f aca="false">Z97</f>
        <v>8.95</v>
      </c>
      <c r="BJ97" s="78" t="n">
        <f aca="false">AA97</f>
        <v>2.4792243767313</v>
      </c>
      <c r="BK97" s="78" t="n">
        <f aca="false">AB97</f>
        <v>0</v>
      </c>
      <c r="BL97" s="78" t="n">
        <f aca="false">AC97</f>
        <v>0</v>
      </c>
      <c r="BM97" s="78" t="n">
        <f aca="false">AD98</f>
        <v>0</v>
      </c>
      <c r="BN97" s="78" t="n">
        <f aca="false">AE97</f>
        <v>164.77036237011</v>
      </c>
      <c r="BO97" s="78" t="n">
        <f aca="false">AF97</f>
        <v>0</v>
      </c>
      <c r="BP97" s="78" t="n">
        <f aca="false">AG97</f>
        <v>0.488751654168505</v>
      </c>
      <c r="BQ97" s="78" t="n">
        <f aca="false">AH97</f>
        <v>0.375974121452728</v>
      </c>
      <c r="BR97" s="76"/>
      <c r="BS97" s="76"/>
      <c r="BT97" s="76"/>
      <c r="BU97" s="69" t="n">
        <f aca="false">B97</f>
        <v>2015</v>
      </c>
      <c r="BV97" s="69" t="n">
        <f aca="false">C97</f>
        <v>115</v>
      </c>
      <c r="BW97" s="69" t="n">
        <f aca="false">D97</f>
        <v>15</v>
      </c>
      <c r="BX97" s="79" t="n">
        <f aca="false">E97</f>
        <v>88000</v>
      </c>
      <c r="BY97" s="79" t="n">
        <f aca="false">F97</f>
        <v>80800</v>
      </c>
      <c r="BZ97" s="79" t="n">
        <f aca="false">G97</f>
        <v>168.449</v>
      </c>
      <c r="CA97" s="79" t="n">
        <f aca="false">BY97*BZ97/1000</f>
        <v>13610.6792</v>
      </c>
      <c r="CB97" s="79" t="n">
        <f aca="false">I97</f>
        <v>1731</v>
      </c>
      <c r="CC97" s="79" t="n">
        <f aca="false">J97</f>
        <v>68</v>
      </c>
      <c r="CD97" s="79" t="n">
        <f aca="false">CA97+CB97+CC97</f>
        <v>15409.6792</v>
      </c>
      <c r="CE97" s="79" t="n">
        <f aca="false">L97</f>
        <v>0</v>
      </c>
      <c r="CF97" s="79" t="n">
        <f aca="false">M97</f>
        <v>6648</v>
      </c>
      <c r="CG97" s="79" t="n">
        <f aca="false">N97</f>
        <v>5224</v>
      </c>
      <c r="CH97" s="79" t="n">
        <f aca="false">O97</f>
        <v>5114</v>
      </c>
      <c r="CI97" s="79" t="n">
        <f aca="false">P97</f>
        <v>11763</v>
      </c>
      <c r="CJ97" s="79" t="n">
        <f aca="false">Q97</f>
        <v>1901</v>
      </c>
      <c r="CK97" s="79" t="n">
        <f aca="false">R97</f>
        <v>13664</v>
      </c>
      <c r="CL97" s="82" t="n">
        <f aca="false">'Annual Raw Data'!BB35</f>
        <v>0</v>
      </c>
      <c r="CM97" s="82" t="n">
        <f aca="false">'Annual Raw Data'!BB37</f>
        <v>0</v>
      </c>
      <c r="CN97" s="79" t="n">
        <f aca="false">U97</f>
        <v>0</v>
      </c>
      <c r="CO97" s="79" t="n">
        <f aca="false">V97</f>
        <v>0</v>
      </c>
      <c r="CP97" s="79" t="n">
        <f aca="false">W97</f>
        <v>0</v>
      </c>
      <c r="CQ97" s="79" t="n">
        <f aca="false">X97</f>
        <v>0.127122365339578</v>
      </c>
      <c r="CR97" s="79" t="n">
        <f aca="false">Y97</f>
        <v>3.61</v>
      </c>
      <c r="CS97" s="79" t="n">
        <f aca="false">Z97</f>
        <v>8.95</v>
      </c>
      <c r="CT97" s="79" t="n">
        <f aca="false">AA97</f>
        <v>2.4792243767313</v>
      </c>
      <c r="CU97" s="79" t="n">
        <f aca="false">AB97</f>
        <v>0</v>
      </c>
      <c r="CV97" s="79" t="n">
        <f aca="false">AC97</f>
        <v>0</v>
      </c>
      <c r="CW97" s="79" t="n">
        <f aca="false">AD97</f>
        <v>0</v>
      </c>
      <c r="CX97" s="79" t="n">
        <f aca="false">AE97</f>
        <v>164.77036237011</v>
      </c>
      <c r="CY97" s="79" t="n">
        <f aca="false">AF97</f>
        <v>0</v>
      </c>
      <c r="CZ97" s="79" t="n">
        <f aca="false">AG97</f>
        <v>0.488751654168505</v>
      </c>
      <c r="DA97" s="79" t="n">
        <f aca="false">AH97</f>
        <v>0.375974121452728</v>
      </c>
    </row>
    <row r="98" customFormat="false" ht="12.75" hidden="false" customHeight="false" outlineLevel="0" collapsed="false">
      <c r="B98" s="81" t="n">
        <v>2016</v>
      </c>
      <c r="C98" s="81" t="n">
        <f aca="false">C97+1</f>
        <v>116</v>
      </c>
      <c r="D98" s="80" t="n">
        <v>16</v>
      </c>
      <c r="E98" s="9" t="n">
        <f aca="false">'Annual Raw Data'!$AT$8*1000</f>
        <v>94000</v>
      </c>
      <c r="F98" s="9" t="n">
        <f aca="false">'Annual Raw Data'!$AT$9*1000</f>
        <v>86740</v>
      </c>
      <c r="G98" s="71" t="n">
        <f aca="false">'Annual Raw Data'!$AT$10</f>
        <v>174.64</v>
      </c>
      <c r="H98" s="9" t="n">
        <f aca="false">'Annual Raw Data'!$AT$12</f>
        <v>15148.2736</v>
      </c>
      <c r="I98" s="9" t="n">
        <f aca="false">'Annual Raw Data'!$AT$13</f>
        <v>1737</v>
      </c>
      <c r="J98" s="72" t="n">
        <f aca="false">'Annual Raw Data'!$AT$14</f>
        <v>57</v>
      </c>
      <c r="K98" s="9" t="n">
        <f aca="false">'Annual Raw Data'!$AT$15</f>
        <v>16942.2736</v>
      </c>
      <c r="L98" s="72"/>
      <c r="M98" s="9" t="n">
        <f aca="false">'Annual Raw Data'!$AT$21</f>
        <v>6885</v>
      </c>
      <c r="N98" s="9" t="n">
        <f aca="false">'Annual Raw Data'!$AT$22</f>
        <v>5432</v>
      </c>
      <c r="O98" s="9" t="n">
        <f aca="false">'Annual Raw Data'!$AT$25</f>
        <v>5470</v>
      </c>
      <c r="P98" s="9" t="n">
        <f aca="false">'Annual Raw Data'!$AT$26</f>
        <v>12355</v>
      </c>
      <c r="Q98" s="9" t="n">
        <f aca="false">'Annual Raw Data'!$AT$29</f>
        <v>2294</v>
      </c>
      <c r="R98" s="9" t="n">
        <f aca="false">'Annual Raw Data'!$AT$31</f>
        <v>14649</v>
      </c>
      <c r="S98" s="9" t="n">
        <f aca="false">'Annual Raw Data'!$AT$34</f>
        <v>2293.2736</v>
      </c>
      <c r="T98" s="9" t="n">
        <f aca="false">'Annual Raw Data'!$AT$36</f>
        <v>2293.2736</v>
      </c>
      <c r="U98" s="9" t="n">
        <f aca="false">'Annual Raw Data'!$AT$37</f>
        <v>0</v>
      </c>
      <c r="V98" s="9" t="n">
        <f aca="false">'Annual Raw Data'!$AT$38</f>
        <v>0</v>
      </c>
      <c r="W98" s="72" t="n">
        <f aca="false">'Annual Raw Data'!$AT$39</f>
        <v>0</v>
      </c>
      <c r="X98" s="73" t="n">
        <f aca="false">'Annual Raw Data'!$AT$41</f>
        <v>0.15654813297836</v>
      </c>
      <c r="Y98" s="74" t="n">
        <f aca="false">'Annual Raw Data'!$AT$43</f>
        <v>3.36</v>
      </c>
      <c r="Z98" s="74" t="n">
        <v>9.47</v>
      </c>
      <c r="AA98" s="75" t="n">
        <f aca="false">Z98/Y98</f>
        <v>2.81845238095238</v>
      </c>
      <c r="AB98" s="76"/>
      <c r="AC98" s="76"/>
      <c r="AD98" s="76"/>
      <c r="AE98" s="10" t="n">
        <f aca="false">$O$134+($C98*$O$135)</f>
        <v>166.691596149783</v>
      </c>
      <c r="AF98" s="76"/>
      <c r="AG98" s="53" t="n">
        <f aca="false">M98/H98</f>
        <v>0.454507238369394</v>
      </c>
      <c r="AH98" s="52" t="n">
        <f aca="false">O98/H98</f>
        <v>0.361097254013157</v>
      </c>
      <c r="AI98" s="52" t="n">
        <f aca="false">N98/H98</f>
        <v>0.358588717330799</v>
      </c>
      <c r="AJ98" s="76"/>
      <c r="AK98" s="68" t="n">
        <f aca="false">B98</f>
        <v>2016</v>
      </c>
      <c r="AL98" s="68" t="n">
        <f aca="false">C98</f>
        <v>116</v>
      </c>
      <c r="AM98" s="68" t="n">
        <f aca="false">D98</f>
        <v>16</v>
      </c>
      <c r="AN98" s="43" t="n">
        <f aca="false">E98</f>
        <v>94000</v>
      </c>
      <c r="AO98" s="43" t="n">
        <f aca="false">F98</f>
        <v>86740</v>
      </c>
      <c r="AP98" s="77" t="n">
        <f aca="false">'Annual Raw Data'!AT10</f>
        <v>174.64</v>
      </c>
      <c r="AQ98" s="43" t="n">
        <f aca="false">AO98*AP98/1000</f>
        <v>15148.2736</v>
      </c>
      <c r="AR98" s="43" t="n">
        <f aca="false">I98</f>
        <v>1737</v>
      </c>
      <c r="AS98" s="78" t="n">
        <f aca="false">J98</f>
        <v>57</v>
      </c>
      <c r="AT98" s="43" t="n">
        <f aca="false">K98</f>
        <v>16942.2736</v>
      </c>
      <c r="AU98" s="78" t="n">
        <f aca="false">L98</f>
        <v>0</v>
      </c>
      <c r="AV98" s="43" t="n">
        <f aca="false">M98</f>
        <v>6885</v>
      </c>
      <c r="AW98" s="43" t="n">
        <f aca="false">N98</f>
        <v>5432</v>
      </c>
      <c r="AX98" s="43" t="n">
        <f aca="false">O98</f>
        <v>5470</v>
      </c>
      <c r="AY98" s="43" t="n">
        <f aca="false">P98</f>
        <v>12355</v>
      </c>
      <c r="AZ98" s="43" t="n">
        <f aca="false">Q98</f>
        <v>2294</v>
      </c>
      <c r="BA98" s="43" t="n">
        <f aca="false">R98</f>
        <v>14649</v>
      </c>
      <c r="BB98" s="43" t="n">
        <f aca="false">S98</f>
        <v>2293.2736</v>
      </c>
      <c r="BC98" s="43" t="n">
        <f aca="false">BB98</f>
        <v>2293.2736</v>
      </c>
      <c r="BD98" s="78" t="n">
        <f aca="false">U98</f>
        <v>0</v>
      </c>
      <c r="BE98" s="78" t="n">
        <f aca="false">V98</f>
        <v>0</v>
      </c>
      <c r="BF98" s="78" t="n">
        <f aca="false">W98</f>
        <v>0</v>
      </c>
      <c r="BG98" s="78" t="n">
        <f aca="false">X98</f>
        <v>0.15654813297836</v>
      </c>
      <c r="BH98" s="78" t="n">
        <f aca="false">Y98</f>
        <v>3.36</v>
      </c>
      <c r="BI98" s="78" t="n">
        <f aca="false">Z98</f>
        <v>9.47</v>
      </c>
      <c r="BJ98" s="78" t="n">
        <f aca="false">AA98</f>
        <v>2.81845238095238</v>
      </c>
      <c r="BK98" s="78" t="n">
        <f aca="false">AB98</f>
        <v>0</v>
      </c>
      <c r="BL98" s="78" t="n">
        <f aca="false">AC98</f>
        <v>0</v>
      </c>
      <c r="BM98" s="78" t="n">
        <f aca="false">AD111</f>
        <v>0</v>
      </c>
      <c r="BN98" s="78" t="n">
        <f aca="false">AE98</f>
        <v>166.691596149783</v>
      </c>
      <c r="BO98" s="78" t="n">
        <f aca="false">AF98</f>
        <v>0</v>
      </c>
      <c r="BP98" s="78" t="n">
        <f aca="false">AG98</f>
        <v>0.454507238369394</v>
      </c>
      <c r="BQ98" s="78" t="n">
        <f aca="false">AH98</f>
        <v>0.361097254013157</v>
      </c>
      <c r="BR98" s="76"/>
      <c r="BS98" s="76"/>
      <c r="BT98" s="76"/>
      <c r="BU98" s="69" t="n">
        <f aca="false">B98</f>
        <v>2016</v>
      </c>
      <c r="BV98" s="69" t="n">
        <f aca="false">C98</f>
        <v>116</v>
      </c>
      <c r="BW98" s="69" t="n">
        <f aca="false">D98</f>
        <v>16</v>
      </c>
      <c r="BX98" s="79" t="n">
        <f aca="false">E98</f>
        <v>94000</v>
      </c>
      <c r="BY98" s="79" t="n">
        <f aca="false">F98</f>
        <v>86740</v>
      </c>
      <c r="BZ98" s="79" t="n">
        <f aca="false">G98</f>
        <v>174.64</v>
      </c>
      <c r="CA98" s="79" t="n">
        <f aca="false">BY98*BZ98/1000</f>
        <v>15148.2736</v>
      </c>
      <c r="CB98" s="79" t="n">
        <f aca="false">I98</f>
        <v>1737</v>
      </c>
      <c r="CC98" s="79" t="n">
        <f aca="false">J98</f>
        <v>57</v>
      </c>
      <c r="CD98" s="79" t="n">
        <f aca="false">CA98+CB98+CC98</f>
        <v>16942.2736</v>
      </c>
      <c r="CE98" s="79" t="n">
        <f aca="false">L98</f>
        <v>0</v>
      </c>
      <c r="CF98" s="79" t="n">
        <f aca="false">M98</f>
        <v>6885</v>
      </c>
      <c r="CG98" s="79" t="n">
        <f aca="false">N98</f>
        <v>5432</v>
      </c>
      <c r="CH98" s="79" t="n">
        <f aca="false">O98</f>
        <v>5470</v>
      </c>
      <c r="CI98" s="79" t="n">
        <f aca="false">P98</f>
        <v>12355</v>
      </c>
      <c r="CJ98" s="79" t="n">
        <f aca="false">Q98</f>
        <v>2294</v>
      </c>
      <c r="CK98" s="79" t="n">
        <f aca="false">R98</f>
        <v>14649</v>
      </c>
      <c r="CL98" s="82" t="n">
        <f aca="false">'Annual Raw Data'!BB36</f>
        <v>0</v>
      </c>
      <c r="CM98" s="82" t="n">
        <f aca="false">'Annual Raw Data'!BB38</f>
        <v>0</v>
      </c>
      <c r="CN98" s="79" t="n">
        <f aca="false">U98</f>
        <v>0</v>
      </c>
      <c r="CO98" s="79" t="n">
        <f aca="false">V98</f>
        <v>0</v>
      </c>
      <c r="CP98" s="79" t="n">
        <f aca="false">W98</f>
        <v>0</v>
      </c>
      <c r="CQ98" s="79" t="n">
        <f aca="false">X98</f>
        <v>0.15654813297836</v>
      </c>
      <c r="CR98" s="79" t="n">
        <f aca="false">Y98</f>
        <v>3.36</v>
      </c>
      <c r="CS98" s="79" t="n">
        <f aca="false">Z98</f>
        <v>9.47</v>
      </c>
      <c r="CT98" s="79" t="n">
        <f aca="false">AA98</f>
        <v>2.81845238095238</v>
      </c>
      <c r="CU98" s="79" t="n">
        <f aca="false">AB98</f>
        <v>0</v>
      </c>
      <c r="CV98" s="79" t="n">
        <f aca="false">AC98</f>
        <v>0</v>
      </c>
      <c r="CW98" s="79" t="n">
        <f aca="false">AD98</f>
        <v>0</v>
      </c>
      <c r="CX98" s="79" t="n">
        <f aca="false">AE98</f>
        <v>166.691596149783</v>
      </c>
      <c r="CY98" s="79" t="n">
        <f aca="false">AF98</f>
        <v>0</v>
      </c>
      <c r="CZ98" s="79" t="n">
        <f aca="false">AG98</f>
        <v>0.454507238369394</v>
      </c>
      <c r="DA98" s="79" t="n">
        <f aca="false">AH98</f>
        <v>0.361097254013157</v>
      </c>
    </row>
    <row r="99" s="76" customFormat="true" ht="12.75" hidden="false" customHeight="false" outlineLevel="0" collapsed="false">
      <c r="B99" s="81" t="n">
        <v>2017</v>
      </c>
      <c r="C99" s="81" t="n">
        <f aca="false">C98+1</f>
        <v>117</v>
      </c>
      <c r="D99" s="80" t="n">
        <v>17</v>
      </c>
      <c r="E99" s="9" t="n">
        <f aca="false">'Annual Raw Data'!$AU$8*1000</f>
        <v>90200</v>
      </c>
      <c r="F99" s="9" t="n">
        <f aca="false">'Annual Raw Data'!$AU$9*1000</f>
        <v>82700</v>
      </c>
      <c r="G99" s="71" t="n">
        <f aca="false">'Annual Raw Data'!$AU$10</f>
        <v>176.6</v>
      </c>
      <c r="H99" s="9" t="n">
        <f aca="false">'Annual Raw Data'!$AU$12</f>
        <v>14609</v>
      </c>
      <c r="I99" s="9" t="n">
        <f aca="false">'Annual Raw Data'!$AU$13</f>
        <v>2293</v>
      </c>
      <c r="J99" s="72" t="n">
        <f aca="false">'Annual Raw Data'!$AU$14</f>
        <v>36</v>
      </c>
      <c r="K99" s="9" t="n">
        <f aca="false">'Annual Raw Data'!$AU$15</f>
        <v>16939</v>
      </c>
      <c r="L99" s="72"/>
      <c r="M99" s="9" t="n">
        <f aca="false">'Annual Raw Data'!$AU$21</f>
        <v>7057</v>
      </c>
      <c r="N99" s="9" t="n">
        <f aca="false">'Annual Raw Data'!$AU$22</f>
        <v>5605</v>
      </c>
      <c r="O99" s="9" t="n">
        <f aca="false">'Annual Raw Data'!$AU$25</f>
        <v>5304</v>
      </c>
      <c r="P99" s="9" t="n">
        <f aca="false">'Annual Raw Data'!$AU$26</f>
        <v>12361</v>
      </c>
      <c r="Q99" s="9" t="n">
        <f aca="false">'Annual Raw Data'!$AU$29</f>
        <v>2438</v>
      </c>
      <c r="R99" s="9" t="n">
        <f aca="false">'Annual Raw Data'!$AU$31</f>
        <v>14798</v>
      </c>
      <c r="S99" s="9" t="n">
        <f aca="false">'Annual Raw Data'!$AU$34</f>
        <v>2140</v>
      </c>
      <c r="T99" s="9" t="n">
        <f aca="false">'Annual Raw Data'!$AU$36</f>
        <v>0</v>
      </c>
      <c r="U99" s="9" t="n">
        <f aca="false">'Annual Raw Data'!$AU$37</f>
        <v>0</v>
      </c>
      <c r="V99" s="9" t="n">
        <f aca="false">'Annual Raw Data'!$AU$38</f>
        <v>0</v>
      </c>
      <c r="W99" s="72" t="n">
        <f aca="false">'Annual Raw Data'!$AU$39</f>
        <v>0</v>
      </c>
      <c r="X99" s="73" t="n">
        <f aca="false">'Annual Raw Data'!$AU$41</f>
        <v>0.144614137045547</v>
      </c>
      <c r="Y99" s="74" t="n">
        <f aca="false">'Annual Raw Data'!$AU$43</f>
        <v>3.36</v>
      </c>
      <c r="Z99" s="74" t="n">
        <v>9.33</v>
      </c>
      <c r="AA99" s="75" t="n">
        <f aca="false">Z99/Y99</f>
        <v>2.77678571428571</v>
      </c>
      <c r="AE99" s="10" t="n">
        <f aca="false">$O$134+($C99*$O$135)</f>
        <v>168.612829929455</v>
      </c>
      <c r="AG99" s="53" t="n">
        <f aca="false">M99/H99</f>
        <v>0.483058388664522</v>
      </c>
      <c r="AH99" s="52" t="n">
        <f aca="false">O99/H99</f>
        <v>0.363063864740913</v>
      </c>
      <c r="AI99" s="52" t="n">
        <f aca="false">N99/H99</f>
        <v>0.38366760216305</v>
      </c>
      <c r="AK99" s="68" t="n">
        <f aca="false">B99</f>
        <v>2017</v>
      </c>
      <c r="AL99" s="68" t="n">
        <f aca="false">C99</f>
        <v>117</v>
      </c>
      <c r="AM99" s="68" t="n">
        <f aca="false">D99</f>
        <v>17</v>
      </c>
      <c r="AN99" s="43" t="n">
        <f aca="false">E99</f>
        <v>90200</v>
      </c>
      <c r="AO99" s="43" t="n">
        <f aca="false">F99</f>
        <v>82700</v>
      </c>
      <c r="AP99" s="77" t="n">
        <f aca="false">'Annual Raw Data'!AU10</f>
        <v>176.6</v>
      </c>
      <c r="AQ99" s="43" t="n">
        <f aca="false">AO99*AP99/1000</f>
        <v>14604.82</v>
      </c>
      <c r="AR99" s="43" t="n">
        <f aca="false">I99</f>
        <v>2293</v>
      </c>
      <c r="AS99" s="78" t="n">
        <f aca="false">J99</f>
        <v>36</v>
      </c>
      <c r="AT99" s="43" t="n">
        <f aca="false">K99</f>
        <v>16939</v>
      </c>
      <c r="AU99" s="78" t="n">
        <f aca="false">L99</f>
        <v>0</v>
      </c>
      <c r="AV99" s="43" t="n">
        <f aca="false">M99</f>
        <v>7057</v>
      </c>
      <c r="AW99" s="43" t="n">
        <f aca="false">N99</f>
        <v>5605</v>
      </c>
      <c r="AX99" s="43" t="n">
        <f aca="false">O99</f>
        <v>5304</v>
      </c>
      <c r="AY99" s="43" t="n">
        <f aca="false">P99</f>
        <v>12361</v>
      </c>
      <c r="AZ99" s="43" t="n">
        <f aca="false">Q99</f>
        <v>2438</v>
      </c>
      <c r="BA99" s="43" t="n">
        <f aca="false">R99</f>
        <v>14798</v>
      </c>
      <c r="BB99" s="43" t="n">
        <f aca="false">S99</f>
        <v>2140</v>
      </c>
      <c r="BC99" s="43" t="n">
        <f aca="false">BB99</f>
        <v>2140</v>
      </c>
      <c r="BD99" s="78" t="n">
        <f aca="false">U99</f>
        <v>0</v>
      </c>
      <c r="BE99" s="78" t="n">
        <f aca="false">V99</f>
        <v>0</v>
      </c>
      <c r="BF99" s="78" t="n">
        <f aca="false">W99</f>
        <v>0</v>
      </c>
      <c r="BG99" s="78" t="n">
        <f aca="false">X99</f>
        <v>0.144614137045547</v>
      </c>
      <c r="BH99" s="78" t="n">
        <f aca="false">Y99</f>
        <v>3.36</v>
      </c>
      <c r="BI99" s="78" t="n">
        <f aca="false">Z99</f>
        <v>9.33</v>
      </c>
      <c r="BJ99" s="78" t="n">
        <f aca="false">AA99</f>
        <v>2.77678571428571</v>
      </c>
      <c r="BK99" s="78" t="n">
        <f aca="false">AB99</f>
        <v>0</v>
      </c>
      <c r="BL99" s="78" t="n">
        <f aca="false">AC99</f>
        <v>0</v>
      </c>
      <c r="BM99" s="78" t="n">
        <f aca="false">AD112</f>
        <v>0</v>
      </c>
      <c r="BN99" s="78" t="n">
        <f aca="false">AE99</f>
        <v>168.612829929455</v>
      </c>
      <c r="BO99" s="78" t="n">
        <f aca="false">AF99</f>
        <v>0</v>
      </c>
      <c r="BP99" s="78" t="n">
        <f aca="false">AG99</f>
        <v>0.483058388664522</v>
      </c>
      <c r="BQ99" s="78" t="n">
        <f aca="false">AH99</f>
        <v>0.363063864740913</v>
      </c>
      <c r="BU99" s="69" t="n">
        <f aca="false">B99</f>
        <v>2017</v>
      </c>
      <c r="BV99" s="69" t="n">
        <f aca="false">C99</f>
        <v>117</v>
      </c>
      <c r="BW99" s="69" t="n">
        <f aca="false">D99</f>
        <v>17</v>
      </c>
      <c r="BX99" s="79" t="n">
        <f aca="false">E99</f>
        <v>90200</v>
      </c>
      <c r="BY99" s="79" t="n">
        <f aca="false">F99</f>
        <v>82700</v>
      </c>
      <c r="BZ99" s="79" t="n">
        <f aca="false">'Annual Raw Data'!AU10</f>
        <v>176.6</v>
      </c>
      <c r="CA99" s="79" t="n">
        <f aca="false">BY99*BZ99/1000</f>
        <v>14604.82</v>
      </c>
      <c r="CB99" s="79" t="n">
        <f aca="false">I99</f>
        <v>2293</v>
      </c>
      <c r="CC99" s="79" t="n">
        <f aca="false">J99</f>
        <v>36</v>
      </c>
      <c r="CD99" s="79" t="n">
        <f aca="false">CA99+CB99+CC99</f>
        <v>16933.82</v>
      </c>
      <c r="CE99" s="79" t="n">
        <f aca="false">L99</f>
        <v>0</v>
      </c>
      <c r="CF99" s="79" t="n">
        <f aca="false">M99</f>
        <v>7057</v>
      </c>
      <c r="CG99" s="79" t="n">
        <f aca="false">N99</f>
        <v>5605</v>
      </c>
      <c r="CH99" s="79" t="n">
        <f aca="false">O99</f>
        <v>5304</v>
      </c>
      <c r="CI99" s="79" t="n">
        <f aca="false">P99</f>
        <v>12361</v>
      </c>
      <c r="CJ99" s="79" t="n">
        <f aca="false">Q99</f>
        <v>2438</v>
      </c>
      <c r="CK99" s="79" t="n">
        <f aca="false">R99</f>
        <v>14798</v>
      </c>
      <c r="CL99" s="82" t="n">
        <f aca="false">'Annual Raw Data'!BB37</f>
        <v>0</v>
      </c>
      <c r="CM99" s="82" t="n">
        <f aca="false">'Annual Raw Data'!BB39</f>
        <v>0</v>
      </c>
      <c r="CN99" s="79" t="n">
        <f aca="false">U99</f>
        <v>0</v>
      </c>
      <c r="CO99" s="79" t="n">
        <f aca="false">V99</f>
        <v>0</v>
      </c>
      <c r="CP99" s="79" t="n">
        <f aca="false">W99</f>
        <v>0</v>
      </c>
      <c r="CQ99" s="79" t="n">
        <f aca="false">X99</f>
        <v>0.144614137045547</v>
      </c>
      <c r="CR99" s="79" t="n">
        <f aca="false">Y99</f>
        <v>3.36</v>
      </c>
      <c r="CS99" s="79" t="n">
        <f aca="false">Z99</f>
        <v>9.33</v>
      </c>
      <c r="CT99" s="79" t="n">
        <f aca="false">AA99</f>
        <v>2.77678571428571</v>
      </c>
      <c r="CU99" s="79" t="n">
        <f aca="false">AB99</f>
        <v>0</v>
      </c>
      <c r="CV99" s="79" t="n">
        <f aca="false">AC99</f>
        <v>0</v>
      </c>
      <c r="CW99" s="79" t="n">
        <f aca="false">AD99</f>
        <v>0</v>
      </c>
      <c r="CX99" s="79" t="n">
        <f aca="false">AE99</f>
        <v>168.612829929455</v>
      </c>
      <c r="CY99" s="79" t="n">
        <f aca="false">AF99</f>
        <v>0</v>
      </c>
      <c r="CZ99" s="79" t="n">
        <f aca="false">AG99</f>
        <v>0.483058388664522</v>
      </c>
      <c r="DA99" s="79" t="n">
        <f aca="false">AH99</f>
        <v>0.363063864740913</v>
      </c>
    </row>
    <row r="100" s="76" customFormat="true" ht="12.75" hidden="false" customHeight="false" outlineLevel="0" collapsed="false">
      <c r="B100" s="81" t="n">
        <v>2018</v>
      </c>
      <c r="C100" s="81" t="n">
        <f aca="false">C99+1</f>
        <v>118</v>
      </c>
      <c r="D100" s="80" t="n">
        <v>18</v>
      </c>
      <c r="E100" s="9" t="n">
        <f aca="false">'Annual Raw Data'!$AV$8*1000</f>
        <v>88900</v>
      </c>
      <c r="F100" s="9" t="n">
        <f aca="false">'Annual Raw Data'!$AV$9*1000</f>
        <v>81300</v>
      </c>
      <c r="G100" s="71" t="n">
        <f aca="false">'Annual Raw Data'!$AV$10</f>
        <v>176.4</v>
      </c>
      <c r="H100" s="9" t="n">
        <f aca="false">'Annual Raw Data'!$AV$12</f>
        <v>14340</v>
      </c>
      <c r="I100" s="9" t="n">
        <f aca="false">'Annual Raw Data'!$AV$13</f>
        <v>2140</v>
      </c>
      <c r="J100" s="72" t="n">
        <f aca="false">'Annual Raw Data'!$AV$14</f>
        <v>28</v>
      </c>
      <c r="K100" s="9" t="n">
        <f aca="false">'Annual Raw Data'!$AV$15</f>
        <v>16509</v>
      </c>
      <c r="L100" s="72"/>
      <c r="M100" s="9" t="n">
        <f aca="false">'Annual Raw Data'!$AV$21</f>
        <v>6793</v>
      </c>
      <c r="N100" s="9" t="n">
        <f aca="false">'Annual Raw Data'!$AV$22</f>
        <v>5378</v>
      </c>
      <c r="O100" s="9" t="n">
        <f aca="false">'Annual Raw Data'!$AV$25</f>
        <v>5429</v>
      </c>
      <c r="P100" s="9" t="n">
        <f aca="false">'Annual Raw Data'!$AV$26</f>
        <v>12222</v>
      </c>
      <c r="Q100" s="9" t="n">
        <f aca="false">'Annual Raw Data'!$AV$29</f>
        <v>2066</v>
      </c>
      <c r="R100" s="9" t="n">
        <f aca="false">'Annual Raw Data'!$AV$31</f>
        <v>14288</v>
      </c>
      <c r="S100" s="9" t="n">
        <f aca="false">'Annual Raw Data'!$AV$34</f>
        <v>2221</v>
      </c>
      <c r="T100" s="9" t="n">
        <f aca="false">'Annual Raw Data'!$AV$36</f>
        <v>0</v>
      </c>
      <c r="U100" s="9" t="n">
        <f aca="false">'Annual Raw Data'!$AV$37</f>
        <v>0</v>
      </c>
      <c r="V100" s="9" t="n">
        <f aca="false">'Annual Raw Data'!$AV$38</f>
        <v>0</v>
      </c>
      <c r="W100" s="72" t="n">
        <f aca="false">'Annual Raw Data'!$AV$39</f>
        <v>0</v>
      </c>
      <c r="X100" s="73" t="n">
        <f aca="false">'Annual Raw Data'!$AV$41</f>
        <v>0.155445128779395</v>
      </c>
      <c r="Y100" s="74" t="n">
        <f aca="false">'Annual Raw Data'!$AV$43</f>
        <v>3.61</v>
      </c>
      <c r="Z100" s="74" t="n">
        <v>8.48</v>
      </c>
      <c r="AA100" s="75" t="n">
        <f aca="false">Z100/Y100</f>
        <v>2.34903047091413</v>
      </c>
      <c r="AE100" s="10" t="n">
        <f aca="false">$O$134+($C100*$O$135)</f>
        <v>170.534063709128</v>
      </c>
      <c r="AG100" s="53" t="n">
        <f aca="false">M100/H100</f>
        <v>0.47370990237099</v>
      </c>
      <c r="AH100" s="52" t="n">
        <f aca="false">O100/H100</f>
        <v>0.378591352859135</v>
      </c>
      <c r="AI100" s="52" t="n">
        <f aca="false">N100/H100</f>
        <v>0.375034867503487</v>
      </c>
      <c r="AK100" s="68" t="n">
        <f aca="false">B100</f>
        <v>2018</v>
      </c>
      <c r="AL100" s="68" t="n">
        <f aca="false">C100</f>
        <v>118</v>
      </c>
      <c r="AM100" s="68" t="n">
        <f aca="false">D100</f>
        <v>18</v>
      </c>
      <c r="AN100" s="43" t="n">
        <f aca="false">E100</f>
        <v>88900</v>
      </c>
      <c r="AO100" s="43" t="n">
        <f aca="false">F100</f>
        <v>81300</v>
      </c>
      <c r="AP100" s="77" t="n">
        <f aca="false">'Annual Raw Data'!AV10</f>
        <v>176.4</v>
      </c>
      <c r="AQ100" s="43" t="n">
        <f aca="false">AO100*AP100/1000</f>
        <v>14341.32</v>
      </c>
      <c r="AR100" s="43" t="n">
        <f aca="false">I100</f>
        <v>2140</v>
      </c>
      <c r="AS100" s="78" t="n">
        <f aca="false">J100</f>
        <v>28</v>
      </c>
      <c r="AT100" s="43" t="n">
        <f aca="false">K100</f>
        <v>16509</v>
      </c>
      <c r="AU100" s="78" t="n">
        <f aca="false">L100</f>
        <v>0</v>
      </c>
      <c r="AV100" s="43" t="n">
        <f aca="false">M100</f>
        <v>6793</v>
      </c>
      <c r="AW100" s="43" t="n">
        <f aca="false">N100</f>
        <v>5378</v>
      </c>
      <c r="AX100" s="43" t="n">
        <f aca="false">O100</f>
        <v>5429</v>
      </c>
      <c r="AY100" s="43" t="n">
        <f aca="false">P100</f>
        <v>12222</v>
      </c>
      <c r="AZ100" s="43" t="n">
        <f aca="false">Q100</f>
        <v>2066</v>
      </c>
      <c r="BA100" s="43" t="n">
        <f aca="false">R100</f>
        <v>14288</v>
      </c>
      <c r="BB100" s="43" t="n">
        <f aca="false">S100</f>
        <v>2221</v>
      </c>
      <c r="BC100" s="43" t="n">
        <f aca="false">BB100</f>
        <v>2221</v>
      </c>
      <c r="BD100" s="78" t="n">
        <f aca="false">U100</f>
        <v>0</v>
      </c>
      <c r="BE100" s="78" t="n">
        <f aca="false">V100</f>
        <v>0</v>
      </c>
      <c r="BF100" s="78" t="n">
        <f aca="false">W100</f>
        <v>0</v>
      </c>
      <c r="BG100" s="78" t="n">
        <f aca="false">X100</f>
        <v>0.155445128779395</v>
      </c>
      <c r="BH100" s="78" t="n">
        <f aca="false">Y100</f>
        <v>3.61</v>
      </c>
      <c r="BI100" s="78" t="n">
        <f aca="false">Z100</f>
        <v>8.48</v>
      </c>
      <c r="BJ100" s="78" t="n">
        <f aca="false">AA100</f>
        <v>2.34903047091413</v>
      </c>
      <c r="BK100" s="78" t="n">
        <f aca="false">AB100</f>
        <v>0</v>
      </c>
      <c r="BL100" s="78" t="n">
        <f aca="false">AC100</f>
        <v>0</v>
      </c>
      <c r="BM100" s="78" t="n">
        <f aca="false">AD113</f>
        <v>0</v>
      </c>
      <c r="BN100" s="78" t="n">
        <f aca="false">AE100</f>
        <v>170.534063709128</v>
      </c>
      <c r="BO100" s="78" t="n">
        <f aca="false">AF100</f>
        <v>0</v>
      </c>
      <c r="BP100" s="78" t="n">
        <f aca="false">AG100</f>
        <v>0.47370990237099</v>
      </c>
      <c r="BQ100" s="78" t="n">
        <f aca="false">AH100</f>
        <v>0.378591352859135</v>
      </c>
      <c r="BU100" s="69" t="n">
        <f aca="false">B100</f>
        <v>2018</v>
      </c>
      <c r="BV100" s="69" t="n">
        <f aca="false">C100</f>
        <v>118</v>
      </c>
      <c r="BW100" s="69" t="n">
        <f aca="false">D100</f>
        <v>18</v>
      </c>
      <c r="BX100" s="79" t="n">
        <f aca="false">E100</f>
        <v>88900</v>
      </c>
      <c r="BY100" s="79" t="n">
        <f aca="false">F100</f>
        <v>81300</v>
      </c>
      <c r="BZ100" s="79" t="n">
        <f aca="false">'Annual Raw Data'!AV10</f>
        <v>176.4</v>
      </c>
      <c r="CA100" s="79" t="n">
        <f aca="false">BY100*BZ100/1000</f>
        <v>14341.32</v>
      </c>
      <c r="CB100" s="79" t="n">
        <f aca="false">I100</f>
        <v>2140</v>
      </c>
      <c r="CC100" s="79" t="n">
        <f aca="false">J100</f>
        <v>28</v>
      </c>
      <c r="CD100" s="79" t="n">
        <f aca="false">CA100+CB100+CC100</f>
        <v>16509.32</v>
      </c>
      <c r="CE100" s="79" t="n">
        <f aca="false">L100</f>
        <v>0</v>
      </c>
      <c r="CF100" s="79" t="n">
        <f aca="false">M100</f>
        <v>6793</v>
      </c>
      <c r="CG100" s="79" t="n">
        <f aca="false">N100</f>
        <v>5378</v>
      </c>
      <c r="CH100" s="79" t="n">
        <f aca="false">O100</f>
        <v>5429</v>
      </c>
      <c r="CI100" s="79" t="n">
        <f aca="false">P100</f>
        <v>12222</v>
      </c>
      <c r="CJ100" s="79" t="n">
        <f aca="false">Q100</f>
        <v>2066</v>
      </c>
      <c r="CK100" s="79" t="n">
        <f aca="false">R100</f>
        <v>14288</v>
      </c>
      <c r="CL100" s="82" t="n">
        <f aca="false">'Annual Raw Data'!BB38</f>
        <v>0</v>
      </c>
      <c r="CM100" s="82" t="n">
        <f aca="false">'Annual Raw Data'!BB40</f>
        <v>0</v>
      </c>
      <c r="CN100" s="79" t="n">
        <f aca="false">U100</f>
        <v>0</v>
      </c>
      <c r="CO100" s="79" t="n">
        <f aca="false">V100</f>
        <v>0</v>
      </c>
      <c r="CP100" s="79" t="n">
        <f aca="false">W100</f>
        <v>0</v>
      </c>
      <c r="CQ100" s="79" t="n">
        <f aca="false">X100</f>
        <v>0.155445128779395</v>
      </c>
      <c r="CR100" s="79" t="n">
        <f aca="false">Y100</f>
        <v>3.61</v>
      </c>
      <c r="CS100" s="79" t="n">
        <f aca="false">Z100</f>
        <v>8.48</v>
      </c>
      <c r="CT100" s="79" t="n">
        <f aca="false">AA100</f>
        <v>2.34903047091413</v>
      </c>
      <c r="CU100" s="79" t="n">
        <f aca="false">AB100</f>
        <v>0</v>
      </c>
      <c r="CV100" s="79" t="n">
        <f aca="false">AC100</f>
        <v>0</v>
      </c>
      <c r="CW100" s="79" t="n">
        <f aca="false">AD100</f>
        <v>0</v>
      </c>
      <c r="CX100" s="79" t="n">
        <f aca="false">AE100</f>
        <v>170.534063709128</v>
      </c>
      <c r="CY100" s="79" t="n">
        <f aca="false">AF100</f>
        <v>0</v>
      </c>
      <c r="CZ100" s="79" t="n">
        <f aca="false">AG100</f>
        <v>0.47370990237099</v>
      </c>
      <c r="DA100" s="79" t="n">
        <f aca="false">AH100</f>
        <v>0.378591352859135</v>
      </c>
    </row>
    <row r="101" s="76" customFormat="true" ht="12.75" hidden="false" customHeight="false" outlineLevel="0" collapsed="false">
      <c r="B101" s="81" t="n">
        <v>2019</v>
      </c>
      <c r="C101" s="81" t="n">
        <f aca="false">C100+1</f>
        <v>119</v>
      </c>
      <c r="D101" s="80" t="n">
        <v>19</v>
      </c>
      <c r="E101" s="9" t="n">
        <f aca="false">'Annual Raw Data'!$AW$8*1000</f>
        <v>89700</v>
      </c>
      <c r="F101" s="9" t="n">
        <f aca="false">'Annual Raw Data'!$AW$9*1000</f>
        <v>81300</v>
      </c>
      <c r="G101" s="71" t="n">
        <f aca="false">'Annual Raw Data'!$AW$10</f>
        <v>167.5</v>
      </c>
      <c r="H101" s="9" t="n">
        <f aca="false">'Annual Raw Data'!$AW$12</f>
        <v>13620</v>
      </c>
      <c r="I101" s="9" t="n">
        <f aca="false">'Annual Raw Data'!$AW$13</f>
        <v>2221</v>
      </c>
      <c r="J101" s="72" t="n">
        <f aca="false">'Annual Raw Data'!$AW$14</f>
        <v>42</v>
      </c>
      <c r="K101" s="9" t="n">
        <f aca="false">'Annual Raw Data'!$AW$15</f>
        <v>15883</v>
      </c>
      <c r="L101" s="72"/>
      <c r="M101" s="9" t="n">
        <f aca="false">'Annual Raw Data'!$AW$21</f>
        <v>6286</v>
      </c>
      <c r="N101" s="9" t="n">
        <f aca="false">'Annual Raw Data'!$AW$22</f>
        <v>4857</v>
      </c>
      <c r="O101" s="9" t="n">
        <f aca="false">'Annual Raw Data'!$AW$25</f>
        <v>5900</v>
      </c>
      <c r="P101" s="9" t="n">
        <f aca="false">'Annual Raw Data'!$AW$26</f>
        <v>12186</v>
      </c>
      <c r="Q101" s="9" t="n">
        <f aca="false">'Annual Raw Data'!$AW$29</f>
        <v>1777</v>
      </c>
      <c r="R101" s="9" t="n">
        <f aca="false">'Annual Raw Data'!$AW$31</f>
        <v>13963</v>
      </c>
      <c r="S101" s="9" t="n">
        <f aca="false">'Annual Raw Data'!$AW$34</f>
        <v>1919</v>
      </c>
      <c r="T101" s="9" t="n">
        <f aca="false">'Annual Raw Data'!$AW$36</f>
        <v>0</v>
      </c>
      <c r="U101" s="9" t="n">
        <f aca="false">'Annual Raw Data'!$AW$37</f>
        <v>0</v>
      </c>
      <c r="V101" s="9" t="n">
        <f aca="false">'Annual Raw Data'!$AW$38</f>
        <v>0</v>
      </c>
      <c r="W101" s="72" t="n">
        <f aca="false">'Annual Raw Data'!$AW$39</f>
        <v>0</v>
      </c>
      <c r="X101" s="73" t="n">
        <f aca="false">'Annual Raw Data'!$AW$41</f>
        <v>0.13743464871446</v>
      </c>
      <c r="Y101" s="74" t="n">
        <f aca="false">'Annual Raw Data'!$AW$43</f>
        <v>3.56</v>
      </c>
      <c r="Z101" s="74" t="n">
        <v>8.57</v>
      </c>
      <c r="AA101" s="75" t="n">
        <f aca="false">Z101/Y101</f>
        <v>2.40730337078652</v>
      </c>
      <c r="AE101" s="10" t="n">
        <f aca="false">$O$134+($C101*$O$135)</f>
        <v>172.455297488801</v>
      </c>
      <c r="AG101" s="53" t="n">
        <f aca="false">M101/H101</f>
        <v>0.461527165932452</v>
      </c>
      <c r="AH101" s="52" t="n">
        <f aca="false">O101/H101</f>
        <v>0.433186490455213</v>
      </c>
      <c r="AI101" s="52" t="n">
        <f aca="false">N101/H101</f>
        <v>0.356607929515419</v>
      </c>
      <c r="AK101" s="68" t="n">
        <f aca="false">B101</f>
        <v>2019</v>
      </c>
      <c r="AL101" s="68" t="n">
        <f aca="false">C101</f>
        <v>119</v>
      </c>
      <c r="AM101" s="68" t="n">
        <f aca="false">D101</f>
        <v>19</v>
      </c>
      <c r="AN101" s="43" t="n">
        <f aca="false">E101</f>
        <v>89700</v>
      </c>
      <c r="AO101" s="43" t="n">
        <f aca="false">F101</f>
        <v>81300</v>
      </c>
      <c r="AP101" s="77" t="n">
        <f aca="false">'Annual Raw Data'!AW10</f>
        <v>167.5</v>
      </c>
      <c r="AQ101" s="43" t="n">
        <f aca="false">AO101*AP101/1000</f>
        <v>13617.75</v>
      </c>
      <c r="AR101" s="43" t="n">
        <f aca="false">I101</f>
        <v>2221</v>
      </c>
      <c r="AS101" s="78" t="n">
        <f aca="false">J101</f>
        <v>42</v>
      </c>
      <c r="AT101" s="43" t="n">
        <f aca="false">K101</f>
        <v>15883</v>
      </c>
      <c r="AU101" s="78" t="n">
        <f aca="false">L101</f>
        <v>0</v>
      </c>
      <c r="AV101" s="43" t="n">
        <f aca="false">M101</f>
        <v>6286</v>
      </c>
      <c r="AW101" s="43" t="n">
        <f aca="false">N101</f>
        <v>4857</v>
      </c>
      <c r="AX101" s="43" t="n">
        <f aca="false">O101</f>
        <v>5900</v>
      </c>
      <c r="AY101" s="43" t="n">
        <f aca="false">P101</f>
        <v>12186</v>
      </c>
      <c r="AZ101" s="43" t="n">
        <f aca="false">Q101</f>
        <v>1777</v>
      </c>
      <c r="BA101" s="43" t="n">
        <f aca="false">R101</f>
        <v>13963</v>
      </c>
      <c r="BB101" s="43" t="n">
        <f aca="false">S101</f>
        <v>1919</v>
      </c>
      <c r="BC101" s="43" t="n">
        <f aca="false">BB101</f>
        <v>1919</v>
      </c>
      <c r="BD101" s="78" t="n">
        <f aca="false">U101</f>
        <v>0</v>
      </c>
      <c r="BE101" s="78" t="n">
        <f aca="false">V101</f>
        <v>0</v>
      </c>
      <c r="BF101" s="78" t="n">
        <f aca="false">W101</f>
        <v>0</v>
      </c>
      <c r="BG101" s="78" t="n">
        <f aca="false">X101</f>
        <v>0.13743464871446</v>
      </c>
      <c r="BH101" s="78" t="n">
        <f aca="false">Y101</f>
        <v>3.56</v>
      </c>
      <c r="BI101" s="78" t="n">
        <f aca="false">Z101</f>
        <v>8.57</v>
      </c>
      <c r="BJ101" s="78" t="n">
        <f aca="false">AA101</f>
        <v>2.40730337078652</v>
      </c>
      <c r="BK101" s="78" t="n">
        <f aca="false">AB101</f>
        <v>0</v>
      </c>
      <c r="BL101" s="78" t="n">
        <f aca="false">AC101</f>
        <v>0</v>
      </c>
      <c r="BM101" s="78" t="n">
        <f aca="false">AD114</f>
        <v>0</v>
      </c>
      <c r="BN101" s="78" t="n">
        <f aca="false">AE101</f>
        <v>172.455297488801</v>
      </c>
      <c r="BO101" s="78" t="n">
        <f aca="false">AF101</f>
        <v>0</v>
      </c>
      <c r="BP101" s="78" t="n">
        <f aca="false">AG101</f>
        <v>0.461527165932452</v>
      </c>
      <c r="BQ101" s="78" t="n">
        <f aca="false">AH101</f>
        <v>0.433186490455213</v>
      </c>
      <c r="BU101" s="69" t="n">
        <f aca="false">B101</f>
        <v>2019</v>
      </c>
      <c r="BV101" s="69" t="n">
        <f aca="false">C101</f>
        <v>119</v>
      </c>
      <c r="BW101" s="69" t="n">
        <f aca="false">D101</f>
        <v>19</v>
      </c>
      <c r="BX101" s="79" t="n">
        <f aca="false">E101</f>
        <v>89700</v>
      </c>
      <c r="BY101" s="79" t="n">
        <f aca="false">F101</f>
        <v>81300</v>
      </c>
      <c r="BZ101" s="79" t="n">
        <f aca="false">'Annual Raw Data'!AW10</f>
        <v>167.5</v>
      </c>
      <c r="CA101" s="79" t="n">
        <f aca="false">BY101*BZ101/1000</f>
        <v>13617.75</v>
      </c>
      <c r="CB101" s="79" t="n">
        <f aca="false">I101</f>
        <v>2221</v>
      </c>
      <c r="CC101" s="79" t="n">
        <f aca="false">J101</f>
        <v>42</v>
      </c>
      <c r="CD101" s="79" t="n">
        <f aca="false">CA101+CB101+CC101</f>
        <v>15880.75</v>
      </c>
      <c r="CE101" s="79" t="n">
        <f aca="false">L101</f>
        <v>0</v>
      </c>
      <c r="CF101" s="79" t="n">
        <f aca="false">M101</f>
        <v>6286</v>
      </c>
      <c r="CG101" s="79" t="n">
        <f aca="false">N101</f>
        <v>4857</v>
      </c>
      <c r="CH101" s="79" t="n">
        <f aca="false">O101</f>
        <v>5900</v>
      </c>
      <c r="CI101" s="79" t="n">
        <f aca="false">P101</f>
        <v>12186</v>
      </c>
      <c r="CJ101" s="79" t="n">
        <f aca="false">Q101</f>
        <v>1777</v>
      </c>
      <c r="CK101" s="79" t="n">
        <f aca="false">R101</f>
        <v>13963</v>
      </c>
      <c r="CL101" s="82" t="n">
        <f aca="false">'Annual Raw Data'!BB39</f>
        <v>0</v>
      </c>
      <c r="CM101" s="82" t="n">
        <f aca="false">'Annual Raw Data'!BB41</f>
        <v>0.116296778863554</v>
      </c>
      <c r="CN101" s="79" t="n">
        <f aca="false">U101</f>
        <v>0</v>
      </c>
      <c r="CO101" s="79" t="n">
        <f aca="false">V101</f>
        <v>0</v>
      </c>
      <c r="CP101" s="79" t="n">
        <f aca="false">W101</f>
        <v>0</v>
      </c>
      <c r="CQ101" s="79" t="n">
        <f aca="false">X101</f>
        <v>0.13743464871446</v>
      </c>
      <c r="CR101" s="79" t="n">
        <f aca="false">Y101</f>
        <v>3.56</v>
      </c>
      <c r="CS101" s="79" t="n">
        <f aca="false">Z101</f>
        <v>8.57</v>
      </c>
      <c r="CT101" s="79" t="n">
        <f aca="false">AA101</f>
        <v>2.40730337078652</v>
      </c>
      <c r="CU101" s="79" t="n">
        <f aca="false">AB101</f>
        <v>0</v>
      </c>
      <c r="CV101" s="79" t="n">
        <f aca="false">AC101</f>
        <v>0</v>
      </c>
      <c r="CW101" s="79" t="n">
        <f aca="false">AD101</f>
        <v>0</v>
      </c>
      <c r="CX101" s="79" t="n">
        <f aca="false">AE101</f>
        <v>172.455297488801</v>
      </c>
      <c r="CY101" s="79" t="n">
        <f aca="false">AF101</f>
        <v>0</v>
      </c>
      <c r="CZ101" s="79" t="n">
        <f aca="false">AG101</f>
        <v>0.461527165932452</v>
      </c>
      <c r="DA101" s="79" t="n">
        <f aca="false">AH101</f>
        <v>0.433186490455213</v>
      </c>
    </row>
    <row r="102" s="76" customFormat="true" ht="12.75" hidden="false" customHeight="false" outlineLevel="0" collapsed="false">
      <c r="B102" s="81" t="n">
        <v>2020</v>
      </c>
      <c r="C102" s="81" t="n">
        <f aca="false">C101+1</f>
        <v>120</v>
      </c>
      <c r="D102" s="80" t="n">
        <v>20</v>
      </c>
      <c r="E102" s="9" t="n">
        <f aca="false">'Annual Raw Data'!$AX$8*1000</f>
        <v>90700</v>
      </c>
      <c r="F102" s="9" t="n">
        <f aca="false">'Annual Raw Data'!$AX$9*1000</f>
        <v>82300</v>
      </c>
      <c r="G102" s="71" t="n">
        <f aca="false">'Annual Raw Data'!$AX$10</f>
        <v>171.4</v>
      </c>
      <c r="H102" s="9" t="n">
        <f aca="false">'Annual Raw Data'!$AX$12</f>
        <v>14111</v>
      </c>
      <c r="I102" s="9" t="n">
        <f aca="false">'Annual Raw Data'!$AX$13</f>
        <v>1919</v>
      </c>
      <c r="J102" s="72" t="n">
        <f aca="false">'Annual Raw Data'!$AX$14</f>
        <v>24</v>
      </c>
      <c r="K102" s="9" t="n">
        <f aca="false">'Annual Raw Data'!$AX$15</f>
        <v>16055</v>
      </c>
      <c r="L102" s="72"/>
      <c r="M102" s="9" t="n">
        <f aca="false">'Annual Raw Data'!$AX$21</f>
        <v>6467</v>
      </c>
      <c r="N102" s="9" t="n">
        <f aca="false">'Annual Raw Data'!$AX$22</f>
        <v>5028</v>
      </c>
      <c r="O102" s="9" t="n">
        <f aca="false">'Annual Raw Data'!$AX$25</f>
        <v>5607</v>
      </c>
      <c r="P102" s="9" t="n">
        <f aca="false">'Annual Raw Data'!$AX$26</f>
        <v>12074</v>
      </c>
      <c r="Q102" s="9" t="n">
        <f aca="false">'Annual Raw Data'!$AX$29</f>
        <v>2747</v>
      </c>
      <c r="R102" s="9" t="n">
        <f aca="false">'Annual Raw Data'!$AX$31</f>
        <v>14821</v>
      </c>
      <c r="S102" s="9" t="n">
        <f aca="false">'Annual Raw Data'!$AX$34</f>
        <v>1235</v>
      </c>
      <c r="T102" s="9" t="n">
        <f aca="false">'Annual Raw Data'!$AX$36</f>
        <v>0</v>
      </c>
      <c r="U102" s="9" t="n">
        <f aca="false">'Annual Raw Data'!$AX$37</f>
        <v>0</v>
      </c>
      <c r="V102" s="9" t="n">
        <f aca="false">'Annual Raw Data'!$AX$38</f>
        <v>0</v>
      </c>
      <c r="W102" s="72" t="n">
        <f aca="false">'Annual Raw Data'!$AX$39</f>
        <v>0</v>
      </c>
      <c r="X102" s="73" t="n">
        <f aca="false">'Annual Raw Data'!$AX$41</f>
        <v>0.0833277106807908</v>
      </c>
      <c r="Y102" s="74" t="n">
        <f aca="false">'Annual Raw Data'!$AX$43</f>
        <v>4.53</v>
      </c>
      <c r="Z102" s="74" t="n">
        <v>11.25</v>
      </c>
      <c r="AA102" s="75" t="n">
        <f aca="false">Z102/Y102</f>
        <v>2.48344370860927</v>
      </c>
      <c r="AE102" s="10" t="n">
        <f aca="false">$O$134+($C102*$O$135)</f>
        <v>174.376531268473</v>
      </c>
      <c r="AG102" s="53" t="n">
        <f aca="false">M102/H102</f>
        <v>0.458294947204309</v>
      </c>
      <c r="AH102" s="52" t="n">
        <f aca="false">O102/H102</f>
        <v>0.397349585429807</v>
      </c>
      <c r="AI102" s="52" t="n">
        <f aca="false">N102/H102</f>
        <v>0.356317766281624</v>
      </c>
      <c r="AK102" s="68" t="n">
        <f aca="false">B102</f>
        <v>2020</v>
      </c>
      <c r="AL102" s="68" t="n">
        <f aca="false">C102</f>
        <v>120</v>
      </c>
      <c r="AM102" s="68" t="n">
        <f aca="false">D102</f>
        <v>20</v>
      </c>
      <c r="AN102" s="43" t="n">
        <f aca="false">E102</f>
        <v>90700</v>
      </c>
      <c r="AO102" s="43" t="n">
        <f aca="false">F102</f>
        <v>82300</v>
      </c>
      <c r="AP102" s="77" t="n">
        <f aca="false">'Annual Raw Data'!AX10</f>
        <v>171.4</v>
      </c>
      <c r="AQ102" s="43" t="n">
        <f aca="false">AO102*AP102/1000</f>
        <v>14106.22</v>
      </c>
      <c r="AR102" s="43" t="n">
        <f aca="false">I102</f>
        <v>1919</v>
      </c>
      <c r="AS102" s="78" t="n">
        <f aca="false">J102</f>
        <v>24</v>
      </c>
      <c r="AT102" s="43" t="n">
        <f aca="false">K102</f>
        <v>16055</v>
      </c>
      <c r="AU102" s="78" t="n">
        <f aca="false">L102</f>
        <v>0</v>
      </c>
      <c r="AV102" s="43" t="n">
        <f aca="false">M102</f>
        <v>6467</v>
      </c>
      <c r="AW102" s="43" t="n">
        <f aca="false">N102</f>
        <v>5028</v>
      </c>
      <c r="AX102" s="43" t="n">
        <f aca="false">O102</f>
        <v>5607</v>
      </c>
      <c r="AY102" s="43" t="n">
        <f aca="false">P102</f>
        <v>12074</v>
      </c>
      <c r="AZ102" s="43" t="n">
        <f aca="false">Q102</f>
        <v>2747</v>
      </c>
      <c r="BA102" s="43" t="n">
        <f aca="false">R102</f>
        <v>14821</v>
      </c>
      <c r="BB102" s="43" t="n">
        <f aca="false">S102</f>
        <v>1235</v>
      </c>
      <c r="BC102" s="43" t="n">
        <f aca="false">BB102</f>
        <v>1235</v>
      </c>
      <c r="BD102" s="78" t="n">
        <f aca="false">U102</f>
        <v>0</v>
      </c>
      <c r="BE102" s="78" t="n">
        <f aca="false">V102</f>
        <v>0</v>
      </c>
      <c r="BF102" s="78" t="n">
        <f aca="false">W102</f>
        <v>0</v>
      </c>
      <c r="BG102" s="78" t="n">
        <f aca="false">X102</f>
        <v>0.0833277106807908</v>
      </c>
      <c r="BH102" s="78" t="n">
        <f aca="false">Y102</f>
        <v>4.53</v>
      </c>
      <c r="BI102" s="78" t="n">
        <f aca="false">Z102</f>
        <v>11.25</v>
      </c>
      <c r="BJ102" s="78" t="n">
        <f aca="false">AA102</f>
        <v>2.48344370860927</v>
      </c>
      <c r="BK102" s="78" t="n">
        <f aca="false">AB102</f>
        <v>0</v>
      </c>
      <c r="BL102" s="78" t="n">
        <f aca="false">AC102</f>
        <v>0</v>
      </c>
      <c r="BM102" s="78" t="n">
        <f aca="false">AD115</f>
        <v>0</v>
      </c>
      <c r="BN102" s="78" t="n">
        <f aca="false">AE102</f>
        <v>174.376531268473</v>
      </c>
      <c r="BO102" s="78" t="n">
        <f aca="false">AF102</f>
        <v>0</v>
      </c>
      <c r="BP102" s="78" t="n">
        <f aca="false">AG102</f>
        <v>0.458294947204309</v>
      </c>
      <c r="BQ102" s="78" t="n">
        <f aca="false">AH102</f>
        <v>0.397349585429807</v>
      </c>
      <c r="BU102" s="69" t="n">
        <f aca="false">B102</f>
        <v>2020</v>
      </c>
      <c r="BV102" s="69" t="n">
        <f aca="false">C102</f>
        <v>120</v>
      </c>
      <c r="BW102" s="69" t="n">
        <f aca="false">D102</f>
        <v>20</v>
      </c>
      <c r="BX102" s="79" t="n">
        <f aca="false">E102</f>
        <v>90700</v>
      </c>
      <c r="BY102" s="79" t="n">
        <f aca="false">F102</f>
        <v>82300</v>
      </c>
      <c r="BZ102" s="79" t="n">
        <f aca="false">'Annual Raw Data'!AY10</f>
        <v>176.7</v>
      </c>
      <c r="CA102" s="79" t="n">
        <f aca="false">BY102*BZ102/1000</f>
        <v>14542.41</v>
      </c>
      <c r="CB102" s="79" t="n">
        <f aca="false">I102</f>
        <v>1919</v>
      </c>
      <c r="CC102" s="79" t="n">
        <f aca="false">J102</f>
        <v>24</v>
      </c>
      <c r="CD102" s="79" t="n">
        <f aca="false">CA102+CB102+CC102</f>
        <v>16485.41</v>
      </c>
      <c r="CE102" s="79" t="n">
        <f aca="false">L102</f>
        <v>0</v>
      </c>
      <c r="CF102" s="79" t="n">
        <f aca="false">M102</f>
        <v>6467</v>
      </c>
      <c r="CG102" s="79" t="n">
        <f aca="false">N102</f>
        <v>5028</v>
      </c>
      <c r="CH102" s="79" t="n">
        <f aca="false">O102</f>
        <v>5607</v>
      </c>
      <c r="CI102" s="79" t="n">
        <f aca="false">P102</f>
        <v>12074</v>
      </c>
      <c r="CJ102" s="79" t="n">
        <f aca="false">Q102</f>
        <v>2747</v>
      </c>
      <c r="CK102" s="79" t="n">
        <f aca="false">R102</f>
        <v>14821</v>
      </c>
      <c r="CL102" s="82" t="n">
        <f aca="false">'Annual Raw Data'!BB40</f>
        <v>0</v>
      </c>
      <c r="CM102" s="82" t="n">
        <f aca="false">'Annual Raw Data'!BB42</f>
        <v>0</v>
      </c>
      <c r="CN102" s="79" t="n">
        <f aca="false">U102</f>
        <v>0</v>
      </c>
      <c r="CO102" s="79" t="n">
        <f aca="false">V102</f>
        <v>0</v>
      </c>
      <c r="CP102" s="79" t="n">
        <f aca="false">W102</f>
        <v>0</v>
      </c>
      <c r="CQ102" s="79" t="n">
        <f aca="false">X102</f>
        <v>0.0833277106807908</v>
      </c>
      <c r="CR102" s="79" t="n">
        <f aca="false">Y102</f>
        <v>4.53</v>
      </c>
      <c r="CS102" s="79" t="n">
        <f aca="false">Z102</f>
        <v>11.25</v>
      </c>
      <c r="CT102" s="79" t="n">
        <f aca="false">AA102</f>
        <v>2.48344370860927</v>
      </c>
      <c r="CU102" s="79" t="n">
        <f aca="false">AB102</f>
        <v>0</v>
      </c>
      <c r="CV102" s="79" t="n">
        <f aca="false">AC102</f>
        <v>0</v>
      </c>
      <c r="CW102" s="79" t="n">
        <f aca="false">AD102</f>
        <v>0</v>
      </c>
      <c r="CX102" s="79" t="n">
        <f aca="false">AE102</f>
        <v>174.376531268473</v>
      </c>
      <c r="CY102" s="79" t="n">
        <f aca="false">AF102</f>
        <v>0</v>
      </c>
      <c r="CZ102" s="79" t="n">
        <f aca="false">AG102</f>
        <v>0.458294947204309</v>
      </c>
      <c r="DA102" s="79" t="n">
        <f aca="false">AH102</f>
        <v>0.397349585429807</v>
      </c>
    </row>
    <row r="103" s="76" customFormat="true" ht="12.75" hidden="false" customHeight="false" outlineLevel="0" collapsed="false">
      <c r="B103" s="81" t="n">
        <v>2021</v>
      </c>
      <c r="C103" s="81" t="n">
        <f aca="false">C102+1</f>
        <v>121</v>
      </c>
      <c r="D103" s="80" t="n">
        <v>21</v>
      </c>
      <c r="E103" s="9" t="n">
        <f aca="false">'Annual Raw Data'!$AY$8*1000</f>
        <v>93300</v>
      </c>
      <c r="F103" s="9" t="n">
        <f aca="false">'Annual Raw Data'!$AY$9*1000</f>
        <v>85300</v>
      </c>
      <c r="G103" s="71" t="n">
        <f aca="false">'Annual Raw Data'!$AY$10</f>
        <v>176.7</v>
      </c>
      <c r="H103" s="9" t="n">
        <f aca="false">'Annual Raw Data'!$AY$12</f>
        <v>15074</v>
      </c>
      <c r="I103" s="9" t="n">
        <f aca="false">'Annual Raw Data'!$AY$13</f>
        <v>1235</v>
      </c>
      <c r="J103" s="72" t="n">
        <f aca="false">'Annual Raw Data'!$AY$14</f>
        <v>24</v>
      </c>
      <c r="K103" s="9" t="n">
        <f aca="false">'Annual Raw Data'!$AY$15</f>
        <v>16333</v>
      </c>
      <c r="L103" s="72"/>
      <c r="M103" s="9" t="n">
        <f aca="false">'Annual Raw Data'!$AY$21</f>
        <v>6767</v>
      </c>
      <c r="N103" s="9" t="n">
        <f aca="false">'Annual Raw Data'!$AY$22</f>
        <v>5326</v>
      </c>
      <c r="O103" s="9" t="n">
        <f aca="false">'Annual Raw Data'!$AY$25</f>
        <v>5717</v>
      </c>
      <c r="P103" s="9" t="n">
        <f aca="false">'Annual Raw Data'!$AY$26</f>
        <v>12484</v>
      </c>
      <c r="Q103" s="9" t="n">
        <f aca="false">'Annual Raw Data'!$AY$29</f>
        <v>2471</v>
      </c>
      <c r="R103" s="9" t="n">
        <f aca="false">'Annual Raw Data'!$AY$31</f>
        <v>14956</v>
      </c>
      <c r="S103" s="9" t="n">
        <f aca="false">'Annual Raw Data'!$AY$34</f>
        <v>1377</v>
      </c>
      <c r="T103" s="9" t="n">
        <f aca="false">'Annual Raw Data'!$AY$36</f>
        <v>0</v>
      </c>
      <c r="U103" s="9" t="n">
        <f aca="false">'Annual Raw Data'!$AY$37</f>
        <v>0</v>
      </c>
      <c r="V103" s="9" t="n">
        <f aca="false">'Annual Raw Data'!$AY$38</f>
        <v>0</v>
      </c>
      <c r="W103" s="72" t="n">
        <f aca="false">'Annual Raw Data'!$AY$39</f>
        <v>0</v>
      </c>
      <c r="X103" s="73" t="n">
        <f aca="false">'Annual Raw Data'!$AY$41</f>
        <v>0.0920700722118213</v>
      </c>
      <c r="Y103" s="74" t="n">
        <f aca="false">'Annual Raw Data'!$AY$43</f>
        <v>6</v>
      </c>
      <c r="Z103" s="74"/>
      <c r="AA103" s="75" t="n">
        <f aca="false">Z103/Y103</f>
        <v>0</v>
      </c>
      <c r="AE103" s="71" t="n">
        <f aca="false">$O$134+($C103*$O$135)</f>
        <v>176.297765048146</v>
      </c>
      <c r="AG103" s="53" t="n">
        <f aca="false">M103/H103</f>
        <v>0.448918667905002</v>
      </c>
      <c r="AH103" s="52" t="n">
        <f aca="false">O103/H103</f>
        <v>0.379262305957277</v>
      </c>
      <c r="AI103" s="52" t="n">
        <f aca="false">N103/H103</f>
        <v>0.353323603555791</v>
      </c>
      <c r="AK103" s="68" t="n">
        <f aca="false">B103</f>
        <v>2021</v>
      </c>
      <c r="AL103" s="68" t="n">
        <f aca="false">C103</f>
        <v>121</v>
      </c>
      <c r="AM103" s="68" t="n">
        <f aca="false">D103</f>
        <v>21</v>
      </c>
      <c r="AN103" s="43" t="n">
        <f aca="false">E103</f>
        <v>93300</v>
      </c>
      <c r="AO103" s="43" t="n">
        <f aca="false">F103</f>
        <v>85300</v>
      </c>
      <c r="AP103" s="77" t="n">
        <f aca="false">'Annual Raw Data'!AY10</f>
        <v>176.7</v>
      </c>
      <c r="AQ103" s="43" t="n">
        <f aca="false">AO103*AP103/1000</f>
        <v>15072.51</v>
      </c>
      <c r="AR103" s="43" t="n">
        <f aca="false">I103</f>
        <v>1235</v>
      </c>
      <c r="AS103" s="78" t="n">
        <f aca="false">J103</f>
        <v>24</v>
      </c>
      <c r="AT103" s="43" t="n">
        <f aca="false">K103</f>
        <v>16333</v>
      </c>
      <c r="AU103" s="78" t="n">
        <f aca="false">L103</f>
        <v>0</v>
      </c>
      <c r="AV103" s="43" t="n">
        <f aca="false">M103</f>
        <v>6767</v>
      </c>
      <c r="AW103" s="43" t="n">
        <f aca="false">N103</f>
        <v>5326</v>
      </c>
      <c r="AX103" s="43" t="n">
        <f aca="false">O103</f>
        <v>5717</v>
      </c>
      <c r="AY103" s="43" t="n">
        <f aca="false">P103</f>
        <v>12484</v>
      </c>
      <c r="AZ103" s="43" t="n">
        <f aca="false">Q103</f>
        <v>2471</v>
      </c>
      <c r="BA103" s="43" t="n">
        <f aca="false">R103</f>
        <v>14956</v>
      </c>
      <c r="BB103" s="43" t="n">
        <f aca="false">S103</f>
        <v>1377</v>
      </c>
      <c r="BC103" s="43" t="n">
        <f aca="false">BB103</f>
        <v>1377</v>
      </c>
      <c r="BD103" s="78" t="n">
        <f aca="false">U103</f>
        <v>0</v>
      </c>
      <c r="BE103" s="78" t="n">
        <f aca="false">V103</f>
        <v>0</v>
      </c>
      <c r="BF103" s="78" t="n">
        <f aca="false">W103</f>
        <v>0</v>
      </c>
      <c r="BG103" s="78" t="n">
        <f aca="false">X103</f>
        <v>0.0920700722118213</v>
      </c>
      <c r="BH103" s="78" t="n">
        <f aca="false">Y103</f>
        <v>6</v>
      </c>
      <c r="BI103" s="78" t="n">
        <f aca="false">Z103</f>
        <v>0</v>
      </c>
      <c r="BJ103" s="78" t="n">
        <f aca="false">AA103</f>
        <v>0</v>
      </c>
      <c r="BK103" s="78" t="n">
        <f aca="false">AB103</f>
        <v>0</v>
      </c>
      <c r="BL103" s="78" t="n">
        <f aca="false">AC103</f>
        <v>0</v>
      </c>
      <c r="BM103" s="78" t="n">
        <f aca="false">AD116</f>
        <v>0</v>
      </c>
      <c r="BN103" s="78" t="n">
        <f aca="false">AE103</f>
        <v>176.297765048146</v>
      </c>
      <c r="BO103" s="78" t="n">
        <f aca="false">AF103</f>
        <v>0</v>
      </c>
      <c r="BP103" s="78" t="n">
        <f aca="false">AG103</f>
        <v>0.448918667905002</v>
      </c>
      <c r="BQ103" s="78" t="n">
        <f aca="false">AH103</f>
        <v>0.379262305957277</v>
      </c>
      <c r="BU103" s="69" t="n">
        <f aca="false">B103</f>
        <v>2021</v>
      </c>
      <c r="BV103" s="69" t="n">
        <f aca="false">C103</f>
        <v>121</v>
      </c>
      <c r="BW103" s="69" t="n">
        <f aca="false">D103</f>
        <v>21</v>
      </c>
      <c r="BX103" s="79" t="n">
        <f aca="false">E103</f>
        <v>93300</v>
      </c>
      <c r="BY103" s="79" t="n">
        <f aca="false">F103</f>
        <v>85300</v>
      </c>
      <c r="BZ103" s="79" t="n">
        <f aca="false">'Annual Raw Data'!AZ10</f>
        <v>173.3</v>
      </c>
      <c r="CA103" s="79" t="n">
        <f aca="false">BY103*BZ103/1000</f>
        <v>14782.49</v>
      </c>
      <c r="CB103" s="79" t="n">
        <f aca="false">I103</f>
        <v>1235</v>
      </c>
      <c r="CC103" s="79" t="n">
        <f aca="false">J103</f>
        <v>24</v>
      </c>
      <c r="CD103" s="79" t="n">
        <f aca="false">CA103+CB103+CC103</f>
        <v>16041.49</v>
      </c>
      <c r="CE103" s="79" t="n">
        <f aca="false">L103</f>
        <v>0</v>
      </c>
      <c r="CF103" s="79" t="n">
        <f aca="false">M103</f>
        <v>6767</v>
      </c>
      <c r="CG103" s="79" t="n">
        <f aca="false">N103</f>
        <v>5326</v>
      </c>
      <c r="CH103" s="79" t="n">
        <f aca="false">O103</f>
        <v>5717</v>
      </c>
      <c r="CI103" s="79" t="n">
        <f aca="false">P103</f>
        <v>12484</v>
      </c>
      <c r="CJ103" s="79" t="n">
        <f aca="false">Q103</f>
        <v>2471</v>
      </c>
      <c r="CK103" s="79" t="n">
        <f aca="false">R103</f>
        <v>14956</v>
      </c>
      <c r="CL103" s="82" t="n">
        <f aca="false">'Annual Raw Data'!BB41</f>
        <v>0.116296778863554</v>
      </c>
      <c r="CM103" s="82" t="n">
        <f aca="false">'Annual Raw Data'!BB43</f>
        <v>0</v>
      </c>
      <c r="CN103" s="79" t="n">
        <f aca="false">U103</f>
        <v>0</v>
      </c>
      <c r="CO103" s="79" t="n">
        <f aca="false">V103</f>
        <v>0</v>
      </c>
      <c r="CP103" s="79" t="n">
        <f aca="false">W103</f>
        <v>0</v>
      </c>
      <c r="CQ103" s="79" t="n">
        <f aca="false">X103</f>
        <v>0.0920700722118213</v>
      </c>
      <c r="CR103" s="79" t="n">
        <f aca="false">Y103</f>
        <v>6</v>
      </c>
      <c r="CS103" s="79" t="n">
        <f aca="false">Z103</f>
        <v>0</v>
      </c>
      <c r="CT103" s="79" t="n">
        <f aca="false">AA103</f>
        <v>0</v>
      </c>
      <c r="CU103" s="79" t="n">
        <f aca="false">AB103</f>
        <v>0</v>
      </c>
      <c r="CV103" s="79" t="n">
        <f aca="false">AC103</f>
        <v>0</v>
      </c>
      <c r="CW103" s="79" t="n">
        <f aca="false">AD103</f>
        <v>0</v>
      </c>
      <c r="CX103" s="79" t="n">
        <f aca="false">AE103</f>
        <v>176.297765048146</v>
      </c>
      <c r="CY103" s="79" t="n">
        <f aca="false">AF103</f>
        <v>0</v>
      </c>
      <c r="CZ103" s="79" t="n">
        <f aca="false">AG103</f>
        <v>0.448918667905002</v>
      </c>
      <c r="DA103" s="79" t="n">
        <f aca="false">AH103</f>
        <v>0.379262305957277</v>
      </c>
    </row>
    <row r="104" s="76" customFormat="true" ht="12.75" hidden="false" customHeight="false" outlineLevel="0" collapsed="false">
      <c r="B104" s="83" t="n">
        <v>2022</v>
      </c>
      <c r="C104" s="83" t="n">
        <f aca="false">C103+1</f>
        <v>122</v>
      </c>
      <c r="D104" s="84" t="n">
        <v>22</v>
      </c>
      <c r="E104" s="85" t="n">
        <f aca="false">'Annual Raw Data'!$AZ$8*1000</f>
        <v>88600</v>
      </c>
      <c r="F104" s="85" t="n">
        <f aca="false">'Annual Raw Data'!$AZ$9*1000</f>
        <v>79200</v>
      </c>
      <c r="G104" s="86" t="n">
        <f aca="false">'Annual Raw Data'!$AZ$10</f>
        <v>173.3</v>
      </c>
      <c r="H104" s="85" t="n">
        <f aca="false">'Annual Raw Data'!$AZ$12</f>
        <v>13730</v>
      </c>
      <c r="I104" s="85" t="n">
        <f aca="false">'Annual Raw Data'!$AZ$13</f>
        <v>1377</v>
      </c>
      <c r="J104" s="87" t="n">
        <f aca="false">'Annual Raw Data'!$AZ$14</f>
        <v>50</v>
      </c>
      <c r="K104" s="85" t="n">
        <f aca="false">'Annual Raw Data'!$AZ$15</f>
        <v>15157</v>
      </c>
      <c r="L104" s="87"/>
      <c r="M104" s="85" t="n">
        <f aca="false">'Annual Raw Data'!$AZ$21</f>
        <v>6690</v>
      </c>
      <c r="N104" s="85" t="n">
        <f aca="false">'Annual Raw Data'!$AZ$22</f>
        <v>5250</v>
      </c>
      <c r="O104" s="85" t="n">
        <f aca="false">'Annual Raw Data'!$AZ$25</f>
        <v>5275</v>
      </c>
      <c r="P104" s="85" t="n">
        <f aca="false">'Annual Raw Data'!$AZ$26</f>
        <v>11965</v>
      </c>
      <c r="Q104" s="85" t="n">
        <f aca="false">'Annual Raw Data'!$AZ$29</f>
        <v>1850</v>
      </c>
      <c r="R104" s="85" t="n">
        <f aca="false">'Annual Raw Data'!$AZ$31</f>
        <v>13815</v>
      </c>
      <c r="S104" s="85" t="n">
        <f aca="false">'Annual Raw Data'!$AZ$34</f>
        <v>1342</v>
      </c>
      <c r="T104" s="85" t="n">
        <f aca="false">'Annual Raw Data'!$AZ$36</f>
        <v>0</v>
      </c>
      <c r="U104" s="85" t="n">
        <f aca="false">'Annual Raw Data'!$AZ$37</f>
        <v>0</v>
      </c>
      <c r="V104" s="85" t="n">
        <f aca="false">'Annual Raw Data'!$AZ$38</f>
        <v>0</v>
      </c>
      <c r="W104" s="87" t="n">
        <f aca="false">'Annual Raw Data'!$AZ$39</f>
        <v>0</v>
      </c>
      <c r="X104" s="88" t="n">
        <f aca="false">'Annual Raw Data'!$AZ$41</f>
        <v>0.0971407889974665</v>
      </c>
      <c r="Y104" s="89" t="n">
        <f aca="false">'Annual Raw Data'!$AZ$43</f>
        <v>6.6</v>
      </c>
      <c r="Z104" s="89"/>
      <c r="AA104" s="90" t="n">
        <f aca="false">Z104/Y104</f>
        <v>0</v>
      </c>
      <c r="AB104" s="91"/>
      <c r="AC104" s="91"/>
      <c r="AD104" s="91"/>
      <c r="AE104" s="86" t="n">
        <f aca="false">$O$134+($C104*$O$135)</f>
        <v>178.218998827818</v>
      </c>
      <c r="AF104" s="91"/>
      <c r="AG104" s="92" t="n">
        <f aca="false">M104/H104</f>
        <v>0.487254187909687</v>
      </c>
      <c r="AH104" s="93" t="n">
        <f aca="false">O104/H104</f>
        <v>0.384195193008012</v>
      </c>
      <c r="AI104" s="93" t="n">
        <f aca="false">N104/H104</f>
        <v>0.382374362709396</v>
      </c>
      <c r="AJ104" s="94"/>
      <c r="AK104" s="95" t="n">
        <f aca="false">B104</f>
        <v>2022</v>
      </c>
      <c r="AL104" s="95" t="n">
        <f aca="false">C104</f>
        <v>122</v>
      </c>
      <c r="AM104" s="95" t="n">
        <f aca="false">D104</f>
        <v>22</v>
      </c>
      <c r="AN104" s="96" t="n">
        <f aca="false">E104</f>
        <v>88600</v>
      </c>
      <c r="AO104" s="96" t="n">
        <f aca="false">F104</f>
        <v>79200</v>
      </c>
      <c r="AP104" s="97" t="n">
        <f aca="false">'Annual Raw Data'!BA10</f>
        <v>123.11</v>
      </c>
      <c r="AQ104" s="96" t="n">
        <f aca="false">AO104*AP104/1000</f>
        <v>9750.312</v>
      </c>
      <c r="AR104" s="96" t="n">
        <f aca="false">I104</f>
        <v>1377</v>
      </c>
      <c r="AS104" s="98" t="n">
        <f aca="false">J104</f>
        <v>50</v>
      </c>
      <c r="AT104" s="96" t="n">
        <f aca="false">K104</f>
        <v>15157</v>
      </c>
      <c r="AU104" s="98" t="n">
        <f aca="false">L104</f>
        <v>0</v>
      </c>
      <c r="AV104" s="96" t="n">
        <f aca="false">M104</f>
        <v>6690</v>
      </c>
      <c r="AW104" s="96" t="n">
        <f aca="false">N104</f>
        <v>5250</v>
      </c>
      <c r="AX104" s="96" t="n">
        <f aca="false">O104</f>
        <v>5275</v>
      </c>
      <c r="AY104" s="96" t="n">
        <f aca="false">P104</f>
        <v>11965</v>
      </c>
      <c r="AZ104" s="96" t="n">
        <f aca="false">Q104</f>
        <v>1850</v>
      </c>
      <c r="BA104" s="96" t="n">
        <f aca="false">R104</f>
        <v>13815</v>
      </c>
      <c r="BB104" s="96" t="n">
        <f aca="false">S104</f>
        <v>1342</v>
      </c>
      <c r="BC104" s="96" t="n">
        <f aca="false">BB104</f>
        <v>1342</v>
      </c>
      <c r="BD104" s="98" t="n">
        <f aca="false">U104</f>
        <v>0</v>
      </c>
      <c r="BE104" s="98" t="n">
        <f aca="false">V104</f>
        <v>0</v>
      </c>
      <c r="BF104" s="98" t="n">
        <f aca="false">W104</f>
        <v>0</v>
      </c>
      <c r="BG104" s="98" t="n">
        <f aca="false">X104</f>
        <v>0.0971407889974665</v>
      </c>
      <c r="BH104" s="98" t="n">
        <f aca="false">Y104</f>
        <v>6.6</v>
      </c>
      <c r="BI104" s="98" t="n">
        <f aca="false">Z104</f>
        <v>0</v>
      </c>
      <c r="BJ104" s="98" t="n">
        <f aca="false">AA104</f>
        <v>0</v>
      </c>
      <c r="BK104" s="98" t="n">
        <f aca="false">AB104</f>
        <v>0</v>
      </c>
      <c r="BL104" s="98" t="n">
        <f aca="false">AC104</f>
        <v>0</v>
      </c>
      <c r="BM104" s="98" t="n">
        <f aca="false">AD117</f>
        <v>0</v>
      </c>
      <c r="BN104" s="98" t="n">
        <f aca="false">AE104</f>
        <v>178.218998827818</v>
      </c>
      <c r="BO104" s="98" t="n">
        <f aca="false">AF104</f>
        <v>0</v>
      </c>
      <c r="BP104" s="98" t="n">
        <f aca="false">AG104</f>
        <v>0.487254187909687</v>
      </c>
      <c r="BQ104" s="98" t="n">
        <f aca="false">AH104</f>
        <v>0.384195193008012</v>
      </c>
      <c r="BR104" s="94"/>
      <c r="BS104" s="94"/>
      <c r="BT104" s="94"/>
      <c r="BU104" s="99" t="n">
        <f aca="false">B104</f>
        <v>2022</v>
      </c>
      <c r="BV104" s="99" t="n">
        <f aca="false">C104</f>
        <v>122</v>
      </c>
      <c r="BW104" s="99" t="n">
        <f aca="false">D104</f>
        <v>22</v>
      </c>
      <c r="BX104" s="100" t="n">
        <f aca="false">E104</f>
        <v>88600</v>
      </c>
      <c r="BY104" s="100" t="n">
        <f aca="false">F104</f>
        <v>79200</v>
      </c>
      <c r="BZ104" s="100" t="n">
        <f aca="false">'Annual Raw Data'!BB10</f>
        <v>176.7</v>
      </c>
      <c r="CA104" s="100" t="n">
        <f aca="false">BY104*BZ104/1000</f>
        <v>13994.64</v>
      </c>
      <c r="CB104" s="100" t="n">
        <f aca="false">I104</f>
        <v>1377</v>
      </c>
      <c r="CC104" s="100" t="n">
        <f aca="false">J104</f>
        <v>50</v>
      </c>
      <c r="CD104" s="100" t="n">
        <f aca="false">CA104+CB104+CC104</f>
        <v>15421.64</v>
      </c>
      <c r="CE104" s="100" t="n">
        <f aca="false">L104</f>
        <v>0</v>
      </c>
      <c r="CF104" s="100" t="n">
        <f aca="false">M104</f>
        <v>6690</v>
      </c>
      <c r="CG104" s="100" t="n">
        <f aca="false">N104</f>
        <v>5250</v>
      </c>
      <c r="CH104" s="100" t="n">
        <f aca="false">O104</f>
        <v>5275</v>
      </c>
      <c r="CI104" s="100" t="n">
        <f aca="false">P104</f>
        <v>11965</v>
      </c>
      <c r="CJ104" s="100" t="n">
        <f aca="false">Q104</f>
        <v>1850</v>
      </c>
      <c r="CK104" s="100" t="n">
        <f aca="false">R104</f>
        <v>13815</v>
      </c>
      <c r="CL104" s="101" t="n">
        <f aca="false">'Annual Raw Data'!BB42</f>
        <v>0</v>
      </c>
      <c r="CM104" s="101" t="n">
        <f aca="false">'Annual Raw Data'!BB44</f>
        <v>0</v>
      </c>
      <c r="CN104" s="100" t="n">
        <f aca="false">U104</f>
        <v>0</v>
      </c>
      <c r="CO104" s="100" t="n">
        <f aca="false">V104</f>
        <v>0</v>
      </c>
      <c r="CP104" s="100" t="n">
        <f aca="false">W104</f>
        <v>0</v>
      </c>
      <c r="CQ104" s="100" t="n">
        <f aca="false">X104</f>
        <v>0.0971407889974665</v>
      </c>
      <c r="CR104" s="100" t="n">
        <f aca="false">Y104</f>
        <v>6.6</v>
      </c>
      <c r="CS104" s="100" t="n">
        <f aca="false">Z104</f>
        <v>0</v>
      </c>
      <c r="CT104" s="100" t="n">
        <f aca="false">AA104</f>
        <v>0</v>
      </c>
      <c r="CU104" s="100" t="n">
        <f aca="false">AB104</f>
        <v>0</v>
      </c>
      <c r="CV104" s="100" t="n">
        <f aca="false">AC104</f>
        <v>0</v>
      </c>
      <c r="CW104" s="100" t="n">
        <f aca="false">AD104</f>
        <v>0</v>
      </c>
      <c r="CX104" s="100" t="n">
        <f aca="false">AE104</f>
        <v>178.218998827818</v>
      </c>
      <c r="CY104" s="100" t="n">
        <f aca="false">AF104</f>
        <v>0</v>
      </c>
      <c r="CZ104" s="100" t="n">
        <f aca="false">AG104</f>
        <v>0.487254187909687</v>
      </c>
      <c r="DA104" s="100" t="n">
        <f aca="false">AH104</f>
        <v>0.384195193008012</v>
      </c>
    </row>
    <row r="105" s="76" customFormat="true" ht="12.75" hidden="false" customHeight="false" outlineLevel="0" collapsed="false">
      <c r="B105" s="81"/>
      <c r="C105" s="81"/>
      <c r="D105" s="80"/>
      <c r="E105" s="9"/>
      <c r="F105" s="9"/>
      <c r="G105" s="71"/>
      <c r="H105" s="9"/>
      <c r="I105" s="9"/>
      <c r="J105" s="72"/>
      <c r="K105" s="9"/>
      <c r="L105" s="72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72"/>
      <c r="X105" s="73"/>
      <c r="Y105" s="74"/>
      <c r="Z105" s="74"/>
      <c r="AA105" s="102"/>
      <c r="AE105" s="71"/>
      <c r="AG105" s="53"/>
      <c r="AH105" s="52"/>
      <c r="AI105" s="52"/>
      <c r="AK105" s="68"/>
      <c r="AL105" s="68"/>
      <c r="AM105" s="68"/>
      <c r="AN105" s="43"/>
      <c r="AO105" s="43"/>
      <c r="AP105" s="77"/>
      <c r="AQ105" s="43"/>
      <c r="AR105" s="43"/>
      <c r="AS105" s="78"/>
      <c r="AT105" s="43"/>
      <c r="AU105" s="78"/>
      <c r="AV105" s="43"/>
      <c r="AW105" s="43"/>
      <c r="AX105" s="43"/>
      <c r="AY105" s="43"/>
      <c r="AZ105" s="43"/>
      <c r="BA105" s="43"/>
      <c r="BB105" s="43"/>
      <c r="BC105" s="43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U105" s="69"/>
      <c r="BV105" s="69"/>
      <c r="BW105" s="69"/>
      <c r="BX105" s="79"/>
      <c r="BY105" s="79"/>
      <c r="BZ105" s="79"/>
      <c r="CA105" s="79"/>
      <c r="CB105" s="79"/>
      <c r="CC105" s="79"/>
      <c r="CD105" s="79"/>
      <c r="CE105" s="79"/>
      <c r="CF105" s="79"/>
      <c r="CG105" s="79"/>
      <c r="CH105" s="79"/>
      <c r="CI105" s="79"/>
      <c r="CJ105" s="79"/>
      <c r="CK105" s="79"/>
      <c r="CL105" s="82"/>
      <c r="CM105" s="82"/>
      <c r="CN105" s="79"/>
      <c r="CO105" s="79"/>
      <c r="CP105" s="79"/>
      <c r="CQ105" s="79"/>
      <c r="CR105" s="79"/>
      <c r="CS105" s="79"/>
      <c r="CT105" s="79"/>
      <c r="CU105" s="79"/>
      <c r="CV105" s="79"/>
      <c r="CW105" s="79"/>
      <c r="CX105" s="79"/>
      <c r="CY105" s="79"/>
      <c r="CZ105" s="79"/>
      <c r="DA105" s="79"/>
    </row>
    <row r="106" s="76" customFormat="true" ht="12.75" hidden="false" customHeight="false" outlineLevel="0" collapsed="false">
      <c r="B106" s="81"/>
      <c r="C106" s="81"/>
      <c r="D106" s="80"/>
      <c r="E106" s="9"/>
      <c r="F106" s="9"/>
      <c r="G106" s="71"/>
      <c r="H106" s="9"/>
      <c r="I106" s="9"/>
      <c r="J106" s="72"/>
      <c r="K106" s="9"/>
      <c r="L106" s="72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72"/>
      <c r="X106" s="73"/>
      <c r="Y106" s="74"/>
      <c r="Z106" s="74"/>
      <c r="AA106" s="102"/>
      <c r="AE106" s="71"/>
      <c r="AG106" s="53"/>
      <c r="AH106" s="52"/>
      <c r="AI106" s="52"/>
      <c r="AK106" s="68"/>
      <c r="AL106" s="68"/>
      <c r="AM106" s="68"/>
      <c r="AN106" s="43"/>
      <c r="AO106" s="43"/>
      <c r="AP106" s="77"/>
      <c r="AQ106" s="43"/>
      <c r="AR106" s="43"/>
      <c r="AS106" s="78"/>
      <c r="AT106" s="43"/>
      <c r="AU106" s="78"/>
      <c r="AV106" s="43"/>
      <c r="AW106" s="43"/>
      <c r="AX106" s="43"/>
      <c r="AY106" s="43"/>
      <c r="AZ106" s="43"/>
      <c r="BA106" s="43"/>
      <c r="BB106" s="43"/>
      <c r="BC106" s="43"/>
      <c r="BD106" s="78"/>
      <c r="BE106" s="78"/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U106" s="69"/>
      <c r="BV106" s="69"/>
      <c r="BW106" s="69"/>
      <c r="BX106" s="79"/>
      <c r="BY106" s="79"/>
      <c r="BZ106" s="79"/>
      <c r="CA106" s="79"/>
      <c r="CB106" s="79"/>
      <c r="CC106" s="79"/>
      <c r="CD106" s="79"/>
      <c r="CE106" s="79"/>
      <c r="CF106" s="79"/>
      <c r="CG106" s="79"/>
      <c r="CH106" s="79"/>
      <c r="CI106" s="79"/>
      <c r="CJ106" s="79"/>
      <c r="CK106" s="79"/>
      <c r="CL106" s="82"/>
      <c r="CM106" s="82"/>
      <c r="CN106" s="79"/>
      <c r="CO106" s="79"/>
      <c r="CP106" s="79"/>
      <c r="CQ106" s="79"/>
      <c r="CR106" s="79"/>
      <c r="CS106" s="79"/>
      <c r="CT106" s="79"/>
      <c r="CU106" s="79"/>
      <c r="CV106" s="79"/>
      <c r="CW106" s="79"/>
      <c r="CX106" s="79"/>
      <c r="CY106" s="79"/>
      <c r="CZ106" s="79"/>
      <c r="DA106" s="79"/>
    </row>
    <row r="107" s="76" customFormat="true" ht="12.75" hidden="false" customHeight="false" outlineLevel="0" collapsed="false">
      <c r="B107" s="81"/>
      <c r="C107" s="81"/>
      <c r="D107" s="80"/>
      <c r="E107" s="9"/>
      <c r="F107" s="9"/>
      <c r="G107" s="71"/>
      <c r="H107" s="9"/>
      <c r="I107" s="9"/>
      <c r="J107" s="72"/>
      <c r="K107" s="9"/>
      <c r="L107" s="72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72"/>
      <c r="X107" s="73"/>
      <c r="Y107" s="74"/>
      <c r="Z107" s="74"/>
      <c r="AA107" s="102"/>
      <c r="AE107" s="71"/>
      <c r="AG107" s="53"/>
      <c r="AH107" s="52"/>
      <c r="AI107" s="52"/>
      <c r="AK107" s="68"/>
      <c r="AL107" s="68"/>
      <c r="AM107" s="68"/>
      <c r="AN107" s="43"/>
      <c r="AO107" s="43"/>
      <c r="AP107" s="77"/>
      <c r="AQ107" s="43"/>
      <c r="AR107" s="43"/>
      <c r="AS107" s="78"/>
      <c r="AT107" s="43"/>
      <c r="AU107" s="78"/>
      <c r="AV107" s="43"/>
      <c r="AW107" s="43"/>
      <c r="AX107" s="43"/>
      <c r="AY107" s="43"/>
      <c r="AZ107" s="43"/>
      <c r="BA107" s="43"/>
      <c r="BB107" s="43"/>
      <c r="BC107" s="43"/>
      <c r="BD107" s="78"/>
      <c r="BE107" s="78"/>
      <c r="BF107" s="78"/>
      <c r="BG107" s="78"/>
      <c r="BH107" s="78"/>
      <c r="BI107" s="78"/>
      <c r="BJ107" s="78"/>
      <c r="BK107" s="78"/>
      <c r="BL107" s="78"/>
      <c r="BM107" s="78"/>
      <c r="BN107" s="78"/>
      <c r="BO107" s="78"/>
      <c r="BP107" s="78"/>
      <c r="BQ107" s="78"/>
      <c r="BU107" s="69"/>
      <c r="BV107" s="69"/>
      <c r="BW107" s="6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82"/>
      <c r="CM107" s="82"/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79"/>
      <c r="CZ107" s="79"/>
      <c r="DA107" s="79"/>
    </row>
    <row r="108" s="76" customFormat="true" ht="12.75" hidden="false" customHeight="false" outlineLevel="0" collapsed="false">
      <c r="B108" s="81"/>
      <c r="C108" s="81"/>
      <c r="D108" s="80"/>
      <c r="E108" s="9"/>
      <c r="F108" s="9"/>
      <c r="G108" s="71"/>
      <c r="H108" s="9"/>
      <c r="I108" s="9"/>
      <c r="J108" s="72"/>
      <c r="K108" s="9"/>
      <c r="L108" s="72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72"/>
      <c r="X108" s="73"/>
      <c r="Y108" s="74"/>
      <c r="Z108" s="74"/>
      <c r="AA108" s="102"/>
      <c r="AE108" s="71"/>
      <c r="AG108" s="53"/>
      <c r="AH108" s="52"/>
      <c r="AI108" s="52"/>
      <c r="AK108" s="68"/>
      <c r="AL108" s="68"/>
      <c r="AM108" s="68"/>
      <c r="AN108" s="43"/>
      <c r="AO108" s="43"/>
      <c r="AP108" s="77"/>
      <c r="AQ108" s="43"/>
      <c r="AR108" s="43"/>
      <c r="AS108" s="78"/>
      <c r="AT108" s="43"/>
      <c r="AU108" s="78"/>
      <c r="AV108" s="43"/>
      <c r="AW108" s="43"/>
      <c r="AX108" s="43"/>
      <c r="AY108" s="43"/>
      <c r="AZ108" s="43"/>
      <c r="BA108" s="43"/>
      <c r="BB108" s="43"/>
      <c r="BC108" s="43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U108" s="69"/>
      <c r="BV108" s="69"/>
      <c r="BW108" s="6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82"/>
      <c r="CM108" s="82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</row>
    <row r="109" s="76" customFormat="true" ht="12.75" hidden="false" customHeight="false" outlineLevel="0" collapsed="false">
      <c r="B109" s="81"/>
      <c r="C109" s="81"/>
      <c r="D109" s="80"/>
      <c r="E109" s="9"/>
      <c r="F109" s="9"/>
      <c r="G109" s="71"/>
      <c r="H109" s="9"/>
      <c r="I109" s="9"/>
      <c r="J109" s="72"/>
      <c r="K109" s="9"/>
      <c r="L109" s="72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72"/>
      <c r="X109" s="73"/>
      <c r="Y109" s="74"/>
      <c r="Z109" s="74"/>
      <c r="AA109" s="102"/>
      <c r="AE109" s="71"/>
      <c r="AG109" s="53"/>
      <c r="AH109" s="52"/>
      <c r="AI109" s="52"/>
      <c r="AK109" s="68"/>
      <c r="AL109" s="68"/>
      <c r="AM109" s="68"/>
      <c r="AN109" s="43"/>
      <c r="AO109" s="43"/>
      <c r="AP109" s="77"/>
      <c r="AQ109" s="43"/>
      <c r="AR109" s="43"/>
      <c r="AS109" s="78"/>
      <c r="AT109" s="43"/>
      <c r="AU109" s="78"/>
      <c r="AV109" s="43"/>
      <c r="AW109" s="43"/>
      <c r="AX109" s="43"/>
      <c r="AY109" s="43"/>
      <c r="AZ109" s="43"/>
      <c r="BA109" s="43"/>
      <c r="BB109" s="43"/>
      <c r="BC109" s="43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U109" s="69"/>
      <c r="BV109" s="69"/>
      <c r="BW109" s="6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82"/>
      <c r="CM109" s="82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</row>
    <row r="110" s="76" customFormat="true" ht="12.75" hidden="false" customHeight="false" outlineLevel="0" collapsed="false">
      <c r="B110" s="81"/>
      <c r="C110" s="81"/>
      <c r="D110" s="80"/>
      <c r="E110" s="9"/>
      <c r="F110" s="9"/>
      <c r="G110" s="71"/>
      <c r="H110" s="9"/>
      <c r="I110" s="9"/>
      <c r="J110" s="72"/>
      <c r="K110" s="9"/>
      <c r="L110" s="72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72"/>
      <c r="X110" s="73"/>
      <c r="Y110" s="74"/>
      <c r="Z110" s="74"/>
      <c r="AA110" s="102"/>
      <c r="AE110" s="71"/>
      <c r="AG110" s="53"/>
      <c r="AH110" s="52"/>
      <c r="AI110" s="52"/>
      <c r="AK110" s="68"/>
      <c r="AL110" s="68"/>
      <c r="AM110" s="68"/>
      <c r="AN110" s="43"/>
      <c r="AO110" s="43"/>
      <c r="AP110" s="77"/>
      <c r="AQ110" s="43"/>
      <c r="AR110" s="43"/>
      <c r="AS110" s="78"/>
      <c r="AT110" s="43"/>
      <c r="AU110" s="78"/>
      <c r="AV110" s="43"/>
      <c r="AW110" s="43"/>
      <c r="AX110" s="43"/>
      <c r="AY110" s="43"/>
      <c r="AZ110" s="43"/>
      <c r="BA110" s="43"/>
      <c r="BB110" s="43"/>
      <c r="BC110" s="43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U110" s="69"/>
      <c r="BV110" s="69"/>
      <c r="BW110" s="6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82"/>
      <c r="CM110" s="82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</row>
    <row r="111" customFormat="false" ht="12.75" hidden="false" customHeight="false" outlineLevel="0" collapsed="false">
      <c r="E111" s="103"/>
      <c r="G111" s="11"/>
      <c r="H111" s="103"/>
      <c r="Y111" s="40"/>
      <c r="Z111" s="104"/>
      <c r="AA111" s="105"/>
      <c r="AE111" s="10"/>
    </row>
    <row r="112" customFormat="false" ht="12.75" hidden="false" customHeight="false" outlineLevel="0" collapsed="false">
      <c r="E112" s="103"/>
      <c r="G112" s="11"/>
      <c r="H112" s="103"/>
      <c r="Y112" s="40"/>
      <c r="Z112" s="104"/>
      <c r="AA112" s="105"/>
      <c r="AE112" s="10"/>
    </row>
    <row r="113" customFormat="false" ht="12.75" hidden="false" customHeight="false" outlineLevel="0" collapsed="false">
      <c r="E113" s="103"/>
      <c r="H113" s="103"/>
      <c r="Y113" s="40" t="n">
        <f aca="false">AVERAGE(Y83:Y87)</f>
        <v>2.154</v>
      </c>
      <c r="Z113" s="104"/>
      <c r="AA113" s="105"/>
    </row>
    <row r="114" customFormat="false" ht="12.75" hidden="false" customHeight="false" outlineLevel="0" collapsed="false">
      <c r="Z114" s="104"/>
      <c r="AA114" s="105"/>
    </row>
    <row r="115" customFormat="false" ht="12.75" hidden="false" customHeight="false" outlineLevel="0" collapsed="false">
      <c r="Y115" s="40" t="n">
        <f aca="false">AVERAGE(Y88:Y89)</f>
        <v>3.62</v>
      </c>
      <c r="Z115" s="104"/>
      <c r="AA115" s="105"/>
    </row>
    <row r="116" customFormat="false" ht="12.75" hidden="false" customHeight="false" outlineLevel="0" collapsed="false">
      <c r="Y116" s="0" t="n">
        <f aca="false">Y115/Y113</f>
        <v>1.68059424326834</v>
      </c>
      <c r="Z116" s="104"/>
      <c r="AA116" s="105"/>
    </row>
    <row r="117" customFormat="false" ht="12.75" hidden="false" customHeight="false" outlineLevel="0" collapsed="false">
      <c r="D117" s="106" t="s">
        <v>62</v>
      </c>
      <c r="N117" s="106" t="s">
        <v>63</v>
      </c>
    </row>
    <row r="118" customFormat="false" ht="12.75" hidden="false" customHeight="false" outlineLevel="0" collapsed="false">
      <c r="D118" s="0" t="s">
        <v>64</v>
      </c>
      <c r="E118" s="0"/>
      <c r="F118" s="0"/>
      <c r="G118" s="0"/>
      <c r="H118" s="0"/>
      <c r="I118" s="0"/>
      <c r="K118" s="0"/>
      <c r="N118" s="0" t="s">
        <v>64</v>
      </c>
      <c r="O118" s="0"/>
      <c r="P118" s="0"/>
      <c r="Q118" s="0"/>
      <c r="R118" s="0"/>
      <c r="S118" s="0"/>
      <c r="T118" s="0"/>
      <c r="U118" s="0"/>
      <c r="V118" s="0"/>
    </row>
    <row r="119" customFormat="false" ht="13.5" hidden="false" customHeight="false" outlineLevel="0" collapsed="false">
      <c r="E119" s="0"/>
      <c r="F119" s="0"/>
      <c r="G119" s="0"/>
      <c r="H119" s="0"/>
      <c r="I119" s="0"/>
      <c r="K119" s="0"/>
      <c r="N119" s="0"/>
      <c r="O119" s="0"/>
      <c r="P119" s="0"/>
      <c r="Q119" s="0"/>
      <c r="R119" s="0"/>
      <c r="S119" s="0"/>
      <c r="T119" s="0"/>
      <c r="U119" s="0"/>
      <c r="V119" s="0"/>
      <c r="X119" s="11" t="s">
        <v>64</v>
      </c>
    </row>
    <row r="120" customFormat="false" ht="13.5" hidden="false" customHeight="false" outlineLevel="0" collapsed="false">
      <c r="D120" s="107" t="s">
        <v>65</v>
      </c>
      <c r="E120" s="107"/>
      <c r="F120" s="0"/>
      <c r="G120" s="0"/>
      <c r="H120" s="0"/>
      <c r="I120" s="0"/>
      <c r="K120" s="0"/>
      <c r="N120" s="107" t="s">
        <v>65</v>
      </c>
      <c r="O120" s="107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D121" s="108" t="s">
        <v>66</v>
      </c>
      <c r="E121" s="108" t="n">
        <v>0.815693618782937</v>
      </c>
      <c r="F121" s="0"/>
      <c r="G121" s="0"/>
      <c r="H121" s="0"/>
      <c r="I121" s="0"/>
      <c r="K121" s="0"/>
      <c r="N121" s="108" t="s">
        <v>66</v>
      </c>
      <c r="O121" s="108" t="n">
        <v>0.825982981331096</v>
      </c>
      <c r="P121" s="0"/>
      <c r="Q121" s="0"/>
      <c r="R121" s="0"/>
      <c r="S121" s="0"/>
      <c r="T121" s="0"/>
      <c r="U121" s="0"/>
      <c r="V121" s="0"/>
      <c r="X121" s="109" t="s">
        <v>65</v>
      </c>
      <c r="Y121" s="109"/>
      <c r="Z121" s="109"/>
      <c r="AA121" s="109"/>
    </row>
    <row r="122" customFormat="false" ht="12.75" hidden="false" customHeight="false" outlineLevel="0" collapsed="false">
      <c r="D122" s="108" t="s">
        <v>67</v>
      </c>
      <c r="E122" s="108" t="n">
        <v>0.665356079723204</v>
      </c>
      <c r="F122" s="0"/>
      <c r="G122" s="0"/>
      <c r="H122" s="0"/>
      <c r="I122" s="0"/>
      <c r="K122" s="0"/>
      <c r="N122" s="108" t="s">
        <v>67</v>
      </c>
      <c r="O122" s="108" t="n">
        <v>0.682247885448606</v>
      </c>
      <c r="P122" s="0"/>
      <c r="Q122" s="0"/>
      <c r="R122" s="0"/>
      <c r="S122" s="0"/>
      <c r="T122" s="0"/>
      <c r="U122" s="0"/>
      <c r="V122" s="0"/>
      <c r="X122" s="110" t="s">
        <v>66</v>
      </c>
      <c r="Y122" s="108" t="n">
        <v>0.601717179028411</v>
      </c>
      <c r="Z122" s="108"/>
      <c r="AA122" s="108"/>
    </row>
    <row r="123" customFormat="false" ht="12.75" hidden="false" customHeight="false" outlineLevel="0" collapsed="false">
      <c r="D123" s="108" t="s">
        <v>68</v>
      </c>
      <c r="E123" s="108" t="n">
        <v>0.628173421914671</v>
      </c>
      <c r="F123" s="0"/>
      <c r="G123" s="0"/>
      <c r="H123" s="0"/>
      <c r="I123" s="0"/>
      <c r="K123" s="0"/>
      <c r="N123" s="108" t="s">
        <v>68</v>
      </c>
      <c r="O123" s="108" t="n">
        <v>0.668432576120285</v>
      </c>
      <c r="P123" s="0"/>
      <c r="Q123" s="0"/>
      <c r="R123" s="0"/>
      <c r="S123" s="0"/>
      <c r="T123" s="0"/>
      <c r="U123" s="0"/>
      <c r="V123" s="0"/>
      <c r="X123" s="110" t="s">
        <v>67</v>
      </c>
      <c r="Y123" s="108" t="n">
        <v>0.362063563537909</v>
      </c>
      <c r="Z123" s="108"/>
      <c r="AA123" s="108"/>
    </row>
    <row r="124" customFormat="false" ht="12.75" hidden="false" customHeight="false" outlineLevel="0" collapsed="false">
      <c r="D124" s="108" t="s">
        <v>69</v>
      </c>
      <c r="E124" s="108" t="n">
        <v>6.36400258374309</v>
      </c>
      <c r="F124" s="0"/>
      <c r="G124" s="0"/>
      <c r="H124" s="0"/>
      <c r="I124" s="0"/>
      <c r="K124" s="0"/>
      <c r="N124" s="108" t="s">
        <v>69</v>
      </c>
      <c r="O124" s="108" t="n">
        <v>9.85737089261954</v>
      </c>
      <c r="P124" s="0"/>
      <c r="Q124" s="0"/>
      <c r="R124" s="0"/>
      <c r="S124" s="0"/>
      <c r="T124" s="0"/>
      <c r="U124" s="0"/>
      <c r="V124" s="0"/>
      <c r="X124" s="110" t="s">
        <v>68</v>
      </c>
      <c r="Y124" s="108" t="n">
        <v>0.331685637992095</v>
      </c>
      <c r="Z124" s="108"/>
      <c r="AA124" s="108"/>
    </row>
    <row r="125" customFormat="false" ht="13.5" hidden="false" customHeight="false" outlineLevel="0" collapsed="false">
      <c r="D125" s="111" t="s">
        <v>70</v>
      </c>
      <c r="E125" s="111" t="n">
        <v>11</v>
      </c>
      <c r="F125" s="0"/>
      <c r="G125" s="0"/>
      <c r="H125" s="0"/>
      <c r="I125" s="0"/>
      <c r="K125" s="0"/>
      <c r="N125" s="111" t="s">
        <v>70</v>
      </c>
      <c r="O125" s="111" t="n">
        <v>25</v>
      </c>
      <c r="P125" s="0"/>
      <c r="Q125" s="0"/>
      <c r="R125" s="0"/>
      <c r="S125" s="0"/>
      <c r="T125" s="0"/>
      <c r="U125" s="0"/>
      <c r="V125" s="0"/>
      <c r="X125" s="110" t="s">
        <v>69</v>
      </c>
      <c r="Y125" s="108" t="n">
        <v>0.338537626051008</v>
      </c>
      <c r="Z125" s="108"/>
      <c r="AA125" s="108"/>
    </row>
    <row r="126" customFormat="false" ht="13.5" hidden="false" customHeight="false" outlineLevel="0" collapsed="false">
      <c r="E126" s="0"/>
      <c r="F126" s="0"/>
      <c r="G126" s="0"/>
      <c r="H126" s="0"/>
      <c r="I126" s="0"/>
      <c r="K126" s="0"/>
      <c r="N126" s="0"/>
      <c r="O126" s="0"/>
      <c r="P126" s="0"/>
      <c r="Q126" s="0"/>
      <c r="R126" s="0"/>
      <c r="S126" s="0"/>
      <c r="T126" s="0"/>
      <c r="U126" s="0"/>
      <c r="V126" s="0"/>
      <c r="X126" s="112" t="s">
        <v>70</v>
      </c>
      <c r="Y126" s="111" t="n">
        <v>23</v>
      </c>
      <c r="Z126" s="108"/>
      <c r="AA126" s="108"/>
    </row>
    <row r="127" customFormat="false" ht="13.5" hidden="false" customHeight="false" outlineLevel="0" collapsed="false">
      <c r="D127" s="0" t="s">
        <v>71</v>
      </c>
      <c r="E127" s="0"/>
      <c r="F127" s="0"/>
      <c r="G127" s="0"/>
      <c r="H127" s="0"/>
      <c r="I127" s="0"/>
      <c r="K127" s="0"/>
      <c r="N127" s="0" t="s">
        <v>71</v>
      </c>
      <c r="O127" s="0"/>
      <c r="P127" s="0"/>
      <c r="Q127" s="0"/>
      <c r="R127" s="0"/>
      <c r="S127" s="0"/>
      <c r="T127" s="0"/>
      <c r="U127" s="0"/>
      <c r="V127" s="0"/>
    </row>
    <row r="128" customFormat="false" ht="13.5" hidden="false" customHeight="false" outlineLevel="0" collapsed="false">
      <c r="D128" s="107"/>
      <c r="E128" s="107" t="s">
        <v>72</v>
      </c>
      <c r="F128" s="107" t="s">
        <v>73</v>
      </c>
      <c r="G128" s="107" t="s">
        <v>74</v>
      </c>
      <c r="H128" s="107" t="s">
        <v>75</v>
      </c>
      <c r="I128" s="107" t="s">
        <v>76</v>
      </c>
      <c r="K128" s="0"/>
      <c r="N128" s="107"/>
      <c r="O128" s="107" t="s">
        <v>72</v>
      </c>
      <c r="P128" s="107" t="s">
        <v>73</v>
      </c>
      <c r="Q128" s="107" t="s">
        <v>74</v>
      </c>
      <c r="R128" s="107" t="s">
        <v>75</v>
      </c>
      <c r="S128" s="107" t="s">
        <v>76</v>
      </c>
      <c r="T128" s="0"/>
      <c r="U128" s="0"/>
      <c r="V128" s="0"/>
      <c r="X128" s="11" t="s">
        <v>71</v>
      </c>
    </row>
    <row r="129" customFormat="false" ht="12.75" hidden="false" customHeight="false" outlineLevel="0" collapsed="false">
      <c r="D129" s="108" t="s">
        <v>77</v>
      </c>
      <c r="E129" s="108" t="n">
        <v>1</v>
      </c>
      <c r="F129" s="108" t="n">
        <v>724.72692148562</v>
      </c>
      <c r="G129" s="108" t="n">
        <v>724.72692148562</v>
      </c>
      <c r="H129" s="108" t="n">
        <v>17.8942582090114</v>
      </c>
      <c r="I129" s="108" t="n">
        <v>0.00220609092626559</v>
      </c>
      <c r="K129" s="0"/>
      <c r="N129" s="108" t="s">
        <v>77</v>
      </c>
      <c r="O129" s="108" t="n">
        <v>1</v>
      </c>
      <c r="P129" s="108" t="n">
        <v>4798.48100700173</v>
      </c>
      <c r="Q129" s="108" t="n">
        <v>4798.48100700173</v>
      </c>
      <c r="R129" s="108" t="n">
        <v>49.3834679510211</v>
      </c>
      <c r="S129" s="108" t="n">
        <v>3.67816671587419E-007</v>
      </c>
      <c r="T129" s="0"/>
      <c r="U129" s="0"/>
      <c r="V129" s="0"/>
      <c r="X129" s="109"/>
      <c r="Y129" s="107" t="s">
        <v>72</v>
      </c>
      <c r="Z129" s="107"/>
      <c r="AA129" s="107"/>
      <c r="AB129" s="107" t="s">
        <v>73</v>
      </c>
      <c r="AC129" s="107" t="s">
        <v>74</v>
      </c>
      <c r="AD129" s="107" t="s">
        <v>75</v>
      </c>
      <c r="AE129" s="107" t="s">
        <v>76</v>
      </c>
    </row>
    <row r="130" customFormat="false" ht="12.75" hidden="false" customHeight="false" outlineLevel="0" collapsed="false">
      <c r="D130" s="108" t="s">
        <v>78</v>
      </c>
      <c r="E130" s="108" t="n">
        <v>9</v>
      </c>
      <c r="F130" s="108" t="n">
        <v>364.504759972999</v>
      </c>
      <c r="G130" s="108" t="n">
        <v>40.5005288858888</v>
      </c>
      <c r="H130" s="108"/>
      <c r="I130" s="108"/>
      <c r="K130" s="0"/>
      <c r="N130" s="108" t="s">
        <v>78</v>
      </c>
      <c r="O130" s="108" t="n">
        <v>23</v>
      </c>
      <c r="P130" s="108" t="n">
        <v>2234.85850103725</v>
      </c>
      <c r="Q130" s="108" t="n">
        <v>97.1677609146629</v>
      </c>
      <c r="R130" s="108"/>
      <c r="S130" s="108"/>
      <c r="T130" s="0"/>
      <c r="U130" s="0"/>
      <c r="V130" s="0"/>
      <c r="X130" s="110" t="s">
        <v>77</v>
      </c>
      <c r="Y130" s="108" t="n">
        <v>1</v>
      </c>
      <c r="Z130" s="108"/>
      <c r="AA130" s="108"/>
      <c r="AB130" s="108" t="n">
        <v>1.36596822548532</v>
      </c>
      <c r="AC130" s="108" t="n">
        <v>1.36596822548532</v>
      </c>
      <c r="AD130" s="108" t="n">
        <v>11.9186401649405</v>
      </c>
      <c r="AE130" s="108" t="n">
        <v>0.0023857442787607</v>
      </c>
    </row>
    <row r="131" customFormat="false" ht="13.5" hidden="false" customHeight="false" outlineLevel="0" collapsed="false">
      <c r="D131" s="111" t="s">
        <v>79</v>
      </c>
      <c r="E131" s="111" t="n">
        <v>10</v>
      </c>
      <c r="F131" s="111" t="n">
        <v>1089.23168145862</v>
      </c>
      <c r="G131" s="111"/>
      <c r="H131" s="111"/>
      <c r="I131" s="111"/>
      <c r="K131" s="0"/>
      <c r="N131" s="111" t="s">
        <v>79</v>
      </c>
      <c r="O131" s="111" t="n">
        <v>24</v>
      </c>
      <c r="P131" s="111" t="n">
        <v>7033.33950803898</v>
      </c>
      <c r="Q131" s="111"/>
      <c r="R131" s="111"/>
      <c r="S131" s="111"/>
      <c r="T131" s="0"/>
      <c r="U131" s="0"/>
      <c r="V131" s="0"/>
      <c r="X131" s="110" t="s">
        <v>78</v>
      </c>
      <c r="Y131" s="108" t="n">
        <v>21</v>
      </c>
      <c r="Z131" s="108"/>
      <c r="AA131" s="108"/>
      <c r="AB131" s="108" t="n">
        <v>2.40676220929729</v>
      </c>
      <c r="AC131" s="108" t="n">
        <v>0.114607724252252</v>
      </c>
      <c r="AD131" s="108"/>
      <c r="AE131" s="108"/>
    </row>
    <row r="132" customFormat="false" ht="13.5" hidden="false" customHeight="false" outlineLevel="0" collapsed="false">
      <c r="E132" s="0"/>
      <c r="F132" s="0"/>
      <c r="G132" s="0"/>
      <c r="H132" s="0"/>
      <c r="I132" s="0"/>
      <c r="K132" s="0"/>
      <c r="N132" s="0"/>
      <c r="O132" s="0"/>
      <c r="P132" s="0"/>
      <c r="Q132" s="0"/>
      <c r="R132" s="0"/>
      <c r="S132" s="0"/>
      <c r="T132" s="0"/>
      <c r="U132" s="0"/>
      <c r="V132" s="0"/>
      <c r="X132" s="112" t="s">
        <v>79</v>
      </c>
      <c r="Y132" s="111" t="n">
        <v>22</v>
      </c>
      <c r="Z132" s="111"/>
      <c r="AA132" s="111"/>
      <c r="AB132" s="111" t="n">
        <v>3.77273043478261</v>
      </c>
      <c r="AC132" s="111"/>
      <c r="AD132" s="111"/>
      <c r="AE132" s="111"/>
    </row>
    <row r="133" customFormat="false" ht="13.5" hidden="false" customHeight="false" outlineLevel="0" collapsed="false">
      <c r="D133" s="107"/>
      <c r="E133" s="107" t="s">
        <v>80</v>
      </c>
      <c r="F133" s="107" t="s">
        <v>69</v>
      </c>
      <c r="G133" s="107" t="s">
        <v>81</v>
      </c>
      <c r="H133" s="107" t="s">
        <v>82</v>
      </c>
      <c r="I133" s="107" t="s">
        <v>83</v>
      </c>
      <c r="J133" s="107" t="s">
        <v>84</v>
      </c>
      <c r="K133" s="107" t="s">
        <v>85</v>
      </c>
      <c r="L133" s="107" t="s">
        <v>86</v>
      </c>
      <c r="N133" s="107"/>
      <c r="O133" s="107" t="s">
        <v>80</v>
      </c>
      <c r="P133" s="107" t="s">
        <v>69</v>
      </c>
      <c r="Q133" s="107" t="s">
        <v>81</v>
      </c>
      <c r="R133" s="107" t="s">
        <v>82</v>
      </c>
      <c r="S133" s="107" t="s">
        <v>83</v>
      </c>
      <c r="T133" s="107" t="s">
        <v>84</v>
      </c>
      <c r="U133" s="107" t="s">
        <v>85</v>
      </c>
      <c r="V133" s="107" t="s">
        <v>86</v>
      </c>
    </row>
    <row r="134" customFormat="false" ht="12.75" hidden="false" customHeight="false" outlineLevel="0" collapsed="false">
      <c r="D134" s="108" t="s">
        <v>87</v>
      </c>
      <c r="E134" s="108" t="n">
        <v>-4997.41491786351</v>
      </c>
      <c r="F134" s="108" t="n">
        <v>1214.17597633096</v>
      </c>
      <c r="G134" s="108" t="n">
        <v>-4.11589013065872</v>
      </c>
      <c r="H134" s="108" t="n">
        <v>0.00261392435528115</v>
      </c>
      <c r="I134" s="108" t="n">
        <v>-7744.07179400299</v>
      </c>
      <c r="J134" s="108" t="n">
        <v>-2250.75804172403</v>
      </c>
      <c r="K134" s="108" t="n">
        <v>-7744.07179400299</v>
      </c>
      <c r="L134" s="108" t="n">
        <v>-2250.75804172403</v>
      </c>
      <c r="N134" s="108" t="s">
        <v>87</v>
      </c>
      <c r="O134" s="108" t="n">
        <v>-56.1715222922424</v>
      </c>
      <c r="P134" s="108" t="n">
        <v>29.5923260176609</v>
      </c>
      <c r="Q134" s="108" t="n">
        <v>-1.89817867844247</v>
      </c>
      <c r="R134" s="108" t="n">
        <v>0.0702924278877409</v>
      </c>
      <c r="S134" s="108" t="n">
        <v>-117.387912718678</v>
      </c>
      <c r="T134" s="108" t="n">
        <v>5.04486813419351</v>
      </c>
      <c r="U134" s="108" t="n">
        <v>-117.387912718678</v>
      </c>
      <c r="V134" s="108" t="n">
        <v>5.04486813419351</v>
      </c>
      <c r="X134" s="109"/>
      <c r="Y134" s="107" t="s">
        <v>80</v>
      </c>
      <c r="Z134" s="107"/>
      <c r="AA134" s="107"/>
      <c r="AB134" s="107" t="s">
        <v>69</v>
      </c>
      <c r="AC134" s="107" t="s">
        <v>81</v>
      </c>
      <c r="AD134" s="107" t="s">
        <v>82</v>
      </c>
      <c r="AE134" s="107" t="s">
        <v>83</v>
      </c>
      <c r="AF134" s="107" t="s">
        <v>84</v>
      </c>
      <c r="AG134" s="107" t="s">
        <v>85</v>
      </c>
      <c r="AH134" s="107" t="s">
        <v>86</v>
      </c>
      <c r="AI134" s="113"/>
    </row>
    <row r="135" customFormat="false" ht="13.5" hidden="false" customHeight="false" outlineLevel="0" collapsed="false">
      <c r="D135" s="111" t="s">
        <v>88</v>
      </c>
      <c r="E135" s="111" t="n">
        <v>2.56679304949974</v>
      </c>
      <c r="F135" s="111" t="n">
        <v>0.606783838146133</v>
      </c>
      <c r="G135" s="111" t="n">
        <v>4.23016054175388</v>
      </c>
      <c r="H135" s="111" t="n">
        <v>0.00220609092626559</v>
      </c>
      <c r="I135" s="111" t="n">
        <v>1.19415264657343</v>
      </c>
      <c r="J135" s="111" t="n">
        <v>3.93943345242606</v>
      </c>
      <c r="K135" s="111" t="n">
        <v>1.19415264657343</v>
      </c>
      <c r="L135" s="111" t="n">
        <v>3.93943345242606</v>
      </c>
      <c r="N135" s="111" t="s">
        <v>88</v>
      </c>
      <c r="O135" s="111" t="n">
        <v>1.92123377967263</v>
      </c>
      <c r="P135" s="111" t="n">
        <v>0.273394278420046</v>
      </c>
      <c r="Q135" s="111" t="n">
        <v>7.02733718779888</v>
      </c>
      <c r="R135" s="111" t="n">
        <v>3.67816671587419E-007</v>
      </c>
      <c r="S135" s="111" t="n">
        <v>1.35567462497398</v>
      </c>
      <c r="T135" s="111" t="n">
        <v>2.48679293437128</v>
      </c>
      <c r="U135" s="111" t="n">
        <v>1.35567462497398</v>
      </c>
      <c r="V135" s="111" t="n">
        <v>2.48679293437128</v>
      </c>
      <c r="X135" s="110" t="s">
        <v>87</v>
      </c>
      <c r="Y135" s="108" t="n">
        <v>2.81435214283387</v>
      </c>
      <c r="Z135" s="108"/>
      <c r="AA135" s="108"/>
      <c r="AB135" s="108" t="n">
        <v>0.1273881962352</v>
      </c>
      <c r="AC135" s="108" t="n">
        <v>22.0927230780288</v>
      </c>
      <c r="AD135" s="108" t="n">
        <v>5.08129496325498E-016</v>
      </c>
      <c r="AE135" s="108" t="n">
        <v>2.5494338403574</v>
      </c>
      <c r="AF135" s="108" t="n">
        <v>3.07927044531034</v>
      </c>
      <c r="AG135" s="108" t="n">
        <v>2.5494338403574</v>
      </c>
      <c r="AH135" s="108" t="n">
        <v>3.07927044531034</v>
      </c>
      <c r="AI135" s="108"/>
    </row>
    <row r="136" customFormat="false" ht="13.5" hidden="false" customHeight="false" outlineLevel="0" collapsed="false">
      <c r="E136" s="0"/>
      <c r="F136" s="0"/>
      <c r="G136" s="0"/>
      <c r="H136" s="0"/>
      <c r="I136" s="0"/>
      <c r="K136" s="0"/>
      <c r="N136" s="0"/>
      <c r="O136" s="0"/>
      <c r="P136" s="0"/>
      <c r="Q136" s="0"/>
      <c r="R136" s="0"/>
      <c r="S136" s="0"/>
      <c r="T136" s="0"/>
      <c r="U136" s="0"/>
      <c r="V136" s="0"/>
      <c r="X136" s="112" t="s">
        <v>88</v>
      </c>
      <c r="Y136" s="111" t="n">
        <v>-1.44980487803738</v>
      </c>
      <c r="Z136" s="111"/>
      <c r="AA136" s="111"/>
      <c r="AB136" s="111" t="n">
        <v>0.419948662635119</v>
      </c>
      <c r="AC136" s="111" t="n">
        <v>-3.45233836188465</v>
      </c>
      <c r="AD136" s="111" t="n">
        <v>0.00238574427876078</v>
      </c>
      <c r="AE136" s="111" t="n">
        <v>-2.32313608234419</v>
      </c>
      <c r="AF136" s="111" t="n">
        <v>-0.576473673730565</v>
      </c>
      <c r="AG136" s="111" t="n">
        <v>-2.32313608234419</v>
      </c>
      <c r="AH136" s="111" t="n">
        <v>-0.576473673730565</v>
      </c>
      <c r="AI136" s="108"/>
    </row>
    <row r="137" customFormat="false" ht="12.75" hidden="false" customHeight="false" outlineLevel="0" collapsed="false">
      <c r="E137" s="0"/>
      <c r="F137" s="0"/>
      <c r="G137" s="0"/>
      <c r="H137" s="0"/>
      <c r="I137" s="0"/>
      <c r="K137" s="0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E138" s="0"/>
      <c r="F138" s="0"/>
      <c r="G138" s="0"/>
      <c r="H138" s="0"/>
      <c r="I138" s="0"/>
      <c r="K138" s="0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E139" s="0"/>
      <c r="F139" s="0"/>
      <c r="G139" s="0"/>
      <c r="H139" s="0"/>
      <c r="I139" s="0"/>
      <c r="K139" s="0"/>
    </row>
    <row r="140" customFormat="false" ht="12.75" hidden="false" customHeight="false" outlineLevel="0" collapsed="false">
      <c r="X140" s="11" t="s">
        <v>89</v>
      </c>
    </row>
    <row r="141" customFormat="false" ht="13.5" hidden="false" customHeight="false" outlineLevel="0" collapsed="false"/>
    <row r="142" customFormat="false" ht="12.75" hidden="false" customHeight="false" outlineLevel="0" collapsed="false">
      <c r="D142" s="107"/>
      <c r="E142" s="114"/>
      <c r="F142" s="114"/>
      <c r="X142" s="109" t="s">
        <v>90</v>
      </c>
      <c r="Y142" s="107" t="s">
        <v>91</v>
      </c>
      <c r="Z142" s="107"/>
      <c r="AA142" s="107"/>
      <c r="AB142" s="107" t="s">
        <v>92</v>
      </c>
    </row>
    <row r="143" customFormat="false" ht="12.75" hidden="false" customHeight="false" outlineLevel="0" collapsed="false">
      <c r="D143" s="106" t="s">
        <v>93</v>
      </c>
      <c r="X143" s="110" t="n">
        <v>1</v>
      </c>
      <c r="Y143" s="108" t="n">
        <v>2.69533830956214</v>
      </c>
      <c r="Z143" s="108"/>
      <c r="AA143" s="108"/>
      <c r="AB143" s="108" t="n">
        <v>-0.145338309562141</v>
      </c>
    </row>
    <row r="144" customFormat="false" ht="12.75" hidden="false" customHeight="false" outlineLevel="0" collapsed="false">
      <c r="D144" s="0" t="s">
        <v>64</v>
      </c>
      <c r="E144" s="0"/>
      <c r="F144" s="0"/>
      <c r="G144" s="0"/>
      <c r="H144" s="0"/>
      <c r="I144" s="0"/>
      <c r="K144" s="0"/>
      <c r="X144" s="110" t="n">
        <v>2</v>
      </c>
      <c r="Y144" s="108" t="n">
        <v>2.70590217164209</v>
      </c>
      <c r="Z144" s="108"/>
      <c r="AA144" s="108"/>
      <c r="AB144" s="108" t="n">
        <v>0.314097828357907</v>
      </c>
    </row>
    <row r="145" customFormat="false" ht="13.5" hidden="false" customHeight="false" outlineLevel="0" collapsed="false">
      <c r="E145" s="0"/>
      <c r="F145" s="0"/>
      <c r="G145" s="0"/>
      <c r="H145" s="0"/>
      <c r="I145" s="0"/>
      <c r="K145" s="0"/>
      <c r="X145" s="110" t="n">
        <v>3</v>
      </c>
      <c r="Y145" s="108" t="n">
        <v>2.65496662303576</v>
      </c>
      <c r="Z145" s="108"/>
      <c r="AA145" s="108"/>
      <c r="AB145" s="108" t="n">
        <v>-0.114966623035756</v>
      </c>
    </row>
    <row r="146" customFormat="false" ht="12.75" hidden="false" customHeight="false" outlineLevel="0" collapsed="false">
      <c r="D146" s="107" t="s">
        <v>65</v>
      </c>
      <c r="E146" s="107"/>
      <c r="F146" s="0"/>
      <c r="G146" s="0"/>
      <c r="H146" s="0"/>
      <c r="I146" s="0"/>
      <c r="K146" s="0"/>
      <c r="X146" s="110" t="n">
        <v>4</v>
      </c>
      <c r="Y146" s="108" t="n">
        <v>2.53010122962391</v>
      </c>
      <c r="Z146" s="108"/>
      <c r="AA146" s="108"/>
      <c r="AB146" s="108" t="n">
        <v>-0.380101229623911</v>
      </c>
    </row>
    <row r="147" customFormat="false" ht="12.75" hidden="false" customHeight="false" outlineLevel="0" collapsed="false">
      <c r="D147" s="108" t="s">
        <v>66</v>
      </c>
      <c r="E147" s="108" t="n">
        <v>0.835820049601397</v>
      </c>
      <c r="F147" s="0"/>
      <c r="G147" s="0"/>
      <c r="H147" s="0"/>
      <c r="I147" s="0"/>
      <c r="K147" s="0"/>
      <c r="X147" s="110" t="n">
        <v>5</v>
      </c>
      <c r="Y147" s="108" t="n">
        <v>2.47893732007542</v>
      </c>
      <c r="Z147" s="108"/>
      <c r="AA147" s="108"/>
      <c r="AB147" s="108" t="n">
        <v>-0.428937320075419</v>
      </c>
    </row>
    <row r="148" customFormat="false" ht="12.75" hidden="false" customHeight="false" outlineLevel="0" collapsed="false">
      <c r="D148" s="108" t="s">
        <v>67</v>
      </c>
      <c r="E148" s="108" t="n">
        <v>0.698595155315681</v>
      </c>
      <c r="F148" s="0"/>
      <c r="G148" s="0"/>
      <c r="H148" s="0"/>
      <c r="I148" s="0"/>
      <c r="K148" s="0"/>
      <c r="X148" s="110" t="n">
        <v>6</v>
      </c>
      <c r="Y148" s="108" t="n">
        <v>2.45993236564388</v>
      </c>
      <c r="Z148" s="108"/>
      <c r="AA148" s="108"/>
      <c r="AB148" s="108" t="n">
        <v>-0.209932365643885</v>
      </c>
    </row>
    <row r="149" customFormat="false" ht="12.75" hidden="false" customHeight="false" outlineLevel="0" collapsed="false">
      <c r="D149" s="108" t="s">
        <v>68</v>
      </c>
      <c r="E149" s="108" t="n">
        <v>0.66845467084725</v>
      </c>
      <c r="F149" s="0"/>
      <c r="G149" s="0"/>
      <c r="H149" s="0"/>
      <c r="I149" s="0"/>
      <c r="K149" s="0"/>
      <c r="X149" s="110" t="n">
        <v>7</v>
      </c>
      <c r="Y149" s="108" t="n">
        <v>2.42659367841203</v>
      </c>
      <c r="Z149" s="108"/>
      <c r="AA149" s="108"/>
      <c r="AB149" s="108" t="n">
        <v>0.0534063215879659</v>
      </c>
    </row>
    <row r="150" customFormat="false" ht="12.75" hidden="false" customHeight="false" outlineLevel="0" collapsed="false">
      <c r="D150" s="108" t="s">
        <v>69</v>
      </c>
      <c r="E150" s="108" t="n">
        <v>6.08955252565107</v>
      </c>
      <c r="F150" s="0"/>
      <c r="G150" s="0"/>
      <c r="H150" s="0"/>
      <c r="I150" s="0"/>
      <c r="K150" s="0"/>
      <c r="X150" s="110" t="n">
        <v>8</v>
      </c>
      <c r="Y150" s="108" t="n">
        <v>2.53701374746088</v>
      </c>
      <c r="Z150" s="108"/>
      <c r="AA150" s="108"/>
      <c r="AB150" s="108" t="n">
        <v>0.582986252539119</v>
      </c>
    </row>
    <row r="151" customFormat="false" ht="13.5" hidden="false" customHeight="false" outlineLevel="0" collapsed="false">
      <c r="D151" s="111" t="s">
        <v>70</v>
      </c>
      <c r="E151" s="111" t="n">
        <v>12</v>
      </c>
      <c r="F151" s="0"/>
      <c r="G151" s="0"/>
      <c r="H151" s="0"/>
      <c r="I151" s="0"/>
      <c r="K151" s="0"/>
      <c r="X151" s="110" t="n">
        <v>9</v>
      </c>
      <c r="Y151" s="108" t="n">
        <v>2.28701809615561</v>
      </c>
      <c r="Z151" s="108"/>
      <c r="AA151" s="108"/>
      <c r="AB151" s="108" t="n">
        <v>0.182981903844389</v>
      </c>
    </row>
    <row r="152" customFormat="false" ht="12.75" hidden="false" customHeight="false" outlineLevel="0" collapsed="false">
      <c r="E152" s="0"/>
      <c r="F152" s="0"/>
      <c r="G152" s="0"/>
      <c r="H152" s="0"/>
      <c r="I152" s="0"/>
      <c r="K152" s="0"/>
      <c r="X152" s="110" t="n">
        <v>10</v>
      </c>
      <c r="Y152" s="108" t="n">
        <v>2.1095497714442</v>
      </c>
      <c r="Z152" s="108"/>
      <c r="AA152" s="108"/>
      <c r="AB152" s="108" t="n">
        <v>0.440450228555804</v>
      </c>
    </row>
    <row r="153" customFormat="false" ht="13.5" hidden="false" customHeight="false" outlineLevel="0" collapsed="false">
      <c r="D153" s="0" t="s">
        <v>71</v>
      </c>
      <c r="E153" s="0"/>
      <c r="F153" s="0"/>
      <c r="G153" s="0"/>
      <c r="H153" s="0"/>
      <c r="I153" s="0"/>
      <c r="K153" s="0"/>
      <c r="X153" s="110" t="n">
        <v>11</v>
      </c>
      <c r="Y153" s="108" t="n">
        <v>2.59618813922005</v>
      </c>
      <c r="Z153" s="108"/>
      <c r="AA153" s="108"/>
      <c r="AB153" s="108" t="n">
        <v>0.613811860779948</v>
      </c>
    </row>
    <row r="154" customFormat="false" ht="12.75" hidden="false" customHeight="false" outlineLevel="0" collapsed="false">
      <c r="D154" s="107"/>
      <c r="E154" s="107" t="s">
        <v>72</v>
      </c>
      <c r="F154" s="107" t="s">
        <v>73</v>
      </c>
      <c r="G154" s="107" t="s">
        <v>74</v>
      </c>
      <c r="H154" s="107" t="s">
        <v>75</v>
      </c>
      <c r="I154" s="107" t="s">
        <v>76</v>
      </c>
      <c r="K154" s="0"/>
      <c r="X154" s="110" t="n">
        <v>12</v>
      </c>
      <c r="Y154" s="108" t="n">
        <v>2.47457989610383</v>
      </c>
      <c r="Z154" s="108"/>
      <c r="AA154" s="108"/>
      <c r="AB154" s="108" t="n">
        <v>0.155420103896168</v>
      </c>
    </row>
    <row r="155" customFormat="false" ht="12.75" hidden="false" customHeight="false" outlineLevel="0" collapsed="false">
      <c r="D155" s="108" t="s">
        <v>77</v>
      </c>
      <c r="E155" s="108" t="n">
        <v>1</v>
      </c>
      <c r="F155" s="108" t="n">
        <v>859.500438266567</v>
      </c>
      <c r="G155" s="108" t="n">
        <v>859.500438266567</v>
      </c>
      <c r="H155" s="108" t="n">
        <v>23.1779670312654</v>
      </c>
      <c r="I155" s="108" t="n">
        <v>0.000708204722842623</v>
      </c>
      <c r="K155" s="0"/>
      <c r="X155" s="110" t="n">
        <v>13</v>
      </c>
      <c r="Y155" s="108" t="n">
        <v>1.91263334049433</v>
      </c>
      <c r="Z155" s="108"/>
      <c r="AA155" s="108"/>
      <c r="AB155" s="108" t="n">
        <v>0.317366659505674</v>
      </c>
    </row>
    <row r="156" customFormat="false" ht="12.75" hidden="false" customHeight="false" outlineLevel="0" collapsed="false">
      <c r="D156" s="108" t="s">
        <v>78</v>
      </c>
      <c r="E156" s="108" t="n">
        <v>10</v>
      </c>
      <c r="F156" s="108" t="n">
        <v>370.826499626633</v>
      </c>
      <c r="G156" s="108" t="n">
        <v>37.0826499626633</v>
      </c>
      <c r="H156" s="108"/>
      <c r="I156" s="108"/>
      <c r="K156" s="0"/>
      <c r="X156" s="110" t="n">
        <v>14</v>
      </c>
      <c r="Y156" s="108" t="n">
        <v>1.85578002834432</v>
      </c>
      <c r="Z156" s="108"/>
      <c r="AA156" s="108"/>
      <c r="AB156" s="108" t="n">
        <v>-0.35578002834432</v>
      </c>
    </row>
    <row r="157" customFormat="false" ht="13.5" hidden="false" customHeight="false" outlineLevel="0" collapsed="false">
      <c r="D157" s="111" t="s">
        <v>79</v>
      </c>
      <c r="E157" s="111" t="n">
        <v>11</v>
      </c>
      <c r="F157" s="111" t="n">
        <v>1230.3269378932</v>
      </c>
      <c r="G157" s="111"/>
      <c r="H157" s="111"/>
      <c r="I157" s="111"/>
      <c r="K157" s="0"/>
      <c r="X157" s="110" t="n">
        <v>15</v>
      </c>
      <c r="Y157" s="108" t="n">
        <v>2.01827712452465</v>
      </c>
      <c r="Z157" s="108"/>
      <c r="AA157" s="108"/>
      <c r="AB157" s="108" t="n">
        <v>-0.0782771245246479</v>
      </c>
    </row>
    <row r="158" customFormat="false" ht="13.5" hidden="false" customHeight="false" outlineLevel="0" collapsed="false">
      <c r="E158" s="0"/>
      <c r="F158" s="0"/>
      <c r="G158" s="0"/>
      <c r="H158" s="0"/>
      <c r="I158" s="0"/>
      <c r="K158" s="0"/>
      <c r="X158" s="110" t="n">
        <v>16</v>
      </c>
      <c r="Y158" s="108" t="n">
        <v>2.42879970044625</v>
      </c>
      <c r="Z158" s="108"/>
      <c r="AA158" s="108"/>
      <c r="AB158" s="108" t="n">
        <v>0.11120029955375</v>
      </c>
    </row>
    <row r="159" customFormat="false" ht="12.75" hidden="false" customHeight="false" outlineLevel="0" collapsed="false">
      <c r="D159" s="107"/>
      <c r="E159" s="107" t="s">
        <v>80</v>
      </c>
      <c r="F159" s="107" t="s">
        <v>69</v>
      </c>
      <c r="G159" s="107" t="s">
        <v>81</v>
      </c>
      <c r="H159" s="107" t="s">
        <v>82</v>
      </c>
      <c r="I159" s="107" t="s">
        <v>83</v>
      </c>
      <c r="J159" s="107" t="s">
        <v>84</v>
      </c>
      <c r="K159" s="107" t="s">
        <v>85</v>
      </c>
      <c r="L159" s="107" t="s">
        <v>86</v>
      </c>
      <c r="X159" s="110" t="n">
        <v>17</v>
      </c>
      <c r="Y159" s="108" t="n">
        <v>2.57293488048957</v>
      </c>
      <c r="Z159" s="108"/>
      <c r="AA159" s="108"/>
      <c r="AB159" s="108" t="n">
        <v>-0.212934880489575</v>
      </c>
    </row>
    <row r="160" customFormat="false" ht="12.75" hidden="false" customHeight="false" outlineLevel="0" collapsed="false">
      <c r="D160" s="108" t="s">
        <v>87</v>
      </c>
      <c r="E160" s="108" t="n">
        <v>-4767.16678422132</v>
      </c>
      <c r="F160" s="108" t="n">
        <v>1019.23329572021</v>
      </c>
      <c r="G160" s="108" t="n">
        <v>-4.67720864716525</v>
      </c>
      <c r="H160" s="108" t="n">
        <v>0.000871203541050238</v>
      </c>
      <c r="I160" s="108" t="n">
        <v>-7038.16007990926</v>
      </c>
      <c r="J160" s="108" t="n">
        <v>-2496.17348853338</v>
      </c>
      <c r="K160" s="108" t="n">
        <v>-7038.16007990926</v>
      </c>
      <c r="L160" s="108" t="n">
        <v>-2496.17348853338</v>
      </c>
      <c r="X160" s="110" t="n">
        <v>18</v>
      </c>
      <c r="Y160" s="108" t="n">
        <v>2.53040110441699</v>
      </c>
      <c r="Z160" s="108"/>
      <c r="AA160" s="108"/>
      <c r="AB160" s="108" t="n">
        <v>-0.250401104416986</v>
      </c>
    </row>
    <row r="161" customFormat="false" ht="13.5" hidden="false" customHeight="false" outlineLevel="0" collapsed="false">
      <c r="D161" s="111" t="s">
        <v>88</v>
      </c>
      <c r="E161" s="111" t="n">
        <v>2.45163059519388</v>
      </c>
      <c r="F161" s="111" t="n">
        <v>0.509233964409421</v>
      </c>
      <c r="G161" s="111" t="n">
        <v>4.81435011515214</v>
      </c>
      <c r="H161" s="111" t="n">
        <v>0.000708204722842623</v>
      </c>
      <c r="I161" s="111" t="n">
        <v>1.31698661921073</v>
      </c>
      <c r="J161" s="111" t="n">
        <v>3.58627457117702</v>
      </c>
      <c r="K161" s="111" t="n">
        <v>1.31698661921073</v>
      </c>
      <c r="L161" s="111" t="n">
        <v>3.58627457117702</v>
      </c>
      <c r="X161" s="110" t="n">
        <v>19</v>
      </c>
      <c r="Y161" s="108" t="n">
        <v>2.61293164489365</v>
      </c>
      <c r="Z161" s="108"/>
      <c r="AA161" s="108"/>
      <c r="AB161" s="108" t="n">
        <v>-0.242931644893646</v>
      </c>
    </row>
    <row r="162" customFormat="false" ht="12.75" hidden="false" customHeight="false" outlineLevel="0" collapsed="false">
      <c r="E162" s="0"/>
      <c r="F162" s="0"/>
      <c r="G162" s="0"/>
      <c r="H162" s="0"/>
      <c r="I162" s="0"/>
      <c r="K162" s="0"/>
      <c r="X162" s="110" t="n">
        <v>20</v>
      </c>
      <c r="Y162" s="108" t="n">
        <v>2.45362050310435</v>
      </c>
      <c r="Z162" s="108"/>
      <c r="AA162" s="108"/>
      <c r="AB162" s="108" t="n">
        <v>-0.383620503104348</v>
      </c>
    </row>
    <row r="163" customFormat="false" ht="12.75" hidden="false" customHeight="false" outlineLevel="0" collapsed="false">
      <c r="E163" s="0"/>
      <c r="F163" s="0"/>
      <c r="G163" s="0"/>
      <c r="H163" s="0"/>
      <c r="I163" s="0"/>
      <c r="K163" s="0"/>
      <c r="X163" s="110" t="n">
        <v>21</v>
      </c>
      <c r="Y163" s="108" t="n">
        <v>2.65253907792252</v>
      </c>
      <c r="Z163" s="108"/>
      <c r="AA163" s="108"/>
      <c r="AB163" s="108" t="n">
        <v>-0.15253907792252</v>
      </c>
    </row>
    <row r="164" customFormat="false" ht="12.75" hidden="false" customHeight="false" outlineLevel="0" collapsed="false">
      <c r="E164" s="0"/>
      <c r="F164" s="0"/>
      <c r="G164" s="0"/>
      <c r="H164" s="0"/>
      <c r="I164" s="0"/>
      <c r="K164" s="0"/>
      <c r="X164" s="110" t="n">
        <v>22</v>
      </c>
      <c r="Y164" s="108" t="n">
        <v>2.57411142692348</v>
      </c>
      <c r="Z164" s="108"/>
      <c r="AA164" s="108"/>
      <c r="AB164" s="108" t="n">
        <v>-0.314111426923481</v>
      </c>
    </row>
    <row r="165" customFormat="false" ht="13.5" hidden="false" customHeight="false" outlineLevel="0" collapsed="false">
      <c r="D165" s="106" t="s">
        <v>94</v>
      </c>
      <c r="X165" s="112" t="n">
        <v>23</v>
      </c>
      <c r="Y165" s="111" t="n">
        <v>2.7418498200601</v>
      </c>
      <c r="Z165" s="111"/>
      <c r="AA165" s="111"/>
      <c r="AB165" s="111" t="n">
        <v>0.498150179939905</v>
      </c>
    </row>
    <row r="166" customFormat="false" ht="12.75" hidden="false" customHeight="false" outlineLevel="0" collapsed="false">
      <c r="D166" s="0" t="s">
        <v>64</v>
      </c>
      <c r="E166" s="0"/>
      <c r="F166" s="0"/>
      <c r="G166" s="0"/>
      <c r="H166" s="0"/>
      <c r="I166" s="0"/>
      <c r="K166" s="0"/>
    </row>
    <row r="167" customFormat="false" ht="13.5" hidden="false" customHeight="false" outlineLevel="0" collapsed="false">
      <c r="E167" s="0"/>
      <c r="F167" s="0"/>
      <c r="G167" s="0"/>
      <c r="H167" s="0"/>
      <c r="I167" s="0"/>
      <c r="K167" s="0"/>
    </row>
    <row r="168" customFormat="false" ht="12.75" hidden="false" customHeight="false" outlineLevel="0" collapsed="false">
      <c r="D168" s="107" t="s">
        <v>65</v>
      </c>
      <c r="E168" s="107"/>
      <c r="F168" s="0"/>
      <c r="G168" s="0"/>
      <c r="H168" s="0"/>
      <c r="I168" s="0"/>
      <c r="K168" s="0"/>
    </row>
    <row r="169" customFormat="false" ht="12.75" hidden="false" customHeight="false" outlineLevel="0" collapsed="false">
      <c r="D169" s="108" t="s">
        <v>66</v>
      </c>
      <c r="E169" s="108" t="n">
        <v>0.853117313871439</v>
      </c>
      <c r="F169" s="0"/>
      <c r="G169" s="0"/>
      <c r="H169" s="0"/>
      <c r="I169" s="0"/>
      <c r="K169" s="0"/>
    </row>
    <row r="170" customFormat="false" ht="12.75" hidden="false" customHeight="false" outlineLevel="0" collapsed="false">
      <c r="D170" s="108" t="s">
        <v>67</v>
      </c>
      <c r="E170" s="108" t="n">
        <v>0.727809151227219</v>
      </c>
      <c r="F170" s="0"/>
      <c r="G170" s="0"/>
      <c r="H170" s="0"/>
      <c r="I170" s="0"/>
      <c r="K170" s="0"/>
    </row>
    <row r="171" customFormat="false" ht="12.75" hidden="false" customHeight="false" outlineLevel="0" collapsed="false">
      <c r="D171" s="108" t="s">
        <v>68</v>
      </c>
      <c r="E171" s="108" t="n">
        <v>0.718736122934793</v>
      </c>
      <c r="F171" s="0"/>
      <c r="G171" s="0"/>
      <c r="H171" s="0"/>
      <c r="I171" s="0"/>
      <c r="K171" s="0"/>
    </row>
    <row r="172" customFormat="false" ht="12.75" hidden="false" customHeight="false" outlineLevel="0" collapsed="false">
      <c r="D172" s="108" t="s">
        <v>69</v>
      </c>
      <c r="E172" s="108" t="n">
        <v>10.9710269630769</v>
      </c>
      <c r="F172" s="0"/>
      <c r="G172" s="0"/>
      <c r="H172" s="0"/>
      <c r="I172" s="0"/>
      <c r="K172" s="0"/>
    </row>
    <row r="173" customFormat="false" ht="13.5" hidden="false" customHeight="false" outlineLevel="0" collapsed="false">
      <c r="D173" s="111" t="s">
        <v>70</v>
      </c>
      <c r="E173" s="111" t="n">
        <v>32</v>
      </c>
      <c r="F173" s="0"/>
      <c r="G173" s="0"/>
      <c r="H173" s="0"/>
      <c r="I173" s="0"/>
      <c r="K173" s="0"/>
    </row>
    <row r="174" customFormat="false" ht="12.75" hidden="false" customHeight="false" outlineLevel="0" collapsed="false">
      <c r="E174" s="0"/>
      <c r="F174" s="0"/>
      <c r="G174" s="0"/>
      <c r="H174" s="0"/>
      <c r="I174" s="0"/>
      <c r="K174" s="0"/>
    </row>
    <row r="175" customFormat="false" ht="13.5" hidden="false" customHeight="false" outlineLevel="0" collapsed="false">
      <c r="D175" s="0" t="s">
        <v>71</v>
      </c>
      <c r="E175" s="0"/>
      <c r="F175" s="0"/>
      <c r="G175" s="0"/>
      <c r="H175" s="0"/>
      <c r="I175" s="0"/>
      <c r="K175" s="0"/>
    </row>
    <row r="176" customFormat="false" ht="12.75" hidden="false" customHeight="false" outlineLevel="0" collapsed="false">
      <c r="D176" s="107"/>
      <c r="E176" s="107" t="s">
        <v>72</v>
      </c>
      <c r="F176" s="107" t="s">
        <v>73</v>
      </c>
      <c r="G176" s="107" t="s">
        <v>74</v>
      </c>
      <c r="H176" s="107" t="s">
        <v>75</v>
      </c>
      <c r="I176" s="107" t="s">
        <v>76</v>
      </c>
      <c r="K176" s="0"/>
    </row>
    <row r="177" customFormat="false" ht="12.75" hidden="false" customHeight="false" outlineLevel="0" collapsed="false">
      <c r="D177" s="108" t="s">
        <v>77</v>
      </c>
      <c r="E177" s="108" t="n">
        <v>1</v>
      </c>
      <c r="F177" s="108" t="n">
        <v>9655.1674825487</v>
      </c>
      <c r="G177" s="108" t="n">
        <v>9655.1674825487</v>
      </c>
      <c r="H177" s="108" t="n">
        <v>80.2167840515586</v>
      </c>
      <c r="I177" s="108" t="n">
        <v>5.58355366969316E-010</v>
      </c>
      <c r="K177" s="0"/>
    </row>
    <row r="178" customFormat="false" ht="12.75" hidden="false" customHeight="false" outlineLevel="0" collapsed="false">
      <c r="D178" s="108" t="s">
        <v>78</v>
      </c>
      <c r="E178" s="108" t="n">
        <v>30</v>
      </c>
      <c r="F178" s="108" t="n">
        <v>3610.90297873682</v>
      </c>
      <c r="G178" s="108" t="n">
        <v>120.363432624561</v>
      </c>
      <c r="H178" s="108"/>
      <c r="I178" s="108"/>
      <c r="K178" s="0"/>
    </row>
    <row r="179" customFormat="false" ht="13.5" hidden="false" customHeight="false" outlineLevel="0" collapsed="false">
      <c r="D179" s="111" t="s">
        <v>79</v>
      </c>
      <c r="E179" s="111" t="n">
        <v>31</v>
      </c>
      <c r="F179" s="111" t="n">
        <v>13266.0704612855</v>
      </c>
      <c r="G179" s="111"/>
      <c r="H179" s="111"/>
      <c r="I179" s="111"/>
      <c r="K179" s="0"/>
    </row>
    <row r="180" customFormat="false" ht="13.5" hidden="false" customHeight="false" outlineLevel="0" collapsed="false">
      <c r="E180" s="0"/>
      <c r="F180" s="0"/>
      <c r="G180" s="0"/>
      <c r="H180" s="0"/>
      <c r="I180" s="0"/>
      <c r="K180" s="0"/>
    </row>
    <row r="181" customFormat="false" ht="12.75" hidden="false" customHeight="false" outlineLevel="0" collapsed="false">
      <c r="D181" s="107"/>
      <c r="E181" s="107" t="s">
        <v>80</v>
      </c>
      <c r="F181" s="107" t="s">
        <v>69</v>
      </c>
      <c r="G181" s="107" t="s">
        <v>81</v>
      </c>
      <c r="H181" s="107" t="s">
        <v>82</v>
      </c>
      <c r="I181" s="107" t="s">
        <v>83</v>
      </c>
      <c r="J181" s="107" t="s">
        <v>84</v>
      </c>
      <c r="K181" s="107" t="s">
        <v>85</v>
      </c>
      <c r="L181" s="107" t="s">
        <v>86</v>
      </c>
    </row>
    <row r="182" customFormat="false" ht="12.75" hidden="false" customHeight="false" outlineLevel="0" collapsed="false">
      <c r="D182" s="108" t="s">
        <v>87</v>
      </c>
      <c r="E182" s="108" t="n">
        <v>-3626.69717779981</v>
      </c>
      <c r="F182" s="108" t="n">
        <v>418.321395540413</v>
      </c>
      <c r="G182" s="108" t="n">
        <v>-8.66964304590402</v>
      </c>
      <c r="H182" s="108" t="n">
        <v>1.13845288731685E-009</v>
      </c>
      <c r="I182" s="108" t="n">
        <v>-4481.02343889267</v>
      </c>
      <c r="J182" s="108" t="n">
        <v>-2772.37091670696</v>
      </c>
      <c r="K182" s="108" t="n">
        <v>-4481.02343889267</v>
      </c>
      <c r="L182" s="108" t="n">
        <v>-2772.37091670696</v>
      </c>
    </row>
    <row r="183" customFormat="false" ht="13.5" hidden="false" customHeight="false" outlineLevel="0" collapsed="false">
      <c r="D183" s="111" t="s">
        <v>88</v>
      </c>
      <c r="E183" s="111" t="n">
        <v>1.88129855892052</v>
      </c>
      <c r="F183" s="111" t="n">
        <v>0.210051167332072</v>
      </c>
      <c r="G183" s="111" t="n">
        <v>8.95638230825139</v>
      </c>
      <c r="H183" s="111" t="n">
        <v>5.5835536696932E-010</v>
      </c>
      <c r="I183" s="111" t="n">
        <v>1.4523168469209</v>
      </c>
      <c r="J183" s="111" t="n">
        <v>2.31028027092015</v>
      </c>
      <c r="K183" s="111" t="n">
        <v>1.4523168469209</v>
      </c>
      <c r="L183" s="111" t="n">
        <v>2.31028027092015</v>
      </c>
    </row>
    <row r="184" customFormat="false" ht="12.75" hidden="false" customHeight="false" outlineLevel="0" collapsed="false">
      <c r="E184" s="0"/>
      <c r="F184" s="0"/>
      <c r="G184" s="0"/>
      <c r="H184" s="0"/>
      <c r="I184" s="0"/>
      <c r="K184" s="0"/>
    </row>
    <row r="185" customFormat="false" ht="12.75" hidden="false" customHeight="false" outlineLevel="0" collapsed="false">
      <c r="E185" s="0" t="n">
        <f aca="false">E182+(E183*2007)</f>
        <v>149.069029953682</v>
      </c>
      <c r="F185" s="0"/>
      <c r="G185" s="0"/>
      <c r="H185" s="0"/>
      <c r="I185" s="0"/>
      <c r="K185" s="0"/>
    </row>
    <row r="186" customFormat="false" ht="12.75" hidden="false" customHeight="false" outlineLevel="0" collapsed="false">
      <c r="E186" s="0"/>
      <c r="F186" s="0"/>
      <c r="G186" s="0"/>
      <c r="H186" s="0"/>
      <c r="I186" s="0"/>
      <c r="K186" s="0"/>
    </row>
    <row r="187" customFormat="false" ht="12.75" hidden="false" customHeight="false" outlineLevel="0" collapsed="false">
      <c r="D187" s="106" t="s">
        <v>95</v>
      </c>
    </row>
    <row r="188" customFormat="false" ht="12.75" hidden="false" customHeight="false" outlineLevel="0" collapsed="false">
      <c r="D188" s="0" t="s">
        <v>64</v>
      </c>
      <c r="E188" s="0"/>
      <c r="F188" s="0"/>
      <c r="G188" s="0"/>
      <c r="H188" s="0"/>
      <c r="I188" s="0"/>
      <c r="K188" s="0"/>
    </row>
    <row r="189" customFormat="false" ht="13.5" hidden="false" customHeight="false" outlineLevel="0" collapsed="false">
      <c r="E189" s="0"/>
      <c r="F189" s="0"/>
      <c r="G189" s="0"/>
      <c r="H189" s="0"/>
      <c r="I189" s="0"/>
      <c r="K189" s="0"/>
    </row>
    <row r="190" customFormat="false" ht="12.75" hidden="false" customHeight="false" outlineLevel="0" collapsed="false">
      <c r="D190" s="107" t="s">
        <v>65</v>
      </c>
      <c r="E190" s="107"/>
      <c r="F190" s="0"/>
      <c r="G190" s="0"/>
      <c r="H190" s="0"/>
      <c r="I190" s="0"/>
      <c r="K190" s="0"/>
    </row>
    <row r="191" customFormat="false" ht="12.75" hidden="false" customHeight="false" outlineLevel="0" collapsed="false">
      <c r="D191" s="108" t="s">
        <v>66</v>
      </c>
      <c r="E191" s="108" t="n">
        <v>0.561987955944774</v>
      </c>
      <c r="F191" s="0"/>
      <c r="G191" s="0"/>
      <c r="H191" s="0"/>
      <c r="I191" s="0"/>
      <c r="K191" s="0"/>
    </row>
    <row r="192" customFormat="false" ht="12.75" hidden="false" customHeight="false" outlineLevel="0" collapsed="false">
      <c r="D192" s="108" t="s">
        <v>67</v>
      </c>
      <c r="E192" s="108" t="n">
        <v>0.315830462626985</v>
      </c>
      <c r="F192" s="0"/>
      <c r="G192" s="0"/>
      <c r="H192" s="0"/>
      <c r="I192" s="0"/>
      <c r="K192" s="0"/>
    </row>
    <row r="193" customFormat="false" ht="12.75" hidden="false" customHeight="false" outlineLevel="0" collapsed="false">
      <c r="D193" s="108" t="s">
        <v>68</v>
      </c>
      <c r="E193" s="108" t="n">
        <v>0.27782104388404</v>
      </c>
      <c r="F193" s="0"/>
      <c r="G193" s="0"/>
      <c r="H193" s="0"/>
      <c r="I193" s="0"/>
      <c r="K193" s="0"/>
    </row>
    <row r="194" customFormat="false" ht="12.75" hidden="false" customHeight="false" outlineLevel="0" collapsed="false">
      <c r="D194" s="108" t="s">
        <v>69</v>
      </c>
      <c r="E194" s="108" t="n">
        <v>13.0209921867565</v>
      </c>
      <c r="F194" s="0"/>
      <c r="G194" s="0"/>
      <c r="H194" s="0"/>
      <c r="I194" s="0"/>
      <c r="K194" s="0"/>
    </row>
    <row r="195" customFormat="false" ht="13.5" hidden="false" customHeight="false" outlineLevel="0" collapsed="false">
      <c r="D195" s="111" t="s">
        <v>70</v>
      </c>
      <c r="E195" s="111" t="n">
        <v>20</v>
      </c>
      <c r="F195" s="0"/>
      <c r="G195" s="0"/>
      <c r="H195" s="0"/>
      <c r="I195" s="0"/>
      <c r="K195" s="0"/>
    </row>
    <row r="196" customFormat="false" ht="12.75" hidden="false" customHeight="false" outlineLevel="0" collapsed="false">
      <c r="E196" s="0"/>
      <c r="F196" s="0"/>
      <c r="G196" s="0"/>
      <c r="H196" s="0"/>
      <c r="I196" s="0"/>
      <c r="K196" s="0"/>
    </row>
    <row r="197" customFormat="false" ht="13.5" hidden="false" customHeight="false" outlineLevel="0" collapsed="false">
      <c r="D197" s="0" t="s">
        <v>71</v>
      </c>
      <c r="E197" s="0"/>
      <c r="F197" s="0"/>
      <c r="G197" s="0"/>
      <c r="H197" s="0"/>
      <c r="I197" s="0"/>
      <c r="K197" s="0"/>
    </row>
    <row r="198" customFormat="false" ht="12.75" hidden="false" customHeight="false" outlineLevel="0" collapsed="false">
      <c r="D198" s="107"/>
      <c r="E198" s="107" t="s">
        <v>72</v>
      </c>
      <c r="F198" s="107" t="s">
        <v>73</v>
      </c>
      <c r="G198" s="107" t="s">
        <v>74</v>
      </c>
      <c r="H198" s="107" t="s">
        <v>75</v>
      </c>
      <c r="I198" s="107" t="s">
        <v>76</v>
      </c>
      <c r="K198" s="0"/>
    </row>
    <row r="199" customFormat="false" ht="12.75" hidden="false" customHeight="false" outlineLevel="0" collapsed="false">
      <c r="D199" s="108" t="s">
        <v>77</v>
      </c>
      <c r="E199" s="108" t="n">
        <v>1</v>
      </c>
      <c r="F199" s="108" t="n">
        <v>1408.80519634195</v>
      </c>
      <c r="G199" s="108" t="n">
        <v>1408.80519634195</v>
      </c>
      <c r="H199" s="108" t="n">
        <v>8.3092684148348</v>
      </c>
      <c r="I199" s="108" t="n">
        <v>0.00991111930083819</v>
      </c>
      <c r="K199" s="0"/>
    </row>
    <row r="200" customFormat="false" ht="12.75" hidden="false" customHeight="false" outlineLevel="0" collapsed="false">
      <c r="D200" s="108" t="s">
        <v>78</v>
      </c>
      <c r="E200" s="108" t="n">
        <v>18</v>
      </c>
      <c r="F200" s="108" t="n">
        <v>3051.83227549634</v>
      </c>
      <c r="G200" s="108" t="n">
        <v>169.546237527574</v>
      </c>
      <c r="H200" s="108"/>
      <c r="I200" s="108"/>
      <c r="K200" s="0"/>
    </row>
    <row r="201" customFormat="false" ht="13.5" hidden="false" customHeight="false" outlineLevel="0" collapsed="false">
      <c r="D201" s="111" t="s">
        <v>79</v>
      </c>
      <c r="E201" s="111" t="n">
        <v>19</v>
      </c>
      <c r="F201" s="111" t="n">
        <v>4460.63747183829</v>
      </c>
      <c r="G201" s="111"/>
      <c r="H201" s="111"/>
      <c r="I201" s="111"/>
      <c r="K201" s="0"/>
    </row>
    <row r="202" customFormat="false" ht="13.5" hidden="false" customHeight="false" outlineLevel="0" collapsed="false">
      <c r="E202" s="0"/>
      <c r="F202" s="0"/>
      <c r="G202" s="0"/>
      <c r="H202" s="0"/>
      <c r="I202" s="0"/>
      <c r="K202" s="0"/>
    </row>
    <row r="203" customFormat="false" ht="12.75" hidden="false" customHeight="false" outlineLevel="0" collapsed="false">
      <c r="D203" s="107"/>
      <c r="E203" s="107" t="s">
        <v>80</v>
      </c>
      <c r="F203" s="107" t="s">
        <v>69</v>
      </c>
      <c r="G203" s="107" t="s">
        <v>81</v>
      </c>
      <c r="H203" s="107" t="s">
        <v>82</v>
      </c>
      <c r="I203" s="107" t="s">
        <v>83</v>
      </c>
      <c r="J203" s="107" t="s">
        <v>84</v>
      </c>
      <c r="K203" s="107" t="s">
        <v>85</v>
      </c>
      <c r="L203" s="107" t="s">
        <v>86</v>
      </c>
    </row>
    <row r="204" customFormat="false" ht="12.75" hidden="false" customHeight="false" outlineLevel="0" collapsed="false">
      <c r="D204" s="108" t="s">
        <v>87</v>
      </c>
      <c r="E204" s="108" t="n">
        <v>-2781.9203539154</v>
      </c>
      <c r="F204" s="108" t="n">
        <v>1002.54754661405</v>
      </c>
      <c r="G204" s="108" t="n">
        <v>-2.77485129090475</v>
      </c>
      <c r="H204" s="108" t="n">
        <v>0.0124913827059033</v>
      </c>
      <c r="I204" s="108" t="n">
        <v>-4888.19458759798</v>
      </c>
      <c r="J204" s="108" t="n">
        <v>-675.646120232822</v>
      </c>
      <c r="K204" s="108" t="n">
        <v>-4888.19458759798</v>
      </c>
      <c r="L204" s="108" t="n">
        <v>-675.646120232822</v>
      </c>
    </row>
    <row r="205" customFormat="false" ht="13.5" hidden="false" customHeight="false" outlineLevel="0" collapsed="false">
      <c r="D205" s="111" t="s">
        <v>88</v>
      </c>
      <c r="E205" s="111" t="n">
        <v>1.45550817745884</v>
      </c>
      <c r="F205" s="111" t="n">
        <v>0.504932419400622</v>
      </c>
      <c r="G205" s="111" t="n">
        <v>2.882580166246</v>
      </c>
      <c r="H205" s="111" t="n">
        <v>0.00991111930083819</v>
      </c>
      <c r="I205" s="111" t="n">
        <v>0.39468453041444</v>
      </c>
      <c r="J205" s="111" t="n">
        <v>2.51633182450324</v>
      </c>
      <c r="K205" s="111" t="n">
        <v>0.39468453041444</v>
      </c>
      <c r="L205" s="111" t="n">
        <v>2.51633182450324</v>
      </c>
    </row>
    <row r="206" customFormat="false" ht="12.75" hidden="false" customHeight="false" outlineLevel="0" collapsed="false">
      <c r="E206" s="0"/>
      <c r="F206" s="0"/>
      <c r="G206" s="0"/>
      <c r="H206" s="0"/>
      <c r="I206" s="0"/>
      <c r="K206" s="0"/>
    </row>
    <row r="207" customFormat="false" ht="12.75" hidden="false" customHeight="false" outlineLevel="0" collapsed="false">
      <c r="E207" s="0"/>
      <c r="F207" s="0"/>
      <c r="G207" s="0"/>
      <c r="H207" s="0"/>
      <c r="I207" s="0"/>
      <c r="K207" s="0"/>
    </row>
    <row r="208" customFormat="false" ht="12.75" hidden="false" customHeight="false" outlineLevel="0" collapsed="false">
      <c r="E208" s="0"/>
      <c r="F208" s="0"/>
      <c r="G208" s="0"/>
      <c r="H208" s="0"/>
      <c r="I208" s="0"/>
      <c r="K208" s="0"/>
    </row>
    <row r="209" customFormat="false" ht="12.75" hidden="false" customHeight="false" outlineLevel="0" collapsed="false">
      <c r="D209" s="108"/>
    </row>
  </sheetData>
  <mergeCells count="6">
    <mergeCell ref="D120:E120"/>
    <mergeCell ref="N120:O120"/>
    <mergeCell ref="X121:AA121"/>
    <mergeCell ref="D146:E146"/>
    <mergeCell ref="D168:E168"/>
    <mergeCell ref="D190:E19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4" activeCellId="0" sqref="A44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4" activeCellId="0" sqref="A34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5" activeCellId="0" sqref="A35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Y9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AZ4" activeCellId="0" sqref="AZ4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15" width="3.8"/>
    <col collapsed="false" customWidth="true" hidden="false" outlineLevel="0" max="2" min="2" style="115" width="37.26"/>
    <col collapsed="false" customWidth="true" hidden="false" outlineLevel="0" max="54" min="3" style="115" width="9.38"/>
    <col collapsed="false" customWidth="true" hidden="false" outlineLevel="0" max="55" min="55" style="115" width="4.83"/>
    <col collapsed="false" customWidth="false" hidden="false" outlineLevel="0" max="257" min="56" style="115" width="9.96"/>
  </cols>
  <sheetData>
    <row r="1" customFormat="false" ht="12.75" hidden="false" customHeight="false" outlineLevel="0" collapsed="false">
      <c r="B1" s="116" t="s">
        <v>96</v>
      </c>
      <c r="C1" s="117"/>
    </row>
    <row r="2" customFormat="false" ht="12.75" hidden="false" customHeight="false" outlineLevel="0" collapsed="false">
      <c r="B2" s="118" t="s">
        <v>97</v>
      </c>
      <c r="C2" s="117"/>
      <c r="Y2" s="119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</row>
    <row r="3" customFormat="false" ht="12.75" hidden="false" customHeight="false" outlineLevel="0" collapsed="false">
      <c r="B3" s="120" t="str">
        <f aca="false">B2&amp;" "&amp;"&amp; K-State Ag. Econ. Dept."</f>
        <v>Source:  USDA WASDE Report 3.8.23 &amp; K-State Ag. Econ. Dept.</v>
      </c>
      <c r="Z3" s="121"/>
      <c r="AA3" s="122"/>
      <c r="AB3" s="122"/>
      <c r="AF3" s="121"/>
      <c r="AG3" s="121"/>
      <c r="AH3" s="121"/>
      <c r="AQ3" s="123"/>
      <c r="AR3" s="123"/>
      <c r="AS3" s="123"/>
      <c r="AT3" s="123"/>
      <c r="AU3" s="123"/>
      <c r="AV3" s="123"/>
      <c r="AW3" s="123"/>
      <c r="AY3" s="123"/>
      <c r="AZ3" s="124"/>
      <c r="BA3" s="125" t="s">
        <v>98</v>
      </c>
      <c r="BB3" s="125"/>
    </row>
    <row r="4" customFormat="false" ht="12.75" hidden="false" customHeight="false" outlineLevel="0" collapsed="false">
      <c r="C4" s="126"/>
      <c r="D4" s="126"/>
      <c r="E4" s="126"/>
      <c r="F4" s="126"/>
      <c r="G4" s="127" t="s">
        <v>99</v>
      </c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1"/>
      <c r="AA4" s="122"/>
      <c r="AB4" s="122"/>
      <c r="AF4" s="121"/>
      <c r="AN4" s="128"/>
      <c r="AO4" s="128"/>
      <c r="AP4" s="128"/>
      <c r="AQ4" s="128"/>
      <c r="AR4" s="128"/>
      <c r="AS4" s="128"/>
      <c r="AT4" s="128"/>
      <c r="AU4" s="128"/>
      <c r="AV4" s="128"/>
      <c r="AW4" s="123"/>
      <c r="AX4" s="123"/>
      <c r="AY4" s="123"/>
      <c r="AZ4" s="124" t="s">
        <v>100</v>
      </c>
      <c r="BA4" s="124" t="s">
        <v>101</v>
      </c>
      <c r="BB4" s="124" t="s">
        <v>102</v>
      </c>
      <c r="BD4" s="0"/>
      <c r="BE4" s="0"/>
      <c r="BF4" s="0"/>
      <c r="BG4" s="0"/>
      <c r="BH4" s="0"/>
      <c r="CE4" s="119" t="s">
        <v>103</v>
      </c>
    </row>
    <row r="5" customFormat="false" ht="12.75" hidden="false" customHeight="false" outlineLevel="0" collapsed="false">
      <c r="B5" s="127" t="s">
        <v>18</v>
      </c>
      <c r="C5" s="129" t="n">
        <v>73</v>
      </c>
      <c r="D5" s="129" t="n">
        <v>74</v>
      </c>
      <c r="E5" s="129" t="n">
        <v>75</v>
      </c>
      <c r="F5" s="129" t="n">
        <v>76</v>
      </c>
      <c r="G5" s="129" t="n">
        <v>77</v>
      </c>
      <c r="H5" s="129" t="n">
        <v>78</v>
      </c>
      <c r="I5" s="129" t="n">
        <v>79</v>
      </c>
      <c r="J5" s="129" t="n">
        <v>80</v>
      </c>
      <c r="K5" s="129" t="n">
        <v>81</v>
      </c>
      <c r="L5" s="129" t="n">
        <v>82</v>
      </c>
      <c r="M5" s="129" t="n">
        <v>83</v>
      </c>
      <c r="N5" s="129" t="n">
        <v>84</v>
      </c>
      <c r="O5" s="129" t="n">
        <v>85</v>
      </c>
      <c r="P5" s="129" t="n">
        <v>86</v>
      </c>
      <c r="Q5" s="129" t="n">
        <v>87</v>
      </c>
      <c r="R5" s="129" t="n">
        <v>88</v>
      </c>
      <c r="S5" s="129" t="n">
        <v>89</v>
      </c>
      <c r="T5" s="129" t="n">
        <v>90</v>
      </c>
      <c r="U5" s="129" t="n">
        <v>91</v>
      </c>
      <c r="V5" s="129" t="n">
        <v>92</v>
      </c>
      <c r="W5" s="129" t="n">
        <v>93</v>
      </c>
      <c r="X5" s="129" t="n">
        <v>94</v>
      </c>
      <c r="Y5" s="129" t="n">
        <v>95</v>
      </c>
      <c r="Z5" s="120" t="n">
        <v>96</v>
      </c>
      <c r="AA5" s="120" t="n">
        <v>97</v>
      </c>
      <c r="AB5" s="120" t="n">
        <v>98</v>
      </c>
      <c r="AC5" s="120" t="n">
        <v>99</v>
      </c>
      <c r="AD5" s="130" t="s">
        <v>49</v>
      </c>
      <c r="AE5" s="130" t="s">
        <v>50</v>
      </c>
      <c r="AF5" s="130" t="s">
        <v>51</v>
      </c>
      <c r="AG5" s="130" t="s">
        <v>52</v>
      </c>
      <c r="AH5" s="130" t="s">
        <v>53</v>
      </c>
      <c r="AI5" s="131" t="s">
        <v>54</v>
      </c>
      <c r="AJ5" s="131" t="s">
        <v>55</v>
      </c>
      <c r="AK5" s="131" t="s">
        <v>56</v>
      </c>
      <c r="AL5" s="131" t="s">
        <v>57</v>
      </c>
      <c r="AM5" s="131" t="s">
        <v>58</v>
      </c>
      <c r="AN5" s="131" t="n">
        <v>10</v>
      </c>
      <c r="AO5" s="131" t="n">
        <v>11</v>
      </c>
      <c r="AP5" s="131" t="n">
        <v>12</v>
      </c>
      <c r="AQ5" s="131" t="n">
        <v>13</v>
      </c>
      <c r="AR5" s="131" t="n">
        <v>14</v>
      </c>
      <c r="AS5" s="131" t="n">
        <v>15</v>
      </c>
      <c r="AT5" s="131" t="n">
        <v>16</v>
      </c>
      <c r="AU5" s="131" t="n">
        <v>17</v>
      </c>
      <c r="AV5" s="131" t="n">
        <v>18</v>
      </c>
      <c r="AW5" s="131" t="n">
        <v>19</v>
      </c>
      <c r="AX5" s="131" t="n">
        <v>20</v>
      </c>
      <c r="AY5" s="131" t="n">
        <v>21</v>
      </c>
      <c r="AZ5" s="132" t="n">
        <v>22</v>
      </c>
      <c r="BA5" s="132" t="n">
        <v>22</v>
      </c>
      <c r="BB5" s="132" t="n">
        <v>22</v>
      </c>
      <c r="BD5" s="0"/>
      <c r="BE5" s="0"/>
      <c r="BF5" s="0"/>
      <c r="BG5" s="0"/>
      <c r="BH5" s="0"/>
      <c r="CE5" s="133" t="s">
        <v>104</v>
      </c>
      <c r="CF5" s="133" t="s">
        <v>104</v>
      </c>
      <c r="CG5" s="133" t="s">
        <v>104</v>
      </c>
      <c r="CH5" s="133" t="s">
        <v>104</v>
      </c>
      <c r="CI5" s="133" t="s">
        <v>104</v>
      </c>
      <c r="CJ5" s="133" t="s">
        <v>104</v>
      </c>
      <c r="CK5" s="133" t="s">
        <v>104</v>
      </c>
      <c r="CL5" s="133" t="s">
        <v>104</v>
      </c>
      <c r="CM5" s="133" t="s">
        <v>104</v>
      </c>
      <c r="CN5" s="133" t="s">
        <v>104</v>
      </c>
      <c r="CO5" s="133" t="s">
        <v>104</v>
      </c>
      <c r="CP5" s="133" t="s">
        <v>104</v>
      </c>
      <c r="CQ5" s="133" t="s">
        <v>104</v>
      </c>
      <c r="CR5" s="133" t="s">
        <v>104</v>
      </c>
      <c r="CS5" s="133" t="s">
        <v>104</v>
      </c>
      <c r="CT5" s="133" t="s">
        <v>104</v>
      </c>
      <c r="CU5" s="133" t="s">
        <v>104</v>
      </c>
      <c r="CV5" s="133" t="s">
        <v>104</v>
      </c>
      <c r="CW5" s="133" t="s">
        <v>104</v>
      </c>
      <c r="CX5" s="133" t="s">
        <v>104</v>
      </c>
      <c r="CY5" s="133" t="s">
        <v>104</v>
      </c>
    </row>
    <row r="6" customFormat="false" ht="13.5" hidden="false" customHeight="false" outlineLevel="0" collapsed="false">
      <c r="B6" s="134" t="s">
        <v>105</v>
      </c>
      <c r="C6" s="130" t="s">
        <v>106</v>
      </c>
      <c r="D6" s="130" t="s">
        <v>107</v>
      </c>
      <c r="E6" s="130" t="s">
        <v>108</v>
      </c>
      <c r="F6" s="130" t="s">
        <v>109</v>
      </c>
      <c r="G6" s="130" t="s">
        <v>110</v>
      </c>
      <c r="H6" s="130" t="s">
        <v>111</v>
      </c>
      <c r="I6" s="130" t="s">
        <v>112</v>
      </c>
      <c r="J6" s="130" t="s">
        <v>113</v>
      </c>
      <c r="K6" s="130" t="s">
        <v>114</v>
      </c>
      <c r="L6" s="130" t="s">
        <v>115</v>
      </c>
      <c r="M6" s="130" t="s">
        <v>116</v>
      </c>
      <c r="N6" s="130" t="s">
        <v>117</v>
      </c>
      <c r="O6" s="130" t="s">
        <v>118</v>
      </c>
      <c r="P6" s="130" t="s">
        <v>119</v>
      </c>
      <c r="Q6" s="130" t="s">
        <v>120</v>
      </c>
      <c r="R6" s="130" t="s">
        <v>121</v>
      </c>
      <c r="S6" s="130" t="s">
        <v>122</v>
      </c>
      <c r="T6" s="130" t="s">
        <v>123</v>
      </c>
      <c r="U6" s="130" t="s">
        <v>124</v>
      </c>
      <c r="V6" s="130" t="s">
        <v>125</v>
      </c>
      <c r="W6" s="130" t="s">
        <v>126</v>
      </c>
      <c r="X6" s="130" t="s">
        <v>127</v>
      </c>
      <c r="Y6" s="130" t="s">
        <v>128</v>
      </c>
      <c r="Z6" s="135" t="s">
        <v>129</v>
      </c>
      <c r="AA6" s="135" t="s">
        <v>130</v>
      </c>
      <c r="AB6" s="135" t="s">
        <v>131</v>
      </c>
      <c r="AC6" s="135" t="s">
        <v>132</v>
      </c>
      <c r="AD6" s="135" t="s">
        <v>133</v>
      </c>
      <c r="AE6" s="136" t="s">
        <v>134</v>
      </c>
      <c r="AF6" s="136" t="s">
        <v>135</v>
      </c>
      <c r="AG6" s="136" t="s">
        <v>136</v>
      </c>
      <c r="AH6" s="136" t="s">
        <v>137</v>
      </c>
      <c r="AI6" s="137" t="s">
        <v>138</v>
      </c>
      <c r="AJ6" s="137" t="s">
        <v>139</v>
      </c>
      <c r="AK6" s="137" t="s">
        <v>140</v>
      </c>
      <c r="AL6" s="137" t="s">
        <v>141</v>
      </c>
      <c r="AM6" s="137" t="s">
        <v>142</v>
      </c>
      <c r="AN6" s="137" t="s">
        <v>143</v>
      </c>
      <c r="AO6" s="137" t="s">
        <v>144</v>
      </c>
      <c r="AP6" s="137" t="s">
        <v>145</v>
      </c>
      <c r="AQ6" s="137" t="s">
        <v>146</v>
      </c>
      <c r="AR6" s="137" t="s">
        <v>147</v>
      </c>
      <c r="AS6" s="137" t="s">
        <v>148</v>
      </c>
      <c r="AT6" s="137" t="s">
        <v>149</v>
      </c>
      <c r="AU6" s="137" t="s">
        <v>150</v>
      </c>
      <c r="AV6" s="137" t="s">
        <v>151</v>
      </c>
      <c r="AW6" s="137" t="s">
        <v>152</v>
      </c>
      <c r="AX6" s="137" t="s">
        <v>153</v>
      </c>
      <c r="AY6" s="137" t="s">
        <v>154</v>
      </c>
      <c r="AZ6" s="138" t="s">
        <v>155</v>
      </c>
      <c r="BA6" s="138" t="s">
        <v>155</v>
      </c>
      <c r="BB6" s="138" t="s">
        <v>155</v>
      </c>
      <c r="BD6" s="0"/>
      <c r="BE6" s="0"/>
      <c r="BF6" s="0"/>
      <c r="BG6" s="0"/>
      <c r="BH6" s="0"/>
      <c r="CI6" s="119" t="s">
        <v>156</v>
      </c>
      <c r="CO6" s="119" t="s">
        <v>157</v>
      </c>
      <c r="CU6" s="119" t="s">
        <v>158</v>
      </c>
    </row>
    <row r="7" customFormat="false" ht="12.75" hidden="false" customHeight="false" outlineLevel="0" collapsed="false">
      <c r="B7" s="139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1"/>
      <c r="Z7" s="141"/>
      <c r="AA7" s="142"/>
      <c r="AB7" s="143"/>
      <c r="AC7" s="142"/>
      <c r="AD7" s="142"/>
      <c r="AE7" s="142"/>
      <c r="AF7" s="142"/>
      <c r="AG7" s="142"/>
      <c r="AH7" s="142"/>
      <c r="AI7" s="144"/>
      <c r="AJ7" s="144"/>
      <c r="AK7" s="144"/>
      <c r="AL7" s="144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6"/>
      <c r="BA7" s="146"/>
      <c r="BB7" s="146"/>
      <c r="BD7" s="0"/>
      <c r="BE7" s="0"/>
      <c r="BF7" s="0"/>
      <c r="BG7" s="0"/>
      <c r="BH7" s="0"/>
      <c r="CG7" s="119" t="s">
        <v>159</v>
      </c>
      <c r="CI7" s="133" t="s">
        <v>104</v>
      </c>
      <c r="CJ7" s="133" t="s">
        <v>104</v>
      </c>
      <c r="CK7" s="119" t="s">
        <v>160</v>
      </c>
      <c r="CL7" s="119" t="s">
        <v>161</v>
      </c>
      <c r="CM7" s="133" t="s">
        <v>104</v>
      </c>
      <c r="CN7" s="133" t="s">
        <v>104</v>
      </c>
      <c r="CO7" s="133" t="s">
        <v>104</v>
      </c>
      <c r="CP7" s="133" t="s">
        <v>104</v>
      </c>
      <c r="CQ7" s="119" t="s">
        <v>162</v>
      </c>
      <c r="CR7" s="119" t="s">
        <v>163</v>
      </c>
      <c r="CT7" s="119" t="s">
        <v>164</v>
      </c>
      <c r="CU7" s="133" t="s">
        <v>104</v>
      </c>
      <c r="CV7" s="133" t="s">
        <v>104</v>
      </c>
      <c r="CW7" s="133" t="s">
        <v>104</v>
      </c>
      <c r="CX7" s="133" t="s">
        <v>104</v>
      </c>
      <c r="CY7" s="133" t="s">
        <v>104</v>
      </c>
    </row>
    <row r="8" customFormat="false" ht="12.75" hidden="false" customHeight="false" outlineLevel="0" collapsed="false">
      <c r="B8" s="127" t="s">
        <v>165</v>
      </c>
      <c r="C8" s="147" t="n">
        <v>72.3</v>
      </c>
      <c r="D8" s="147" t="n">
        <v>77.9</v>
      </c>
      <c r="E8" s="147" t="n">
        <v>78.7</v>
      </c>
      <c r="F8" s="147" t="n">
        <v>84.6</v>
      </c>
      <c r="G8" s="147" t="n">
        <v>84.3</v>
      </c>
      <c r="H8" s="147" t="n">
        <v>81.7</v>
      </c>
      <c r="I8" s="147" t="n">
        <v>81.4</v>
      </c>
      <c r="J8" s="147" t="n">
        <v>84</v>
      </c>
      <c r="K8" s="147" t="n">
        <v>84.1</v>
      </c>
      <c r="L8" s="147" t="n">
        <v>81.9</v>
      </c>
      <c r="M8" s="147" t="n">
        <v>60.2</v>
      </c>
      <c r="N8" s="147" t="n">
        <v>80.5</v>
      </c>
      <c r="O8" s="147" t="n">
        <v>83.3</v>
      </c>
      <c r="P8" s="147" t="n">
        <v>76.58</v>
      </c>
      <c r="Q8" s="147" t="n">
        <v>66.2</v>
      </c>
      <c r="R8" s="147" t="n">
        <v>67.717</v>
      </c>
      <c r="S8" s="147" t="n">
        <v>72.322</v>
      </c>
      <c r="T8" s="147" t="n">
        <v>74.166</v>
      </c>
      <c r="U8" s="147" t="n">
        <v>75.957</v>
      </c>
      <c r="V8" s="147" t="n">
        <v>79.311</v>
      </c>
      <c r="W8" s="147" t="n">
        <v>73.235</v>
      </c>
      <c r="X8" s="147" t="n">
        <v>79.175</v>
      </c>
      <c r="Y8" s="147" t="n">
        <v>71.245</v>
      </c>
      <c r="Z8" s="147" t="n">
        <v>79.2</v>
      </c>
      <c r="AA8" s="147" t="n">
        <v>79.537</v>
      </c>
      <c r="AB8" s="147" t="n">
        <v>80.187</v>
      </c>
      <c r="AC8" s="148" t="n">
        <v>77.4</v>
      </c>
      <c r="AD8" s="149" t="n">
        <v>79.551</v>
      </c>
      <c r="AE8" s="150" t="n">
        <v>75.8</v>
      </c>
      <c r="AF8" s="150" t="n">
        <v>78.9</v>
      </c>
      <c r="AG8" s="148" t="n">
        <v>78.6</v>
      </c>
      <c r="AH8" s="151" t="n">
        <v>80.9</v>
      </c>
      <c r="AI8" s="151" t="n">
        <v>81.8</v>
      </c>
      <c r="AJ8" s="152" t="n">
        <v>78.327</v>
      </c>
      <c r="AK8" s="152" t="n">
        <v>93.6</v>
      </c>
      <c r="AL8" s="152" t="n">
        <v>86</v>
      </c>
      <c r="AM8" s="153" t="n">
        <v>86.4</v>
      </c>
      <c r="AN8" s="153" t="n">
        <v>88.2</v>
      </c>
      <c r="AO8" s="153" t="n">
        <v>91.9</v>
      </c>
      <c r="AP8" s="153" t="n">
        <v>97.3</v>
      </c>
      <c r="AQ8" s="153" t="n">
        <v>95.4</v>
      </c>
      <c r="AR8" s="153" t="n">
        <v>90.6</v>
      </c>
      <c r="AS8" s="153" t="n">
        <v>88</v>
      </c>
      <c r="AT8" s="153" t="n">
        <v>94</v>
      </c>
      <c r="AU8" s="153" t="n">
        <v>90.2</v>
      </c>
      <c r="AV8" s="153" t="n">
        <v>88.9</v>
      </c>
      <c r="AW8" s="153" t="n">
        <v>89.7</v>
      </c>
      <c r="AX8" s="154" t="n">
        <v>90.7</v>
      </c>
      <c r="AY8" s="154" t="n">
        <v>93.3</v>
      </c>
      <c r="AZ8" s="155" t="n">
        <v>88.6</v>
      </c>
      <c r="BA8" s="155" t="n">
        <f aca="false">AZ8</f>
        <v>88.6</v>
      </c>
      <c r="BB8" s="156" t="n">
        <f aca="false">BA8</f>
        <v>88.6</v>
      </c>
      <c r="BD8" s="0"/>
      <c r="BE8" s="0"/>
      <c r="BF8" s="0"/>
      <c r="BG8" s="0"/>
      <c r="BH8" s="0"/>
      <c r="CE8" s="119" t="s">
        <v>18</v>
      </c>
      <c r="CG8" s="119" t="s">
        <v>166</v>
      </c>
      <c r="CL8" s="119" t="s">
        <v>167</v>
      </c>
      <c r="CR8" s="119" t="s">
        <v>168</v>
      </c>
      <c r="CU8" s="119" t="s">
        <v>169</v>
      </c>
      <c r="CW8" s="119" t="s">
        <v>170</v>
      </c>
      <c r="CX8" s="119" t="s">
        <v>171</v>
      </c>
    </row>
    <row r="9" customFormat="false" ht="12.75" hidden="false" customHeight="false" outlineLevel="0" collapsed="false">
      <c r="B9" s="127" t="s">
        <v>172</v>
      </c>
      <c r="C9" s="147" t="n">
        <v>62.1</v>
      </c>
      <c r="D9" s="147" t="n">
        <v>65.4</v>
      </c>
      <c r="E9" s="147" t="n">
        <v>67.6</v>
      </c>
      <c r="F9" s="147" t="n">
        <v>71.5</v>
      </c>
      <c r="G9" s="147" t="n">
        <v>71.6</v>
      </c>
      <c r="H9" s="147" t="n">
        <v>71.9</v>
      </c>
      <c r="I9" s="147" t="n">
        <v>72.4</v>
      </c>
      <c r="J9" s="147" t="n">
        <v>73</v>
      </c>
      <c r="K9" s="147" t="n">
        <v>74.5</v>
      </c>
      <c r="L9" s="147" t="n">
        <v>72.7</v>
      </c>
      <c r="M9" s="147" t="n">
        <v>51.5</v>
      </c>
      <c r="N9" s="147" t="n">
        <v>71.9</v>
      </c>
      <c r="O9" s="147" t="n">
        <v>75.2</v>
      </c>
      <c r="P9" s="147" t="n">
        <v>68.907</v>
      </c>
      <c r="Q9" s="147" t="n">
        <v>59.505</v>
      </c>
      <c r="R9" s="147" t="n">
        <v>58.25</v>
      </c>
      <c r="S9" s="147" t="n">
        <v>64.783</v>
      </c>
      <c r="T9" s="147" t="n">
        <v>66.952</v>
      </c>
      <c r="U9" s="147" t="n">
        <v>68.822</v>
      </c>
      <c r="V9" s="147" t="n">
        <v>72.077</v>
      </c>
      <c r="W9" s="147" t="n">
        <v>62.921</v>
      </c>
      <c r="X9" s="147" t="n">
        <v>72.887</v>
      </c>
      <c r="Y9" s="147" t="n">
        <v>64.995</v>
      </c>
      <c r="Z9" s="157" t="n">
        <v>72.6</v>
      </c>
      <c r="AA9" s="157" t="n">
        <v>72.7</v>
      </c>
      <c r="AB9" s="157" t="n">
        <v>72.6</v>
      </c>
      <c r="AC9" s="150" t="n">
        <v>70.5</v>
      </c>
      <c r="AD9" s="149" t="n">
        <v>72.44</v>
      </c>
      <c r="AE9" s="150" t="n">
        <v>68.808</v>
      </c>
      <c r="AF9" s="150" t="n">
        <v>69.313</v>
      </c>
      <c r="AG9" s="150" t="n">
        <v>70.9</v>
      </c>
      <c r="AH9" s="152" t="n">
        <v>73.6</v>
      </c>
      <c r="AI9" s="152" t="n">
        <v>75.1</v>
      </c>
      <c r="AJ9" s="152" t="n">
        <v>70.648</v>
      </c>
      <c r="AK9" s="152" t="n">
        <v>86.5</v>
      </c>
      <c r="AL9" s="158" t="n">
        <v>78.63</v>
      </c>
      <c r="AM9" s="153" t="n">
        <v>79.5</v>
      </c>
      <c r="AN9" s="153" t="n">
        <v>81.4</v>
      </c>
      <c r="AO9" s="153" t="n">
        <v>83.97</v>
      </c>
      <c r="AP9" s="153" t="n">
        <v>87.36</v>
      </c>
      <c r="AQ9" s="153" t="n">
        <v>87.47</v>
      </c>
      <c r="AR9" s="153" t="n">
        <v>83.12</v>
      </c>
      <c r="AS9" s="153" t="n">
        <v>80.8</v>
      </c>
      <c r="AT9" s="153" t="n">
        <v>86.74</v>
      </c>
      <c r="AU9" s="153" t="n">
        <v>82.7</v>
      </c>
      <c r="AV9" s="153" t="n">
        <v>81.3</v>
      </c>
      <c r="AW9" s="153" t="n">
        <v>81.3</v>
      </c>
      <c r="AX9" s="154" t="n">
        <v>82.3</v>
      </c>
      <c r="AY9" s="154" t="n">
        <v>85.3</v>
      </c>
      <c r="AZ9" s="155" t="n">
        <v>79.2</v>
      </c>
      <c r="BA9" s="155" t="n">
        <f aca="false">AZ9</f>
        <v>79.2</v>
      </c>
      <c r="BB9" s="156" t="n">
        <f aca="false">BA9</f>
        <v>79.2</v>
      </c>
      <c r="BD9" s="0"/>
      <c r="BE9" s="0"/>
      <c r="BF9" s="0"/>
      <c r="BG9" s="0"/>
      <c r="BH9" s="0"/>
      <c r="CE9" s="119" t="s">
        <v>173</v>
      </c>
      <c r="CG9" s="119" t="s">
        <v>174</v>
      </c>
      <c r="CI9" s="119" t="s">
        <v>175</v>
      </c>
      <c r="CJ9" s="119" t="s">
        <v>176</v>
      </c>
      <c r="CK9" s="119" t="s">
        <v>177</v>
      </c>
      <c r="CL9" s="119" t="s">
        <v>178</v>
      </c>
      <c r="CO9" s="119" t="s">
        <v>179</v>
      </c>
      <c r="CQ9" s="119" t="s">
        <v>180</v>
      </c>
      <c r="CR9" s="119" t="s">
        <v>181</v>
      </c>
      <c r="CT9" s="119" t="s">
        <v>182</v>
      </c>
      <c r="CU9" s="119" t="s">
        <v>183</v>
      </c>
      <c r="CV9" s="119" t="s">
        <v>184</v>
      </c>
      <c r="CW9" s="119" t="s">
        <v>185</v>
      </c>
      <c r="CX9" s="119" t="s">
        <v>186</v>
      </c>
    </row>
    <row r="10" customFormat="false" ht="12.75" hidden="false" customHeight="false" outlineLevel="0" collapsed="false">
      <c r="B10" s="127" t="s">
        <v>187</v>
      </c>
      <c r="C10" s="159" t="n">
        <f aca="false">C12/C9</f>
        <v>91.3204508856683</v>
      </c>
      <c r="D10" s="159" t="n">
        <f aca="false">D12/D9</f>
        <v>71.8807339449541</v>
      </c>
      <c r="E10" s="159" t="n">
        <f aca="false">E12/E9</f>
        <v>86.405325443787</v>
      </c>
      <c r="F10" s="159" t="n">
        <f aca="false">F12/F9</f>
        <v>87.958041958042</v>
      </c>
      <c r="G10" s="159" t="n">
        <f aca="false">G12/G9</f>
        <v>90.8519553072626</v>
      </c>
      <c r="H10" s="159" t="n">
        <f aca="false">H12/H9</f>
        <v>101.084840055633</v>
      </c>
      <c r="I10" s="159" t="n">
        <f aca="false">I12/I9</f>
        <v>109.502762430939</v>
      </c>
      <c r="J10" s="159" t="n">
        <f aca="false">J12/J9</f>
        <v>90.9452054794521</v>
      </c>
      <c r="K10" s="159" t="n">
        <f aca="false">K12/K9</f>
        <v>108.979865771812</v>
      </c>
      <c r="L10" s="159" t="n">
        <f aca="false">L12/L9</f>
        <v>113.273727647868</v>
      </c>
      <c r="M10" s="159" t="n">
        <f aca="false">M12/M9</f>
        <v>81.0485436893204</v>
      </c>
      <c r="N10" s="159" t="n">
        <f aca="false">N12/N9</f>
        <v>106.703755215577</v>
      </c>
      <c r="O10" s="159" t="n">
        <f aca="false">O12/O9</f>
        <v>118.018617021277</v>
      </c>
      <c r="P10" s="159" t="n">
        <f aca="false">P12/P9</f>
        <v>119.374867575138</v>
      </c>
      <c r="Q10" s="159" t="n">
        <f aca="false">Q12/Q9</f>
        <v>119.843710612554</v>
      </c>
      <c r="R10" s="159" t="n">
        <f aca="false">R12/R9</f>
        <v>84.6125493562232</v>
      </c>
      <c r="S10" s="159" t="n">
        <f aca="false">S12/S9</f>
        <v>116.264344040875</v>
      </c>
      <c r="T10" s="159" t="n">
        <f aca="false">T12/T9</f>
        <v>118.503226191899</v>
      </c>
      <c r="U10" s="159" t="n">
        <f aca="false">U12/U9</f>
        <v>108.6101101392</v>
      </c>
      <c r="V10" s="159" t="n">
        <f aca="false">V12/V9</f>
        <v>131.480194791681</v>
      </c>
      <c r="W10" s="159" t="n">
        <f aca="false">W12/W9</f>
        <v>100.705169975048</v>
      </c>
      <c r="X10" s="159" t="n">
        <f aca="false">X12/X9</f>
        <v>138.608188017068</v>
      </c>
      <c r="Y10" s="159" t="n">
        <f aca="false">Y12/Y9</f>
        <v>113.452973305639</v>
      </c>
      <c r="Z10" s="159" t="n">
        <f aca="false">Z12/Z9</f>
        <v>127.176308539945</v>
      </c>
      <c r="AA10" s="159" t="n">
        <f aca="false">AA12/AA9</f>
        <v>126.643741403026</v>
      </c>
      <c r="AB10" s="159" t="n">
        <f aca="false">AB12/AB9</f>
        <v>134.415977961433</v>
      </c>
      <c r="AC10" s="159" t="n">
        <f aca="false">AC12/AC9</f>
        <v>133.77304964539</v>
      </c>
      <c r="AD10" s="159" t="n">
        <f aca="false">AD12/AD9</f>
        <v>136.871893981226</v>
      </c>
      <c r="AE10" s="159" t="n">
        <f aca="false">AE12/AE9</f>
        <v>138.167073596093</v>
      </c>
      <c r="AF10" s="159" t="n">
        <f aca="false">AF12/AF9</f>
        <v>129.369670913104</v>
      </c>
      <c r="AG10" s="159" t="n">
        <f aca="false">AG12/AG9</f>
        <v>142.299012693935</v>
      </c>
      <c r="AH10" s="159" t="n">
        <f aca="false">AH12/AH9</f>
        <v>160.421195652174</v>
      </c>
      <c r="AI10" s="159" t="n">
        <f aca="false">AI12/AI9</f>
        <v>147.989347536618</v>
      </c>
      <c r="AJ10" s="159" t="n">
        <f aca="false">AJ12/AJ9</f>
        <v>149.119578756653</v>
      </c>
      <c r="AK10" s="159" t="n">
        <f aca="false">AK12/AK9</f>
        <v>151.14450867052</v>
      </c>
      <c r="AL10" s="159" t="n">
        <f aca="false">AL12/AL9</f>
        <v>153.783543176905</v>
      </c>
      <c r="AM10" s="159" t="n">
        <f aca="false">AM12/AM9</f>
        <v>164.679245283019</v>
      </c>
      <c r="AN10" s="153" t="n">
        <v>152.8</v>
      </c>
      <c r="AO10" s="153" t="n">
        <v>147.17</v>
      </c>
      <c r="AP10" s="153" t="n">
        <v>123.11</v>
      </c>
      <c r="AQ10" s="153" t="n">
        <v>158.1</v>
      </c>
      <c r="AR10" s="153" t="n">
        <v>171.02</v>
      </c>
      <c r="AS10" s="153" t="n">
        <v>168.449</v>
      </c>
      <c r="AT10" s="153" t="n">
        <v>174.64</v>
      </c>
      <c r="AU10" s="153" t="n">
        <v>176.6</v>
      </c>
      <c r="AV10" s="153" t="n">
        <v>176.4</v>
      </c>
      <c r="AW10" s="153" t="n">
        <v>167.5</v>
      </c>
      <c r="AX10" s="160" t="n">
        <v>171.4</v>
      </c>
      <c r="AY10" s="160" t="n">
        <v>176.7</v>
      </c>
      <c r="AZ10" s="156" t="n">
        <v>173.3</v>
      </c>
      <c r="BA10" s="156" t="n">
        <f aca="false">MIN(AI10:AY10)</f>
        <v>123.11</v>
      </c>
      <c r="BB10" s="156" t="n">
        <f aca="false">MAX(AI10:AY10)</f>
        <v>176.7</v>
      </c>
      <c r="BD10" s="0"/>
      <c r="BE10" s="0"/>
      <c r="BF10" s="0"/>
      <c r="BG10" s="0"/>
      <c r="BH10" s="0"/>
      <c r="CE10" s="119" t="s">
        <v>188</v>
      </c>
      <c r="CG10" s="119" t="s">
        <v>189</v>
      </c>
      <c r="CI10" s="119" t="s">
        <v>190</v>
      </c>
      <c r="CL10" s="119" t="s">
        <v>191</v>
      </c>
      <c r="CN10" s="119" t="s">
        <v>192</v>
      </c>
      <c r="CO10" s="119" t="s">
        <v>193</v>
      </c>
      <c r="CP10" s="119" t="s">
        <v>194</v>
      </c>
      <c r="CQ10" s="119" t="s">
        <v>195</v>
      </c>
      <c r="CR10" s="119" t="s">
        <v>196</v>
      </c>
      <c r="CT10" s="119" t="s">
        <v>197</v>
      </c>
      <c r="CU10" s="119" t="s">
        <v>198</v>
      </c>
      <c r="CW10" s="119" t="s">
        <v>199</v>
      </c>
      <c r="CX10" s="119" t="s">
        <v>200</v>
      </c>
    </row>
    <row r="11" customFormat="false" ht="12.75" hidden="false" customHeight="false" outlineLevel="0" collapsed="false">
      <c r="B11" s="129" t="s">
        <v>201</v>
      </c>
      <c r="C11" s="161" t="n">
        <f aca="false">C9/C8</f>
        <v>0.858921161825726</v>
      </c>
      <c r="D11" s="161" t="n">
        <f aca="false">D9/D8</f>
        <v>0.839537869062901</v>
      </c>
      <c r="E11" s="161" t="n">
        <f aca="false">E9/E8</f>
        <v>0.858958068614994</v>
      </c>
      <c r="F11" s="161" t="n">
        <f aca="false">F9/F8</f>
        <v>0.845153664302601</v>
      </c>
      <c r="G11" s="161" t="n">
        <f aca="false">G9/G8</f>
        <v>0.849347568208778</v>
      </c>
      <c r="H11" s="161" t="n">
        <f aca="false">H9/H8</f>
        <v>0.880048959608323</v>
      </c>
      <c r="I11" s="161" t="n">
        <f aca="false">I9/I8</f>
        <v>0.88943488943489</v>
      </c>
      <c r="J11" s="161" t="n">
        <f aca="false">J9/J8</f>
        <v>0.869047619047619</v>
      </c>
      <c r="K11" s="161" t="n">
        <f aca="false">K9/K8</f>
        <v>0.885850178359096</v>
      </c>
      <c r="L11" s="161" t="n">
        <f aca="false">L9/L8</f>
        <v>0.887667887667888</v>
      </c>
      <c r="M11" s="161" t="n">
        <f aca="false">M9/M8</f>
        <v>0.855481727574751</v>
      </c>
      <c r="N11" s="161" t="n">
        <f aca="false">N9/N8</f>
        <v>0.893167701863354</v>
      </c>
      <c r="O11" s="161" t="n">
        <f aca="false">O9/O8</f>
        <v>0.902761104441777</v>
      </c>
      <c r="P11" s="161" t="n">
        <f aca="false">P9/P8</f>
        <v>0.899804126403761</v>
      </c>
      <c r="Q11" s="161" t="n">
        <f aca="false">Q9/Q8</f>
        <v>0.898867069486405</v>
      </c>
      <c r="R11" s="161" t="n">
        <f aca="false">R9/R8</f>
        <v>0.860197587016554</v>
      </c>
      <c r="S11" s="161" t="n">
        <f aca="false">S9/S8</f>
        <v>0.895757860678632</v>
      </c>
      <c r="T11" s="161" t="n">
        <f aca="false">T9/T8</f>
        <v>0.902731709947955</v>
      </c>
      <c r="U11" s="161" t="n">
        <f aca="false">U9/U8</f>
        <v>0.906065273773319</v>
      </c>
      <c r="V11" s="161" t="n">
        <f aca="false">V9/V8</f>
        <v>0.908789449130638</v>
      </c>
      <c r="W11" s="161" t="n">
        <f aca="false">W9/W8</f>
        <v>0.85916569946064</v>
      </c>
      <c r="X11" s="161" t="n">
        <f aca="false">X9/X8</f>
        <v>0.920580991474582</v>
      </c>
      <c r="Y11" s="161" t="n">
        <f aca="false">Y9/Y8</f>
        <v>0.912274545582146</v>
      </c>
      <c r="Z11" s="161" t="n">
        <f aca="false">Z9/Z8</f>
        <v>0.916666666666667</v>
      </c>
      <c r="AA11" s="161" t="n">
        <f aca="false">AA9/AA8</f>
        <v>0.914040006537838</v>
      </c>
      <c r="AB11" s="161" t="n">
        <f aca="false">AB9/AB8</f>
        <v>0.90538366568147</v>
      </c>
      <c r="AC11" s="161" t="n">
        <f aca="false">AC9/AC8</f>
        <v>0.910852713178295</v>
      </c>
      <c r="AD11" s="161" t="n">
        <f aca="false">AD9/AD8</f>
        <v>0.910610803132582</v>
      </c>
      <c r="AE11" s="161" t="n">
        <f aca="false">AE9/AE8</f>
        <v>0.907757255936676</v>
      </c>
      <c r="AF11" s="161" t="n">
        <f aca="false">AF9/AF8</f>
        <v>0.878491761723701</v>
      </c>
      <c r="AG11" s="161" t="n">
        <f aca="false">AG9/AG8</f>
        <v>0.902035623409669</v>
      </c>
      <c r="AH11" s="162" t="n">
        <f aca="false">AH9/AH8</f>
        <v>0.909765142150803</v>
      </c>
      <c r="AI11" s="162" t="n">
        <f aca="false">AI9/AI8</f>
        <v>0.918092909535452</v>
      </c>
      <c r="AJ11" s="162" t="n">
        <f aca="false">AJ9/AJ8</f>
        <v>0.90196228631251</v>
      </c>
      <c r="AK11" s="162" t="n">
        <f aca="false">AK9/AK8</f>
        <v>0.924145299145299</v>
      </c>
      <c r="AL11" s="162" t="n">
        <f aca="false">AL9/AL8</f>
        <v>0.914302325581395</v>
      </c>
      <c r="AM11" s="162" t="n">
        <f aca="false">AM9/AM8</f>
        <v>0.920138888888889</v>
      </c>
      <c r="AN11" s="163" t="n">
        <f aca="false">AN9/AN8</f>
        <v>0.922902494331066</v>
      </c>
      <c r="AO11" s="163" t="n">
        <f aca="false">AO9/AO8</f>
        <v>0.913710554951034</v>
      </c>
      <c r="AP11" s="163" t="n">
        <f aca="false">AP9/AP8</f>
        <v>0.897841726618705</v>
      </c>
      <c r="AQ11" s="163" t="n">
        <f aca="false">AQ9/AQ8</f>
        <v>0.916876310272537</v>
      </c>
      <c r="AR11" s="163" t="n">
        <f aca="false">AR9/AR8</f>
        <v>0.917439293598234</v>
      </c>
      <c r="AS11" s="163" t="n">
        <f aca="false">AS9/AS8</f>
        <v>0.918181818181818</v>
      </c>
      <c r="AT11" s="163" t="n">
        <f aca="false">AT9/AT8</f>
        <v>0.922765957446808</v>
      </c>
      <c r="AU11" s="163" t="n">
        <f aca="false">AU9/AU8</f>
        <v>0.916851441241685</v>
      </c>
      <c r="AV11" s="163" t="n">
        <f aca="false">AV9/AV8</f>
        <v>0.914510686164229</v>
      </c>
      <c r="AW11" s="163" t="n">
        <f aca="false">AW9/AW8</f>
        <v>0.906354515050167</v>
      </c>
      <c r="AX11" s="164" t="n">
        <f aca="false">AX9/AX8</f>
        <v>0.907386990077178</v>
      </c>
      <c r="AY11" s="164" t="n">
        <f aca="false">AY9/AY8</f>
        <v>0.914255091103966</v>
      </c>
      <c r="AZ11" s="165" t="n">
        <f aca="false">AZ9/AZ8</f>
        <v>0.893905191873589</v>
      </c>
      <c r="BA11" s="166"/>
      <c r="BB11" s="167"/>
      <c r="BD11" s="0"/>
      <c r="BE11" s="0"/>
      <c r="BF11" s="0"/>
      <c r="BG11" s="0"/>
      <c r="BH11" s="0"/>
      <c r="CE11" s="117" t="s">
        <v>202</v>
      </c>
      <c r="CL11" s="119" t="s">
        <v>203</v>
      </c>
      <c r="CO11" s="119" t="s">
        <v>204</v>
      </c>
      <c r="CP11" s="119" t="s">
        <v>205</v>
      </c>
    </row>
    <row r="12" customFormat="false" ht="12.75" hidden="false" customHeight="false" outlineLevel="0" collapsed="false">
      <c r="B12" s="127" t="s">
        <v>206</v>
      </c>
      <c r="C12" s="168" t="n">
        <v>5671</v>
      </c>
      <c r="D12" s="168" t="n">
        <v>4701</v>
      </c>
      <c r="E12" s="168" t="n">
        <v>5841</v>
      </c>
      <c r="F12" s="168" t="n">
        <v>6289</v>
      </c>
      <c r="G12" s="168" t="n">
        <v>6505</v>
      </c>
      <c r="H12" s="168" t="n">
        <v>7268</v>
      </c>
      <c r="I12" s="168" t="n">
        <v>7928</v>
      </c>
      <c r="J12" s="168" t="n">
        <v>6639</v>
      </c>
      <c r="K12" s="168" t="n">
        <v>8119</v>
      </c>
      <c r="L12" s="168" t="n">
        <v>8235</v>
      </c>
      <c r="M12" s="168" t="n">
        <v>4174</v>
      </c>
      <c r="N12" s="168" t="n">
        <v>7672</v>
      </c>
      <c r="O12" s="168" t="n">
        <v>8875</v>
      </c>
      <c r="P12" s="168" t="n">
        <v>8225.764</v>
      </c>
      <c r="Q12" s="168" t="n">
        <v>7131.3</v>
      </c>
      <c r="R12" s="168" t="n">
        <v>4928.681</v>
      </c>
      <c r="S12" s="168" t="n">
        <v>7531.953</v>
      </c>
      <c r="T12" s="168" t="n">
        <v>7934.028</v>
      </c>
      <c r="U12" s="168" t="n">
        <v>7474.765</v>
      </c>
      <c r="V12" s="168" t="n">
        <v>9476.698</v>
      </c>
      <c r="W12" s="168" t="n">
        <v>6336.47</v>
      </c>
      <c r="X12" s="168" t="n">
        <v>10102.735</v>
      </c>
      <c r="Y12" s="168" t="n">
        <v>7373.876</v>
      </c>
      <c r="Z12" s="168" t="n">
        <v>9233</v>
      </c>
      <c r="AA12" s="168" t="n">
        <v>9207</v>
      </c>
      <c r="AB12" s="168" t="n">
        <v>9758.6</v>
      </c>
      <c r="AC12" s="149" t="n">
        <v>9431</v>
      </c>
      <c r="AD12" s="149" t="n">
        <v>9915</v>
      </c>
      <c r="AE12" s="149" t="n">
        <v>9507</v>
      </c>
      <c r="AF12" s="149" t="n">
        <v>8967</v>
      </c>
      <c r="AG12" s="149" t="n">
        <v>10089</v>
      </c>
      <c r="AH12" s="169" t="n">
        <v>11807</v>
      </c>
      <c r="AI12" s="169" t="n">
        <v>11114</v>
      </c>
      <c r="AJ12" s="169" t="n">
        <v>10535</v>
      </c>
      <c r="AK12" s="169" t="n">
        <v>13074</v>
      </c>
      <c r="AL12" s="169" t="n">
        <v>12092</v>
      </c>
      <c r="AM12" s="170" t="n">
        <v>13092</v>
      </c>
      <c r="AN12" s="170" t="n">
        <v>12447</v>
      </c>
      <c r="AO12" s="170" t="n">
        <v>12360</v>
      </c>
      <c r="AP12" s="170" t="n">
        <f aca="false">AP9*AP10</f>
        <v>10754.8896</v>
      </c>
      <c r="AQ12" s="170" t="n">
        <f aca="false">AQ9*AQ10</f>
        <v>13829.007</v>
      </c>
      <c r="AR12" s="170" t="n">
        <f aca="false">AR9*AR10</f>
        <v>14215.1824</v>
      </c>
      <c r="AS12" s="170" t="n">
        <v>13602</v>
      </c>
      <c r="AT12" s="170" t="n">
        <f aca="false">AT9*AT10</f>
        <v>15148.2736</v>
      </c>
      <c r="AU12" s="170" t="n">
        <v>14609</v>
      </c>
      <c r="AV12" s="170" t="n">
        <v>14340</v>
      </c>
      <c r="AW12" s="170" t="n">
        <v>13620</v>
      </c>
      <c r="AX12" s="171" t="n">
        <v>14111</v>
      </c>
      <c r="AY12" s="171" t="n">
        <v>15074</v>
      </c>
      <c r="AZ12" s="172" t="n">
        <v>13730</v>
      </c>
      <c r="BA12" s="172" t="n">
        <f aca="false">BA9*BA10</f>
        <v>9750.312</v>
      </c>
      <c r="BB12" s="172" t="n">
        <f aca="false">BB9*BB10</f>
        <v>13994.64</v>
      </c>
      <c r="BD12" s="0"/>
      <c r="BE12" s="0"/>
      <c r="BF12" s="0"/>
      <c r="BG12" s="0"/>
      <c r="BH12" s="0"/>
      <c r="CE12" s="133" t="s">
        <v>104</v>
      </c>
      <c r="CF12" s="133" t="s">
        <v>104</v>
      </c>
      <c r="CG12" s="133" t="s">
        <v>104</v>
      </c>
      <c r="CH12" s="133" t="s">
        <v>104</v>
      </c>
      <c r="CI12" s="133" t="s">
        <v>104</v>
      </c>
      <c r="CJ12" s="133" t="s">
        <v>104</v>
      </c>
      <c r="CK12" s="133" t="s">
        <v>104</v>
      </c>
      <c r="CL12" s="133" t="s">
        <v>104</v>
      </c>
      <c r="CM12" s="133" t="s">
        <v>104</v>
      </c>
      <c r="CN12" s="133" t="s">
        <v>104</v>
      </c>
      <c r="CO12" s="133" t="s">
        <v>104</v>
      </c>
      <c r="CP12" s="133" t="s">
        <v>104</v>
      </c>
      <c r="CQ12" s="133" t="s">
        <v>104</v>
      </c>
      <c r="CR12" s="133" t="s">
        <v>104</v>
      </c>
      <c r="CS12" s="133" t="s">
        <v>104</v>
      </c>
      <c r="CT12" s="133" t="s">
        <v>104</v>
      </c>
      <c r="CU12" s="133" t="s">
        <v>104</v>
      </c>
      <c r="CV12" s="133" t="s">
        <v>104</v>
      </c>
      <c r="CW12" s="133" t="s">
        <v>104</v>
      </c>
      <c r="CX12" s="133" t="s">
        <v>104</v>
      </c>
      <c r="CY12" s="133" t="s">
        <v>104</v>
      </c>
    </row>
    <row r="13" customFormat="false" ht="12.75" hidden="false" customHeight="false" outlineLevel="0" collapsed="false">
      <c r="B13" s="127" t="s">
        <v>207</v>
      </c>
      <c r="C13" s="168" t="n">
        <v>708</v>
      </c>
      <c r="D13" s="168" t="n">
        <v>484</v>
      </c>
      <c r="E13" s="168" t="n">
        <v>558</v>
      </c>
      <c r="F13" s="168" t="n">
        <v>633</v>
      </c>
      <c r="G13" s="168" t="n">
        <v>1136</v>
      </c>
      <c r="H13" s="168" t="n">
        <v>1436</v>
      </c>
      <c r="I13" s="168" t="n">
        <v>1710</v>
      </c>
      <c r="J13" s="168" t="n">
        <v>2035</v>
      </c>
      <c r="K13" s="168" t="n">
        <v>1392</v>
      </c>
      <c r="L13" s="168" t="n">
        <v>2537</v>
      </c>
      <c r="M13" s="168" t="n">
        <v>3523</v>
      </c>
      <c r="N13" s="168" t="n">
        <v>1006</v>
      </c>
      <c r="O13" s="168" t="n">
        <v>1648</v>
      </c>
      <c r="P13" s="168" t="n">
        <v>4040</v>
      </c>
      <c r="Q13" s="168" t="n">
        <v>4882</v>
      </c>
      <c r="R13" s="168" t="n">
        <v>4259</v>
      </c>
      <c r="S13" s="168" t="n">
        <v>1930</v>
      </c>
      <c r="T13" s="168" t="n">
        <v>1344</v>
      </c>
      <c r="U13" s="168" t="n">
        <v>1521</v>
      </c>
      <c r="V13" s="168" t="n">
        <v>1100</v>
      </c>
      <c r="W13" s="168" t="n">
        <v>2113</v>
      </c>
      <c r="X13" s="168" t="n">
        <v>850</v>
      </c>
      <c r="Y13" s="168" t="n">
        <f aca="false">X34</f>
        <v>1558.295</v>
      </c>
      <c r="Z13" s="168" t="n">
        <v>426</v>
      </c>
      <c r="AA13" s="168" t="n">
        <f aca="false">Z34</f>
        <v>883</v>
      </c>
      <c r="AB13" s="168" t="n">
        <f aca="false">AA34</f>
        <v>1308</v>
      </c>
      <c r="AC13" s="149" t="n">
        <f aca="false">AB34</f>
        <v>1787.6</v>
      </c>
      <c r="AD13" s="149" t="n">
        <f aca="false">AC34</f>
        <v>1718.1</v>
      </c>
      <c r="AE13" s="149" t="n">
        <f aca="false">AD34</f>
        <v>1900.1</v>
      </c>
      <c r="AF13" s="149" t="n">
        <v>1596</v>
      </c>
      <c r="AG13" s="149" t="n">
        <v>1087</v>
      </c>
      <c r="AH13" s="152" t="n">
        <v>958</v>
      </c>
      <c r="AI13" s="173" t="n">
        <v>2114</v>
      </c>
      <c r="AJ13" s="152" t="n">
        <v>1967</v>
      </c>
      <c r="AK13" s="173" t="n">
        <f aca="false">AJ34</f>
        <v>1304</v>
      </c>
      <c r="AL13" s="169" t="n">
        <v>1624</v>
      </c>
      <c r="AM13" s="170" t="n">
        <v>1673</v>
      </c>
      <c r="AN13" s="170" t="n">
        <f aca="false">AM34</f>
        <v>1708</v>
      </c>
      <c r="AO13" s="170" t="n">
        <f aca="false">AN34</f>
        <v>1128</v>
      </c>
      <c r="AP13" s="170" t="n">
        <f aca="false">AO34</f>
        <v>989</v>
      </c>
      <c r="AQ13" s="170" t="n">
        <f aca="false">AP34</f>
        <v>820.8896</v>
      </c>
      <c r="AR13" s="170" t="n">
        <f aca="false">AQ34</f>
        <v>1231.8966</v>
      </c>
      <c r="AS13" s="170" t="n">
        <f aca="false">AR34</f>
        <v>1731</v>
      </c>
      <c r="AT13" s="170" t="n">
        <v>1737</v>
      </c>
      <c r="AU13" s="170" t="n">
        <v>2293</v>
      </c>
      <c r="AV13" s="170" t="n">
        <f aca="false">AU34</f>
        <v>2140</v>
      </c>
      <c r="AW13" s="170" t="n">
        <v>2221</v>
      </c>
      <c r="AX13" s="174" t="n">
        <f aca="false">AW34</f>
        <v>1919</v>
      </c>
      <c r="AY13" s="174" t="n">
        <f aca="false">AX34</f>
        <v>1235</v>
      </c>
      <c r="AZ13" s="167" t="n">
        <v>1377</v>
      </c>
      <c r="BA13" s="167" t="n">
        <f aca="false">AZ13</f>
        <v>1377</v>
      </c>
      <c r="BB13" s="167" t="n">
        <f aca="false">BA13</f>
        <v>1377</v>
      </c>
      <c r="BD13" s="0"/>
      <c r="BE13" s="0"/>
      <c r="BF13" s="0"/>
      <c r="BG13" s="0"/>
      <c r="BH13" s="0"/>
      <c r="CO13" s="119" t="s">
        <v>208</v>
      </c>
      <c r="CX13" s="119" t="s">
        <v>209</v>
      </c>
    </row>
    <row r="14" customFormat="false" ht="12.75" hidden="false" customHeight="false" outlineLevel="0" collapsed="false">
      <c r="B14" s="127" t="s">
        <v>210</v>
      </c>
      <c r="C14" s="175" t="n">
        <v>1</v>
      </c>
      <c r="D14" s="175" t="n">
        <v>2</v>
      </c>
      <c r="E14" s="175" t="n">
        <v>2</v>
      </c>
      <c r="F14" s="175" t="n">
        <v>2</v>
      </c>
      <c r="G14" s="175" t="n">
        <v>2</v>
      </c>
      <c r="H14" s="175" t="n">
        <v>1</v>
      </c>
      <c r="I14" s="175" t="n">
        <v>1</v>
      </c>
      <c r="J14" s="175" t="n">
        <v>1</v>
      </c>
      <c r="K14" s="175" t="n">
        <v>1</v>
      </c>
      <c r="L14" s="175" t="n">
        <v>1</v>
      </c>
      <c r="M14" s="175" t="n">
        <v>2</v>
      </c>
      <c r="N14" s="168" t="n">
        <v>2</v>
      </c>
      <c r="O14" s="168" t="n">
        <v>10</v>
      </c>
      <c r="P14" s="168" t="n">
        <v>2</v>
      </c>
      <c r="Q14" s="168" t="n">
        <v>3</v>
      </c>
      <c r="R14" s="168" t="n">
        <v>3</v>
      </c>
      <c r="S14" s="168" t="n">
        <v>2</v>
      </c>
      <c r="T14" s="168" t="n">
        <v>3</v>
      </c>
      <c r="U14" s="168" t="n">
        <v>20</v>
      </c>
      <c r="V14" s="168" t="n">
        <v>7</v>
      </c>
      <c r="W14" s="168" t="n">
        <v>21</v>
      </c>
      <c r="X14" s="168" t="n">
        <v>9.56</v>
      </c>
      <c r="Y14" s="168" t="n">
        <v>16</v>
      </c>
      <c r="Z14" s="168" t="n">
        <v>13</v>
      </c>
      <c r="AA14" s="168" t="n">
        <v>9</v>
      </c>
      <c r="AB14" s="168" t="n">
        <v>19</v>
      </c>
      <c r="AC14" s="149" t="n">
        <v>14.5</v>
      </c>
      <c r="AD14" s="149" t="n">
        <v>7</v>
      </c>
      <c r="AE14" s="149" t="n">
        <v>10</v>
      </c>
      <c r="AF14" s="149" t="n">
        <v>14</v>
      </c>
      <c r="AG14" s="149" t="n">
        <v>14</v>
      </c>
      <c r="AH14" s="152" t="n">
        <v>11</v>
      </c>
      <c r="AI14" s="152" t="n">
        <v>9</v>
      </c>
      <c r="AJ14" s="152" t="n">
        <v>12</v>
      </c>
      <c r="AK14" s="152" t="n">
        <v>20</v>
      </c>
      <c r="AL14" s="152" t="n">
        <v>14</v>
      </c>
      <c r="AM14" s="176" t="n">
        <v>8</v>
      </c>
      <c r="AN14" s="153" t="n">
        <v>28</v>
      </c>
      <c r="AO14" s="153" t="n">
        <v>29</v>
      </c>
      <c r="AP14" s="153" t="n">
        <v>160</v>
      </c>
      <c r="AQ14" s="153" t="n">
        <v>36</v>
      </c>
      <c r="AR14" s="153" t="n">
        <v>32</v>
      </c>
      <c r="AS14" s="153" t="n">
        <v>68</v>
      </c>
      <c r="AT14" s="153" t="n">
        <v>57</v>
      </c>
      <c r="AU14" s="153" t="n">
        <v>36</v>
      </c>
      <c r="AV14" s="153" t="n">
        <v>28</v>
      </c>
      <c r="AW14" s="153" t="n">
        <v>42</v>
      </c>
      <c r="AX14" s="174" t="n">
        <v>24</v>
      </c>
      <c r="AY14" s="174" t="n">
        <v>24</v>
      </c>
      <c r="AZ14" s="167" t="n">
        <v>50</v>
      </c>
      <c r="BA14" s="167" t="n">
        <f aca="false">AZ14</f>
        <v>50</v>
      </c>
      <c r="BB14" s="167" t="n">
        <f aca="false">BA14</f>
        <v>50</v>
      </c>
      <c r="BD14" s="0"/>
      <c r="BE14" s="0"/>
      <c r="BF14" s="0"/>
      <c r="BG14" s="0"/>
      <c r="BH14" s="0"/>
      <c r="CE14" s="177" t="s">
        <v>211</v>
      </c>
      <c r="CG14" s="178" t="n">
        <v>844</v>
      </c>
      <c r="CI14" s="178" t="n">
        <v>2764</v>
      </c>
      <c r="CJ14" s="178" t="n">
        <v>1</v>
      </c>
      <c r="CK14" s="178" t="n">
        <v>3609</v>
      </c>
      <c r="CL14" s="178" t="n">
        <v>271</v>
      </c>
      <c r="CO14" s="178" t="n">
        <v>2482</v>
      </c>
      <c r="CP14" s="178" t="n">
        <v>2753</v>
      </c>
      <c r="CQ14" s="178" t="n">
        <v>117</v>
      </c>
      <c r="CR14" s="178" t="n">
        <v>2870</v>
      </c>
      <c r="CT14" s="178" t="n">
        <v>403</v>
      </c>
      <c r="CU14" s="178" t="n">
        <f aca="false">CV14-CT14</f>
        <v>336</v>
      </c>
      <c r="CV14" s="178" t="n">
        <v>739</v>
      </c>
      <c r="CW14" s="179" t="n">
        <f aca="false">CV14/CR14</f>
        <v>0.257491289198606</v>
      </c>
      <c r="CX14" s="180" t="n">
        <v>1.52</v>
      </c>
    </row>
    <row r="15" customFormat="false" ht="12.75" hidden="false" customHeight="false" outlineLevel="0" collapsed="false">
      <c r="B15" s="127" t="s">
        <v>212</v>
      </c>
      <c r="C15" s="178" t="n">
        <f aca="false">SUM(C12:C14)</f>
        <v>6380</v>
      </c>
      <c r="D15" s="178" t="n">
        <f aca="false">SUM(D12:D14)</f>
        <v>5187</v>
      </c>
      <c r="E15" s="178" t="n">
        <f aca="false">SUM(E12:E14)</f>
        <v>6401</v>
      </c>
      <c r="F15" s="178" t="n">
        <f aca="false">SUM(F12:F14)</f>
        <v>6924</v>
      </c>
      <c r="G15" s="178" t="n">
        <f aca="false">SUM(G12:G14)</f>
        <v>7643</v>
      </c>
      <c r="H15" s="178" t="n">
        <f aca="false">SUM(H12:H14)</f>
        <v>8705</v>
      </c>
      <c r="I15" s="178" t="n">
        <f aca="false">SUM(I12:I14)</f>
        <v>9639</v>
      </c>
      <c r="J15" s="178" t="n">
        <f aca="false">SUM(J12:J14)</f>
        <v>8675</v>
      </c>
      <c r="K15" s="178" t="n">
        <f aca="false">SUM(K12:K14)</f>
        <v>9512</v>
      </c>
      <c r="L15" s="178" t="n">
        <f aca="false">SUM(L12:L14)</f>
        <v>10773</v>
      </c>
      <c r="M15" s="178" t="n">
        <f aca="false">SUM(M12:M14)</f>
        <v>7699</v>
      </c>
      <c r="N15" s="178" t="n">
        <f aca="false">SUM(N12:N14)</f>
        <v>8680</v>
      </c>
      <c r="O15" s="178" t="n">
        <f aca="false">SUM(O12:O14)</f>
        <v>10533</v>
      </c>
      <c r="P15" s="178" t="n">
        <f aca="false">SUM(P12:P14)</f>
        <v>12267.764</v>
      </c>
      <c r="Q15" s="178" t="n">
        <f aca="false">SUM(Q12:Q14)</f>
        <v>12016.3</v>
      </c>
      <c r="R15" s="178" t="n">
        <f aca="false">SUM(R12:R14)</f>
        <v>9190.681</v>
      </c>
      <c r="S15" s="178" t="n">
        <f aca="false">SUM(S12:S14)</f>
        <v>9463.953</v>
      </c>
      <c r="T15" s="178" t="n">
        <f aca="false">SUM(T12:T14)</f>
        <v>9281.028</v>
      </c>
      <c r="U15" s="178" t="n">
        <f aca="false">SUM(U12:U14)</f>
        <v>9015.765</v>
      </c>
      <c r="V15" s="178" t="n">
        <f aca="false">SUM(V12:V14)</f>
        <v>10583.698</v>
      </c>
      <c r="W15" s="178" t="n">
        <f aca="false">SUM(W12:W14)</f>
        <v>8470.47</v>
      </c>
      <c r="X15" s="178" t="n">
        <f aca="false">SUM(X12:X14)</f>
        <v>10962.295</v>
      </c>
      <c r="Y15" s="178" t="n">
        <f aca="false">SUM(Y12:Y14)</f>
        <v>8948.171</v>
      </c>
      <c r="Z15" s="178" t="n">
        <f aca="false">SUM(Z12:Z14)</f>
        <v>9672</v>
      </c>
      <c r="AA15" s="178" t="n">
        <f aca="false">SUM(AA12:AA14)</f>
        <v>10099</v>
      </c>
      <c r="AB15" s="178" t="n">
        <f aca="false">SUM(AB12:AB14)</f>
        <v>11085.6</v>
      </c>
      <c r="AC15" s="181" t="n">
        <f aca="false">SUM(AC12:AC14)</f>
        <v>11233.1</v>
      </c>
      <c r="AD15" s="181" t="n">
        <f aca="false">SUM(AD12:AD14)</f>
        <v>11640.1</v>
      </c>
      <c r="AE15" s="181" t="n">
        <f aca="false">SUM(AE12:AE14)</f>
        <v>11417.1</v>
      </c>
      <c r="AF15" s="181" t="n">
        <f aca="false">SUM(AF12:AF14)</f>
        <v>10577</v>
      </c>
      <c r="AG15" s="181" t="n">
        <f aca="false">SUM(AG12:AG14)</f>
        <v>11190</v>
      </c>
      <c r="AH15" s="181" t="n">
        <f aca="false">SUM(AH12:AH14)</f>
        <v>12776</v>
      </c>
      <c r="AI15" s="181" t="n">
        <f aca="false">SUM(AI12:AI14)</f>
        <v>13237</v>
      </c>
      <c r="AJ15" s="181" t="n">
        <f aca="false">SUM(AJ12:AJ14)</f>
        <v>12514</v>
      </c>
      <c r="AK15" s="182" t="n">
        <f aca="false">SUM(AK12:AK14)</f>
        <v>14398</v>
      </c>
      <c r="AL15" s="182" t="n">
        <v>13729</v>
      </c>
      <c r="AM15" s="174" t="n">
        <f aca="false">SUM(AM12:AM14)</f>
        <v>14773</v>
      </c>
      <c r="AN15" s="174" t="n">
        <f aca="false">SUM(AN12:AN14)</f>
        <v>14183</v>
      </c>
      <c r="AO15" s="174" t="n">
        <f aca="false">SUM(AO12:AO14)</f>
        <v>13517</v>
      </c>
      <c r="AP15" s="174" t="n">
        <f aca="false">SUM(AP12:AP14)</f>
        <v>11903.8896</v>
      </c>
      <c r="AQ15" s="174" t="n">
        <f aca="false">SUM(AQ12:AQ14)</f>
        <v>14685.8966</v>
      </c>
      <c r="AR15" s="174" t="n">
        <f aca="false">SUM(AR12:AR14)</f>
        <v>15479.079</v>
      </c>
      <c r="AS15" s="174" t="n">
        <v>15401</v>
      </c>
      <c r="AT15" s="174" t="n">
        <f aca="false">SUM(AT12:AT14)</f>
        <v>16942.2736</v>
      </c>
      <c r="AU15" s="174" t="n">
        <v>16939</v>
      </c>
      <c r="AV15" s="174" t="n">
        <v>16509</v>
      </c>
      <c r="AW15" s="174" t="n">
        <v>15883</v>
      </c>
      <c r="AX15" s="174" t="n">
        <v>16055</v>
      </c>
      <c r="AY15" s="174" t="n">
        <v>16333</v>
      </c>
      <c r="AZ15" s="167" t="n">
        <v>15157</v>
      </c>
      <c r="BA15" s="167" t="n">
        <f aca="false">SUM(BA12:BA14)</f>
        <v>11177.312</v>
      </c>
      <c r="BB15" s="167" t="n">
        <f aca="false">SUM(BB12:BB14)</f>
        <v>15421.64</v>
      </c>
      <c r="BD15" s="0"/>
      <c r="BE15" s="0"/>
      <c r="BF15" s="0"/>
      <c r="BG15" s="0"/>
      <c r="BH15" s="0"/>
      <c r="CE15" s="177" t="s">
        <v>213</v>
      </c>
      <c r="CG15" s="178" t="n">
        <v>487</v>
      </c>
      <c r="CI15" s="178" t="n">
        <v>2981</v>
      </c>
      <c r="CJ15" s="178" t="n">
        <v>1</v>
      </c>
      <c r="CK15" s="178" t="n">
        <v>3469</v>
      </c>
      <c r="CL15" s="178" t="n">
        <v>243</v>
      </c>
      <c r="CO15" s="178" t="n">
        <v>2312</v>
      </c>
      <c r="CP15" s="178" t="n">
        <v>2555</v>
      </c>
      <c r="CQ15" s="178" t="n">
        <v>145</v>
      </c>
      <c r="CR15" s="178" t="n">
        <v>2700</v>
      </c>
      <c r="CT15" s="178" t="n">
        <v>236</v>
      </c>
      <c r="CU15" s="178" t="n">
        <f aca="false">CV15-CT15</f>
        <v>533</v>
      </c>
      <c r="CV15" s="178" t="n">
        <v>769</v>
      </c>
      <c r="CW15" s="179" t="n">
        <f aca="false">CV15/CR15</f>
        <v>0.284814814814815</v>
      </c>
      <c r="CX15" s="180" t="n">
        <v>1.52</v>
      </c>
    </row>
    <row r="16" customFormat="false" ht="12.75" hidden="false" customHeight="false" outlineLevel="0" collapsed="false">
      <c r="B16" s="129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81"/>
      <c r="AD16" s="181"/>
      <c r="AE16" s="181"/>
      <c r="AF16" s="181"/>
      <c r="AG16" s="181"/>
      <c r="AL16" s="183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82"/>
      <c r="AY16" s="182"/>
      <c r="AZ16" s="166"/>
      <c r="BA16" s="166"/>
      <c r="BB16" s="167"/>
      <c r="BD16" s="0"/>
      <c r="BE16" s="0"/>
      <c r="BF16" s="0"/>
      <c r="BG16" s="0"/>
      <c r="BH16" s="0"/>
      <c r="CE16" s="177" t="s">
        <v>214</v>
      </c>
      <c r="CG16" s="178" t="n">
        <v>769</v>
      </c>
      <c r="CI16" s="178" t="n">
        <v>2882</v>
      </c>
      <c r="CJ16" s="178" t="n">
        <v>1</v>
      </c>
      <c r="CK16" s="178" t="n">
        <v>3652</v>
      </c>
      <c r="CL16" s="178" t="n">
        <v>241</v>
      </c>
      <c r="CO16" s="178" t="n">
        <v>2387</v>
      </c>
      <c r="CP16" s="178" t="n">
        <v>2628</v>
      </c>
      <c r="CQ16" s="178" t="n">
        <v>104</v>
      </c>
      <c r="CR16" s="178" t="n">
        <v>2732</v>
      </c>
      <c r="CT16" s="178" t="n">
        <v>353</v>
      </c>
      <c r="CU16" s="178" t="n">
        <f aca="false">CV16-CT16</f>
        <v>567</v>
      </c>
      <c r="CV16" s="178" t="n">
        <v>920</v>
      </c>
      <c r="CW16" s="179" t="n">
        <f aca="false">CV16/CR16</f>
        <v>0.336749633967789</v>
      </c>
      <c r="CX16" s="180" t="n">
        <v>1.48</v>
      </c>
    </row>
    <row r="17" customFormat="false" ht="12.75" hidden="false" customHeight="false" outlineLevel="0" collapsed="false">
      <c r="B17" s="129" t="s">
        <v>215</v>
      </c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81"/>
      <c r="AD17" s="181"/>
      <c r="AE17" s="181"/>
      <c r="AF17" s="184" t="n">
        <f aca="false">AF22/AF10</f>
        <v>7.69886784877886</v>
      </c>
      <c r="AG17" s="184" t="n">
        <f aca="false">AG22/AG10</f>
        <v>8.20806819308158</v>
      </c>
      <c r="AH17" s="184" t="n">
        <f aca="false">AH22/AH10</f>
        <v>8.24703989158973</v>
      </c>
      <c r="AI17" s="184" t="n">
        <f aca="false">AI22/AI10</f>
        <v>10.8318607162138</v>
      </c>
      <c r="AJ17" s="184" t="n">
        <f aca="false">AJ22/AJ10</f>
        <v>14.2100723303275</v>
      </c>
      <c r="AK17" s="184" t="n">
        <f aca="false">AK22/AK10</f>
        <v>20.0205751873948</v>
      </c>
      <c r="AL17" s="184" t="n">
        <f aca="false">AL22/AL10</f>
        <v>24.1183154151505</v>
      </c>
      <c r="AM17" s="184" t="n">
        <f aca="false">AM22/AM10</f>
        <v>27.8784372135655</v>
      </c>
      <c r="AN17" s="185" t="n">
        <f aca="false">AN22/AN10</f>
        <v>32.8468586387435</v>
      </c>
      <c r="AO17" s="185" t="n">
        <f aca="false">AO22/AO10</f>
        <v>33.9743154175443</v>
      </c>
      <c r="AP17" s="185" t="n">
        <f aca="false">AP22/AP10</f>
        <v>37.6979936642028</v>
      </c>
      <c r="AQ17" s="185" t="n">
        <f aca="false">AQ22/AQ10</f>
        <v>32.4098671726755</v>
      </c>
      <c r="AR17" s="185" t="n">
        <f aca="false">AR22/AR10</f>
        <v>30.4058004911706</v>
      </c>
      <c r="AS17" s="185" t="n">
        <f aca="false">AS22/AS10</f>
        <v>31.0123538875268</v>
      </c>
      <c r="AT17" s="185" t="n">
        <f aca="false">AT22/AT10</f>
        <v>31.1039853412735</v>
      </c>
      <c r="AU17" s="185" t="n">
        <f aca="false">AU22/AU10</f>
        <v>31.7383918459796</v>
      </c>
      <c r="AV17" s="185" t="n">
        <f aca="false">AV22/AV10</f>
        <v>30.4875283446712</v>
      </c>
      <c r="AW17" s="185" t="n">
        <f aca="false">AW22/AW10</f>
        <v>28.9970149253731</v>
      </c>
      <c r="AX17" s="186" t="n">
        <f aca="false">AX22/AX10</f>
        <v>29.3348891481914</v>
      </c>
      <c r="AY17" s="186" t="n">
        <f aca="false">AY22/AY10</f>
        <v>30.1414827391058</v>
      </c>
      <c r="AZ17" s="187" t="n">
        <f aca="false">AZ22/AZ10</f>
        <v>30.2942873629544</v>
      </c>
      <c r="BA17" s="187" t="n">
        <f aca="false">AZ17</f>
        <v>30.2942873629544</v>
      </c>
      <c r="BB17" s="188" t="n">
        <f aca="false">BA17</f>
        <v>30.2942873629544</v>
      </c>
      <c r="BD17" s="0"/>
      <c r="BE17" s="0"/>
      <c r="BF17" s="0"/>
      <c r="BG17" s="0"/>
      <c r="BH17" s="0"/>
      <c r="CE17" s="177" t="s">
        <v>216</v>
      </c>
      <c r="CG17" s="178" t="n">
        <v>920</v>
      </c>
      <c r="CI17" s="178" t="n">
        <v>2708</v>
      </c>
      <c r="CJ17" s="178" t="n">
        <v>1</v>
      </c>
      <c r="CK17" s="178" t="n">
        <v>3629</v>
      </c>
      <c r="CL17" s="178" t="n">
        <v>249</v>
      </c>
      <c r="CO17" s="178" t="n">
        <v>2242</v>
      </c>
      <c r="CP17" s="178" t="n">
        <v>2491</v>
      </c>
      <c r="CQ17" s="178" t="n">
        <v>103</v>
      </c>
      <c r="CR17" s="178" t="n">
        <v>2594</v>
      </c>
      <c r="CT17" s="178" t="n">
        <v>381</v>
      </c>
      <c r="CU17" s="178" t="n">
        <f aca="false">CV17-CT17</f>
        <v>654</v>
      </c>
      <c r="CV17" s="178" t="n">
        <v>1035</v>
      </c>
      <c r="CW17" s="179" t="n">
        <f aca="false">CV17/CR17</f>
        <v>0.398997686969931</v>
      </c>
      <c r="CX17" s="180" t="n">
        <v>1.43</v>
      </c>
    </row>
    <row r="18" customFormat="false" ht="12.75" hidden="false" customHeight="false" outlineLevel="0" collapsed="false">
      <c r="B18" s="129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81"/>
      <c r="AD18" s="181"/>
      <c r="AE18" s="181"/>
      <c r="AF18" s="181"/>
      <c r="AG18" s="181"/>
      <c r="AH18" s="189"/>
      <c r="AI18" s="189"/>
      <c r="AJ18" s="189"/>
      <c r="AK18" s="189"/>
      <c r="AL18" s="183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82"/>
      <c r="AY18" s="182"/>
      <c r="AZ18" s="166"/>
      <c r="BA18" s="166"/>
      <c r="BB18" s="167"/>
      <c r="BD18" s="0"/>
      <c r="BE18" s="0"/>
      <c r="BF18" s="0"/>
      <c r="BG18" s="0"/>
      <c r="BH18" s="0"/>
      <c r="CE18" s="177" t="s">
        <v>217</v>
      </c>
      <c r="CG18" s="178" t="n">
        <v>1035</v>
      </c>
      <c r="CI18" s="178" t="n">
        <v>2873</v>
      </c>
      <c r="CJ18" s="178" t="n">
        <v>1</v>
      </c>
      <c r="CK18" s="178" t="n">
        <v>3909</v>
      </c>
      <c r="CL18" s="178" t="n">
        <v>258</v>
      </c>
      <c r="CO18" s="178" t="n">
        <v>2366</v>
      </c>
      <c r="CP18" s="178" t="n">
        <v>2624</v>
      </c>
      <c r="CQ18" s="178" t="n">
        <v>120</v>
      </c>
      <c r="CR18" s="178" t="n">
        <v>2744</v>
      </c>
      <c r="CT18" s="178" t="n">
        <v>818</v>
      </c>
      <c r="CU18" s="178" t="n">
        <f aca="false">CV18-CT18</f>
        <v>347</v>
      </c>
      <c r="CV18" s="178" t="n">
        <v>1165</v>
      </c>
      <c r="CW18" s="179" t="n">
        <f aca="false">CV18/CR18</f>
        <v>0.424562682215743</v>
      </c>
      <c r="CX18" s="180" t="n">
        <v>1.35</v>
      </c>
    </row>
    <row r="19" customFormat="false" ht="12.75" hidden="false" customHeight="false" outlineLevel="0" collapsed="false">
      <c r="B19" s="127" t="s">
        <v>26</v>
      </c>
      <c r="C19" s="175" t="n">
        <v>18</v>
      </c>
      <c r="D19" s="175" t="n">
        <v>19</v>
      </c>
      <c r="E19" s="175" t="n">
        <v>20</v>
      </c>
      <c r="F19" s="175" t="n">
        <v>20</v>
      </c>
      <c r="G19" s="175" t="n">
        <v>20</v>
      </c>
      <c r="H19" s="175" t="n">
        <v>20</v>
      </c>
      <c r="I19" s="175" t="n">
        <v>20</v>
      </c>
      <c r="J19" s="175" t="n">
        <v>20</v>
      </c>
      <c r="K19" s="175" t="n">
        <v>19</v>
      </c>
      <c r="L19" s="175" t="n">
        <v>15</v>
      </c>
      <c r="M19" s="175" t="n">
        <v>19</v>
      </c>
      <c r="N19" s="168" t="n">
        <v>21</v>
      </c>
      <c r="O19" s="168" t="n">
        <v>20</v>
      </c>
      <c r="P19" s="168" t="n">
        <v>17</v>
      </c>
      <c r="Q19" s="168" t="n">
        <v>17</v>
      </c>
      <c r="R19" s="168" t="n">
        <v>18</v>
      </c>
      <c r="S19" s="168" t="n">
        <v>19</v>
      </c>
      <c r="T19" s="168" t="n">
        <v>19</v>
      </c>
      <c r="U19" s="168" t="n">
        <v>20</v>
      </c>
      <c r="V19" s="168" t="n">
        <v>19</v>
      </c>
      <c r="W19" s="168" t="n">
        <v>21</v>
      </c>
      <c r="X19" s="168" t="n">
        <v>20</v>
      </c>
      <c r="Y19" s="168" t="n">
        <v>21</v>
      </c>
      <c r="Z19" s="168" t="n">
        <v>22</v>
      </c>
      <c r="AA19" s="168" t="n">
        <v>22</v>
      </c>
      <c r="AB19" s="168" t="n">
        <v>22</v>
      </c>
      <c r="AC19" s="149" t="n">
        <v>22</v>
      </c>
      <c r="AD19" s="149" t="n">
        <v>22</v>
      </c>
      <c r="AE19" s="149" t="n">
        <v>22</v>
      </c>
      <c r="AF19" s="149" t="n">
        <v>22</v>
      </c>
      <c r="AG19" s="149" t="n">
        <v>22</v>
      </c>
      <c r="AH19" s="152" t="n">
        <v>22</v>
      </c>
      <c r="AI19" s="152" t="n">
        <v>22</v>
      </c>
      <c r="AJ19" s="152" t="n">
        <v>22</v>
      </c>
      <c r="AK19" s="152" t="n">
        <v>22</v>
      </c>
      <c r="AL19" s="152" t="n">
        <v>22</v>
      </c>
      <c r="AM19" s="170" t="n">
        <v>22</v>
      </c>
      <c r="AN19" s="170" t="n">
        <v>22</v>
      </c>
      <c r="AO19" s="170" t="n">
        <v>22</v>
      </c>
      <c r="AP19" s="170" t="n">
        <v>22</v>
      </c>
      <c r="AQ19" s="170" t="n">
        <v>22</v>
      </c>
      <c r="AR19" s="170"/>
      <c r="AS19" s="170"/>
      <c r="AT19" s="170"/>
      <c r="AU19" s="170"/>
      <c r="AV19" s="170"/>
      <c r="AW19" s="170"/>
      <c r="AX19" s="182"/>
      <c r="AY19" s="182"/>
      <c r="AZ19" s="166"/>
      <c r="BA19" s="166"/>
      <c r="BB19" s="167"/>
      <c r="BD19" s="0"/>
      <c r="BE19" s="0"/>
      <c r="BF19" s="0"/>
      <c r="BG19" s="0"/>
      <c r="BH19" s="0"/>
      <c r="CE19" s="177" t="s">
        <v>218</v>
      </c>
      <c r="CG19" s="178" t="n">
        <v>1165</v>
      </c>
      <c r="CI19" s="178" t="n">
        <v>3075</v>
      </c>
      <c r="CJ19" s="178" t="n">
        <v>1</v>
      </c>
      <c r="CK19" s="178" t="n">
        <v>4241</v>
      </c>
      <c r="CL19" s="178" t="n">
        <v>260</v>
      </c>
      <c r="CO19" s="178" t="n">
        <v>2378</v>
      </c>
      <c r="CP19" s="178" t="n">
        <v>2638</v>
      </c>
      <c r="CQ19" s="178" t="n">
        <v>184</v>
      </c>
      <c r="CR19" s="178" t="n">
        <v>2822</v>
      </c>
      <c r="CT19" s="178" t="n">
        <v>932</v>
      </c>
      <c r="CU19" s="178" t="n">
        <f aca="false">CV19-CT19</f>
        <v>487</v>
      </c>
      <c r="CV19" s="178" t="n">
        <v>1419</v>
      </c>
      <c r="CW19" s="179" t="n">
        <f aca="false">CV19/CR19</f>
        <v>0.502834868887314</v>
      </c>
      <c r="CX19" s="180" t="n">
        <v>1.29</v>
      </c>
    </row>
    <row r="20" customFormat="false" ht="12.75" hidden="false" customHeight="false" outlineLevel="0" collapsed="false">
      <c r="B20" s="129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81"/>
      <c r="AD20" s="181"/>
      <c r="AE20" s="181"/>
      <c r="AF20" s="181"/>
      <c r="AG20" s="181"/>
      <c r="AH20" s="183"/>
      <c r="AI20" s="183"/>
      <c r="AJ20" s="183"/>
      <c r="AK20" s="183"/>
      <c r="AL20" s="183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82"/>
      <c r="AY20" s="182"/>
      <c r="AZ20" s="166"/>
      <c r="BA20" s="166"/>
      <c r="BB20" s="167"/>
      <c r="BD20" s="0"/>
      <c r="BE20" s="0"/>
      <c r="BF20" s="0"/>
      <c r="BG20" s="0"/>
      <c r="BH20" s="0"/>
      <c r="CE20" s="177" t="s">
        <v>219</v>
      </c>
      <c r="CG20" s="178" t="n">
        <v>1419</v>
      </c>
      <c r="CI20" s="178" t="n">
        <v>3045</v>
      </c>
      <c r="CJ20" s="178" t="n">
        <v>2</v>
      </c>
      <c r="CK20" s="178" t="n">
        <v>4466</v>
      </c>
      <c r="CL20" s="178" t="n">
        <v>263</v>
      </c>
      <c r="CO20" s="178" t="n">
        <v>2534</v>
      </c>
      <c r="CP20" s="178" t="n">
        <v>2797</v>
      </c>
      <c r="CQ20" s="178" t="n">
        <v>200</v>
      </c>
      <c r="CR20" s="178" t="n">
        <v>2997</v>
      </c>
      <c r="CT20" s="178" t="n">
        <v>1101</v>
      </c>
      <c r="CU20" s="178" t="n">
        <f aca="false">CV20-CT20</f>
        <v>368</v>
      </c>
      <c r="CV20" s="178" t="n">
        <v>1469</v>
      </c>
      <c r="CW20" s="179" t="n">
        <f aca="false">CV20/CR20</f>
        <v>0.490156823490157</v>
      </c>
      <c r="CX20" s="180" t="n">
        <v>1.11</v>
      </c>
    </row>
    <row r="21" customFormat="false" ht="12.75" hidden="false" customHeight="false" outlineLevel="0" collapsed="false">
      <c r="B21" s="127" t="s">
        <v>27</v>
      </c>
      <c r="C21" s="175" t="n">
        <v>454</v>
      </c>
      <c r="D21" s="175" t="n">
        <v>478</v>
      </c>
      <c r="E21" s="175" t="n">
        <v>501</v>
      </c>
      <c r="F21" s="175" t="n">
        <v>522</v>
      </c>
      <c r="G21" s="175" t="n">
        <v>561</v>
      </c>
      <c r="H21" s="175" t="n">
        <v>588</v>
      </c>
      <c r="I21" s="175" t="n">
        <v>620</v>
      </c>
      <c r="J21" s="175" t="n">
        <v>639</v>
      </c>
      <c r="K21" s="175" t="n">
        <v>714</v>
      </c>
      <c r="L21" s="175" t="n">
        <v>840</v>
      </c>
      <c r="M21" s="175" t="n">
        <v>911</v>
      </c>
      <c r="N21" s="168" t="n">
        <v>1046</v>
      </c>
      <c r="O21" s="168" t="n">
        <v>1133</v>
      </c>
      <c r="P21" s="168" t="n">
        <v>1207</v>
      </c>
      <c r="Q21" s="168" t="n">
        <v>1226</v>
      </c>
      <c r="R21" s="168" t="n">
        <v>1275</v>
      </c>
      <c r="S21" s="168" t="n">
        <v>1337</v>
      </c>
      <c r="T21" s="168" t="n">
        <v>1354</v>
      </c>
      <c r="U21" s="168" t="n">
        <v>1434</v>
      </c>
      <c r="V21" s="168" t="n">
        <v>1492</v>
      </c>
      <c r="W21" s="168" t="n">
        <v>1567</v>
      </c>
      <c r="X21" s="168" t="n">
        <v>1684</v>
      </c>
      <c r="Y21" s="168" t="n">
        <v>1591</v>
      </c>
      <c r="Z21" s="168" t="n">
        <v>1670</v>
      </c>
      <c r="AA21" s="168" t="n">
        <v>1760</v>
      </c>
      <c r="AB21" s="168" t="n">
        <v>1824</v>
      </c>
      <c r="AC21" s="149" t="n">
        <v>1891</v>
      </c>
      <c r="AD21" s="149" t="n">
        <v>1935</v>
      </c>
      <c r="AE21" s="149" t="n">
        <v>2034</v>
      </c>
      <c r="AF21" s="149" t="n">
        <f aca="false">2340-22</f>
        <v>2318</v>
      </c>
      <c r="AG21" s="149" t="n">
        <v>2515</v>
      </c>
      <c r="AH21" s="149" t="n">
        <v>2664</v>
      </c>
      <c r="AI21" s="149" t="n">
        <v>2959</v>
      </c>
      <c r="AJ21" s="149" t="n">
        <v>3468</v>
      </c>
      <c r="AK21" s="149" t="n">
        <v>4342</v>
      </c>
      <c r="AL21" s="169" t="n">
        <v>4930</v>
      </c>
      <c r="AM21" s="170" t="n">
        <v>5939</v>
      </c>
      <c r="AN21" s="170" t="n">
        <v>6404</v>
      </c>
      <c r="AO21" s="170" t="n">
        <v>6406</v>
      </c>
      <c r="AP21" s="170" t="n">
        <v>6016</v>
      </c>
      <c r="AQ21" s="170" t="n">
        <v>6471</v>
      </c>
      <c r="AR21" s="170" t="n">
        <v>6601</v>
      </c>
      <c r="AS21" s="170" t="n">
        <v>6648</v>
      </c>
      <c r="AT21" s="170" t="n">
        <v>6885</v>
      </c>
      <c r="AU21" s="170" t="n">
        <v>7057</v>
      </c>
      <c r="AV21" s="170" t="n">
        <v>6793</v>
      </c>
      <c r="AW21" s="170" t="n">
        <v>6286</v>
      </c>
      <c r="AX21" s="190" t="n">
        <v>6467</v>
      </c>
      <c r="AY21" s="190" t="n">
        <v>6767</v>
      </c>
      <c r="AZ21" s="191" t="n">
        <v>6690</v>
      </c>
      <c r="BA21" s="191" t="n">
        <f aca="false">AZ21</f>
        <v>6690</v>
      </c>
      <c r="BB21" s="192" t="n">
        <f aca="false">BA21</f>
        <v>6690</v>
      </c>
      <c r="BD21" s="0"/>
      <c r="BE21" s="0"/>
      <c r="BF21" s="0"/>
      <c r="BG21" s="0"/>
      <c r="BH21" s="0"/>
      <c r="CE21" s="177" t="s">
        <v>220</v>
      </c>
      <c r="CG21" s="178" t="n">
        <v>1469</v>
      </c>
      <c r="CI21" s="178" t="n">
        <v>3356</v>
      </c>
      <c r="CJ21" s="178" t="n">
        <v>1</v>
      </c>
      <c r="CK21" s="178" t="n">
        <v>4826</v>
      </c>
      <c r="CL21" s="178" t="n">
        <v>289</v>
      </c>
      <c r="CO21" s="178" t="n">
        <v>2783</v>
      </c>
      <c r="CP21" s="178" t="n">
        <v>3072</v>
      </c>
      <c r="CQ21" s="178" t="n">
        <v>230</v>
      </c>
      <c r="CR21" s="178" t="n">
        <v>3302</v>
      </c>
      <c r="CT21" s="178" t="n">
        <v>1153</v>
      </c>
      <c r="CU21" s="178" t="n">
        <f aca="false">CV21-CT21</f>
        <v>371</v>
      </c>
      <c r="CV21" s="178" t="n">
        <v>1524</v>
      </c>
      <c r="CW21" s="179" t="n">
        <f aca="false">CV21/CR21</f>
        <v>0.461538461538462</v>
      </c>
      <c r="CX21" s="180" t="n">
        <v>1.12</v>
      </c>
    </row>
    <row r="22" customFormat="false" ht="12.75" hidden="false" customHeight="false" outlineLevel="0" collapsed="false">
      <c r="B22" s="127" t="s">
        <v>221</v>
      </c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49"/>
      <c r="AD22" s="149"/>
      <c r="AE22" s="149"/>
      <c r="AF22" s="149" t="n">
        <v>996</v>
      </c>
      <c r="AG22" s="149" t="n">
        <v>1168</v>
      </c>
      <c r="AH22" s="149" t="n">
        <v>1323</v>
      </c>
      <c r="AI22" s="149" t="n">
        <v>1603</v>
      </c>
      <c r="AJ22" s="149" t="n">
        <v>2119</v>
      </c>
      <c r="AK22" s="149" t="n">
        <v>3026</v>
      </c>
      <c r="AL22" s="169" t="n">
        <v>3709</v>
      </c>
      <c r="AM22" s="170" t="n">
        <v>4591</v>
      </c>
      <c r="AN22" s="170" t="n">
        <v>5019</v>
      </c>
      <c r="AO22" s="170" t="n">
        <v>5000</v>
      </c>
      <c r="AP22" s="170" t="n">
        <v>4641</v>
      </c>
      <c r="AQ22" s="170" t="n">
        <v>5124</v>
      </c>
      <c r="AR22" s="170" t="n">
        <v>5200</v>
      </c>
      <c r="AS22" s="170" t="n">
        <v>5224</v>
      </c>
      <c r="AT22" s="170" t="n">
        <v>5432</v>
      </c>
      <c r="AU22" s="170" t="n">
        <v>5605</v>
      </c>
      <c r="AV22" s="170" t="n">
        <v>5378</v>
      </c>
      <c r="AW22" s="170" t="n">
        <v>4857</v>
      </c>
      <c r="AX22" s="190" t="n">
        <v>5028</v>
      </c>
      <c r="AY22" s="190" t="n">
        <v>5326</v>
      </c>
      <c r="AZ22" s="191" t="n">
        <v>5250</v>
      </c>
      <c r="BA22" s="191" t="n">
        <f aca="false">AZ22</f>
        <v>5250</v>
      </c>
      <c r="BB22" s="192" t="n">
        <f aca="false">BA22</f>
        <v>5250</v>
      </c>
      <c r="BD22" s="0"/>
      <c r="BE22" s="0"/>
      <c r="BF22" s="0"/>
      <c r="BG22" s="0"/>
      <c r="BH22" s="0"/>
      <c r="CE22" s="177" t="s">
        <v>222</v>
      </c>
      <c r="CG22" s="178" t="n">
        <v>1524</v>
      </c>
      <c r="CI22" s="178" t="n">
        <v>3825</v>
      </c>
      <c r="CJ22" s="178" t="n">
        <v>1</v>
      </c>
      <c r="CK22" s="178" t="n">
        <v>5350</v>
      </c>
      <c r="CL22" s="178" t="n">
        <v>290</v>
      </c>
      <c r="CO22" s="178" t="n">
        <v>3043</v>
      </c>
      <c r="CP22" s="178" t="n">
        <v>3333</v>
      </c>
      <c r="CQ22" s="178" t="n">
        <v>230</v>
      </c>
      <c r="CR22" s="178" t="n">
        <v>3563</v>
      </c>
      <c r="CT22" s="178" t="n">
        <v>1286</v>
      </c>
      <c r="CU22" s="178" t="n">
        <f aca="false">CV22-CT22</f>
        <v>501</v>
      </c>
      <c r="CV22" s="178" t="n">
        <v>1787</v>
      </c>
      <c r="CW22" s="179" t="n">
        <f aca="false">CV22/CR22</f>
        <v>0.501543642997474</v>
      </c>
      <c r="CX22" s="180" t="n">
        <v>1.05</v>
      </c>
    </row>
    <row r="23" customFormat="false" ht="12.75" hidden="false" customHeight="false" outlineLevel="0" collapsed="false">
      <c r="B23" s="129" t="s">
        <v>223</v>
      </c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81"/>
      <c r="AD23" s="181"/>
      <c r="AE23" s="181"/>
      <c r="AF23" s="181"/>
      <c r="AG23" s="193" t="n">
        <f aca="false">(AG22/AF22)-1</f>
        <v>0.172690763052209</v>
      </c>
      <c r="AH23" s="193" t="n">
        <f aca="false">(AH22/AG22)-1</f>
        <v>0.132705479452055</v>
      </c>
      <c r="AI23" s="193" t="n">
        <f aca="false">(AI22/AH22)-1</f>
        <v>0.211640211640212</v>
      </c>
      <c r="AJ23" s="193" t="n">
        <f aca="false">(AJ22/AI22)-1</f>
        <v>0.321896444167187</v>
      </c>
      <c r="AK23" s="194" t="n">
        <f aca="false">(AK22/AJ22)-1</f>
        <v>0.428032090608778</v>
      </c>
      <c r="AL23" s="194" t="n">
        <f aca="false">(AL22/AK22)-1</f>
        <v>0.22571050892267</v>
      </c>
      <c r="AM23" s="194" t="n">
        <f aca="false">(AM22/AL22)-1</f>
        <v>0.23779994607711</v>
      </c>
      <c r="AN23" s="194" t="n">
        <f aca="false">(AN22/AM22)-1</f>
        <v>0.0932258767153125</v>
      </c>
      <c r="AO23" s="194" t="n">
        <f aca="false">(AO22/AN22)-1</f>
        <v>-0.00378561466427574</v>
      </c>
      <c r="AP23" s="194" t="n">
        <f aca="false">(AP22/AO22)-1</f>
        <v>-0.0718</v>
      </c>
      <c r="AQ23" s="194" t="n">
        <f aca="false">(AQ22/AP22)-1</f>
        <v>0.104072398190045</v>
      </c>
      <c r="AR23" s="194" t="n">
        <f aca="false">(AR22/AQ22)-1</f>
        <v>0.014832162373146</v>
      </c>
      <c r="AS23" s="194" t="n">
        <f aca="false">(AS22/AR22)-1</f>
        <v>0.00461538461538469</v>
      </c>
      <c r="AT23" s="194" t="n">
        <f aca="false">(AT22/AS22)-1</f>
        <v>0.0398162327718223</v>
      </c>
      <c r="AU23" s="194" t="n">
        <f aca="false">(AU22/AT22)-1</f>
        <v>0.0318483063328425</v>
      </c>
      <c r="AV23" s="194" t="n">
        <f aca="false">(AV22/AU22)-1</f>
        <v>-0.04049955396967</v>
      </c>
      <c r="AW23" s="194" t="n">
        <f aca="false">(AW22/AV22)-1</f>
        <v>-0.0968761621420603</v>
      </c>
      <c r="AX23" s="194" t="n">
        <f aca="false">(AX22/AW22)-1</f>
        <v>0.035206917850525</v>
      </c>
      <c r="AY23" s="194" t="n">
        <f aca="false">(AY22/AX22)-1</f>
        <v>0.0592680986475735</v>
      </c>
      <c r="AZ23" s="195" t="n">
        <f aca="false">(AZ22/AY22)-1</f>
        <v>-0.0142696207285017</v>
      </c>
      <c r="BA23" s="195" t="n">
        <f aca="false">AZ23</f>
        <v>-0.0142696207285017</v>
      </c>
      <c r="BB23" s="195" t="n">
        <f aca="false">BA23</f>
        <v>-0.0142696207285017</v>
      </c>
      <c r="BD23" s="0"/>
      <c r="BE23" s="0"/>
      <c r="BF23" s="0"/>
      <c r="BG23" s="0"/>
      <c r="BH23" s="0"/>
      <c r="CE23" s="177" t="s">
        <v>224</v>
      </c>
      <c r="CG23" s="178" t="n">
        <v>1787</v>
      </c>
      <c r="CI23" s="178" t="n">
        <v>3907</v>
      </c>
      <c r="CJ23" s="178" t="n">
        <v>1</v>
      </c>
      <c r="CK23" s="178" t="n">
        <v>5695</v>
      </c>
      <c r="CL23" s="178" t="n">
        <v>295</v>
      </c>
      <c r="CO23" s="178" t="n">
        <v>3092</v>
      </c>
      <c r="CP23" s="178" t="n">
        <v>3387</v>
      </c>
      <c r="CQ23" s="178" t="n">
        <v>292</v>
      </c>
      <c r="CR23" s="178" t="n">
        <v>3679</v>
      </c>
      <c r="CT23" s="178" t="n">
        <v>1327</v>
      </c>
      <c r="CU23" s="178" t="n">
        <f aca="false">CV23-CT23</f>
        <v>689</v>
      </c>
      <c r="CV23" s="178" t="n">
        <v>2016</v>
      </c>
      <c r="CW23" s="179" t="n">
        <f aca="false">CV23/CR23</f>
        <v>0.547974993204675</v>
      </c>
      <c r="CX23" s="180" t="n">
        <v>1</v>
      </c>
    </row>
    <row r="24" customFormat="false" ht="12.75" hidden="false" customHeight="false" outlineLevel="0" collapsed="false">
      <c r="B24" s="127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81"/>
      <c r="AD24" s="181"/>
      <c r="AE24" s="181"/>
      <c r="AF24" s="181"/>
      <c r="AG24" s="181"/>
      <c r="AH24" s="196"/>
      <c r="AI24" s="196"/>
      <c r="AJ24" s="196"/>
      <c r="AK24" s="196"/>
      <c r="AL24" s="183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82"/>
      <c r="AY24" s="182"/>
      <c r="AZ24" s="166"/>
      <c r="BA24" s="166"/>
      <c r="BB24" s="167"/>
      <c r="BD24" s="0"/>
      <c r="BE24" s="0"/>
      <c r="BF24" s="0"/>
      <c r="BG24" s="0"/>
      <c r="BH24" s="0"/>
      <c r="CE24" s="177" t="s">
        <v>225</v>
      </c>
      <c r="CG24" s="178" t="n">
        <v>2013</v>
      </c>
      <c r="CI24" s="178" t="n">
        <v>3598</v>
      </c>
      <c r="CJ24" s="178" t="n">
        <v>2</v>
      </c>
      <c r="CK24" s="178" t="n">
        <v>5616</v>
      </c>
      <c r="CL24" s="178" t="n">
        <v>315</v>
      </c>
      <c r="CO24" s="178" t="n">
        <v>3213</v>
      </c>
      <c r="CP24" s="178" t="n">
        <v>3528</v>
      </c>
      <c r="CQ24" s="178" t="n">
        <v>435</v>
      </c>
      <c r="CR24" s="178" t="n">
        <v>3963</v>
      </c>
      <c r="CT24" s="178" t="n">
        <v>888</v>
      </c>
      <c r="CU24" s="178" t="n">
        <f aca="false">CV24-CT24</f>
        <v>765</v>
      </c>
      <c r="CV24" s="178" t="n">
        <v>1653</v>
      </c>
      <c r="CW24" s="179" t="n">
        <f aca="false">CV24/CR24</f>
        <v>0.417108251324754</v>
      </c>
      <c r="CX24" s="180" t="n">
        <v>1.1</v>
      </c>
    </row>
    <row r="25" customFormat="false" ht="12.75" hidden="false" customHeight="false" outlineLevel="0" collapsed="false">
      <c r="B25" s="127" t="s">
        <v>226</v>
      </c>
      <c r="C25" s="168" t="n">
        <v>4181</v>
      </c>
      <c r="D25" s="168" t="n">
        <v>3180</v>
      </c>
      <c r="E25" s="168" t="n">
        <v>3582</v>
      </c>
      <c r="F25" s="168" t="n">
        <v>3602</v>
      </c>
      <c r="G25" s="168" t="n">
        <v>3730</v>
      </c>
      <c r="H25" s="168" t="n">
        <v>4274</v>
      </c>
      <c r="I25" s="168" t="n">
        <v>4563</v>
      </c>
      <c r="J25" s="168" t="n">
        <v>4232</v>
      </c>
      <c r="K25" s="168" t="n">
        <v>4245</v>
      </c>
      <c r="L25" s="168" t="n">
        <v>4573</v>
      </c>
      <c r="M25" s="168" t="n">
        <v>3876</v>
      </c>
      <c r="N25" s="168" t="n">
        <v>4115</v>
      </c>
      <c r="O25" s="168" t="n">
        <v>4114</v>
      </c>
      <c r="P25" s="168" t="n">
        <v>4669</v>
      </c>
      <c r="Q25" s="168" t="n">
        <v>4798</v>
      </c>
      <c r="R25" s="168" t="n">
        <v>3941</v>
      </c>
      <c r="S25" s="168" t="n">
        <v>4389</v>
      </c>
      <c r="T25" s="168" t="n">
        <v>4663</v>
      </c>
      <c r="U25" s="168" t="n">
        <v>4878</v>
      </c>
      <c r="V25" s="168" t="n">
        <v>5301</v>
      </c>
      <c r="W25" s="168" t="n">
        <v>4704</v>
      </c>
      <c r="X25" s="168" t="n">
        <v>5523</v>
      </c>
      <c r="Y25" s="168" t="n">
        <v>4682</v>
      </c>
      <c r="Z25" s="168" t="n">
        <v>5302</v>
      </c>
      <c r="AA25" s="168" t="n">
        <v>5505</v>
      </c>
      <c r="AB25" s="168" t="n">
        <v>5471</v>
      </c>
      <c r="AC25" s="149" t="n">
        <v>5665</v>
      </c>
      <c r="AD25" s="149" t="n">
        <v>5842</v>
      </c>
      <c r="AE25" s="149" t="n">
        <v>5868</v>
      </c>
      <c r="AF25" s="149" t="n">
        <v>5563</v>
      </c>
      <c r="AG25" s="149" t="n">
        <v>5795</v>
      </c>
      <c r="AH25" s="149" t="n">
        <v>6162</v>
      </c>
      <c r="AI25" s="149" t="n">
        <v>6141</v>
      </c>
      <c r="AJ25" s="149" t="n">
        <v>5595</v>
      </c>
      <c r="AK25" s="149" t="n">
        <v>5913</v>
      </c>
      <c r="AL25" s="169" t="n">
        <v>5246</v>
      </c>
      <c r="AM25" s="170" t="n">
        <v>5125</v>
      </c>
      <c r="AN25" s="170" t="n">
        <v>4795</v>
      </c>
      <c r="AO25" s="170" t="n">
        <v>4557</v>
      </c>
      <c r="AP25" s="170" t="n">
        <v>4315</v>
      </c>
      <c r="AQ25" s="170" t="n">
        <v>5041</v>
      </c>
      <c r="AR25" s="170" t="n">
        <v>5280</v>
      </c>
      <c r="AS25" s="170" t="n">
        <v>5114</v>
      </c>
      <c r="AT25" s="170" t="n">
        <v>5470</v>
      </c>
      <c r="AU25" s="170" t="n">
        <v>5304</v>
      </c>
      <c r="AV25" s="170" t="n">
        <v>5429</v>
      </c>
      <c r="AW25" s="170" t="n">
        <v>5900</v>
      </c>
      <c r="AX25" s="190" t="n">
        <v>5607</v>
      </c>
      <c r="AY25" s="190" t="n">
        <v>5717</v>
      </c>
      <c r="AZ25" s="191" t="n">
        <v>5275</v>
      </c>
      <c r="BA25" s="191" t="n">
        <f aca="false">AZ25</f>
        <v>5275</v>
      </c>
      <c r="BB25" s="192" t="n">
        <f aca="false">BA25</f>
        <v>5275</v>
      </c>
      <c r="BD25" s="0"/>
      <c r="BE25" s="0"/>
      <c r="BF25" s="0"/>
      <c r="BG25" s="0"/>
      <c r="BH25" s="0"/>
      <c r="CE25" s="177" t="s">
        <v>227</v>
      </c>
      <c r="CG25" s="178" t="n">
        <v>1653</v>
      </c>
      <c r="CI25" s="178" t="n">
        <v>3606</v>
      </c>
      <c r="CJ25" s="178" t="n">
        <v>1</v>
      </c>
      <c r="CK25" s="178" t="n">
        <v>5260</v>
      </c>
      <c r="CL25" s="178" t="n">
        <v>323</v>
      </c>
      <c r="CO25" s="178" t="n">
        <v>3156</v>
      </c>
      <c r="CP25" s="178" t="n">
        <v>3479</v>
      </c>
      <c r="CQ25" s="178" t="n">
        <v>416</v>
      </c>
      <c r="CR25" s="178" t="n">
        <v>3895</v>
      </c>
      <c r="CT25" s="178" t="n">
        <v>810</v>
      </c>
      <c r="CU25" s="178" t="n">
        <f aca="false">CV25-CT25</f>
        <v>555</v>
      </c>
      <c r="CV25" s="178" t="n">
        <v>1365</v>
      </c>
      <c r="CW25" s="179" t="n">
        <f aca="false">CV25/CR25</f>
        <v>0.350449293966624</v>
      </c>
      <c r="CX25" s="180" t="n">
        <v>1.12</v>
      </c>
    </row>
    <row r="26" customFormat="false" ht="12.75" hidden="false" customHeight="false" outlineLevel="0" collapsed="false">
      <c r="B26" s="127" t="s">
        <v>228</v>
      </c>
      <c r="C26" s="182" t="n">
        <f aca="false">SUM(C19,C21,C25)</f>
        <v>4653</v>
      </c>
      <c r="D26" s="182" t="n">
        <f aca="false">SUM(D19,D21,D25)</f>
        <v>3677</v>
      </c>
      <c r="E26" s="182" t="n">
        <f aca="false">SUM(E19,E21,E25)</f>
        <v>4103</v>
      </c>
      <c r="F26" s="182" t="n">
        <f aca="false">SUM(F19,F21,F25)</f>
        <v>4144</v>
      </c>
      <c r="G26" s="182" t="n">
        <f aca="false">SUM(G19,G21,G25)</f>
        <v>4311</v>
      </c>
      <c r="H26" s="182" t="n">
        <f aca="false">SUM(H19,H21,H25)</f>
        <v>4882</v>
      </c>
      <c r="I26" s="182" t="n">
        <f aca="false">SUM(I19,I21,I25)</f>
        <v>5203</v>
      </c>
      <c r="J26" s="182" t="n">
        <f aca="false">SUM(J19,J21,J25)</f>
        <v>4891</v>
      </c>
      <c r="K26" s="182" t="n">
        <f aca="false">SUM(K19,K21,K25)</f>
        <v>4978</v>
      </c>
      <c r="L26" s="182" t="n">
        <f aca="false">SUM(L19,L21,L25)</f>
        <v>5428</v>
      </c>
      <c r="M26" s="182" t="n">
        <f aca="false">SUM(M19,M21,M25)</f>
        <v>4806</v>
      </c>
      <c r="N26" s="182" t="n">
        <f aca="false">SUM(N19,N21,N25)</f>
        <v>5182</v>
      </c>
      <c r="O26" s="182" t="n">
        <f aca="false">SUM(O19,O21,O25)</f>
        <v>5267</v>
      </c>
      <c r="P26" s="182" t="n">
        <f aca="false">SUM(P19,P21,P25)</f>
        <v>5893</v>
      </c>
      <c r="Q26" s="182" t="n">
        <f aca="false">SUM(Q19,Q21,Q25)</f>
        <v>6041</v>
      </c>
      <c r="R26" s="182" t="n">
        <f aca="false">SUM(R19,R21,R25)</f>
        <v>5234</v>
      </c>
      <c r="S26" s="182" t="n">
        <f aca="false">SUM(S19,S21,S25)</f>
        <v>5745</v>
      </c>
      <c r="T26" s="182" t="n">
        <f aca="false">SUM(T19,T21,T25)</f>
        <v>6036</v>
      </c>
      <c r="U26" s="182" t="n">
        <f aca="false">SUM(U19,U21,U25)</f>
        <v>6332</v>
      </c>
      <c r="V26" s="182" t="n">
        <f aca="false">SUM(V19,V21,V25)</f>
        <v>6812</v>
      </c>
      <c r="W26" s="182" t="n">
        <f aca="false">SUM(W19,W21,W25)</f>
        <v>6292</v>
      </c>
      <c r="X26" s="182" t="n">
        <f aca="false">SUM(X19,X21,X25)</f>
        <v>7227</v>
      </c>
      <c r="Y26" s="182" t="n">
        <f aca="false">SUM(Y19,Y21,Y25)</f>
        <v>6294</v>
      </c>
      <c r="Z26" s="182" t="n">
        <f aca="false">SUM(Z19,Z21,Z25)</f>
        <v>6994</v>
      </c>
      <c r="AA26" s="182" t="n">
        <f aca="false">SUM(AA19,AA21,AA25)</f>
        <v>7287</v>
      </c>
      <c r="AB26" s="182" t="n">
        <f aca="false">SUM(AB19,AB21,AB25)</f>
        <v>7317</v>
      </c>
      <c r="AC26" s="182" t="n">
        <f aca="false">SUM(AC19,AC21,AC25)</f>
        <v>7578</v>
      </c>
      <c r="AD26" s="182" t="n">
        <f aca="false">SUM(AD19,AD21,AD25)</f>
        <v>7799</v>
      </c>
      <c r="AE26" s="182" t="n">
        <f aca="false">SUM(AE19,AE21,AE25)</f>
        <v>7924</v>
      </c>
      <c r="AF26" s="182" t="n">
        <f aca="false">SUM(AF19,AF21,AF25)</f>
        <v>7903</v>
      </c>
      <c r="AG26" s="182" t="n">
        <f aca="false">SUM(AG19,AG21,AG25)</f>
        <v>8332</v>
      </c>
      <c r="AH26" s="182" t="n">
        <f aca="false">SUM(AH19,AH21,AH25)</f>
        <v>8848</v>
      </c>
      <c r="AI26" s="182" t="n">
        <f aca="false">SUM(AI19,AI21,AI25)</f>
        <v>9122</v>
      </c>
      <c r="AJ26" s="182" t="n">
        <f aca="false">SUM(AJ19,AJ21,AJ25)</f>
        <v>9085</v>
      </c>
      <c r="AK26" s="182" t="n">
        <f aca="false">SUM(AK19,AK21,AK25)</f>
        <v>10277</v>
      </c>
      <c r="AL26" s="182" t="n">
        <f aca="false">SUM(AL19,AL21,AL25)</f>
        <v>10198</v>
      </c>
      <c r="AM26" s="174" t="n">
        <f aca="false">SUM(AM19,AM21,AM25)</f>
        <v>11086</v>
      </c>
      <c r="AN26" s="174" t="n">
        <f aca="false">SUM(AN19,AN21,AN25)</f>
        <v>11221</v>
      </c>
      <c r="AO26" s="174" t="n">
        <f aca="false">SUM(AO19,AO21,AO25)</f>
        <v>10985</v>
      </c>
      <c r="AP26" s="174" t="n">
        <f aca="false">SUM(AP19,AP21,AP25)</f>
        <v>10353</v>
      </c>
      <c r="AQ26" s="174" t="n">
        <f aca="false">SUM(AQ19,AQ21,AQ25)</f>
        <v>11534</v>
      </c>
      <c r="AR26" s="174" t="n">
        <f aca="false">SUM(AR19,AR21,AR25)</f>
        <v>11881</v>
      </c>
      <c r="AS26" s="174" t="n">
        <v>11763</v>
      </c>
      <c r="AT26" s="174" t="n">
        <v>12355</v>
      </c>
      <c r="AU26" s="174" t="n">
        <v>12361</v>
      </c>
      <c r="AV26" s="174" t="n">
        <f aca="false">SUM(AV19,AV21,AV25)</f>
        <v>12222</v>
      </c>
      <c r="AW26" s="174" t="n">
        <v>12186</v>
      </c>
      <c r="AX26" s="190" t="n">
        <f aca="false">SUM(AX19,AX21,AX25)</f>
        <v>12074</v>
      </c>
      <c r="AY26" s="190" t="n">
        <f aca="false">SUM(AY19,AY21,AY25)</f>
        <v>12484</v>
      </c>
      <c r="AZ26" s="191" t="n">
        <f aca="false">SUM(AZ19,AZ21,AZ25)</f>
        <v>11965</v>
      </c>
      <c r="BA26" s="191" t="n">
        <f aca="false">AZ26</f>
        <v>11965</v>
      </c>
      <c r="BB26" s="192" t="n">
        <f aca="false">BA26</f>
        <v>11965</v>
      </c>
      <c r="BD26" s="0"/>
      <c r="BE26" s="0"/>
      <c r="BF26" s="0"/>
      <c r="BG26" s="0"/>
      <c r="BH26" s="0"/>
      <c r="CE26" s="177" t="s">
        <v>229</v>
      </c>
      <c r="CG26" s="178" t="n">
        <v>1365</v>
      </c>
      <c r="CI26" s="178" t="n">
        <v>4019</v>
      </c>
      <c r="CJ26" s="178" t="n">
        <v>1</v>
      </c>
      <c r="CK26" s="178" t="n">
        <v>5385</v>
      </c>
      <c r="CL26" s="178" t="n">
        <v>339</v>
      </c>
      <c r="CO26" s="178" t="n">
        <v>3009</v>
      </c>
      <c r="CP26" s="178" t="n">
        <v>3348</v>
      </c>
      <c r="CQ26" s="178" t="n">
        <v>500</v>
      </c>
      <c r="CR26" s="178" t="n">
        <v>3848</v>
      </c>
      <c r="CT26" s="178" t="n">
        <v>828</v>
      </c>
      <c r="CU26" s="178" t="n">
        <f aca="false">CV26-CT26</f>
        <v>739</v>
      </c>
      <c r="CV26" s="178" t="n">
        <v>1567</v>
      </c>
      <c r="CW26" s="179" t="n">
        <f aca="false">CV26/CR26</f>
        <v>0.407224532224532</v>
      </c>
      <c r="CX26" s="180" t="n">
        <v>1.11</v>
      </c>
    </row>
    <row r="27" customFormat="false" ht="12.75" hidden="false" customHeight="false" outlineLevel="0" collapsed="false">
      <c r="B27" s="127"/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81"/>
      <c r="AD27" s="181"/>
      <c r="AE27" s="181"/>
      <c r="AF27" s="181"/>
      <c r="AG27" s="181"/>
      <c r="AH27" s="181"/>
      <c r="AI27" s="181"/>
      <c r="AJ27" s="193" t="n">
        <f aca="false">(AJ25/AI25)-1</f>
        <v>-0.0889106008793357</v>
      </c>
      <c r="AK27" s="193" t="n">
        <f aca="false">(AK25/AJ25)-1</f>
        <v>0.0568364611260053</v>
      </c>
      <c r="AL27" s="194" t="n">
        <f aca="false">(AL25/AK25)-1</f>
        <v>-0.112802300016912</v>
      </c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82"/>
      <c r="AY27" s="182"/>
      <c r="AZ27" s="166"/>
      <c r="BA27" s="166"/>
      <c r="BB27" s="172"/>
      <c r="BD27" s="0"/>
      <c r="BE27" s="0"/>
      <c r="BF27" s="0"/>
      <c r="BG27" s="0"/>
      <c r="BH27" s="0"/>
      <c r="CE27" s="177" t="s">
        <v>230</v>
      </c>
      <c r="CG27" s="178" t="n">
        <v>1537</v>
      </c>
      <c r="CI27" s="178" t="n">
        <v>3484</v>
      </c>
      <c r="CJ27" s="178" t="n">
        <v>1</v>
      </c>
      <c r="CK27" s="178" t="n">
        <v>5022</v>
      </c>
      <c r="CL27" s="178" t="n">
        <v>349</v>
      </c>
      <c r="CO27" s="178" t="n">
        <v>2956</v>
      </c>
      <c r="CP27" s="178" t="n">
        <v>3305</v>
      </c>
      <c r="CQ27" s="178" t="n">
        <v>570</v>
      </c>
      <c r="CR27" s="178" t="n">
        <v>3875</v>
      </c>
      <c r="CT27" s="178" t="n">
        <v>541</v>
      </c>
      <c r="CU27" s="178" t="n">
        <f aca="false">CV27-CT27</f>
        <v>606</v>
      </c>
      <c r="CV27" s="178" t="n">
        <v>1147</v>
      </c>
      <c r="CW27" s="179" t="n">
        <f aca="false">CV27/CR27</f>
        <v>0.296</v>
      </c>
      <c r="CX27" s="180" t="n">
        <v>1.17</v>
      </c>
    </row>
    <row r="28" customFormat="false" ht="12.75" hidden="false" customHeight="false" outlineLevel="0" collapsed="false">
      <c r="B28" s="129"/>
      <c r="Y28" s="178"/>
      <c r="Z28" s="178"/>
      <c r="AA28" s="178"/>
      <c r="AB28" s="178"/>
      <c r="AC28" s="181"/>
      <c r="AD28" s="181"/>
      <c r="AE28" s="181"/>
      <c r="AF28" s="181"/>
      <c r="AG28" s="181"/>
      <c r="AH28" s="183"/>
      <c r="AI28" s="183"/>
      <c r="AJ28" s="183"/>
      <c r="AK28" s="183"/>
      <c r="AL28" s="183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82"/>
      <c r="AY28" s="182"/>
      <c r="AZ28" s="166"/>
      <c r="BA28" s="166"/>
      <c r="BB28" s="167"/>
      <c r="BD28" s="0"/>
      <c r="BE28" s="0"/>
      <c r="BF28" s="0"/>
      <c r="BG28" s="0"/>
      <c r="BH28" s="0"/>
      <c r="CE28" s="177" t="s">
        <v>231</v>
      </c>
      <c r="CG28" s="178" t="n">
        <v>1147</v>
      </c>
      <c r="CI28" s="178" t="n">
        <v>4103</v>
      </c>
      <c r="CJ28" s="178" t="n">
        <v>1</v>
      </c>
      <c r="CK28" s="178" t="n">
        <v>5251</v>
      </c>
      <c r="CL28" s="178" t="n">
        <v>360</v>
      </c>
      <c r="CO28" s="178" t="n">
        <v>3362</v>
      </c>
      <c r="CP28" s="178" t="n">
        <v>3722</v>
      </c>
      <c r="CQ28" s="178" t="n">
        <v>687</v>
      </c>
      <c r="CR28" s="178" t="n">
        <v>4409</v>
      </c>
      <c r="CT28" s="178" t="n">
        <v>249</v>
      </c>
      <c r="CU28" s="178" t="n">
        <f aca="false">CV28-CT28</f>
        <v>593</v>
      </c>
      <c r="CV28" s="178" t="n">
        <v>842</v>
      </c>
      <c r="CW28" s="179" t="n">
        <f aca="false">CV28/CR28</f>
        <v>0.190973009752778</v>
      </c>
      <c r="CX28" s="180" t="n">
        <v>1.16</v>
      </c>
    </row>
    <row r="29" customFormat="false" ht="12.75" hidden="false" customHeight="false" outlineLevel="0" collapsed="false">
      <c r="B29" s="127" t="s">
        <v>232</v>
      </c>
      <c r="C29" s="168" t="n">
        <v>1243</v>
      </c>
      <c r="D29" s="168" t="n">
        <v>1149</v>
      </c>
      <c r="E29" s="168" t="n">
        <v>1664</v>
      </c>
      <c r="F29" s="168" t="n">
        <v>1645</v>
      </c>
      <c r="G29" s="168" t="n">
        <v>1896</v>
      </c>
      <c r="H29" s="168" t="n">
        <v>2113</v>
      </c>
      <c r="I29" s="168" t="n">
        <v>2402</v>
      </c>
      <c r="J29" s="168" t="n">
        <v>2391</v>
      </c>
      <c r="K29" s="168" t="n">
        <v>1997</v>
      </c>
      <c r="L29" s="168" t="n">
        <v>1821</v>
      </c>
      <c r="M29" s="168" t="n">
        <v>1886</v>
      </c>
      <c r="N29" s="168" t="n">
        <v>1850</v>
      </c>
      <c r="O29" s="168" t="n">
        <v>1227</v>
      </c>
      <c r="P29" s="168" t="n">
        <v>1492</v>
      </c>
      <c r="Q29" s="168" t="n">
        <v>1716</v>
      </c>
      <c r="R29" s="168" t="n">
        <v>2026</v>
      </c>
      <c r="S29" s="168" t="n">
        <v>2368</v>
      </c>
      <c r="T29" s="168" t="n">
        <v>1725</v>
      </c>
      <c r="U29" s="168" t="n">
        <v>1584</v>
      </c>
      <c r="V29" s="168" t="n">
        <v>1663</v>
      </c>
      <c r="W29" s="168" t="n">
        <v>1328</v>
      </c>
      <c r="X29" s="168" t="n">
        <v>2177</v>
      </c>
      <c r="Y29" s="168" t="n">
        <v>2228</v>
      </c>
      <c r="Z29" s="168" t="n">
        <v>1795</v>
      </c>
      <c r="AA29" s="168" t="n">
        <v>1504</v>
      </c>
      <c r="AB29" s="168" t="n">
        <v>1981</v>
      </c>
      <c r="AC29" s="149" t="n">
        <v>1937</v>
      </c>
      <c r="AD29" s="149" t="n">
        <v>1941</v>
      </c>
      <c r="AE29" s="149" t="n">
        <v>1905</v>
      </c>
      <c r="AF29" s="149" t="n">
        <v>1588</v>
      </c>
      <c r="AG29" s="149" t="n">
        <v>1900</v>
      </c>
      <c r="AH29" s="149" t="n">
        <v>1814</v>
      </c>
      <c r="AI29" s="149" t="n">
        <v>2147</v>
      </c>
      <c r="AJ29" s="149" t="n">
        <v>2125</v>
      </c>
      <c r="AK29" s="149" t="n">
        <v>2436</v>
      </c>
      <c r="AL29" s="169" t="n">
        <v>1858</v>
      </c>
      <c r="AM29" s="170" t="n">
        <v>1980</v>
      </c>
      <c r="AN29" s="170" t="n">
        <v>1834</v>
      </c>
      <c r="AO29" s="170" t="n">
        <v>1543</v>
      </c>
      <c r="AP29" s="170" t="n">
        <v>730</v>
      </c>
      <c r="AQ29" s="170" t="n">
        <v>1920</v>
      </c>
      <c r="AR29" s="170" t="n">
        <v>1867</v>
      </c>
      <c r="AS29" s="170" t="n">
        <v>1901</v>
      </c>
      <c r="AT29" s="170" t="n">
        <v>2294</v>
      </c>
      <c r="AU29" s="170" t="n">
        <v>2438</v>
      </c>
      <c r="AV29" s="170" t="n">
        <v>2066</v>
      </c>
      <c r="AW29" s="170" t="n">
        <v>1777</v>
      </c>
      <c r="AX29" s="190" t="n">
        <v>2747</v>
      </c>
      <c r="AY29" s="190" t="n">
        <v>2471</v>
      </c>
      <c r="AZ29" s="191" t="n">
        <v>1850</v>
      </c>
      <c r="BA29" s="191" t="n">
        <f aca="false">AZ29</f>
        <v>1850</v>
      </c>
      <c r="BB29" s="192" t="n">
        <f aca="false">BA29</f>
        <v>1850</v>
      </c>
      <c r="BD29" s="0"/>
      <c r="BE29" s="0"/>
      <c r="BF29" s="0"/>
      <c r="BG29" s="0"/>
      <c r="BH29" s="0"/>
      <c r="CE29" s="177" t="s">
        <v>233</v>
      </c>
      <c r="CG29" s="178" t="n">
        <v>842</v>
      </c>
      <c r="CI29" s="178" t="n">
        <v>4167</v>
      </c>
      <c r="CJ29" s="178" t="n">
        <v>1</v>
      </c>
      <c r="CK29" s="178" t="n">
        <v>5010</v>
      </c>
      <c r="CL29" s="178" t="n">
        <v>364</v>
      </c>
      <c r="CO29" s="178" t="n">
        <v>3333</v>
      </c>
      <c r="CP29" s="178" t="n">
        <v>3697</v>
      </c>
      <c r="CQ29" s="178" t="n">
        <v>487</v>
      </c>
      <c r="CR29" s="178" t="n">
        <v>4184</v>
      </c>
      <c r="CT29" s="178" t="n">
        <v>139</v>
      </c>
      <c r="CU29" s="178" t="n">
        <f aca="false">CV29-CT29</f>
        <v>687</v>
      </c>
      <c r="CV29" s="178" t="n">
        <v>826</v>
      </c>
      <c r="CW29" s="179" t="n">
        <f aca="false">CV29/CR29</f>
        <v>0.197418738049713</v>
      </c>
      <c r="CX29" s="180" t="n">
        <v>1.24</v>
      </c>
    </row>
    <row r="30" customFormat="false" ht="12.75" hidden="false" customHeight="false" outlineLevel="0" collapsed="false">
      <c r="B30" s="129"/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Y30" s="178"/>
      <c r="Z30" s="178"/>
      <c r="AA30" s="178"/>
      <c r="AB30" s="178"/>
      <c r="AC30" s="181"/>
      <c r="AD30" s="181"/>
      <c r="AE30" s="181"/>
      <c r="AF30" s="181"/>
      <c r="AG30" s="181"/>
      <c r="AH30" s="183"/>
      <c r="AI30" s="183"/>
      <c r="AJ30" s="183"/>
      <c r="AK30" s="183"/>
      <c r="AL30" s="194" t="n">
        <f aca="false">(AL29/AK29)-1</f>
        <v>-0.237274220032841</v>
      </c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97"/>
      <c r="AY30" s="197"/>
      <c r="AZ30" s="198"/>
      <c r="BA30" s="198"/>
      <c r="BB30" s="167"/>
      <c r="BD30" s="0"/>
      <c r="BE30" s="0"/>
      <c r="BF30" s="0"/>
      <c r="BG30" s="0"/>
      <c r="BH30" s="0"/>
      <c r="CE30" s="177" t="s">
        <v>234</v>
      </c>
      <c r="CG30" s="178" t="n">
        <v>826</v>
      </c>
      <c r="CI30" s="178" t="n">
        <v>4860</v>
      </c>
      <c r="CJ30" s="178" t="n">
        <v>1</v>
      </c>
      <c r="CK30" s="178" t="n">
        <v>5687</v>
      </c>
      <c r="CL30" s="178" t="n">
        <v>362</v>
      </c>
      <c r="CO30" s="178" t="n">
        <v>3524</v>
      </c>
      <c r="CP30" s="178" t="n">
        <v>3886</v>
      </c>
      <c r="CQ30" s="178" t="n">
        <v>633</v>
      </c>
      <c r="CR30" s="178" t="n">
        <v>4519</v>
      </c>
      <c r="CT30" s="178" t="n">
        <v>182</v>
      </c>
      <c r="CU30" s="178" t="n">
        <f aca="false">CV30-CT30</f>
        <v>986</v>
      </c>
      <c r="CV30" s="178" t="n">
        <v>1168</v>
      </c>
      <c r="CW30" s="179" t="n">
        <f aca="false">CV30/CR30</f>
        <v>0.258464262004868</v>
      </c>
      <c r="CX30" s="180" t="n">
        <v>1.03</v>
      </c>
    </row>
    <row r="31" customFormat="false" ht="12.75" hidden="false" customHeight="false" outlineLevel="0" collapsed="false">
      <c r="B31" s="127" t="s">
        <v>235</v>
      </c>
      <c r="C31" s="178" t="n">
        <f aca="false">C26+C29</f>
        <v>5896</v>
      </c>
      <c r="D31" s="178" t="n">
        <f aca="false">D26+D29</f>
        <v>4826</v>
      </c>
      <c r="E31" s="178" t="n">
        <f aca="false">E26+E29</f>
        <v>5767</v>
      </c>
      <c r="F31" s="178" t="n">
        <f aca="false">F26+F29</f>
        <v>5789</v>
      </c>
      <c r="G31" s="178" t="n">
        <f aca="false">G26+G29</f>
        <v>6207</v>
      </c>
      <c r="H31" s="178" t="n">
        <f aca="false">H26+H29</f>
        <v>6995</v>
      </c>
      <c r="I31" s="178" t="n">
        <f aca="false">I26+I29</f>
        <v>7605</v>
      </c>
      <c r="J31" s="178" t="n">
        <f aca="false">J26+J29</f>
        <v>7282</v>
      </c>
      <c r="K31" s="178" t="n">
        <f aca="false">K26+K29</f>
        <v>6975</v>
      </c>
      <c r="L31" s="178" t="n">
        <f aca="false">L26+L29</f>
        <v>7249</v>
      </c>
      <c r="M31" s="178" t="n">
        <f aca="false">M26+M29</f>
        <v>6692</v>
      </c>
      <c r="N31" s="178" t="n">
        <f aca="false">N26+N29</f>
        <v>7032</v>
      </c>
      <c r="O31" s="178" t="n">
        <f aca="false">O26+O29</f>
        <v>6494</v>
      </c>
      <c r="P31" s="178" t="n">
        <f aca="false">P26+P29</f>
        <v>7385</v>
      </c>
      <c r="Q31" s="178" t="n">
        <f aca="false">Q26+Q29</f>
        <v>7757</v>
      </c>
      <c r="R31" s="178" t="n">
        <f aca="false">R26+R29</f>
        <v>7260</v>
      </c>
      <c r="S31" s="178" t="n">
        <f aca="false">S26+S29</f>
        <v>8113</v>
      </c>
      <c r="T31" s="178" t="n">
        <f aca="false">T26+T29</f>
        <v>7761</v>
      </c>
      <c r="U31" s="178" t="n">
        <f aca="false">U26+U29</f>
        <v>7916</v>
      </c>
      <c r="V31" s="178" t="n">
        <f aca="false">V26+V29</f>
        <v>8475</v>
      </c>
      <c r="W31" s="178" t="n">
        <f aca="false">W26+W29</f>
        <v>7620</v>
      </c>
      <c r="X31" s="178" t="n">
        <f aca="false">X26+X29</f>
        <v>9404</v>
      </c>
      <c r="Y31" s="178" t="n">
        <f aca="false">Y26+Y29</f>
        <v>8522</v>
      </c>
      <c r="Z31" s="178" t="n">
        <f aca="false">Z26+Z29</f>
        <v>8789</v>
      </c>
      <c r="AA31" s="178" t="n">
        <f aca="false">AA26+AA29</f>
        <v>8791</v>
      </c>
      <c r="AB31" s="178" t="n">
        <f aca="false">AB26+AB29</f>
        <v>9298</v>
      </c>
      <c r="AC31" s="181" t="n">
        <f aca="false">AC26+AC29</f>
        <v>9515</v>
      </c>
      <c r="AD31" s="181" t="n">
        <f aca="false">AD26+AD29</f>
        <v>9740</v>
      </c>
      <c r="AE31" s="181" t="n">
        <f aca="false">AE26+AE29</f>
        <v>9829</v>
      </c>
      <c r="AF31" s="181" t="n">
        <f aca="false">AF26+AF29</f>
        <v>9491</v>
      </c>
      <c r="AG31" s="181" t="n">
        <f aca="false">AG26+AG29</f>
        <v>10232</v>
      </c>
      <c r="AH31" s="181" t="n">
        <v>10662</v>
      </c>
      <c r="AI31" s="181" t="n">
        <f aca="false">AI26+AI29</f>
        <v>11269</v>
      </c>
      <c r="AJ31" s="181" t="n">
        <f aca="false">AJ26+AJ29</f>
        <v>11210</v>
      </c>
      <c r="AK31" s="183" t="n">
        <f aca="false">AK26+AK29</f>
        <v>12713</v>
      </c>
      <c r="AL31" s="182" t="n">
        <f aca="false">AL26+AL29</f>
        <v>12056</v>
      </c>
      <c r="AM31" s="174" t="n">
        <f aca="false">AM26+AM29</f>
        <v>13066</v>
      </c>
      <c r="AN31" s="174" t="n">
        <f aca="false">AN26+AN29</f>
        <v>13055</v>
      </c>
      <c r="AO31" s="174" t="n">
        <f aca="false">AO26+AO29</f>
        <v>12528</v>
      </c>
      <c r="AP31" s="174" t="n">
        <f aca="false">AP26+AP29</f>
        <v>11083</v>
      </c>
      <c r="AQ31" s="174" t="n">
        <f aca="false">AQ26+AQ29</f>
        <v>13454</v>
      </c>
      <c r="AR31" s="174" t="n">
        <f aca="false">AR26+AR29</f>
        <v>13748</v>
      </c>
      <c r="AS31" s="174" t="n">
        <f aca="false">AS26+AS29</f>
        <v>13664</v>
      </c>
      <c r="AT31" s="174" t="n">
        <f aca="false">AT26+AT29</f>
        <v>14649</v>
      </c>
      <c r="AU31" s="174" t="n">
        <v>14798</v>
      </c>
      <c r="AV31" s="174" t="n">
        <v>14288</v>
      </c>
      <c r="AW31" s="174" t="n">
        <v>13963</v>
      </c>
      <c r="AX31" s="190" t="n">
        <v>14821</v>
      </c>
      <c r="AY31" s="190" t="n">
        <v>14956</v>
      </c>
      <c r="AZ31" s="191" t="n">
        <v>13815</v>
      </c>
      <c r="BA31" s="191" t="n">
        <f aca="false">AZ31</f>
        <v>13815</v>
      </c>
      <c r="BB31" s="192" t="n">
        <f aca="false">BA31</f>
        <v>13815</v>
      </c>
      <c r="BD31" s="0"/>
      <c r="BE31" s="0"/>
      <c r="BF31" s="0"/>
      <c r="BG31" s="0"/>
      <c r="BH31" s="0"/>
      <c r="CE31" s="177" t="s">
        <v>236</v>
      </c>
      <c r="CG31" s="178" t="n">
        <v>1168</v>
      </c>
      <c r="CI31" s="178" t="n">
        <v>4450</v>
      </c>
      <c r="CJ31" s="178" t="n">
        <v>1</v>
      </c>
      <c r="CK31" s="178" t="n">
        <v>5619</v>
      </c>
      <c r="CL31" s="178" t="n">
        <v>359</v>
      </c>
      <c r="CO31" s="178" t="n">
        <v>3607</v>
      </c>
      <c r="CP31" s="178" t="n">
        <v>3966</v>
      </c>
      <c r="CQ31" s="178" t="n">
        <v>535</v>
      </c>
      <c r="CR31" s="178" t="n">
        <v>4501</v>
      </c>
      <c r="CT31" s="178" t="n">
        <v>295</v>
      </c>
      <c r="CU31" s="178" t="n">
        <f aca="false">CV31-CT31</f>
        <v>823</v>
      </c>
      <c r="CV31" s="178" t="n">
        <v>1118</v>
      </c>
      <c r="CW31" s="179" t="n">
        <f aca="false">CV31/CR31</f>
        <v>0.248389246834037</v>
      </c>
      <c r="CX31" s="180" t="n">
        <v>1.08</v>
      </c>
    </row>
    <row r="32" customFormat="false" ht="12.75" hidden="false" customHeight="false" outlineLevel="0" collapsed="false">
      <c r="B32" s="127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81"/>
      <c r="AD32" s="181"/>
      <c r="AE32" s="181"/>
      <c r="AF32" s="181"/>
      <c r="AG32" s="181"/>
      <c r="AH32" s="181"/>
      <c r="AI32" s="181"/>
      <c r="AJ32" s="181"/>
      <c r="AK32" s="181"/>
      <c r="AL32" s="183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82"/>
      <c r="AY32" s="182"/>
      <c r="AZ32" s="166"/>
      <c r="BA32" s="166"/>
      <c r="BB32" s="172"/>
      <c r="BD32" s="0"/>
      <c r="BE32" s="0"/>
      <c r="BF32" s="0"/>
      <c r="BG32" s="0"/>
      <c r="BH32" s="0"/>
      <c r="CE32" s="177" t="s">
        <v>237</v>
      </c>
      <c r="CG32" s="178" t="n">
        <v>1118</v>
      </c>
      <c r="CI32" s="178" t="n">
        <v>4687</v>
      </c>
      <c r="CJ32" s="178" t="n">
        <v>1</v>
      </c>
      <c r="CK32" s="178" t="n">
        <v>5806</v>
      </c>
      <c r="CL32" s="178" t="n">
        <v>365</v>
      </c>
      <c r="CO32" s="178" t="n">
        <v>3825</v>
      </c>
      <c r="CP32" s="178" t="n">
        <v>4190</v>
      </c>
      <c r="CQ32" s="178" t="n">
        <v>611</v>
      </c>
      <c r="CR32" s="178" t="n">
        <v>4801</v>
      </c>
      <c r="CT32" s="178" t="n">
        <v>255</v>
      </c>
      <c r="CU32" s="178" t="n">
        <f aca="false">CV32-CT32</f>
        <v>750</v>
      </c>
      <c r="CV32" s="178" t="n">
        <v>1005</v>
      </c>
      <c r="CW32" s="179" t="n">
        <f aca="false">CV32/CR32</f>
        <v>0.209331389293897</v>
      </c>
      <c r="CX32" s="180" t="n">
        <v>1.16</v>
      </c>
    </row>
    <row r="33" customFormat="false" ht="12.75" hidden="false" customHeight="false" outlineLevel="0" collapsed="false">
      <c r="B33" s="129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Y33" s="178"/>
      <c r="Z33" s="178"/>
      <c r="AA33" s="178"/>
      <c r="AB33" s="178"/>
      <c r="AC33" s="181"/>
      <c r="AD33" s="181"/>
      <c r="AE33" s="181"/>
      <c r="AF33" s="181"/>
      <c r="AG33" s="181"/>
      <c r="AH33" s="183"/>
      <c r="AI33" s="183"/>
      <c r="AJ33" s="183"/>
      <c r="AK33" s="183"/>
      <c r="AL33" s="183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82"/>
      <c r="AY33" s="182"/>
      <c r="AZ33" s="166"/>
      <c r="BA33" s="166"/>
      <c r="BB33" s="167"/>
      <c r="BD33" s="0"/>
      <c r="BE33" s="0"/>
      <c r="BF33" s="0"/>
      <c r="BG33" s="0"/>
      <c r="BH33" s="0"/>
      <c r="CE33" s="177" t="s">
        <v>238</v>
      </c>
      <c r="CG33" s="178" t="n">
        <v>1005</v>
      </c>
      <c r="CI33" s="178" t="n">
        <v>4152</v>
      </c>
      <c r="CJ33" s="178" t="n">
        <v>4</v>
      </c>
      <c r="CK33" s="178" t="n">
        <v>5161</v>
      </c>
      <c r="CL33" s="178" t="n">
        <v>385</v>
      </c>
      <c r="CO33" s="178" t="n">
        <v>3593</v>
      </c>
      <c r="CP33" s="178" t="n">
        <v>3978</v>
      </c>
      <c r="CQ33" s="178" t="n">
        <v>517</v>
      </c>
      <c r="CR33" s="178" t="n">
        <v>4495</v>
      </c>
      <c r="CT33" s="178" t="n">
        <v>105</v>
      </c>
      <c r="CU33" s="178" t="n">
        <f aca="false">CV33-CT33</f>
        <v>561</v>
      </c>
      <c r="CV33" s="178" t="n">
        <v>666</v>
      </c>
      <c r="CW33" s="179" t="n">
        <f aca="false">CV33/CR33</f>
        <v>0.148164627363737</v>
      </c>
      <c r="CX33" s="180" t="n">
        <v>1.33</v>
      </c>
    </row>
    <row r="34" customFormat="false" ht="12.75" hidden="false" customHeight="false" outlineLevel="0" collapsed="false">
      <c r="B34" s="127" t="s">
        <v>239</v>
      </c>
      <c r="C34" s="178" t="n">
        <f aca="false">C15-C31</f>
        <v>484</v>
      </c>
      <c r="D34" s="178" t="n">
        <f aca="false">D15-D31</f>
        <v>361</v>
      </c>
      <c r="E34" s="178" t="n">
        <f aca="false">E15-E31</f>
        <v>634</v>
      </c>
      <c r="F34" s="178" t="n">
        <f aca="false">F15-F31</f>
        <v>1135</v>
      </c>
      <c r="G34" s="178" t="n">
        <f aca="false">G15-G31</f>
        <v>1436</v>
      </c>
      <c r="H34" s="178" t="n">
        <f aca="false">H15-H31</f>
        <v>1710</v>
      </c>
      <c r="I34" s="178" t="n">
        <f aca="false">I15-I31</f>
        <v>2034</v>
      </c>
      <c r="J34" s="178" t="n">
        <f aca="false">J15-J31</f>
        <v>1393</v>
      </c>
      <c r="K34" s="178" t="n">
        <f aca="false">K15-K31</f>
        <v>2537</v>
      </c>
      <c r="L34" s="178" t="n">
        <f aca="false">L15-L31</f>
        <v>3524</v>
      </c>
      <c r="M34" s="178" t="n">
        <f aca="false">M15-M31</f>
        <v>1007</v>
      </c>
      <c r="N34" s="178" t="n">
        <f aca="false">N15-N31</f>
        <v>1648</v>
      </c>
      <c r="O34" s="178" t="n">
        <f aca="false">O15-O31</f>
        <v>4039</v>
      </c>
      <c r="P34" s="178" t="n">
        <f aca="false">P15-P31</f>
        <v>4882.764</v>
      </c>
      <c r="Q34" s="178" t="n">
        <f aca="false">Q15-Q31</f>
        <v>4259.3</v>
      </c>
      <c r="R34" s="178" t="n">
        <f aca="false">R15-R31</f>
        <v>1930.681</v>
      </c>
      <c r="S34" s="178" t="n">
        <f aca="false">S15-S31</f>
        <v>1350.953</v>
      </c>
      <c r="T34" s="178" t="n">
        <f aca="false">T15-T31</f>
        <v>1520.028</v>
      </c>
      <c r="U34" s="178" t="n">
        <f aca="false">U15-U31</f>
        <v>1099.765</v>
      </c>
      <c r="V34" s="178" t="n">
        <f aca="false">V15-V31</f>
        <v>2108.698</v>
      </c>
      <c r="W34" s="178" t="n">
        <f aca="false">W15-W31</f>
        <v>850.470000000001</v>
      </c>
      <c r="X34" s="178" t="n">
        <f aca="false">X15-X31</f>
        <v>1558.295</v>
      </c>
      <c r="Y34" s="178" t="n">
        <f aca="false">Y15-Y31</f>
        <v>426.171</v>
      </c>
      <c r="Z34" s="178" t="n">
        <f aca="false">Z15-Z31</f>
        <v>883</v>
      </c>
      <c r="AA34" s="178" t="n">
        <f aca="false">AA15-AA31</f>
        <v>1308</v>
      </c>
      <c r="AB34" s="178" t="n">
        <f aca="false">AB15-AB31</f>
        <v>1787.6</v>
      </c>
      <c r="AC34" s="181" t="n">
        <f aca="false">AC15-AC31</f>
        <v>1718.1</v>
      </c>
      <c r="AD34" s="181" t="n">
        <f aca="false">AD15-AD31</f>
        <v>1900.1</v>
      </c>
      <c r="AE34" s="181" t="n">
        <f aca="false">AE15-AE31</f>
        <v>1588.1</v>
      </c>
      <c r="AF34" s="181" t="n">
        <f aca="false">AF15-AF31</f>
        <v>1086</v>
      </c>
      <c r="AG34" s="181" t="n">
        <f aca="false">AG15-AG31</f>
        <v>958</v>
      </c>
      <c r="AH34" s="181" t="n">
        <f aca="false">AH15-AH31</f>
        <v>2114</v>
      </c>
      <c r="AI34" s="181" t="n">
        <f aca="false">AI15-AI31</f>
        <v>1968</v>
      </c>
      <c r="AJ34" s="181" t="n">
        <f aca="false">AJ15-AJ31</f>
        <v>1304</v>
      </c>
      <c r="AK34" s="181" t="n">
        <f aca="false">AK15-AK31</f>
        <v>1685</v>
      </c>
      <c r="AL34" s="181" t="n">
        <f aca="false">AL15-AL31</f>
        <v>1673</v>
      </c>
      <c r="AM34" s="181" t="n">
        <v>1708</v>
      </c>
      <c r="AN34" s="199" t="n">
        <f aca="false">AN15-AN31</f>
        <v>1128</v>
      </c>
      <c r="AO34" s="199" t="n">
        <f aca="false">AO15-AO31</f>
        <v>989</v>
      </c>
      <c r="AP34" s="199" t="n">
        <f aca="false">AP15-AP31</f>
        <v>820.8896</v>
      </c>
      <c r="AQ34" s="199" t="n">
        <f aca="false">AQ15-AQ31</f>
        <v>1231.8966</v>
      </c>
      <c r="AR34" s="199" t="n">
        <v>1731</v>
      </c>
      <c r="AS34" s="199" t="n">
        <f aca="false">AS15-AS31</f>
        <v>1737</v>
      </c>
      <c r="AT34" s="199" t="n">
        <f aca="false">AT15-AT31</f>
        <v>2293.2736</v>
      </c>
      <c r="AU34" s="170" t="n">
        <v>2140</v>
      </c>
      <c r="AV34" s="170" t="n">
        <v>2221</v>
      </c>
      <c r="AW34" s="170" t="n">
        <v>1919</v>
      </c>
      <c r="AX34" s="199" t="n">
        <v>1235</v>
      </c>
      <c r="AY34" s="199" t="n">
        <v>1377</v>
      </c>
      <c r="AZ34" s="192" t="n">
        <v>1342</v>
      </c>
      <c r="BA34" s="192" t="n">
        <f aca="false">BA15-BA31</f>
        <v>-2637.688</v>
      </c>
      <c r="BB34" s="192" t="n">
        <f aca="false">BB15-BB31</f>
        <v>1606.64</v>
      </c>
      <c r="BD34" s="0"/>
      <c r="BE34" s="0"/>
      <c r="BF34" s="0"/>
      <c r="BG34" s="0"/>
      <c r="BH34" s="0"/>
      <c r="CE34" s="177" t="s">
        <v>240</v>
      </c>
      <c r="CG34" s="178" t="n">
        <v>666</v>
      </c>
      <c r="CI34" s="178" t="n">
        <v>5646</v>
      </c>
      <c r="CJ34" s="178" t="n">
        <v>2</v>
      </c>
      <c r="CK34" s="178" t="n">
        <v>6314</v>
      </c>
      <c r="CL34" s="178" t="n">
        <v>409</v>
      </c>
      <c r="CO34" s="178" t="n">
        <v>3982</v>
      </c>
      <c r="CP34" s="178" t="n">
        <v>4391</v>
      </c>
      <c r="CQ34" s="178" t="n">
        <v>796</v>
      </c>
      <c r="CR34" s="178" t="n">
        <v>5187</v>
      </c>
      <c r="CT34" s="178" t="n">
        <v>160</v>
      </c>
      <c r="CU34" s="178" t="n">
        <f aca="false">CV34-CT34</f>
        <v>967</v>
      </c>
      <c r="CV34" s="178" t="n">
        <v>1127</v>
      </c>
      <c r="CW34" s="179" t="n">
        <f aca="false">CV34/CR34</f>
        <v>0.217273954116059</v>
      </c>
      <c r="CX34" s="180" t="n">
        <v>1.085</v>
      </c>
    </row>
    <row r="35" customFormat="false" ht="12.75" hidden="false" customHeight="false" outlineLevel="0" collapsed="false">
      <c r="B35" s="120" t="s">
        <v>241</v>
      </c>
      <c r="AH35" s="200" t="n">
        <f aca="false">AH15-AH32</f>
        <v>12776</v>
      </c>
      <c r="AI35" s="200" t="n">
        <f aca="false">AI15-AI32</f>
        <v>13237</v>
      </c>
      <c r="AJ35" s="200" t="n">
        <f aca="false">AJ15-AJ32</f>
        <v>12514</v>
      </c>
      <c r="AK35" s="200"/>
      <c r="AL35" s="183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0"/>
      <c r="AY35" s="190"/>
      <c r="AZ35" s="191"/>
      <c r="BA35" s="191"/>
      <c r="BB35" s="192"/>
      <c r="BD35" s="0"/>
      <c r="BE35" s="0"/>
      <c r="BF35" s="0"/>
      <c r="BG35" s="0"/>
      <c r="BH35" s="0"/>
      <c r="CE35" s="177" t="s">
        <v>242</v>
      </c>
      <c r="CG35" s="178" t="n">
        <v>1127</v>
      </c>
      <c r="CI35" s="178" t="n">
        <v>5580</v>
      </c>
      <c r="CJ35" s="178" t="n">
        <v>1</v>
      </c>
      <c r="CK35" s="178" t="n">
        <v>6708</v>
      </c>
      <c r="CL35" s="178" t="n">
        <v>450</v>
      </c>
      <c r="CO35" s="178" t="n">
        <v>4292</v>
      </c>
      <c r="CP35" s="178" t="n">
        <v>4742</v>
      </c>
      <c r="CQ35" s="178" t="n">
        <v>1258</v>
      </c>
      <c r="CR35" s="178" t="n">
        <v>6000</v>
      </c>
      <c r="CT35" s="178" t="n">
        <v>79</v>
      </c>
      <c r="CU35" s="178" t="n">
        <f aca="false">CV35-CT35</f>
        <v>629</v>
      </c>
      <c r="CV35" s="178" t="n">
        <v>708</v>
      </c>
      <c r="CW35" s="179" t="n">
        <f aca="false">CV35/CR35</f>
        <v>0.118</v>
      </c>
      <c r="CX35" s="180" t="n">
        <v>1.57</v>
      </c>
    </row>
    <row r="36" customFormat="false" ht="12.75" hidden="false" customHeight="false" outlineLevel="0" collapsed="false">
      <c r="B36" s="127" t="s">
        <v>33</v>
      </c>
      <c r="C36" s="178" t="n">
        <f aca="false">C34-SUM(C37:C39)</f>
        <v>473</v>
      </c>
      <c r="D36" s="178" t="n">
        <f aca="false">D34-SUM(D37:D39)</f>
        <v>358</v>
      </c>
      <c r="E36" s="178" t="n">
        <f aca="false">E34-SUM(E37:E39)</f>
        <v>602</v>
      </c>
      <c r="F36" s="178" t="n">
        <f aca="false">F34-SUM(F37:F39)</f>
        <v>992</v>
      </c>
      <c r="G36" s="178" t="n">
        <f aca="false">G34-SUM(G37:G39)</f>
        <v>740</v>
      </c>
      <c r="H36" s="178" t="n">
        <f aca="false">H34-SUM(H37:H39)</f>
        <v>866</v>
      </c>
      <c r="I36" s="178" t="n">
        <f aca="false">I34-SUM(I37:I39)</f>
        <v>988</v>
      </c>
      <c r="J36" s="178" t="n">
        <f aca="false">J34-SUM(J37:J39)</f>
        <v>801</v>
      </c>
      <c r="K36" s="178" t="n">
        <f aca="false">K34-SUM(K37:K39)</f>
        <v>539</v>
      </c>
      <c r="L36" s="178" t="n">
        <f aca="false">L34-SUM(L37:L39)</f>
        <v>362</v>
      </c>
      <c r="M36" s="178" t="n">
        <f aca="false">M34-SUM(M37:M39)</f>
        <v>313</v>
      </c>
      <c r="N36" s="178" t="n">
        <f aca="false">N34-SUM(N37:N39)</f>
        <v>377</v>
      </c>
      <c r="O36" s="178" t="n">
        <f aca="false">O34-SUM(O37:O39)</f>
        <v>193</v>
      </c>
      <c r="P36" s="178" t="n">
        <f aca="false">P34-SUM(P37:P39)</f>
        <v>-160.236000000001</v>
      </c>
      <c r="Q36" s="178" t="n">
        <f aca="false">Q34-SUM(Q37:Q39)</f>
        <v>1369.3</v>
      </c>
      <c r="R36" s="178" t="n">
        <f aca="false">R34-SUM(R37:R39)</f>
        <v>507.681000000001</v>
      </c>
      <c r="S36" s="178" t="n">
        <f aca="false">S34-SUM(S37:S39)</f>
        <v>618.953000000001</v>
      </c>
      <c r="T36" s="178" t="n">
        <f aca="false">T34-SUM(T37:T39)</f>
        <v>937.028</v>
      </c>
      <c r="U36" s="178" t="n">
        <f aca="false">U34-SUM(U37:U39)</f>
        <v>790.764999999999</v>
      </c>
      <c r="V36" s="178" t="n">
        <f aca="false">V34-SUM(V37:V39)</f>
        <v>1346.698</v>
      </c>
      <c r="W36" s="178" t="n">
        <f aca="false">W34-SUM(W37:W39)</f>
        <v>609.470000000001</v>
      </c>
      <c r="X36" s="178" t="n">
        <f aca="false">X34-SUM(X37:X39)</f>
        <v>1090.295</v>
      </c>
      <c r="Y36" s="178" t="n">
        <f aca="false">Y34-SUM(Y37:Y39)</f>
        <v>363.171</v>
      </c>
      <c r="Z36" s="178" t="n">
        <f aca="false">Z34-SUM(Z37:Z39)</f>
        <v>702</v>
      </c>
      <c r="AA36" s="178" t="n">
        <f aca="false">AA34-SUM(AA37:AA39)</f>
        <v>994</v>
      </c>
      <c r="AB36" s="178" t="n">
        <f aca="false">AB34-SUM(AB37:AB39)</f>
        <v>1384.6</v>
      </c>
      <c r="AC36" s="181" t="n">
        <f aca="false">AC34-SUM(AC37:AC39)</f>
        <v>1312.1</v>
      </c>
      <c r="AD36" s="181" t="n">
        <f aca="false">AD34-SUM(AD37:AD39)</f>
        <v>1639.1</v>
      </c>
      <c r="AE36" s="181" t="n">
        <f aca="false">AE34-SUM(AE37:AE39)</f>
        <v>1369.1</v>
      </c>
      <c r="AF36" s="181" t="n">
        <f aca="false">AF34-SUM(AF37:AF39)</f>
        <v>805</v>
      </c>
      <c r="AG36" s="181" t="n">
        <f aca="false">AG34-SUM(AG37:AG39)</f>
        <v>794</v>
      </c>
      <c r="AH36" s="181" t="n">
        <f aca="false">AH34-SUM(AH37:AH39)</f>
        <v>1833</v>
      </c>
      <c r="AI36" s="181" t="n">
        <f aca="false">AI34</f>
        <v>1968</v>
      </c>
      <c r="AJ36" s="181" t="n">
        <f aca="false">AJ34</f>
        <v>1304</v>
      </c>
      <c r="AK36" s="183" t="n">
        <f aca="false">AK34</f>
        <v>1685</v>
      </c>
      <c r="AL36" s="182" t="n">
        <f aca="false">AL34</f>
        <v>1673</v>
      </c>
      <c r="AM36" s="199" t="n">
        <f aca="false">AM34</f>
        <v>1708</v>
      </c>
      <c r="AN36" s="199" t="n">
        <f aca="false">AN34</f>
        <v>1128</v>
      </c>
      <c r="AO36" s="199" t="n">
        <f aca="false">AO34</f>
        <v>989</v>
      </c>
      <c r="AP36" s="199" t="n">
        <f aca="false">AP34</f>
        <v>820.8896</v>
      </c>
      <c r="AQ36" s="199" t="n">
        <f aca="false">AQ34</f>
        <v>1231.8966</v>
      </c>
      <c r="AR36" s="199" t="n">
        <f aca="false">AR34</f>
        <v>1731</v>
      </c>
      <c r="AS36" s="199" t="n">
        <f aca="false">AS34</f>
        <v>1737</v>
      </c>
      <c r="AT36" s="199" t="n">
        <f aca="false">AT34</f>
        <v>2293.2736</v>
      </c>
      <c r="AU36" s="199"/>
      <c r="AV36" s="199"/>
      <c r="AW36" s="199"/>
      <c r="AX36" s="199"/>
      <c r="AY36" s="199"/>
      <c r="AZ36" s="192"/>
      <c r="BA36" s="192"/>
      <c r="BB36" s="192"/>
      <c r="BD36" s="0"/>
      <c r="BE36" s="0"/>
      <c r="BF36" s="0"/>
      <c r="BG36" s="0"/>
      <c r="BH36" s="0"/>
      <c r="CE36" s="177" t="s">
        <v>243</v>
      </c>
      <c r="CG36" s="178" t="n">
        <v>708</v>
      </c>
      <c r="CI36" s="178" t="n">
        <v>5671</v>
      </c>
      <c r="CJ36" s="178" t="n">
        <v>1</v>
      </c>
      <c r="CK36" s="178" t="n">
        <v>6380</v>
      </c>
      <c r="CL36" s="178" t="n">
        <v>472</v>
      </c>
      <c r="CO36" s="178" t="n">
        <v>4181</v>
      </c>
      <c r="CP36" s="178" t="n">
        <v>4653</v>
      </c>
      <c r="CQ36" s="178" t="n">
        <v>1243</v>
      </c>
      <c r="CR36" s="178" t="n">
        <v>5896</v>
      </c>
      <c r="CT36" s="178" t="n">
        <v>7</v>
      </c>
      <c r="CU36" s="178" t="n">
        <f aca="false">CV36-CT36</f>
        <v>477</v>
      </c>
      <c r="CV36" s="178" t="n">
        <v>484</v>
      </c>
      <c r="CW36" s="179" t="n">
        <f aca="false">CV36/CR36</f>
        <v>0.082089552238806</v>
      </c>
      <c r="CX36" s="180" t="n">
        <v>2.55</v>
      </c>
    </row>
    <row r="37" customFormat="false" ht="12.75" hidden="false" customHeight="false" outlineLevel="0" collapsed="false">
      <c r="B37" s="127" t="s">
        <v>34</v>
      </c>
      <c r="C37" s="168" t="n">
        <v>0</v>
      </c>
      <c r="D37" s="168" t="n">
        <v>0</v>
      </c>
      <c r="E37" s="168" t="n">
        <v>0</v>
      </c>
      <c r="F37" s="168" t="n">
        <v>0</v>
      </c>
      <c r="G37" s="168" t="n">
        <v>212</v>
      </c>
      <c r="H37" s="168" t="n">
        <v>585</v>
      </c>
      <c r="I37" s="168" t="n">
        <v>670</v>
      </c>
      <c r="J37" s="168" t="n">
        <v>0</v>
      </c>
      <c r="K37" s="168" t="n">
        <v>1276</v>
      </c>
      <c r="L37" s="168" t="n">
        <v>1890</v>
      </c>
      <c r="M37" s="168" t="n">
        <v>447</v>
      </c>
      <c r="N37" s="168" t="n">
        <v>389</v>
      </c>
      <c r="O37" s="168" t="n">
        <v>711</v>
      </c>
      <c r="P37" s="168" t="n">
        <v>1498</v>
      </c>
      <c r="Q37" s="168" t="n">
        <v>1127</v>
      </c>
      <c r="R37" s="168" t="n">
        <v>724</v>
      </c>
      <c r="S37" s="168" t="n">
        <v>387</v>
      </c>
      <c r="T37" s="168" t="n">
        <v>3</v>
      </c>
      <c r="U37" s="168" t="n">
        <v>0</v>
      </c>
      <c r="V37" s="168" t="n">
        <v>13</v>
      </c>
      <c r="W37" s="168" t="n">
        <v>119</v>
      </c>
      <c r="X37" s="168" t="n">
        <v>78</v>
      </c>
      <c r="Y37" s="168" t="n">
        <v>0</v>
      </c>
      <c r="Z37" s="168"/>
      <c r="AA37" s="168"/>
      <c r="AB37" s="168"/>
      <c r="AC37" s="149"/>
      <c r="AD37" s="149" t="n">
        <v>0</v>
      </c>
      <c r="AE37" s="149" t="n">
        <v>0</v>
      </c>
      <c r="AF37" s="149" t="n">
        <v>0</v>
      </c>
      <c r="AG37" s="149" t="n">
        <v>0</v>
      </c>
      <c r="AH37" s="152"/>
      <c r="AI37" s="152"/>
      <c r="AJ37" s="152"/>
      <c r="AK37" s="152"/>
      <c r="AL37" s="152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2"/>
      <c r="BA37" s="191"/>
      <c r="BB37" s="192"/>
      <c r="BD37" s="0"/>
      <c r="BE37" s="0"/>
      <c r="BF37" s="0"/>
      <c r="BG37" s="0"/>
      <c r="BH37" s="0"/>
      <c r="CE37" s="177" t="s">
        <v>244</v>
      </c>
      <c r="CG37" s="178" t="n">
        <v>484</v>
      </c>
      <c r="CI37" s="178" t="n">
        <v>4701</v>
      </c>
      <c r="CJ37" s="178" t="n">
        <v>2</v>
      </c>
      <c r="CK37" s="178" t="n">
        <v>5187</v>
      </c>
      <c r="CL37" s="178" t="n">
        <v>497</v>
      </c>
      <c r="CO37" s="178" t="n">
        <v>3180</v>
      </c>
      <c r="CP37" s="178" t="n">
        <v>3677</v>
      </c>
      <c r="CQ37" s="178" t="n">
        <v>1149</v>
      </c>
      <c r="CR37" s="178" t="n">
        <v>4826</v>
      </c>
      <c r="CT37" s="178" t="n">
        <v>0</v>
      </c>
      <c r="CU37" s="178" t="n">
        <f aca="false">CV37-CT37</f>
        <v>361</v>
      </c>
      <c r="CV37" s="178" t="n">
        <v>361</v>
      </c>
      <c r="CW37" s="179" t="n">
        <f aca="false">CV37/CR37</f>
        <v>0.0748031496062992</v>
      </c>
      <c r="CX37" s="180" t="n">
        <v>3.02</v>
      </c>
    </row>
    <row r="38" customFormat="false" ht="12.75" hidden="false" customHeight="false" outlineLevel="0" collapsed="false">
      <c r="B38" s="127" t="s">
        <v>35</v>
      </c>
      <c r="C38" s="168" t="n">
        <v>4</v>
      </c>
      <c r="D38" s="168" t="n">
        <v>3</v>
      </c>
      <c r="E38" s="168" t="n">
        <v>0</v>
      </c>
      <c r="F38" s="168" t="n">
        <v>0</v>
      </c>
      <c r="G38" s="168" t="n">
        <v>4</v>
      </c>
      <c r="H38" s="168" t="n">
        <v>101</v>
      </c>
      <c r="I38" s="168" t="n">
        <v>260</v>
      </c>
      <c r="J38" s="168" t="n">
        <v>242</v>
      </c>
      <c r="K38" s="168" t="n">
        <v>280</v>
      </c>
      <c r="L38" s="168" t="n">
        <v>1143</v>
      </c>
      <c r="M38" s="168" t="n">
        <v>202</v>
      </c>
      <c r="N38" s="168" t="n">
        <v>225</v>
      </c>
      <c r="O38" s="168" t="n">
        <v>546</v>
      </c>
      <c r="P38" s="168" t="n">
        <v>1443</v>
      </c>
      <c r="Q38" s="168" t="n">
        <v>835</v>
      </c>
      <c r="R38" s="168" t="n">
        <v>362</v>
      </c>
      <c r="S38" s="168" t="n">
        <v>233</v>
      </c>
      <c r="T38" s="168" t="n">
        <v>371</v>
      </c>
      <c r="U38" s="168" t="n">
        <v>113</v>
      </c>
      <c r="V38" s="168" t="n">
        <v>56</v>
      </c>
      <c r="W38" s="168" t="n">
        <v>45</v>
      </c>
      <c r="X38" s="168" t="n">
        <v>42</v>
      </c>
      <c r="Y38" s="168" t="n">
        <v>30</v>
      </c>
      <c r="Z38" s="168" t="n">
        <v>2</v>
      </c>
      <c r="AA38" s="168" t="n">
        <v>4</v>
      </c>
      <c r="AB38" s="168" t="n">
        <v>12</v>
      </c>
      <c r="AC38" s="149" t="n">
        <v>14</v>
      </c>
      <c r="AD38" s="149" t="n">
        <v>8</v>
      </c>
      <c r="AE38" s="149" t="n">
        <v>6</v>
      </c>
      <c r="AF38" s="149" t="n">
        <v>4</v>
      </c>
      <c r="AG38" s="149" t="n">
        <v>0</v>
      </c>
      <c r="AH38" s="149" t="n">
        <v>1</v>
      </c>
      <c r="AI38" s="149" t="n">
        <v>0</v>
      </c>
      <c r="AJ38" s="152" t="n">
        <v>0</v>
      </c>
      <c r="AK38" s="152"/>
      <c r="AL38" s="152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2"/>
      <c r="BA38" s="191"/>
      <c r="BB38" s="192"/>
      <c r="BD38" s="0"/>
      <c r="BE38" s="0"/>
      <c r="BF38" s="0"/>
      <c r="BG38" s="0"/>
      <c r="BH38" s="0"/>
      <c r="CE38" s="177" t="s">
        <v>245</v>
      </c>
      <c r="CG38" s="178" t="n">
        <v>558</v>
      </c>
      <c r="CI38" s="178" t="n">
        <v>5840.757</v>
      </c>
      <c r="CJ38" s="178" t="n">
        <v>1.5</v>
      </c>
      <c r="CK38" s="178" t="n">
        <v>6400.257</v>
      </c>
      <c r="CL38" s="178" t="n">
        <v>500.7</v>
      </c>
      <c r="CN38" s="178" t="n">
        <v>20.1</v>
      </c>
      <c r="CO38" s="178" t="n">
        <v>3581.857</v>
      </c>
      <c r="CP38" s="178" t="n">
        <v>4102.657</v>
      </c>
      <c r="CQ38" s="178" t="n">
        <v>1664.4</v>
      </c>
      <c r="CR38" s="178" t="n">
        <v>5767.057</v>
      </c>
      <c r="CT38" s="178" t="n">
        <v>0.2</v>
      </c>
      <c r="CU38" s="178" t="n">
        <v>633</v>
      </c>
      <c r="CV38" s="178" t="n">
        <v>633.2</v>
      </c>
      <c r="CW38" s="179" t="n">
        <f aca="false">CV38/CR38</f>
        <v>0.109796036349216</v>
      </c>
      <c r="CX38" s="180" t="n">
        <v>2.54</v>
      </c>
    </row>
    <row r="39" customFormat="false" ht="12.75" hidden="false" customHeight="false" outlineLevel="0" collapsed="false">
      <c r="B39" s="127" t="s">
        <v>36</v>
      </c>
      <c r="C39" s="168" t="n">
        <v>7</v>
      </c>
      <c r="D39" s="168" t="n">
        <v>0</v>
      </c>
      <c r="E39" s="168" t="n">
        <v>32</v>
      </c>
      <c r="F39" s="168" t="n">
        <v>143</v>
      </c>
      <c r="G39" s="168" t="n">
        <v>480</v>
      </c>
      <c r="H39" s="168" t="n">
        <v>158</v>
      </c>
      <c r="I39" s="168" t="n">
        <v>116</v>
      </c>
      <c r="J39" s="168" t="n">
        <v>350</v>
      </c>
      <c r="K39" s="168" t="n">
        <v>442</v>
      </c>
      <c r="L39" s="168" t="n">
        <v>129</v>
      </c>
      <c r="M39" s="168" t="n">
        <v>45</v>
      </c>
      <c r="N39" s="168" t="n">
        <v>657</v>
      </c>
      <c r="O39" s="168" t="n">
        <v>2589</v>
      </c>
      <c r="P39" s="168" t="n">
        <v>2102</v>
      </c>
      <c r="Q39" s="168" t="n">
        <v>928</v>
      </c>
      <c r="R39" s="168" t="n">
        <v>337</v>
      </c>
      <c r="S39" s="168" t="n">
        <v>112</v>
      </c>
      <c r="T39" s="168" t="n">
        <v>209</v>
      </c>
      <c r="U39" s="168" t="n">
        <v>196</v>
      </c>
      <c r="V39" s="168" t="n">
        <v>693</v>
      </c>
      <c r="W39" s="168" t="n">
        <v>77</v>
      </c>
      <c r="X39" s="168" t="n">
        <v>348</v>
      </c>
      <c r="Y39" s="168" t="n">
        <v>33</v>
      </c>
      <c r="Z39" s="168" t="n">
        <v>179</v>
      </c>
      <c r="AA39" s="168" t="n">
        <v>310</v>
      </c>
      <c r="AB39" s="168" t="n">
        <v>391</v>
      </c>
      <c r="AC39" s="149" t="n">
        <v>392</v>
      </c>
      <c r="AD39" s="149" t="n">
        <v>253</v>
      </c>
      <c r="AE39" s="149" t="n">
        <v>213</v>
      </c>
      <c r="AF39" s="149" t="n">
        <v>277</v>
      </c>
      <c r="AG39" s="149" t="n">
        <v>164</v>
      </c>
      <c r="AH39" s="149" t="n">
        <v>280</v>
      </c>
      <c r="AI39" s="149" t="n">
        <v>171</v>
      </c>
      <c r="AJ39" s="152" t="n">
        <v>116</v>
      </c>
      <c r="AK39" s="152" t="n">
        <v>106</v>
      </c>
      <c r="AL39" s="152" t="n">
        <v>171</v>
      </c>
      <c r="AM39" s="201" t="n">
        <v>147</v>
      </c>
      <c r="AN39" s="201" t="n">
        <v>48</v>
      </c>
      <c r="AO39" s="201" t="n">
        <v>41</v>
      </c>
      <c r="AP39" s="201" t="n">
        <v>32</v>
      </c>
      <c r="AQ39" s="201" t="n">
        <v>76</v>
      </c>
      <c r="AR39" s="201" t="n">
        <v>230</v>
      </c>
      <c r="AS39" s="201"/>
      <c r="AT39" s="201"/>
      <c r="AU39" s="201"/>
      <c r="AV39" s="201"/>
      <c r="AW39" s="201"/>
      <c r="AX39" s="201"/>
      <c r="AY39" s="201"/>
      <c r="AZ39" s="202"/>
      <c r="BA39" s="191"/>
      <c r="BB39" s="192"/>
      <c r="BD39" s="0"/>
      <c r="BE39" s="0"/>
      <c r="BF39" s="0"/>
      <c r="BG39" s="0"/>
      <c r="BH39" s="0"/>
      <c r="CE39" s="177" t="s">
        <v>246</v>
      </c>
      <c r="CG39" s="178" t="n">
        <v>633.2</v>
      </c>
      <c r="CI39" s="178" t="n">
        <v>6289.169</v>
      </c>
      <c r="CJ39" s="178" t="n">
        <v>2.430844</v>
      </c>
      <c r="CK39" s="178" t="n">
        <v>6924.799844</v>
      </c>
      <c r="CL39" s="178" t="n">
        <v>522.1</v>
      </c>
      <c r="CN39" s="178" t="n">
        <v>20.1</v>
      </c>
      <c r="CO39" s="178" t="n">
        <v>3601.880515</v>
      </c>
      <c r="CP39" s="178" t="n">
        <v>4144.080515</v>
      </c>
      <c r="CQ39" s="178" t="n">
        <v>1645.119329</v>
      </c>
      <c r="CR39" s="178" t="n">
        <v>5789.199844</v>
      </c>
      <c r="CT39" s="178" t="n">
        <v>0.2</v>
      </c>
      <c r="CU39" s="178" t="n">
        <v>1135.4</v>
      </c>
      <c r="CV39" s="178" t="n">
        <v>1135.6</v>
      </c>
      <c r="CW39" s="179" t="n">
        <f aca="false">CV39/CR39</f>
        <v>0.196158369135754</v>
      </c>
      <c r="CX39" s="180" t="n">
        <v>2.15</v>
      </c>
    </row>
    <row r="40" customFormat="false" ht="12.75" hidden="false" customHeight="false" outlineLevel="0" collapsed="false">
      <c r="B40" s="129"/>
      <c r="AB40" s="203"/>
      <c r="AL40" s="182"/>
      <c r="BA40" s="204"/>
      <c r="BD40" s="0"/>
      <c r="BE40" s="0"/>
      <c r="BF40" s="0"/>
      <c r="BG40" s="0"/>
      <c r="BH40" s="0"/>
      <c r="CE40" s="177" t="s">
        <v>247</v>
      </c>
      <c r="CG40" s="178" t="n">
        <v>1135.6</v>
      </c>
      <c r="CI40" s="178" t="n">
        <v>6505.041</v>
      </c>
      <c r="CJ40" s="178" t="n">
        <v>2.397884</v>
      </c>
      <c r="CK40" s="178" t="n">
        <v>7643.038884</v>
      </c>
      <c r="CL40" s="178" t="n">
        <v>561.5</v>
      </c>
      <c r="CN40" s="178" t="n">
        <v>19.5</v>
      </c>
      <c r="CO40" s="178" t="n">
        <v>3729.742273</v>
      </c>
      <c r="CP40" s="178" t="n">
        <v>4310.742273</v>
      </c>
      <c r="CQ40" s="178" t="n">
        <v>1896.396611</v>
      </c>
      <c r="CR40" s="178" t="n">
        <v>6207.138884</v>
      </c>
      <c r="CT40" s="178" t="n">
        <v>3.5</v>
      </c>
      <c r="CU40" s="178" t="n">
        <v>1432.4</v>
      </c>
      <c r="CV40" s="178" t="n">
        <v>1435.9</v>
      </c>
      <c r="CW40" s="179" t="n">
        <f aca="false">CV40/CR40</f>
        <v>0.231330412744797</v>
      </c>
      <c r="CX40" s="180" t="n">
        <v>2.02</v>
      </c>
    </row>
    <row r="41" customFormat="false" ht="12.75" hidden="false" customHeight="false" outlineLevel="0" collapsed="false">
      <c r="B41" s="205" t="s">
        <v>248</v>
      </c>
      <c r="C41" s="206" t="n">
        <f aca="false">C34/C31</f>
        <v>0.082089552238806</v>
      </c>
      <c r="D41" s="206" t="n">
        <f aca="false">D34/D31</f>
        <v>0.0748031496062992</v>
      </c>
      <c r="E41" s="206" t="n">
        <f aca="false">E34/E31</f>
        <v>0.109935841858852</v>
      </c>
      <c r="F41" s="206" t="n">
        <f aca="false">F34/F31</f>
        <v>0.196061495940577</v>
      </c>
      <c r="G41" s="206" t="n">
        <f aca="false">G34/G31</f>
        <v>0.231351699693894</v>
      </c>
      <c r="H41" s="206" t="n">
        <f aca="false">H34/H31</f>
        <v>0.24446032880629</v>
      </c>
      <c r="I41" s="206" t="n">
        <f aca="false">I34/I31</f>
        <v>0.267455621301775</v>
      </c>
      <c r="J41" s="206" t="n">
        <f aca="false">J34/J31</f>
        <v>0.19129360065916</v>
      </c>
      <c r="K41" s="206" t="n">
        <f aca="false">K34/K31</f>
        <v>0.363727598566308</v>
      </c>
      <c r="L41" s="206" t="n">
        <f aca="false">L34/L31</f>
        <v>0.486136018761208</v>
      </c>
      <c r="M41" s="206" t="n">
        <f aca="false">M34/M31</f>
        <v>0.150478182904961</v>
      </c>
      <c r="N41" s="206" t="n">
        <f aca="false">N34/N31</f>
        <v>0.234357224118316</v>
      </c>
      <c r="O41" s="206" t="n">
        <f aca="false">O34/O31</f>
        <v>0.621958731136434</v>
      </c>
      <c r="P41" s="206" t="n">
        <f aca="false">P34/P31</f>
        <v>0.661173188896412</v>
      </c>
      <c r="Q41" s="206" t="n">
        <f aca="false">Q34/Q31</f>
        <v>0.549091143483305</v>
      </c>
      <c r="R41" s="206" t="n">
        <f aca="false">R34/R31</f>
        <v>0.265934022038568</v>
      </c>
      <c r="S41" s="206" t="n">
        <f aca="false">S34/S31</f>
        <v>0.166517071366942</v>
      </c>
      <c r="T41" s="206" t="n">
        <f aca="false">T34/T31</f>
        <v>0.195854657904909</v>
      </c>
      <c r="U41" s="206" t="n">
        <f aca="false">U34/U31</f>
        <v>0.138929383527034</v>
      </c>
      <c r="V41" s="206" t="n">
        <f aca="false">V34/V31</f>
        <v>0.248813923303835</v>
      </c>
      <c r="W41" s="206" t="n">
        <f aca="false">W34/W31</f>
        <v>0.111610236220473</v>
      </c>
      <c r="X41" s="206" t="n">
        <f aca="false">X34/X31</f>
        <v>0.165705550829434</v>
      </c>
      <c r="Y41" s="206" t="n">
        <f aca="false">Y34/Y31</f>
        <v>0.0500083313776109</v>
      </c>
      <c r="Z41" s="206" t="n">
        <f aca="false">Z34/Z31</f>
        <v>0.100466492206167</v>
      </c>
      <c r="AA41" s="206" t="n">
        <f aca="false">AA34/AA31</f>
        <v>0.148788533727676</v>
      </c>
      <c r="AB41" s="206" t="n">
        <f aca="false">AB34/AB31</f>
        <v>0.19225639922564</v>
      </c>
      <c r="AC41" s="206" t="n">
        <f aca="false">AC34/AC31</f>
        <v>0.180567524960589</v>
      </c>
      <c r="AD41" s="206" t="n">
        <f aca="false">AD34/AD31</f>
        <v>0.195082135523614</v>
      </c>
      <c r="AE41" s="206" t="n">
        <f aca="false">AE34/AE31</f>
        <v>0.161572896530675</v>
      </c>
      <c r="AF41" s="206" t="n">
        <f aca="false">AF34/AF31</f>
        <v>0.114424191339163</v>
      </c>
      <c r="AG41" s="206" t="n">
        <f aca="false">AG34/AG31</f>
        <v>0.0936278342455043</v>
      </c>
      <c r="AH41" s="206" t="n">
        <f aca="false">AH34/AH31</f>
        <v>0.19827424498218</v>
      </c>
      <c r="AI41" s="206" t="n">
        <f aca="false">AI34/AI31</f>
        <v>0.174638388499423</v>
      </c>
      <c r="AJ41" s="206" t="n">
        <f aca="false">AJ34/AJ31</f>
        <v>0.116324710080285</v>
      </c>
      <c r="AK41" s="206" t="n">
        <f aca="false">AK34/AK31</f>
        <v>0.132541492959962</v>
      </c>
      <c r="AL41" s="206" t="n">
        <f aca="false">AL34/AL31</f>
        <v>0.138769077637691</v>
      </c>
      <c r="AM41" s="206" t="n">
        <f aca="false">AM34/AM31</f>
        <v>0.130720955150773</v>
      </c>
      <c r="AN41" s="207" t="n">
        <f aca="false">AN34/AN31</f>
        <v>0.0864036767522022</v>
      </c>
      <c r="AO41" s="207" t="n">
        <f aca="false">AO34/AO31</f>
        <v>0.0789431673052363</v>
      </c>
      <c r="AP41" s="207" t="n">
        <f aca="false">AP34/AP31</f>
        <v>0.0740674546602906</v>
      </c>
      <c r="AQ41" s="207" t="n">
        <f aca="false">AQ34/AQ31</f>
        <v>0.0915635944700461</v>
      </c>
      <c r="AR41" s="207" t="n">
        <f aca="false">AR34/AR31</f>
        <v>0.125909223159732</v>
      </c>
      <c r="AS41" s="207" t="n">
        <f aca="false">AS34/AS31</f>
        <v>0.127122365339578</v>
      </c>
      <c r="AT41" s="207" t="n">
        <f aca="false">AT34/AT31</f>
        <v>0.15654813297836</v>
      </c>
      <c r="AU41" s="207" t="n">
        <f aca="false">AU34/AU31</f>
        <v>0.144614137045547</v>
      </c>
      <c r="AV41" s="207" t="n">
        <f aca="false">AV34/AV31</f>
        <v>0.155445128779395</v>
      </c>
      <c r="AW41" s="207" t="n">
        <f aca="false">AW34/AW31</f>
        <v>0.13743464871446</v>
      </c>
      <c r="AX41" s="207" t="n">
        <f aca="false">AX34/AX31</f>
        <v>0.0833277106807908</v>
      </c>
      <c r="AY41" s="207" t="n">
        <f aca="false">AY34/AY31</f>
        <v>0.0920700722118213</v>
      </c>
      <c r="AZ41" s="207" t="n">
        <f aca="false">AZ34/AZ31</f>
        <v>0.0971407889974665</v>
      </c>
      <c r="BA41" s="206" t="n">
        <f aca="false">BA34/BA31</f>
        <v>-0.190929279768368</v>
      </c>
      <c r="BB41" s="206" t="n">
        <f aca="false">BB34/BB31</f>
        <v>0.116296778863554</v>
      </c>
      <c r="BD41" s="0"/>
      <c r="BE41" s="0"/>
      <c r="BF41" s="0"/>
      <c r="BG41" s="0"/>
      <c r="BH41" s="0"/>
      <c r="CE41" s="177" t="s">
        <v>249</v>
      </c>
      <c r="CG41" s="178" t="n">
        <v>1435.9</v>
      </c>
      <c r="CI41" s="178" t="n">
        <v>7267.927</v>
      </c>
      <c r="CJ41" s="178" t="n">
        <v>1.152533</v>
      </c>
      <c r="CK41" s="178" t="n">
        <v>8704.979533</v>
      </c>
      <c r="CL41" s="178" t="n">
        <v>588.5</v>
      </c>
      <c r="CN41" s="178" t="n">
        <v>19.5</v>
      </c>
      <c r="CO41" s="178" t="n">
        <v>4274.351663</v>
      </c>
      <c r="CP41" s="178" t="n">
        <v>4882.351663</v>
      </c>
      <c r="CQ41" s="178" t="n">
        <v>2113.12787</v>
      </c>
      <c r="CR41" s="178" t="n">
        <v>6995.479533</v>
      </c>
      <c r="CT41" s="178" t="n">
        <v>100.5</v>
      </c>
      <c r="CU41" s="178" t="n">
        <v>1609</v>
      </c>
      <c r="CV41" s="178" t="n">
        <v>1709.5</v>
      </c>
      <c r="CW41" s="179" t="n">
        <f aca="false">CV41/CR41</f>
        <v>0.244372096571182</v>
      </c>
      <c r="CX41" s="180" t="n">
        <v>2.25</v>
      </c>
    </row>
    <row r="42" customFormat="false" ht="12.75" hidden="false" customHeight="false" outlineLevel="0" collapsed="false">
      <c r="B42" s="208"/>
      <c r="AB42" s="209"/>
      <c r="AH42" s="194"/>
      <c r="AI42" s="194"/>
      <c r="AJ42" s="194"/>
      <c r="AK42" s="194"/>
      <c r="AL42" s="194"/>
      <c r="BD42" s="0"/>
      <c r="BE42" s="0"/>
      <c r="BF42" s="0"/>
      <c r="BG42" s="0"/>
      <c r="BH42" s="0"/>
      <c r="CE42" s="177" t="s">
        <v>250</v>
      </c>
      <c r="CG42" s="178" t="n">
        <v>1709.5</v>
      </c>
      <c r="CI42" s="178" t="n">
        <v>7928.139</v>
      </c>
      <c r="CJ42" s="178" t="n">
        <v>0.720731</v>
      </c>
      <c r="CK42" s="178" t="n">
        <v>9638.359731</v>
      </c>
      <c r="CL42" s="178" t="n">
        <v>619.5</v>
      </c>
      <c r="CN42" s="178" t="n">
        <v>20</v>
      </c>
      <c r="CO42" s="178" t="n">
        <v>4563.043434</v>
      </c>
      <c r="CP42" s="178" t="n">
        <v>5202.543434</v>
      </c>
      <c r="CQ42" s="178" t="n">
        <v>2401.516297</v>
      </c>
      <c r="CR42" s="178" t="n">
        <v>7604.059731</v>
      </c>
      <c r="CT42" s="178" t="n">
        <v>260.1</v>
      </c>
      <c r="CU42" s="178" t="n">
        <v>1774.2</v>
      </c>
      <c r="CV42" s="178" t="n">
        <v>2034.3</v>
      </c>
      <c r="CW42" s="179" t="n">
        <f aca="false">CV42/CR42</f>
        <v>0.267528145749122</v>
      </c>
      <c r="CX42" s="180" t="n">
        <v>2.48</v>
      </c>
    </row>
    <row r="43" customFormat="false" ht="12.75" hidden="false" customHeight="false" outlineLevel="0" collapsed="false">
      <c r="B43" s="210" t="s">
        <v>251</v>
      </c>
      <c r="C43" s="211" t="n">
        <v>2.55</v>
      </c>
      <c r="D43" s="211" t="n">
        <v>3.02</v>
      </c>
      <c r="E43" s="211" t="n">
        <v>2.54</v>
      </c>
      <c r="F43" s="211" t="n">
        <v>2.15</v>
      </c>
      <c r="G43" s="211" t="n">
        <v>2.05</v>
      </c>
      <c r="H43" s="211" t="n">
        <v>2.25</v>
      </c>
      <c r="I43" s="211" t="n">
        <v>2.48</v>
      </c>
      <c r="J43" s="211" t="n">
        <v>3.12</v>
      </c>
      <c r="K43" s="211" t="n">
        <v>2.47</v>
      </c>
      <c r="L43" s="211" t="n">
        <v>2.55</v>
      </c>
      <c r="M43" s="211" t="n">
        <v>3.21</v>
      </c>
      <c r="N43" s="211" t="n">
        <v>2.63</v>
      </c>
      <c r="O43" s="211" t="n">
        <v>2.23</v>
      </c>
      <c r="P43" s="211" t="n">
        <v>1.5</v>
      </c>
      <c r="Q43" s="211" t="n">
        <v>1.94</v>
      </c>
      <c r="R43" s="211" t="n">
        <v>2.54</v>
      </c>
      <c r="S43" s="211" t="n">
        <v>2.36</v>
      </c>
      <c r="T43" s="211" t="n">
        <v>2.28</v>
      </c>
      <c r="U43" s="211" t="n">
        <v>2.37</v>
      </c>
      <c r="V43" s="211" t="n">
        <v>2.07</v>
      </c>
      <c r="W43" s="211" t="n">
        <v>2.5</v>
      </c>
      <c r="X43" s="211" t="n">
        <v>2.26</v>
      </c>
      <c r="Y43" s="211" t="n">
        <v>3.24</v>
      </c>
      <c r="Z43" s="211" t="n">
        <v>2.71</v>
      </c>
      <c r="AA43" s="211" t="n">
        <v>2.43</v>
      </c>
      <c r="AB43" s="211" t="n">
        <v>1.94</v>
      </c>
      <c r="AC43" s="212" t="n">
        <v>1.82</v>
      </c>
      <c r="AD43" s="212" t="n">
        <f aca="false">(1.65+2.05)/2</f>
        <v>1.85</v>
      </c>
      <c r="AE43" s="212" t="n">
        <v>1.97</v>
      </c>
      <c r="AF43" s="212" t="n">
        <v>2.32</v>
      </c>
      <c r="AG43" s="212" t="n">
        <v>2.42</v>
      </c>
      <c r="AH43" s="212" t="n">
        <v>2.06</v>
      </c>
      <c r="AI43" s="212" t="n">
        <v>2</v>
      </c>
      <c r="AJ43" s="212" t="n">
        <v>3.04</v>
      </c>
      <c r="AK43" s="212" t="n">
        <v>4.2</v>
      </c>
      <c r="AL43" s="212" t="n">
        <v>4.08</v>
      </c>
      <c r="AM43" s="212" t="n">
        <v>3.55</v>
      </c>
      <c r="AN43" s="212" t="n">
        <v>5.18</v>
      </c>
      <c r="AO43" s="212" t="n">
        <v>6.22</v>
      </c>
      <c r="AP43" s="212" t="n">
        <v>6.89</v>
      </c>
      <c r="AQ43" s="212" t="n">
        <v>4.46</v>
      </c>
      <c r="AR43" s="212" t="n">
        <v>3.7</v>
      </c>
      <c r="AS43" s="212" t="n">
        <v>3.61</v>
      </c>
      <c r="AT43" s="212" t="n">
        <v>3.36</v>
      </c>
      <c r="AU43" s="212" t="n">
        <v>3.36</v>
      </c>
      <c r="AV43" s="212" t="n">
        <v>3.61</v>
      </c>
      <c r="AW43" s="212" t="n">
        <v>3.56</v>
      </c>
      <c r="AX43" s="212" t="n">
        <v>4.53</v>
      </c>
      <c r="AY43" s="212" t="n">
        <v>6</v>
      </c>
      <c r="AZ43" s="212" t="n">
        <v>6.6</v>
      </c>
      <c r="BA43" s="213"/>
      <c r="BB43" s="213"/>
      <c r="BD43" s="0"/>
      <c r="BE43" s="0"/>
      <c r="BF43" s="0"/>
      <c r="BG43" s="0"/>
      <c r="BH43" s="0"/>
      <c r="CE43" s="177" t="s">
        <v>252</v>
      </c>
      <c r="CG43" s="178" t="n">
        <v>2034.3</v>
      </c>
      <c r="CI43" s="178" t="n">
        <v>6639.396</v>
      </c>
      <c r="CJ43" s="178" t="n">
        <v>0.84827</v>
      </c>
      <c r="CK43" s="178" t="n">
        <v>8674.54427</v>
      </c>
      <c r="CL43" s="214" t="n">
        <v>639</v>
      </c>
      <c r="CN43" s="178" t="n">
        <v>20.2</v>
      </c>
      <c r="CO43" s="178" t="n">
        <v>4232.13854</v>
      </c>
      <c r="CP43" s="178" t="n">
        <v>4891.33854</v>
      </c>
      <c r="CQ43" s="178" t="n">
        <v>2391.10573</v>
      </c>
      <c r="CR43" s="178" t="n">
        <v>7282.44427</v>
      </c>
      <c r="CT43" s="178" t="n">
        <v>241.8</v>
      </c>
      <c r="CU43" s="178" t="n">
        <v>1150.3</v>
      </c>
      <c r="CV43" s="178" t="n">
        <v>1392.1</v>
      </c>
      <c r="CW43" s="179" t="n">
        <f aca="false">CV43/CR43</f>
        <v>0.191158345795347</v>
      </c>
      <c r="CX43" s="180" t="n">
        <v>3.12</v>
      </c>
    </row>
    <row r="44" customFormat="false" ht="12.75" hidden="false" customHeight="false" outlineLevel="0" collapsed="false">
      <c r="B44" s="127" t="s">
        <v>41</v>
      </c>
      <c r="C44" s="215" t="n">
        <v>1.64</v>
      </c>
      <c r="D44" s="215" t="n">
        <v>1.38</v>
      </c>
      <c r="E44" s="215" t="n">
        <v>1.38</v>
      </c>
      <c r="F44" s="215" t="n">
        <v>1.57</v>
      </c>
      <c r="G44" s="215" t="n">
        <v>2</v>
      </c>
      <c r="H44" s="215" t="n">
        <v>2.1</v>
      </c>
      <c r="I44" s="215" t="n">
        <v>2.2</v>
      </c>
      <c r="J44" s="215" t="n">
        <v>2.05</v>
      </c>
      <c r="K44" s="215" t="n">
        <v>2.4</v>
      </c>
      <c r="L44" s="215" t="n">
        <v>2.7</v>
      </c>
      <c r="M44" s="215" t="n">
        <v>2.86</v>
      </c>
      <c r="N44" s="215" t="n">
        <v>3.03</v>
      </c>
      <c r="O44" s="215" t="n">
        <v>3.03</v>
      </c>
      <c r="P44" s="215" t="n">
        <v>3.03</v>
      </c>
      <c r="Q44" s="215" t="n">
        <v>3.03</v>
      </c>
      <c r="R44" s="215" t="n">
        <v>2.93</v>
      </c>
      <c r="S44" s="215" t="n">
        <v>2.84</v>
      </c>
      <c r="T44" s="215" t="n">
        <v>2.75</v>
      </c>
      <c r="U44" s="215" t="n">
        <v>2.75</v>
      </c>
      <c r="V44" s="215" t="n">
        <v>2.75</v>
      </c>
      <c r="W44" s="215" t="n">
        <v>2.75</v>
      </c>
      <c r="X44" s="215" t="n">
        <v>2.75</v>
      </c>
      <c r="Y44" s="215" t="n">
        <v>2.75</v>
      </c>
      <c r="Z44" s="215" t="n">
        <v>2.75</v>
      </c>
      <c r="AA44" s="215" t="n">
        <v>2.75</v>
      </c>
      <c r="AB44" s="216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BD44" s="0"/>
      <c r="BE44" s="0"/>
      <c r="BF44" s="0"/>
      <c r="BG44" s="0"/>
      <c r="BH44" s="0"/>
      <c r="CE44" s="177" t="s">
        <v>253</v>
      </c>
      <c r="CG44" s="178" t="n">
        <v>1392.1</v>
      </c>
      <c r="CI44" s="178" t="n">
        <v>8118.65</v>
      </c>
      <c r="CJ44" s="178" t="n">
        <v>0.556675</v>
      </c>
      <c r="CK44" s="178" t="n">
        <v>9511.306675</v>
      </c>
      <c r="CL44" s="214" t="n">
        <v>714</v>
      </c>
      <c r="CN44" s="178" t="n">
        <v>19.4</v>
      </c>
      <c r="CO44" s="178" t="n">
        <v>4244.544543</v>
      </c>
      <c r="CP44" s="178" t="n">
        <v>4977.944543</v>
      </c>
      <c r="CQ44" s="178" t="n">
        <v>1996.762132</v>
      </c>
      <c r="CR44" s="178" t="n">
        <v>6974.706675</v>
      </c>
      <c r="CT44" s="178" t="n">
        <v>280.1</v>
      </c>
      <c r="CU44" s="178" t="n">
        <v>2256.5</v>
      </c>
      <c r="CV44" s="178" t="n">
        <v>2536.6</v>
      </c>
      <c r="CW44" s="179" t="n">
        <f aca="false">CV44/CR44</f>
        <v>0.363685545241944</v>
      </c>
      <c r="CX44" s="180" t="n">
        <v>2.47</v>
      </c>
    </row>
    <row r="45" customFormat="false" ht="12.75" hidden="false" customHeight="false" outlineLevel="0" collapsed="false">
      <c r="B45" s="127" t="s">
        <v>42</v>
      </c>
      <c r="C45" s="215" t="n">
        <v>1.05</v>
      </c>
      <c r="D45" s="215" t="n">
        <v>1.1</v>
      </c>
      <c r="E45" s="215" t="n">
        <v>1.1</v>
      </c>
      <c r="F45" s="215" t="n">
        <v>1.5</v>
      </c>
      <c r="G45" s="215" t="n">
        <v>2</v>
      </c>
      <c r="H45" s="215" t="n">
        <v>2</v>
      </c>
      <c r="I45" s="215" t="n">
        <v>2.1</v>
      </c>
      <c r="J45" s="215" t="n">
        <v>2.25</v>
      </c>
      <c r="K45" s="215" t="n">
        <v>2.4</v>
      </c>
      <c r="L45" s="215" t="n">
        <v>2.55</v>
      </c>
      <c r="M45" s="215" t="n">
        <v>2.65</v>
      </c>
      <c r="N45" s="215" t="n">
        <v>2.55</v>
      </c>
      <c r="O45" s="215" t="n">
        <v>2.55</v>
      </c>
      <c r="P45" s="215" t="n">
        <v>1.92</v>
      </c>
      <c r="Q45" s="215" t="n">
        <v>1.82</v>
      </c>
      <c r="R45" s="215" t="n">
        <v>1.77</v>
      </c>
      <c r="S45" s="215" t="n">
        <v>1.65</v>
      </c>
      <c r="T45" s="215" t="n">
        <v>1.57</v>
      </c>
      <c r="U45" s="215" t="n">
        <v>1.62</v>
      </c>
      <c r="V45" s="217" t="n">
        <v>1.72</v>
      </c>
      <c r="W45" s="217" t="n">
        <v>1.72</v>
      </c>
      <c r="X45" s="217" t="n">
        <v>1.89</v>
      </c>
      <c r="Y45" s="217" t="n">
        <v>1.89</v>
      </c>
      <c r="Z45" s="217" t="n">
        <v>1.89</v>
      </c>
      <c r="AA45" s="217" t="n">
        <v>1.89</v>
      </c>
      <c r="AB45" s="218" t="n">
        <v>1.89</v>
      </c>
      <c r="AC45" s="219" t="n">
        <v>1.89</v>
      </c>
      <c r="AD45" s="219"/>
      <c r="AE45" s="219"/>
      <c r="AF45" s="219"/>
      <c r="AG45" s="219"/>
      <c r="AH45" s="219"/>
      <c r="AI45" s="219"/>
      <c r="AJ45" s="219"/>
      <c r="AK45" s="219"/>
      <c r="AL45" s="219"/>
      <c r="AM45" s="219"/>
      <c r="AN45" s="220"/>
      <c r="AO45" s="220"/>
      <c r="AP45" s="220"/>
      <c r="AQ45" s="220"/>
      <c r="AR45" s="220"/>
      <c r="AS45" s="220"/>
      <c r="AT45" s="220"/>
      <c r="AU45" s="220"/>
      <c r="AV45" s="220"/>
      <c r="AW45" s="220"/>
      <c r="AX45" s="220"/>
      <c r="AY45" s="220"/>
      <c r="AZ45" s="220"/>
      <c r="BA45" s="220"/>
      <c r="BB45" s="220"/>
      <c r="BD45" s="0"/>
      <c r="BE45" s="0"/>
      <c r="BF45" s="0"/>
      <c r="BG45" s="0"/>
      <c r="BH45" s="0"/>
      <c r="CE45" s="177" t="s">
        <v>254</v>
      </c>
      <c r="CG45" s="178" t="n">
        <v>2536.6</v>
      </c>
      <c r="CI45" s="178" t="n">
        <v>8235.101</v>
      </c>
      <c r="CJ45" s="178" t="n">
        <v>0.488849</v>
      </c>
      <c r="CK45" s="178" t="n">
        <v>10772.189849</v>
      </c>
      <c r="CL45" s="178" t="n">
        <v>840</v>
      </c>
      <c r="CN45" s="178" t="n">
        <v>14.5</v>
      </c>
      <c r="CO45" s="178" t="n">
        <v>4573.2446826</v>
      </c>
      <c r="CP45" s="178" t="n">
        <v>5427.7446826</v>
      </c>
      <c r="CQ45" s="178" t="n">
        <v>1821.3451664</v>
      </c>
      <c r="CR45" s="178" t="n">
        <v>7249.089849</v>
      </c>
      <c r="CT45" s="178" t="n">
        <v>1142.7</v>
      </c>
      <c r="CU45" s="178" t="n">
        <v>2380.4</v>
      </c>
      <c r="CV45" s="178" t="n">
        <v>3523.1</v>
      </c>
      <c r="CW45" s="179" t="n">
        <f aca="false">CV45/CR45</f>
        <v>0.486005839820844</v>
      </c>
      <c r="CX45" s="180" t="n">
        <v>2.55</v>
      </c>
    </row>
    <row r="46" customFormat="false" ht="12.75" hidden="false" customHeight="false" outlineLevel="0" collapsed="false">
      <c r="B46" s="127" t="s">
        <v>43</v>
      </c>
      <c r="C46" s="179" t="n">
        <f aca="false">C43/C45</f>
        <v>2.42857142857143</v>
      </c>
      <c r="D46" s="179" t="n">
        <f aca="false">D43/D45</f>
        <v>2.74545454545455</v>
      </c>
      <c r="E46" s="179" t="n">
        <f aca="false">E43/E45</f>
        <v>2.30909090909091</v>
      </c>
      <c r="F46" s="179" t="n">
        <f aca="false">F43/F45</f>
        <v>1.43333333333333</v>
      </c>
      <c r="G46" s="179" t="n">
        <f aca="false">G43/G45</f>
        <v>1.025</v>
      </c>
      <c r="H46" s="179" t="n">
        <f aca="false">H43/H45</f>
        <v>1.125</v>
      </c>
      <c r="I46" s="179" t="n">
        <f aca="false">I43/I45</f>
        <v>1.18095238095238</v>
      </c>
      <c r="J46" s="179" t="n">
        <f aca="false">J43/J45</f>
        <v>1.38666666666667</v>
      </c>
      <c r="K46" s="179" t="n">
        <f aca="false">K43/K45</f>
        <v>1.02916666666667</v>
      </c>
      <c r="L46" s="179" t="n">
        <f aca="false">L43/L45</f>
        <v>1</v>
      </c>
      <c r="M46" s="179" t="n">
        <f aca="false">M43/M45</f>
        <v>1.21132075471698</v>
      </c>
      <c r="N46" s="179" t="n">
        <f aca="false">N43/N45</f>
        <v>1.03137254901961</v>
      </c>
      <c r="O46" s="179" t="n">
        <f aca="false">O43/O45</f>
        <v>0.874509803921569</v>
      </c>
      <c r="P46" s="179" t="n">
        <f aca="false">P43/P45</f>
        <v>0.78125</v>
      </c>
      <c r="Q46" s="179" t="n">
        <f aca="false">Q43/Q45</f>
        <v>1.06593406593407</v>
      </c>
      <c r="R46" s="179" t="n">
        <f aca="false">R43/R45</f>
        <v>1.43502824858757</v>
      </c>
      <c r="S46" s="179" t="n">
        <f aca="false">S43/S45</f>
        <v>1.43030303030303</v>
      </c>
      <c r="T46" s="179" t="n">
        <f aca="false">T43/T45</f>
        <v>1.45222929936306</v>
      </c>
      <c r="U46" s="179" t="n">
        <f aca="false">U43/U45</f>
        <v>1.46296296296296</v>
      </c>
      <c r="V46" s="179" t="n">
        <f aca="false">V43/V45</f>
        <v>1.20348837209302</v>
      </c>
      <c r="W46" s="179" t="n">
        <f aca="false">W43/W45</f>
        <v>1.45348837209302</v>
      </c>
      <c r="X46" s="179" t="n">
        <f aca="false">X43/X45</f>
        <v>1.1957671957672</v>
      </c>
      <c r="Y46" s="179" t="n">
        <f aca="false">Y43/Y45</f>
        <v>1.71428571428571</v>
      </c>
      <c r="Z46" s="179" t="n">
        <f aca="false">Z43/Z45</f>
        <v>1.43386243386243</v>
      </c>
      <c r="AA46" s="179" t="n">
        <f aca="false">AA43/AA45</f>
        <v>1.28571428571429</v>
      </c>
      <c r="AB46" s="179" t="n">
        <f aca="false">AB43/AB45</f>
        <v>1.02645502645503</v>
      </c>
      <c r="AC46" s="179" t="n">
        <f aca="false">AC43/AC45</f>
        <v>0.962962962962963</v>
      </c>
      <c r="AD46" s="179"/>
      <c r="AE46" s="179"/>
      <c r="AL46" s="221"/>
      <c r="BD46" s="0"/>
      <c r="BE46" s="0"/>
      <c r="BF46" s="0"/>
      <c r="BG46" s="0"/>
      <c r="BH46" s="0"/>
      <c r="CE46" s="177" t="s">
        <v>255</v>
      </c>
      <c r="CG46" s="178" t="n">
        <v>3523.1</v>
      </c>
      <c r="CI46" s="178" t="n">
        <v>4174.251</v>
      </c>
      <c r="CJ46" s="178" t="n">
        <v>1.706811</v>
      </c>
      <c r="CK46" s="178" t="n">
        <v>7699.057811</v>
      </c>
      <c r="CL46" s="178" t="n">
        <v>911</v>
      </c>
      <c r="CN46" s="178" t="n">
        <v>19.1</v>
      </c>
      <c r="CO46" s="178" t="n">
        <v>3876.2604351</v>
      </c>
      <c r="CP46" s="178" t="n">
        <v>4806.3604351</v>
      </c>
      <c r="CQ46" s="178" t="n">
        <v>1886.3973759</v>
      </c>
      <c r="CR46" s="178" t="n">
        <v>6692.757811</v>
      </c>
      <c r="CT46" s="178" t="n">
        <v>201.5</v>
      </c>
      <c r="CU46" s="178" t="n">
        <v>804.8</v>
      </c>
      <c r="CV46" s="178" t="n">
        <v>1006.3</v>
      </c>
      <c r="CW46" s="179" t="n">
        <f aca="false">CV46/CR46</f>
        <v>0.150356553817931</v>
      </c>
      <c r="CX46" s="180" t="n">
        <v>3.21</v>
      </c>
    </row>
    <row r="47" customFormat="false" ht="12.75" hidden="false" customHeight="false" outlineLevel="0" collapsed="false">
      <c r="B47" s="126"/>
      <c r="AL47" s="221"/>
      <c r="AP47" s="220"/>
      <c r="AQ47" s="220"/>
      <c r="AS47" s="220"/>
      <c r="AT47" s="220"/>
      <c r="AU47" s="220"/>
      <c r="AV47" s="0"/>
      <c r="AW47" s="0"/>
      <c r="AX47" s="0"/>
      <c r="AY47" s="0"/>
      <c r="AZ47" s="0"/>
      <c r="BD47" s="0"/>
      <c r="BE47" s="0"/>
      <c r="BF47" s="0"/>
      <c r="BG47" s="0"/>
      <c r="BH47" s="0"/>
      <c r="CE47" s="177" t="s">
        <v>256</v>
      </c>
      <c r="CG47" s="178" t="n">
        <v>1006.3</v>
      </c>
      <c r="CI47" s="178" t="n">
        <v>7672.13</v>
      </c>
      <c r="CJ47" s="178" t="n">
        <v>1.732999</v>
      </c>
      <c r="CK47" s="178" t="n">
        <v>8680.162999</v>
      </c>
      <c r="CL47" s="178" t="n">
        <v>1045.999</v>
      </c>
      <c r="CN47" s="178" t="n">
        <v>21.2</v>
      </c>
      <c r="CO47" s="178" t="n">
        <v>4114.513389</v>
      </c>
      <c r="CP47" s="178" t="n">
        <v>5181.712389</v>
      </c>
      <c r="CQ47" s="178" t="n">
        <v>1850.25061</v>
      </c>
      <c r="CR47" s="178" t="n">
        <v>7031.962999</v>
      </c>
      <c r="CT47" s="178" t="n">
        <v>224.9</v>
      </c>
      <c r="CU47" s="178" t="n">
        <v>1423.3</v>
      </c>
      <c r="CV47" s="178" t="n">
        <v>1648.2</v>
      </c>
      <c r="CW47" s="179" t="n">
        <f aca="false">CV47/CR47</f>
        <v>0.234386898826741</v>
      </c>
      <c r="CX47" s="180" t="n">
        <v>2.63</v>
      </c>
    </row>
    <row r="48" customFormat="false" ht="12.75" hidden="false" customHeight="false" outlineLevel="0" collapsed="false">
      <c r="B48" s="126"/>
      <c r="AL48" s="221"/>
      <c r="AP48" s="220"/>
      <c r="AQ48" s="220"/>
      <c r="AS48" s="220"/>
      <c r="AT48" s="220"/>
      <c r="AU48" s="220"/>
      <c r="AV48" s="0"/>
      <c r="AW48" s="0"/>
      <c r="AX48" s="0"/>
      <c r="AY48" s="0"/>
      <c r="AZ48" s="0"/>
      <c r="CE48" s="177" t="s">
        <v>257</v>
      </c>
      <c r="CG48" s="178" t="n">
        <v>1648.2</v>
      </c>
      <c r="CI48" s="178" t="n">
        <v>8875.453</v>
      </c>
      <c r="CJ48" s="178" t="n">
        <v>9.89816</v>
      </c>
      <c r="CK48" s="178" t="n">
        <v>10533.55116</v>
      </c>
      <c r="CL48" s="178" t="n">
        <v>1133</v>
      </c>
      <c r="CN48" s="178" t="n">
        <v>19.5</v>
      </c>
      <c r="CO48" s="178" t="n">
        <v>4114.249281</v>
      </c>
      <c r="CP48" s="178" t="n">
        <v>5266.749281</v>
      </c>
      <c r="CQ48" s="178" t="n">
        <v>1227.301879</v>
      </c>
      <c r="CR48" s="178" t="n">
        <v>6494.05116</v>
      </c>
      <c r="CT48" s="178" t="n">
        <v>545.7</v>
      </c>
      <c r="CU48" s="178" t="n">
        <v>3493.8</v>
      </c>
      <c r="CV48" s="178" t="n">
        <v>4039.5</v>
      </c>
      <c r="CW48" s="179" t="n">
        <f aca="false">CV48/CR48</f>
        <v>0.622030824900369</v>
      </c>
      <c r="CX48" s="180" t="n">
        <v>2.23</v>
      </c>
    </row>
    <row r="49" customFormat="false" ht="12.75" hidden="false" customHeight="false" outlineLevel="0" collapsed="false">
      <c r="B49" s="222" t="s">
        <v>258</v>
      </c>
      <c r="Q49" s="117"/>
      <c r="AP49" s="220"/>
      <c r="AQ49" s="220"/>
      <c r="AS49" s="220"/>
      <c r="AT49" s="220"/>
      <c r="AU49" s="220"/>
      <c r="AV49" s="0"/>
      <c r="AW49" s="0"/>
      <c r="AX49" s="0"/>
      <c r="AY49" s="0"/>
      <c r="AZ49" s="0"/>
      <c r="CE49" s="177" t="s">
        <v>259</v>
      </c>
      <c r="CG49" s="178" t="n">
        <v>4039.5</v>
      </c>
      <c r="CI49" s="178" t="n">
        <v>8225.764</v>
      </c>
      <c r="CJ49" s="178" t="n">
        <v>1.756732</v>
      </c>
      <c r="CK49" s="178" t="n">
        <v>12267.020732</v>
      </c>
      <c r="CL49" s="178" t="n">
        <v>1206.8</v>
      </c>
      <c r="CN49" s="178" t="n">
        <v>16.7</v>
      </c>
      <c r="CO49" s="178" t="n">
        <v>4669.350125</v>
      </c>
      <c r="CP49" s="178" t="n">
        <v>5892.850125</v>
      </c>
      <c r="CQ49" s="178" t="n">
        <v>1492.470607</v>
      </c>
      <c r="CR49" s="178" t="n">
        <v>7385.320732</v>
      </c>
      <c r="CT49" s="178" t="n">
        <v>1443.2</v>
      </c>
      <c r="CU49" s="178" t="n">
        <v>3438.5</v>
      </c>
      <c r="CV49" s="178" t="n">
        <v>4881.7</v>
      </c>
      <c r="CW49" s="179" t="n">
        <f aca="false">CV49/CR49</f>
        <v>0.661000405689625</v>
      </c>
      <c r="CX49" s="180" t="n">
        <v>1.5</v>
      </c>
    </row>
    <row r="50" customFormat="false" ht="12.75" hidden="false" customHeight="false" outlineLevel="0" collapsed="false">
      <c r="B50" s="222" t="s">
        <v>260</v>
      </c>
      <c r="CE50" s="177" t="s">
        <v>261</v>
      </c>
      <c r="CG50" s="178" t="n">
        <v>4881.7</v>
      </c>
      <c r="CI50" s="178" t="n">
        <v>7131.3</v>
      </c>
      <c r="CJ50" s="178" t="n">
        <v>3.410742</v>
      </c>
      <c r="CK50" s="178" t="n">
        <v>12016.410742</v>
      </c>
      <c r="CL50" s="178" t="n">
        <v>1226</v>
      </c>
      <c r="CN50" s="178" t="n">
        <v>17.2</v>
      </c>
      <c r="CO50" s="178" t="n">
        <v>4797.685619</v>
      </c>
      <c r="CP50" s="178" t="n">
        <v>6040.885619</v>
      </c>
      <c r="CQ50" s="178" t="n">
        <v>1716.425123</v>
      </c>
      <c r="CR50" s="178" t="n">
        <v>7757.310742</v>
      </c>
      <c r="CT50" s="178" t="n">
        <v>835</v>
      </c>
      <c r="CU50" s="178" t="n">
        <v>3424.1</v>
      </c>
      <c r="CV50" s="178" t="n">
        <v>4259.1</v>
      </c>
      <c r="CW50" s="179" t="n">
        <f aca="false">CV50/CR50</f>
        <v>0.549043365884543</v>
      </c>
      <c r="CX50" s="180" t="n">
        <v>1.94</v>
      </c>
    </row>
    <row r="51" customFormat="false" ht="12.75" hidden="false" customHeight="false" outlineLevel="0" collapsed="false">
      <c r="B51" s="126"/>
      <c r="CE51" s="177" t="s">
        <v>262</v>
      </c>
      <c r="CG51" s="178" t="n">
        <v>4259.086</v>
      </c>
      <c r="CI51" s="178" t="n">
        <v>4928.681</v>
      </c>
      <c r="CJ51" s="178" t="n">
        <v>2.783115</v>
      </c>
      <c r="CK51" s="178" t="n">
        <v>9190.550115</v>
      </c>
      <c r="CL51" s="178" t="n">
        <v>1275</v>
      </c>
      <c r="CN51" s="178" t="n">
        <v>18.4</v>
      </c>
      <c r="CO51" s="178" t="n">
        <v>3940.960205</v>
      </c>
      <c r="CP51" s="178" t="n">
        <v>5234.360205</v>
      </c>
      <c r="CQ51" s="178" t="n">
        <v>2025.76191</v>
      </c>
      <c r="CR51" s="178" t="n">
        <v>7260.122115</v>
      </c>
      <c r="CT51" s="178" t="n">
        <v>362.5</v>
      </c>
      <c r="CU51" s="178" t="n">
        <v>1567.928</v>
      </c>
      <c r="CV51" s="178" t="n">
        <v>1930.428</v>
      </c>
      <c r="CW51" s="179" t="n">
        <f aca="false">CV51/CR51</f>
        <v>0.265894701138922</v>
      </c>
      <c r="CX51" s="180" t="n">
        <v>2.54</v>
      </c>
    </row>
    <row r="52" customFormat="false" ht="12.75" hidden="false" customHeight="false" outlineLevel="0" collapsed="false">
      <c r="B52" s="126"/>
      <c r="CE52" s="177" t="s">
        <v>263</v>
      </c>
      <c r="CG52" s="178" t="n">
        <v>1930.428</v>
      </c>
      <c r="CI52" s="178" t="n">
        <v>7531.953</v>
      </c>
      <c r="CJ52" s="178" t="n">
        <v>1.902007</v>
      </c>
      <c r="CK52" s="178" t="n">
        <v>9464.283007</v>
      </c>
      <c r="CL52" s="178" t="n">
        <v>1337.001</v>
      </c>
      <c r="CN52" s="178" t="n">
        <v>18.9</v>
      </c>
      <c r="CO52" s="178" t="n">
        <v>4395.689949</v>
      </c>
      <c r="CP52" s="178" t="n">
        <v>5751.590949</v>
      </c>
      <c r="CQ52" s="178" t="n">
        <v>2368.235058</v>
      </c>
      <c r="CR52" s="178" t="n">
        <v>8119.826007</v>
      </c>
      <c r="CT52" s="178" t="n">
        <v>233</v>
      </c>
      <c r="CU52" s="178" t="n">
        <v>1111.457</v>
      </c>
      <c r="CV52" s="178" t="n">
        <v>1344.457</v>
      </c>
      <c r="CW52" s="179" t="n">
        <f aca="false">CV52/CR52</f>
        <v>0.165577070104823</v>
      </c>
      <c r="CX52" s="180" t="n">
        <v>2.36</v>
      </c>
    </row>
    <row r="53" customFormat="false" ht="12.75" hidden="false" customHeight="false" outlineLevel="0" collapsed="false">
      <c r="B53" s="126"/>
      <c r="CE53" s="177" t="s">
        <v>264</v>
      </c>
      <c r="CG53" s="178" t="n">
        <v>1344.457</v>
      </c>
      <c r="CI53" s="178" t="n">
        <v>7934.028</v>
      </c>
      <c r="CJ53" s="178" t="n">
        <v>3.415564</v>
      </c>
      <c r="CK53" s="178" t="n">
        <v>9281.900564</v>
      </c>
      <c r="CL53" s="178" t="n">
        <v>1353.74</v>
      </c>
      <c r="CN53" s="178" t="n">
        <v>19.3</v>
      </c>
      <c r="CO53" s="178" t="n">
        <v>4663.01627</v>
      </c>
      <c r="CP53" s="178" t="n">
        <v>6036.05627</v>
      </c>
      <c r="CQ53" s="178" t="n">
        <v>1724.599294</v>
      </c>
      <c r="CR53" s="178" t="n">
        <v>7760.655564</v>
      </c>
      <c r="CT53" s="178" t="n">
        <v>371.1</v>
      </c>
      <c r="CU53" s="178" t="n">
        <v>1150.145</v>
      </c>
      <c r="CV53" s="178" t="n">
        <v>1521.245</v>
      </c>
      <c r="CW53" s="179" t="n">
        <f aca="false">CV53/CR53</f>
        <v>0.19602016704062</v>
      </c>
      <c r="CX53" s="180" t="n">
        <v>2.28</v>
      </c>
    </row>
    <row r="54" customFormat="false" ht="12.75" hidden="false" customHeight="false" outlineLevel="0" collapsed="false">
      <c r="B54" s="126"/>
      <c r="U54" s="115" t="s">
        <v>265</v>
      </c>
      <c r="V54" s="115" t="s">
        <v>266</v>
      </c>
      <c r="CE54" s="177" t="s">
        <v>267</v>
      </c>
      <c r="CG54" s="178" t="n">
        <v>1521.245</v>
      </c>
      <c r="CI54" s="178" t="n">
        <v>7474.765</v>
      </c>
      <c r="CJ54" s="178" t="n">
        <v>19.636724</v>
      </c>
      <c r="CK54" s="178" t="n">
        <v>9015.646724</v>
      </c>
      <c r="CL54" s="178" t="n">
        <v>1433.8</v>
      </c>
      <c r="CN54" s="178" t="n">
        <v>20.2</v>
      </c>
      <c r="CO54" s="178" t="n">
        <v>4877.231137</v>
      </c>
      <c r="CP54" s="178" t="n">
        <v>6331.231137</v>
      </c>
      <c r="CQ54" s="178" t="n">
        <v>1584.104587</v>
      </c>
      <c r="CR54" s="178" t="n">
        <v>7915.335724</v>
      </c>
      <c r="CT54" s="178" t="n">
        <v>112.5</v>
      </c>
      <c r="CU54" s="178" t="n">
        <v>987.811</v>
      </c>
      <c r="CV54" s="178" t="n">
        <v>1100.311</v>
      </c>
      <c r="CW54" s="179" t="n">
        <f aca="false">CV54/CR54</f>
        <v>0.139010022867856</v>
      </c>
      <c r="CX54" s="180" t="n">
        <v>2.37</v>
      </c>
    </row>
    <row r="55" customFormat="false" ht="12.75" hidden="false" customHeight="false" outlineLevel="0" collapsed="false">
      <c r="B55" s="126"/>
      <c r="S55" s="223" t="s">
        <v>268</v>
      </c>
      <c r="T55" s="115" t="s">
        <v>269</v>
      </c>
      <c r="U55" s="115" t="s">
        <v>270</v>
      </c>
      <c r="V55" s="115" t="s">
        <v>271</v>
      </c>
      <c r="CE55" s="177" t="s">
        <v>272</v>
      </c>
      <c r="CG55" s="178" t="n">
        <v>1100.311</v>
      </c>
      <c r="CI55" s="178" t="n">
        <v>9476.698</v>
      </c>
      <c r="CJ55" s="178" t="n">
        <v>7.091029</v>
      </c>
      <c r="CK55" s="178" t="n">
        <v>10584.100029</v>
      </c>
      <c r="CL55" s="178" t="n">
        <v>1492.7</v>
      </c>
      <c r="CN55" s="178" t="n">
        <v>18.7</v>
      </c>
      <c r="CO55" s="178" t="n">
        <v>5296.441062</v>
      </c>
      <c r="CP55" s="178" t="n">
        <v>6807.841062</v>
      </c>
      <c r="CQ55" s="178" t="n">
        <v>1663.277967</v>
      </c>
      <c r="CR55" s="178" t="n">
        <v>8471.119029</v>
      </c>
      <c r="CT55" s="178" t="n">
        <v>55.5</v>
      </c>
      <c r="CU55" s="178" t="n">
        <v>2057.481</v>
      </c>
      <c r="CV55" s="178" t="n">
        <v>2112.981</v>
      </c>
      <c r="CW55" s="179" t="n">
        <f aca="false">CV55/CR55</f>
        <v>0.249433515544573</v>
      </c>
      <c r="CX55" s="180" t="n">
        <v>2.07</v>
      </c>
    </row>
    <row r="56" customFormat="false" ht="13.5" hidden="false" customHeight="false" outlineLevel="0" collapsed="false">
      <c r="B56" s="126"/>
      <c r="C56" s="115" t="s">
        <v>64</v>
      </c>
      <c r="R56" s="115" t="s">
        <v>18</v>
      </c>
      <c r="S56" s="224" t="s">
        <v>271</v>
      </c>
      <c r="T56" s="224" t="s">
        <v>271</v>
      </c>
      <c r="U56" s="224" t="s">
        <v>273</v>
      </c>
      <c r="V56" s="224" t="s">
        <v>274</v>
      </c>
      <c r="W56" s="115" t="s">
        <v>36</v>
      </c>
      <c r="CE56" s="177" t="s">
        <v>275</v>
      </c>
      <c r="CG56" s="178" t="n">
        <v>2112.981</v>
      </c>
      <c r="CI56" s="178" t="n">
        <v>6336.47</v>
      </c>
      <c r="CJ56" s="178" t="n">
        <v>20.81505</v>
      </c>
      <c r="CK56" s="178" t="n">
        <v>8470.26605</v>
      </c>
      <c r="CL56" s="178" t="n">
        <v>1568.09048727648</v>
      </c>
      <c r="CN56" s="178" t="n">
        <v>20.1</v>
      </c>
      <c r="CO56" s="178" t="n">
        <v>4703.61069072352</v>
      </c>
      <c r="CP56" s="178" t="n">
        <v>6291.801178</v>
      </c>
      <c r="CQ56" s="178" t="n">
        <v>1328.321872</v>
      </c>
      <c r="CR56" s="178" t="n">
        <v>7620.12305</v>
      </c>
      <c r="CT56" s="178" t="n">
        <v>45</v>
      </c>
      <c r="CU56" s="178" t="n">
        <v>805.143</v>
      </c>
      <c r="CV56" s="178" t="n">
        <v>850.143</v>
      </c>
      <c r="CW56" s="179" t="n">
        <f aca="false">CV56/CR56</f>
        <v>0.111565521241812</v>
      </c>
      <c r="CX56" s="180" t="n">
        <v>2.5</v>
      </c>
    </row>
    <row r="57" customFormat="false" ht="13.5" hidden="false" customHeight="false" outlineLevel="0" collapsed="false">
      <c r="B57" s="126"/>
      <c r="R57" s="225" t="n">
        <f aca="false">C5</f>
        <v>73</v>
      </c>
      <c r="T57" s="226" t="n">
        <f aca="false">$C43</f>
        <v>2.55</v>
      </c>
      <c r="U57" s="115" t="n">
        <v>0.082089552238806</v>
      </c>
      <c r="W57" s="227" t="n">
        <v>1.05</v>
      </c>
      <c r="CE57" s="177" t="s">
        <v>276</v>
      </c>
      <c r="CG57" s="178" t="n">
        <v>850.143</v>
      </c>
      <c r="CI57" s="178" t="n">
        <v>10103.03</v>
      </c>
      <c r="CJ57" s="178" t="n">
        <v>9.557024</v>
      </c>
      <c r="CK57" s="178" t="n">
        <v>10962.730024</v>
      </c>
      <c r="CL57" s="178" t="n">
        <v>1674.6</v>
      </c>
      <c r="CN57" s="178" t="n">
        <v>18.4</v>
      </c>
      <c r="CO57" s="178" t="n">
        <v>5533.940024</v>
      </c>
      <c r="CP57" s="178" t="n">
        <v>7226.940024</v>
      </c>
      <c r="CQ57" s="178" t="n">
        <v>2177.482</v>
      </c>
      <c r="CR57" s="178" t="n">
        <v>9404.422024</v>
      </c>
      <c r="CT57" s="178" t="n">
        <v>42</v>
      </c>
      <c r="CU57" s="178" t="n">
        <v>1516.308</v>
      </c>
      <c r="CV57" s="178" t="n">
        <v>1558.308</v>
      </c>
      <c r="CW57" s="179" t="n">
        <f aca="false">CV57/CR57</f>
        <v>0.165699497111381</v>
      </c>
      <c r="CX57" s="180" t="n">
        <v>2.26</v>
      </c>
    </row>
    <row r="58" customFormat="false" ht="12.75" hidden="false" customHeight="false" outlineLevel="0" collapsed="false">
      <c r="B58" s="126"/>
      <c r="C58" s="228" t="s">
        <v>65</v>
      </c>
      <c r="D58" s="228"/>
      <c r="R58" s="225" t="n">
        <f aca="false">D5</f>
        <v>74</v>
      </c>
      <c r="S58" s="229"/>
      <c r="T58" s="226" t="n">
        <f aca="false">D43</f>
        <v>3.02</v>
      </c>
      <c r="U58" s="115" t="n">
        <v>0.0748031496062992</v>
      </c>
      <c r="V58" s="226" t="n">
        <f aca="false">T57</f>
        <v>2.55</v>
      </c>
      <c r="W58" s="227" t="n">
        <v>1.1</v>
      </c>
      <c r="CE58" s="177" t="s">
        <v>277</v>
      </c>
      <c r="CG58" s="178" t="n">
        <v>1558.308</v>
      </c>
      <c r="CI58" s="178" t="n">
        <v>7373.7</v>
      </c>
      <c r="CJ58" s="178" t="n">
        <v>15</v>
      </c>
      <c r="CK58" s="178" t="n">
        <v>8947</v>
      </c>
      <c r="CL58" s="178" t="n">
        <v>1664</v>
      </c>
      <c r="CN58" s="178" t="n">
        <v>21</v>
      </c>
      <c r="CO58" s="178" t="n">
        <v>4600</v>
      </c>
      <c r="CP58" s="178" t="n">
        <v>6285</v>
      </c>
      <c r="CQ58" s="178" t="n">
        <v>2250</v>
      </c>
      <c r="CR58" s="178" t="n">
        <v>8535</v>
      </c>
      <c r="CT58" s="178" t="n">
        <v>42</v>
      </c>
      <c r="CU58" s="178" t="n">
        <f aca="false">CV58-CT58</f>
        <v>370</v>
      </c>
      <c r="CV58" s="178" t="n">
        <v>412</v>
      </c>
      <c r="CW58" s="179" t="n">
        <f aca="false">CV58/CR58</f>
        <v>0.0482718219097833</v>
      </c>
      <c r="CX58" s="230" t="s">
        <v>278</v>
      </c>
    </row>
    <row r="59" customFormat="false" ht="12.75" hidden="false" customHeight="false" outlineLevel="0" collapsed="false">
      <c r="B59" s="126"/>
      <c r="C59" s="231" t="s">
        <v>66</v>
      </c>
      <c r="D59" s="231" t="n">
        <v>0.915995324648894</v>
      </c>
      <c r="R59" s="225" t="n">
        <f aca="false">E5</f>
        <v>75</v>
      </c>
      <c r="S59" s="229"/>
      <c r="T59" s="226" t="n">
        <f aca="false">E43</f>
        <v>2.54</v>
      </c>
      <c r="U59" s="115" t="n">
        <v>0.109935841858852</v>
      </c>
      <c r="V59" s="226" t="n">
        <f aca="false">T58</f>
        <v>3.02</v>
      </c>
      <c r="W59" s="227" t="n">
        <v>1.1</v>
      </c>
      <c r="CE59" s="133" t="s">
        <v>104</v>
      </c>
      <c r="CF59" s="133" t="s">
        <v>104</v>
      </c>
      <c r="CG59" s="232" t="s">
        <v>104</v>
      </c>
      <c r="CH59" s="232" t="s">
        <v>104</v>
      </c>
      <c r="CI59" s="232" t="s">
        <v>104</v>
      </c>
      <c r="CJ59" s="232" t="s">
        <v>104</v>
      </c>
      <c r="CK59" s="232" t="s">
        <v>104</v>
      </c>
      <c r="CL59" s="232" t="s">
        <v>104</v>
      </c>
      <c r="CM59" s="232" t="s">
        <v>104</v>
      </c>
      <c r="CN59" s="232" t="s">
        <v>104</v>
      </c>
      <c r="CO59" s="232" t="s">
        <v>104</v>
      </c>
      <c r="CP59" s="232" t="s">
        <v>104</v>
      </c>
      <c r="CQ59" s="232" t="s">
        <v>104</v>
      </c>
      <c r="CR59" s="232" t="s">
        <v>104</v>
      </c>
      <c r="CS59" s="232" t="s">
        <v>104</v>
      </c>
      <c r="CT59" s="232" t="s">
        <v>104</v>
      </c>
      <c r="CU59" s="232" t="s">
        <v>104</v>
      </c>
      <c r="CV59" s="232" t="s">
        <v>104</v>
      </c>
      <c r="CW59" s="233" t="s">
        <v>104</v>
      </c>
      <c r="CX59" s="234" t="s">
        <v>104</v>
      </c>
      <c r="CY59" s="133" t="s">
        <v>104</v>
      </c>
    </row>
    <row r="60" customFormat="false" ht="12.75" hidden="false" customHeight="false" outlineLevel="0" collapsed="false">
      <c r="B60" s="126"/>
      <c r="C60" s="231" t="s">
        <v>67</v>
      </c>
      <c r="D60" s="231" t="n">
        <v>0.839047434778632</v>
      </c>
      <c r="R60" s="225" t="n">
        <f aca="false">F5</f>
        <v>76</v>
      </c>
      <c r="S60" s="229"/>
      <c r="T60" s="226" t="n">
        <f aca="false">F43</f>
        <v>2.15</v>
      </c>
      <c r="U60" s="115" t="n">
        <v>0.196061495940577</v>
      </c>
      <c r="V60" s="226" t="n">
        <f aca="false">T59</f>
        <v>2.54</v>
      </c>
      <c r="W60" s="227" t="n">
        <v>1.5</v>
      </c>
    </row>
    <row r="61" customFormat="false" ht="12.75" hidden="false" customHeight="false" outlineLevel="0" collapsed="false">
      <c r="B61" s="126"/>
      <c r="C61" s="231" t="s">
        <v>68</v>
      </c>
      <c r="D61" s="231" t="n">
        <v>0.812222007241737</v>
      </c>
      <c r="R61" s="225" t="n">
        <f aca="false">G5</f>
        <v>77</v>
      </c>
      <c r="S61" s="229"/>
      <c r="T61" s="226" t="n">
        <f aca="false">G43</f>
        <v>2.05</v>
      </c>
      <c r="U61" s="115" t="n">
        <v>0.231351699693894</v>
      </c>
      <c r="V61" s="226" t="n">
        <f aca="false">T60</f>
        <v>2.15</v>
      </c>
      <c r="W61" s="227" t="n">
        <v>2</v>
      </c>
    </row>
    <row r="62" customFormat="false" ht="12.75" hidden="false" customHeight="false" outlineLevel="0" collapsed="false">
      <c r="B62" s="126"/>
      <c r="C62" s="231" t="s">
        <v>69</v>
      </c>
      <c r="D62" s="231" t="n">
        <v>0.156548316119538</v>
      </c>
      <c r="R62" s="225" t="n">
        <f aca="false">H5</f>
        <v>78</v>
      </c>
      <c r="S62" s="229"/>
      <c r="T62" s="226" t="n">
        <f aca="false">H43</f>
        <v>2.25</v>
      </c>
      <c r="U62" s="115" t="n">
        <v>0.24446032880629</v>
      </c>
      <c r="V62" s="226" t="n">
        <f aca="false">T61</f>
        <v>2.05</v>
      </c>
      <c r="W62" s="227" t="n">
        <v>2</v>
      </c>
    </row>
    <row r="63" customFormat="false" ht="13.5" hidden="false" customHeight="false" outlineLevel="0" collapsed="false">
      <c r="B63" s="126"/>
      <c r="C63" s="235" t="s">
        <v>70</v>
      </c>
      <c r="D63" s="235" t="n">
        <v>8</v>
      </c>
      <c r="R63" s="225" t="n">
        <f aca="false">I5</f>
        <v>79</v>
      </c>
      <c r="S63" s="229"/>
      <c r="T63" s="226" t="n">
        <f aca="false">I43</f>
        <v>2.48</v>
      </c>
      <c r="U63" s="115" t="n">
        <v>0.267455621301775</v>
      </c>
      <c r="V63" s="226" t="n">
        <f aca="false">T62</f>
        <v>2.25</v>
      </c>
      <c r="W63" s="227" t="n">
        <v>2.1</v>
      </c>
    </row>
    <row r="64" customFormat="false" ht="12.75" hidden="false" customHeight="false" outlineLevel="0" collapsed="false">
      <c r="B64" s="126"/>
      <c r="R64" s="225" t="n">
        <f aca="false">J5</f>
        <v>80</v>
      </c>
      <c r="S64" s="229"/>
      <c r="T64" s="226" t="n">
        <f aca="false">J43</f>
        <v>3.12</v>
      </c>
      <c r="U64" s="115" t="n">
        <v>0.19129360065916</v>
      </c>
      <c r="V64" s="226" t="n">
        <f aca="false">T63</f>
        <v>2.48</v>
      </c>
      <c r="W64" s="227" t="n">
        <v>2.25</v>
      </c>
    </row>
    <row r="65" customFormat="false" ht="13.5" hidden="false" customHeight="false" outlineLevel="0" collapsed="false">
      <c r="B65" s="126"/>
      <c r="C65" s="115" t="s">
        <v>71</v>
      </c>
      <c r="R65" s="225" t="n">
        <f aca="false">K5</f>
        <v>81</v>
      </c>
      <c r="S65" s="229"/>
      <c r="T65" s="226" t="n">
        <f aca="false">K43</f>
        <v>2.47</v>
      </c>
      <c r="U65" s="115" t="n">
        <v>0.363727598566308</v>
      </c>
      <c r="V65" s="226" t="n">
        <f aca="false">T64</f>
        <v>3.12</v>
      </c>
      <c r="W65" s="227" t="n">
        <v>2.4</v>
      </c>
    </row>
    <row r="66" customFormat="false" ht="12.75" hidden="false" customHeight="false" outlineLevel="0" collapsed="false">
      <c r="C66" s="228"/>
      <c r="D66" s="228" t="s">
        <v>72</v>
      </c>
      <c r="E66" s="228" t="s">
        <v>73</v>
      </c>
      <c r="F66" s="228" t="s">
        <v>74</v>
      </c>
      <c r="G66" s="228" t="s">
        <v>75</v>
      </c>
      <c r="H66" s="228" t="s">
        <v>76</v>
      </c>
      <c r="R66" s="225" t="n">
        <f aca="false">L5</f>
        <v>82</v>
      </c>
      <c r="S66" s="229"/>
      <c r="T66" s="226" t="n">
        <f aca="false">L43</f>
        <v>2.55</v>
      </c>
      <c r="U66" s="115" t="n">
        <v>0.486136018761208</v>
      </c>
      <c r="V66" s="226" t="n">
        <f aca="false">T65</f>
        <v>2.47</v>
      </c>
      <c r="W66" s="227" t="n">
        <v>2.55</v>
      </c>
    </row>
    <row r="67" customFormat="false" ht="12.75" hidden="false" customHeight="false" outlineLevel="0" collapsed="false">
      <c r="C67" s="231" t="s">
        <v>77</v>
      </c>
      <c r="D67" s="231" t="n">
        <v>1</v>
      </c>
      <c r="E67" s="231" t="n">
        <v>0.766543248320824</v>
      </c>
      <c r="F67" s="231" t="n">
        <v>0.766543248320824</v>
      </c>
      <c r="G67" s="231" t="n">
        <v>31.2780638304697</v>
      </c>
      <c r="H67" s="231" t="n">
        <v>0.0013902044995394</v>
      </c>
      <c r="R67" s="225" t="n">
        <f aca="false">M5</f>
        <v>83</v>
      </c>
      <c r="S67" s="229"/>
      <c r="T67" s="226" t="n">
        <f aca="false">M43</f>
        <v>3.21</v>
      </c>
      <c r="U67" s="115" t="n">
        <v>0.150478182904961</v>
      </c>
      <c r="V67" s="226" t="n">
        <f aca="false">T66</f>
        <v>2.55</v>
      </c>
      <c r="W67" s="227" t="n">
        <v>2.65</v>
      </c>
    </row>
    <row r="68" customFormat="false" ht="12.75" hidden="false" customHeight="false" outlineLevel="0" collapsed="false">
      <c r="C68" s="231" t="s">
        <v>78</v>
      </c>
      <c r="D68" s="231" t="n">
        <v>6</v>
      </c>
      <c r="E68" s="231" t="n">
        <v>0.147044251679177</v>
      </c>
      <c r="F68" s="231" t="n">
        <v>0.0245073752798628</v>
      </c>
      <c r="G68" s="231"/>
      <c r="H68" s="231"/>
      <c r="R68" s="225" t="n">
        <f aca="false">N5</f>
        <v>84</v>
      </c>
      <c r="S68" s="229"/>
      <c r="T68" s="226" t="n">
        <f aca="false">N43</f>
        <v>2.63</v>
      </c>
      <c r="U68" s="115" t="n">
        <v>0.234357224118316</v>
      </c>
      <c r="V68" s="226" t="n">
        <f aca="false">T67</f>
        <v>3.21</v>
      </c>
      <c r="W68" s="227" t="n">
        <v>2.55</v>
      </c>
      <c r="AJ68" s="119"/>
      <c r="AK68" s="119"/>
      <c r="AL68" s="119"/>
      <c r="AM68" s="119"/>
    </row>
    <row r="69" customFormat="false" ht="13.5" hidden="false" customHeight="false" outlineLevel="0" collapsed="false">
      <c r="C69" s="235" t="s">
        <v>79</v>
      </c>
      <c r="D69" s="235" t="n">
        <v>7</v>
      </c>
      <c r="E69" s="235" t="n">
        <v>0.913587500000001</v>
      </c>
      <c r="F69" s="235"/>
      <c r="G69" s="235"/>
      <c r="H69" s="235"/>
      <c r="R69" s="225" t="n">
        <f aca="false">O5</f>
        <v>85</v>
      </c>
      <c r="S69" s="229"/>
      <c r="T69" s="226" t="n">
        <f aca="false">O43</f>
        <v>2.23</v>
      </c>
      <c r="U69" s="115" t="n">
        <v>0.621958731136434</v>
      </c>
      <c r="V69" s="226" t="n">
        <f aca="false">T68</f>
        <v>2.63</v>
      </c>
      <c r="W69" s="227" t="n">
        <v>2.55</v>
      </c>
    </row>
    <row r="70" customFormat="false" ht="13.5" hidden="false" customHeight="false" outlineLevel="0" collapsed="false">
      <c r="R70" s="225" t="n">
        <f aca="false">P5</f>
        <v>86</v>
      </c>
      <c r="S70" s="229"/>
      <c r="T70" s="226" t="n">
        <f aca="false">P43</f>
        <v>1.5</v>
      </c>
      <c r="U70" s="115" t="n">
        <v>0.661173188896412</v>
      </c>
      <c r="V70" s="226" t="n">
        <f aca="false">T69</f>
        <v>2.23</v>
      </c>
      <c r="W70" s="227" t="n">
        <v>1.92</v>
      </c>
    </row>
    <row r="71" customFormat="false" ht="12.75" hidden="false" customHeight="false" outlineLevel="0" collapsed="false">
      <c r="C71" s="228"/>
      <c r="D71" s="228" t="s">
        <v>80</v>
      </c>
      <c r="E71" s="228" t="s">
        <v>69</v>
      </c>
      <c r="F71" s="228" t="s">
        <v>81</v>
      </c>
      <c r="G71" s="228" t="s">
        <v>82</v>
      </c>
      <c r="H71" s="228" t="s">
        <v>83</v>
      </c>
      <c r="I71" s="228" t="s">
        <v>84</v>
      </c>
      <c r="J71" s="228" t="s">
        <v>85</v>
      </c>
      <c r="K71" s="228" t="s">
        <v>86</v>
      </c>
      <c r="Q71" s="236"/>
      <c r="R71" s="225" t="n">
        <f aca="false">Q5</f>
        <v>87</v>
      </c>
      <c r="S71" s="229"/>
      <c r="T71" s="226" t="n">
        <f aca="false">Q43</f>
        <v>1.94</v>
      </c>
      <c r="U71" s="115" t="n">
        <v>0.549091143483305</v>
      </c>
      <c r="V71" s="226" t="n">
        <f aca="false">T70</f>
        <v>1.5</v>
      </c>
      <c r="W71" s="227" t="n">
        <v>1.82</v>
      </c>
    </row>
    <row r="72" customFormat="false" ht="12.75" hidden="false" customHeight="false" outlineLevel="0" collapsed="false">
      <c r="C72" s="231" t="s">
        <v>87</v>
      </c>
      <c r="D72" s="231" t="n">
        <v>3.26611647277401</v>
      </c>
      <c r="E72" s="231" t="n">
        <v>0.152106619085187</v>
      </c>
      <c r="F72" s="231" t="n">
        <v>21.4725466414109</v>
      </c>
      <c r="G72" s="231" t="n">
        <v>6.65672183008392E-007</v>
      </c>
      <c r="H72" s="231" t="n">
        <v>2.89392471170939</v>
      </c>
      <c r="I72" s="231" t="n">
        <v>3.63830823383863</v>
      </c>
      <c r="J72" s="231" t="n">
        <v>2.89392471170939</v>
      </c>
      <c r="K72" s="231" t="n">
        <v>3.63830823383863</v>
      </c>
      <c r="R72" s="225" t="n">
        <f aca="false">R5</f>
        <v>88</v>
      </c>
      <c r="S72" s="237"/>
      <c r="T72" s="226" t="n">
        <f aca="false">R43</f>
        <v>2.54</v>
      </c>
      <c r="U72" s="115" t="n">
        <v>0.265934022038568</v>
      </c>
      <c r="V72" s="226" t="n">
        <f aca="false">T71</f>
        <v>1.94</v>
      </c>
      <c r="W72" s="227" t="n">
        <v>1.77</v>
      </c>
    </row>
    <row r="73" customFormat="false" ht="13.5" hidden="false" customHeight="false" outlineLevel="0" collapsed="false">
      <c r="C73" s="235" t="s">
        <v>88</v>
      </c>
      <c r="D73" s="235" t="n">
        <v>-5.38464167188861</v>
      </c>
      <c r="E73" s="235" t="n">
        <v>0.962801763554735</v>
      </c>
      <c r="F73" s="235" t="n">
        <v>-5.59267948576259</v>
      </c>
      <c r="G73" s="235" t="n">
        <v>0.00139020449953939</v>
      </c>
      <c r="H73" s="235" t="n">
        <v>-7.74053444032145</v>
      </c>
      <c r="I73" s="235" t="n">
        <v>-3.02874890345578</v>
      </c>
      <c r="J73" s="235" t="n">
        <v>-7.74053444032145</v>
      </c>
      <c r="K73" s="235" t="n">
        <v>-3.02874890345578</v>
      </c>
      <c r="R73" s="225" t="n">
        <f aca="false">S5</f>
        <v>89</v>
      </c>
      <c r="S73" s="238" t="n">
        <f aca="false">$D$72+($D$73*U73)</f>
        <v>2.36948171121072</v>
      </c>
      <c r="T73" s="226" t="n">
        <f aca="false">S43</f>
        <v>2.36</v>
      </c>
      <c r="U73" s="115" t="n">
        <v>0.166517071366942</v>
      </c>
      <c r="V73" s="226" t="n">
        <f aca="false">T72</f>
        <v>2.54</v>
      </c>
      <c r="W73" s="227" t="n">
        <v>1.65</v>
      </c>
    </row>
    <row r="74" customFormat="false" ht="12.75" hidden="false" customHeight="false" outlineLevel="0" collapsed="false">
      <c r="R74" s="225" t="n">
        <f aca="false">T5</f>
        <v>90</v>
      </c>
      <c r="S74" s="238" t="n">
        <f aca="false">$D$72+($D$73*U74)</f>
        <v>2.21150932018575</v>
      </c>
      <c r="T74" s="226" t="n">
        <f aca="false">T43</f>
        <v>2.28</v>
      </c>
      <c r="U74" s="115" t="n">
        <v>0.195854657904909</v>
      </c>
      <c r="V74" s="226" t="n">
        <f aca="false">T73</f>
        <v>2.36</v>
      </c>
      <c r="W74" s="227" t="n">
        <v>1.57</v>
      </c>
    </row>
    <row r="75" customFormat="false" ht="12.75" hidden="false" customHeight="false" outlineLevel="0" collapsed="false">
      <c r="R75" s="225" t="n">
        <f aca="false">U5</f>
        <v>91</v>
      </c>
      <c r="S75" s="238" t="n">
        <f aca="false">$D$72+($D$73*U75)</f>
        <v>2.51803152478455</v>
      </c>
      <c r="T75" s="226" t="n">
        <f aca="false">U43</f>
        <v>2.37</v>
      </c>
      <c r="U75" s="115" t="n">
        <v>0.138929383527034</v>
      </c>
      <c r="V75" s="226" t="n">
        <f aca="false">T74</f>
        <v>2.28</v>
      </c>
      <c r="W75" s="227" t="n">
        <v>1.62</v>
      </c>
    </row>
    <row r="76" customFormat="false" ht="12.75" hidden="false" customHeight="false" outlineLevel="0" collapsed="false">
      <c r="R76" s="225" t="n">
        <f aca="false">V5</f>
        <v>92</v>
      </c>
      <c r="S76" s="238" t="n">
        <f aca="false">$D$72+($D$73*U76)</f>
        <v>1.92634265280608</v>
      </c>
      <c r="T76" s="226" t="n">
        <f aca="false">V43</f>
        <v>2.07</v>
      </c>
      <c r="U76" s="115" t="n">
        <v>0.248813923303835</v>
      </c>
      <c r="V76" s="226" t="n">
        <f aca="false">T75</f>
        <v>2.37</v>
      </c>
      <c r="W76" s="227" t="n">
        <v>1.72</v>
      </c>
    </row>
    <row r="77" customFormat="false" ht="12.75" hidden="false" customHeight="false" outlineLevel="0" collapsed="false">
      <c r="C77" s="115" t="s">
        <v>89</v>
      </c>
      <c r="R77" s="225" t="n">
        <f aca="false">W5</f>
        <v>93</v>
      </c>
      <c r="S77" s="238" t="n">
        <f aca="false">$D$72+($D$73*U77)</f>
        <v>2.66513534381192</v>
      </c>
      <c r="T77" s="226" t="n">
        <f aca="false">W43</f>
        <v>2.5</v>
      </c>
      <c r="U77" s="115" t="n">
        <v>0.111610236220473</v>
      </c>
      <c r="V77" s="226" t="n">
        <f aca="false">T76</f>
        <v>2.07</v>
      </c>
      <c r="W77" s="227" t="n">
        <v>1.72</v>
      </c>
    </row>
    <row r="78" customFormat="false" ht="13.5" hidden="false" customHeight="false" outlineLevel="0" collapsed="false">
      <c r="R78" s="225" t="n">
        <f aca="false">X5</f>
        <v>94</v>
      </c>
      <c r="S78" s="238" t="n">
        <f aca="false">$D$72+($D$73*U78)</f>
        <v>2.37385145851458</v>
      </c>
      <c r="T78" s="226" t="n">
        <f aca="false">X43</f>
        <v>2.26</v>
      </c>
      <c r="U78" s="115" t="n">
        <v>0.165705550829434</v>
      </c>
      <c r="V78" s="226" t="n">
        <f aca="false">T77</f>
        <v>2.5</v>
      </c>
      <c r="W78" s="227" t="n">
        <v>1.89</v>
      </c>
    </row>
    <row r="79" customFormat="false" ht="12.75" hidden="false" customHeight="false" outlineLevel="0" collapsed="false">
      <c r="C79" s="228" t="s">
        <v>90</v>
      </c>
      <c r="D79" s="228" t="s">
        <v>91</v>
      </c>
      <c r="E79" s="228" t="s">
        <v>92</v>
      </c>
      <c r="R79" s="225" t="n">
        <f aca="false">Y5</f>
        <v>95</v>
      </c>
      <c r="S79" s="238" t="n">
        <f aca="false">$D$72+($D$73*U79)</f>
        <v>2.99683952769651</v>
      </c>
      <c r="T79" s="226" t="n">
        <f aca="false">Y43</f>
        <v>3.24</v>
      </c>
      <c r="U79" s="115" t="n">
        <v>0.0500083313776109</v>
      </c>
      <c r="V79" s="226" t="n">
        <f aca="false">T78</f>
        <v>2.26</v>
      </c>
      <c r="W79" s="227" t="n">
        <v>1.89</v>
      </c>
    </row>
    <row r="80" customFormat="false" ht="12.75" hidden="false" customHeight="false" outlineLevel="0" collapsed="false">
      <c r="C80" s="231" t="n">
        <v>1</v>
      </c>
      <c r="D80" s="231" t="n">
        <v>2.36948171121072</v>
      </c>
      <c r="E80" s="231" t="n">
        <v>-0.00948171121072194</v>
      </c>
      <c r="R80" s="225" t="n">
        <f aca="false">Z5</f>
        <v>96</v>
      </c>
      <c r="S80" s="238" t="n">
        <f aca="false">$D$72+($D$73*U80)</f>
        <v>2.72880846098989</v>
      </c>
      <c r="T80" s="226" t="n">
        <f aca="false">Z43</f>
        <v>2.71</v>
      </c>
      <c r="U80" s="115" t="n">
        <v>0.0997852864730478</v>
      </c>
      <c r="V80" s="226" t="n">
        <f aca="false">T79</f>
        <v>3.24</v>
      </c>
      <c r="W80" s="227" t="n">
        <v>1.89</v>
      </c>
    </row>
    <row r="81" customFormat="false" ht="12.75" hidden="false" customHeight="false" outlineLevel="0" collapsed="false">
      <c r="C81" s="231" t="n">
        <v>2</v>
      </c>
      <c r="D81" s="231" t="n">
        <v>2.21150932018575</v>
      </c>
      <c r="E81" s="231" t="n">
        <v>0.0684906798142539</v>
      </c>
      <c r="R81" s="239" t="n">
        <f aca="false">AA5</f>
        <v>97</v>
      </c>
      <c r="S81" s="238" t="n">
        <f aca="false">$D$72+($D$73*U81)</f>
        <v>2.78341465959568</v>
      </c>
      <c r="T81" s="240" t="n">
        <f aca="false">AA43</f>
        <v>2.43</v>
      </c>
      <c r="U81" s="115" t="n">
        <v>0.0896441848114711</v>
      </c>
      <c r="V81" s="226" t="n">
        <f aca="false">T80</f>
        <v>2.71</v>
      </c>
      <c r="W81" s="227" t="n">
        <v>1.89</v>
      </c>
    </row>
    <row r="82" customFormat="false" ht="12.75" hidden="false" customHeight="false" outlineLevel="0" collapsed="false">
      <c r="C82" s="231" t="n">
        <v>3</v>
      </c>
      <c r="D82" s="231" t="n">
        <v>2.51803152478455</v>
      </c>
      <c r="E82" s="231" t="n">
        <v>-0.148031524784547</v>
      </c>
      <c r="R82" s="241" t="n">
        <f aca="false">AB5</f>
        <v>98</v>
      </c>
      <c r="S82" s="238" t="n">
        <f aca="false">$D$72+($D$73*U82)</f>
        <v>2.22329174066517</v>
      </c>
      <c r="T82" s="242" t="n">
        <f aca="false">AB43</f>
        <v>1.94</v>
      </c>
      <c r="U82" s="115" t="n">
        <v>0.19366650478398</v>
      </c>
      <c r="V82" s="226" t="n">
        <f aca="false">T81</f>
        <v>2.43</v>
      </c>
      <c r="W82" s="243"/>
    </row>
    <row r="83" customFormat="false" ht="12.75" hidden="false" customHeight="false" outlineLevel="0" collapsed="false">
      <c r="C83" s="231" t="n">
        <v>4</v>
      </c>
      <c r="D83" s="231" t="n">
        <v>1.92634265280608</v>
      </c>
      <c r="E83" s="231" t="n">
        <v>0.143657347193918</v>
      </c>
    </row>
    <row r="84" customFormat="false" ht="12.75" hidden="false" customHeight="false" outlineLevel="0" collapsed="false">
      <c r="C84" s="231" t="n">
        <v>5</v>
      </c>
      <c r="D84" s="231" t="n">
        <v>2.66513534381192</v>
      </c>
      <c r="E84" s="231" t="n">
        <v>-0.16513534381192</v>
      </c>
    </row>
    <row r="85" customFormat="false" ht="12.75" hidden="false" customHeight="false" outlineLevel="0" collapsed="false">
      <c r="C85" s="231" t="n">
        <v>6</v>
      </c>
      <c r="D85" s="231" t="n">
        <v>2.37385145851458</v>
      </c>
      <c r="E85" s="231" t="n">
        <v>-0.11385145851458</v>
      </c>
      <c r="R85" s="115" t="s">
        <v>279</v>
      </c>
      <c r="T85" s="244" t="n">
        <f aca="false">AVERAGEA(T73:T80)</f>
        <v>2.47375</v>
      </c>
      <c r="U85" s="115" t="n">
        <f aca="false">AVERAGEA(U73:U80)</f>
        <v>0.147153055125411</v>
      </c>
    </row>
    <row r="86" customFormat="false" ht="12.75" hidden="false" customHeight="false" outlineLevel="0" collapsed="false">
      <c r="C86" s="231" t="n">
        <v>7</v>
      </c>
      <c r="D86" s="231" t="n">
        <v>2.99683952769651</v>
      </c>
      <c r="E86" s="231" t="n">
        <v>0.243160472303491</v>
      </c>
      <c r="R86" s="115" t="s">
        <v>280</v>
      </c>
      <c r="T86" s="244" t="n">
        <f aca="false">STDEVA(T73:T80)</f>
        <v>0.361265138091126</v>
      </c>
      <c r="U86" s="245" t="n">
        <f aca="false">STDEVA(U73:U80)</f>
        <v>0.0614557472185595</v>
      </c>
    </row>
    <row r="87" customFormat="false" ht="13.5" hidden="false" customHeight="false" outlineLevel="0" collapsed="false">
      <c r="C87" s="235" t="n">
        <v>8</v>
      </c>
      <c r="D87" s="235" t="n">
        <v>2.72880846098989</v>
      </c>
      <c r="E87" s="235" t="n">
        <v>-0.018808460989892</v>
      </c>
    </row>
    <row r="88" customFormat="false" ht="12.75" hidden="false" customHeight="false" outlineLevel="0" collapsed="false">
      <c r="C88" s="231"/>
      <c r="D88" s="231"/>
      <c r="E88" s="231"/>
    </row>
    <row r="89" customFormat="false" ht="12.75" hidden="false" customHeight="false" outlineLevel="0" collapsed="false">
      <c r="C89" s="231"/>
      <c r="D89" s="231"/>
      <c r="E89" s="231"/>
    </row>
    <row r="90" customFormat="false" ht="12.75" hidden="false" customHeight="false" outlineLevel="0" collapsed="false">
      <c r="C90" s="231"/>
      <c r="D90" s="231"/>
      <c r="E90" s="231"/>
    </row>
    <row r="91" customFormat="false" ht="12.75" hidden="false" customHeight="false" outlineLevel="0" collapsed="false">
      <c r="C91" s="231"/>
      <c r="D91" s="231"/>
      <c r="E91" s="231"/>
    </row>
    <row r="92" customFormat="false" ht="12.75" hidden="false" customHeight="false" outlineLevel="0" collapsed="false">
      <c r="C92" s="231"/>
      <c r="D92" s="231"/>
      <c r="E92" s="231"/>
    </row>
    <row r="93" customFormat="false" ht="12.75" hidden="false" customHeight="false" outlineLevel="0" collapsed="false">
      <c r="C93" s="231"/>
      <c r="D93" s="231"/>
      <c r="E93" s="231"/>
    </row>
    <row r="94" customFormat="false" ht="12.75" hidden="false" customHeight="false" outlineLevel="0" collapsed="false">
      <c r="C94" s="231"/>
      <c r="D94" s="231"/>
      <c r="E94" s="231"/>
    </row>
  </sheetData>
  <mergeCells count="2">
    <mergeCell ref="BA3:BB3"/>
    <mergeCell ref="C58:D5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30078125" defaultRowHeight="12.75" zeroHeight="false" outlineLevelRow="0" outlineLevelCol="0"/>
  <sheetData>
    <row r="26" customFormat="false" ht="12.75" hidden="false" customHeight="false" outlineLevel="0" collapsed="false">
      <c r="C26" s="0" t="s"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30078125" defaultRowHeight="12.75" zeroHeight="false" outlineLevelRow="0" outlineLevelCol="0"/>
  <sheetData>
    <row r="26" customFormat="false" ht="12.75" hidden="false" customHeight="false" outlineLevel="0" collapsed="false">
      <c r="C26" s="0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19:10:10Z</dcterms:created>
  <dc:creator>James Mintert</dc:creator>
  <dc:description/>
  <dc:language>en-US</dc:language>
  <cp:lastModifiedBy>Rich</cp:lastModifiedBy>
  <cp:lastPrinted>2007-10-12T15:11:13Z</cp:lastPrinted>
  <dcterms:modified xsi:type="dcterms:W3CDTF">2023-03-08T19:21:07Z</dcterms:modified>
  <cp:revision>0</cp:revision>
  <dc:subject/>
  <dc:title>Corn Supply &amp; Demand</dc:title>
</cp:coreProperties>
</file>