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4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5.12.23</t>
  </si>
  <si>
    <t xml:space="preserve">Source:  USDA WASDE Report 5.12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H$55:$H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30</c:v>
                </c:pt>
                <c:pt idx="50">
                  <c:v>15265</c:v>
                </c:pt>
              </c:numCache>
            </c:numRef>
          </c:val>
        </c:ser>
        <c:gapWidth val="150"/>
        <c:overlap val="0"/>
        <c:axId val="9602346"/>
        <c:axId val="15300788"/>
      </c:barChart>
      <c:catAx>
        <c:axId val="9602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00788"/>
        <c:crossesAt val="0"/>
        <c:auto val="1"/>
        <c:lblAlgn val="ctr"/>
        <c:lblOffset val="100"/>
        <c:noMultiLvlLbl val="0"/>
      </c:catAx>
      <c:valAx>
        <c:axId val="15300788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02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81008641"/>
        <c:axId val="14783892"/>
      </c:barChart>
      <c:catAx>
        <c:axId val="8100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783892"/>
        <c:crossesAt val="0"/>
        <c:auto val="1"/>
        <c:lblAlgn val="ctr"/>
        <c:lblOffset val="100"/>
        <c:noMultiLvlLbl val="0"/>
      </c:catAx>
      <c:valAx>
        <c:axId val="147838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086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3204661325564</c:v>
                </c:pt>
                <c:pt idx="50">
                  <c:v>0.153400069036935</c:v>
                </c:pt>
              </c:numCache>
            </c:numRef>
          </c:val>
        </c:ser>
        <c:gapWidth val="150"/>
        <c:overlap val="0"/>
        <c:axId val="99268225"/>
        <c:axId val="42830275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872"/>
        <c:axId val="89437637"/>
      </c:lineChart>
      <c:catAx>
        <c:axId val="9926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30275"/>
        <c:crossesAt val="0"/>
        <c:auto val="1"/>
        <c:lblAlgn val="ctr"/>
        <c:lblOffset val="100"/>
        <c:noMultiLvlLbl val="0"/>
      </c:catAx>
      <c:valAx>
        <c:axId val="4283027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68225"/>
        <c:crossesAt val="1"/>
        <c:crossBetween val="midCat"/>
      </c:valAx>
      <c:catAx>
        <c:axId val="6966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437637"/>
        <c:auto val="1"/>
        <c:lblAlgn val="ctr"/>
        <c:lblOffset val="100"/>
        <c:noMultiLvlLbl val="0"/>
      </c:catAx>
      <c:valAx>
        <c:axId val="89437637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687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Q$55:$Q$105</c:f>
              <c:numCache>
                <c:formatCode>General</c:formatCode>
                <c:ptCount val="51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1</c:v>
                </c:pt>
                <c:pt idx="49">
                  <c:v>1775</c:v>
                </c:pt>
                <c:pt idx="50">
                  <c:v>2100</c:v>
                </c:pt>
              </c:numCache>
            </c:numRef>
          </c:val>
        </c:ser>
        <c:gapWidth val="150"/>
        <c:overlap val="0"/>
        <c:axId val="77870030"/>
        <c:axId val="49611826"/>
      </c:barChart>
      <c:catAx>
        <c:axId val="77870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611826"/>
        <c:crossesAt val="0"/>
        <c:auto val="1"/>
        <c:lblAlgn val="ctr"/>
        <c:lblOffset val="100"/>
        <c:noMultiLvlLbl val="0"/>
      </c:catAx>
      <c:valAx>
        <c:axId val="4961182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8700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5570"/>
        <c:axId val="42396152"/>
      </c:lineChart>
      <c:catAx>
        <c:axId val="10865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396152"/>
        <c:crossesAt val="0"/>
        <c:auto val="1"/>
        <c:lblAlgn val="ctr"/>
        <c:lblOffset val="100"/>
        <c:noMultiLvlLbl val="0"/>
      </c:catAx>
      <c:valAx>
        <c:axId val="42396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865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xVal>
          <c:y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xVal>
          <c:yVal>
            <c:numRef>
              <c:f>'Annual Data'!$D$55:$D$105</c:f>
              <c:numCache>
                <c:formatCode>General</c:formatCod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numCache>
            </c:numRef>
          </c:yVal>
          <c:smooth val="0"/>
        </c:ser>
        <c:axId val="42429736"/>
        <c:axId val="27771138"/>
      </c:scatterChart>
      <c:valAx>
        <c:axId val="42429736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71138"/>
        <c:crossesAt val="0"/>
        <c:crossBetween val="midCat"/>
      </c:valAx>
      <c:valAx>
        <c:axId val="27771138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42973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S$55:$S$105</c:f>
              <c:numCache>
                <c:formatCode>General</c:formatCode>
                <c:ptCount val="51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417</c:v>
                </c:pt>
                <c:pt idx="50">
                  <c:v>2222</c:v>
                </c:pt>
              </c:numCache>
            </c:numRef>
          </c:val>
        </c:ser>
        <c:gapWidth val="150"/>
        <c:overlap val="0"/>
        <c:axId val="67330034"/>
        <c:axId val="77487927"/>
      </c:barChart>
      <c:catAx>
        <c:axId val="67330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87927"/>
        <c:crossesAt val="0"/>
        <c:auto val="1"/>
        <c:lblAlgn val="ctr"/>
        <c:lblOffset val="100"/>
        <c:noMultiLvlLbl val="0"/>
      </c:catAx>
      <c:valAx>
        <c:axId val="7748792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330034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91321860125"/>
          <c:y val="0.0480575844183339"/>
          <c:w val="0.787196387159771"/>
          <c:h val="0.930665819836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G$55:$AG$105</c:f>
              <c:numCache>
                <c:formatCode>General</c:formatCode>
                <c:ptCount val="51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719649728009</c:v>
                </c:pt>
                <c:pt idx="49">
                  <c:v>0.48652585579024</c:v>
                </c:pt>
                <c:pt idx="50">
                  <c:v>0.441205371765477</c:v>
                </c:pt>
              </c:numCache>
            </c:numRef>
          </c:val>
        </c:ser>
        <c:gapWidth val="150"/>
        <c:overlap val="0"/>
        <c:axId val="87120176"/>
        <c:axId val="92857157"/>
      </c:barChart>
      <c:catAx>
        <c:axId val="8712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2118881972416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857157"/>
        <c:crossesAt val="0"/>
        <c:auto val="1"/>
        <c:lblAlgn val="ctr"/>
        <c:lblOffset val="100"/>
        <c:noMultiLvlLbl val="0"/>
      </c:catAx>
      <c:valAx>
        <c:axId val="92857157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836689857195167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201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67678998712"/>
          <c:y val="0.0319070647603028"/>
          <c:w val="0.919670794877863"/>
          <c:h val="0.94496425567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  <c:pt idx="21">
                  <c:v>0.347199475925319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H$84:$AH$105</c:f>
              <c:numCache>
                <c:formatCode>General</c:formatCode>
                <c:ptCount val="22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527663526602</c:v>
                </c:pt>
                <c:pt idx="20">
                  <c:v>0.384195193008012</c:v>
                </c:pt>
                <c:pt idx="21">
                  <c:v>0.370127743203406</c:v>
                </c:pt>
              </c:numCache>
            </c:numRef>
          </c:val>
        </c:ser>
        <c:gapWidth val="150"/>
        <c:overlap val="0"/>
        <c:axId val="74943971"/>
        <c:axId val="92377530"/>
      </c:barChart>
      <c:catAx>
        <c:axId val="74943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7084483710657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77530"/>
        <c:crossesAt val="0"/>
        <c:auto val="1"/>
        <c:lblAlgn val="ctr"/>
        <c:lblOffset val="100"/>
        <c:noMultiLvlLbl val="0"/>
      </c:catAx>
      <c:valAx>
        <c:axId val="92377530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407800672834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439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449948726039"/>
          <c:y val="0.144606812447435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25381640545492"/>
          <c:w val="0.86368843069874"/>
          <c:h val="0.769997964583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N$84:$N$105</c:f>
              <c:numCache>
                <c:formatCode>General</c:formatCode>
                <c:ptCount val="22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6</c:v>
                </c:pt>
                <c:pt idx="20">
                  <c:v>5250</c:v>
                </c:pt>
                <c:pt idx="21">
                  <c:v>5300</c:v>
                </c:pt>
              </c:numCache>
            </c:numRef>
          </c:val>
        </c:ser>
        <c:gapWidth val="150"/>
        <c:overlap val="0"/>
        <c:axId val="70140358"/>
        <c:axId val="36048466"/>
      </c:barChart>
      <c:catAx>
        <c:axId val="70140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48466"/>
        <c:crossesAt val="0"/>
        <c:auto val="1"/>
        <c:lblAlgn val="ctr"/>
        <c:lblOffset val="100"/>
        <c:noMultiLvlLbl val="0"/>
      </c:catAx>
      <c:valAx>
        <c:axId val="3604846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3941922789877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40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22559081436"/>
          <c:y val="0.033802055164954"/>
          <c:w val="0.937949746372538"/>
          <c:h val="0.950243374797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  <c:pt idx="21">
                  <c:v>0.347199475925319</c:v>
                </c:pt>
              </c:numCache>
            </c:numRef>
          </c:val>
        </c:ser>
        <c:gapWidth val="150"/>
        <c:overlap val="0"/>
        <c:axId val="22283503"/>
        <c:axId val="86713823"/>
      </c:barChart>
      <c:catAx>
        <c:axId val="22283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8480594549959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13823"/>
        <c:crossesAt val="0"/>
        <c:auto val="1"/>
        <c:lblAlgn val="ctr"/>
        <c:lblOffset val="100"/>
        <c:noMultiLvlLbl val="0"/>
      </c:catAx>
      <c:valAx>
        <c:axId val="86713823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23688480259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835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Q$55:$AQ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0353.551</c:v>
                </c:pt>
              </c:numCache>
            </c:numRef>
          </c:val>
        </c:ser>
        <c:gapWidth val="150"/>
        <c:overlap val="0"/>
        <c:axId val="24907069"/>
        <c:axId val="63495924"/>
      </c:barChart>
      <c:catAx>
        <c:axId val="24907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95924"/>
        <c:crossesAt val="0"/>
        <c:auto val="1"/>
        <c:lblAlgn val="ctr"/>
        <c:lblOffset val="100"/>
        <c:noMultiLvlLbl val="0"/>
      </c:catAx>
      <c:valAx>
        <c:axId val="63495924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070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59347163"/>
        <c:axId val="65852445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1019"/>
        <c:axId val="24652728"/>
      </c:lineChart>
      <c:catAx>
        <c:axId val="5934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52445"/>
        <c:crossesAt val="0"/>
        <c:auto val="1"/>
        <c:lblAlgn val="ctr"/>
        <c:lblOffset val="100"/>
        <c:noMultiLvlLbl val="0"/>
      </c:catAx>
      <c:valAx>
        <c:axId val="6585244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347163"/>
        <c:crossesAt val="1"/>
        <c:crossBetween val="midCat"/>
      </c:valAx>
      <c:catAx>
        <c:axId val="63041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52728"/>
        <c:auto val="1"/>
        <c:lblAlgn val="ctr"/>
        <c:lblOffset val="100"/>
        <c:noMultiLvlLbl val="0"/>
      </c:catAx>
      <c:valAx>
        <c:axId val="24652728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04101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CA$55:$CA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5264.15</c:v>
                </c:pt>
              </c:numCache>
            </c:numRef>
          </c:val>
        </c:ser>
        <c:gapWidth val="150"/>
        <c:overlap val="0"/>
        <c:axId val="96337613"/>
        <c:axId val="33503575"/>
      </c:barChart>
      <c:catAx>
        <c:axId val="9633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03575"/>
        <c:crossesAt val="0"/>
        <c:auto val="1"/>
        <c:lblAlgn val="ctr"/>
        <c:lblOffset val="100"/>
        <c:noMultiLvlLbl val="0"/>
      </c:catAx>
      <c:valAx>
        <c:axId val="3350357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376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M$55:$M$105</c:f>
              <c:numCache>
                <c:formatCode>General</c:formatCode>
                <c:ptCount val="51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64</c:v>
                </c:pt>
                <c:pt idx="49">
                  <c:v>6680</c:v>
                </c:pt>
                <c:pt idx="50">
                  <c:v>6735</c:v>
                </c:pt>
              </c:numCache>
            </c:numRef>
          </c:val>
        </c:ser>
        <c:gapWidth val="150"/>
        <c:overlap val="0"/>
        <c:axId val="6035879"/>
        <c:axId val="42735073"/>
      </c:barChart>
      <c:catAx>
        <c:axId val="6035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35073"/>
        <c:crossesAt val="0"/>
        <c:auto val="1"/>
        <c:lblAlgn val="ctr"/>
        <c:lblOffset val="100"/>
        <c:noMultiLvlLbl val="0"/>
      </c:catAx>
      <c:valAx>
        <c:axId val="42735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58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3204661325564</c:v>
                </c:pt>
                <c:pt idx="50">
                  <c:v>0.153400069036935</c:v>
                </c:pt>
              </c:numCache>
            </c:numRef>
          </c:val>
        </c:ser>
        <c:gapWidth val="150"/>
        <c:overlap val="0"/>
        <c:axId val="89582943"/>
        <c:axId val="67847230"/>
      </c:barChart>
      <c:catAx>
        <c:axId val="8958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47230"/>
        <c:crossesAt val="0"/>
        <c:auto val="1"/>
        <c:lblAlgn val="ctr"/>
        <c:lblOffset val="100"/>
        <c:noMultiLvlLbl val="0"/>
      </c:catAx>
      <c:valAx>
        <c:axId val="6784723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829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5</c:f>
              <c:numCache>
                <c:formatCode>General</c:formatCode>
                <c:ptCount val="54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3</c:v>
                </c:pt>
                <c:pt idx="53">
                  <c:v>181.5</c:v>
                </c:pt>
              </c:numCache>
            </c:numRef>
          </c:val>
        </c:ser>
        <c:gapWidth val="150"/>
        <c:overlap val="0"/>
        <c:axId val="81475845"/>
        <c:axId val="69513101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5</c:f>
              <c:numCache>
                <c:formatCode>General</c:formatCode>
                <c:ptCount val="54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75845"/>
        <c:axId val="69513101"/>
      </c:lineChart>
      <c:catAx>
        <c:axId val="81475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13101"/>
        <c:crossesAt val="0"/>
        <c:auto val="1"/>
        <c:lblAlgn val="ctr"/>
        <c:lblOffset val="100"/>
        <c:noMultiLvlLbl val="0"/>
      </c:catAx>
      <c:valAx>
        <c:axId val="6951310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475845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5</c:f>
              <c:strCache>
                <c:ptCount val="8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</c:strCache>
            </c:strRef>
          </c:cat>
          <c:val>
            <c:numRef>
              <c:f>'Annual Data'!$E$22:$E$105</c:f>
              <c:numCache>
                <c:formatCode>General</c:formatCode>
                <c:ptCount val="84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  <c:pt idx="83">
                  <c:v>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3556"/>
        <c:axId val="33055837"/>
      </c:lineChart>
      <c:catAx>
        <c:axId val="3752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55837"/>
        <c:crossesAt val="0"/>
        <c:auto val="1"/>
        <c:lblAlgn val="ctr"/>
        <c:lblOffset val="100"/>
        <c:noMultiLvlLbl val="0"/>
      </c:catAx>
      <c:valAx>
        <c:axId val="33055837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235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K$55:$K$105</c:f>
              <c:numCache>
                <c:formatCode>General</c:formatCode>
                <c:ptCount val="51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47</c:v>
                </c:pt>
                <c:pt idx="50">
                  <c:v>16707</c:v>
                </c:pt>
              </c:numCache>
            </c:numRef>
          </c:val>
        </c:ser>
        <c:gapWidth val="150"/>
        <c:overlap val="0"/>
        <c:axId val="45649802"/>
        <c:axId val="8700425"/>
      </c:barChart>
      <c:catAx>
        <c:axId val="45649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0425"/>
        <c:crossesAt val="0"/>
        <c:auto val="1"/>
        <c:lblAlgn val="ctr"/>
        <c:lblOffset val="100"/>
        <c:noMultiLvlLbl val="0"/>
      </c:catAx>
      <c:valAx>
        <c:axId val="870042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498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R$55:$R$105</c:f>
              <c:numCache>
                <c:formatCode>General</c:formatCode>
                <c:ptCount val="51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30</c:v>
                </c:pt>
                <c:pt idx="50">
                  <c:v>1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6921"/>
        <c:axId val="8000772"/>
      </c:lineChart>
      <c:catAx>
        <c:axId val="8556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0772"/>
        <c:crossesAt val="0"/>
        <c:auto val="1"/>
        <c:lblAlgn val="ctr"/>
        <c:lblOffset val="100"/>
        <c:noMultiLvlLbl val="0"/>
      </c:catAx>
      <c:valAx>
        <c:axId val="800077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669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2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=181.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2.0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92.0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2.0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USDA estimated yield of 181.5 bu./acre and 92.0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520200170878</cdr:x>
      <cdr:y>0.983486821213084</cdr:y>
    </cdr:from>
    <cdr:to>
      <cdr:x>1.00897107286708</cdr:x>
      <cdr:y>1.0077273208426</cdr:y>
    </cdr:to>
    <cdr:sp>
      <cdr:nvSpPr>
        <cdr:cNvPr id="69" name="Text Box 3"/>
        <cdr:cNvSpPr/>
      </cdr:nvSpPr>
      <cdr:spPr>
        <a:xfrm>
          <a:off x="3341880" y="3344760"/>
          <a:ext cx="2610000" cy="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495227577503</cdr:x>
      <cdr:y>0.981497056349874</cdr:y>
    </cdr:from>
    <cdr:to>
      <cdr:x>16.3835029318188</cdr:x>
      <cdr:y>0.997739697224559</cdr:y>
    </cdr:to>
    <cdr:sp>
      <cdr:nvSpPr>
        <cdr:cNvPr id="72" name="Text Box 1"/>
        <cdr:cNvSpPr/>
      </cdr:nvSpPr>
      <cdr:spPr>
        <a:xfrm>
          <a:off x="8029800" y="6721920"/>
          <a:ext cx="2162793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3494254686966</cdr:x>
      <cdr:y>0.965727502102607</cdr:y>
    </cdr:from>
    <cdr:to>
      <cdr:x>0.951250295811312</cdr:x>
      <cdr:y>0.991274179983179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37680" y="6613920"/>
          <a:ext cx="1886040" cy="1749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002202036884</cdr:x>
      <cdr:y>0.971268253109789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712840" y="5172120"/>
          <a:ext cx="34948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0742007785773</cdr:x>
      <cdr:y>0.986005949161709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112480" y="5250600"/>
          <a:ext cx="14786964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5.12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5" activeCellId="0" sqref="D105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C34</f>
        <v>2221.15</v>
      </c>
      <c r="CM96" s="82" t="n">
        <f aca="false">'Annual Raw Data'!BC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C35</f>
        <v>0</v>
      </c>
      <c r="CM97" s="82" t="n">
        <f aca="false">'Annual Raw Data'!BC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C36</f>
        <v>0</v>
      </c>
      <c r="CM98" s="82" t="n">
        <f aca="false">'Annual Raw Data'!BC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C37</f>
        <v>0</v>
      </c>
      <c r="CM99" s="82" t="n">
        <f aca="false">'Annual Raw Data'!BC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C38</f>
        <v>0</v>
      </c>
      <c r="CM100" s="82" t="n">
        <f aca="false">'Annual Raw Data'!BC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C39</f>
        <v>0</v>
      </c>
      <c r="CM101" s="82" t="n">
        <f aca="false">'Annual Raw Data'!BC41</f>
        <v>0.153341387642389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C40</f>
        <v>0</v>
      </c>
      <c r="CM102" s="82" t="n">
        <f aca="false">'Annual Raw Data'!BC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64</v>
      </c>
      <c r="N103" s="9" t="n">
        <f aca="false">'Annual Raw Data'!$AY$22</f>
        <v>5326</v>
      </c>
      <c r="O103" s="9" t="n">
        <f aca="false">'Annual Raw Data'!$AY$25</f>
        <v>5721</v>
      </c>
      <c r="P103" s="9" t="n">
        <f aca="false">'Annual Raw Data'!$AY$26</f>
        <v>12484</v>
      </c>
      <c r="Q103" s="9" t="n">
        <f aca="false">'Annual Raw Data'!$AY$29</f>
        <v>2471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719649728009</v>
      </c>
      <c r="AH103" s="52" t="n">
        <f aca="false">O103/H103</f>
        <v>0.379527663526602</v>
      </c>
      <c r="AI103" s="52" t="n">
        <f aca="false">N103/H103</f>
        <v>0.353323603555791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64</v>
      </c>
      <c r="AW103" s="43" t="n">
        <f aca="false">N103</f>
        <v>5326</v>
      </c>
      <c r="AX103" s="43" t="n">
        <f aca="false">O103</f>
        <v>5721</v>
      </c>
      <c r="AY103" s="43" t="n">
        <f aca="false">P103</f>
        <v>12484</v>
      </c>
      <c r="AZ103" s="43" t="n">
        <f aca="false">Q103</f>
        <v>2471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719649728009</v>
      </c>
      <c r="BQ103" s="78" t="n">
        <f aca="false">AH103</f>
        <v>0.379527663526602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64</v>
      </c>
      <c r="CG103" s="79" t="n">
        <f aca="false">N103</f>
        <v>5326</v>
      </c>
      <c r="CH103" s="79" t="n">
        <f aca="false">O103</f>
        <v>5721</v>
      </c>
      <c r="CI103" s="79" t="n">
        <f aca="false">P103</f>
        <v>12484</v>
      </c>
      <c r="CJ103" s="79" t="n">
        <f aca="false">Q103</f>
        <v>2471</v>
      </c>
      <c r="CK103" s="79" t="n">
        <f aca="false">R103</f>
        <v>14956</v>
      </c>
      <c r="CL103" s="82" t="n">
        <f aca="false">'Annual Raw Data'!BC41</f>
        <v>0.153341387642389</v>
      </c>
      <c r="CM103" s="82" t="n">
        <f aca="false">'Annual Raw Data'!BC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719649728009</v>
      </c>
      <c r="DA103" s="79" t="n">
        <f aca="false">AH103</f>
        <v>0.379527663526602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600</v>
      </c>
      <c r="F104" s="9" t="n">
        <f aca="false">'Annual Raw Data'!$AZ$9*1000</f>
        <v>79200</v>
      </c>
      <c r="G104" s="71" t="n">
        <f aca="false">'Annual Raw Data'!$AZ$10</f>
        <v>173.3</v>
      </c>
      <c r="H104" s="9" t="n">
        <f aca="false">'Annual Raw Data'!$AZ$12</f>
        <v>13730</v>
      </c>
      <c r="I104" s="9" t="n">
        <f aca="false">'Annual Raw Data'!$AZ$13</f>
        <v>1377</v>
      </c>
      <c r="J104" s="72" t="n">
        <f aca="false">'Annual Raw Data'!$AZ$14</f>
        <v>40</v>
      </c>
      <c r="K104" s="9" t="n">
        <f aca="false">'Annual Raw Data'!$AZ$15</f>
        <v>15147</v>
      </c>
      <c r="L104" s="72"/>
      <c r="M104" s="9" t="n">
        <f aca="false">'Annual Raw Data'!$AZ$21</f>
        <v>6680</v>
      </c>
      <c r="N104" s="9" t="n">
        <f aca="false">'Annual Raw Data'!$AZ$22</f>
        <v>5250</v>
      </c>
      <c r="O104" s="9" t="n">
        <f aca="false">'Annual Raw Data'!$AZ$25</f>
        <v>5275</v>
      </c>
      <c r="P104" s="9" t="n">
        <f aca="false">'Annual Raw Data'!$AZ$26</f>
        <v>11955</v>
      </c>
      <c r="Q104" s="9" t="n">
        <f aca="false">'Annual Raw Data'!$AZ$29</f>
        <v>1775</v>
      </c>
      <c r="R104" s="9" t="n">
        <f aca="false">'Annual Raw Data'!$AZ$31</f>
        <v>13730</v>
      </c>
      <c r="S104" s="9" t="n">
        <f aca="false">'Annual Raw Data'!$AZ$34</f>
        <v>1417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103204661325564</v>
      </c>
      <c r="Y104" s="74" t="n">
        <f aca="false">'Annual Raw Data'!$AZ$43</f>
        <v>6.6</v>
      </c>
      <c r="Z104" s="74"/>
      <c r="AA104" s="75" t="n">
        <f aca="false">Z104/Y104</f>
        <v>0</v>
      </c>
      <c r="AE104" s="71" t="n">
        <f aca="false">$O$134+($C104*$O$135)</f>
        <v>178.218998827818</v>
      </c>
      <c r="AG104" s="53" t="n">
        <f aca="false">M104/H104</f>
        <v>0.48652585579024</v>
      </c>
      <c r="AH104" s="52" t="n">
        <f aca="false">O104/H104</f>
        <v>0.384195193008012</v>
      </c>
      <c r="AI104" s="52" t="n">
        <f aca="false">N104/H104</f>
        <v>0.382374362709396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600</v>
      </c>
      <c r="AO104" s="43" t="n">
        <f aca="false">F104</f>
        <v>79200</v>
      </c>
      <c r="AP104" s="77" t="n">
        <f aca="false">'Annual Raw Data'!AZ10</f>
        <v>173.3</v>
      </c>
      <c r="AQ104" s="43" t="n">
        <f aca="false">AO104*AP104/1000</f>
        <v>13725.36</v>
      </c>
      <c r="AR104" s="43" t="n">
        <f aca="false">I104</f>
        <v>1377</v>
      </c>
      <c r="AS104" s="78" t="n">
        <f aca="false">J104</f>
        <v>40</v>
      </c>
      <c r="AT104" s="43" t="n">
        <f aca="false">K104</f>
        <v>15147</v>
      </c>
      <c r="AU104" s="78" t="n">
        <f aca="false">L104</f>
        <v>0</v>
      </c>
      <c r="AV104" s="43" t="n">
        <f aca="false">M104</f>
        <v>6680</v>
      </c>
      <c r="AW104" s="43" t="n">
        <f aca="false">N104</f>
        <v>5250</v>
      </c>
      <c r="AX104" s="43" t="n">
        <f aca="false">O104</f>
        <v>5275</v>
      </c>
      <c r="AY104" s="43" t="n">
        <f aca="false">P104</f>
        <v>11955</v>
      </c>
      <c r="AZ104" s="43" t="n">
        <f aca="false">Q104</f>
        <v>1775</v>
      </c>
      <c r="BA104" s="43" t="n">
        <f aca="false">R104</f>
        <v>13730</v>
      </c>
      <c r="BB104" s="43" t="n">
        <f aca="false">S104</f>
        <v>1417</v>
      </c>
      <c r="BC104" s="43" t="n">
        <f aca="false">BB104</f>
        <v>1417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103204661325564</v>
      </c>
      <c r="BH104" s="78" t="n">
        <f aca="false">Y104</f>
        <v>6.6</v>
      </c>
      <c r="BI104" s="78" t="n">
        <f aca="false">Z104</f>
        <v>0</v>
      </c>
      <c r="BJ104" s="78" t="n">
        <f aca="false">AA104</f>
        <v>0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652585579024</v>
      </c>
      <c r="BQ104" s="78" t="n">
        <f aca="false">AH104</f>
        <v>0.384195193008012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600</v>
      </c>
      <c r="BY104" s="79" t="n">
        <f aca="false">F104</f>
        <v>79200</v>
      </c>
      <c r="BZ104" s="79" t="n">
        <f aca="false">'Annual Raw Data'!AZ10</f>
        <v>173.3</v>
      </c>
      <c r="CA104" s="79" t="n">
        <f aca="false">BY104*BZ104/1000</f>
        <v>13725.36</v>
      </c>
      <c r="CB104" s="79" t="n">
        <f aca="false">I104</f>
        <v>1377</v>
      </c>
      <c r="CC104" s="79" t="n">
        <f aca="false">J104</f>
        <v>40</v>
      </c>
      <c r="CD104" s="79" t="n">
        <f aca="false">CA104+CB104+CC104</f>
        <v>15142.36</v>
      </c>
      <c r="CE104" s="79" t="n">
        <f aca="false">L104</f>
        <v>0</v>
      </c>
      <c r="CF104" s="79" t="n">
        <f aca="false">M104</f>
        <v>6680</v>
      </c>
      <c r="CG104" s="79" t="n">
        <f aca="false">N104</f>
        <v>5250</v>
      </c>
      <c r="CH104" s="79" t="n">
        <f aca="false">O104</f>
        <v>5275</v>
      </c>
      <c r="CI104" s="79" t="n">
        <f aca="false">P104</f>
        <v>11955</v>
      </c>
      <c r="CJ104" s="79" t="n">
        <f aca="false">Q104</f>
        <v>1775</v>
      </c>
      <c r="CK104" s="79" t="n">
        <f aca="false">R104</f>
        <v>13730</v>
      </c>
      <c r="CL104" s="82" t="n">
        <f aca="false">'Annual Raw Data'!BC42</f>
        <v>0</v>
      </c>
      <c r="CM104" s="82" t="n">
        <f aca="false">'Annual Raw Data'!BC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103204661325564</v>
      </c>
      <c r="CR104" s="79" t="n">
        <f aca="false">Y104</f>
        <v>6.6</v>
      </c>
      <c r="CS104" s="79" t="n">
        <f aca="false">Z104</f>
        <v>0</v>
      </c>
      <c r="CT104" s="79" t="n">
        <f aca="false">AA104</f>
        <v>0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652585579024</v>
      </c>
      <c r="DA104" s="79" t="n">
        <f aca="false">AH104</f>
        <v>0.384195193008012</v>
      </c>
    </row>
    <row r="105" s="76" customFormat="true" ht="12.75" hidden="false" customHeight="false" outlineLevel="0" collapsed="false">
      <c r="B105" s="83" t="n">
        <v>2023</v>
      </c>
      <c r="C105" s="83" t="n">
        <f aca="false">C104+1</f>
        <v>123</v>
      </c>
      <c r="D105" s="84" t="n">
        <v>23</v>
      </c>
      <c r="E105" s="85" t="n">
        <f aca="false">'Annual Raw Data'!$BA$8*1000</f>
        <v>92000</v>
      </c>
      <c r="F105" s="85" t="n">
        <f aca="false">'Annual Raw Data'!$BA$9*1000</f>
        <v>84100</v>
      </c>
      <c r="G105" s="86" t="n">
        <f aca="false">'Annual Raw Data'!$BA$10</f>
        <v>181.5</v>
      </c>
      <c r="H105" s="85" t="n">
        <f aca="false">'Annual Raw Data'!$BA$12</f>
        <v>15265</v>
      </c>
      <c r="I105" s="85" t="n">
        <f aca="false">'Annual Raw Data'!$BA$13</f>
        <v>1417</v>
      </c>
      <c r="J105" s="87" t="n">
        <f aca="false">'Annual Raw Data'!$BA$14</f>
        <v>25</v>
      </c>
      <c r="K105" s="85" t="n">
        <f aca="false">'Annual Raw Data'!$BA$15</f>
        <v>16707</v>
      </c>
      <c r="L105" s="87"/>
      <c r="M105" s="85" t="n">
        <f aca="false">'Annual Raw Data'!$BA$21</f>
        <v>6735</v>
      </c>
      <c r="N105" s="85" t="n">
        <f aca="false">'Annual Raw Data'!$BA$22</f>
        <v>5300</v>
      </c>
      <c r="O105" s="85" t="n">
        <f aca="false">'Annual Raw Data'!$BA$25</f>
        <v>5650</v>
      </c>
      <c r="P105" s="85" t="n">
        <f aca="false">'Annual Raw Data'!$BA$26</f>
        <v>12385</v>
      </c>
      <c r="Q105" s="85" t="n">
        <f aca="false">'Annual Raw Data'!$BA$29</f>
        <v>2100</v>
      </c>
      <c r="R105" s="85" t="n">
        <f aca="false">'Annual Raw Data'!$BA$31</f>
        <v>14485</v>
      </c>
      <c r="S105" s="85" t="n">
        <f aca="false">'Annual Raw Data'!$BA$34</f>
        <v>2222</v>
      </c>
      <c r="T105" s="85" t="n">
        <f aca="false">'Annual Raw Data'!$BA$36</f>
        <v>0</v>
      </c>
      <c r="U105" s="85" t="n">
        <f aca="false">'Annual Raw Data'!$BA$37</f>
        <v>0</v>
      </c>
      <c r="V105" s="85" t="n">
        <f aca="false">'Annual Raw Data'!$BA$38</f>
        <v>0</v>
      </c>
      <c r="W105" s="87" t="n">
        <f aca="false">'Annual Raw Data'!$BA$39</f>
        <v>0</v>
      </c>
      <c r="X105" s="88" t="n">
        <f aca="false">'Annual Raw Data'!$BA$41</f>
        <v>0.153400069036935</v>
      </c>
      <c r="Y105" s="89" t="n">
        <f aca="false">'Annual Raw Data'!$BA$43</f>
        <v>4.8</v>
      </c>
      <c r="Z105" s="89"/>
      <c r="AA105" s="90" t="n">
        <f aca="false">Z105/Y105</f>
        <v>0</v>
      </c>
      <c r="AB105" s="91"/>
      <c r="AC105" s="91"/>
      <c r="AD105" s="91"/>
      <c r="AE105" s="86" t="n">
        <f aca="false">$O$134+($C105*$O$135)</f>
        <v>180.140232607491</v>
      </c>
      <c r="AF105" s="91"/>
      <c r="AG105" s="92" t="n">
        <f aca="false">M105/H105</f>
        <v>0.441205371765477</v>
      </c>
      <c r="AH105" s="93" t="n">
        <f aca="false">O105/H105</f>
        <v>0.370127743203406</v>
      </c>
      <c r="AI105" s="93" t="n">
        <f aca="false">N105/H105</f>
        <v>0.347199475925319</v>
      </c>
      <c r="AJ105" s="94"/>
      <c r="AK105" s="95" t="n">
        <f aca="false">B105</f>
        <v>2023</v>
      </c>
      <c r="AL105" s="95" t="n">
        <f aca="false">C105</f>
        <v>123</v>
      </c>
      <c r="AM105" s="95" t="n">
        <f aca="false">D105</f>
        <v>23</v>
      </c>
      <c r="AN105" s="96" t="n">
        <f aca="false">E105</f>
        <v>92000</v>
      </c>
      <c r="AO105" s="96" t="n">
        <f aca="false">F105</f>
        <v>84100</v>
      </c>
      <c r="AP105" s="97" t="n">
        <f aca="false">'Annual Raw Data'!BB10</f>
        <v>123.11</v>
      </c>
      <c r="AQ105" s="96" t="n">
        <f aca="false">AO105*AP105/1000</f>
        <v>10353.551</v>
      </c>
      <c r="AR105" s="96" t="n">
        <f aca="false">I105</f>
        <v>1417</v>
      </c>
      <c r="AS105" s="98" t="n">
        <f aca="false">J105</f>
        <v>25</v>
      </c>
      <c r="AT105" s="96" t="n">
        <f aca="false">K105</f>
        <v>16707</v>
      </c>
      <c r="AU105" s="98" t="n">
        <f aca="false">L105</f>
        <v>0</v>
      </c>
      <c r="AV105" s="96" t="n">
        <f aca="false">M105</f>
        <v>6735</v>
      </c>
      <c r="AW105" s="96" t="n">
        <f aca="false">N105</f>
        <v>5300</v>
      </c>
      <c r="AX105" s="96" t="n">
        <f aca="false">O105</f>
        <v>5650</v>
      </c>
      <c r="AY105" s="96" t="n">
        <f aca="false">P105</f>
        <v>12385</v>
      </c>
      <c r="AZ105" s="96" t="n">
        <f aca="false">Q105</f>
        <v>2100</v>
      </c>
      <c r="BA105" s="96" t="n">
        <f aca="false">R105</f>
        <v>14485</v>
      </c>
      <c r="BB105" s="96" t="n">
        <f aca="false">S105</f>
        <v>2222</v>
      </c>
      <c r="BC105" s="96" t="n">
        <f aca="false">BB105</f>
        <v>2222</v>
      </c>
      <c r="BD105" s="98" t="n">
        <f aca="false">U105</f>
        <v>0</v>
      </c>
      <c r="BE105" s="98" t="n">
        <f aca="false">V105</f>
        <v>0</v>
      </c>
      <c r="BF105" s="98" t="n">
        <f aca="false">W105</f>
        <v>0</v>
      </c>
      <c r="BG105" s="98" t="n">
        <f aca="false">X105</f>
        <v>0.153400069036935</v>
      </c>
      <c r="BH105" s="98" t="n">
        <f aca="false">Y105</f>
        <v>4.8</v>
      </c>
      <c r="BI105" s="98" t="n">
        <f aca="false">Z105</f>
        <v>0</v>
      </c>
      <c r="BJ105" s="98" t="n">
        <f aca="false">AA105</f>
        <v>0</v>
      </c>
      <c r="BK105" s="98" t="n">
        <f aca="false">AB105</f>
        <v>0</v>
      </c>
      <c r="BL105" s="98" t="n">
        <f aca="false">AC105</f>
        <v>0</v>
      </c>
      <c r="BM105" s="98" t="n">
        <f aca="false">AD118</f>
        <v>0</v>
      </c>
      <c r="BN105" s="98" t="n">
        <f aca="false">AE105</f>
        <v>180.140232607491</v>
      </c>
      <c r="BO105" s="98" t="n">
        <f aca="false">AF105</f>
        <v>0</v>
      </c>
      <c r="BP105" s="98" t="n">
        <f aca="false">AG105</f>
        <v>0.441205371765477</v>
      </c>
      <c r="BQ105" s="98" t="n">
        <f aca="false">AH105</f>
        <v>0.370127743203406</v>
      </c>
      <c r="BR105" s="94"/>
      <c r="BS105" s="94"/>
      <c r="BT105" s="94"/>
      <c r="BU105" s="99" t="n">
        <f aca="false">B105</f>
        <v>2023</v>
      </c>
      <c r="BV105" s="99" t="n">
        <f aca="false">C105</f>
        <v>123</v>
      </c>
      <c r="BW105" s="99" t="n">
        <f aca="false">D105</f>
        <v>23</v>
      </c>
      <c r="BX105" s="100" t="n">
        <f aca="false">E105</f>
        <v>92000</v>
      </c>
      <c r="BY105" s="100" t="n">
        <f aca="false">F105</f>
        <v>84100</v>
      </c>
      <c r="BZ105" s="100" t="n">
        <f aca="false">'Annual Raw Data'!BC10</f>
        <v>181.5</v>
      </c>
      <c r="CA105" s="100" t="n">
        <f aca="false">BY105*BZ105/1000</f>
        <v>15264.15</v>
      </c>
      <c r="CB105" s="100" t="n">
        <f aca="false">I105</f>
        <v>1417</v>
      </c>
      <c r="CC105" s="100" t="n">
        <f aca="false">J105</f>
        <v>25</v>
      </c>
      <c r="CD105" s="100" t="n">
        <f aca="false">CA105+CB105+CC105</f>
        <v>16706.15</v>
      </c>
      <c r="CE105" s="100" t="n">
        <f aca="false">L105</f>
        <v>0</v>
      </c>
      <c r="CF105" s="100" t="n">
        <f aca="false">M105</f>
        <v>6735</v>
      </c>
      <c r="CG105" s="100" t="n">
        <f aca="false">N105</f>
        <v>5300</v>
      </c>
      <c r="CH105" s="100" t="n">
        <f aca="false">O105</f>
        <v>5650</v>
      </c>
      <c r="CI105" s="100" t="n">
        <f aca="false">P105</f>
        <v>12385</v>
      </c>
      <c r="CJ105" s="100" t="n">
        <f aca="false">Q105</f>
        <v>2100</v>
      </c>
      <c r="CK105" s="100" t="n">
        <f aca="false">R105</f>
        <v>14485</v>
      </c>
      <c r="CL105" s="101" t="n">
        <f aca="false">'Annual Raw Data'!BC43</f>
        <v>0</v>
      </c>
      <c r="CM105" s="101" t="n">
        <f aca="false">'Annual Raw Data'!BC45</f>
        <v>0</v>
      </c>
      <c r="CN105" s="100" t="n">
        <f aca="false">U105</f>
        <v>0</v>
      </c>
      <c r="CO105" s="100" t="n">
        <f aca="false">V105</f>
        <v>0</v>
      </c>
      <c r="CP105" s="100" t="n">
        <f aca="false">W105</f>
        <v>0</v>
      </c>
      <c r="CQ105" s="100" t="n">
        <f aca="false">X105</f>
        <v>0.153400069036935</v>
      </c>
      <c r="CR105" s="100" t="n">
        <f aca="false">Y105</f>
        <v>4.8</v>
      </c>
      <c r="CS105" s="100" t="n">
        <f aca="false">Z105</f>
        <v>0</v>
      </c>
      <c r="CT105" s="100" t="n">
        <f aca="false">AA105</f>
        <v>0</v>
      </c>
      <c r="CU105" s="100" t="n">
        <f aca="false">AB105</f>
        <v>0</v>
      </c>
      <c r="CV105" s="100" t="n">
        <f aca="false">AC105</f>
        <v>0</v>
      </c>
      <c r="CW105" s="100" t="n">
        <f aca="false">AD105</f>
        <v>0</v>
      </c>
      <c r="CX105" s="100" t="n">
        <f aca="false">AE105</f>
        <v>180.140232607491</v>
      </c>
      <c r="CY105" s="100" t="n">
        <f aca="false">AF105</f>
        <v>0</v>
      </c>
      <c r="CZ105" s="100" t="n">
        <f aca="false">AG105</f>
        <v>0.441205371765477</v>
      </c>
      <c r="DA105" s="100" t="n">
        <f aca="false">AH105</f>
        <v>0.370127743203406</v>
      </c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A4" activeCellId="0" sqref="BA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5" min="3" style="115" width="9.38"/>
    <col collapsed="false" customWidth="true" hidden="false" outlineLevel="0" max="56" min="56" style="115" width="4.83"/>
    <col collapsed="false" customWidth="false" hidden="false" outlineLevel="0" max="257" min="57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5.12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4"/>
      <c r="BB3" s="125" t="s">
        <v>98</v>
      </c>
      <c r="BC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4" t="s">
        <v>100</v>
      </c>
      <c r="BB4" s="124" t="s">
        <v>101</v>
      </c>
      <c r="BC4" s="124" t="s">
        <v>102</v>
      </c>
      <c r="BE4" s="0"/>
      <c r="BF4" s="0"/>
      <c r="BG4" s="0"/>
      <c r="BH4" s="0"/>
      <c r="BI4" s="0"/>
      <c r="CF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2" t="n">
        <v>23</v>
      </c>
      <c r="BB5" s="132" t="n">
        <v>22</v>
      </c>
      <c r="BC5" s="132" t="n">
        <v>22</v>
      </c>
      <c r="BE5" s="0"/>
      <c r="BF5" s="0"/>
      <c r="BG5" s="0"/>
      <c r="BH5" s="0"/>
      <c r="BI5" s="0"/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8" t="s">
        <v>156</v>
      </c>
      <c r="BB6" s="138" t="s">
        <v>155</v>
      </c>
      <c r="BC6" s="138" t="s">
        <v>155</v>
      </c>
      <c r="BE6" s="0"/>
      <c r="BF6" s="0"/>
      <c r="BG6" s="0"/>
      <c r="BH6" s="0"/>
      <c r="BI6" s="0"/>
      <c r="CJ6" s="119" t="s">
        <v>157</v>
      </c>
      <c r="CP6" s="119" t="s">
        <v>158</v>
      </c>
      <c r="CV6" s="119" t="s">
        <v>159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6"/>
      <c r="BB7" s="146"/>
      <c r="BC7" s="146"/>
      <c r="BE7" s="0"/>
      <c r="BF7" s="0"/>
      <c r="BG7" s="0"/>
      <c r="BH7" s="0"/>
      <c r="BI7" s="0"/>
      <c r="CH7" s="119" t="s">
        <v>160</v>
      </c>
      <c r="CJ7" s="133" t="s">
        <v>104</v>
      </c>
      <c r="CK7" s="133" t="s">
        <v>104</v>
      </c>
      <c r="CL7" s="119" t="s">
        <v>161</v>
      </c>
      <c r="CM7" s="119" t="s">
        <v>162</v>
      </c>
      <c r="CN7" s="133" t="s">
        <v>104</v>
      </c>
      <c r="CO7" s="133" t="s">
        <v>104</v>
      </c>
      <c r="CP7" s="133" t="s">
        <v>104</v>
      </c>
      <c r="CQ7" s="133" t="s">
        <v>104</v>
      </c>
      <c r="CR7" s="119" t="s">
        <v>163</v>
      </c>
      <c r="CS7" s="119" t="s">
        <v>164</v>
      </c>
      <c r="CU7" s="119" t="s">
        <v>165</v>
      </c>
      <c r="CV7" s="133" t="s">
        <v>104</v>
      </c>
      <c r="CW7" s="133" t="s">
        <v>104</v>
      </c>
      <c r="CX7" s="133" t="s">
        <v>104</v>
      </c>
      <c r="CY7" s="133" t="s">
        <v>104</v>
      </c>
      <c r="CZ7" s="133" t="s">
        <v>104</v>
      </c>
    </row>
    <row r="8" customFormat="false" ht="12.75" hidden="false" customHeight="false" outlineLevel="0" collapsed="false">
      <c r="B8" s="127" t="s">
        <v>166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6</v>
      </c>
      <c r="BA8" s="155" t="n">
        <v>92</v>
      </c>
      <c r="BB8" s="155" t="n">
        <f aca="false">BA8</f>
        <v>92</v>
      </c>
      <c r="BC8" s="156" t="n">
        <f aca="false">BB8</f>
        <v>92</v>
      </c>
      <c r="BE8" s="0"/>
      <c r="BF8" s="0"/>
      <c r="BG8" s="0"/>
      <c r="BH8" s="0"/>
      <c r="BI8" s="0"/>
      <c r="CF8" s="119" t="s">
        <v>18</v>
      </c>
      <c r="CH8" s="119" t="s">
        <v>167</v>
      </c>
      <c r="CM8" s="119" t="s">
        <v>168</v>
      </c>
      <c r="CS8" s="119" t="s">
        <v>169</v>
      </c>
      <c r="CV8" s="119" t="s">
        <v>170</v>
      </c>
      <c r="CX8" s="119" t="s">
        <v>171</v>
      </c>
      <c r="CY8" s="119" t="s">
        <v>172</v>
      </c>
    </row>
    <row r="9" customFormat="false" ht="12.75" hidden="false" customHeight="false" outlineLevel="0" collapsed="false">
      <c r="B9" s="127" t="s">
        <v>173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9.2</v>
      </c>
      <c r="BA9" s="155" t="n">
        <v>84.1</v>
      </c>
      <c r="BB9" s="155" t="n">
        <f aca="false">BA9</f>
        <v>84.1</v>
      </c>
      <c r="BC9" s="156" t="n">
        <f aca="false">BB9</f>
        <v>84.1</v>
      </c>
      <c r="BE9" s="0"/>
      <c r="BF9" s="0"/>
      <c r="BG9" s="0"/>
      <c r="BH9" s="0"/>
      <c r="BI9" s="0"/>
      <c r="CF9" s="119" t="s">
        <v>174</v>
      </c>
      <c r="CH9" s="119" t="s">
        <v>175</v>
      </c>
      <c r="CJ9" s="119" t="s">
        <v>176</v>
      </c>
      <c r="CK9" s="119" t="s">
        <v>177</v>
      </c>
      <c r="CL9" s="119" t="s">
        <v>178</v>
      </c>
      <c r="CM9" s="119" t="s">
        <v>179</v>
      </c>
      <c r="CP9" s="119" t="s">
        <v>180</v>
      </c>
      <c r="CR9" s="119" t="s">
        <v>181</v>
      </c>
      <c r="CS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</row>
    <row r="10" customFormat="false" ht="12.75" hidden="false" customHeight="false" outlineLevel="0" collapsed="false">
      <c r="B10" s="127" t="s">
        <v>188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3</v>
      </c>
      <c r="BA10" s="156" t="n">
        <v>181.5</v>
      </c>
      <c r="BB10" s="156" t="n">
        <f aca="false">MIN(AI10:BA10)</f>
        <v>123.11</v>
      </c>
      <c r="BC10" s="156" t="n">
        <f aca="false">MAX(AI10:BA10)</f>
        <v>181.5</v>
      </c>
      <c r="BE10" s="0"/>
      <c r="BF10" s="0"/>
      <c r="BG10" s="0"/>
      <c r="BH10" s="0"/>
      <c r="BI10" s="0"/>
      <c r="CF10" s="119" t="s">
        <v>189</v>
      </c>
      <c r="CH10" s="119" t="s">
        <v>190</v>
      </c>
      <c r="CJ10" s="119" t="s">
        <v>191</v>
      </c>
      <c r="CM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U10" s="119" t="s">
        <v>198</v>
      </c>
      <c r="CV10" s="119" t="s">
        <v>199</v>
      </c>
      <c r="CX10" s="119" t="s">
        <v>200</v>
      </c>
      <c r="CY10" s="119" t="s">
        <v>201</v>
      </c>
    </row>
    <row r="11" customFormat="false" ht="12.75" hidden="false" customHeight="false" outlineLevel="0" collapsed="false">
      <c r="B11" s="129" t="s">
        <v>202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3905191873589</v>
      </c>
      <c r="BA11" s="165" t="n">
        <f aca="false">BA9/BA8</f>
        <v>0.914130434782609</v>
      </c>
      <c r="BB11" s="166"/>
      <c r="BC11" s="167"/>
      <c r="BE11" s="0"/>
      <c r="BF11" s="0"/>
      <c r="BG11" s="0"/>
      <c r="BH11" s="0"/>
      <c r="BI11" s="0"/>
      <c r="CF11" s="117" t="s">
        <v>203</v>
      </c>
      <c r="CM11" s="119" t="s">
        <v>204</v>
      </c>
      <c r="CP11" s="119" t="s">
        <v>205</v>
      </c>
      <c r="CQ11" s="119" t="s">
        <v>206</v>
      </c>
    </row>
    <row r="12" customFormat="false" ht="12.75" hidden="false" customHeight="false" outlineLevel="0" collapsed="false">
      <c r="B12" s="127" t="s">
        <v>207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730</v>
      </c>
      <c r="BA12" s="172" t="n">
        <v>15265</v>
      </c>
      <c r="BB12" s="172" t="n">
        <f aca="false">BB9*BB10</f>
        <v>10353.551</v>
      </c>
      <c r="BC12" s="172" t="n">
        <f aca="false">BC9*BC10</f>
        <v>15264.15</v>
      </c>
      <c r="BE12" s="0"/>
      <c r="BF12" s="0"/>
      <c r="BG12" s="0"/>
      <c r="BH12" s="0"/>
      <c r="BI12" s="0"/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</row>
    <row r="13" customFormat="false" ht="12.75" hidden="false" customHeight="false" outlineLevel="0" collapsed="false">
      <c r="B13" s="127" t="s">
        <v>208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67" t="n">
        <v>1417</v>
      </c>
      <c r="BB13" s="167" t="n">
        <f aca="false">BA13</f>
        <v>1417</v>
      </c>
      <c r="BC13" s="167" t="n">
        <f aca="false">BB13</f>
        <v>1417</v>
      </c>
      <c r="BE13" s="0"/>
      <c r="BF13" s="0"/>
      <c r="BG13" s="0"/>
      <c r="BH13" s="0"/>
      <c r="BI13" s="0"/>
      <c r="CP13" s="119" t="s">
        <v>209</v>
      </c>
      <c r="CY13" s="119" t="s">
        <v>210</v>
      </c>
    </row>
    <row r="14" customFormat="false" ht="12.75" hidden="false" customHeight="false" outlineLevel="0" collapsed="false">
      <c r="B14" s="127" t="s">
        <v>211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40</v>
      </c>
      <c r="BA14" s="167" t="n">
        <v>25</v>
      </c>
      <c r="BB14" s="167" t="n">
        <f aca="false">BA14</f>
        <v>25</v>
      </c>
      <c r="BC14" s="167" t="n">
        <f aca="false">BB14</f>
        <v>25</v>
      </c>
      <c r="BE14" s="0"/>
      <c r="BF14" s="0"/>
      <c r="BG14" s="0"/>
      <c r="BH14" s="0"/>
      <c r="BI14" s="0"/>
      <c r="CF14" s="177" t="s">
        <v>212</v>
      </c>
      <c r="CH14" s="178" t="n">
        <v>844</v>
      </c>
      <c r="CJ14" s="178" t="n">
        <v>2764</v>
      </c>
      <c r="CK14" s="178" t="n">
        <v>1</v>
      </c>
      <c r="CL14" s="178" t="n">
        <v>3609</v>
      </c>
      <c r="CM14" s="178" t="n">
        <v>271</v>
      </c>
      <c r="CP14" s="178" t="n">
        <v>2482</v>
      </c>
      <c r="CQ14" s="178" t="n">
        <v>2753</v>
      </c>
      <c r="CR14" s="178" t="n">
        <v>117</v>
      </c>
      <c r="CS14" s="178" t="n">
        <v>2870</v>
      </c>
      <c r="CU14" s="178" t="n">
        <v>403</v>
      </c>
      <c r="CV14" s="178" t="n">
        <f aca="false">CW14-CU14</f>
        <v>336</v>
      </c>
      <c r="CW14" s="178" t="n">
        <v>739</v>
      </c>
      <c r="CX14" s="179" t="n">
        <f aca="false">CW14/CS14</f>
        <v>0.257491289198606</v>
      </c>
      <c r="CY14" s="180" t="n">
        <v>1.52</v>
      </c>
    </row>
    <row r="15" customFormat="false" ht="12.75" hidden="false" customHeight="false" outlineLevel="0" collapsed="false">
      <c r="B15" s="127" t="s">
        <v>213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147</v>
      </c>
      <c r="BA15" s="167" t="n">
        <v>16707</v>
      </c>
      <c r="BB15" s="167" t="n">
        <f aca="false">SUM(BB12:BB14)</f>
        <v>11795.551</v>
      </c>
      <c r="BC15" s="167" t="n">
        <f aca="false">SUM(BC12:BC14)</f>
        <v>16706.15</v>
      </c>
      <c r="BE15" s="0"/>
      <c r="BF15" s="0"/>
      <c r="BG15" s="0"/>
      <c r="BH15" s="0"/>
      <c r="BI15" s="0"/>
      <c r="CF15" s="177" t="s">
        <v>214</v>
      </c>
      <c r="CH15" s="178" t="n">
        <v>487</v>
      </c>
      <c r="CJ15" s="178" t="n">
        <v>2981</v>
      </c>
      <c r="CK15" s="178" t="n">
        <v>1</v>
      </c>
      <c r="CL15" s="178" t="n">
        <v>3469</v>
      </c>
      <c r="CM15" s="178" t="n">
        <v>243</v>
      </c>
      <c r="CP15" s="178" t="n">
        <v>2312</v>
      </c>
      <c r="CQ15" s="178" t="n">
        <v>2555</v>
      </c>
      <c r="CR15" s="178" t="n">
        <v>145</v>
      </c>
      <c r="CS15" s="178" t="n">
        <v>2700</v>
      </c>
      <c r="CU15" s="178" t="n">
        <v>236</v>
      </c>
      <c r="CV15" s="178" t="n">
        <f aca="false">CW15-CU15</f>
        <v>533</v>
      </c>
      <c r="CW15" s="178" t="n">
        <v>769</v>
      </c>
      <c r="CX15" s="179" t="n">
        <f aca="false">CW15/CS15</f>
        <v>0.284814814814815</v>
      </c>
      <c r="CY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66"/>
      <c r="BB16" s="166"/>
      <c r="BC16" s="167"/>
      <c r="BE16" s="0"/>
      <c r="BF16" s="0"/>
      <c r="BG16" s="0"/>
      <c r="BH16" s="0"/>
      <c r="BI16" s="0"/>
      <c r="CF16" s="177" t="s">
        <v>215</v>
      </c>
      <c r="CH16" s="178" t="n">
        <v>769</v>
      </c>
      <c r="CJ16" s="178" t="n">
        <v>2882</v>
      </c>
      <c r="CK16" s="178" t="n">
        <v>1</v>
      </c>
      <c r="CL16" s="178" t="n">
        <v>3652</v>
      </c>
      <c r="CM16" s="178" t="n">
        <v>241</v>
      </c>
      <c r="CP16" s="178" t="n">
        <v>2387</v>
      </c>
      <c r="CQ16" s="178" t="n">
        <v>2628</v>
      </c>
      <c r="CR16" s="178" t="n">
        <v>104</v>
      </c>
      <c r="CS16" s="178" t="n">
        <v>2732</v>
      </c>
      <c r="CU16" s="178" t="n">
        <v>353</v>
      </c>
      <c r="CV16" s="178" t="n">
        <f aca="false">CW16-CU16</f>
        <v>567</v>
      </c>
      <c r="CW16" s="178" t="n">
        <v>920</v>
      </c>
      <c r="CX16" s="179" t="n">
        <f aca="false">CW16/CS16</f>
        <v>0.336749633967789</v>
      </c>
      <c r="CY16" s="180" t="n">
        <v>1.48</v>
      </c>
    </row>
    <row r="17" customFormat="false" ht="12.75" hidden="false" customHeight="false" outlineLevel="0" collapsed="false">
      <c r="B17" s="129" t="s">
        <v>21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414827391058</v>
      </c>
      <c r="AZ17" s="186" t="n">
        <f aca="false">AZ22/AZ10</f>
        <v>30.2942873629544</v>
      </c>
      <c r="BA17" s="187" t="n">
        <f aca="false">BA22/BA10</f>
        <v>29.2011019283747</v>
      </c>
      <c r="BB17" s="187" t="n">
        <f aca="false">BA17</f>
        <v>29.2011019283747</v>
      </c>
      <c r="BC17" s="188" t="n">
        <f aca="false">BB17</f>
        <v>29.2011019283747</v>
      </c>
      <c r="BE17" s="0"/>
      <c r="BF17" s="0"/>
      <c r="BG17" s="0"/>
      <c r="BH17" s="0"/>
      <c r="BI17" s="0"/>
      <c r="CF17" s="177" t="s">
        <v>217</v>
      </c>
      <c r="CH17" s="178" t="n">
        <v>920</v>
      </c>
      <c r="CJ17" s="178" t="n">
        <v>2708</v>
      </c>
      <c r="CK17" s="178" t="n">
        <v>1</v>
      </c>
      <c r="CL17" s="178" t="n">
        <v>3629</v>
      </c>
      <c r="CM17" s="178" t="n">
        <v>249</v>
      </c>
      <c r="CP17" s="178" t="n">
        <v>2242</v>
      </c>
      <c r="CQ17" s="178" t="n">
        <v>2491</v>
      </c>
      <c r="CR17" s="178" t="n">
        <v>103</v>
      </c>
      <c r="CS17" s="178" t="n">
        <v>2594</v>
      </c>
      <c r="CU17" s="178" t="n">
        <v>381</v>
      </c>
      <c r="CV17" s="178" t="n">
        <f aca="false">CW17-CU17</f>
        <v>654</v>
      </c>
      <c r="CW17" s="178" t="n">
        <v>1035</v>
      </c>
      <c r="CX17" s="179" t="n">
        <f aca="false">CW17/CS17</f>
        <v>0.398997686969931</v>
      </c>
      <c r="CY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66"/>
      <c r="BB18" s="166"/>
      <c r="BC18" s="167"/>
      <c r="BE18" s="0"/>
      <c r="BF18" s="0"/>
      <c r="BG18" s="0"/>
      <c r="BH18" s="0"/>
      <c r="BI18" s="0"/>
      <c r="CF18" s="177" t="s">
        <v>218</v>
      </c>
      <c r="CH18" s="178" t="n">
        <v>1035</v>
      </c>
      <c r="CJ18" s="178" t="n">
        <v>2873</v>
      </c>
      <c r="CK18" s="178" t="n">
        <v>1</v>
      </c>
      <c r="CL18" s="178" t="n">
        <v>3909</v>
      </c>
      <c r="CM18" s="178" t="n">
        <v>258</v>
      </c>
      <c r="CP18" s="178" t="n">
        <v>2366</v>
      </c>
      <c r="CQ18" s="178" t="n">
        <v>2624</v>
      </c>
      <c r="CR18" s="178" t="n">
        <v>120</v>
      </c>
      <c r="CS18" s="178" t="n">
        <v>2744</v>
      </c>
      <c r="CU18" s="178" t="n">
        <v>818</v>
      </c>
      <c r="CV18" s="178" t="n">
        <f aca="false">CW18-CU18</f>
        <v>347</v>
      </c>
      <c r="CW18" s="178" t="n">
        <v>1165</v>
      </c>
      <c r="CX18" s="179" t="n">
        <f aca="false">CW18/CS18</f>
        <v>0.424562682215743</v>
      </c>
      <c r="CY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66"/>
      <c r="BB19" s="166"/>
      <c r="BC19" s="167"/>
      <c r="BE19" s="0"/>
      <c r="BF19" s="0"/>
      <c r="BG19" s="0"/>
      <c r="BH19" s="0"/>
      <c r="BI19" s="0"/>
      <c r="CF19" s="177" t="s">
        <v>219</v>
      </c>
      <c r="CH19" s="178" t="n">
        <v>1165</v>
      </c>
      <c r="CJ19" s="178" t="n">
        <v>3075</v>
      </c>
      <c r="CK19" s="178" t="n">
        <v>1</v>
      </c>
      <c r="CL19" s="178" t="n">
        <v>4241</v>
      </c>
      <c r="CM19" s="178" t="n">
        <v>260</v>
      </c>
      <c r="CP19" s="178" t="n">
        <v>2378</v>
      </c>
      <c r="CQ19" s="178" t="n">
        <v>2638</v>
      </c>
      <c r="CR19" s="178" t="n">
        <v>184</v>
      </c>
      <c r="CS19" s="178" t="n">
        <v>2822</v>
      </c>
      <c r="CU19" s="178" t="n">
        <v>932</v>
      </c>
      <c r="CV19" s="178" t="n">
        <f aca="false">CW19-CU19</f>
        <v>487</v>
      </c>
      <c r="CW19" s="178" t="n">
        <v>1419</v>
      </c>
      <c r="CX19" s="179" t="n">
        <f aca="false">CW19/CS19</f>
        <v>0.502834868887314</v>
      </c>
      <c r="CY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66"/>
      <c r="BB20" s="166"/>
      <c r="BC20" s="167"/>
      <c r="BE20" s="0"/>
      <c r="BF20" s="0"/>
      <c r="BG20" s="0"/>
      <c r="BH20" s="0"/>
      <c r="BI20" s="0"/>
      <c r="CF20" s="177" t="s">
        <v>220</v>
      </c>
      <c r="CH20" s="178" t="n">
        <v>1419</v>
      </c>
      <c r="CJ20" s="178" t="n">
        <v>3045</v>
      </c>
      <c r="CK20" s="178" t="n">
        <v>2</v>
      </c>
      <c r="CL20" s="178" t="n">
        <v>4466</v>
      </c>
      <c r="CM20" s="178" t="n">
        <v>263</v>
      </c>
      <c r="CP20" s="178" t="n">
        <v>2534</v>
      </c>
      <c r="CQ20" s="178" t="n">
        <v>2797</v>
      </c>
      <c r="CR20" s="178" t="n">
        <v>200</v>
      </c>
      <c r="CS20" s="178" t="n">
        <v>2997</v>
      </c>
      <c r="CU20" s="178" t="n">
        <v>1101</v>
      </c>
      <c r="CV20" s="178" t="n">
        <f aca="false">CW20-CU20</f>
        <v>368</v>
      </c>
      <c r="CW20" s="178" t="n">
        <v>1469</v>
      </c>
      <c r="CX20" s="179" t="n">
        <f aca="false">CW20/CS20</f>
        <v>0.490156823490157</v>
      </c>
      <c r="CY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64</v>
      </c>
      <c r="AZ21" s="190" t="n">
        <v>6680</v>
      </c>
      <c r="BA21" s="191" t="n">
        <v>6735</v>
      </c>
      <c r="BB21" s="191" t="n">
        <f aca="false">BA21</f>
        <v>6735</v>
      </c>
      <c r="BC21" s="192" t="n">
        <f aca="false">BB21</f>
        <v>6735</v>
      </c>
      <c r="BE21" s="0"/>
      <c r="BF21" s="0"/>
      <c r="BG21" s="0"/>
      <c r="BH21" s="0"/>
      <c r="BI21" s="0"/>
      <c r="CF21" s="177" t="s">
        <v>221</v>
      </c>
      <c r="CH21" s="178" t="n">
        <v>1469</v>
      </c>
      <c r="CJ21" s="178" t="n">
        <v>3356</v>
      </c>
      <c r="CK21" s="178" t="n">
        <v>1</v>
      </c>
      <c r="CL21" s="178" t="n">
        <v>4826</v>
      </c>
      <c r="CM21" s="178" t="n">
        <v>289</v>
      </c>
      <c r="CP21" s="178" t="n">
        <v>2783</v>
      </c>
      <c r="CQ21" s="178" t="n">
        <v>3072</v>
      </c>
      <c r="CR21" s="178" t="n">
        <v>230</v>
      </c>
      <c r="CS21" s="178" t="n">
        <v>3302</v>
      </c>
      <c r="CU21" s="178" t="n">
        <v>1153</v>
      </c>
      <c r="CV21" s="178" t="n">
        <f aca="false">CW21-CU21</f>
        <v>371</v>
      </c>
      <c r="CW21" s="178" t="n">
        <v>1524</v>
      </c>
      <c r="CX21" s="179" t="n">
        <f aca="false">CW21/CS21</f>
        <v>0.461538461538462</v>
      </c>
      <c r="CY21" s="180" t="n">
        <v>1.12</v>
      </c>
    </row>
    <row r="22" customFormat="false" ht="12.75" hidden="false" customHeight="false" outlineLevel="0" collapsed="false">
      <c r="B22" s="127" t="s">
        <v>22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6</v>
      </c>
      <c r="AZ22" s="190" t="n">
        <v>5250</v>
      </c>
      <c r="BA22" s="191" t="n">
        <v>5300</v>
      </c>
      <c r="BB22" s="191" t="n">
        <f aca="false">BA22</f>
        <v>5300</v>
      </c>
      <c r="BC22" s="192" t="n">
        <f aca="false">BB22</f>
        <v>5300</v>
      </c>
      <c r="BE22" s="0"/>
      <c r="BF22" s="0"/>
      <c r="BG22" s="0"/>
      <c r="BH22" s="0"/>
      <c r="BI22" s="0"/>
      <c r="CF22" s="177" t="s">
        <v>223</v>
      </c>
      <c r="CH22" s="178" t="n">
        <v>1524</v>
      </c>
      <c r="CJ22" s="178" t="n">
        <v>3825</v>
      </c>
      <c r="CK22" s="178" t="n">
        <v>1</v>
      </c>
      <c r="CL22" s="178" t="n">
        <v>5350</v>
      </c>
      <c r="CM22" s="178" t="n">
        <v>290</v>
      </c>
      <c r="CP22" s="178" t="n">
        <v>3043</v>
      </c>
      <c r="CQ22" s="178" t="n">
        <v>3333</v>
      </c>
      <c r="CR22" s="178" t="n">
        <v>230</v>
      </c>
      <c r="CS22" s="178" t="n">
        <v>3563</v>
      </c>
      <c r="CU22" s="178" t="n">
        <v>1286</v>
      </c>
      <c r="CV22" s="178" t="n">
        <f aca="false">CW22-CU22</f>
        <v>501</v>
      </c>
      <c r="CW22" s="178" t="n">
        <v>1787</v>
      </c>
      <c r="CX22" s="179" t="n">
        <f aca="false">CW22/CS22</f>
        <v>0.501543642997474</v>
      </c>
      <c r="CY22" s="180" t="n">
        <v>1.05</v>
      </c>
    </row>
    <row r="23" customFormat="false" ht="12.75" hidden="false" customHeight="false" outlineLevel="0" collapsed="false">
      <c r="B23" s="129" t="s">
        <v>22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92680986475735</v>
      </c>
      <c r="AZ23" s="194" t="n">
        <f aca="false">(AZ22/AY22)-1</f>
        <v>-0.0142696207285017</v>
      </c>
      <c r="BA23" s="195" t="n">
        <f aca="false">(BA22/AZ22)-1</f>
        <v>0.00952380952380949</v>
      </c>
      <c r="BB23" s="195" t="n">
        <f aca="false">BA23</f>
        <v>0.00952380952380949</v>
      </c>
      <c r="BC23" s="195" t="n">
        <f aca="false">BB23</f>
        <v>0.00952380952380949</v>
      </c>
      <c r="BE23" s="0"/>
      <c r="BF23" s="0"/>
      <c r="BG23" s="0"/>
      <c r="BH23" s="0"/>
      <c r="BI23" s="0"/>
      <c r="CF23" s="177" t="s">
        <v>225</v>
      </c>
      <c r="CH23" s="178" t="n">
        <v>1787</v>
      </c>
      <c r="CJ23" s="178" t="n">
        <v>3907</v>
      </c>
      <c r="CK23" s="178" t="n">
        <v>1</v>
      </c>
      <c r="CL23" s="178" t="n">
        <v>5695</v>
      </c>
      <c r="CM23" s="178" t="n">
        <v>295</v>
      </c>
      <c r="CP23" s="178" t="n">
        <v>3092</v>
      </c>
      <c r="CQ23" s="178" t="n">
        <v>3387</v>
      </c>
      <c r="CR23" s="178" t="n">
        <v>292</v>
      </c>
      <c r="CS23" s="178" t="n">
        <v>3679</v>
      </c>
      <c r="CU23" s="178" t="n">
        <v>1327</v>
      </c>
      <c r="CV23" s="178" t="n">
        <f aca="false">CW23-CU23</f>
        <v>689</v>
      </c>
      <c r="CW23" s="178" t="n">
        <v>2016</v>
      </c>
      <c r="CX23" s="179" t="n">
        <f aca="false">CW23/CS23</f>
        <v>0.547974993204675</v>
      </c>
      <c r="CY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66"/>
      <c r="BB24" s="166"/>
      <c r="BC24" s="167"/>
      <c r="BE24" s="0"/>
      <c r="BF24" s="0"/>
      <c r="BG24" s="0"/>
      <c r="BH24" s="0"/>
      <c r="BI24" s="0"/>
      <c r="CF24" s="177" t="s">
        <v>226</v>
      </c>
      <c r="CH24" s="178" t="n">
        <v>2013</v>
      </c>
      <c r="CJ24" s="178" t="n">
        <v>3598</v>
      </c>
      <c r="CK24" s="178" t="n">
        <v>2</v>
      </c>
      <c r="CL24" s="178" t="n">
        <v>5616</v>
      </c>
      <c r="CM24" s="178" t="n">
        <v>315</v>
      </c>
      <c r="CP24" s="178" t="n">
        <v>3213</v>
      </c>
      <c r="CQ24" s="178" t="n">
        <v>3528</v>
      </c>
      <c r="CR24" s="178" t="n">
        <v>435</v>
      </c>
      <c r="CS24" s="178" t="n">
        <v>3963</v>
      </c>
      <c r="CU24" s="178" t="n">
        <v>888</v>
      </c>
      <c r="CV24" s="178" t="n">
        <f aca="false">CW24-CU24</f>
        <v>765</v>
      </c>
      <c r="CW24" s="178" t="n">
        <v>1653</v>
      </c>
      <c r="CX24" s="179" t="n">
        <f aca="false">CW24/CS24</f>
        <v>0.417108251324754</v>
      </c>
      <c r="CY24" s="180" t="n">
        <v>1.1</v>
      </c>
    </row>
    <row r="25" customFormat="false" ht="12.75" hidden="false" customHeight="false" outlineLevel="0" collapsed="false">
      <c r="B25" s="127" t="s">
        <v>227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1</v>
      </c>
      <c r="AZ25" s="190" t="n">
        <v>5275</v>
      </c>
      <c r="BA25" s="191" t="n">
        <v>5650</v>
      </c>
      <c r="BB25" s="191" t="n">
        <f aca="false">BA25</f>
        <v>5650</v>
      </c>
      <c r="BC25" s="192" t="n">
        <f aca="false">BB25</f>
        <v>5650</v>
      </c>
      <c r="BE25" s="0"/>
      <c r="BF25" s="0"/>
      <c r="BG25" s="0"/>
      <c r="BH25" s="0"/>
      <c r="BI25" s="0"/>
      <c r="CF25" s="177" t="s">
        <v>228</v>
      </c>
      <c r="CH25" s="178" t="n">
        <v>1653</v>
      </c>
      <c r="CJ25" s="178" t="n">
        <v>3606</v>
      </c>
      <c r="CK25" s="178" t="n">
        <v>1</v>
      </c>
      <c r="CL25" s="178" t="n">
        <v>5260</v>
      </c>
      <c r="CM25" s="178" t="n">
        <v>323</v>
      </c>
      <c r="CP25" s="178" t="n">
        <v>3156</v>
      </c>
      <c r="CQ25" s="178" t="n">
        <v>3479</v>
      </c>
      <c r="CR25" s="178" t="n">
        <v>416</v>
      </c>
      <c r="CS25" s="178" t="n">
        <v>3895</v>
      </c>
      <c r="CU25" s="178" t="n">
        <v>810</v>
      </c>
      <c r="CV25" s="178" t="n">
        <f aca="false">CW25-CU25</f>
        <v>555</v>
      </c>
      <c r="CW25" s="178" t="n">
        <v>1365</v>
      </c>
      <c r="CX25" s="179" t="n">
        <f aca="false">CW25/CS25</f>
        <v>0.350449293966624</v>
      </c>
      <c r="CY25" s="180" t="n">
        <v>1.12</v>
      </c>
    </row>
    <row r="26" customFormat="false" ht="12.75" hidden="false" customHeight="false" outlineLevel="0" collapsed="false">
      <c r="B26" s="127" t="s">
        <v>229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v>12484</v>
      </c>
      <c r="AZ26" s="190" t="n">
        <f aca="false">SUM(AZ19,AZ21,AZ25)</f>
        <v>11955</v>
      </c>
      <c r="BA26" s="191" t="n">
        <f aca="false">SUM(BA19,BA21,BA25)</f>
        <v>12385</v>
      </c>
      <c r="BB26" s="191" t="n">
        <f aca="false">BA26</f>
        <v>12385</v>
      </c>
      <c r="BC26" s="192" t="n">
        <f aca="false">BB26</f>
        <v>12385</v>
      </c>
      <c r="BE26" s="0"/>
      <c r="BF26" s="0"/>
      <c r="BG26" s="0"/>
      <c r="BH26" s="0"/>
      <c r="BI26" s="0"/>
      <c r="CF26" s="177" t="s">
        <v>230</v>
      </c>
      <c r="CH26" s="178" t="n">
        <v>1365</v>
      </c>
      <c r="CJ26" s="178" t="n">
        <v>4019</v>
      </c>
      <c r="CK26" s="178" t="n">
        <v>1</v>
      </c>
      <c r="CL26" s="178" t="n">
        <v>5385</v>
      </c>
      <c r="CM26" s="178" t="n">
        <v>339</v>
      </c>
      <c r="CP26" s="178" t="n">
        <v>3009</v>
      </c>
      <c r="CQ26" s="178" t="n">
        <v>3348</v>
      </c>
      <c r="CR26" s="178" t="n">
        <v>500</v>
      </c>
      <c r="CS26" s="178" t="n">
        <v>3848</v>
      </c>
      <c r="CU26" s="178" t="n">
        <v>828</v>
      </c>
      <c r="CV26" s="178" t="n">
        <f aca="false">CW26-CU26</f>
        <v>739</v>
      </c>
      <c r="CW26" s="178" t="n">
        <v>1567</v>
      </c>
      <c r="CX26" s="179" t="n">
        <f aca="false">CW26/CS26</f>
        <v>0.407224532224532</v>
      </c>
      <c r="CY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66"/>
      <c r="BB27" s="166"/>
      <c r="BC27" s="172"/>
      <c r="BE27" s="0"/>
      <c r="BF27" s="0"/>
      <c r="BG27" s="0"/>
      <c r="BH27" s="0"/>
      <c r="BI27" s="0"/>
      <c r="CF27" s="177" t="s">
        <v>231</v>
      </c>
      <c r="CH27" s="178" t="n">
        <v>1537</v>
      </c>
      <c r="CJ27" s="178" t="n">
        <v>3484</v>
      </c>
      <c r="CK27" s="178" t="n">
        <v>1</v>
      </c>
      <c r="CL27" s="178" t="n">
        <v>5022</v>
      </c>
      <c r="CM27" s="178" t="n">
        <v>349</v>
      </c>
      <c r="CP27" s="178" t="n">
        <v>2956</v>
      </c>
      <c r="CQ27" s="178" t="n">
        <v>3305</v>
      </c>
      <c r="CR27" s="178" t="n">
        <v>570</v>
      </c>
      <c r="CS27" s="178" t="n">
        <v>3875</v>
      </c>
      <c r="CU27" s="178" t="n">
        <v>541</v>
      </c>
      <c r="CV27" s="178" t="n">
        <f aca="false">CW27-CU27</f>
        <v>606</v>
      </c>
      <c r="CW27" s="178" t="n">
        <v>1147</v>
      </c>
      <c r="CX27" s="179" t="n">
        <f aca="false">CW27/CS27</f>
        <v>0.296</v>
      </c>
      <c r="CY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66"/>
      <c r="BB28" s="166"/>
      <c r="BC28" s="167"/>
      <c r="BE28" s="0"/>
      <c r="BF28" s="0"/>
      <c r="BG28" s="0"/>
      <c r="BH28" s="0"/>
      <c r="BI28" s="0"/>
      <c r="CF28" s="177" t="s">
        <v>232</v>
      </c>
      <c r="CH28" s="178" t="n">
        <v>1147</v>
      </c>
      <c r="CJ28" s="178" t="n">
        <v>4103</v>
      </c>
      <c r="CK28" s="178" t="n">
        <v>1</v>
      </c>
      <c r="CL28" s="178" t="n">
        <v>5251</v>
      </c>
      <c r="CM28" s="178" t="n">
        <v>360</v>
      </c>
      <c r="CP28" s="178" t="n">
        <v>3362</v>
      </c>
      <c r="CQ28" s="178" t="n">
        <v>3722</v>
      </c>
      <c r="CR28" s="178" t="n">
        <v>687</v>
      </c>
      <c r="CS28" s="178" t="n">
        <v>4409</v>
      </c>
      <c r="CU28" s="178" t="n">
        <v>249</v>
      </c>
      <c r="CV28" s="178" t="n">
        <f aca="false">CW28-CU28</f>
        <v>593</v>
      </c>
      <c r="CW28" s="178" t="n">
        <v>842</v>
      </c>
      <c r="CX28" s="179" t="n">
        <f aca="false">CW28/CS28</f>
        <v>0.190973009752778</v>
      </c>
      <c r="CY28" s="180" t="n">
        <v>1.16</v>
      </c>
    </row>
    <row r="29" customFormat="false" ht="12.75" hidden="false" customHeight="false" outlineLevel="0" collapsed="false">
      <c r="B29" s="127" t="s">
        <v>233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1</v>
      </c>
      <c r="AZ29" s="190" t="n">
        <v>1775</v>
      </c>
      <c r="BA29" s="191" t="n">
        <v>2100</v>
      </c>
      <c r="BB29" s="191" t="n">
        <f aca="false">BA29</f>
        <v>2100</v>
      </c>
      <c r="BC29" s="192" t="n">
        <f aca="false">BB29</f>
        <v>2100</v>
      </c>
      <c r="BE29" s="0"/>
      <c r="BF29" s="0"/>
      <c r="BG29" s="0"/>
      <c r="BH29" s="0"/>
      <c r="BI29" s="0"/>
      <c r="CF29" s="177" t="s">
        <v>234</v>
      </c>
      <c r="CH29" s="178" t="n">
        <v>842</v>
      </c>
      <c r="CJ29" s="178" t="n">
        <v>4167</v>
      </c>
      <c r="CK29" s="178" t="n">
        <v>1</v>
      </c>
      <c r="CL29" s="178" t="n">
        <v>5010</v>
      </c>
      <c r="CM29" s="178" t="n">
        <v>364</v>
      </c>
      <c r="CP29" s="178" t="n">
        <v>3333</v>
      </c>
      <c r="CQ29" s="178" t="n">
        <v>3697</v>
      </c>
      <c r="CR29" s="178" t="n">
        <v>487</v>
      </c>
      <c r="CS29" s="178" t="n">
        <v>4184</v>
      </c>
      <c r="CU29" s="178" t="n">
        <v>139</v>
      </c>
      <c r="CV29" s="178" t="n">
        <f aca="false">CW29-CU29</f>
        <v>687</v>
      </c>
      <c r="CW29" s="178" t="n">
        <v>826</v>
      </c>
      <c r="CX29" s="179" t="n">
        <f aca="false">CW29/CS29</f>
        <v>0.197418738049713</v>
      </c>
      <c r="CY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8"/>
      <c r="BB30" s="198"/>
      <c r="BC30" s="167"/>
      <c r="BE30" s="0"/>
      <c r="BF30" s="0"/>
      <c r="BG30" s="0"/>
      <c r="BH30" s="0"/>
      <c r="BI30" s="0"/>
      <c r="CF30" s="177" t="s">
        <v>235</v>
      </c>
      <c r="CH30" s="178" t="n">
        <v>826</v>
      </c>
      <c r="CJ30" s="178" t="n">
        <v>4860</v>
      </c>
      <c r="CK30" s="178" t="n">
        <v>1</v>
      </c>
      <c r="CL30" s="178" t="n">
        <v>5687</v>
      </c>
      <c r="CM30" s="178" t="n">
        <v>362</v>
      </c>
      <c r="CP30" s="178" t="n">
        <v>3524</v>
      </c>
      <c r="CQ30" s="178" t="n">
        <v>3886</v>
      </c>
      <c r="CR30" s="178" t="n">
        <v>633</v>
      </c>
      <c r="CS30" s="178" t="n">
        <v>4519</v>
      </c>
      <c r="CU30" s="178" t="n">
        <v>182</v>
      </c>
      <c r="CV30" s="178" t="n">
        <f aca="false">CW30-CU30</f>
        <v>986</v>
      </c>
      <c r="CW30" s="178" t="n">
        <v>1168</v>
      </c>
      <c r="CX30" s="179" t="n">
        <f aca="false">CW30/CS30</f>
        <v>0.258464262004868</v>
      </c>
      <c r="CY30" s="180" t="n">
        <v>1.03</v>
      </c>
    </row>
    <row r="31" customFormat="false" ht="12.75" hidden="false" customHeight="false" outlineLevel="0" collapsed="false">
      <c r="B31" s="127" t="s">
        <v>236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30</v>
      </c>
      <c r="BA31" s="191" t="n">
        <v>14485</v>
      </c>
      <c r="BB31" s="191" t="n">
        <f aca="false">BA31</f>
        <v>14485</v>
      </c>
      <c r="BC31" s="192" t="n">
        <f aca="false">BB31</f>
        <v>14485</v>
      </c>
      <c r="BE31" s="0"/>
      <c r="BF31" s="0"/>
      <c r="BG31" s="0"/>
      <c r="BH31" s="0"/>
      <c r="BI31" s="0"/>
      <c r="CF31" s="177" t="s">
        <v>237</v>
      </c>
      <c r="CH31" s="178" t="n">
        <v>1168</v>
      </c>
      <c r="CJ31" s="178" t="n">
        <v>4450</v>
      </c>
      <c r="CK31" s="178" t="n">
        <v>1</v>
      </c>
      <c r="CL31" s="178" t="n">
        <v>5619</v>
      </c>
      <c r="CM31" s="178" t="n">
        <v>359</v>
      </c>
      <c r="CP31" s="178" t="n">
        <v>3607</v>
      </c>
      <c r="CQ31" s="178" t="n">
        <v>3966</v>
      </c>
      <c r="CR31" s="178" t="n">
        <v>535</v>
      </c>
      <c r="CS31" s="178" t="n">
        <v>4501</v>
      </c>
      <c r="CU31" s="178" t="n">
        <v>295</v>
      </c>
      <c r="CV31" s="178" t="n">
        <f aca="false">CW31-CU31</f>
        <v>823</v>
      </c>
      <c r="CW31" s="178" t="n">
        <v>1118</v>
      </c>
      <c r="CX31" s="179" t="n">
        <f aca="false">CW31/CS31</f>
        <v>0.248389246834037</v>
      </c>
      <c r="CY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66"/>
      <c r="BB32" s="166"/>
      <c r="BC32" s="172"/>
      <c r="BE32" s="0"/>
      <c r="BF32" s="0"/>
      <c r="BG32" s="0"/>
      <c r="BH32" s="0"/>
      <c r="BI32" s="0"/>
      <c r="CF32" s="177" t="s">
        <v>238</v>
      </c>
      <c r="CH32" s="178" t="n">
        <v>1118</v>
      </c>
      <c r="CJ32" s="178" t="n">
        <v>4687</v>
      </c>
      <c r="CK32" s="178" t="n">
        <v>1</v>
      </c>
      <c r="CL32" s="178" t="n">
        <v>5806</v>
      </c>
      <c r="CM32" s="178" t="n">
        <v>365</v>
      </c>
      <c r="CP32" s="178" t="n">
        <v>3825</v>
      </c>
      <c r="CQ32" s="178" t="n">
        <v>4190</v>
      </c>
      <c r="CR32" s="178" t="n">
        <v>611</v>
      </c>
      <c r="CS32" s="178" t="n">
        <v>4801</v>
      </c>
      <c r="CU32" s="178" t="n">
        <v>255</v>
      </c>
      <c r="CV32" s="178" t="n">
        <f aca="false">CW32-CU32</f>
        <v>750</v>
      </c>
      <c r="CW32" s="178" t="n">
        <v>1005</v>
      </c>
      <c r="CX32" s="179" t="n">
        <f aca="false">CW32/CS32</f>
        <v>0.209331389293897</v>
      </c>
      <c r="CY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66"/>
      <c r="BB33" s="166"/>
      <c r="BC33" s="167"/>
      <c r="BE33" s="0"/>
      <c r="BF33" s="0"/>
      <c r="BG33" s="0"/>
      <c r="BH33" s="0"/>
      <c r="BI33" s="0"/>
      <c r="CF33" s="177" t="s">
        <v>239</v>
      </c>
      <c r="CH33" s="178" t="n">
        <v>1005</v>
      </c>
      <c r="CJ33" s="178" t="n">
        <v>4152</v>
      </c>
      <c r="CK33" s="178" t="n">
        <v>4</v>
      </c>
      <c r="CL33" s="178" t="n">
        <v>5161</v>
      </c>
      <c r="CM33" s="178" t="n">
        <v>385</v>
      </c>
      <c r="CP33" s="178" t="n">
        <v>3593</v>
      </c>
      <c r="CQ33" s="178" t="n">
        <v>3978</v>
      </c>
      <c r="CR33" s="178" t="n">
        <v>517</v>
      </c>
      <c r="CS33" s="178" t="n">
        <v>4495</v>
      </c>
      <c r="CU33" s="178" t="n">
        <v>105</v>
      </c>
      <c r="CV33" s="178" t="n">
        <f aca="false">CW33-CU33</f>
        <v>561</v>
      </c>
      <c r="CW33" s="178" t="n">
        <v>666</v>
      </c>
      <c r="CX33" s="179" t="n">
        <f aca="false">CW33/CS33</f>
        <v>0.148164627363737</v>
      </c>
      <c r="CY33" s="180" t="n">
        <v>1.33</v>
      </c>
    </row>
    <row r="34" customFormat="false" ht="12.75" hidden="false" customHeight="false" outlineLevel="0" collapsed="false">
      <c r="B34" s="127" t="s">
        <v>240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417</v>
      </c>
      <c r="BA34" s="192" t="n">
        <v>2222</v>
      </c>
      <c r="BB34" s="192" t="n">
        <f aca="false">BB15-BB31</f>
        <v>-2689.449</v>
      </c>
      <c r="BC34" s="192" t="n">
        <f aca="false">BC15-BC31</f>
        <v>2221.15</v>
      </c>
      <c r="BE34" s="0"/>
      <c r="BF34" s="0"/>
      <c r="BG34" s="0"/>
      <c r="BH34" s="0"/>
      <c r="BI34" s="0"/>
      <c r="CF34" s="177" t="s">
        <v>241</v>
      </c>
      <c r="CH34" s="178" t="n">
        <v>666</v>
      </c>
      <c r="CJ34" s="178" t="n">
        <v>5646</v>
      </c>
      <c r="CK34" s="178" t="n">
        <v>2</v>
      </c>
      <c r="CL34" s="178" t="n">
        <v>6314</v>
      </c>
      <c r="CM34" s="178" t="n">
        <v>409</v>
      </c>
      <c r="CP34" s="178" t="n">
        <v>3982</v>
      </c>
      <c r="CQ34" s="178" t="n">
        <v>4391</v>
      </c>
      <c r="CR34" s="178" t="n">
        <v>796</v>
      </c>
      <c r="CS34" s="178" t="n">
        <v>5187</v>
      </c>
      <c r="CU34" s="178" t="n">
        <v>160</v>
      </c>
      <c r="CV34" s="178" t="n">
        <f aca="false">CW34-CU34</f>
        <v>967</v>
      </c>
      <c r="CW34" s="178" t="n">
        <v>1127</v>
      </c>
      <c r="CX34" s="179" t="n">
        <f aca="false">CW34/CS34</f>
        <v>0.217273954116059</v>
      </c>
      <c r="CY34" s="180" t="n">
        <v>1.085</v>
      </c>
    </row>
    <row r="35" customFormat="false" ht="12.75" hidden="false" customHeight="false" outlineLevel="0" collapsed="false">
      <c r="B35" s="120" t="s">
        <v>242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1"/>
      <c r="BB35" s="191"/>
      <c r="BC35" s="192"/>
      <c r="BE35" s="0"/>
      <c r="BF35" s="0"/>
      <c r="BG35" s="0"/>
      <c r="BH35" s="0"/>
      <c r="BI35" s="0"/>
      <c r="CF35" s="177" t="s">
        <v>243</v>
      </c>
      <c r="CH35" s="178" t="n">
        <v>1127</v>
      </c>
      <c r="CJ35" s="178" t="n">
        <v>5580</v>
      </c>
      <c r="CK35" s="178" t="n">
        <v>1</v>
      </c>
      <c r="CL35" s="178" t="n">
        <v>6708</v>
      </c>
      <c r="CM35" s="178" t="n">
        <v>450</v>
      </c>
      <c r="CP35" s="178" t="n">
        <v>4292</v>
      </c>
      <c r="CQ35" s="178" t="n">
        <v>4742</v>
      </c>
      <c r="CR35" s="178" t="n">
        <v>1258</v>
      </c>
      <c r="CS35" s="178" t="n">
        <v>6000</v>
      </c>
      <c r="CU35" s="178" t="n">
        <v>79</v>
      </c>
      <c r="CV35" s="178" t="n">
        <f aca="false">CW35-CU35</f>
        <v>629</v>
      </c>
      <c r="CW35" s="178" t="n">
        <v>708</v>
      </c>
      <c r="CX35" s="179" t="n">
        <f aca="false">CW35/CS35</f>
        <v>0.118</v>
      </c>
      <c r="CY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2"/>
      <c r="BB36" s="192"/>
      <c r="BC36" s="192"/>
      <c r="BE36" s="0"/>
      <c r="BF36" s="0"/>
      <c r="BG36" s="0"/>
      <c r="BH36" s="0"/>
      <c r="BI36" s="0"/>
      <c r="CF36" s="177" t="s">
        <v>244</v>
      </c>
      <c r="CH36" s="178" t="n">
        <v>708</v>
      </c>
      <c r="CJ36" s="178" t="n">
        <v>5671</v>
      </c>
      <c r="CK36" s="178" t="n">
        <v>1</v>
      </c>
      <c r="CL36" s="178" t="n">
        <v>6380</v>
      </c>
      <c r="CM36" s="178" t="n">
        <v>472</v>
      </c>
      <c r="CP36" s="178" t="n">
        <v>4181</v>
      </c>
      <c r="CQ36" s="178" t="n">
        <v>4653</v>
      </c>
      <c r="CR36" s="178" t="n">
        <v>1243</v>
      </c>
      <c r="CS36" s="178" t="n">
        <v>5896</v>
      </c>
      <c r="CU36" s="178" t="n">
        <v>7</v>
      </c>
      <c r="CV36" s="178" t="n">
        <f aca="false">CW36-CU36</f>
        <v>477</v>
      </c>
      <c r="CW36" s="178" t="n">
        <v>484</v>
      </c>
      <c r="CX36" s="179" t="n">
        <f aca="false">CW36/CS36</f>
        <v>0.082089552238806</v>
      </c>
      <c r="CY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2"/>
      <c r="BB37" s="191"/>
      <c r="BC37" s="192"/>
      <c r="BE37" s="0"/>
      <c r="BF37" s="0"/>
      <c r="BG37" s="0"/>
      <c r="BH37" s="0"/>
      <c r="BI37" s="0"/>
      <c r="CF37" s="177" t="s">
        <v>245</v>
      </c>
      <c r="CH37" s="178" t="n">
        <v>484</v>
      </c>
      <c r="CJ37" s="178" t="n">
        <v>4701</v>
      </c>
      <c r="CK37" s="178" t="n">
        <v>2</v>
      </c>
      <c r="CL37" s="178" t="n">
        <v>5187</v>
      </c>
      <c r="CM37" s="178" t="n">
        <v>497</v>
      </c>
      <c r="CP37" s="178" t="n">
        <v>3180</v>
      </c>
      <c r="CQ37" s="178" t="n">
        <v>3677</v>
      </c>
      <c r="CR37" s="178" t="n">
        <v>1149</v>
      </c>
      <c r="CS37" s="178" t="n">
        <v>4826</v>
      </c>
      <c r="CU37" s="178" t="n">
        <v>0</v>
      </c>
      <c r="CV37" s="178" t="n">
        <f aca="false">CW37-CU37</f>
        <v>361</v>
      </c>
      <c r="CW37" s="178" t="n">
        <v>361</v>
      </c>
      <c r="CX37" s="179" t="n">
        <f aca="false">CW37/CS37</f>
        <v>0.0748031496062992</v>
      </c>
      <c r="CY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2"/>
      <c r="BB38" s="191"/>
      <c r="BC38" s="192"/>
      <c r="BE38" s="0"/>
      <c r="BF38" s="0"/>
      <c r="BG38" s="0"/>
      <c r="BH38" s="0"/>
      <c r="BI38" s="0"/>
      <c r="CF38" s="177" t="s">
        <v>246</v>
      </c>
      <c r="CH38" s="178" t="n">
        <v>558</v>
      </c>
      <c r="CJ38" s="178" t="n">
        <v>5840.757</v>
      </c>
      <c r="CK38" s="178" t="n">
        <v>1.5</v>
      </c>
      <c r="CL38" s="178" t="n">
        <v>6400.257</v>
      </c>
      <c r="CM38" s="178" t="n">
        <v>500.7</v>
      </c>
      <c r="CO38" s="178" t="n">
        <v>20.1</v>
      </c>
      <c r="CP38" s="178" t="n">
        <v>3581.857</v>
      </c>
      <c r="CQ38" s="178" t="n">
        <v>4102.657</v>
      </c>
      <c r="CR38" s="178" t="n">
        <v>1664.4</v>
      </c>
      <c r="CS38" s="178" t="n">
        <v>5767.057</v>
      </c>
      <c r="CU38" s="178" t="n">
        <v>0.2</v>
      </c>
      <c r="CV38" s="178" t="n">
        <v>633</v>
      </c>
      <c r="CW38" s="178" t="n">
        <v>633.2</v>
      </c>
      <c r="CX38" s="179" t="n">
        <f aca="false">CW38/CS38</f>
        <v>0.109796036349216</v>
      </c>
      <c r="CY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2"/>
      <c r="BB39" s="191"/>
      <c r="BC39" s="192"/>
      <c r="BE39" s="0"/>
      <c r="BF39" s="0"/>
      <c r="BG39" s="0"/>
      <c r="BH39" s="0"/>
      <c r="BI39" s="0"/>
      <c r="CF39" s="177" t="s">
        <v>247</v>
      </c>
      <c r="CH39" s="178" t="n">
        <v>633.2</v>
      </c>
      <c r="CJ39" s="178" t="n">
        <v>6289.169</v>
      </c>
      <c r="CK39" s="178" t="n">
        <v>2.430844</v>
      </c>
      <c r="CL39" s="178" t="n">
        <v>6924.799844</v>
      </c>
      <c r="CM39" s="178" t="n">
        <v>522.1</v>
      </c>
      <c r="CO39" s="178" t="n">
        <v>20.1</v>
      </c>
      <c r="CP39" s="178" t="n">
        <v>3601.880515</v>
      </c>
      <c r="CQ39" s="178" t="n">
        <v>4144.080515</v>
      </c>
      <c r="CR39" s="178" t="n">
        <v>1645.119329</v>
      </c>
      <c r="CS39" s="178" t="n">
        <v>5789.199844</v>
      </c>
      <c r="CU39" s="178" t="n">
        <v>0.2</v>
      </c>
      <c r="CV39" s="178" t="n">
        <v>1135.4</v>
      </c>
      <c r="CW39" s="178" t="n">
        <v>1135.6</v>
      </c>
      <c r="CX39" s="179" t="n">
        <f aca="false">CW39/CS39</f>
        <v>0.196158369135754</v>
      </c>
      <c r="CY39" s="180" t="n">
        <v>2.15</v>
      </c>
    </row>
    <row r="40" customFormat="false" ht="12.75" hidden="false" customHeight="false" outlineLevel="0" collapsed="false">
      <c r="B40" s="129"/>
      <c r="AB40" s="203"/>
      <c r="AL40" s="182"/>
      <c r="BB40" s="204"/>
      <c r="BE40" s="0"/>
      <c r="BF40" s="0"/>
      <c r="BG40" s="0"/>
      <c r="BH40" s="0"/>
      <c r="BI40" s="0"/>
      <c r="CF40" s="177" t="s">
        <v>248</v>
      </c>
      <c r="CH40" s="178" t="n">
        <v>1135.6</v>
      </c>
      <c r="CJ40" s="178" t="n">
        <v>6505.041</v>
      </c>
      <c r="CK40" s="178" t="n">
        <v>2.397884</v>
      </c>
      <c r="CL40" s="178" t="n">
        <v>7643.038884</v>
      </c>
      <c r="CM40" s="178" t="n">
        <v>561.5</v>
      </c>
      <c r="CO40" s="178" t="n">
        <v>19.5</v>
      </c>
      <c r="CP40" s="178" t="n">
        <v>3729.742273</v>
      </c>
      <c r="CQ40" s="178" t="n">
        <v>4310.742273</v>
      </c>
      <c r="CR40" s="178" t="n">
        <v>1896.396611</v>
      </c>
      <c r="CS40" s="178" t="n">
        <v>6207.138884</v>
      </c>
      <c r="CU40" s="178" t="n">
        <v>3.5</v>
      </c>
      <c r="CV40" s="178" t="n">
        <v>1432.4</v>
      </c>
      <c r="CW40" s="178" t="n">
        <v>1435.9</v>
      </c>
      <c r="CX40" s="179" t="n">
        <f aca="false">CW40/CS40</f>
        <v>0.231330412744797</v>
      </c>
      <c r="CY40" s="180" t="n">
        <v>2.02</v>
      </c>
    </row>
    <row r="41" customFormat="false" ht="12.75" hidden="false" customHeight="false" outlineLevel="0" collapsed="false">
      <c r="B41" s="205" t="s">
        <v>249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103204661325564</v>
      </c>
      <c r="BA41" s="207" t="n">
        <f aca="false">BA34/BA31</f>
        <v>0.153400069036935</v>
      </c>
      <c r="BB41" s="206" t="n">
        <f aca="false">BB34/BB31</f>
        <v>-0.185671315153607</v>
      </c>
      <c r="BC41" s="206" t="n">
        <f aca="false">BC34/BC31</f>
        <v>0.153341387642389</v>
      </c>
      <c r="BE41" s="0"/>
      <c r="BF41" s="0"/>
      <c r="BG41" s="0"/>
      <c r="BH41" s="0"/>
      <c r="BI41" s="0"/>
      <c r="CF41" s="177" t="s">
        <v>250</v>
      </c>
      <c r="CH41" s="178" t="n">
        <v>1435.9</v>
      </c>
      <c r="CJ41" s="178" t="n">
        <v>7267.927</v>
      </c>
      <c r="CK41" s="178" t="n">
        <v>1.152533</v>
      </c>
      <c r="CL41" s="178" t="n">
        <v>8704.979533</v>
      </c>
      <c r="CM41" s="178" t="n">
        <v>588.5</v>
      </c>
      <c r="CO41" s="178" t="n">
        <v>19.5</v>
      </c>
      <c r="CP41" s="178" t="n">
        <v>4274.351663</v>
      </c>
      <c r="CQ41" s="178" t="n">
        <v>4882.351663</v>
      </c>
      <c r="CR41" s="178" t="n">
        <v>2113.12787</v>
      </c>
      <c r="CS41" s="178" t="n">
        <v>6995.479533</v>
      </c>
      <c r="CU41" s="178" t="n">
        <v>100.5</v>
      </c>
      <c r="CV41" s="178" t="n">
        <v>1609</v>
      </c>
      <c r="CW41" s="178" t="n">
        <v>1709.5</v>
      </c>
      <c r="CX41" s="179" t="n">
        <f aca="false">CW41/CS41</f>
        <v>0.244372096571182</v>
      </c>
      <c r="CY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E42" s="0"/>
      <c r="BF42" s="0"/>
      <c r="BG42" s="0"/>
      <c r="BH42" s="0"/>
      <c r="BI42" s="0"/>
      <c r="CF42" s="177" t="s">
        <v>251</v>
      </c>
      <c r="CH42" s="178" t="n">
        <v>1709.5</v>
      </c>
      <c r="CJ42" s="178" t="n">
        <v>7928.139</v>
      </c>
      <c r="CK42" s="178" t="n">
        <v>0.720731</v>
      </c>
      <c r="CL42" s="178" t="n">
        <v>9638.359731</v>
      </c>
      <c r="CM42" s="178" t="n">
        <v>619.5</v>
      </c>
      <c r="CO42" s="178" t="n">
        <v>20</v>
      </c>
      <c r="CP42" s="178" t="n">
        <v>4563.043434</v>
      </c>
      <c r="CQ42" s="178" t="n">
        <v>5202.543434</v>
      </c>
      <c r="CR42" s="178" t="n">
        <v>2401.516297</v>
      </c>
      <c r="CS42" s="178" t="n">
        <v>7604.059731</v>
      </c>
      <c r="CU42" s="178" t="n">
        <v>260.1</v>
      </c>
      <c r="CV42" s="178" t="n">
        <v>1774.2</v>
      </c>
      <c r="CW42" s="178" t="n">
        <v>2034.3</v>
      </c>
      <c r="CX42" s="179" t="n">
        <f aca="false">CW42/CS42</f>
        <v>0.267528145749122</v>
      </c>
      <c r="CY42" s="180" t="n">
        <v>2.48</v>
      </c>
    </row>
    <row r="43" customFormat="false" ht="12.75" hidden="false" customHeight="false" outlineLevel="0" collapsed="false">
      <c r="B43" s="210" t="s">
        <v>252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6</v>
      </c>
      <c r="BA43" s="212" t="n">
        <v>4.8</v>
      </c>
      <c r="BB43" s="213"/>
      <c r="BC43" s="213"/>
      <c r="BE43" s="0"/>
      <c r="BF43" s="0"/>
      <c r="BG43" s="0"/>
      <c r="BH43" s="0"/>
      <c r="BI43" s="0"/>
      <c r="CF43" s="177" t="s">
        <v>253</v>
      </c>
      <c r="CH43" s="178" t="n">
        <v>2034.3</v>
      </c>
      <c r="CJ43" s="178" t="n">
        <v>6639.396</v>
      </c>
      <c r="CK43" s="178" t="n">
        <v>0.84827</v>
      </c>
      <c r="CL43" s="178" t="n">
        <v>8674.54427</v>
      </c>
      <c r="CM43" s="214" t="n">
        <v>639</v>
      </c>
      <c r="CO43" s="178" t="n">
        <v>20.2</v>
      </c>
      <c r="CP43" s="178" t="n">
        <v>4232.13854</v>
      </c>
      <c r="CQ43" s="178" t="n">
        <v>4891.33854</v>
      </c>
      <c r="CR43" s="178" t="n">
        <v>2391.10573</v>
      </c>
      <c r="CS43" s="178" t="n">
        <v>7282.44427</v>
      </c>
      <c r="CU43" s="178" t="n">
        <v>241.8</v>
      </c>
      <c r="CV43" s="178" t="n">
        <v>1150.3</v>
      </c>
      <c r="CW43" s="178" t="n">
        <v>1392.1</v>
      </c>
      <c r="CX43" s="179" t="n">
        <f aca="false">CW43/CS43</f>
        <v>0.191158345795347</v>
      </c>
      <c r="CY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E44" s="0"/>
      <c r="BF44" s="0"/>
      <c r="BG44" s="0"/>
      <c r="BH44" s="0"/>
      <c r="BI44" s="0"/>
      <c r="CF44" s="177" t="s">
        <v>254</v>
      </c>
      <c r="CH44" s="178" t="n">
        <v>1392.1</v>
      </c>
      <c r="CJ44" s="178" t="n">
        <v>8118.65</v>
      </c>
      <c r="CK44" s="178" t="n">
        <v>0.556675</v>
      </c>
      <c r="CL44" s="178" t="n">
        <v>9511.306675</v>
      </c>
      <c r="CM44" s="214" t="n">
        <v>714</v>
      </c>
      <c r="CO44" s="178" t="n">
        <v>19.4</v>
      </c>
      <c r="CP44" s="178" t="n">
        <v>4244.544543</v>
      </c>
      <c r="CQ44" s="178" t="n">
        <v>4977.944543</v>
      </c>
      <c r="CR44" s="178" t="n">
        <v>1996.762132</v>
      </c>
      <c r="CS44" s="178" t="n">
        <v>6974.706675</v>
      </c>
      <c r="CU44" s="178" t="n">
        <v>280.1</v>
      </c>
      <c r="CV44" s="178" t="n">
        <v>2256.5</v>
      </c>
      <c r="CW44" s="178" t="n">
        <v>2536.6</v>
      </c>
      <c r="CX44" s="179" t="n">
        <f aca="false">CW44/CS44</f>
        <v>0.363685545241944</v>
      </c>
      <c r="CY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E45" s="0"/>
      <c r="BF45" s="0"/>
      <c r="BG45" s="0"/>
      <c r="BH45" s="0"/>
      <c r="BI45" s="0"/>
      <c r="CF45" s="177" t="s">
        <v>255</v>
      </c>
      <c r="CH45" s="178" t="n">
        <v>2536.6</v>
      </c>
      <c r="CJ45" s="178" t="n">
        <v>8235.101</v>
      </c>
      <c r="CK45" s="178" t="n">
        <v>0.488849</v>
      </c>
      <c r="CL45" s="178" t="n">
        <v>10772.189849</v>
      </c>
      <c r="CM45" s="178" t="n">
        <v>840</v>
      </c>
      <c r="CO45" s="178" t="n">
        <v>14.5</v>
      </c>
      <c r="CP45" s="178" t="n">
        <v>4573.2446826</v>
      </c>
      <c r="CQ45" s="178" t="n">
        <v>5427.7446826</v>
      </c>
      <c r="CR45" s="178" t="n">
        <v>1821.3451664</v>
      </c>
      <c r="CS45" s="178" t="n">
        <v>7249.089849</v>
      </c>
      <c r="CU45" s="178" t="n">
        <v>1142.7</v>
      </c>
      <c r="CV45" s="178" t="n">
        <v>2380.4</v>
      </c>
      <c r="CW45" s="178" t="n">
        <v>3523.1</v>
      </c>
      <c r="CX45" s="179" t="n">
        <f aca="false">CW45/CS45</f>
        <v>0.486005839820844</v>
      </c>
      <c r="CY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E46" s="0"/>
      <c r="BF46" s="0"/>
      <c r="BG46" s="0"/>
      <c r="BH46" s="0"/>
      <c r="BI46" s="0"/>
      <c r="CF46" s="177" t="s">
        <v>256</v>
      </c>
      <c r="CH46" s="178" t="n">
        <v>3523.1</v>
      </c>
      <c r="CJ46" s="178" t="n">
        <v>4174.251</v>
      </c>
      <c r="CK46" s="178" t="n">
        <v>1.706811</v>
      </c>
      <c r="CL46" s="178" t="n">
        <v>7699.057811</v>
      </c>
      <c r="CM46" s="178" t="n">
        <v>911</v>
      </c>
      <c r="CO46" s="178" t="n">
        <v>19.1</v>
      </c>
      <c r="CP46" s="178" t="n">
        <v>3876.2604351</v>
      </c>
      <c r="CQ46" s="178" t="n">
        <v>4806.3604351</v>
      </c>
      <c r="CR46" s="178" t="n">
        <v>1886.3973759</v>
      </c>
      <c r="CS46" s="178" t="n">
        <v>6692.757811</v>
      </c>
      <c r="CU46" s="178" t="n">
        <v>201.5</v>
      </c>
      <c r="CV46" s="178" t="n">
        <v>804.8</v>
      </c>
      <c r="CW46" s="178" t="n">
        <v>1006.3</v>
      </c>
      <c r="CX46" s="179" t="n">
        <f aca="false">CW46/CS46</f>
        <v>0.150356553817931</v>
      </c>
      <c r="CY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E47" s="0"/>
      <c r="BF47" s="0"/>
      <c r="BG47" s="0"/>
      <c r="BH47" s="0"/>
      <c r="BI47" s="0"/>
      <c r="CF47" s="177" t="s">
        <v>257</v>
      </c>
      <c r="CH47" s="178" t="n">
        <v>1006.3</v>
      </c>
      <c r="CJ47" s="178" t="n">
        <v>7672.13</v>
      </c>
      <c r="CK47" s="178" t="n">
        <v>1.732999</v>
      </c>
      <c r="CL47" s="178" t="n">
        <v>8680.162999</v>
      </c>
      <c r="CM47" s="178" t="n">
        <v>1045.999</v>
      </c>
      <c r="CO47" s="178" t="n">
        <v>21.2</v>
      </c>
      <c r="CP47" s="178" t="n">
        <v>4114.513389</v>
      </c>
      <c r="CQ47" s="178" t="n">
        <v>5181.712389</v>
      </c>
      <c r="CR47" s="178" t="n">
        <v>1850.25061</v>
      </c>
      <c r="CS47" s="178" t="n">
        <v>7031.962999</v>
      </c>
      <c r="CU47" s="178" t="n">
        <v>224.9</v>
      </c>
      <c r="CV47" s="178" t="n">
        <v>1423.3</v>
      </c>
      <c r="CW47" s="178" t="n">
        <v>1648.2</v>
      </c>
      <c r="CX47" s="179" t="n">
        <f aca="false">CW47/CS47</f>
        <v>0.234386898826741</v>
      </c>
      <c r="CY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CF48" s="177" t="s">
        <v>258</v>
      </c>
      <c r="CH48" s="178" t="n">
        <v>1648.2</v>
      </c>
      <c r="CJ48" s="178" t="n">
        <v>8875.453</v>
      </c>
      <c r="CK48" s="178" t="n">
        <v>9.89816</v>
      </c>
      <c r="CL48" s="178" t="n">
        <v>10533.55116</v>
      </c>
      <c r="CM48" s="178" t="n">
        <v>1133</v>
      </c>
      <c r="CO48" s="178" t="n">
        <v>19.5</v>
      </c>
      <c r="CP48" s="178" t="n">
        <v>4114.249281</v>
      </c>
      <c r="CQ48" s="178" t="n">
        <v>5266.749281</v>
      </c>
      <c r="CR48" s="178" t="n">
        <v>1227.301879</v>
      </c>
      <c r="CS48" s="178" t="n">
        <v>6494.05116</v>
      </c>
      <c r="CU48" s="178" t="n">
        <v>545.7</v>
      </c>
      <c r="CV48" s="178" t="n">
        <v>3493.8</v>
      </c>
      <c r="CW48" s="178" t="n">
        <v>4039.5</v>
      </c>
      <c r="CX48" s="179" t="n">
        <f aca="false">CW48/CS48</f>
        <v>0.622030824900369</v>
      </c>
      <c r="CY48" s="180" t="n">
        <v>2.23</v>
      </c>
    </row>
    <row r="49" customFormat="false" ht="12.75" hidden="false" customHeight="false" outlineLevel="0" collapsed="false">
      <c r="B49" s="222" t="s">
        <v>259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CF49" s="177" t="s">
        <v>260</v>
      </c>
      <c r="CH49" s="178" t="n">
        <v>4039.5</v>
      </c>
      <c r="CJ49" s="178" t="n">
        <v>8225.764</v>
      </c>
      <c r="CK49" s="178" t="n">
        <v>1.756732</v>
      </c>
      <c r="CL49" s="178" t="n">
        <v>12267.020732</v>
      </c>
      <c r="CM49" s="178" t="n">
        <v>1206.8</v>
      </c>
      <c r="CO49" s="178" t="n">
        <v>16.7</v>
      </c>
      <c r="CP49" s="178" t="n">
        <v>4669.350125</v>
      </c>
      <c r="CQ49" s="178" t="n">
        <v>5892.850125</v>
      </c>
      <c r="CR49" s="178" t="n">
        <v>1492.470607</v>
      </c>
      <c r="CS49" s="178" t="n">
        <v>7385.320732</v>
      </c>
      <c r="CU49" s="178" t="n">
        <v>1443.2</v>
      </c>
      <c r="CV49" s="178" t="n">
        <v>3438.5</v>
      </c>
      <c r="CW49" s="178" t="n">
        <v>4881.7</v>
      </c>
      <c r="CX49" s="179" t="n">
        <f aca="false">CW49/CS49</f>
        <v>0.661000405689625</v>
      </c>
      <c r="CY49" s="180" t="n">
        <v>1.5</v>
      </c>
    </row>
    <row r="50" customFormat="false" ht="12.75" hidden="false" customHeight="false" outlineLevel="0" collapsed="false">
      <c r="B50" s="222" t="s">
        <v>261</v>
      </c>
      <c r="CF50" s="177" t="s">
        <v>262</v>
      </c>
      <c r="CH50" s="178" t="n">
        <v>4881.7</v>
      </c>
      <c r="CJ50" s="178" t="n">
        <v>7131.3</v>
      </c>
      <c r="CK50" s="178" t="n">
        <v>3.410742</v>
      </c>
      <c r="CL50" s="178" t="n">
        <v>12016.410742</v>
      </c>
      <c r="CM50" s="178" t="n">
        <v>1226</v>
      </c>
      <c r="CO50" s="178" t="n">
        <v>17.2</v>
      </c>
      <c r="CP50" s="178" t="n">
        <v>4797.685619</v>
      </c>
      <c r="CQ50" s="178" t="n">
        <v>6040.885619</v>
      </c>
      <c r="CR50" s="178" t="n">
        <v>1716.425123</v>
      </c>
      <c r="CS50" s="178" t="n">
        <v>7757.310742</v>
      </c>
      <c r="CU50" s="178" t="n">
        <v>835</v>
      </c>
      <c r="CV50" s="178" t="n">
        <v>3424.1</v>
      </c>
      <c r="CW50" s="178" t="n">
        <v>4259.1</v>
      </c>
      <c r="CX50" s="179" t="n">
        <f aca="false">CW50/CS50</f>
        <v>0.549043365884543</v>
      </c>
      <c r="CY50" s="180" t="n">
        <v>1.94</v>
      </c>
    </row>
    <row r="51" customFormat="false" ht="12.75" hidden="false" customHeight="false" outlineLevel="0" collapsed="false">
      <c r="B51" s="126"/>
      <c r="CF51" s="177" t="s">
        <v>263</v>
      </c>
      <c r="CH51" s="178" t="n">
        <v>4259.086</v>
      </c>
      <c r="CJ51" s="178" t="n">
        <v>4928.681</v>
      </c>
      <c r="CK51" s="178" t="n">
        <v>2.783115</v>
      </c>
      <c r="CL51" s="178" t="n">
        <v>9190.550115</v>
      </c>
      <c r="CM51" s="178" t="n">
        <v>1275</v>
      </c>
      <c r="CO51" s="178" t="n">
        <v>18.4</v>
      </c>
      <c r="CP51" s="178" t="n">
        <v>3940.960205</v>
      </c>
      <c r="CQ51" s="178" t="n">
        <v>5234.360205</v>
      </c>
      <c r="CR51" s="178" t="n">
        <v>2025.76191</v>
      </c>
      <c r="CS51" s="178" t="n">
        <v>7260.122115</v>
      </c>
      <c r="CU51" s="178" t="n">
        <v>362.5</v>
      </c>
      <c r="CV51" s="178" t="n">
        <v>1567.928</v>
      </c>
      <c r="CW51" s="178" t="n">
        <v>1930.428</v>
      </c>
      <c r="CX51" s="179" t="n">
        <f aca="false">CW51/CS51</f>
        <v>0.265894701138922</v>
      </c>
      <c r="CY51" s="180" t="n">
        <v>2.54</v>
      </c>
    </row>
    <row r="52" customFormat="false" ht="12.75" hidden="false" customHeight="false" outlineLevel="0" collapsed="false">
      <c r="B52" s="126"/>
      <c r="CF52" s="177" t="s">
        <v>264</v>
      </c>
      <c r="CH52" s="178" t="n">
        <v>1930.428</v>
      </c>
      <c r="CJ52" s="178" t="n">
        <v>7531.953</v>
      </c>
      <c r="CK52" s="178" t="n">
        <v>1.902007</v>
      </c>
      <c r="CL52" s="178" t="n">
        <v>9464.283007</v>
      </c>
      <c r="CM52" s="178" t="n">
        <v>1337.001</v>
      </c>
      <c r="CO52" s="178" t="n">
        <v>18.9</v>
      </c>
      <c r="CP52" s="178" t="n">
        <v>4395.689949</v>
      </c>
      <c r="CQ52" s="178" t="n">
        <v>5751.590949</v>
      </c>
      <c r="CR52" s="178" t="n">
        <v>2368.235058</v>
      </c>
      <c r="CS52" s="178" t="n">
        <v>8119.826007</v>
      </c>
      <c r="CU52" s="178" t="n">
        <v>233</v>
      </c>
      <c r="CV52" s="178" t="n">
        <v>1111.457</v>
      </c>
      <c r="CW52" s="178" t="n">
        <v>1344.457</v>
      </c>
      <c r="CX52" s="179" t="n">
        <f aca="false">CW52/CS52</f>
        <v>0.165577070104823</v>
      </c>
      <c r="CY52" s="180" t="n">
        <v>2.36</v>
      </c>
    </row>
    <row r="53" customFormat="false" ht="12.75" hidden="false" customHeight="false" outlineLevel="0" collapsed="false">
      <c r="B53" s="126"/>
      <c r="CF53" s="177" t="s">
        <v>265</v>
      </c>
      <c r="CH53" s="178" t="n">
        <v>1344.457</v>
      </c>
      <c r="CJ53" s="178" t="n">
        <v>7934.028</v>
      </c>
      <c r="CK53" s="178" t="n">
        <v>3.415564</v>
      </c>
      <c r="CL53" s="178" t="n">
        <v>9281.900564</v>
      </c>
      <c r="CM53" s="178" t="n">
        <v>1353.74</v>
      </c>
      <c r="CO53" s="178" t="n">
        <v>19.3</v>
      </c>
      <c r="CP53" s="178" t="n">
        <v>4663.01627</v>
      </c>
      <c r="CQ53" s="178" t="n">
        <v>6036.05627</v>
      </c>
      <c r="CR53" s="178" t="n">
        <v>1724.599294</v>
      </c>
      <c r="CS53" s="178" t="n">
        <v>7760.655564</v>
      </c>
      <c r="CU53" s="178" t="n">
        <v>371.1</v>
      </c>
      <c r="CV53" s="178" t="n">
        <v>1150.145</v>
      </c>
      <c r="CW53" s="178" t="n">
        <v>1521.245</v>
      </c>
      <c r="CX53" s="179" t="n">
        <f aca="false">CW53/CS53</f>
        <v>0.19602016704062</v>
      </c>
      <c r="CY53" s="180" t="n">
        <v>2.28</v>
      </c>
    </row>
    <row r="54" customFormat="false" ht="12.75" hidden="false" customHeight="false" outlineLevel="0" collapsed="false">
      <c r="B54" s="126"/>
      <c r="U54" s="115" t="s">
        <v>266</v>
      </c>
      <c r="V54" s="115" t="s">
        <v>267</v>
      </c>
      <c r="CF54" s="177" t="s">
        <v>268</v>
      </c>
      <c r="CH54" s="178" t="n">
        <v>1521.245</v>
      </c>
      <c r="CJ54" s="178" t="n">
        <v>7474.765</v>
      </c>
      <c r="CK54" s="178" t="n">
        <v>19.636724</v>
      </c>
      <c r="CL54" s="178" t="n">
        <v>9015.646724</v>
      </c>
      <c r="CM54" s="178" t="n">
        <v>1433.8</v>
      </c>
      <c r="CO54" s="178" t="n">
        <v>20.2</v>
      </c>
      <c r="CP54" s="178" t="n">
        <v>4877.231137</v>
      </c>
      <c r="CQ54" s="178" t="n">
        <v>6331.231137</v>
      </c>
      <c r="CR54" s="178" t="n">
        <v>1584.104587</v>
      </c>
      <c r="CS54" s="178" t="n">
        <v>7915.335724</v>
      </c>
      <c r="CU54" s="178" t="n">
        <v>112.5</v>
      </c>
      <c r="CV54" s="178" t="n">
        <v>987.811</v>
      </c>
      <c r="CW54" s="178" t="n">
        <v>1100.311</v>
      </c>
      <c r="CX54" s="179" t="n">
        <f aca="false">CW54/CS54</f>
        <v>0.139010022867856</v>
      </c>
      <c r="CY54" s="180" t="n">
        <v>2.37</v>
      </c>
    </row>
    <row r="55" customFormat="false" ht="12.75" hidden="false" customHeight="false" outlineLevel="0" collapsed="false">
      <c r="B55" s="126"/>
      <c r="S55" s="223" t="s">
        <v>269</v>
      </c>
      <c r="T55" s="115" t="s">
        <v>270</v>
      </c>
      <c r="U55" s="115" t="s">
        <v>271</v>
      </c>
      <c r="V55" s="115" t="s">
        <v>272</v>
      </c>
      <c r="CF55" s="177" t="s">
        <v>273</v>
      </c>
      <c r="CH55" s="178" t="n">
        <v>1100.311</v>
      </c>
      <c r="CJ55" s="178" t="n">
        <v>9476.698</v>
      </c>
      <c r="CK55" s="178" t="n">
        <v>7.091029</v>
      </c>
      <c r="CL55" s="178" t="n">
        <v>10584.100029</v>
      </c>
      <c r="CM55" s="178" t="n">
        <v>1492.7</v>
      </c>
      <c r="CO55" s="178" t="n">
        <v>18.7</v>
      </c>
      <c r="CP55" s="178" t="n">
        <v>5296.441062</v>
      </c>
      <c r="CQ55" s="178" t="n">
        <v>6807.841062</v>
      </c>
      <c r="CR55" s="178" t="n">
        <v>1663.277967</v>
      </c>
      <c r="CS55" s="178" t="n">
        <v>8471.119029</v>
      </c>
      <c r="CU55" s="178" t="n">
        <v>55.5</v>
      </c>
      <c r="CV55" s="178" t="n">
        <v>2057.481</v>
      </c>
      <c r="CW55" s="178" t="n">
        <v>2112.981</v>
      </c>
      <c r="CX55" s="179" t="n">
        <f aca="false">CW55/CS55</f>
        <v>0.249433515544573</v>
      </c>
      <c r="CY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2</v>
      </c>
      <c r="T56" s="224" t="s">
        <v>272</v>
      </c>
      <c r="U56" s="224" t="s">
        <v>274</v>
      </c>
      <c r="V56" s="224" t="s">
        <v>275</v>
      </c>
      <c r="W56" s="115" t="s">
        <v>36</v>
      </c>
      <c r="CF56" s="177" t="s">
        <v>276</v>
      </c>
      <c r="CH56" s="178" t="n">
        <v>2112.981</v>
      </c>
      <c r="CJ56" s="178" t="n">
        <v>6336.47</v>
      </c>
      <c r="CK56" s="178" t="n">
        <v>20.81505</v>
      </c>
      <c r="CL56" s="178" t="n">
        <v>8470.26605</v>
      </c>
      <c r="CM56" s="178" t="n">
        <v>1568.09048727648</v>
      </c>
      <c r="CO56" s="178" t="n">
        <v>20.1</v>
      </c>
      <c r="CP56" s="178" t="n">
        <v>4703.61069072352</v>
      </c>
      <c r="CQ56" s="178" t="n">
        <v>6291.801178</v>
      </c>
      <c r="CR56" s="178" t="n">
        <v>1328.321872</v>
      </c>
      <c r="CS56" s="178" t="n">
        <v>7620.12305</v>
      </c>
      <c r="CU56" s="178" t="n">
        <v>45</v>
      </c>
      <c r="CV56" s="178" t="n">
        <v>805.143</v>
      </c>
      <c r="CW56" s="178" t="n">
        <v>850.143</v>
      </c>
      <c r="CX56" s="179" t="n">
        <f aca="false">CW56/CS56</f>
        <v>0.111565521241812</v>
      </c>
      <c r="CY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F57" s="177" t="s">
        <v>277</v>
      </c>
      <c r="CH57" s="178" t="n">
        <v>850.143</v>
      </c>
      <c r="CJ57" s="178" t="n">
        <v>10103.03</v>
      </c>
      <c r="CK57" s="178" t="n">
        <v>9.557024</v>
      </c>
      <c r="CL57" s="178" t="n">
        <v>10962.730024</v>
      </c>
      <c r="CM57" s="178" t="n">
        <v>1674.6</v>
      </c>
      <c r="CO57" s="178" t="n">
        <v>18.4</v>
      </c>
      <c r="CP57" s="178" t="n">
        <v>5533.940024</v>
      </c>
      <c r="CQ57" s="178" t="n">
        <v>7226.940024</v>
      </c>
      <c r="CR57" s="178" t="n">
        <v>2177.482</v>
      </c>
      <c r="CS57" s="178" t="n">
        <v>9404.422024</v>
      </c>
      <c r="CU57" s="178" t="n">
        <v>42</v>
      </c>
      <c r="CV57" s="178" t="n">
        <v>1516.308</v>
      </c>
      <c r="CW57" s="178" t="n">
        <v>1558.308</v>
      </c>
      <c r="CX57" s="179" t="n">
        <f aca="false">CW57/CS57</f>
        <v>0.165699497111381</v>
      </c>
      <c r="CY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F58" s="177" t="s">
        <v>278</v>
      </c>
      <c r="CH58" s="178" t="n">
        <v>1558.308</v>
      </c>
      <c r="CJ58" s="178" t="n">
        <v>7373.7</v>
      </c>
      <c r="CK58" s="178" t="n">
        <v>15</v>
      </c>
      <c r="CL58" s="178" t="n">
        <v>8947</v>
      </c>
      <c r="CM58" s="178" t="n">
        <v>1664</v>
      </c>
      <c r="CO58" s="178" t="n">
        <v>21</v>
      </c>
      <c r="CP58" s="178" t="n">
        <v>4600</v>
      </c>
      <c r="CQ58" s="178" t="n">
        <v>6285</v>
      </c>
      <c r="CR58" s="178" t="n">
        <v>2250</v>
      </c>
      <c r="CS58" s="178" t="n">
        <v>8535</v>
      </c>
      <c r="CU58" s="178" t="n">
        <v>42</v>
      </c>
      <c r="CV58" s="178" t="n">
        <f aca="false">CW58-CU58</f>
        <v>370</v>
      </c>
      <c r="CW58" s="178" t="n">
        <v>412</v>
      </c>
      <c r="CX58" s="179" t="n">
        <f aca="false">CW58/CS58</f>
        <v>0.0482718219097833</v>
      </c>
      <c r="CY58" s="230" t="s">
        <v>279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F59" s="133" t="s">
        <v>104</v>
      </c>
      <c r="CG59" s="133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3" t="s">
        <v>104</v>
      </c>
      <c r="CY59" s="234" t="s">
        <v>104</v>
      </c>
      <c r="CZ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0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1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B3:BC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05-12T16:15:55Z</dcterms:modified>
  <cp:revision>0</cp:revision>
  <dc:subject/>
  <dc:title>Corn Supply &amp; Demand</dc:title>
</cp:coreProperties>
</file>