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Machinery costs" sheetId="1" state="visible" r:id="rId2"/>
    <sheet name="Crop budgets" sheetId="2" state="visible" r:id="rId3"/>
    <sheet name="Loan payment" sheetId="3" state="visible" r:id="rId4"/>
    <sheet name="205-day weight" sheetId="4" state="visible" r:id="rId5"/>
    <sheet name="Date formulas" sheetId="5" state="visible" r:id="rId6"/>
    <sheet name="Cattle feeding budget" sheetId="6" state="visible" r:id="rId7"/>
  </sheets>
  <definedNames>
    <definedName function="false" hidden="false" name="dam_adj" vbProcedure="false">'205-day weight'!$N$7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Cells with "shading" are inputs (i.e., blue numbe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1</xdr:rowOff>
              </xdr:from>
              <xdr:to>
                <xdr:col>10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09">
  <si>
    <t xml:space="preserve">Estimate of Per Acre and Farm Total Machinery Costs</t>
  </si>
  <si>
    <t xml:space="preserve">Breakdown of machinery costs by category</t>
  </si>
  <si>
    <t xml:space="preserve">Crop acreage breakdown</t>
  </si>
  <si>
    <t xml:space="preserve">Fuel and oil</t>
  </si>
  <si>
    <t xml:space="preserve">Wheat</t>
  </si>
  <si>
    <t xml:space="preserve">Repairs</t>
  </si>
  <si>
    <t xml:space="preserve">Milo</t>
  </si>
  <si>
    <t xml:space="preserve">Labor</t>
  </si>
  <si>
    <t xml:space="preserve">Soybeans</t>
  </si>
  <si>
    <t xml:space="preserve">Depreciation</t>
  </si>
  <si>
    <t xml:space="preserve">Farm Total</t>
  </si>
  <si>
    <t xml:space="preserve">Interest</t>
  </si>
  <si>
    <t xml:space="preserve">Insurance and shelter</t>
  </si>
  <si>
    <t xml:space="preserve">Total</t>
  </si>
  <si>
    <t xml:space="preserve">Farm</t>
  </si>
  <si>
    <t xml:space="preserve">Operation</t>
  </si>
  <si>
    <t xml:space="preserve">$/acre</t>
  </si>
  <si>
    <t xml:space="preserve">operations</t>
  </si>
  <si>
    <t xml:space="preserve">Chisel</t>
  </si>
  <si>
    <t xml:space="preserve">Disk</t>
  </si>
  <si>
    <t xml:space="preserve">Field cultivate</t>
  </si>
  <si>
    <t xml:space="preserve">Plant/drill</t>
  </si>
  <si>
    <t xml:space="preserve">NH3 app.</t>
  </si>
  <si>
    <t xml:space="preserve">Fertilizer app.</t>
  </si>
  <si>
    <t xml:space="preserve">Herbicide app.</t>
  </si>
  <si>
    <t xml:space="preserve">Insecticide/fungicide app.</t>
  </si>
  <si>
    <t xml:space="preserve">Harvest</t>
  </si>
  <si>
    <t xml:space="preserve">Machinery Costs by Category</t>
  </si>
  <si>
    <t xml:space="preserve">enterprise</t>
  </si>
  <si>
    <t xml:space="preserve">Returns from various crop enterprises on crop share rented acres</t>
  </si>
  <si>
    <t xml:space="preserve">Acres</t>
  </si>
  <si>
    <t xml:space="preserve">Share</t>
  </si>
  <si>
    <t xml:space="preserve">Total*</t>
  </si>
  <si>
    <t xml:space="preserve">Seed</t>
  </si>
  <si>
    <t xml:space="preserve">Herbicide</t>
  </si>
  <si>
    <t xml:space="preserve">Insecticide/fungicide</t>
  </si>
  <si>
    <t xml:space="preserve">Fertilizer</t>
  </si>
  <si>
    <t xml:space="preserve">Lime</t>
  </si>
  <si>
    <t xml:space="preserve">Crop insurance</t>
  </si>
  <si>
    <t xml:space="preserve">Crop consulting</t>
  </si>
  <si>
    <t xml:space="preserve">Machinery costs</t>
  </si>
  <si>
    <t xml:space="preserve">Non-machinery labor</t>
  </si>
  <si>
    <t xml:space="preserve">Miscellaneous</t>
  </si>
  <si>
    <t xml:space="preserve">Total cost</t>
  </si>
  <si>
    <t xml:space="preserve">Yield</t>
  </si>
  <si>
    <t xml:space="preserve">n/a  </t>
  </si>
  <si>
    <t xml:space="preserve">Price</t>
  </si>
  <si>
    <t xml:space="preserve">Gov't payment</t>
  </si>
  <si>
    <t xml:space="preserve">Total income</t>
  </si>
  <si>
    <t xml:space="preserve">Net return to producer</t>
  </si>
  <si>
    <t xml:space="preserve">Breakeven yield</t>
  </si>
  <si>
    <t xml:space="preserve">Breakeven price</t>
  </si>
  <si>
    <t xml:space="preserve">Total returns over total costs</t>
  </si>
  <si>
    <t xml:space="preserve">* Total for operator's share only</t>
  </si>
  <si>
    <t xml:space="preserve">Determining principal and interest payment and sales needed to cover loan payment</t>
  </si>
  <si>
    <t xml:space="preserve">Principal</t>
  </si>
  <si>
    <t xml:space="preserve">Loan payment</t>
  </si>
  <si>
    <t xml:space="preserve">Interest rate</t>
  </si>
  <si>
    <t xml:space="preserve">Years</t>
  </si>
  <si>
    <t xml:space="preserve">Beginning Inventory</t>
  </si>
  <si>
    <t xml:space="preserve">Sales</t>
  </si>
  <si>
    <t xml:space="preserve">Ending Inventory</t>
  </si>
  <si>
    <t xml:space="preserve">Quantity</t>
  </si>
  <si>
    <t xml:space="preserve">Value/unit</t>
  </si>
  <si>
    <t xml:space="preserve">Total value</t>
  </si>
  <si>
    <t xml:space="preserve">Value</t>
  </si>
  <si>
    <t xml:space="preserve">%</t>
  </si>
  <si>
    <t xml:space="preserve"> Steer calves</t>
  </si>
  <si>
    <t xml:space="preserve"> Wheat</t>
  </si>
  <si>
    <t xml:space="preserve"> Milo</t>
  </si>
  <si>
    <t xml:space="preserve">Sales of wheat and milo must be in 500 bushel increments</t>
  </si>
  <si>
    <t xml:space="preserve">Income from any one enterprise must be at least 20% of total, but no more than 50%</t>
  </si>
  <si>
    <t xml:space="preserve">Calculating the value per head of the steer calves</t>
  </si>
  <si>
    <t xml:space="preserve">Weight</t>
  </si>
  <si>
    <t xml:space="preserve">$/cwt</t>
  </si>
  <si>
    <t xml:space="preserve">$/head</t>
  </si>
  <si>
    <t xml:space="preserve">Steer calves</t>
  </si>
  <si>
    <t xml:space="preserve">Difference between sales and payment</t>
  </si>
  <si>
    <t xml:space="preserve">Calculating 205-day adjusted weaning weight of beef calves</t>
  </si>
  <si>
    <t xml:space="preserve">Weaning date</t>
  </si>
  <si>
    <t xml:space="preserve">205-day</t>
  </si>
  <si>
    <t xml:space="preserve">Date of</t>
  </si>
  <si>
    <t xml:space="preserve">Birth</t>
  </si>
  <si>
    <t xml:space="preserve">Sex</t>
  </si>
  <si>
    <t xml:space="preserve">Age of</t>
  </si>
  <si>
    <t xml:space="preserve">Weaning</t>
  </si>
  <si>
    <t xml:space="preserve">Age at </t>
  </si>
  <si>
    <t xml:space="preserve">Adj. WW</t>
  </si>
  <si>
    <t xml:space="preserve">Calf ID</t>
  </si>
  <si>
    <t xml:space="preserve">birth</t>
  </si>
  <si>
    <t xml:space="preserve">weight</t>
  </si>
  <si>
    <t xml:space="preserve">M=1, F=0</t>
  </si>
  <si>
    <t xml:space="preserve">dam</t>
  </si>
  <si>
    <t xml:space="preserve">weaning</t>
  </si>
  <si>
    <t xml:space="preserve">ADG</t>
  </si>
  <si>
    <t xml:space="preserve">day wt.</t>
  </si>
  <si>
    <t xml:space="preserve">Dam adj.</t>
  </si>
  <si>
    <t xml:space="preserve">Index</t>
  </si>
  <si>
    <t xml:space="preserve">Male</t>
  </si>
  <si>
    <t xml:space="preserve">Female</t>
  </si>
  <si>
    <t xml:space="preserve">16-1</t>
  </si>
  <si>
    <t xml:space="preserve">16-2</t>
  </si>
  <si>
    <t xml:space="preserve">16-3</t>
  </si>
  <si>
    <t xml:space="preserve">16-4</t>
  </si>
  <si>
    <t xml:space="preserve">16-5</t>
  </si>
  <si>
    <t xml:space="preserve">16-6</t>
  </si>
  <si>
    <t xml:space="preserve">16-7</t>
  </si>
  <si>
    <t xml:space="preserve">16-8</t>
  </si>
  <si>
    <t xml:space="preserve">16-9</t>
  </si>
  <si>
    <t xml:space="preserve">16-10</t>
  </si>
  <si>
    <t xml:space="preserve">Average</t>
  </si>
  <si>
    <t xml:space="preserve">Minimum</t>
  </si>
  <si>
    <t xml:space="preserve">Maximum</t>
  </si>
  <si>
    <t xml:space="preserve">Range</t>
  </si>
  <si>
    <t xml:space="preserve">Average for male calves</t>
  </si>
  <si>
    <t xml:space="preserve">Average for female calves</t>
  </si>
  <si>
    <t xml:space="preserve">Working with date formulas</t>
  </si>
  <si>
    <t xml:space="preserve">Hint for formula</t>
  </si>
  <si>
    <t xml:space="preserve">Birth month</t>
  </si>
  <si>
    <t xml:space="preserve">Birth day</t>
  </si>
  <si>
    <t xml:space="preserve">Birth year</t>
  </si>
  <si>
    <t xml:space="preserve">Birthdate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DATE</t>
    </r>
    <r>
      <rPr>
        <sz val="11"/>
        <rFont val="Calibri"/>
        <family val="2"/>
      </rPr>
      <t xml:space="preserve"> function</t>
    </r>
  </si>
  <si>
    <t xml:space="preserve">Today's date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NOW</t>
    </r>
    <r>
      <rPr>
        <sz val="11"/>
        <rFont val="Calibri"/>
        <family val="2"/>
      </rPr>
      <t xml:space="preserve"> or </t>
    </r>
    <r>
      <rPr>
        <b val="true"/>
        <sz val="11"/>
        <rFont val="Calibri"/>
        <family val="2"/>
      </rPr>
      <t xml:space="preserve">TODAY</t>
    </r>
    <r>
      <rPr>
        <sz val="11"/>
        <rFont val="Calibri"/>
        <family val="2"/>
      </rPr>
      <t xml:space="preserve"> function</t>
    </r>
  </si>
  <si>
    <t xml:space="preserve">Days since birth</t>
  </si>
  <si>
    <t xml:space="preserve">No function; subtract today's date from birthdate. </t>
  </si>
  <si>
    <t xml:space="preserve">Day of week of birth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VLOOKUP</t>
    </r>
    <r>
      <rPr>
        <sz val="11"/>
        <rFont val="Calibri"/>
        <family val="2"/>
      </rPr>
      <t xml:space="preserve"> table &amp; </t>
    </r>
    <r>
      <rPr>
        <b val="true"/>
        <sz val="11"/>
        <rFont val="Calibri"/>
        <family val="2"/>
      </rPr>
      <t xml:space="preserve">WEEKDAY</t>
    </r>
    <r>
      <rPr>
        <sz val="11"/>
        <rFont val="Calibri"/>
        <family val="2"/>
      </rPr>
      <t xml:space="preserve"> function</t>
    </r>
  </si>
  <si>
    <t xml:space="preserve">Age in years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YEARFRAC </t>
    </r>
    <r>
      <rPr>
        <sz val="11"/>
        <rFont val="Calibri"/>
        <family val="2"/>
      </rPr>
      <t xml:space="preserve">function</t>
    </r>
  </si>
  <si>
    <t xml:space="preserve">  Years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INT</t>
    </r>
    <r>
      <rPr>
        <sz val="11"/>
        <rFont val="Calibri"/>
        <family val="2"/>
      </rPr>
      <t xml:space="preserve"> function</t>
    </r>
  </si>
  <si>
    <t xml:space="preserve">  Months</t>
  </si>
  <si>
    <t xml:space="preserve">  Days</t>
  </si>
  <si>
    <r>
      <rPr>
        <sz val="11"/>
        <rFont val="Calibri"/>
        <family val="2"/>
      </rPr>
      <t xml:space="preserve">Use </t>
    </r>
    <r>
      <rPr>
        <b val="true"/>
        <sz val="11"/>
        <rFont val="Calibri"/>
        <family val="2"/>
      </rPr>
      <t xml:space="preserve">ROUND</t>
    </r>
    <r>
      <rPr>
        <sz val="11"/>
        <rFont val="Calibri"/>
        <family val="2"/>
      </rPr>
      <t xml:space="preserve"> function</t>
    </r>
  </si>
  <si>
    <t xml:space="preserve">Weekday lookup table</t>
  </si>
  <si>
    <t xml:space="preserve">Day of week</t>
  </si>
  <si>
    <t xml:space="preserve">Week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attle Feeding Budget</t>
  </si>
  <si>
    <t xml:space="preserve">Cost</t>
  </si>
  <si>
    <t xml:space="preserve">Level</t>
  </si>
  <si>
    <t xml:space="preserve">% applies to</t>
  </si>
  <si>
    <t xml:space="preserve">Cattle information</t>
  </si>
  <si>
    <t xml:space="preserve">Cost Information</t>
  </si>
  <si>
    <t xml:space="preserve">($/unit)</t>
  </si>
  <si>
    <t xml:space="preserve">of cost*</t>
  </si>
  <si>
    <t xml:space="preserve">DL calves</t>
  </si>
  <si>
    <t xml:space="preserve">* Cost levels</t>
  </si>
  <si>
    <t xml:space="preserve">Number of head purchased (pen)</t>
  </si>
  <si>
    <t xml:space="preserve">Feed</t>
  </si>
  <si>
    <t xml:space="preserve">N/A</t>
  </si>
  <si>
    <t xml:space="preserve">1 = $/head/day</t>
  </si>
  <si>
    <t xml:space="preserve">Beginning weight, lbs/head</t>
  </si>
  <si>
    <t xml:space="preserve">2 = $/head/period</t>
  </si>
  <si>
    <t xml:space="preserve">Purchase price, $/cwt</t>
  </si>
  <si>
    <t xml:space="preserve">Processing/vet</t>
  </si>
  <si>
    <t xml:space="preserve">3= $/pen/day</t>
  </si>
  <si>
    <t xml:space="preserve">Feeding days (period)</t>
  </si>
  <si>
    <t xml:space="preserve">Marketing/hauling</t>
  </si>
  <si>
    <t xml:space="preserve">4=$/pen/period</t>
  </si>
  <si>
    <t xml:space="preserve">Average daily gain, lbs</t>
  </si>
  <si>
    <t xml:space="preserve">Death loss (DL), %</t>
  </si>
  <si>
    <t xml:space="preserve">Utilities</t>
  </si>
  <si>
    <t xml:space="preserve">Number of head sold</t>
  </si>
  <si>
    <t xml:space="preserve">Ending weight, lbs/head</t>
  </si>
  <si>
    <t xml:space="preserve">Dep &amp; int on equpiment</t>
  </si>
  <si>
    <t xml:space="preserve">Projected selling price, $/cwt</t>
  </si>
  <si>
    <t xml:space="preserve">Dep &amp; int on facilities</t>
  </si>
  <si>
    <t xml:space="preserve">Gain (including death loss), lbs/head</t>
  </si>
  <si>
    <t xml:space="preserve">Value of gain, $/head</t>
  </si>
  <si>
    <t xml:space="preserve">Other</t>
  </si>
  <si>
    <t xml:space="preserve">Value of gain, $/cwt</t>
  </si>
  <si>
    <t xml:space="preserve">NA</t>
  </si>
  <si>
    <t xml:space="preserve">Feed Information</t>
  </si>
  <si>
    <t xml:space="preserve">Pounds of feed fed (as fed) per…</t>
  </si>
  <si>
    <t xml:space="preserve">Total units</t>
  </si>
  <si>
    <t xml:space="preserve">Feed ingredient</t>
  </si>
  <si>
    <t xml:space="preserve">Lbs/unit</t>
  </si>
  <si>
    <t xml:space="preserve">Cost/lb</t>
  </si>
  <si>
    <t xml:space="preserve">hd/day</t>
  </si>
  <si>
    <t xml:space="preserve">hd/period</t>
  </si>
  <si>
    <t xml:space="preserve">pen/day</t>
  </si>
  <si>
    <t xml:space="preserve">pen/period</t>
  </si>
  <si>
    <t xml:space="preserve">required</t>
  </si>
  <si>
    <t xml:space="preserve">Brome hay</t>
  </si>
  <si>
    <t xml:space="preserve">Rolled corn</t>
  </si>
  <si>
    <t xml:space="preserve">Soybean meal</t>
  </si>
  <si>
    <t xml:space="preserve">Mineral</t>
  </si>
  <si>
    <t xml:space="preserve">Projected Budget</t>
  </si>
  <si>
    <t xml:space="preserve">$/pen</t>
  </si>
  <si>
    <t xml:space="preserve">Income</t>
  </si>
  <si>
    <t xml:space="preserve">Market animal (sales)</t>
  </si>
  <si>
    <t xml:space="preserve">Less cost of animal (purchase)</t>
  </si>
  <si>
    <t xml:space="preserve">Gross return</t>
  </si>
  <si>
    <t xml:space="preserve">Costs</t>
  </si>
  <si>
    <t xml:space="preserve">Interest on feeder and 1/2 op costs**</t>
  </si>
  <si>
    <t xml:space="preserve">Net return</t>
  </si>
  <si>
    <t xml:space="preserve">Cost of gain, $/cwt (excludes interest)</t>
  </si>
  <si>
    <t xml:space="preserve">Breakeven selling price, $/cwt</t>
  </si>
  <si>
    <t xml:space="preserve">Breakeven purchase price, $/cwt</t>
  </si>
  <si>
    <t xml:space="preserve">** Op costs = feed, labor, processing/vet, fuel and oil, utilities, repairs, miscellaneous, and othe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0.0%"/>
    <numFmt numFmtId="167" formatCode="0"/>
    <numFmt numFmtId="168" formatCode="_(\$* #,##0.00_);_(\$* \(#,##0.00\);_(\$* \-??_);_(@_)"/>
    <numFmt numFmtId="169" formatCode="#,##0"/>
    <numFmt numFmtId="170" formatCode="\$#,##0.00"/>
    <numFmt numFmtId="171" formatCode="0.0"/>
    <numFmt numFmtId="172" formatCode="[$-409]#,##0_);[RED]\(#,##0\)"/>
    <numFmt numFmtId="173" formatCode="\$#,##0"/>
    <numFmt numFmtId="174" formatCode="\$#,##0_);[RED]&quot;($&quot;#,##0\)"/>
    <numFmt numFmtId="175" formatCode="\$#,##0.00_);[RED]&quot;($&quot;#,##0.00\)"/>
    <numFmt numFmtId="176" formatCode="0.00"/>
    <numFmt numFmtId="177" formatCode="\$#,##0.00_);&quot;($&quot;#,##0.00\)"/>
    <numFmt numFmtId="178" formatCode="#,##0.0"/>
    <numFmt numFmtId="179" formatCode="_(* #,##0.00_);_(* \(#,##0.00\);_(* \-??_);_(@_)"/>
    <numFmt numFmtId="180" formatCode="0.00%"/>
    <numFmt numFmtId="181" formatCode="_(* #,##0_);_(* \(#,##0\);_(* \-??_);_(@_)"/>
    <numFmt numFmtId="182" formatCode="mm/dd/yy;@"/>
    <numFmt numFmtId="183" formatCode="[$-409]m/d/yyyy"/>
    <numFmt numFmtId="184" formatCode="@"/>
    <numFmt numFmtId="185" formatCode="General"/>
    <numFmt numFmtId="186" formatCode="0.000"/>
    <numFmt numFmtId="187" formatCode="[$-409]d\-mmm"/>
    <numFmt numFmtId="188" formatCode="m/d/yyyy;@"/>
    <numFmt numFmtId="18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0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Actual and 205-Day Adj. Weaning Weights</a:t>
            </a:r>
          </a:p>
        </c:rich>
      </c:tx>
      <c:layout>
        <c:manualLayout>
          <c:xMode val="edge"/>
          <c:yMode val="edge"/>
          <c:x val="0.179991517336444"/>
          <c:y val="0.039026595343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66758562189"/>
          <c:y val="0.101860920666014"/>
          <c:w val="0.900593786448945"/>
          <c:h val="0.827167934905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-day weight'!$A$7:$A$16</c:f>
              <c:strCache>
                <c:ptCount val="10"/>
                <c:pt idx="0">
                  <c:v>16-1</c:v>
                </c:pt>
                <c:pt idx="1">
                  <c:v>16-2</c:v>
                </c:pt>
                <c:pt idx="2">
                  <c:v>16-3</c:v>
                </c:pt>
                <c:pt idx="3">
                  <c:v>16-4</c:v>
                </c:pt>
                <c:pt idx="4">
                  <c:v>16-5</c:v>
                </c:pt>
                <c:pt idx="5">
                  <c:v>16-6</c:v>
                </c:pt>
                <c:pt idx="6">
                  <c:v>16-7</c:v>
                </c:pt>
                <c:pt idx="7">
                  <c:v>16-8</c:v>
                </c:pt>
                <c:pt idx="8">
                  <c:v>16-9</c:v>
                </c:pt>
                <c:pt idx="9">
                  <c:v>16-10</c:v>
                </c:pt>
              </c:strCache>
            </c:strRef>
          </c:cat>
          <c:val>
            <c:numRef>
              <c:f>'205-day weight'!$F$7:$F$16</c:f>
              <c:numCache>
                <c:formatCode>General</c:formatCode>
                <c:ptCount val="10"/>
                <c:pt idx="0">
                  <c:v>610</c:v>
                </c:pt>
                <c:pt idx="1">
                  <c:v>575</c:v>
                </c:pt>
                <c:pt idx="2">
                  <c:v>540</c:v>
                </c:pt>
                <c:pt idx="3">
                  <c:v>585</c:v>
                </c:pt>
                <c:pt idx="4">
                  <c:v>510</c:v>
                </c:pt>
                <c:pt idx="5">
                  <c:v>505</c:v>
                </c:pt>
                <c:pt idx="6">
                  <c:v>520</c:v>
                </c:pt>
                <c:pt idx="7">
                  <c:v>490</c:v>
                </c:pt>
                <c:pt idx="8">
                  <c:v>505</c:v>
                </c:pt>
                <c:pt idx="9">
                  <c:v>495</c:v>
                </c:pt>
              </c:numCache>
            </c:numRef>
          </c:val>
        </c:ser>
        <c:ser>
          <c:idx val="1"/>
          <c:order val="1"/>
          <c:tx>
            <c:strRef>
              <c:f>"205 Adj"</c:f>
              <c:strCache>
                <c:ptCount val="1"/>
                <c:pt idx="0">
                  <c:v>205 Adj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-day weight'!$A$7:$A$16</c:f>
              <c:strCache>
                <c:ptCount val="10"/>
                <c:pt idx="0">
                  <c:v>16-1</c:v>
                </c:pt>
                <c:pt idx="1">
                  <c:v>16-2</c:v>
                </c:pt>
                <c:pt idx="2">
                  <c:v>16-3</c:v>
                </c:pt>
                <c:pt idx="3">
                  <c:v>16-4</c:v>
                </c:pt>
                <c:pt idx="4">
                  <c:v>16-5</c:v>
                </c:pt>
                <c:pt idx="5">
                  <c:v>16-6</c:v>
                </c:pt>
                <c:pt idx="6">
                  <c:v>16-7</c:v>
                </c:pt>
                <c:pt idx="7">
                  <c:v>16-8</c:v>
                </c:pt>
                <c:pt idx="8">
                  <c:v>16-9</c:v>
                </c:pt>
                <c:pt idx="9">
                  <c:v>16-10</c:v>
                </c:pt>
              </c:strCache>
            </c:strRef>
          </c:cat>
          <c:val>
            <c:numRef>
              <c:f>'205-day weight'!$K$7:$K$16</c:f>
              <c:numCache>
                <c:formatCode>General</c:formatCode>
                <c:ptCount val="10"/>
                <c:pt idx="0">
                  <c:v>536.451882845188</c:v>
                </c:pt>
                <c:pt idx="1">
                  <c:v>620.867298578199</c:v>
                </c:pt>
                <c:pt idx="2">
                  <c:v>580.947867298578</c:v>
                </c:pt>
                <c:pt idx="3">
                  <c:v>585</c:v>
                </c:pt>
                <c:pt idx="4">
                  <c:v>521.05</c:v>
                </c:pt>
                <c:pt idx="5">
                  <c:v>542.790816326531</c:v>
                </c:pt>
                <c:pt idx="6">
                  <c:v>560.066326530612</c:v>
                </c:pt>
                <c:pt idx="7">
                  <c:v>509.331632653061</c:v>
                </c:pt>
                <c:pt idx="8">
                  <c:v>582.294117647059</c:v>
                </c:pt>
                <c:pt idx="9">
                  <c:v>545.732240437159</c:v>
                </c:pt>
              </c:numCache>
            </c:numRef>
          </c:val>
        </c:ser>
        <c:gapWidth val="150"/>
        <c:overlap val="0"/>
        <c:axId val="37522353"/>
        <c:axId val="2034881"/>
      </c:barChart>
      <c:lineChart>
        <c:grouping val="standard"/>
        <c:varyColors val="0"/>
        <c:ser>
          <c:idx val="2"/>
          <c:order val="2"/>
          <c:tx>
            <c:strRef>
              <c:f>"Index"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5-day weight'!$A$7:$A$16</c:f>
              <c:strCache>
                <c:ptCount val="10"/>
                <c:pt idx="0">
                  <c:v>16-1</c:v>
                </c:pt>
                <c:pt idx="1">
                  <c:v>16-2</c:v>
                </c:pt>
                <c:pt idx="2">
                  <c:v>16-3</c:v>
                </c:pt>
                <c:pt idx="3">
                  <c:v>16-4</c:v>
                </c:pt>
                <c:pt idx="4">
                  <c:v>16-5</c:v>
                </c:pt>
                <c:pt idx="5">
                  <c:v>16-6</c:v>
                </c:pt>
                <c:pt idx="6">
                  <c:v>16-7</c:v>
                </c:pt>
                <c:pt idx="7">
                  <c:v>16-8</c:v>
                </c:pt>
                <c:pt idx="8">
                  <c:v>16-9</c:v>
                </c:pt>
                <c:pt idx="9">
                  <c:v>16-10</c:v>
                </c:pt>
              </c:strCache>
            </c:strRef>
          </c:cat>
          <c:val>
            <c:numRef>
              <c:f>'205-day weight'!$L$7:$L$16</c:f>
              <c:numCache>
                <c:formatCode>General</c:formatCode>
                <c:ptCount val="10"/>
                <c:pt idx="0">
                  <c:v>0.958677535168098</c:v>
                </c:pt>
                <c:pt idx="1">
                  <c:v>1.10953386594636</c:v>
                </c:pt>
                <c:pt idx="2">
                  <c:v>1.04342392113437</c:v>
                </c:pt>
                <c:pt idx="3">
                  <c:v>1.04543646132599</c:v>
                </c:pt>
                <c:pt idx="4">
                  <c:v>0.935843067356746</c:v>
                </c:pt>
                <c:pt idx="5">
                  <c:v>0.974891128460019</c:v>
                </c:pt>
                <c:pt idx="6">
                  <c:v>1.00087821968549</c:v>
                </c:pt>
                <c:pt idx="7">
                  <c:v>0.910211725952487</c:v>
                </c:pt>
                <c:pt idx="8">
                  <c:v>1.04584188304887</c:v>
                </c:pt>
                <c:pt idx="9">
                  <c:v>0.97526219192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9058"/>
        <c:axId val="22575775"/>
      </c:lineChart>
      <c:catAx>
        <c:axId val="3752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lf ID</a:t>
                </a:r>
              </a:p>
            </c:rich>
          </c:tx>
          <c:layout>
            <c:manualLayout>
              <c:xMode val="edge"/>
              <c:yMode val="edge"/>
              <c:x val="0.472325310147386"/>
              <c:y val="0.92435771867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81"/>
        <c:crossesAt val="0"/>
        <c:auto val="1"/>
        <c:lblAlgn val="ctr"/>
        <c:lblOffset val="100"/>
        <c:noMultiLvlLbl val="0"/>
      </c:catAx>
      <c:valAx>
        <c:axId val="2034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, lbs/hd</a:t>
                </a:r>
              </a:p>
            </c:rich>
          </c:tx>
          <c:layout>
            <c:manualLayout>
              <c:xMode val="edge"/>
              <c:yMode val="edge"/>
              <c:x val="0.0132541618068073"/>
              <c:y val="0.17343479243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2353"/>
        <c:crossesAt val="1"/>
        <c:crossBetween val="midCat"/>
      </c:valAx>
      <c:catAx>
        <c:axId val="60339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5775"/>
        <c:auto val="1"/>
        <c:lblAlgn val="ctr"/>
        <c:lblOffset val="100"/>
        <c:noMultiLvlLbl val="0"/>
      </c:catAx>
      <c:valAx>
        <c:axId val="22575775"/>
        <c:scaling>
          <c:orientation val="minMax"/>
          <c:min val="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45870003180999"/>
              <c:y val="0.359903563625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058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036157353409"/>
          <c:y val="0.158592631658254"/>
          <c:w val="0.379652210794189"/>
          <c:h val="0.0664506893693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38160</xdr:rowOff>
    </xdr:from>
    <xdr:to>
      <xdr:col>9</xdr:col>
      <xdr:colOff>10800</xdr:colOff>
      <xdr:row>47</xdr:row>
      <xdr:rowOff>38160</xdr:rowOff>
    </xdr:to>
    <xdr:graphicFrame>
      <xdr:nvGraphicFramePr>
        <xdr:cNvPr id="0" name="Chart 2"/>
        <xdr:cNvGraphicFramePr/>
      </xdr:nvGraphicFramePr>
      <xdr:xfrm>
        <a:off x="10440" y="6114960"/>
        <a:ext cx="678996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7"/>
    <col collapsed="false" customWidth="true" hidden="false" outlineLevel="0" max="4" min="4" style="1" width="4.7"/>
    <col collapsed="false" customWidth="true" hidden="false" outlineLevel="0" max="6" min="5" style="1" width="12.7"/>
    <col collapsed="false" customWidth="true" hidden="false" outlineLevel="0" max="7" min="7" style="1" width="4.7"/>
    <col collapsed="false" customWidth="true" hidden="false" outlineLevel="0" max="9" min="8" style="1" width="12.7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/>
      <c r="I2" s="6"/>
    </row>
    <row r="3" customFormat="false" ht="15" hidden="false" customHeight="true" outlineLevel="0" collapsed="false">
      <c r="A3" s="7" t="s">
        <v>1</v>
      </c>
      <c r="B3" s="7"/>
      <c r="C3" s="7"/>
      <c r="F3" s="7" t="s">
        <v>2</v>
      </c>
      <c r="G3" s="7"/>
      <c r="H3" s="7"/>
      <c r="I3" s="6"/>
    </row>
    <row r="4" customFormat="false" ht="15" hidden="false" customHeight="true" outlineLevel="0" collapsed="false">
      <c r="A4" s="1" t="s">
        <v>3</v>
      </c>
      <c r="C4" s="8" t="n">
        <v>0.212</v>
      </c>
      <c r="F4" s="1" t="s">
        <v>4</v>
      </c>
      <c r="H4" s="9" t="n">
        <v>800</v>
      </c>
      <c r="I4" s="6"/>
    </row>
    <row r="5" customFormat="false" ht="15" hidden="false" customHeight="true" outlineLevel="0" collapsed="false">
      <c r="A5" s="1" t="s">
        <v>5</v>
      </c>
      <c r="C5" s="8" t="n">
        <v>0.163</v>
      </c>
      <c r="F5" s="1" t="s">
        <v>6</v>
      </c>
      <c r="H5" s="9" t="n">
        <v>400</v>
      </c>
      <c r="I5" s="6"/>
    </row>
    <row r="6" customFormat="false" ht="15" hidden="false" customHeight="true" outlineLevel="0" collapsed="false">
      <c r="A6" s="1" t="s">
        <v>7</v>
      </c>
      <c r="C6" s="8" t="n">
        <v>0.248</v>
      </c>
      <c r="F6" s="7" t="s">
        <v>8</v>
      </c>
      <c r="G6" s="7"/>
      <c r="H6" s="10" t="n">
        <v>400</v>
      </c>
      <c r="I6" s="6"/>
    </row>
    <row r="7" customFormat="false" ht="15" hidden="false" customHeight="true" outlineLevel="0" collapsed="false">
      <c r="A7" s="1" t="s">
        <v>9</v>
      </c>
      <c r="C7" s="8" t="n">
        <v>0.215</v>
      </c>
      <c r="F7" s="1" t="s">
        <v>10</v>
      </c>
      <c r="H7" s="11" t="n">
        <f aca="false">SUM(H4,H5,H6)</f>
        <v>1600</v>
      </c>
      <c r="I7" s="6"/>
    </row>
    <row r="8" customFormat="false" ht="15" hidden="false" customHeight="true" outlineLevel="0" collapsed="false">
      <c r="A8" s="1" t="s">
        <v>11</v>
      </c>
      <c r="C8" s="8" t="n">
        <v>0.126</v>
      </c>
      <c r="I8" s="6"/>
    </row>
    <row r="9" customFormat="false" ht="15" hidden="false" customHeight="true" outlineLevel="0" collapsed="false">
      <c r="A9" s="7" t="s">
        <v>12</v>
      </c>
      <c r="B9" s="7"/>
      <c r="C9" s="12" t="n">
        <v>0.036</v>
      </c>
      <c r="I9" s="6"/>
    </row>
    <row r="10" customFormat="false" ht="15" hidden="false" customHeight="true" outlineLevel="0" collapsed="false">
      <c r="A10" s="1" t="s">
        <v>13</v>
      </c>
      <c r="C10" s="13" t="n">
        <f aca="false">SUM(C4:C9)</f>
        <v>1</v>
      </c>
      <c r="I10" s="6"/>
    </row>
    <row r="11" customFormat="false" ht="15" hidden="false" customHeight="true" outlineLevel="0" collapsed="false">
      <c r="A11" s="5"/>
      <c r="I11" s="6"/>
    </row>
    <row r="12" s="16" customFormat="true" ht="15" hidden="false" customHeight="true" outlineLevel="0" collapsed="false">
      <c r="A12" s="14"/>
      <c r="B12" s="15" t="s">
        <v>4</v>
      </c>
      <c r="C12" s="15"/>
      <c r="E12" s="15" t="s">
        <v>6</v>
      </c>
      <c r="F12" s="15"/>
      <c r="H12" s="15" t="s">
        <v>8</v>
      </c>
      <c r="I12" s="15"/>
      <c r="K12" s="15" t="s">
        <v>14</v>
      </c>
    </row>
    <row r="13" customFormat="false" ht="15" hidden="false" customHeight="true" outlineLevel="0" collapsed="false">
      <c r="A13" s="17" t="s">
        <v>15</v>
      </c>
      <c r="B13" s="18" t="s">
        <v>16</v>
      </c>
      <c r="C13" s="18" t="s">
        <v>17</v>
      </c>
      <c r="D13" s="18"/>
      <c r="E13" s="18" t="s">
        <v>16</v>
      </c>
      <c r="F13" s="18" t="s">
        <v>17</v>
      </c>
      <c r="G13" s="18"/>
      <c r="H13" s="18" t="s">
        <v>16</v>
      </c>
      <c r="I13" s="18" t="s">
        <v>17</v>
      </c>
      <c r="J13" s="18"/>
      <c r="K13" s="18" t="s">
        <v>13</v>
      </c>
    </row>
    <row r="14" customFormat="false" ht="15" hidden="false" customHeight="true" outlineLevel="0" collapsed="false">
      <c r="A14" s="1" t="s">
        <v>18</v>
      </c>
      <c r="B14" s="19" t="n">
        <v>12.59</v>
      </c>
      <c r="C14" s="20" t="n">
        <v>1</v>
      </c>
      <c r="D14" s="21"/>
      <c r="E14" s="19" t="n">
        <f aca="false">B14</f>
        <v>12.59</v>
      </c>
      <c r="F14" s="20" t="n">
        <v>0</v>
      </c>
      <c r="G14" s="21"/>
      <c r="H14" s="19" t="n">
        <f aca="false">E14</f>
        <v>12.59</v>
      </c>
      <c r="I14" s="20" t="n">
        <v>0</v>
      </c>
      <c r="K14" s="22" t="n">
        <f aca="false">C14*H$4+F14*H$5+I14*H$6</f>
        <v>800</v>
      </c>
    </row>
    <row r="15" customFormat="false" ht="15" hidden="false" customHeight="true" outlineLevel="0" collapsed="false">
      <c r="A15" s="1" t="s">
        <v>19</v>
      </c>
      <c r="B15" s="19" t="n">
        <v>11.97</v>
      </c>
      <c r="C15" s="20" t="n">
        <v>1</v>
      </c>
      <c r="D15" s="21"/>
      <c r="E15" s="19" t="n">
        <f aca="false">B15</f>
        <v>11.97</v>
      </c>
      <c r="F15" s="20" t="n">
        <v>0</v>
      </c>
      <c r="G15" s="21"/>
      <c r="H15" s="19" t="n">
        <f aca="false">E15</f>
        <v>11.97</v>
      </c>
      <c r="I15" s="20" t="n">
        <v>0</v>
      </c>
      <c r="K15" s="22" t="n">
        <f aca="false">C15*H$4+F15*H$5+I15*H$6</f>
        <v>800</v>
      </c>
    </row>
    <row r="16" customFormat="false" ht="15" hidden="false" customHeight="true" outlineLevel="0" collapsed="false">
      <c r="A16" s="1" t="s">
        <v>20</v>
      </c>
      <c r="B16" s="19" t="n">
        <v>11.11</v>
      </c>
      <c r="C16" s="20" t="n">
        <v>1</v>
      </c>
      <c r="D16" s="21"/>
      <c r="E16" s="19" t="n">
        <f aca="false">B16</f>
        <v>11.11</v>
      </c>
      <c r="F16" s="20" t="n">
        <v>0</v>
      </c>
      <c r="G16" s="21"/>
      <c r="H16" s="19" t="n">
        <f aca="false">E16</f>
        <v>11.11</v>
      </c>
      <c r="I16" s="20" t="n">
        <v>1</v>
      </c>
      <c r="K16" s="22" t="n">
        <f aca="false">C16*H$4+F16*H$5+I16*H$6</f>
        <v>1200</v>
      </c>
    </row>
    <row r="17" customFormat="false" ht="15" hidden="false" customHeight="true" outlineLevel="0" collapsed="false">
      <c r="A17" s="1" t="s">
        <v>21</v>
      </c>
      <c r="B17" s="19" t="n">
        <v>15.86</v>
      </c>
      <c r="C17" s="20" t="n">
        <v>1</v>
      </c>
      <c r="D17" s="21"/>
      <c r="E17" s="19" t="n">
        <v>18.25</v>
      </c>
      <c r="F17" s="20" t="n">
        <v>1</v>
      </c>
      <c r="G17" s="21"/>
      <c r="H17" s="19" t="n">
        <v>18.38</v>
      </c>
      <c r="I17" s="20" t="n">
        <v>1</v>
      </c>
      <c r="K17" s="22" t="n">
        <f aca="false">C17*H$4+F17*H$5+I17*H$6</f>
        <v>1600</v>
      </c>
    </row>
    <row r="18" customFormat="false" ht="15" hidden="false" customHeight="true" outlineLevel="0" collapsed="false">
      <c r="A18" s="1" t="s">
        <v>22</v>
      </c>
      <c r="B18" s="19" t="n">
        <v>14.52</v>
      </c>
      <c r="C18" s="20" t="n">
        <v>1</v>
      </c>
      <c r="D18" s="21"/>
      <c r="E18" s="19" t="n">
        <f aca="false">B18</f>
        <v>14.52</v>
      </c>
      <c r="F18" s="20" t="n">
        <v>1</v>
      </c>
      <c r="G18" s="21"/>
      <c r="H18" s="19" t="n">
        <f aca="false">E18</f>
        <v>14.52</v>
      </c>
      <c r="I18" s="20" t="n">
        <v>0</v>
      </c>
      <c r="K18" s="22" t="n">
        <f aca="false">C18*H$4+F18*H$5+I18*H$6</f>
        <v>1200</v>
      </c>
    </row>
    <row r="19" customFormat="false" ht="15" hidden="false" customHeight="true" outlineLevel="0" collapsed="false">
      <c r="A19" s="1" t="s">
        <v>23</v>
      </c>
      <c r="B19" s="19" t="n">
        <v>6.19</v>
      </c>
      <c r="C19" s="20" t="n">
        <v>0</v>
      </c>
      <c r="D19" s="21"/>
      <c r="E19" s="19" t="n">
        <f aca="false">B19</f>
        <v>6.19</v>
      </c>
      <c r="F19" s="20" t="n">
        <v>1</v>
      </c>
      <c r="G19" s="21"/>
      <c r="H19" s="19" t="n">
        <f aca="false">E19</f>
        <v>6.19</v>
      </c>
      <c r="I19" s="20" t="n">
        <v>1</v>
      </c>
      <c r="K19" s="22" t="n">
        <f aca="false">C19*H$4+F19*H$5+I19*H$6</f>
        <v>800</v>
      </c>
    </row>
    <row r="20" customFormat="false" ht="15" hidden="false" customHeight="true" outlineLevel="0" collapsed="false">
      <c r="A20" s="1" t="s">
        <v>24</v>
      </c>
      <c r="B20" s="19" t="n">
        <v>6.26</v>
      </c>
      <c r="C20" s="20" t="n">
        <v>1</v>
      </c>
      <c r="D20" s="21"/>
      <c r="E20" s="19" t="n">
        <f aca="false">B20</f>
        <v>6.26</v>
      </c>
      <c r="F20" s="20" t="n">
        <v>2</v>
      </c>
      <c r="G20" s="21"/>
      <c r="H20" s="19" t="n">
        <f aca="false">E20</f>
        <v>6.26</v>
      </c>
      <c r="I20" s="20" t="n">
        <v>2</v>
      </c>
      <c r="K20" s="22" t="n">
        <f aca="false">C20*H$4+F20*H$5+I20*H$6</f>
        <v>2400</v>
      </c>
    </row>
    <row r="21" customFormat="false" ht="15" hidden="false" customHeight="true" outlineLevel="0" collapsed="false">
      <c r="A21" s="1" t="s">
        <v>25</v>
      </c>
      <c r="B21" s="19" t="n">
        <v>6.29</v>
      </c>
      <c r="C21" s="20" t="n">
        <v>1</v>
      </c>
      <c r="D21" s="21"/>
      <c r="E21" s="19" t="n">
        <f aca="false">B21</f>
        <v>6.29</v>
      </c>
      <c r="F21" s="20" t="n">
        <v>0</v>
      </c>
      <c r="G21" s="21"/>
      <c r="H21" s="19" t="n">
        <f aca="false">E21</f>
        <v>6.29</v>
      </c>
      <c r="I21" s="20" t="n">
        <v>0</v>
      </c>
      <c r="K21" s="22" t="n">
        <f aca="false">C21*H$4+F21*H$5+I21*H$6</f>
        <v>800</v>
      </c>
    </row>
    <row r="22" customFormat="false" ht="15" hidden="false" customHeight="true" outlineLevel="0" collapsed="false">
      <c r="A22" s="23" t="s">
        <v>26</v>
      </c>
      <c r="B22" s="24" t="n">
        <f aca="false">22.28+(48-22)*0.22+48*0.21</f>
        <v>38.08</v>
      </c>
      <c r="C22" s="25" t="n">
        <v>1</v>
      </c>
      <c r="D22" s="26"/>
      <c r="E22" s="24" t="n">
        <f aca="false">22.68+(85-35)*0.22+85*0.2</f>
        <v>50.68</v>
      </c>
      <c r="F22" s="25" t="n">
        <v>1</v>
      </c>
      <c r="G22" s="26"/>
      <c r="H22" s="24" t="n">
        <f aca="false">27.67+(35-28)*0.2+35*0.18</f>
        <v>35.37</v>
      </c>
      <c r="I22" s="25" t="n">
        <v>1</v>
      </c>
      <c r="J22" s="23"/>
      <c r="K22" s="27" t="n">
        <f aca="false">C22*H$4+F22*H$5+I22*H$6</f>
        <v>1600</v>
      </c>
    </row>
    <row r="23" customFormat="false" ht="15" hidden="false" customHeight="true" outlineLevel="0" collapsed="false">
      <c r="A23" s="28" t="s">
        <v>13</v>
      </c>
      <c r="B23" s="29" t="n">
        <f aca="false">SUMPRODUCT(B14:B22,C14:C22)</f>
        <v>116.68</v>
      </c>
      <c r="C23" s="30" t="n">
        <f aca="false">SUM(C14:C22)</f>
        <v>8</v>
      </c>
      <c r="D23" s="31"/>
      <c r="E23" s="29" t="n">
        <f aca="false">SUMPRODUCT(E14:E22,F14:F22)</f>
        <v>102.16</v>
      </c>
      <c r="F23" s="30" t="n">
        <f aca="false">SUM(F14:F22)</f>
        <v>6</v>
      </c>
      <c r="G23" s="32"/>
      <c r="H23" s="29" t="n">
        <f aca="false">SUMPRODUCT(H14:H22,I14:I22)</f>
        <v>83.57</v>
      </c>
      <c r="I23" s="30" t="n">
        <f aca="false">SUM(I14:I22)</f>
        <v>6</v>
      </c>
      <c r="J23" s="28"/>
      <c r="K23" s="33" t="n">
        <f aca="false">SUM(K14:K22)</f>
        <v>11200</v>
      </c>
      <c r="M23" s="34"/>
    </row>
    <row r="24" customFormat="false" ht="15" hidden="false" customHeight="true" outlineLevel="0" collapsed="false">
      <c r="K24" s="35"/>
    </row>
    <row r="25" customFormat="false" ht="15" hidden="false" customHeight="true" outlineLevel="0" collapsed="false">
      <c r="A25" s="7" t="s">
        <v>27</v>
      </c>
      <c r="B25" s="18" t="s">
        <v>16</v>
      </c>
      <c r="C25" s="18" t="s">
        <v>28</v>
      </c>
      <c r="D25" s="18"/>
      <c r="E25" s="18" t="s">
        <v>16</v>
      </c>
      <c r="F25" s="18" t="s">
        <v>28</v>
      </c>
      <c r="G25" s="18"/>
      <c r="H25" s="18" t="s">
        <v>16</v>
      </c>
      <c r="I25" s="18" t="s">
        <v>28</v>
      </c>
      <c r="J25" s="18"/>
      <c r="K25" s="18" t="s">
        <v>13</v>
      </c>
    </row>
    <row r="26" customFormat="false" ht="15" hidden="false" customHeight="true" outlineLevel="0" collapsed="false">
      <c r="A26" s="1" t="str">
        <f aca="false">A4</f>
        <v>Fuel and oil</v>
      </c>
      <c r="B26" s="36" t="n">
        <f aca="false">B$23*$C4</f>
        <v>24.73616</v>
      </c>
      <c r="C26" s="37" t="n">
        <f aca="false">B26*$H$4</f>
        <v>19788.928</v>
      </c>
      <c r="E26" s="36" t="n">
        <f aca="false">E$23*$C4</f>
        <v>21.65792</v>
      </c>
      <c r="F26" s="37" t="n">
        <f aca="false">E26*$H$5</f>
        <v>8663.168</v>
      </c>
      <c r="H26" s="36" t="n">
        <f aca="false">H$23*$C4</f>
        <v>17.71684</v>
      </c>
      <c r="I26" s="37" t="n">
        <f aca="false">H26*$H$6</f>
        <v>7086.736</v>
      </c>
      <c r="K26" s="38" t="n">
        <f aca="false">B26*H$4+E26*H$5+H26*H$6</f>
        <v>35538.832</v>
      </c>
    </row>
    <row r="27" customFormat="false" ht="15" hidden="false" customHeight="true" outlineLevel="0" collapsed="false">
      <c r="A27" s="1" t="str">
        <f aca="false">A5</f>
        <v>Repairs</v>
      </c>
      <c r="B27" s="36" t="n">
        <f aca="false">B$23*$C5</f>
        <v>19.01884</v>
      </c>
      <c r="C27" s="37" t="n">
        <f aca="false">B27*$H$4</f>
        <v>15215.072</v>
      </c>
      <c r="E27" s="36" t="n">
        <f aca="false">E$23*$C5</f>
        <v>16.65208</v>
      </c>
      <c r="F27" s="37" t="n">
        <f aca="false">E27*$H$5</f>
        <v>6660.832</v>
      </c>
      <c r="H27" s="36" t="n">
        <f aca="false">H$23*$C5</f>
        <v>13.62191</v>
      </c>
      <c r="I27" s="37" t="n">
        <f aca="false">H27*$H$6</f>
        <v>5448.764</v>
      </c>
      <c r="K27" s="38" t="n">
        <f aca="false">B27*H$4+E27*H$5+H27*H$6</f>
        <v>27324.668</v>
      </c>
    </row>
    <row r="28" customFormat="false" ht="15" hidden="false" customHeight="true" outlineLevel="0" collapsed="false">
      <c r="A28" s="1" t="str">
        <f aca="false">A6</f>
        <v>Labor</v>
      </c>
      <c r="B28" s="36" t="n">
        <f aca="false">B$23*$C6</f>
        <v>28.93664</v>
      </c>
      <c r="C28" s="37" t="n">
        <f aca="false">B28*$H$4</f>
        <v>23149.312</v>
      </c>
      <c r="E28" s="36" t="n">
        <f aca="false">E$23*$C6</f>
        <v>25.33568</v>
      </c>
      <c r="F28" s="37" t="n">
        <f aca="false">E28*$H$5</f>
        <v>10134.272</v>
      </c>
      <c r="H28" s="36" t="n">
        <f aca="false">H$23*$C6</f>
        <v>20.72536</v>
      </c>
      <c r="I28" s="37" t="n">
        <f aca="false">H28*$H$6</f>
        <v>8290.144</v>
      </c>
      <c r="K28" s="38" t="n">
        <f aca="false">B28*H$4+E28*H$5+H28*H$6</f>
        <v>41573.728</v>
      </c>
    </row>
    <row r="29" customFormat="false" ht="15" hidden="false" customHeight="true" outlineLevel="0" collapsed="false">
      <c r="A29" s="1" t="str">
        <f aca="false">A7</f>
        <v>Depreciation</v>
      </c>
      <c r="B29" s="36" t="n">
        <f aca="false">B$23*$C7</f>
        <v>25.0862</v>
      </c>
      <c r="C29" s="37" t="n">
        <f aca="false">B29*$H$4</f>
        <v>20068.96</v>
      </c>
      <c r="E29" s="36" t="n">
        <f aca="false">E$23*$C7</f>
        <v>21.9644</v>
      </c>
      <c r="F29" s="37" t="n">
        <f aca="false">E29*$H$5</f>
        <v>8785.76</v>
      </c>
      <c r="H29" s="36" t="n">
        <f aca="false">H$23*$C7</f>
        <v>17.96755</v>
      </c>
      <c r="I29" s="37" t="n">
        <f aca="false">H29*$H$6</f>
        <v>7187.02</v>
      </c>
      <c r="K29" s="38" t="n">
        <f aca="false">B29*H$4+E29*H$5+H29*H$6</f>
        <v>36041.74</v>
      </c>
    </row>
    <row r="30" customFormat="false" ht="15" hidden="false" customHeight="true" outlineLevel="0" collapsed="false">
      <c r="A30" s="1" t="str">
        <f aca="false">A8</f>
        <v>Interest</v>
      </c>
      <c r="B30" s="36" t="n">
        <f aca="false">B$23*$C8</f>
        <v>14.70168</v>
      </c>
      <c r="C30" s="37" t="n">
        <f aca="false">B30*$H$4</f>
        <v>11761.344</v>
      </c>
      <c r="E30" s="36" t="n">
        <f aca="false">E$23*$C8</f>
        <v>12.87216</v>
      </c>
      <c r="F30" s="37" t="n">
        <f aca="false">E30*$H$5</f>
        <v>5148.864</v>
      </c>
      <c r="H30" s="36" t="n">
        <f aca="false">H$23*$C8</f>
        <v>10.52982</v>
      </c>
      <c r="I30" s="37" t="n">
        <f aca="false">H30*$H$6</f>
        <v>4211.928</v>
      </c>
      <c r="K30" s="38" t="n">
        <f aca="false">B30*H$4+E30*H$5+H30*H$6</f>
        <v>21122.136</v>
      </c>
    </row>
    <row r="31" customFormat="false" ht="15" hidden="false" customHeight="true" outlineLevel="0" collapsed="false">
      <c r="A31" s="14" t="str">
        <f aca="false">A9</f>
        <v>Insurance and shelter</v>
      </c>
      <c r="B31" s="39" t="n">
        <f aca="false">B$23*$C9</f>
        <v>4.20048</v>
      </c>
      <c r="C31" s="37" t="n">
        <f aca="false">B31*$H$4</f>
        <v>3360.384</v>
      </c>
      <c r="D31" s="40"/>
      <c r="E31" s="39" t="n">
        <f aca="false">E$23*$C9</f>
        <v>3.67776</v>
      </c>
      <c r="F31" s="37" t="n">
        <f aca="false">E31*$H$5</f>
        <v>1471.104</v>
      </c>
      <c r="G31" s="40"/>
      <c r="H31" s="39" t="n">
        <f aca="false">H$23*$C9</f>
        <v>3.00852</v>
      </c>
      <c r="I31" s="37" t="n">
        <f aca="false">H31*$H$6</f>
        <v>1203.408</v>
      </c>
      <c r="J31" s="40"/>
      <c r="K31" s="41" t="n">
        <f aca="false">B31*H$4+E31*H$5+H31*H$6</f>
        <v>6034.896</v>
      </c>
    </row>
    <row r="32" customFormat="false" ht="15" hidden="false" customHeight="true" outlineLevel="0" collapsed="false">
      <c r="A32" s="42" t="s">
        <v>13</v>
      </c>
      <c r="B32" s="43" t="n">
        <f aca="false">SUM(B26:B31)</f>
        <v>116.68</v>
      </c>
      <c r="C32" s="44" t="n">
        <f aca="false">B23*H4</f>
        <v>93344</v>
      </c>
      <c r="D32" s="45"/>
      <c r="E32" s="43" t="n">
        <f aca="false">SUM(E26:E31)</f>
        <v>102.16</v>
      </c>
      <c r="F32" s="44" t="n">
        <f aca="false">E23*H5</f>
        <v>40864</v>
      </c>
      <c r="G32" s="45"/>
      <c r="H32" s="43" t="n">
        <f aca="false">SUM(H26:H31)</f>
        <v>83.57</v>
      </c>
      <c r="I32" s="44" t="n">
        <f aca="false">H23*H6</f>
        <v>33428</v>
      </c>
      <c r="J32" s="45"/>
      <c r="K32" s="46" t="n">
        <f aca="false">B32*H$4+E32*H$5+H32*H$6</f>
        <v>167636</v>
      </c>
    </row>
    <row r="33" customFormat="false" ht="15" hidden="false" customHeight="true" outlineLevel="0" collapsed="false">
      <c r="D33" s="47"/>
      <c r="K33" s="48"/>
    </row>
    <row r="34" customFormat="false" ht="15" hidden="false" customHeight="true" outlineLevel="0" collapsed="false">
      <c r="A34" s="49"/>
      <c r="C34" s="34"/>
      <c r="F34" s="34"/>
      <c r="I34" s="34"/>
    </row>
    <row r="38" customFormat="false" ht="15" hidden="false" customHeight="true" outlineLevel="0" collapsed="false">
      <c r="D38" s="50"/>
      <c r="E38" s="51"/>
      <c r="F38" s="50"/>
      <c r="G38" s="51"/>
    </row>
    <row r="39" customFormat="false" ht="15" hidden="false" customHeight="true" outlineLevel="0" collapsed="false">
      <c r="D39" s="50"/>
      <c r="E39" s="52"/>
      <c r="F39" s="50"/>
      <c r="G39" s="52"/>
    </row>
    <row r="40" customFormat="false" ht="15" hidden="false" customHeight="true" outlineLevel="0" collapsed="false">
      <c r="D40" s="50"/>
      <c r="E40" s="52"/>
      <c r="F40" s="50"/>
      <c r="G40" s="52"/>
    </row>
    <row r="41" customFormat="false" ht="15" hidden="false" customHeight="true" outlineLevel="0" collapsed="false">
      <c r="D41" s="50"/>
      <c r="E41" s="52"/>
      <c r="F41" s="50"/>
      <c r="G41" s="52"/>
    </row>
    <row r="42" customFormat="false" ht="15" hidden="false" customHeight="true" outlineLevel="0" collapsed="false">
      <c r="D42" s="50"/>
      <c r="E42" s="52"/>
      <c r="F42" s="50"/>
      <c r="G42" s="52"/>
    </row>
    <row r="43" customFormat="false" ht="15" hidden="false" customHeight="true" outlineLevel="0" collapsed="false">
      <c r="D43" s="50"/>
      <c r="E43" s="52"/>
      <c r="F43" s="50"/>
      <c r="G43" s="52"/>
    </row>
    <row r="44" customFormat="false" ht="15" hidden="false" customHeight="true" outlineLevel="0" collapsed="false">
      <c r="C44" s="52"/>
      <c r="D44" s="50"/>
      <c r="E44" s="52"/>
      <c r="F44" s="50"/>
      <c r="G44" s="52"/>
    </row>
    <row r="45" customFormat="false" ht="15" hidden="false" customHeight="true" outlineLevel="0" collapsed="false">
      <c r="C45" s="52"/>
      <c r="D45" s="50"/>
      <c r="E45" s="52"/>
      <c r="F45" s="50"/>
      <c r="G45" s="52"/>
    </row>
    <row r="46" customFormat="false" ht="15" hidden="false" customHeight="true" outlineLevel="0" collapsed="false">
      <c r="C46" s="52"/>
      <c r="D46" s="50"/>
      <c r="E46" s="52"/>
      <c r="F46" s="50"/>
      <c r="G46" s="52"/>
    </row>
    <row r="47" customFormat="false" ht="15" hidden="false" customHeight="true" outlineLevel="0" collapsed="false">
      <c r="C47" s="52"/>
      <c r="D47" s="50"/>
      <c r="E47" s="52"/>
      <c r="F47" s="50"/>
      <c r="G47" s="52"/>
    </row>
    <row r="48" customFormat="false" ht="15" hidden="false" customHeight="true" outlineLevel="0" collapsed="false">
      <c r="C48" s="50"/>
      <c r="D48" s="50"/>
      <c r="E48" s="50"/>
      <c r="F48" s="50"/>
      <c r="G48" s="50"/>
    </row>
    <row r="49" customFormat="false" ht="15" hidden="false" customHeight="true" outlineLevel="0" collapsed="false">
      <c r="C49" s="52"/>
      <c r="D49" s="50"/>
      <c r="E49" s="52"/>
      <c r="F49" s="50"/>
      <c r="G49" s="52"/>
    </row>
    <row r="50" customFormat="false" ht="15" hidden="false" customHeight="true" outlineLevel="0" collapsed="false">
      <c r="C50" s="51"/>
      <c r="D50" s="50"/>
      <c r="E50" s="51"/>
      <c r="F50" s="50"/>
      <c r="G50" s="51"/>
    </row>
    <row r="51" customFormat="false" ht="15" hidden="false" customHeight="true" outlineLevel="0" collapsed="false">
      <c r="C51" s="51"/>
      <c r="D51" s="50"/>
      <c r="E51" s="51"/>
      <c r="F51" s="50"/>
      <c r="G51" s="51"/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9" min="8" style="1" width="11.7"/>
    <col collapsed="false" customWidth="true" hidden="false" outlineLevel="0" max="10" min="10" style="1" width="4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s="4" customFormat="true" ht="20.1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/>
      <c r="I2" s="6"/>
    </row>
    <row r="3" customFormat="false" ht="17.1" hidden="false" customHeight="true" outlineLevel="0" collapsed="false">
      <c r="A3" s="5" t="s">
        <v>30</v>
      </c>
      <c r="C3" s="53" t="n">
        <v>80</v>
      </c>
      <c r="D3" s="54"/>
      <c r="E3" s="54"/>
      <c r="F3" s="53" t="n">
        <v>40</v>
      </c>
      <c r="G3" s="54"/>
      <c r="H3" s="54"/>
      <c r="I3" s="53" t="n">
        <v>40</v>
      </c>
      <c r="J3" s="54"/>
      <c r="K3" s="55" t="n">
        <f aca="false">SUM(C3:I3)</f>
        <v>160</v>
      </c>
    </row>
    <row r="4" customFormat="false" ht="15" hidden="false" customHeight="true" outlineLevel="0" collapsed="false">
      <c r="A4" s="5"/>
      <c r="I4" s="6"/>
    </row>
    <row r="5" customFormat="false" ht="15" hidden="false" customHeight="true" outlineLevel="0" collapsed="false">
      <c r="A5" s="56"/>
      <c r="B5" s="56" t="s">
        <v>31</v>
      </c>
      <c r="C5" s="56" t="s">
        <v>4</v>
      </c>
      <c r="D5" s="56"/>
      <c r="E5" s="56" t="s">
        <v>31</v>
      </c>
      <c r="F5" s="56" t="s">
        <v>6</v>
      </c>
      <c r="G5" s="56"/>
      <c r="H5" s="56" t="s">
        <v>31</v>
      </c>
      <c r="I5" s="56" t="s">
        <v>8</v>
      </c>
      <c r="J5" s="56"/>
      <c r="K5" s="56" t="s">
        <v>32</v>
      </c>
    </row>
    <row r="6" customFormat="false" ht="17.1" hidden="false" customHeight="true" outlineLevel="0" collapsed="false">
      <c r="A6" s="1" t="s">
        <v>33</v>
      </c>
      <c r="B6" s="57" t="n">
        <v>1</v>
      </c>
      <c r="C6" s="58" t="n">
        <v>22</v>
      </c>
      <c r="D6" s="47"/>
      <c r="E6" s="57" t="n">
        <v>1</v>
      </c>
      <c r="F6" s="58" t="n">
        <v>11.7</v>
      </c>
      <c r="H6" s="57" t="n">
        <v>0.6</v>
      </c>
      <c r="I6" s="58" t="n">
        <v>59.6</v>
      </c>
      <c r="K6" s="59" t="n">
        <f aca="false">B6*C6*C$3+E6*F6*F$3+H6*I6*I$3</f>
        <v>3658.4</v>
      </c>
    </row>
    <row r="7" customFormat="false" ht="17.1" hidden="false" customHeight="true" outlineLevel="0" collapsed="false">
      <c r="A7" s="1" t="s">
        <v>34</v>
      </c>
      <c r="B7" s="57" t="n">
        <v>1</v>
      </c>
      <c r="C7" s="60" t="n">
        <v>4.44</v>
      </c>
      <c r="D7" s="47"/>
      <c r="E7" s="57" t="n">
        <v>0.6</v>
      </c>
      <c r="F7" s="60" t="n">
        <v>46.5</v>
      </c>
      <c r="H7" s="57" t="n">
        <v>0.6</v>
      </c>
      <c r="I7" s="60" t="n">
        <v>35.89</v>
      </c>
      <c r="K7" s="59" t="n">
        <f aca="false">B7*C7*C$3+E7*F7*F$3+H7*I7*I$3</f>
        <v>2332.56</v>
      </c>
    </row>
    <row r="8" customFormat="false" ht="17.1" hidden="false" customHeight="true" outlineLevel="0" collapsed="false">
      <c r="A8" s="1" t="s">
        <v>35</v>
      </c>
      <c r="B8" s="57" t="n">
        <f aca="false">2/3</f>
        <v>0.666666666666667</v>
      </c>
      <c r="C8" s="60" t="n">
        <v>7.86</v>
      </c>
      <c r="D8" s="47"/>
      <c r="E8" s="57" t="n">
        <v>0.6</v>
      </c>
      <c r="F8" s="60" t="n">
        <v>0</v>
      </c>
      <c r="H8" s="57" t="n">
        <v>0.6</v>
      </c>
      <c r="I8" s="60" t="n">
        <v>20.3</v>
      </c>
      <c r="K8" s="59" t="n">
        <f aca="false">B8*C8*C$3+E8*F8*F$3+H8*I8*I$3</f>
        <v>906.4</v>
      </c>
    </row>
    <row r="9" customFormat="false" ht="17.1" hidden="false" customHeight="true" outlineLevel="0" collapsed="false">
      <c r="A9" s="1" t="s">
        <v>36</v>
      </c>
      <c r="B9" s="57" t="n">
        <f aca="false">2/3</f>
        <v>0.666666666666667</v>
      </c>
      <c r="C9" s="60" t="n">
        <v>52.14</v>
      </c>
      <c r="D9" s="47"/>
      <c r="E9" s="57" t="n">
        <v>0.6</v>
      </c>
      <c r="F9" s="60" t="n">
        <v>53.81</v>
      </c>
      <c r="H9" s="57" t="n">
        <v>0.6</v>
      </c>
      <c r="I9" s="60" t="n">
        <v>21.23</v>
      </c>
      <c r="K9" s="59" t="n">
        <f aca="false">B9*C9*C$3+E9*F9*F$3+H9*I9*I$3</f>
        <v>4581.76</v>
      </c>
    </row>
    <row r="10" customFormat="false" ht="17.1" hidden="false" customHeight="true" outlineLevel="0" collapsed="false">
      <c r="A10" s="1" t="s">
        <v>37</v>
      </c>
      <c r="B10" s="57" t="n">
        <v>0</v>
      </c>
      <c r="C10" s="60" t="n">
        <v>5</v>
      </c>
      <c r="D10" s="47"/>
      <c r="E10" s="57" t="n">
        <v>0</v>
      </c>
      <c r="F10" s="60" t="n">
        <v>5</v>
      </c>
      <c r="H10" s="57" t="n">
        <f aca="false">+E10</f>
        <v>0</v>
      </c>
      <c r="I10" s="60" t="n">
        <v>5</v>
      </c>
      <c r="K10" s="59" t="n">
        <f aca="false">B10*C10*C$3+E10*F10*F$3+H10*I10*I$3</f>
        <v>0</v>
      </c>
    </row>
    <row r="11" customFormat="false" ht="17.1" hidden="false" customHeight="true" outlineLevel="0" collapsed="false">
      <c r="A11" s="1" t="s">
        <v>38</v>
      </c>
      <c r="B11" s="57" t="n">
        <f aca="false">2/3</f>
        <v>0.666666666666667</v>
      </c>
      <c r="C11" s="60" t="n">
        <v>5.17</v>
      </c>
      <c r="D11" s="47"/>
      <c r="E11" s="57" t="n">
        <v>0.6</v>
      </c>
      <c r="F11" s="60" t="n">
        <v>7.05</v>
      </c>
      <c r="H11" s="57" t="n">
        <v>0.6</v>
      </c>
      <c r="I11" s="60" t="n">
        <v>6.26</v>
      </c>
      <c r="K11" s="59" t="n">
        <f aca="false">B11*C11*C$3+E11*F11*F$3+H11*I11*I$3</f>
        <v>595.173333333333</v>
      </c>
    </row>
    <row r="12" customFormat="false" ht="17.1" hidden="false" customHeight="true" outlineLevel="0" collapsed="false">
      <c r="A12" s="1" t="s">
        <v>39</v>
      </c>
      <c r="B12" s="57" t="n">
        <v>1</v>
      </c>
      <c r="C12" s="60" t="n">
        <v>0</v>
      </c>
      <c r="D12" s="47"/>
      <c r="E12" s="57" t="n">
        <v>1</v>
      </c>
      <c r="F12" s="60" t="n">
        <v>0</v>
      </c>
      <c r="H12" s="57" t="n">
        <f aca="false">+E12</f>
        <v>1</v>
      </c>
      <c r="I12" s="60" t="n">
        <v>0</v>
      </c>
      <c r="K12" s="59" t="n">
        <f aca="false">B12*C12*C$3+E12*F12*F$3+H12*I12*I$3</f>
        <v>0</v>
      </c>
    </row>
    <row r="13" customFormat="false" ht="17.1" hidden="false" customHeight="true" outlineLevel="0" collapsed="false">
      <c r="A13" s="1" t="s">
        <v>40</v>
      </c>
      <c r="B13" s="57" t="n">
        <v>1</v>
      </c>
      <c r="C13" s="61" t="n">
        <f aca="false">'Machinery costs'!B23</f>
        <v>116.68</v>
      </c>
      <c r="D13" s="47"/>
      <c r="E13" s="57" t="n">
        <v>1</v>
      </c>
      <c r="F13" s="61" t="n">
        <f aca="false">'Machinery costs'!E23</f>
        <v>102.16</v>
      </c>
      <c r="H13" s="57" t="n">
        <f aca="false">+E13</f>
        <v>1</v>
      </c>
      <c r="I13" s="61" t="n">
        <f aca="false">'Machinery costs'!H23</f>
        <v>83.57</v>
      </c>
      <c r="K13" s="59" t="n">
        <f aca="false">B13*C13*C$3+E13*F13*F$3+H13*I13*I$3</f>
        <v>16763.6</v>
      </c>
    </row>
    <row r="14" customFormat="false" ht="17.1" hidden="false" customHeight="true" outlineLevel="0" collapsed="false">
      <c r="A14" s="1" t="s">
        <v>41</v>
      </c>
      <c r="B14" s="57" t="n">
        <v>1</v>
      </c>
      <c r="C14" s="60" t="n">
        <v>15</v>
      </c>
      <c r="D14" s="47"/>
      <c r="E14" s="57" t="n">
        <v>1</v>
      </c>
      <c r="F14" s="60" t="n">
        <v>15</v>
      </c>
      <c r="H14" s="57" t="n">
        <f aca="false">+E14</f>
        <v>1</v>
      </c>
      <c r="I14" s="60" t="n">
        <v>15</v>
      </c>
      <c r="K14" s="59" t="n">
        <f aca="false">B14*C14*C$3+E14*F14*F$3+H14*I14*I$3</f>
        <v>2400</v>
      </c>
    </row>
    <row r="15" customFormat="false" ht="17.1" hidden="false" customHeight="true" outlineLevel="0" collapsed="false">
      <c r="A15" s="23" t="s">
        <v>42</v>
      </c>
      <c r="B15" s="62" t="n">
        <v>1</v>
      </c>
      <c r="C15" s="63" t="n">
        <v>6.5</v>
      </c>
      <c r="D15" s="64"/>
      <c r="E15" s="62" t="n">
        <v>1</v>
      </c>
      <c r="F15" s="63" t="n">
        <v>6.5</v>
      </c>
      <c r="G15" s="23"/>
      <c r="H15" s="62" t="n">
        <f aca="false">+E15</f>
        <v>1</v>
      </c>
      <c r="I15" s="63" t="n">
        <v>6.5</v>
      </c>
      <c r="J15" s="23"/>
      <c r="K15" s="59" t="n">
        <f aca="false">B15*C15*C$3+E15*F15*F$3+H15*I15*I$3</f>
        <v>1040</v>
      </c>
    </row>
    <row r="16" customFormat="false" ht="17.1" hidden="false" customHeight="true" outlineLevel="0" collapsed="false">
      <c r="A16" s="1" t="s">
        <v>43</v>
      </c>
      <c r="C16" s="65" t="n">
        <f aca="false">SUMPRODUCT(C6:C15,B6:B15)</f>
        <v>208.066666666667</v>
      </c>
      <c r="D16" s="65"/>
      <c r="F16" s="65" t="n">
        <f aca="false">SUMPRODUCT(F6:F15,E6:E15)</f>
        <v>199.776</v>
      </c>
      <c r="I16" s="65" t="n">
        <f aca="false">SUMPRODUCT(I6:I15,H6:H15)</f>
        <v>191.038</v>
      </c>
      <c r="K16" s="66" t="n">
        <f aca="false">SUM(K6:K15)</f>
        <v>32277.8933333333</v>
      </c>
    </row>
    <row r="18" customFormat="false" ht="17.1" hidden="false" customHeight="true" outlineLevel="0" collapsed="false">
      <c r="A18" s="1" t="s">
        <v>44</v>
      </c>
      <c r="B18" s="57" t="n">
        <v>0.666666666666667</v>
      </c>
      <c r="C18" s="67" t="n">
        <v>54</v>
      </c>
      <c r="D18" s="47"/>
      <c r="E18" s="57" t="n">
        <v>0.6</v>
      </c>
      <c r="F18" s="67" t="n">
        <v>88</v>
      </c>
      <c r="H18" s="57" t="n">
        <f aca="false">+E18</f>
        <v>0.6</v>
      </c>
      <c r="I18" s="67" t="n">
        <v>36</v>
      </c>
      <c r="K18" s="68" t="s">
        <v>45</v>
      </c>
    </row>
    <row r="19" customFormat="false" ht="17.1" hidden="false" customHeight="true" outlineLevel="0" collapsed="false">
      <c r="A19" s="1" t="s">
        <v>46</v>
      </c>
      <c r="B19" s="57" t="n">
        <v>1</v>
      </c>
      <c r="C19" s="58" t="n">
        <v>3.55</v>
      </c>
      <c r="D19" s="47"/>
      <c r="E19" s="57" t="n">
        <v>1</v>
      </c>
      <c r="F19" s="58" t="n">
        <v>3.45</v>
      </c>
      <c r="H19" s="57" t="n">
        <f aca="false">+E19</f>
        <v>1</v>
      </c>
      <c r="I19" s="58" t="n">
        <v>10.4</v>
      </c>
      <c r="K19" s="68" t="s">
        <v>45</v>
      </c>
    </row>
    <row r="20" customFormat="false" ht="17.1" hidden="false" customHeight="true" outlineLevel="0" collapsed="false">
      <c r="A20" s="23" t="s">
        <v>47</v>
      </c>
      <c r="B20" s="64" t="n">
        <f aca="false">+B18</f>
        <v>0.666666666666667</v>
      </c>
      <c r="C20" s="69" t="n">
        <v>6</v>
      </c>
      <c r="D20" s="64"/>
      <c r="E20" s="64" t="n">
        <f aca="false">+E18</f>
        <v>0.6</v>
      </c>
      <c r="F20" s="69" t="n">
        <v>7</v>
      </c>
      <c r="G20" s="23"/>
      <c r="H20" s="64" t="n">
        <f aca="false">+E20</f>
        <v>0.6</v>
      </c>
      <c r="I20" s="69" t="n">
        <v>0</v>
      </c>
      <c r="J20" s="23"/>
      <c r="K20" s="59" t="n">
        <f aca="false">B20*C20*C$3+E20*F20*F$3+H20*I20*I$3</f>
        <v>488</v>
      </c>
    </row>
    <row r="21" customFormat="false" ht="17.1" hidden="false" customHeight="true" outlineLevel="0" collapsed="false">
      <c r="A21" s="1" t="s">
        <v>48</v>
      </c>
      <c r="C21" s="34" t="n">
        <f aca="false">+C18*B18*C19+C20*B20</f>
        <v>131.8</v>
      </c>
      <c r="F21" s="34" t="n">
        <f aca="false">+F18*E18*F19+F20*E20</f>
        <v>186.36</v>
      </c>
      <c r="I21" s="34" t="n">
        <f aca="false">+I18*H18*I19+I20*H20</f>
        <v>224.64</v>
      </c>
      <c r="K21" s="70" t="n">
        <f aca="false">SUMPRODUCT(C$3:I$3,C21:I21)</f>
        <v>26984</v>
      </c>
    </row>
    <row r="23" customFormat="false" ht="17.1" hidden="false" customHeight="true" outlineLevel="0" collapsed="false">
      <c r="A23" s="1" t="s">
        <v>49</v>
      </c>
      <c r="C23" s="34" t="n">
        <f aca="false">+C21-C16</f>
        <v>-76.2666666666667</v>
      </c>
      <c r="F23" s="34" t="n">
        <f aca="false">+F21-F16</f>
        <v>-13.416</v>
      </c>
      <c r="I23" s="34" t="n">
        <f aca="false">+I21-I16</f>
        <v>33.602</v>
      </c>
      <c r="K23" s="71" t="n">
        <f aca="false">SUMPRODUCT(C$3:I$3,C23:I23)</f>
        <v>-5293.89333333333</v>
      </c>
    </row>
    <row r="24" customFormat="false" ht="17.1" hidden="false" customHeight="true" outlineLevel="0" collapsed="false">
      <c r="A24" s="1" t="s">
        <v>50</v>
      </c>
      <c r="C24" s="72" t="n">
        <f aca="false">(C16-C20*B20)/C19/B18</f>
        <v>86.2253521126761</v>
      </c>
      <c r="F24" s="72" t="n">
        <f aca="false">(F16-F20*E20)/F19/E18</f>
        <v>94.4811594202898</v>
      </c>
      <c r="I24" s="72" t="n">
        <f aca="false">(I16-I20*H20)/I19/H18</f>
        <v>30.6150641025641</v>
      </c>
      <c r="K24" s="73" t="s">
        <v>45</v>
      </c>
    </row>
    <row r="25" customFormat="false" ht="17.1" hidden="false" customHeight="true" outlineLevel="0" collapsed="false">
      <c r="A25" s="16" t="s">
        <v>51</v>
      </c>
      <c r="B25" s="16"/>
      <c r="C25" s="74" t="n">
        <f aca="false">(C16-C20*B20)/(C18*B18)</f>
        <v>5.66851851851852</v>
      </c>
      <c r="D25" s="16"/>
      <c r="E25" s="16"/>
      <c r="F25" s="74" t="n">
        <f aca="false">(F16-F20*E20)/(F18*E18)</f>
        <v>3.70409090909091</v>
      </c>
      <c r="G25" s="16"/>
      <c r="H25" s="16"/>
      <c r="I25" s="74" t="n">
        <f aca="false">(I16-I20*H20)/(I18*H18)</f>
        <v>8.84435185185185</v>
      </c>
      <c r="J25" s="16"/>
      <c r="K25" s="73" t="s">
        <v>45</v>
      </c>
    </row>
    <row r="26" s="4" customFormat="true" ht="20.1" hidden="false" customHeight="true" outlineLevel="0" collapsed="false">
      <c r="A26" s="75" t="s">
        <v>52</v>
      </c>
      <c r="B26" s="76"/>
      <c r="C26" s="77" t="n">
        <f aca="false">C18*C19+C20-SUM(C6:C15)</f>
        <v>-37.09</v>
      </c>
      <c r="D26" s="76"/>
      <c r="E26" s="76"/>
      <c r="F26" s="77" t="n">
        <f aca="false">F18*F19+F20-SUM(F6:F15)</f>
        <v>62.88</v>
      </c>
      <c r="G26" s="76"/>
      <c r="H26" s="76"/>
      <c r="I26" s="77" t="n">
        <f aca="false">I18*I19+I20-SUM(I6:I15)</f>
        <v>121.05</v>
      </c>
      <c r="J26" s="76"/>
      <c r="K26" s="78" t="n">
        <f aca="false">C26*C3+F26*F3+I26*I3</f>
        <v>4390</v>
      </c>
    </row>
    <row r="27" customFormat="false" ht="15" hidden="false" customHeight="true" outlineLevel="0" collapsed="false">
      <c r="A27" s="79" t="s">
        <v>53</v>
      </c>
      <c r="K27" s="34"/>
    </row>
    <row r="29" customFormat="false" ht="15" hidden="false" customHeight="true" outlineLevel="0" collapsed="false">
      <c r="C29" s="51"/>
      <c r="D29" s="50"/>
      <c r="E29" s="51"/>
      <c r="F29" s="50"/>
      <c r="G29" s="51"/>
      <c r="J29" s="51"/>
    </row>
    <row r="30" customFormat="false" ht="15" hidden="false" customHeight="true" outlineLevel="0" collapsed="false">
      <c r="C30" s="52"/>
      <c r="D30" s="50"/>
      <c r="E30" s="52"/>
      <c r="F30" s="50"/>
      <c r="G30" s="52"/>
      <c r="J30" s="52"/>
    </row>
    <row r="31" customFormat="false" ht="15" hidden="false" customHeight="true" outlineLevel="0" collapsed="false">
      <c r="C31" s="52"/>
      <c r="D31" s="50"/>
      <c r="E31" s="52"/>
      <c r="F31" s="50"/>
      <c r="G31" s="52"/>
      <c r="J31" s="52"/>
    </row>
    <row r="32" customFormat="false" ht="15" hidden="false" customHeight="true" outlineLevel="0" collapsed="false">
      <c r="C32" s="52"/>
      <c r="D32" s="50"/>
      <c r="E32" s="52"/>
      <c r="F32" s="50"/>
      <c r="G32" s="52"/>
      <c r="J32" s="52"/>
    </row>
    <row r="33" customFormat="false" ht="15" hidden="false" customHeight="true" outlineLevel="0" collapsed="false">
      <c r="C33" s="52"/>
      <c r="D33" s="50"/>
      <c r="E33" s="52"/>
      <c r="F33" s="50"/>
      <c r="G33" s="52"/>
      <c r="J33" s="52"/>
    </row>
    <row r="34" customFormat="false" ht="15" hidden="false" customHeight="true" outlineLevel="0" collapsed="false">
      <c r="C34" s="52"/>
      <c r="D34" s="50"/>
      <c r="E34" s="52"/>
      <c r="F34" s="50"/>
      <c r="G34" s="52"/>
      <c r="J34" s="52"/>
    </row>
    <row r="35" customFormat="false" ht="15" hidden="false" customHeight="true" outlineLevel="0" collapsed="false">
      <c r="C35" s="52"/>
      <c r="D35" s="50"/>
      <c r="E35" s="52"/>
      <c r="F35" s="50"/>
      <c r="G35" s="52"/>
      <c r="J35" s="52"/>
    </row>
    <row r="36" customFormat="false" ht="15" hidden="false" customHeight="true" outlineLevel="0" collapsed="false">
      <c r="C36" s="52"/>
      <c r="D36" s="50"/>
      <c r="E36" s="52"/>
      <c r="F36" s="50"/>
      <c r="G36" s="52"/>
      <c r="J36" s="52"/>
    </row>
    <row r="37" customFormat="false" ht="15" hidden="false" customHeight="true" outlineLevel="0" collapsed="false">
      <c r="C37" s="52"/>
      <c r="D37" s="50"/>
      <c r="E37" s="52"/>
      <c r="F37" s="50"/>
      <c r="G37" s="52"/>
      <c r="J37" s="52"/>
    </row>
    <row r="38" customFormat="false" ht="15" hidden="false" customHeight="true" outlineLevel="0" collapsed="false">
      <c r="C38" s="52"/>
      <c r="D38" s="50"/>
      <c r="E38" s="52"/>
      <c r="F38" s="50"/>
      <c r="G38" s="52"/>
      <c r="J38" s="52"/>
    </row>
    <row r="39" customFormat="false" ht="15" hidden="false" customHeight="true" outlineLevel="0" collapsed="false">
      <c r="C39" s="50"/>
      <c r="D39" s="50"/>
      <c r="E39" s="50"/>
      <c r="F39" s="50"/>
      <c r="G39" s="50"/>
      <c r="J39" s="50"/>
    </row>
    <row r="40" customFormat="false" ht="15" hidden="false" customHeight="true" outlineLevel="0" collapsed="false">
      <c r="C40" s="52"/>
      <c r="D40" s="50"/>
      <c r="E40" s="52"/>
      <c r="F40" s="50"/>
      <c r="G40" s="52"/>
      <c r="J40" s="52"/>
    </row>
    <row r="41" customFormat="false" ht="15" hidden="false" customHeight="true" outlineLevel="0" collapsed="false">
      <c r="C41" s="51"/>
      <c r="D41" s="50"/>
      <c r="E41" s="51"/>
      <c r="F41" s="50"/>
      <c r="G41" s="51"/>
      <c r="J41" s="51"/>
    </row>
    <row r="42" customFormat="false" ht="15" hidden="false" customHeight="true" outlineLevel="0" collapsed="false">
      <c r="C42" s="51"/>
      <c r="D42" s="50"/>
      <c r="E42" s="51"/>
      <c r="F42" s="50"/>
      <c r="G42" s="51"/>
      <c r="J4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1</xdr:col>
                    <xdr:colOff>110160</xdr:colOff>
                    <xdr:row>0</xdr:row>
                    <xdr:rowOff>47880</xdr:rowOff>
                  </from>
                  <to>
                    <xdr:col>12</xdr:col>
                    <xdr:colOff>594360</xdr:colOff>
                    <xdr:row>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12.7"/>
    <col collapsed="false" customWidth="true" hidden="false" outlineLevel="0" max="5" min="5" style="1" width="3.7"/>
    <col collapsed="false" customWidth="true" hidden="false" outlineLevel="0" max="7" min="6" style="1" width="12.7"/>
    <col collapsed="false" customWidth="true" hidden="false" outlineLevel="0" max="8" min="8" style="80" width="9.7"/>
    <col collapsed="false" customWidth="true" hidden="false" outlineLevel="0" max="9" min="9" style="1" width="3.7"/>
    <col collapsed="false" customWidth="true" hidden="false" outlineLevel="0" max="11" min="10" style="1" width="12.7"/>
    <col collapsed="false" customWidth="false" hidden="false" outlineLevel="0" max="257" min="12" style="1" width="10.71"/>
  </cols>
  <sheetData>
    <row r="1" s="4" customFormat="true" ht="20.1" hidden="false" customHeight="true" outlineLevel="0" collapsed="false">
      <c r="A1" s="81" t="s">
        <v>54</v>
      </c>
      <c r="H1" s="82"/>
    </row>
    <row r="3" customFormat="false" ht="15.95" hidden="false" customHeight="true" outlineLevel="0" collapsed="false">
      <c r="A3" s="83" t="s">
        <v>55</v>
      </c>
      <c r="B3" s="84"/>
      <c r="C3" s="85" t="n">
        <v>150000</v>
      </c>
      <c r="D3" s="84"/>
      <c r="E3" s="84"/>
      <c r="F3" s="84"/>
      <c r="G3" s="86" t="s">
        <v>56</v>
      </c>
      <c r="H3" s="87"/>
      <c r="I3" s="84"/>
      <c r="J3" s="84"/>
      <c r="K3" s="88"/>
    </row>
    <row r="4" customFormat="false" ht="15.95" hidden="false" customHeight="true" outlineLevel="0" collapsed="false">
      <c r="A4" s="89" t="s">
        <v>57</v>
      </c>
      <c r="B4" s="16"/>
      <c r="C4" s="90" t="n">
        <v>0.0625</v>
      </c>
      <c r="D4" s="16"/>
      <c r="E4" s="16"/>
      <c r="F4" s="16"/>
      <c r="G4" s="91" t="n">
        <f aca="false">-PMT(C4,C5,C3)</f>
        <v>35851.9810467005</v>
      </c>
      <c r="H4" s="16"/>
      <c r="I4" s="16"/>
      <c r="J4" s="16"/>
      <c r="K4" s="92"/>
    </row>
    <row r="5" customFormat="false" ht="15.95" hidden="false" customHeight="true" outlineLevel="0" collapsed="false">
      <c r="A5" s="93" t="s">
        <v>58</v>
      </c>
      <c r="B5" s="7"/>
      <c r="C5" s="94" t="n">
        <v>5</v>
      </c>
      <c r="D5" s="7"/>
      <c r="E5" s="7"/>
      <c r="F5" s="7"/>
      <c r="G5" s="7"/>
      <c r="H5" s="95"/>
      <c r="I5" s="7"/>
      <c r="J5" s="7"/>
      <c r="K5" s="96"/>
    </row>
    <row r="7" customFormat="false" ht="15.95" hidden="false" customHeight="true" outlineLevel="0" collapsed="false">
      <c r="A7" s="83"/>
      <c r="B7" s="84"/>
      <c r="C7" s="84"/>
      <c r="D7" s="84"/>
      <c r="E7" s="84"/>
      <c r="F7" s="84"/>
      <c r="G7" s="84"/>
      <c r="H7" s="87"/>
      <c r="I7" s="84"/>
      <c r="J7" s="84"/>
      <c r="K7" s="88"/>
    </row>
    <row r="8" customFormat="false" ht="15.95" hidden="false" customHeight="true" outlineLevel="0" collapsed="false">
      <c r="A8" s="89"/>
      <c r="B8" s="15" t="s">
        <v>59</v>
      </c>
      <c r="C8" s="15"/>
      <c r="D8" s="15"/>
      <c r="E8" s="16"/>
      <c r="F8" s="15" t="s">
        <v>60</v>
      </c>
      <c r="G8" s="15"/>
      <c r="H8" s="15"/>
      <c r="I8" s="16"/>
      <c r="J8" s="97" t="s">
        <v>61</v>
      </c>
      <c r="K8" s="97"/>
    </row>
    <row r="9" customFormat="false" ht="15.95" hidden="false" customHeight="true" outlineLevel="0" collapsed="false">
      <c r="A9" s="89"/>
      <c r="B9" s="98" t="s">
        <v>62</v>
      </c>
      <c r="C9" s="98" t="s">
        <v>63</v>
      </c>
      <c r="D9" s="98" t="s">
        <v>64</v>
      </c>
      <c r="E9" s="16"/>
      <c r="F9" s="98" t="s">
        <v>62</v>
      </c>
      <c r="G9" s="98" t="s">
        <v>65</v>
      </c>
      <c r="H9" s="99" t="s">
        <v>66</v>
      </c>
      <c r="I9" s="16"/>
      <c r="J9" s="98" t="s">
        <v>62</v>
      </c>
      <c r="K9" s="100" t="s">
        <v>64</v>
      </c>
    </row>
    <row r="10" customFormat="false" ht="15.95" hidden="false" customHeight="true" outlineLevel="0" collapsed="false">
      <c r="A10" s="89" t="s">
        <v>67</v>
      </c>
      <c r="B10" s="101" t="n">
        <v>33</v>
      </c>
      <c r="C10" s="102" t="n">
        <f aca="false">D23</f>
        <v>1289.6</v>
      </c>
      <c r="D10" s="74" t="n">
        <f aca="false">+B10*C10</f>
        <v>42556.8</v>
      </c>
      <c r="E10" s="16"/>
      <c r="F10" s="101" t="n">
        <v>12</v>
      </c>
      <c r="G10" s="74" t="n">
        <f aca="false">F10*C10</f>
        <v>15475.2</v>
      </c>
      <c r="H10" s="80" t="n">
        <f aca="false">G10/G$16</f>
        <v>0.429565970487326</v>
      </c>
      <c r="I10" s="16"/>
      <c r="J10" s="103" t="n">
        <f aca="false">+B10-F10</f>
        <v>21</v>
      </c>
      <c r="K10" s="104" t="n">
        <f aca="false">+D10-G10</f>
        <v>27081.6</v>
      </c>
    </row>
    <row r="11" customFormat="false" ht="15.95" hidden="false" customHeight="true" outlineLevel="0" collapsed="false">
      <c r="A11" s="89"/>
      <c r="B11" s="105"/>
      <c r="C11" s="106"/>
      <c r="D11" s="74"/>
      <c r="E11" s="16"/>
      <c r="F11" s="105"/>
      <c r="G11" s="16"/>
      <c r="I11" s="16"/>
      <c r="J11" s="103"/>
      <c r="K11" s="92"/>
    </row>
    <row r="12" customFormat="false" ht="15.95" hidden="false" customHeight="true" outlineLevel="0" collapsed="false">
      <c r="A12" s="89" t="s">
        <v>68</v>
      </c>
      <c r="B12" s="101" t="n">
        <v>8500</v>
      </c>
      <c r="C12" s="107" t="n">
        <v>5.1</v>
      </c>
      <c r="D12" s="74" t="n">
        <f aca="false">+B12*C12</f>
        <v>43350</v>
      </c>
      <c r="E12" s="16"/>
      <c r="F12" s="101" t="n">
        <v>2000</v>
      </c>
      <c r="G12" s="74" t="n">
        <f aca="false">F12*C12</f>
        <v>10200</v>
      </c>
      <c r="H12" s="80" t="n">
        <f aca="false">G12/G$16</f>
        <v>0.283135138736218</v>
      </c>
      <c r="I12" s="16"/>
      <c r="J12" s="103" t="n">
        <f aca="false">+B12-F12</f>
        <v>6500</v>
      </c>
      <c r="K12" s="104" t="n">
        <f aca="false">+D12-G12</f>
        <v>33150</v>
      </c>
    </row>
    <row r="13" customFormat="false" ht="15.95" hidden="false" customHeight="true" outlineLevel="0" collapsed="false">
      <c r="A13" s="89"/>
      <c r="B13" s="105"/>
      <c r="C13" s="106"/>
      <c r="D13" s="74"/>
      <c r="E13" s="16"/>
      <c r="F13" s="105"/>
      <c r="G13" s="16"/>
      <c r="I13" s="16"/>
      <c r="J13" s="103"/>
      <c r="K13" s="92"/>
    </row>
    <row r="14" customFormat="false" ht="15.95" hidden="false" customHeight="true" outlineLevel="0" collapsed="false">
      <c r="A14" s="89" t="s">
        <v>69</v>
      </c>
      <c r="B14" s="101" t="n">
        <v>13000</v>
      </c>
      <c r="C14" s="107" t="n">
        <v>3.45</v>
      </c>
      <c r="D14" s="74" t="n">
        <f aca="false">+B14*C14</f>
        <v>44850</v>
      </c>
      <c r="E14" s="16"/>
      <c r="F14" s="101" t="n">
        <v>3000</v>
      </c>
      <c r="G14" s="74" t="n">
        <f aca="false">F14*C14</f>
        <v>10350</v>
      </c>
      <c r="H14" s="80" t="n">
        <f aca="false">G14/G$16</f>
        <v>0.287298890776457</v>
      </c>
      <c r="I14" s="16"/>
      <c r="J14" s="103" t="n">
        <f aca="false">+B14-F14</f>
        <v>10000</v>
      </c>
      <c r="K14" s="104" t="n">
        <f aca="false">+D14-G14</f>
        <v>34500</v>
      </c>
    </row>
    <row r="15" customFormat="false" ht="15.95" hidden="false" customHeight="true" outlineLevel="0" collapsed="false">
      <c r="A15" s="89"/>
      <c r="B15" s="16"/>
      <c r="C15" s="16"/>
      <c r="D15" s="74"/>
      <c r="E15" s="16"/>
      <c r="F15" s="16"/>
      <c r="G15" s="16"/>
      <c r="I15" s="16"/>
      <c r="J15" s="16"/>
      <c r="K15" s="92"/>
    </row>
    <row r="16" customFormat="false" ht="15.95" hidden="false" customHeight="true" outlineLevel="0" collapsed="false">
      <c r="A16" s="89" t="s">
        <v>13</v>
      </c>
      <c r="B16" s="16"/>
      <c r="C16" s="16"/>
      <c r="D16" s="108" t="n">
        <f aca="false">SUM(D10:D14)</f>
        <v>130756.8</v>
      </c>
      <c r="E16" s="16"/>
      <c r="F16" s="16"/>
      <c r="G16" s="108" t="n">
        <f aca="false">SUM(G10:G14)</f>
        <v>36025.2</v>
      </c>
      <c r="H16" s="109" t="n">
        <f aca="false">G16/G$16</f>
        <v>1</v>
      </c>
      <c r="I16" s="16"/>
      <c r="J16" s="16"/>
      <c r="K16" s="110" t="n">
        <f aca="false">SUM(K10:K14)</f>
        <v>94731.6</v>
      </c>
    </row>
    <row r="17" customFormat="false" ht="15.95" hidden="false" customHeight="true" outlineLevel="0" collapsed="false">
      <c r="A17" s="93"/>
      <c r="B17" s="7"/>
      <c r="C17" s="7"/>
      <c r="D17" s="7"/>
      <c r="E17" s="7"/>
      <c r="F17" s="7"/>
      <c r="G17" s="7"/>
      <c r="H17" s="95"/>
      <c r="I17" s="7"/>
      <c r="J17" s="7"/>
      <c r="K17" s="96"/>
    </row>
    <row r="18" customFormat="false" ht="15.95" hidden="false" customHeight="true" outlineLevel="0" collapsed="false">
      <c r="A18" s="1" t="s">
        <v>70</v>
      </c>
    </row>
    <row r="19" customFormat="false" ht="15.95" hidden="false" customHeight="true" outlineLevel="0" collapsed="false">
      <c r="A19" s="1" t="s">
        <v>71</v>
      </c>
    </row>
    <row r="21" customFormat="false" ht="15.95" hidden="false" customHeight="true" outlineLevel="0" collapsed="false">
      <c r="A21" s="1" t="s">
        <v>72</v>
      </c>
    </row>
    <row r="22" customFormat="false" ht="15.95" hidden="false" customHeight="true" outlineLevel="0" collapsed="false">
      <c r="B22" s="111" t="s">
        <v>73</v>
      </c>
      <c r="C22" s="111" t="s">
        <v>74</v>
      </c>
      <c r="D22" s="111" t="s">
        <v>75</v>
      </c>
    </row>
    <row r="23" customFormat="false" ht="15.95" hidden="false" customHeight="true" outlineLevel="0" collapsed="false">
      <c r="A23" s="1" t="s">
        <v>76</v>
      </c>
      <c r="B23" s="101" t="n">
        <v>620</v>
      </c>
      <c r="C23" s="107" t="n">
        <v>208</v>
      </c>
      <c r="D23" s="74" t="n">
        <f aca="false">+B23*C23/100</f>
        <v>1289.6</v>
      </c>
      <c r="G23" s="34"/>
    </row>
    <row r="25" customFormat="false" ht="15.95" hidden="false" customHeight="true" outlineLevel="0" collapsed="false">
      <c r="A25" s="1" t="s">
        <v>77</v>
      </c>
      <c r="D25" s="112" t="n">
        <f aca="false">G16-G4</f>
        <v>173.218953299518</v>
      </c>
    </row>
  </sheetData>
  <mergeCells count="3">
    <mergeCell ref="B8:D8"/>
    <mergeCell ref="F8:H8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7.1" zeroHeight="false" outlineLevelRow="0" outlineLevelCol="0"/>
  <cols>
    <col collapsed="false" customWidth="true" hidden="false" outlineLevel="0" max="12" min="1" style="1" width="10.71"/>
    <col collapsed="false" customWidth="true" hidden="false" outlineLevel="0" max="13" min="13" style="1" width="9.14"/>
    <col collapsed="false" customWidth="true" hidden="false" outlineLevel="0" max="19" min="14" style="1" width="10.71"/>
    <col collapsed="false" customWidth="false" hidden="false" outlineLevel="0" max="257" min="20" style="1" width="9.7"/>
  </cols>
  <sheetData>
    <row r="1" s="4" customFormat="true" ht="20.1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1" hidden="false" customHeight="true" outlineLevel="0" collapsed="false">
      <c r="A3" s="1" t="s">
        <v>79</v>
      </c>
      <c r="C3" s="113" t="n">
        <v>42658</v>
      </c>
      <c r="D3" s="114"/>
      <c r="E3" s="114"/>
    </row>
    <row r="4" customFormat="false" ht="17.1" hidden="false" customHeight="true" outlineLevel="0" collapsed="false">
      <c r="C4" s="114"/>
      <c r="D4" s="114"/>
      <c r="E4" s="114"/>
      <c r="L4" s="68" t="s">
        <v>80</v>
      </c>
    </row>
    <row r="5" customFormat="false" ht="17.1" hidden="false" customHeight="true" outlineLevel="0" collapsed="false">
      <c r="A5" s="68"/>
      <c r="B5" s="115" t="s">
        <v>81</v>
      </c>
      <c r="C5" s="68" t="s">
        <v>82</v>
      </c>
      <c r="D5" s="68" t="s">
        <v>83</v>
      </c>
      <c r="E5" s="68" t="s">
        <v>84</v>
      </c>
      <c r="F5" s="68" t="s">
        <v>85</v>
      </c>
      <c r="G5" s="68" t="s">
        <v>86</v>
      </c>
      <c r="I5" s="67" t="n">
        <v>205</v>
      </c>
      <c r="K5" s="68" t="s">
        <v>80</v>
      </c>
      <c r="L5" s="68" t="s">
        <v>87</v>
      </c>
      <c r="N5" s="68" t="s">
        <v>84</v>
      </c>
      <c r="O5" s="68"/>
      <c r="P5" s="68"/>
    </row>
    <row r="6" customFormat="false" ht="17.1" hidden="false" customHeight="true" outlineLevel="0" collapsed="false">
      <c r="A6" s="18" t="s">
        <v>88</v>
      </c>
      <c r="B6" s="18" t="s">
        <v>89</v>
      </c>
      <c r="C6" s="56" t="s">
        <v>90</v>
      </c>
      <c r="D6" s="56" t="s">
        <v>91</v>
      </c>
      <c r="E6" s="56" t="s">
        <v>92</v>
      </c>
      <c r="F6" s="56" t="s">
        <v>90</v>
      </c>
      <c r="G6" s="56" t="s">
        <v>93</v>
      </c>
      <c r="H6" s="56" t="s">
        <v>94</v>
      </c>
      <c r="I6" s="56" t="s">
        <v>95</v>
      </c>
      <c r="J6" s="56" t="s">
        <v>96</v>
      </c>
      <c r="K6" s="56" t="s">
        <v>87</v>
      </c>
      <c r="L6" s="56" t="s">
        <v>97</v>
      </c>
      <c r="M6" s="73"/>
      <c r="N6" s="68" t="s">
        <v>92</v>
      </c>
      <c r="O6" s="68" t="s">
        <v>98</v>
      </c>
      <c r="P6" s="68" t="s">
        <v>99</v>
      </c>
    </row>
    <row r="7" customFormat="false" ht="20.1" hidden="false" customHeight="true" outlineLevel="0" collapsed="false">
      <c r="A7" s="116" t="s">
        <v>100</v>
      </c>
      <c r="B7" s="117" t="n">
        <v>42419</v>
      </c>
      <c r="C7" s="118" t="n">
        <v>93</v>
      </c>
      <c r="D7" s="118" t="n">
        <v>1</v>
      </c>
      <c r="E7" s="118" t="n">
        <v>6</v>
      </c>
      <c r="F7" s="118" t="n">
        <v>610</v>
      </c>
      <c r="G7" s="119" t="n">
        <f aca="false">C$3-B7</f>
        <v>239</v>
      </c>
      <c r="H7" s="120" t="n">
        <f aca="false">(F7-C7)/G7</f>
        <v>2.16317991631799</v>
      </c>
      <c r="I7" s="119" t="n">
        <f aca="false">+H7*I$5+C7</f>
        <v>536.451882845188</v>
      </c>
      <c r="J7" s="121" t="n">
        <f aca="false">VLOOKUP(E7,dam_adj,IF(D7=1,2,3))</f>
        <v>0</v>
      </c>
      <c r="K7" s="119" t="n">
        <f aca="false">+I7+J7</f>
        <v>536.451882845188</v>
      </c>
      <c r="L7" s="122" t="n">
        <f aca="false">K7/IF(D7=1,K$23,K$24)</f>
        <v>0.958677535168098</v>
      </c>
      <c r="M7" s="123"/>
      <c r="N7" s="124" t="n">
        <v>2</v>
      </c>
      <c r="O7" s="125" t="n">
        <v>60</v>
      </c>
      <c r="P7" s="126" t="n">
        <v>54</v>
      </c>
    </row>
    <row r="8" customFormat="false" ht="20.1" hidden="false" customHeight="true" outlineLevel="0" collapsed="false">
      <c r="A8" s="116" t="s">
        <v>101</v>
      </c>
      <c r="B8" s="117" t="n">
        <v>42447</v>
      </c>
      <c r="C8" s="118" t="n">
        <v>78</v>
      </c>
      <c r="D8" s="118" t="n">
        <v>1</v>
      </c>
      <c r="E8" s="118" t="n">
        <v>2</v>
      </c>
      <c r="F8" s="118" t="n">
        <v>575</v>
      </c>
      <c r="G8" s="119" t="n">
        <f aca="false">C$3-B8</f>
        <v>211</v>
      </c>
      <c r="H8" s="120" t="n">
        <f aca="false">(F8-C8)/G8</f>
        <v>2.35545023696682</v>
      </c>
      <c r="I8" s="119" t="n">
        <f aca="false">+H8*I$5+C8</f>
        <v>560.867298578199</v>
      </c>
      <c r="J8" s="121" t="n">
        <f aca="false">VLOOKUP(E8,dam_adj,IF(D8=1,2,3))</f>
        <v>60</v>
      </c>
      <c r="K8" s="119" t="n">
        <f aca="false">+I8+J8</f>
        <v>620.867298578199</v>
      </c>
      <c r="L8" s="127" t="n">
        <f aca="false">K8/IF(D8=1,K$23,K$24)</f>
        <v>1.10953386594636</v>
      </c>
      <c r="M8" s="123"/>
      <c r="N8" s="128" t="n">
        <v>3</v>
      </c>
      <c r="O8" s="129" t="n">
        <v>40</v>
      </c>
      <c r="P8" s="130" t="n">
        <v>36</v>
      </c>
    </row>
    <row r="9" customFormat="false" ht="20.1" hidden="false" customHeight="true" outlineLevel="0" collapsed="false">
      <c r="A9" s="131" t="s">
        <v>102</v>
      </c>
      <c r="B9" s="117" t="n">
        <v>42447</v>
      </c>
      <c r="C9" s="118" t="n">
        <v>81</v>
      </c>
      <c r="D9" s="118" t="n">
        <v>0</v>
      </c>
      <c r="E9" s="118" t="n">
        <v>2</v>
      </c>
      <c r="F9" s="118" t="n">
        <v>540</v>
      </c>
      <c r="G9" s="119" t="n">
        <f aca="false">C$3-B9</f>
        <v>211</v>
      </c>
      <c r="H9" s="120" t="n">
        <f aca="false">(F9-C9)/G9</f>
        <v>2.17535545023697</v>
      </c>
      <c r="I9" s="119" t="n">
        <f aca="false">+H9*I$5+C9</f>
        <v>526.947867298578</v>
      </c>
      <c r="J9" s="121" t="n">
        <f aca="false">VLOOKUP(E9,dam_adj,IF(D9=1,2,3))</f>
        <v>54</v>
      </c>
      <c r="K9" s="119" t="n">
        <f aca="false">+I9+J9</f>
        <v>580.947867298578</v>
      </c>
      <c r="L9" s="127" t="n">
        <f aca="false">K9/IF(D9=1,K$23,K$24)</f>
        <v>1.04342392113437</v>
      </c>
      <c r="M9" s="123"/>
      <c r="N9" s="128" t="n">
        <v>4</v>
      </c>
      <c r="O9" s="129" t="n">
        <v>20</v>
      </c>
      <c r="P9" s="130" t="n">
        <v>18</v>
      </c>
    </row>
    <row r="10" customFormat="false" ht="20.1" hidden="false" customHeight="true" outlineLevel="0" collapsed="false">
      <c r="A10" s="131" t="s">
        <v>103</v>
      </c>
      <c r="B10" s="117" t="n">
        <v>42453</v>
      </c>
      <c r="C10" s="118" t="n">
        <v>85</v>
      </c>
      <c r="D10" s="118" t="n">
        <v>1</v>
      </c>
      <c r="E10" s="118" t="n">
        <v>5</v>
      </c>
      <c r="F10" s="118" t="n">
        <v>585</v>
      </c>
      <c r="G10" s="119" t="n">
        <f aca="false">C$3-B10</f>
        <v>205</v>
      </c>
      <c r="H10" s="120" t="n">
        <f aca="false">(F10-C10)/G10</f>
        <v>2.4390243902439</v>
      </c>
      <c r="I10" s="119" t="n">
        <f aca="false">+H10*I$5+C10</f>
        <v>585</v>
      </c>
      <c r="J10" s="121" t="n">
        <f aca="false">VLOOKUP(E10,dam_adj,IF(D10=1,2,3))</f>
        <v>0</v>
      </c>
      <c r="K10" s="119" t="n">
        <f aca="false">+I10+J10</f>
        <v>585</v>
      </c>
      <c r="L10" s="127" t="n">
        <f aca="false">K10/IF(D10=1,K$23,K$24)</f>
        <v>1.04543646132599</v>
      </c>
      <c r="M10" s="123"/>
      <c r="N10" s="128" t="n">
        <v>5</v>
      </c>
      <c r="O10" s="129" t="n">
        <v>0</v>
      </c>
      <c r="P10" s="130" t="n">
        <v>0</v>
      </c>
    </row>
    <row r="11" customFormat="false" ht="20.1" hidden="false" customHeight="true" outlineLevel="0" collapsed="false">
      <c r="A11" s="131" t="s">
        <v>104</v>
      </c>
      <c r="B11" s="117" t="n">
        <v>42458</v>
      </c>
      <c r="C11" s="118" t="n">
        <v>68</v>
      </c>
      <c r="D11" s="118" t="n">
        <v>0</v>
      </c>
      <c r="E11" s="118" t="n">
        <v>7</v>
      </c>
      <c r="F11" s="118" t="n">
        <v>510</v>
      </c>
      <c r="G11" s="119" t="n">
        <f aca="false">C$3-B11</f>
        <v>200</v>
      </c>
      <c r="H11" s="120" t="n">
        <f aca="false">(F11-C11)/G11</f>
        <v>2.21</v>
      </c>
      <c r="I11" s="119" t="n">
        <f aca="false">+H11*I$5+C11</f>
        <v>521.05</v>
      </c>
      <c r="J11" s="121" t="n">
        <f aca="false">VLOOKUP(E11,dam_adj,IF(D11=1,2,3))</f>
        <v>0</v>
      </c>
      <c r="K11" s="119" t="n">
        <f aca="false">+I11+J11</f>
        <v>521.05</v>
      </c>
      <c r="L11" s="127" t="n">
        <f aca="false">K11/IF(D11=1,K$23,K$24)</f>
        <v>0.935843067356746</v>
      </c>
      <c r="M11" s="123"/>
      <c r="N11" s="128" t="n">
        <v>6</v>
      </c>
      <c r="O11" s="129" t="n">
        <v>0</v>
      </c>
      <c r="P11" s="130" t="n">
        <v>0</v>
      </c>
    </row>
    <row r="12" customFormat="false" ht="20.1" hidden="false" customHeight="true" outlineLevel="0" collapsed="false">
      <c r="A12" s="131" t="s">
        <v>105</v>
      </c>
      <c r="B12" s="117" t="n">
        <v>42462</v>
      </c>
      <c r="C12" s="118" t="n">
        <v>74</v>
      </c>
      <c r="D12" s="118" t="n">
        <v>0</v>
      </c>
      <c r="E12" s="118" t="n">
        <v>4</v>
      </c>
      <c r="F12" s="118" t="n">
        <v>505</v>
      </c>
      <c r="G12" s="119" t="n">
        <f aca="false">C$3-B12</f>
        <v>196</v>
      </c>
      <c r="H12" s="120" t="n">
        <f aca="false">(F12-C12)/G12</f>
        <v>2.19897959183673</v>
      </c>
      <c r="I12" s="119" t="n">
        <f aca="false">+H12*I$5+C12</f>
        <v>524.790816326531</v>
      </c>
      <c r="J12" s="121" t="n">
        <f aca="false">VLOOKUP(E12,dam_adj,IF(D12=1,2,3))</f>
        <v>18</v>
      </c>
      <c r="K12" s="119" t="n">
        <f aca="false">+I12+J12</f>
        <v>542.790816326531</v>
      </c>
      <c r="L12" s="127" t="n">
        <f aca="false">K12/IF(D12=1,K$23,K$24)</f>
        <v>0.974891128460019</v>
      </c>
      <c r="M12" s="123"/>
      <c r="N12" s="128" t="n">
        <v>7</v>
      </c>
      <c r="O12" s="129" t="n">
        <v>0</v>
      </c>
      <c r="P12" s="130" t="n">
        <v>0</v>
      </c>
    </row>
    <row r="13" customFormat="false" ht="20.1" hidden="false" customHeight="true" outlineLevel="0" collapsed="false">
      <c r="A13" s="131" t="s">
        <v>106</v>
      </c>
      <c r="B13" s="117" t="n">
        <v>42462</v>
      </c>
      <c r="C13" s="118" t="n">
        <v>83</v>
      </c>
      <c r="D13" s="118" t="n">
        <v>1</v>
      </c>
      <c r="E13" s="118" t="n">
        <v>12</v>
      </c>
      <c r="F13" s="118" t="n">
        <v>520</v>
      </c>
      <c r="G13" s="119" t="n">
        <f aca="false">C$3-B13</f>
        <v>196</v>
      </c>
      <c r="H13" s="120" t="n">
        <f aca="false">(F13-C13)/G13</f>
        <v>2.22959183673469</v>
      </c>
      <c r="I13" s="119" t="n">
        <f aca="false">+H13*I$5+C13</f>
        <v>540.066326530612</v>
      </c>
      <c r="J13" s="121" t="n">
        <f aca="false">VLOOKUP(E13,dam_adj,IF(D13=1,2,3))</f>
        <v>20</v>
      </c>
      <c r="K13" s="119" t="n">
        <f aca="false">+I13+J13</f>
        <v>560.066326530612</v>
      </c>
      <c r="L13" s="127" t="n">
        <f aca="false">K13/IF(D13=1,K$23,K$24)</f>
        <v>1.00087821968549</v>
      </c>
      <c r="M13" s="123"/>
      <c r="N13" s="128" t="n">
        <v>8</v>
      </c>
      <c r="O13" s="129" t="n">
        <v>0</v>
      </c>
      <c r="P13" s="130" t="n">
        <v>0</v>
      </c>
    </row>
    <row r="14" customFormat="false" ht="20.1" hidden="false" customHeight="true" outlineLevel="0" collapsed="false">
      <c r="A14" s="131" t="s">
        <v>107</v>
      </c>
      <c r="B14" s="117" t="n">
        <v>42462</v>
      </c>
      <c r="C14" s="118" t="n">
        <v>69</v>
      </c>
      <c r="D14" s="118" t="n">
        <v>1</v>
      </c>
      <c r="E14" s="118" t="n">
        <v>8</v>
      </c>
      <c r="F14" s="118" t="n">
        <v>490</v>
      </c>
      <c r="G14" s="119" t="n">
        <f aca="false">C$3-B14</f>
        <v>196</v>
      </c>
      <c r="H14" s="120" t="n">
        <f aca="false">(F14-C14)/G14</f>
        <v>2.14795918367347</v>
      </c>
      <c r="I14" s="119" t="n">
        <f aca="false">+H14*I$5+C14</f>
        <v>509.331632653061</v>
      </c>
      <c r="J14" s="121" t="n">
        <f aca="false">VLOOKUP(E14,dam_adj,IF(D14=1,2,3))</f>
        <v>0</v>
      </c>
      <c r="K14" s="119" t="n">
        <f aca="false">+I14+J14</f>
        <v>509.331632653061</v>
      </c>
      <c r="L14" s="127" t="n">
        <f aca="false">K14/IF(D14=1,K$23,K$24)</f>
        <v>0.910211725952487</v>
      </c>
      <c r="M14" s="123"/>
      <c r="N14" s="128" t="n">
        <v>9</v>
      </c>
      <c r="O14" s="129" t="n">
        <v>0</v>
      </c>
      <c r="P14" s="130" t="n">
        <v>0</v>
      </c>
    </row>
    <row r="15" customFormat="false" ht="20.1" hidden="false" customHeight="true" outlineLevel="0" collapsed="false">
      <c r="A15" s="131" t="s">
        <v>108</v>
      </c>
      <c r="B15" s="117" t="n">
        <v>42471</v>
      </c>
      <c r="C15" s="118" t="n">
        <v>76</v>
      </c>
      <c r="D15" s="118" t="n">
        <v>0</v>
      </c>
      <c r="E15" s="118" t="n">
        <v>3</v>
      </c>
      <c r="F15" s="118" t="n">
        <v>505</v>
      </c>
      <c r="G15" s="119" t="n">
        <f aca="false">C$3-B15</f>
        <v>187</v>
      </c>
      <c r="H15" s="120" t="n">
        <f aca="false">(F15-C15)/G15</f>
        <v>2.29411764705882</v>
      </c>
      <c r="I15" s="119" t="n">
        <f aca="false">+H15*I$5+C15</f>
        <v>546.294117647059</v>
      </c>
      <c r="J15" s="121" t="n">
        <f aca="false">VLOOKUP(E15,dam_adj,IF(D15=1,2,3))</f>
        <v>36</v>
      </c>
      <c r="K15" s="119" t="n">
        <f aca="false">+I15+J15</f>
        <v>582.294117647059</v>
      </c>
      <c r="L15" s="127" t="n">
        <f aca="false">K15/IF(D15=1,K$23,K$24)</f>
        <v>1.04584188304887</v>
      </c>
      <c r="M15" s="123"/>
      <c r="N15" s="128" t="n">
        <v>10</v>
      </c>
      <c r="O15" s="129" t="n">
        <v>0</v>
      </c>
      <c r="P15" s="130" t="n">
        <v>0</v>
      </c>
    </row>
    <row r="16" customFormat="false" ht="20.1" hidden="false" customHeight="true" outlineLevel="0" collapsed="false">
      <c r="A16" s="132" t="s">
        <v>109</v>
      </c>
      <c r="B16" s="133" t="n">
        <v>42475</v>
      </c>
      <c r="C16" s="134" t="n">
        <v>73</v>
      </c>
      <c r="D16" s="134" t="n">
        <v>1</v>
      </c>
      <c r="E16" s="134" t="n">
        <v>6</v>
      </c>
      <c r="F16" s="134" t="n">
        <v>495</v>
      </c>
      <c r="G16" s="135" t="n">
        <f aca="false">C$3-B16</f>
        <v>183</v>
      </c>
      <c r="H16" s="136" t="n">
        <f aca="false">(F16-C16)/G16</f>
        <v>2.30601092896175</v>
      </c>
      <c r="I16" s="135" t="n">
        <f aca="false">+H16*I$5+C16</f>
        <v>545.732240437159</v>
      </c>
      <c r="J16" s="137" t="n">
        <f aca="false">VLOOKUP(E16,dam_adj,IF(D16=1,2,3))</f>
        <v>0</v>
      </c>
      <c r="K16" s="135" t="n">
        <f aca="false">+I16+J16</f>
        <v>545.732240437159</v>
      </c>
      <c r="L16" s="138" t="n">
        <f aca="false">K16/IF(D16=1,K$23,K$24)</f>
        <v>0.975262191921584</v>
      </c>
      <c r="M16" s="139"/>
      <c r="N16" s="128" t="n">
        <v>11</v>
      </c>
      <c r="O16" s="129" t="n">
        <v>20</v>
      </c>
      <c r="P16" s="130" t="n">
        <v>18</v>
      </c>
    </row>
    <row r="17" customFormat="false" ht="17.1" hidden="false" customHeight="true" outlineLevel="0" collapsed="false">
      <c r="C17" s="121"/>
      <c r="D17" s="121"/>
      <c r="E17" s="121"/>
      <c r="F17" s="121"/>
      <c r="G17" s="121"/>
      <c r="H17" s="121"/>
      <c r="I17" s="121"/>
      <c r="J17" s="121"/>
      <c r="K17" s="121"/>
      <c r="L17" s="140"/>
      <c r="N17" s="128" t="n">
        <v>12</v>
      </c>
      <c r="O17" s="129" t="n">
        <v>20</v>
      </c>
      <c r="P17" s="130" t="n">
        <v>18</v>
      </c>
    </row>
    <row r="18" customFormat="false" ht="20.1" hidden="false" customHeight="true" outlineLevel="0" collapsed="false">
      <c r="A18" s="1" t="s">
        <v>110</v>
      </c>
      <c r="B18" s="141" t="n">
        <f aca="false">AVERAGE(B$7:B$16)</f>
        <v>42455.6</v>
      </c>
      <c r="C18" s="142" t="n">
        <f aca="false">AVERAGE(C$7:C$16)</f>
        <v>78</v>
      </c>
      <c r="D18" s="120" t="n">
        <f aca="false">AVERAGE(D$7:D$16)</f>
        <v>0.6</v>
      </c>
      <c r="E18" s="142" t="n">
        <f aca="false">AVERAGE(E$7:E$16)</f>
        <v>5.5</v>
      </c>
      <c r="F18" s="119" t="n">
        <f aca="false">AVERAGE(F$7:F$16)</f>
        <v>533.5</v>
      </c>
      <c r="G18" s="119" t="n">
        <f aca="false">AVERAGE(G$7:G$16)</f>
        <v>202.4</v>
      </c>
      <c r="H18" s="120" t="n">
        <f aca="false">AVERAGE(H$7:H$16)</f>
        <v>2.25196691820312</v>
      </c>
      <c r="I18" s="119" t="n">
        <f aca="false">AVERAGE(I$7:I$16)</f>
        <v>539.653218231639</v>
      </c>
      <c r="J18" s="142" t="n">
        <f aca="false">AVERAGE(J$7:J$16)</f>
        <v>18.8</v>
      </c>
      <c r="K18" s="119" t="n">
        <f aca="false">AVERAGE(K$7:K$16)</f>
        <v>558.453218231639</v>
      </c>
      <c r="L18" s="140" t="n">
        <f aca="false">AVERAGE(L$7:L$16)</f>
        <v>1</v>
      </c>
      <c r="M18" s="123"/>
      <c r="N18" s="128" t="n">
        <v>13</v>
      </c>
      <c r="O18" s="129" t="n">
        <v>20</v>
      </c>
      <c r="P18" s="130" t="n">
        <v>18</v>
      </c>
    </row>
    <row r="19" customFormat="false" ht="20.1" hidden="false" customHeight="true" outlineLevel="0" collapsed="false">
      <c r="A19" s="1" t="s">
        <v>111</v>
      </c>
      <c r="B19" s="141" t="n">
        <f aca="false">MIN(B$7:B$16)</f>
        <v>42419</v>
      </c>
      <c r="C19" s="142" t="n">
        <f aca="false">MIN(C$7:C$16)</f>
        <v>68</v>
      </c>
      <c r="D19" s="120" t="n">
        <f aca="false">MIN(D$7:D$16)</f>
        <v>0</v>
      </c>
      <c r="E19" s="142" t="n">
        <f aca="false">MIN(E$7:E$16)</f>
        <v>2</v>
      </c>
      <c r="F19" s="119" t="n">
        <f aca="false">MIN(F$7:F$16)</f>
        <v>490</v>
      </c>
      <c r="G19" s="119" t="n">
        <f aca="false">MIN(G$7:G$16)</f>
        <v>183</v>
      </c>
      <c r="H19" s="120" t="n">
        <f aca="false">MIN(H$7:H$16)</f>
        <v>2.14795918367347</v>
      </c>
      <c r="I19" s="119" t="n">
        <f aca="false">MIN(I$7:I$16)</f>
        <v>509.331632653061</v>
      </c>
      <c r="J19" s="142" t="n">
        <f aca="false">MIN(J$7:J$16)</f>
        <v>0</v>
      </c>
      <c r="K19" s="119" t="n">
        <f aca="false">MIN(K$7:K$16)</f>
        <v>509.331632653061</v>
      </c>
      <c r="L19" s="140" t="n">
        <f aca="false">MIN(L$7:L$16)</f>
        <v>0.910211725952487</v>
      </c>
      <c r="M19" s="123"/>
      <c r="N19" s="128" t="n">
        <v>14</v>
      </c>
      <c r="O19" s="129" t="n">
        <v>20</v>
      </c>
      <c r="P19" s="130" t="n">
        <v>18</v>
      </c>
    </row>
    <row r="20" customFormat="false" ht="20.1" hidden="false" customHeight="true" outlineLevel="0" collapsed="false">
      <c r="A20" s="1" t="s">
        <v>112</v>
      </c>
      <c r="B20" s="141" t="n">
        <f aca="false">MAX(B$7:B$16)</f>
        <v>42475</v>
      </c>
      <c r="C20" s="142" t="n">
        <f aca="false">MAX(C$7:C$16)</f>
        <v>93</v>
      </c>
      <c r="D20" s="120" t="n">
        <f aca="false">MAX(D$7:D$16)</f>
        <v>1</v>
      </c>
      <c r="E20" s="142" t="n">
        <f aca="false">MAX(E$7:E$16)</f>
        <v>12</v>
      </c>
      <c r="F20" s="119" t="n">
        <f aca="false">MAX(F$7:F$16)</f>
        <v>610</v>
      </c>
      <c r="G20" s="119" t="n">
        <f aca="false">MAX(G$7:G$16)</f>
        <v>239</v>
      </c>
      <c r="H20" s="120" t="n">
        <f aca="false">MAX(H$7:H$16)</f>
        <v>2.4390243902439</v>
      </c>
      <c r="I20" s="119" t="n">
        <f aca="false">MAX(I$7:I$16)</f>
        <v>585</v>
      </c>
      <c r="J20" s="142" t="n">
        <f aca="false">MAX(J$7:J$16)</f>
        <v>60</v>
      </c>
      <c r="K20" s="119" t="n">
        <f aca="false">MAX(K$7:K$16)</f>
        <v>620.867298578199</v>
      </c>
      <c r="L20" s="140" t="n">
        <f aca="false">MAX(L$7:L$16)</f>
        <v>1.10953386594636</v>
      </c>
      <c r="M20" s="123"/>
      <c r="N20" s="143" t="n">
        <v>15</v>
      </c>
      <c r="O20" s="134" t="n">
        <v>20</v>
      </c>
      <c r="P20" s="144" t="n">
        <v>18</v>
      </c>
    </row>
    <row r="21" customFormat="false" ht="20.1" hidden="false" customHeight="true" outlineLevel="0" collapsed="false">
      <c r="A21" s="1" t="s">
        <v>113</v>
      </c>
      <c r="B21" s="119" t="n">
        <f aca="false">+B20-B19</f>
        <v>56</v>
      </c>
      <c r="C21" s="142" t="n">
        <f aca="false">+C20-C19</f>
        <v>25</v>
      </c>
      <c r="D21" s="120" t="n">
        <f aca="false">+D20-D19</f>
        <v>1</v>
      </c>
      <c r="E21" s="142" t="n">
        <f aca="false">+E20-E19</f>
        <v>10</v>
      </c>
      <c r="F21" s="119" t="n">
        <f aca="false">+F20-F19</f>
        <v>120</v>
      </c>
      <c r="G21" s="119" t="n">
        <f aca="false">+G20-G19</f>
        <v>56</v>
      </c>
      <c r="H21" s="120" t="n">
        <f aca="false">+H20-H19</f>
        <v>0.291065206570433</v>
      </c>
      <c r="I21" s="119" t="n">
        <f aca="false">+I20-I19</f>
        <v>75.6683673469387</v>
      </c>
      <c r="J21" s="142" t="n">
        <f aca="false">+J20-J19</f>
        <v>60</v>
      </c>
      <c r="K21" s="119" t="n">
        <f aca="false">+K20-K19</f>
        <v>111.535665925138</v>
      </c>
      <c r="L21" s="140" t="n">
        <f aca="false">+L20-L19</f>
        <v>0.19932213999387</v>
      </c>
      <c r="M21" s="123"/>
    </row>
    <row r="22" customFormat="false" ht="17.1" hidden="false" customHeight="tru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20.1" hidden="false" customHeight="true" outlineLevel="0" collapsed="false">
      <c r="A23" s="1" t="s">
        <v>114</v>
      </c>
      <c r="C23" s="121"/>
      <c r="D23" s="121"/>
      <c r="E23" s="121"/>
      <c r="F23" s="121"/>
      <c r="G23" s="121"/>
      <c r="H23" s="121"/>
      <c r="I23" s="121"/>
      <c r="J23" s="121"/>
      <c r="K23" s="142" t="n">
        <f aca="false">SUMPRODUCT(D7:D16,K7:K16)/SUM(D7:D16)</f>
        <v>559.574896840703</v>
      </c>
      <c r="L23" s="121"/>
    </row>
    <row r="24" customFormat="false" ht="20.1" hidden="false" customHeight="true" outlineLevel="0" collapsed="false">
      <c r="A24" s="1" t="s">
        <v>115</v>
      </c>
      <c r="C24" s="121"/>
      <c r="D24" s="121"/>
      <c r="E24" s="121"/>
      <c r="F24" s="121"/>
      <c r="G24" s="121"/>
      <c r="H24" s="121"/>
      <c r="I24" s="121"/>
      <c r="J24" s="121"/>
      <c r="K24" s="142" t="n">
        <f aca="false">(SUM(K7:K16)-SUMPRODUCT(D7:D16,K7:K16))/(COUNT(D7:D16)-SUM(D7:D16))</f>
        <v>556.770700318042</v>
      </c>
      <c r="L24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0.7"/>
    <col collapsed="false" customWidth="true" hidden="false" outlineLevel="0" max="2" min="2" style="145" width="14.7"/>
    <col collapsed="false" customWidth="true" hidden="false" outlineLevel="0" max="3" min="3" style="145" width="6.7"/>
    <col collapsed="false" customWidth="false" hidden="false" outlineLevel="0" max="4" min="4" style="145" width="9.14"/>
    <col collapsed="false" customWidth="true" hidden="false" outlineLevel="0" max="5" min="5" style="145" width="9.7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146" t="s">
        <v>116</v>
      </c>
    </row>
    <row r="2" customFormat="false" ht="15.75" hidden="false" customHeight="false" outlineLevel="0" collapsed="false">
      <c r="A2" s="146"/>
    </row>
    <row r="3" customFormat="false" ht="15.75" hidden="false" customHeight="false" outlineLevel="0" collapsed="false">
      <c r="A3" s="147"/>
      <c r="B3" s="147"/>
      <c r="C3" s="147"/>
      <c r="D3" s="148" t="s">
        <v>117</v>
      </c>
      <c r="E3" s="147"/>
      <c r="F3" s="147"/>
      <c r="G3" s="147"/>
    </row>
    <row r="4" customFormat="false" ht="15" hidden="false" customHeight="false" outlineLevel="0" collapsed="false">
      <c r="A4" s="149" t="s">
        <v>118</v>
      </c>
      <c r="B4" s="150" t="n">
        <v>8</v>
      </c>
      <c r="C4" s="149"/>
      <c r="D4" s="149"/>
      <c r="E4" s="149"/>
      <c r="F4" s="149"/>
      <c r="G4" s="149"/>
    </row>
    <row r="5" customFormat="false" ht="15" hidden="false" customHeight="false" outlineLevel="0" collapsed="false">
      <c r="A5" s="149" t="s">
        <v>119</v>
      </c>
      <c r="B5" s="150" t="n">
        <v>24</v>
      </c>
      <c r="C5" s="149"/>
      <c r="D5" s="149"/>
      <c r="E5" s="149"/>
      <c r="F5" s="149"/>
      <c r="G5" s="149"/>
    </row>
    <row r="6" customFormat="false" ht="15" hidden="false" customHeight="false" outlineLevel="0" collapsed="false">
      <c r="A6" s="149" t="s">
        <v>120</v>
      </c>
      <c r="B6" s="150" t="n">
        <v>1959</v>
      </c>
      <c r="C6" s="149"/>
      <c r="D6" s="149"/>
      <c r="E6" s="149"/>
      <c r="F6" s="149"/>
      <c r="G6" s="149"/>
    </row>
    <row r="7" customFormat="false" ht="15" hidden="false" customHeight="false" outlineLevel="0" collapsed="false">
      <c r="A7" s="149"/>
      <c r="B7" s="149"/>
      <c r="C7" s="149"/>
      <c r="D7" s="149"/>
      <c r="E7" s="149"/>
      <c r="F7" s="149"/>
      <c r="G7" s="149"/>
    </row>
    <row r="8" customFormat="false" ht="15" hidden="false" customHeight="false" outlineLevel="0" collapsed="false">
      <c r="A8" s="149" t="s">
        <v>121</v>
      </c>
      <c r="B8" s="151" t="n">
        <f aca="false">DATE(B6,B4,B5)</f>
        <v>21786</v>
      </c>
      <c r="C8" s="149"/>
      <c r="D8" s="152" t="s">
        <v>122</v>
      </c>
      <c r="E8" s="152"/>
      <c r="F8" s="149"/>
      <c r="G8" s="149"/>
    </row>
    <row r="9" customFormat="false" ht="15" hidden="false" customHeight="false" outlineLevel="0" collapsed="false">
      <c r="A9" s="149" t="s">
        <v>123</v>
      </c>
      <c r="B9" s="153" t="n">
        <f aca="true">NOW()</f>
        <v>46232.6879378904</v>
      </c>
      <c r="C9" s="149"/>
      <c r="D9" s="152" t="s">
        <v>124</v>
      </c>
      <c r="E9" s="152"/>
      <c r="F9" s="149"/>
      <c r="G9" s="149"/>
    </row>
    <row r="10" customFormat="false" ht="15" hidden="false" customHeight="false" outlineLevel="0" collapsed="false">
      <c r="A10" s="149"/>
      <c r="B10" s="153"/>
      <c r="C10" s="149"/>
      <c r="D10" s="152"/>
      <c r="E10" s="152"/>
      <c r="F10" s="149"/>
      <c r="G10" s="149"/>
    </row>
    <row r="11" customFormat="false" ht="15" hidden="false" customHeight="false" outlineLevel="0" collapsed="false">
      <c r="A11" s="149" t="s">
        <v>125</v>
      </c>
      <c r="B11" s="154" t="n">
        <f aca="false">B9-B8</f>
        <v>24446.6879378904</v>
      </c>
      <c r="C11" s="149"/>
      <c r="D11" s="152" t="s">
        <v>126</v>
      </c>
      <c r="E11" s="152"/>
      <c r="F11" s="149"/>
      <c r="G11" s="149"/>
    </row>
    <row r="12" customFormat="false" ht="15" hidden="false" customHeight="false" outlineLevel="0" collapsed="false">
      <c r="A12" s="149"/>
      <c r="B12" s="149"/>
      <c r="C12" s="149"/>
      <c r="D12" s="152"/>
      <c r="E12" s="152"/>
      <c r="F12" s="149"/>
      <c r="G12" s="149"/>
    </row>
    <row r="13" customFormat="false" ht="15" hidden="false" customHeight="false" outlineLevel="0" collapsed="false">
      <c r="A13" s="149" t="s">
        <v>127</v>
      </c>
      <c r="B13" s="155" t="str">
        <f aca="false">VLOOKUP(WEEKDAY(B8),A21:B27,2)</f>
        <v>Monday</v>
      </c>
      <c r="C13" s="149"/>
      <c r="D13" s="152" t="s">
        <v>128</v>
      </c>
      <c r="E13" s="152"/>
      <c r="F13" s="149"/>
      <c r="G13" s="149"/>
    </row>
    <row r="14" customFormat="false" ht="15" hidden="false" customHeight="false" outlineLevel="0" collapsed="false">
      <c r="A14" s="149" t="s">
        <v>129</v>
      </c>
      <c r="B14" s="156" t="n">
        <f aca="false">YEARFRAC(B8,B9)</f>
        <v>66.9305555555556</v>
      </c>
      <c r="C14" s="149"/>
      <c r="D14" s="152" t="s">
        <v>130</v>
      </c>
      <c r="E14" s="152"/>
      <c r="F14" s="149"/>
      <c r="G14" s="149"/>
    </row>
    <row r="15" customFormat="false" ht="15" hidden="false" customHeight="false" outlineLevel="0" collapsed="false">
      <c r="A15" s="149" t="s">
        <v>131</v>
      </c>
      <c r="B15" s="157" t="n">
        <f aca="false">INT(B14)</f>
        <v>66</v>
      </c>
      <c r="C15" s="149"/>
      <c r="D15" s="152" t="s">
        <v>132</v>
      </c>
      <c r="E15" s="152"/>
      <c r="F15" s="149"/>
      <c r="G15" s="149"/>
    </row>
    <row r="16" customFormat="false" ht="15" hidden="false" customHeight="false" outlineLevel="0" collapsed="false">
      <c r="A16" s="149" t="s">
        <v>133</v>
      </c>
      <c r="B16" s="157" t="n">
        <f aca="false">INT((B14-INT(B14))*12)</f>
        <v>11</v>
      </c>
      <c r="C16" s="149"/>
      <c r="D16" s="152" t="s">
        <v>132</v>
      </c>
      <c r="E16" s="152"/>
      <c r="F16" s="149"/>
      <c r="G16" s="149"/>
    </row>
    <row r="17" customFormat="false" ht="15" hidden="false" customHeight="false" outlineLevel="0" collapsed="false">
      <c r="A17" s="158" t="s">
        <v>134</v>
      </c>
      <c r="B17" s="159" t="n">
        <f aca="false">ROUND((B14-B15)*365-B16*30,0)</f>
        <v>10</v>
      </c>
      <c r="C17" s="158"/>
      <c r="D17" s="160" t="s">
        <v>135</v>
      </c>
      <c r="E17" s="160"/>
      <c r="F17" s="158"/>
      <c r="G17" s="158"/>
    </row>
    <row r="19" customFormat="false" ht="15" hidden="false" customHeight="false" outlineLevel="0" collapsed="false">
      <c r="A19" s="145" t="s">
        <v>136</v>
      </c>
      <c r="E19" s="161"/>
    </row>
    <row r="20" customFormat="false" ht="15" hidden="false" customHeight="false" outlineLevel="0" collapsed="false">
      <c r="A20" s="162" t="s">
        <v>137</v>
      </c>
      <c r="B20" s="162" t="s">
        <v>138</v>
      </c>
    </row>
    <row r="21" customFormat="false" ht="15" hidden="false" customHeight="false" outlineLevel="0" collapsed="false">
      <c r="A21" s="163" t="n">
        <v>1</v>
      </c>
      <c r="B21" s="164" t="s">
        <v>139</v>
      </c>
    </row>
    <row r="22" customFormat="false" ht="15" hidden="false" customHeight="false" outlineLevel="0" collapsed="false">
      <c r="A22" s="165" t="n">
        <v>2</v>
      </c>
      <c r="B22" s="166" t="s">
        <v>140</v>
      </c>
    </row>
    <row r="23" customFormat="false" ht="15" hidden="false" customHeight="false" outlineLevel="0" collapsed="false">
      <c r="A23" s="165" t="n">
        <v>3</v>
      </c>
      <c r="B23" s="166" t="s">
        <v>141</v>
      </c>
    </row>
    <row r="24" customFormat="false" ht="15" hidden="false" customHeight="false" outlineLevel="0" collapsed="false">
      <c r="A24" s="165" t="n">
        <v>4</v>
      </c>
      <c r="B24" s="166" t="s">
        <v>142</v>
      </c>
    </row>
    <row r="25" customFormat="false" ht="15" hidden="false" customHeight="false" outlineLevel="0" collapsed="false">
      <c r="A25" s="165" t="n">
        <v>5</v>
      </c>
      <c r="B25" s="166" t="s">
        <v>143</v>
      </c>
    </row>
    <row r="26" customFormat="false" ht="15" hidden="false" customHeight="false" outlineLevel="0" collapsed="false">
      <c r="A26" s="165" t="n">
        <v>6</v>
      </c>
      <c r="B26" s="166" t="s">
        <v>144</v>
      </c>
    </row>
    <row r="27" customFormat="false" ht="15" hidden="false" customHeight="false" outlineLevel="0" collapsed="false">
      <c r="A27" s="167" t="n">
        <v>7</v>
      </c>
      <c r="B27" s="16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45" width="11.7"/>
  </cols>
  <sheetData>
    <row r="1" customFormat="false" ht="15.75" hidden="false" customHeight="false" outlineLevel="0" collapsed="false">
      <c r="A1" s="146" t="s">
        <v>146</v>
      </c>
    </row>
    <row r="2" customFormat="false" ht="15" hidden="false" customHeight="true" outlineLevel="0" collapsed="false">
      <c r="A2" s="169"/>
      <c r="H2" s="162" t="s">
        <v>147</v>
      </c>
      <c r="I2" s="162" t="s">
        <v>148</v>
      </c>
      <c r="J2" s="162" t="s">
        <v>149</v>
      </c>
      <c r="N2" s="170"/>
    </row>
    <row r="3" customFormat="false" ht="15.75" hidden="false" customHeight="false" outlineLevel="0" collapsed="false">
      <c r="A3" s="145" t="s">
        <v>150</v>
      </c>
      <c r="F3" s="145" t="s">
        <v>151</v>
      </c>
      <c r="H3" s="162" t="s">
        <v>152</v>
      </c>
      <c r="I3" s="162" t="s">
        <v>153</v>
      </c>
      <c r="J3" s="162" t="s">
        <v>154</v>
      </c>
      <c r="L3" s="145" t="s">
        <v>155</v>
      </c>
    </row>
    <row r="4" customFormat="false" ht="15" hidden="false" customHeight="false" outlineLevel="0" collapsed="false">
      <c r="A4" s="171" t="s">
        <v>156</v>
      </c>
      <c r="B4" s="171"/>
      <c r="C4" s="171"/>
      <c r="D4" s="172" t="n">
        <v>100</v>
      </c>
      <c r="F4" s="171" t="s">
        <v>157</v>
      </c>
      <c r="G4" s="171"/>
      <c r="H4" s="173" t="s">
        <v>158</v>
      </c>
      <c r="I4" s="174" t="s">
        <v>158</v>
      </c>
      <c r="J4" s="175" t="n">
        <v>0.25</v>
      </c>
      <c r="L4" s="145" t="s">
        <v>159</v>
      </c>
    </row>
    <row r="5" customFormat="false" ht="15" hidden="false" customHeight="false" outlineLevel="0" collapsed="false">
      <c r="A5" s="149" t="s">
        <v>160</v>
      </c>
      <c r="B5" s="149"/>
      <c r="C5" s="149"/>
      <c r="D5" s="176" t="n">
        <v>550</v>
      </c>
      <c r="F5" s="177" t="s">
        <v>7</v>
      </c>
      <c r="G5" s="149"/>
      <c r="H5" s="178" t="n">
        <v>0.2</v>
      </c>
      <c r="I5" s="165" t="n">
        <v>1</v>
      </c>
      <c r="J5" s="179" t="n">
        <v>0.25</v>
      </c>
      <c r="L5" s="145" t="s">
        <v>161</v>
      </c>
    </row>
    <row r="6" customFormat="false" ht="15" hidden="false" customHeight="false" outlineLevel="0" collapsed="false">
      <c r="A6" s="149" t="s">
        <v>162</v>
      </c>
      <c r="B6" s="149"/>
      <c r="C6" s="149"/>
      <c r="D6" s="178" t="n">
        <v>142</v>
      </c>
      <c r="F6" s="180" t="s">
        <v>163</v>
      </c>
      <c r="G6" s="149"/>
      <c r="H6" s="178" t="n">
        <v>15</v>
      </c>
      <c r="I6" s="165" t="n">
        <v>2</v>
      </c>
      <c r="J6" s="179" t="n">
        <v>1</v>
      </c>
      <c r="L6" s="145" t="s">
        <v>164</v>
      </c>
    </row>
    <row r="7" customFormat="false" ht="15" hidden="false" customHeight="false" outlineLevel="0" collapsed="false">
      <c r="A7" s="149" t="s">
        <v>165</v>
      </c>
      <c r="B7" s="149"/>
      <c r="C7" s="149"/>
      <c r="D7" s="176" t="n">
        <v>90</v>
      </c>
      <c r="F7" s="180" t="s">
        <v>166</v>
      </c>
      <c r="G7" s="149"/>
      <c r="H7" s="178" t="n">
        <v>10</v>
      </c>
      <c r="I7" s="165" t="n">
        <v>2</v>
      </c>
      <c r="J7" s="179" t="n">
        <v>0</v>
      </c>
      <c r="L7" s="145" t="s">
        <v>167</v>
      </c>
    </row>
    <row r="8" customFormat="false" ht="15" hidden="false" customHeight="false" outlineLevel="0" collapsed="false">
      <c r="A8" s="149" t="s">
        <v>168</v>
      </c>
      <c r="B8" s="149"/>
      <c r="C8" s="149"/>
      <c r="D8" s="181" t="n">
        <v>2.2</v>
      </c>
      <c r="F8" s="180" t="s">
        <v>3</v>
      </c>
      <c r="G8" s="149"/>
      <c r="H8" s="178" t="n">
        <f aca="false">5*3.5</f>
        <v>17.5</v>
      </c>
      <c r="I8" s="165" t="n">
        <v>3</v>
      </c>
      <c r="J8" s="179" t="n">
        <v>0</v>
      </c>
    </row>
    <row r="9" customFormat="false" ht="15" hidden="false" customHeight="false" outlineLevel="0" collapsed="false">
      <c r="A9" s="149" t="s">
        <v>169</v>
      </c>
      <c r="B9" s="149"/>
      <c r="C9" s="149"/>
      <c r="D9" s="182" t="n">
        <v>0.015</v>
      </c>
      <c r="F9" s="180" t="s">
        <v>170</v>
      </c>
      <c r="G9" s="149"/>
      <c r="H9" s="178" t="n">
        <v>600</v>
      </c>
      <c r="I9" s="165" t="n">
        <v>4</v>
      </c>
      <c r="J9" s="179" t="n">
        <v>0</v>
      </c>
    </row>
    <row r="10" customFormat="false" ht="15" hidden="false" customHeight="false" outlineLevel="0" collapsed="false">
      <c r="A10" s="149" t="s">
        <v>171</v>
      </c>
      <c r="B10" s="149"/>
      <c r="C10" s="183"/>
      <c r="D10" s="184" t="n">
        <f aca="false">ROUND(D4*(1-D9),0)</f>
        <v>99</v>
      </c>
      <c r="F10" s="180" t="s">
        <v>5</v>
      </c>
      <c r="G10" s="149"/>
      <c r="H10" s="178" t="n">
        <v>500</v>
      </c>
      <c r="I10" s="165" t="n">
        <v>4</v>
      </c>
      <c r="J10" s="179" t="n">
        <v>0</v>
      </c>
    </row>
    <row r="11" customFormat="false" ht="15" hidden="false" customHeight="false" outlineLevel="0" collapsed="false">
      <c r="A11" s="149" t="s">
        <v>172</v>
      </c>
      <c r="B11" s="149"/>
      <c r="C11" s="183"/>
      <c r="D11" s="184" t="n">
        <f aca="false">D5+D7*D8</f>
        <v>748</v>
      </c>
      <c r="F11" s="180" t="s">
        <v>173</v>
      </c>
      <c r="G11" s="149"/>
      <c r="H11" s="178" t="n">
        <v>1000</v>
      </c>
      <c r="I11" s="165" t="n">
        <v>4</v>
      </c>
      <c r="J11" s="179" t="n">
        <v>0</v>
      </c>
    </row>
    <row r="12" customFormat="false" ht="15" hidden="false" customHeight="false" outlineLevel="0" collapsed="false">
      <c r="A12" s="149" t="s">
        <v>174</v>
      </c>
      <c r="B12" s="149"/>
      <c r="C12" s="183"/>
      <c r="D12" s="178" t="n">
        <v>114</v>
      </c>
      <c r="F12" s="180" t="s">
        <v>175</v>
      </c>
      <c r="G12" s="149"/>
      <c r="H12" s="178" t="n">
        <v>500</v>
      </c>
      <c r="I12" s="165" t="n">
        <v>4</v>
      </c>
      <c r="J12" s="179" t="n">
        <v>0</v>
      </c>
    </row>
    <row r="13" customFormat="false" ht="15" hidden="false" customHeight="false" outlineLevel="0" collapsed="false">
      <c r="A13" s="149" t="s">
        <v>176</v>
      </c>
      <c r="B13" s="149"/>
      <c r="C13" s="149"/>
      <c r="D13" s="184" t="n">
        <f aca="false">D11*(1-D9)-D5</f>
        <v>186.78</v>
      </c>
      <c r="F13" s="180" t="s">
        <v>42</v>
      </c>
      <c r="G13" s="149"/>
      <c r="H13" s="178" t="n">
        <v>5</v>
      </c>
      <c r="I13" s="165" t="n">
        <v>2</v>
      </c>
      <c r="J13" s="179" t="n">
        <v>1</v>
      </c>
    </row>
    <row r="14" customFormat="false" ht="15" hidden="false" customHeight="false" outlineLevel="0" collapsed="false">
      <c r="A14" s="149" t="s">
        <v>177</v>
      </c>
      <c r="B14" s="149"/>
      <c r="C14" s="149"/>
      <c r="D14" s="185" t="n">
        <f aca="false">D11*D12/100*(1-D9)-D5*D6/100</f>
        <v>58.9292</v>
      </c>
      <c r="F14" s="180" t="s">
        <v>178</v>
      </c>
      <c r="G14" s="149"/>
      <c r="H14" s="178" t="n">
        <v>0</v>
      </c>
      <c r="I14" s="165" t="n">
        <v>0</v>
      </c>
      <c r="J14" s="179" t="n">
        <v>0</v>
      </c>
    </row>
    <row r="15" customFormat="false" ht="15.75" hidden="false" customHeight="false" outlineLevel="0" collapsed="false">
      <c r="A15" s="186" t="s">
        <v>179</v>
      </c>
      <c r="B15" s="186"/>
      <c r="C15" s="186"/>
      <c r="D15" s="187" t="n">
        <f aca="false">D14/D13*100</f>
        <v>31.5500588928151</v>
      </c>
      <c r="F15" s="186" t="s">
        <v>57</v>
      </c>
      <c r="G15" s="186"/>
      <c r="H15" s="188" t="n">
        <v>0.06</v>
      </c>
      <c r="I15" s="189" t="s">
        <v>180</v>
      </c>
      <c r="J15" s="190" t="s">
        <v>180</v>
      </c>
    </row>
    <row r="17" customFormat="false" ht="15.75" hidden="false" customHeight="false" outlineLevel="0" collapsed="false">
      <c r="A17" s="145" t="s">
        <v>181</v>
      </c>
    </row>
    <row r="18" customFormat="false" ht="15" hidden="false" customHeight="false" outlineLevel="0" collapsed="false">
      <c r="A18" s="171"/>
      <c r="B18" s="171"/>
      <c r="C18" s="174" t="s">
        <v>147</v>
      </c>
      <c r="D18" s="174"/>
      <c r="E18" s="171"/>
      <c r="F18" s="191" t="s">
        <v>182</v>
      </c>
      <c r="G18" s="191"/>
      <c r="H18" s="191"/>
      <c r="I18" s="191"/>
      <c r="J18" s="174" t="s">
        <v>183</v>
      </c>
    </row>
    <row r="19" customFormat="false" ht="15" hidden="false" customHeight="false" outlineLevel="0" collapsed="false">
      <c r="A19" s="149" t="s">
        <v>184</v>
      </c>
      <c r="B19" s="149"/>
      <c r="C19" s="192" t="s">
        <v>152</v>
      </c>
      <c r="D19" s="192" t="s">
        <v>185</v>
      </c>
      <c r="E19" s="192" t="s">
        <v>186</v>
      </c>
      <c r="F19" s="193" t="s">
        <v>187</v>
      </c>
      <c r="G19" s="193" t="s">
        <v>188</v>
      </c>
      <c r="H19" s="193" t="s">
        <v>189</v>
      </c>
      <c r="I19" s="193" t="s">
        <v>190</v>
      </c>
      <c r="J19" s="192" t="s">
        <v>191</v>
      </c>
    </row>
    <row r="20" customFormat="false" ht="15" hidden="false" customHeight="false" outlineLevel="0" collapsed="false">
      <c r="A20" s="194" t="s">
        <v>192</v>
      </c>
      <c r="B20" s="147"/>
      <c r="C20" s="195" t="n">
        <v>90</v>
      </c>
      <c r="D20" s="196" t="n">
        <v>2000</v>
      </c>
      <c r="E20" s="197" t="n">
        <f aca="false">IF(D20=0,0,C20/D20)</f>
        <v>0.045</v>
      </c>
      <c r="F20" s="198" t="n">
        <v>5</v>
      </c>
      <c r="G20" s="199" t="n">
        <f aca="false">F20*D$7</f>
        <v>450</v>
      </c>
      <c r="H20" s="199" t="n">
        <f aca="false">F20*D$4</f>
        <v>500</v>
      </c>
      <c r="I20" s="199" t="n">
        <f aca="false">H20*D$7</f>
        <v>45000</v>
      </c>
      <c r="J20" s="200" t="n">
        <f aca="false">IF(D20=0,0,I20/D20)</f>
        <v>22.5</v>
      </c>
    </row>
    <row r="21" customFormat="false" ht="15" hidden="false" customHeight="false" outlineLevel="0" collapsed="false">
      <c r="A21" s="201" t="s">
        <v>193</v>
      </c>
      <c r="B21" s="149"/>
      <c r="C21" s="178" t="n">
        <v>4.75</v>
      </c>
      <c r="D21" s="150" t="n">
        <v>56</v>
      </c>
      <c r="E21" s="185" t="n">
        <f aca="false">IF(D21=0,0,C21/D21)</f>
        <v>0.0848214285714286</v>
      </c>
      <c r="F21" s="181" t="n">
        <v>8.65</v>
      </c>
      <c r="G21" s="202" t="n">
        <f aca="false">F21*D$7</f>
        <v>778.5</v>
      </c>
      <c r="H21" s="202" t="n">
        <f aca="false">F21*D$4</f>
        <v>865</v>
      </c>
      <c r="I21" s="202" t="n">
        <f aca="false">H21*D$7</f>
        <v>77850</v>
      </c>
      <c r="J21" s="203" t="n">
        <f aca="false">IF(D21=0,0,I21/D21)</f>
        <v>1390.17857142857</v>
      </c>
    </row>
    <row r="22" customFormat="false" ht="15" hidden="false" customHeight="false" outlineLevel="0" collapsed="false">
      <c r="A22" s="201" t="s">
        <v>194</v>
      </c>
      <c r="B22" s="149"/>
      <c r="C22" s="178" t="n">
        <v>368</v>
      </c>
      <c r="D22" s="150" t="n">
        <v>2000</v>
      </c>
      <c r="E22" s="185" t="n">
        <f aca="false">IF(D22=0,0,C22/D22)</f>
        <v>0.184</v>
      </c>
      <c r="F22" s="181" t="n">
        <v>1.7</v>
      </c>
      <c r="G22" s="202" t="n">
        <f aca="false">F22*D$7</f>
        <v>153</v>
      </c>
      <c r="H22" s="202" t="n">
        <f aca="false">F22*D$4</f>
        <v>170</v>
      </c>
      <c r="I22" s="202" t="n">
        <f aca="false">H22*D$7</f>
        <v>15300</v>
      </c>
      <c r="J22" s="203" t="n">
        <f aca="false">IF(D22=0,0,I22/D22)</f>
        <v>7.65</v>
      </c>
    </row>
    <row r="23" customFormat="false" ht="15" hidden="false" customHeight="false" outlineLevel="0" collapsed="false">
      <c r="A23" s="201" t="s">
        <v>195</v>
      </c>
      <c r="B23" s="149"/>
      <c r="C23" s="178" t="n">
        <v>600</v>
      </c>
      <c r="D23" s="150" t="n">
        <v>2000</v>
      </c>
      <c r="E23" s="185" t="n">
        <f aca="false">IF(D23=0,0,C23/D23)</f>
        <v>0.3</v>
      </c>
      <c r="F23" s="181" t="n">
        <v>0.25</v>
      </c>
      <c r="G23" s="202" t="n">
        <f aca="false">F23*D$7</f>
        <v>22.5</v>
      </c>
      <c r="H23" s="202" t="n">
        <f aca="false">F23*D$4</f>
        <v>25</v>
      </c>
      <c r="I23" s="202" t="n">
        <f aca="false">H23*D$7</f>
        <v>2250</v>
      </c>
      <c r="J23" s="203" t="n">
        <f aca="false">IF(D23=0,0,I23/D23)</f>
        <v>1.125</v>
      </c>
    </row>
    <row r="24" customFormat="false" ht="15" hidden="false" customHeight="false" outlineLevel="0" collapsed="false">
      <c r="A24" s="201" t="s">
        <v>178</v>
      </c>
      <c r="B24" s="149"/>
      <c r="C24" s="178" t="n">
        <v>0</v>
      </c>
      <c r="D24" s="150" t="n">
        <v>0</v>
      </c>
      <c r="E24" s="185" t="n">
        <f aca="false">IF(D24=0,0,C24/D24)</f>
        <v>0</v>
      </c>
      <c r="F24" s="181" t="n">
        <v>0</v>
      </c>
      <c r="G24" s="202" t="n">
        <f aca="false">F24*D$7</f>
        <v>0</v>
      </c>
      <c r="H24" s="202" t="n">
        <f aca="false">F24*D$4</f>
        <v>0</v>
      </c>
      <c r="I24" s="202" t="n">
        <f aca="false">H24*D$7</f>
        <v>0</v>
      </c>
      <c r="J24" s="203" t="n">
        <f aca="false">IF(D24=0,0,I24/D24)</f>
        <v>0</v>
      </c>
    </row>
    <row r="25" customFormat="false" ht="15" hidden="false" customHeight="false" outlineLevel="0" collapsed="false">
      <c r="A25" s="204" t="s">
        <v>178</v>
      </c>
      <c r="B25" s="158"/>
      <c r="C25" s="205" t="n">
        <v>0</v>
      </c>
      <c r="D25" s="206" t="n">
        <v>0</v>
      </c>
      <c r="E25" s="207" t="n">
        <f aca="false">IF(D25=0,0,C25/D25)</f>
        <v>0</v>
      </c>
      <c r="F25" s="208" t="n">
        <v>0</v>
      </c>
      <c r="G25" s="209" t="n">
        <f aca="false">F25*D$7</f>
        <v>0</v>
      </c>
      <c r="H25" s="209" t="n">
        <f aca="false">F25*D$4</f>
        <v>0</v>
      </c>
      <c r="I25" s="209" t="n">
        <f aca="false">H25*D$7</f>
        <v>0</v>
      </c>
      <c r="J25" s="210" t="n">
        <f aca="false">IF(D25=0,0,I25/D25)</f>
        <v>0</v>
      </c>
    </row>
    <row r="26" customFormat="false" ht="15.75" hidden="false" customHeight="false" outlineLevel="0" collapsed="false">
      <c r="A26" s="186" t="s">
        <v>13</v>
      </c>
      <c r="B26" s="186"/>
      <c r="C26" s="186"/>
      <c r="D26" s="186"/>
      <c r="E26" s="186"/>
      <c r="F26" s="211" t="n">
        <f aca="false">SUM(F20:F25)</f>
        <v>15.6</v>
      </c>
      <c r="G26" s="212" t="n">
        <f aca="false">SUM(G20:G25)</f>
        <v>1404</v>
      </c>
      <c r="H26" s="212" t="n">
        <f aca="false">SUM(H20:H25)</f>
        <v>1560</v>
      </c>
      <c r="I26" s="212" t="n">
        <f aca="false">SUM(I20:I25)</f>
        <v>140400</v>
      </c>
      <c r="J26" s="186"/>
    </row>
    <row r="28" customFormat="false" ht="15.75" hidden="false" customHeight="false" outlineLevel="0" collapsed="false">
      <c r="A28" s="186" t="s">
        <v>196</v>
      </c>
      <c r="B28" s="186"/>
      <c r="C28" s="189"/>
      <c r="D28" s="189" t="s">
        <v>75</v>
      </c>
      <c r="E28" s="189"/>
      <c r="F28" s="189" t="s">
        <v>197</v>
      </c>
      <c r="G28" s="186"/>
      <c r="H28" s="186"/>
      <c r="I28" s="186"/>
      <c r="J28" s="186"/>
      <c r="L28" s="161"/>
    </row>
    <row r="29" customFormat="false" ht="15" hidden="false" customHeight="false" outlineLevel="0" collapsed="false">
      <c r="A29" s="145" t="s">
        <v>198</v>
      </c>
      <c r="C29" s="162"/>
      <c r="D29" s="162"/>
      <c r="E29" s="162"/>
      <c r="F29" s="162"/>
    </row>
    <row r="30" customFormat="false" ht="15" hidden="false" customHeight="false" outlineLevel="0" collapsed="false">
      <c r="A30" s="213" t="s">
        <v>199</v>
      </c>
      <c r="C30" s="162"/>
      <c r="D30" s="214" t="n">
        <f aca="false">D11*D12/100*(1-D9)</f>
        <v>839.9292</v>
      </c>
      <c r="E30" s="215"/>
      <c r="F30" s="215" t="n">
        <f aca="false">D30*D$4</f>
        <v>83992.92</v>
      </c>
    </row>
    <row r="31" customFormat="false" ht="15" hidden="false" customHeight="false" outlineLevel="0" collapsed="false">
      <c r="A31" s="213" t="s">
        <v>200</v>
      </c>
      <c r="D31" s="216" t="n">
        <f aca="false">D5*D6/100</f>
        <v>781</v>
      </c>
      <c r="E31" s="216"/>
      <c r="F31" s="216" t="n">
        <f aca="false">D31*D$4</f>
        <v>78100</v>
      </c>
    </row>
    <row r="32" customFormat="false" ht="15" hidden="false" customHeight="false" outlineLevel="0" collapsed="false">
      <c r="A32" s="217" t="s">
        <v>201</v>
      </c>
      <c r="D32" s="214" t="n">
        <f aca="false">D30-D31</f>
        <v>58.9292</v>
      </c>
      <c r="E32" s="215"/>
      <c r="F32" s="215" t="n">
        <f aca="false">D32*D$4</f>
        <v>5892.92</v>
      </c>
    </row>
    <row r="34" customFormat="false" ht="15" hidden="false" customHeight="false" outlineLevel="0" collapsed="false">
      <c r="A34" s="161" t="s">
        <v>202</v>
      </c>
      <c r="B34" s="161"/>
      <c r="C34" s="162"/>
      <c r="D34" s="162"/>
      <c r="E34" s="162"/>
      <c r="F34" s="162"/>
    </row>
    <row r="35" customFormat="false" ht="15" hidden="false" customHeight="false" outlineLevel="0" collapsed="false">
      <c r="A35" s="218" t="str">
        <f aca="false">F4</f>
        <v>Feed</v>
      </c>
      <c r="B35" s="161"/>
      <c r="C35" s="219"/>
      <c r="D35" s="214" t="n">
        <f aca="false">SUMPRODUCT(E20:E25,G20:G25)*(1-D$9*(1-J4))</f>
        <v>119.82214546875</v>
      </c>
      <c r="E35" s="215"/>
      <c r="F35" s="215" t="n">
        <f aca="false">D35*D$4</f>
        <v>11982.214546875</v>
      </c>
      <c r="G35" s="215"/>
      <c r="H35" s="215"/>
      <c r="I35" s="215"/>
      <c r="J35" s="215"/>
    </row>
    <row r="36" customFormat="false" ht="15" hidden="false" customHeight="false" outlineLevel="0" collapsed="false">
      <c r="A36" s="218" t="str">
        <f aca="false">F5</f>
        <v>Labor</v>
      </c>
      <c r="B36" s="161"/>
      <c r="D36" s="216" t="n">
        <f aca="false">IF(I5=1,H5*D$7,IF(I5=2,H5,IF(I5=3,H5*D$7/D$4,H5/D$4)))*(1-D$9*(1-J5))</f>
        <v>17.7975</v>
      </c>
      <c r="E36" s="220"/>
      <c r="F36" s="220" t="n">
        <f aca="false">D36*D$4</f>
        <v>1779.75</v>
      </c>
      <c r="H36" s="215"/>
    </row>
    <row r="37" customFormat="false" ht="15" hidden="false" customHeight="false" outlineLevel="0" collapsed="false">
      <c r="A37" s="218" t="str">
        <f aca="false">F6</f>
        <v>Processing/vet</v>
      </c>
      <c r="B37" s="161"/>
      <c r="D37" s="216" t="n">
        <f aca="false">IF(I6=1,H6*D$7,IF(I6=2,H6,IF(I6=3,H6*D$7/D$4,H6/D$4)))*(1-D$9*(1-J6))</f>
        <v>15</v>
      </c>
      <c r="E37" s="220"/>
      <c r="F37" s="220" t="n">
        <f aca="false">D37*D$4</f>
        <v>1500</v>
      </c>
      <c r="H37" s="161"/>
    </row>
    <row r="38" customFormat="false" ht="15" hidden="false" customHeight="false" outlineLevel="0" collapsed="false">
      <c r="A38" s="218" t="str">
        <f aca="false">F7</f>
        <v>Marketing/hauling</v>
      </c>
      <c r="B38" s="221"/>
      <c r="D38" s="216" t="n">
        <f aca="false">IF(I7=1,H7*D$7,IF(I7=2,H7,IF(I7=3,H7*D$7/D$4,H7/D$4)))*(1-D$9*(1-J7))</f>
        <v>9.85</v>
      </c>
      <c r="E38" s="220"/>
      <c r="F38" s="220" t="n">
        <f aca="false">D38*D$4</f>
        <v>985</v>
      </c>
      <c r="H38" s="161"/>
    </row>
    <row r="39" customFormat="false" ht="15" hidden="false" customHeight="false" outlineLevel="0" collapsed="false">
      <c r="A39" s="218" t="str">
        <f aca="false">F8</f>
        <v>Fuel and oil</v>
      </c>
      <c r="B39" s="221"/>
      <c r="D39" s="216" t="n">
        <f aca="false">IF(I8=1,H8*D$7,IF(I8=2,H8,IF(I8=3,H8*D$7/D$4,H8/D$4)))*(1-D$9*(1-J8))</f>
        <v>15.51375</v>
      </c>
      <c r="E39" s="220"/>
      <c r="F39" s="220" t="n">
        <f aca="false">D39*D$4</f>
        <v>1551.375</v>
      </c>
      <c r="H39" s="161"/>
    </row>
    <row r="40" customFormat="false" ht="15" hidden="false" customHeight="false" outlineLevel="0" collapsed="false">
      <c r="A40" s="218" t="str">
        <f aca="false">F9</f>
        <v>Utilities</v>
      </c>
      <c r="B40" s="221"/>
      <c r="D40" s="216" t="n">
        <f aca="false">IF(I9=1,H9*D$7,IF(I9=2,H9,IF(I9=3,H9*D$7/D$4,H9/D$4)))*(1-D$9*(1-J9))</f>
        <v>5.91</v>
      </c>
      <c r="E40" s="220"/>
      <c r="F40" s="220" t="n">
        <f aca="false">D40*D$4</f>
        <v>591</v>
      </c>
      <c r="H40" s="161"/>
    </row>
    <row r="41" customFormat="false" ht="15" hidden="false" customHeight="false" outlineLevel="0" collapsed="false">
      <c r="A41" s="218" t="str">
        <f aca="false">F10</f>
        <v>Repairs</v>
      </c>
      <c r="B41" s="221"/>
      <c r="D41" s="216" t="n">
        <f aca="false">IF(I10=1,H10*D$7,IF(I10=2,H10,IF(I10=3,H10*D$7/D$4,H10/D$4)))*(1-D$9*(1-J10))</f>
        <v>4.925</v>
      </c>
      <c r="E41" s="220"/>
      <c r="F41" s="220" t="n">
        <f aca="false">D41*D$4</f>
        <v>492.5</v>
      </c>
      <c r="H41" s="161"/>
    </row>
    <row r="42" customFormat="false" ht="15" hidden="false" customHeight="false" outlineLevel="0" collapsed="false">
      <c r="A42" s="218" t="str">
        <f aca="false">F11</f>
        <v>Dep &amp; int on equpiment</v>
      </c>
      <c r="B42" s="222"/>
      <c r="D42" s="216" t="n">
        <f aca="false">IF(I11=1,H11*D$7,IF(I11=2,H11,IF(I11=3,H11*D$7/D$4,H11/D$4)))*(1-D$9*(1-J11))</f>
        <v>9.85</v>
      </c>
      <c r="E42" s="220"/>
      <c r="F42" s="220" t="n">
        <f aca="false">D42*D$4</f>
        <v>985</v>
      </c>
      <c r="H42" s="161"/>
    </row>
    <row r="43" customFormat="false" ht="15" hidden="false" customHeight="false" outlineLevel="0" collapsed="false">
      <c r="A43" s="218" t="str">
        <f aca="false">F12</f>
        <v>Dep &amp; int on facilities</v>
      </c>
      <c r="B43" s="161"/>
      <c r="D43" s="216" t="n">
        <f aca="false">IF(I12=1,H12*D$7,IF(I12=2,H12,IF(I12=3,H12*D$7/D$4,H12/D$4)))*(1-D$9*(1-J12))</f>
        <v>4.925</v>
      </c>
      <c r="E43" s="220"/>
      <c r="F43" s="220" t="n">
        <f aca="false">D43*D$4</f>
        <v>492.5</v>
      </c>
      <c r="H43" s="161"/>
    </row>
    <row r="44" customFormat="false" ht="15" hidden="false" customHeight="false" outlineLevel="0" collapsed="false">
      <c r="A44" s="218" t="str">
        <f aca="false">F13</f>
        <v>Miscellaneous</v>
      </c>
      <c r="B44" s="222"/>
      <c r="D44" s="216" t="n">
        <f aca="false">IF(I13=1,H13*D$7,IF(I13=2,H13,IF(I13=3,H13*D$7/D$4,H13/D$4)))*(1-D$9*(1-J13))</f>
        <v>5</v>
      </c>
      <c r="E44" s="220"/>
      <c r="F44" s="220" t="n">
        <f aca="false">D44*D$4</f>
        <v>500</v>
      </c>
      <c r="H44" s="161"/>
      <c r="J44" s="161"/>
      <c r="K44" s="161"/>
      <c r="L44" s="161"/>
    </row>
    <row r="45" customFormat="false" ht="15" hidden="false" customHeight="false" outlineLevel="0" collapsed="false">
      <c r="A45" s="218" t="str">
        <f aca="false">F14</f>
        <v>Other</v>
      </c>
      <c r="D45" s="216" t="n">
        <f aca="false">IF(I14=1,H14*D$7,IF(I14=2,H14,IF(I14=3,H14*D$7/D$4,H14/D$4)))*(1-D$9*(1-J14))</f>
        <v>0</v>
      </c>
      <c r="E45" s="220"/>
      <c r="F45" s="220" t="n">
        <f aca="false">D45*D$4</f>
        <v>0</v>
      </c>
      <c r="H45" s="161"/>
      <c r="J45" s="161"/>
      <c r="K45" s="161"/>
      <c r="L45" s="161"/>
    </row>
    <row r="46" customFormat="false" ht="15" hidden="false" customHeight="false" outlineLevel="0" collapsed="false">
      <c r="A46" s="218" t="s">
        <v>203</v>
      </c>
      <c r="B46" s="222"/>
      <c r="C46" s="161"/>
      <c r="D46" s="216" t="n">
        <f aca="false">(D31+SUM(D35:D37,D39:D41,D44:D45)/2)*H15*D7/365</f>
        <v>12.9153826514127</v>
      </c>
      <c r="E46" s="220"/>
      <c r="F46" s="220" t="n">
        <f aca="false">D46*D$4</f>
        <v>1291.53826514127</v>
      </c>
      <c r="J46" s="161"/>
      <c r="K46" s="161"/>
      <c r="L46" s="161"/>
    </row>
    <row r="47" customFormat="false" ht="15" hidden="false" customHeight="false" outlineLevel="0" collapsed="false">
      <c r="A47" s="223" t="s">
        <v>13</v>
      </c>
      <c r="B47" s="222"/>
      <c r="C47" s="161"/>
      <c r="D47" s="214" t="n">
        <f aca="false">SUM(D35:D46)</f>
        <v>221.508778120163</v>
      </c>
      <c r="E47" s="215"/>
      <c r="F47" s="215" t="n">
        <f aca="false">SUM(F35:F44)</f>
        <v>20859.339546875</v>
      </c>
      <c r="J47" s="161"/>
      <c r="K47" s="161"/>
      <c r="L47" s="161"/>
    </row>
    <row r="48" customFormat="false" ht="9.95" hidden="false" customHeight="true" outlineLevel="0" collapsed="false">
      <c r="A48" s="218"/>
      <c r="B48" s="161"/>
      <c r="C48" s="161"/>
      <c r="J48" s="161"/>
      <c r="K48" s="161"/>
      <c r="L48" s="161"/>
    </row>
    <row r="49" customFormat="false" ht="15.75" hidden="false" customHeight="false" outlineLevel="0" collapsed="false">
      <c r="A49" s="224" t="s">
        <v>204</v>
      </c>
      <c r="B49" s="225"/>
      <c r="C49" s="225"/>
      <c r="D49" s="226" t="n">
        <f aca="false">D32-D47</f>
        <v>-162.579578120163</v>
      </c>
      <c r="E49" s="227"/>
      <c r="F49" s="227" t="n">
        <f aca="false">D49*D$4</f>
        <v>-16257.9578120163</v>
      </c>
      <c r="G49" s="228"/>
      <c r="H49" s="228"/>
      <c r="I49" s="228"/>
      <c r="J49" s="225"/>
      <c r="K49" s="161"/>
      <c r="L49" s="161"/>
    </row>
    <row r="50" customFormat="false" ht="9.95" hidden="false" customHeight="true" outlineLevel="0" collapsed="false">
      <c r="A50" s="223"/>
      <c r="B50" s="161"/>
      <c r="C50" s="161"/>
      <c r="D50" s="214"/>
      <c r="J50" s="161"/>
      <c r="K50" s="161"/>
      <c r="L50" s="161"/>
    </row>
    <row r="51" customFormat="false" ht="15" hidden="false" customHeight="true" outlineLevel="0" collapsed="false">
      <c r="A51" s="223" t="s">
        <v>205</v>
      </c>
      <c r="B51" s="161"/>
      <c r="C51" s="161"/>
      <c r="D51" s="229"/>
      <c r="E51" s="229" t="n">
        <f aca="false">(D47-D46)/D13*100</f>
        <v>111.678656959391</v>
      </c>
      <c r="J51" s="161"/>
      <c r="K51" s="161"/>
      <c r="L51" s="161"/>
    </row>
    <row r="52" customFormat="false" ht="15" hidden="false" customHeight="false" outlineLevel="0" collapsed="false">
      <c r="A52" s="223" t="s">
        <v>206</v>
      </c>
      <c r="B52" s="161"/>
      <c r="C52" s="161"/>
      <c r="D52" s="229"/>
      <c r="E52" s="229" t="n">
        <f aca="false">(D31+D47)/(D11*(1-D9))*100</f>
        <v>136.066231184365</v>
      </c>
      <c r="J52" s="161"/>
      <c r="K52" s="161"/>
      <c r="L52" s="161"/>
    </row>
    <row r="53" customFormat="false" ht="15.75" hidden="false" customHeight="false" outlineLevel="0" collapsed="false">
      <c r="A53" s="230" t="s">
        <v>207</v>
      </c>
      <c r="B53" s="231"/>
      <c r="C53" s="231"/>
      <c r="D53" s="232"/>
      <c r="E53" s="232" t="n">
        <f aca="false">(D30-SUM(D35:D45)-SUM(D35:D37,D39:D41,D44:D45)/2*H15*D7/365)/(D5*(1+H15*D7/365))*100</f>
        <v>112.871025911123</v>
      </c>
      <c r="F53" s="186"/>
      <c r="G53" s="186"/>
      <c r="H53" s="186"/>
      <c r="I53" s="186"/>
      <c r="J53" s="231"/>
      <c r="K53" s="161"/>
      <c r="L53" s="161"/>
    </row>
    <row r="54" customFormat="false" ht="15" hidden="false" customHeight="false" outlineLevel="0" collapsed="false">
      <c r="A54" s="218" t="s">
        <v>208</v>
      </c>
      <c r="B54" s="161"/>
      <c r="C54" s="161"/>
      <c r="D54" s="161"/>
      <c r="J54" s="161"/>
      <c r="K54" s="161"/>
      <c r="L54" s="161"/>
    </row>
    <row r="55" customFormat="false" ht="15" hidden="false" customHeight="false" outlineLevel="0" collapsed="false">
      <c r="A55" s="161"/>
      <c r="B55" s="161"/>
      <c r="C55" s="161"/>
      <c r="D55" s="161"/>
      <c r="J55" s="161"/>
      <c r="K55" s="161"/>
      <c r="L55" s="161"/>
    </row>
    <row r="56" customFormat="false" ht="15" hidden="false" customHeight="false" outlineLevel="0" collapsed="false">
      <c r="A56" s="161"/>
      <c r="B56" s="161"/>
      <c r="C56" s="161"/>
      <c r="D56" s="233"/>
      <c r="J56" s="161"/>
      <c r="K56" s="161"/>
      <c r="L56" s="161"/>
    </row>
    <row r="57" customFormat="false" ht="15" hidden="false" customHeight="false" outlineLevel="0" collapsed="false">
      <c r="A57" s="161"/>
      <c r="B57" s="161"/>
      <c r="C57" s="161"/>
      <c r="D57" s="161"/>
      <c r="J57" s="161"/>
      <c r="K57" s="161"/>
      <c r="L57" s="161"/>
    </row>
    <row r="58" customFormat="false" ht="15" hidden="false" customHeight="false" outlineLevel="0" collapsed="false">
      <c r="A58" s="161"/>
      <c r="B58" s="161"/>
      <c r="C58" s="161"/>
      <c r="D58" s="161"/>
      <c r="J58" s="161"/>
      <c r="K58" s="161"/>
      <c r="L58" s="161"/>
    </row>
    <row r="59" customFormat="false" ht="15" hidden="false" customHeight="false" outlineLevel="0" collapsed="false">
      <c r="A59" s="161"/>
      <c r="B59" s="161"/>
      <c r="C59" s="161"/>
      <c r="D59" s="161"/>
      <c r="J59" s="161"/>
      <c r="K59" s="161"/>
      <c r="L59" s="161"/>
    </row>
    <row r="60" customFormat="false" ht="15" hidden="false" customHeight="false" outlineLevel="0" collapsed="false">
      <c r="A60" s="161"/>
      <c r="B60" s="161"/>
      <c r="C60" s="161"/>
      <c r="D60" s="161"/>
      <c r="J60" s="161"/>
      <c r="K60" s="161"/>
      <c r="L60" s="161"/>
    </row>
    <row r="61" customFormat="false" ht="15" hidden="false" customHeight="false" outlineLevel="0" collapsed="false">
      <c r="A61" s="161"/>
      <c r="B61" s="161"/>
      <c r="C61" s="161"/>
      <c r="D61" s="161"/>
      <c r="J61" s="161"/>
      <c r="K61" s="161"/>
      <c r="L61" s="161"/>
    </row>
    <row r="62" customFormat="false" ht="15" hidden="false" customHeight="false" outlineLevel="0" collapsed="false">
      <c r="A62" s="161"/>
      <c r="B62" s="161"/>
      <c r="C62" s="161"/>
      <c r="D62" s="161"/>
      <c r="J62" s="161"/>
      <c r="K62" s="161"/>
      <c r="L62" s="161"/>
    </row>
    <row r="63" customFormat="false" ht="15" hidden="false" customHeight="false" outlineLevel="0" collapsed="false">
      <c r="A63" s="161"/>
      <c r="B63" s="161"/>
      <c r="C63" s="161"/>
      <c r="D63" s="161"/>
      <c r="J63" s="161"/>
      <c r="K63" s="161"/>
      <c r="L63" s="161"/>
    </row>
    <row r="64" customFormat="false" ht="15" hidden="false" customHeight="false" outlineLevel="0" collapsed="false">
      <c r="A64" s="161"/>
      <c r="B64" s="161"/>
      <c r="C64" s="161"/>
      <c r="D64" s="161"/>
      <c r="J64" s="161"/>
      <c r="K64" s="161"/>
      <c r="L64" s="161"/>
    </row>
    <row r="65" customFormat="false" ht="15" hidden="false" customHeight="false" outlineLevel="0" collapsed="false">
      <c r="A65" s="161"/>
      <c r="B65" s="161"/>
      <c r="C65" s="161"/>
      <c r="D65" s="161"/>
      <c r="J65" s="161"/>
      <c r="K65" s="161"/>
      <c r="L65" s="161"/>
    </row>
    <row r="66" customFormat="false" ht="15" hidden="false" customHeight="false" outlineLevel="0" collapsed="false">
      <c r="A66" s="161"/>
      <c r="B66" s="161"/>
      <c r="C66" s="161"/>
      <c r="D66" s="161"/>
      <c r="J66" s="161"/>
      <c r="K66" s="161"/>
      <c r="L66" s="161"/>
    </row>
    <row r="67" customFormat="false" ht="15" hidden="false" customHeight="false" outlineLevel="0" collapsed="false">
      <c r="A67" s="161"/>
      <c r="B67" s="161"/>
      <c r="C67" s="161"/>
      <c r="D67" s="161"/>
      <c r="J67" s="161"/>
      <c r="K67" s="161"/>
      <c r="L67" s="161"/>
    </row>
    <row r="68" customFormat="false" ht="15" hidden="false" customHeight="false" outlineLevel="0" collapsed="false">
      <c r="A68" s="161"/>
      <c r="B68" s="161"/>
      <c r="C68" s="161"/>
      <c r="D68" s="161"/>
      <c r="J68" s="161"/>
      <c r="K68" s="161"/>
      <c r="L68" s="161"/>
    </row>
    <row r="69" customFormat="false" ht="15" hidden="false" customHeight="false" outlineLevel="0" collapsed="false">
      <c r="A69" s="161"/>
      <c r="B69" s="161"/>
      <c r="C69" s="161"/>
      <c r="D69" s="161"/>
      <c r="J69" s="161"/>
      <c r="K69" s="161"/>
      <c r="L69" s="161"/>
    </row>
    <row r="70" customFormat="false" ht="15" hidden="false" customHeight="false" outlineLevel="0" collapsed="false">
      <c r="A70" s="161"/>
      <c r="B70" s="161"/>
      <c r="C70" s="161"/>
      <c r="D70" s="161"/>
      <c r="J70" s="161"/>
      <c r="K70" s="161"/>
      <c r="L70" s="161"/>
    </row>
    <row r="71" customFormat="false" ht="15" hidden="false" customHeight="false" outlineLevel="0" collapsed="false">
      <c r="A71" s="161"/>
      <c r="B71" s="161"/>
      <c r="C71" s="161"/>
      <c r="D71" s="161"/>
      <c r="J71" s="161"/>
      <c r="K71" s="161"/>
      <c r="L71" s="161"/>
    </row>
    <row r="72" customFormat="false" ht="15" hidden="false" customHeight="false" outlineLevel="0" collapsed="false">
      <c r="A72" s="161"/>
      <c r="B72" s="161"/>
      <c r="C72" s="161"/>
      <c r="D72" s="161"/>
      <c r="J72" s="161"/>
      <c r="K72" s="161"/>
      <c r="L72" s="161"/>
    </row>
    <row r="73" customFormat="false" ht="15" hidden="false" customHeight="false" outlineLevel="0" collapsed="false">
      <c r="A73" s="161"/>
      <c r="B73" s="161"/>
      <c r="C73" s="161"/>
      <c r="D73" s="161"/>
      <c r="J73" s="161"/>
      <c r="K73" s="161"/>
      <c r="L73" s="161"/>
    </row>
    <row r="74" customFormat="false" ht="15" hidden="false" customHeight="false" outlineLevel="0" collapsed="false">
      <c r="A74" s="161"/>
      <c r="B74" s="161"/>
      <c r="C74" s="161"/>
      <c r="D74" s="161"/>
      <c r="J74" s="161"/>
      <c r="K74" s="161"/>
      <c r="L74" s="161"/>
    </row>
    <row r="75" customFormat="false" ht="15" hidden="false" customHeight="false" outlineLevel="0" collapsed="false">
      <c r="A75" s="161"/>
      <c r="B75" s="161"/>
      <c r="C75" s="161"/>
      <c r="D75" s="161"/>
      <c r="J75" s="161"/>
      <c r="K75" s="161"/>
      <c r="L75" s="161"/>
    </row>
    <row r="76" customFormat="false" ht="15" hidden="false" customHeight="false" outlineLevel="0" collapsed="false">
      <c r="A76" s="161"/>
      <c r="B76" s="161"/>
      <c r="C76" s="161"/>
      <c r="D76" s="161"/>
      <c r="J76" s="161"/>
      <c r="K76" s="161"/>
      <c r="L76" s="161"/>
    </row>
    <row r="77" customFormat="false" ht="15" hidden="false" customHeight="false" outlineLevel="0" collapsed="false">
      <c r="A77" s="161"/>
      <c r="B77" s="161"/>
      <c r="C77" s="161"/>
      <c r="D77" s="161"/>
      <c r="J77" s="161"/>
      <c r="K77" s="161"/>
      <c r="L77" s="161"/>
    </row>
    <row r="78" customFormat="false" ht="15" hidden="false" customHeight="false" outlineLevel="0" collapsed="false">
      <c r="A78" s="161"/>
      <c r="B78" s="161"/>
      <c r="C78" s="161"/>
      <c r="D78" s="161"/>
      <c r="J78" s="161"/>
      <c r="K78" s="161"/>
      <c r="L78" s="161"/>
    </row>
    <row r="79" customFormat="false" ht="15" hidden="false" customHeight="false" outlineLevel="0" collapsed="false">
      <c r="A79" s="161"/>
      <c r="B79" s="161"/>
      <c r="C79" s="161"/>
      <c r="D79" s="161"/>
      <c r="J79" s="161"/>
      <c r="K79" s="161"/>
      <c r="L79" s="161"/>
    </row>
    <row r="80" customFormat="false" ht="15" hidden="false" customHeight="false" outlineLevel="0" collapsed="false">
      <c r="A80" s="161"/>
      <c r="B80" s="161"/>
      <c r="C80" s="161"/>
      <c r="D80" s="161"/>
      <c r="J80" s="161"/>
      <c r="K80" s="161"/>
      <c r="L80" s="161"/>
    </row>
    <row r="81" customFormat="false" ht="15" hidden="false" customHeight="false" outlineLevel="0" collapsed="false">
      <c r="A81" s="161"/>
      <c r="B81" s="161"/>
      <c r="C81" s="161"/>
      <c r="D81" s="161"/>
      <c r="J81" s="161"/>
      <c r="K81" s="161"/>
      <c r="L81" s="161"/>
    </row>
    <row r="82" customFormat="false" ht="15" hidden="false" customHeight="false" outlineLevel="0" collapsed="false">
      <c r="A82" s="161"/>
      <c r="B82" s="161"/>
      <c r="C82" s="161"/>
      <c r="D82" s="161"/>
      <c r="J82" s="161"/>
      <c r="K82" s="161"/>
      <c r="L82" s="161"/>
    </row>
    <row r="83" customFormat="false" ht="15" hidden="false" customHeight="false" outlineLevel="0" collapsed="false">
      <c r="A83" s="161"/>
      <c r="B83" s="161"/>
      <c r="C83" s="161"/>
      <c r="D83" s="161"/>
      <c r="J83" s="161"/>
      <c r="K83" s="161"/>
      <c r="L83" s="161"/>
    </row>
    <row r="84" customFormat="false" ht="15" hidden="false" customHeight="false" outlineLevel="0" collapsed="false">
      <c r="A84" s="161"/>
      <c r="B84" s="161"/>
      <c r="C84" s="161"/>
      <c r="D84" s="161"/>
      <c r="J84" s="161"/>
      <c r="K84" s="161"/>
      <c r="L84" s="161"/>
    </row>
    <row r="85" customFormat="false" ht="15" hidden="false" customHeight="false" outlineLevel="0" collapsed="false">
      <c r="A85" s="161"/>
      <c r="B85" s="161"/>
      <c r="C85" s="161"/>
      <c r="D85" s="161"/>
      <c r="J85" s="161"/>
      <c r="K85" s="161"/>
      <c r="L85" s="161"/>
    </row>
    <row r="86" customFormat="false" ht="15" hidden="false" customHeight="false" outlineLevel="0" collapsed="false">
      <c r="A86" s="161"/>
      <c r="B86" s="161"/>
      <c r="C86" s="161"/>
      <c r="D86" s="161"/>
      <c r="J86" s="161"/>
      <c r="K86" s="161"/>
      <c r="L86" s="161"/>
    </row>
    <row r="87" customFormat="false" ht="15" hidden="false" customHeight="false" outlineLevel="0" collapsed="false">
      <c r="A87" s="161"/>
      <c r="B87" s="161"/>
      <c r="C87" s="161"/>
      <c r="D87" s="161"/>
      <c r="J87" s="161"/>
      <c r="K87" s="161"/>
      <c r="L87" s="161"/>
    </row>
    <row r="88" customFormat="false" ht="15" hidden="false" customHeight="false" outlineLevel="0" collapsed="false">
      <c r="A88" s="161"/>
      <c r="B88" s="161"/>
      <c r="C88" s="161"/>
      <c r="D88" s="161"/>
      <c r="J88" s="161"/>
      <c r="K88" s="161"/>
      <c r="L88" s="161"/>
    </row>
    <row r="89" customFormat="false" ht="15" hidden="false" customHeight="false" outlineLevel="0" collapsed="false">
      <c r="A89" s="161"/>
      <c r="B89" s="161"/>
      <c r="C89" s="161"/>
      <c r="D89" s="161"/>
      <c r="J89" s="161"/>
      <c r="K89" s="161"/>
      <c r="L89" s="161"/>
    </row>
    <row r="90" customFormat="false" ht="15" hidden="false" customHeight="false" outlineLevel="0" collapsed="false">
      <c r="A90" s="161"/>
      <c r="B90" s="161"/>
      <c r="C90" s="161"/>
      <c r="D90" s="161"/>
      <c r="J90" s="161"/>
      <c r="K90" s="161"/>
      <c r="L90" s="161"/>
    </row>
    <row r="91" customFormat="false" ht="15" hidden="false" customHeight="false" outlineLevel="0" collapsed="false">
      <c r="A91" s="161"/>
      <c r="B91" s="161"/>
      <c r="C91" s="161"/>
      <c r="D91" s="161"/>
      <c r="J91" s="161"/>
      <c r="K91" s="161"/>
      <c r="L91" s="161"/>
    </row>
    <row r="92" customFormat="false" ht="15" hidden="false" customHeight="false" outlineLevel="0" collapsed="false">
      <c r="A92" s="161"/>
      <c r="B92" s="161"/>
      <c r="C92" s="161"/>
      <c r="D92" s="161"/>
      <c r="J92" s="161"/>
      <c r="K92" s="161"/>
      <c r="L92" s="161"/>
    </row>
    <row r="93" customFormat="false" ht="15" hidden="false" customHeight="false" outlineLevel="0" collapsed="false">
      <c r="A93" s="161"/>
      <c r="B93" s="161"/>
      <c r="C93" s="161"/>
      <c r="D93" s="161"/>
      <c r="J93" s="161"/>
      <c r="K93" s="161"/>
      <c r="L93" s="161"/>
    </row>
    <row r="94" customFormat="false" ht="15" hidden="false" customHeight="false" outlineLevel="0" collapsed="false">
      <c r="A94" s="161"/>
      <c r="B94" s="161"/>
      <c r="C94" s="161"/>
      <c r="D94" s="161"/>
      <c r="J94" s="161"/>
      <c r="K94" s="161"/>
      <c r="L94" s="161"/>
    </row>
    <row r="95" customFormat="false" ht="15" hidden="false" customHeight="false" outlineLevel="0" collapsed="false">
      <c r="A95" s="161"/>
      <c r="B95" s="161"/>
      <c r="C95" s="161"/>
      <c r="D95" s="161"/>
      <c r="J95" s="161"/>
      <c r="K95" s="161"/>
      <c r="L95" s="161"/>
    </row>
    <row r="96" customFormat="false" ht="15" hidden="false" customHeight="false" outlineLevel="0" collapsed="false">
      <c r="A96" s="161"/>
      <c r="B96" s="161"/>
      <c r="C96" s="161"/>
      <c r="D96" s="161"/>
      <c r="J96" s="161"/>
      <c r="K96" s="161"/>
      <c r="L96" s="161"/>
    </row>
    <row r="97" customFormat="false" ht="15" hidden="false" customHeight="false" outlineLevel="0" collapsed="false">
      <c r="A97" s="161"/>
      <c r="B97" s="161"/>
      <c r="C97" s="161"/>
      <c r="D97" s="161"/>
      <c r="J97" s="161"/>
      <c r="K97" s="161"/>
      <c r="L97" s="161"/>
    </row>
    <row r="98" customFormat="false" ht="15" hidden="false" customHeight="false" outlineLevel="0" collapsed="false">
      <c r="A98" s="161"/>
      <c r="B98" s="161"/>
      <c r="C98" s="161"/>
      <c r="D98" s="161"/>
      <c r="J98" s="161"/>
      <c r="K98" s="161"/>
      <c r="L98" s="161"/>
    </row>
    <row r="99" customFormat="false" ht="15" hidden="false" customHeight="false" outlineLevel="0" collapsed="false">
      <c r="A99" s="161"/>
      <c r="B99" s="161"/>
      <c r="C99" s="161"/>
      <c r="D99" s="161"/>
      <c r="J99" s="161"/>
      <c r="K99" s="161"/>
      <c r="L99" s="161"/>
    </row>
    <row r="100" customFormat="false" ht="15" hidden="false" customHeight="false" outlineLevel="0" collapsed="false">
      <c r="A100" s="161"/>
      <c r="B100" s="161"/>
      <c r="C100" s="161"/>
      <c r="D100" s="161"/>
      <c r="J100" s="161"/>
      <c r="K100" s="161"/>
      <c r="L100" s="161"/>
    </row>
  </sheetData>
  <mergeCells count="1"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2:07:30Z</dcterms:created>
  <dc:creator>Kevin Dhuyvetter</dc:creator>
  <dc:description/>
  <dc:language>en-US</dc:language>
  <cp:lastModifiedBy>Llewelyn</cp:lastModifiedBy>
  <cp:lastPrinted>2012-12-21T17:20:07Z</cp:lastPrinted>
  <dcterms:modified xsi:type="dcterms:W3CDTF">2016-06-29T16:50:05Z</dcterms:modified>
  <cp:revision>0</cp:revision>
  <dc:subject/>
  <dc:title/>
</cp:coreProperties>
</file>