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  <sheet name="Export%OfProduction" sheetId="16" state="visible" r:id="rId17"/>
  </sheets>
  <externalReferences>
    <externalReference r:id="rId18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Exports as a Percent of Production</t>
  </si>
  <si>
    <t xml:space="preserve">Source: USDA WASDE Report 8-12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0.0%"/>
    <numFmt numFmtId="168" formatCode="_(* #,##0.00_);_(* \(#,##0.00\);_(* \-??_);_(@_)"/>
    <numFmt numFmtId="169" formatCode="0"/>
    <numFmt numFmtId="170" formatCode="0%"/>
    <numFmt numFmtId="171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6:$BB$6</c:f>
              <c:numCache>
                <c:formatCode>General</c:formatCode>
                <c:ptCount val="52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  <c:pt idx="51">
                  <c:v>391</c:v>
                </c:pt>
              </c:numCache>
            </c:numRef>
          </c:val>
        </c:ser>
        <c:gapWidth val="150"/>
        <c:overlap val="0"/>
        <c:axId val="71887409"/>
        <c:axId val="68876036"/>
      </c:barChart>
      <c:catAx>
        <c:axId val="71887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973526473526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876036"/>
        <c:crossesAt val="0"/>
        <c:auto val="1"/>
        <c:lblAlgn val="ctr"/>
        <c:lblOffset val="100"/>
        <c:noMultiLvlLbl val="0"/>
      </c:catAx>
      <c:valAx>
        <c:axId val="68876036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8874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2:$BB$12</c:f>
              <c:numCache>
                <c:formatCode>General</c:formatCode>
                <c:ptCount val="52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4</c:v>
                </c:pt>
                <c:pt idx="50">
                  <c:v>95</c:v>
                </c:pt>
                <c:pt idx="51">
                  <c:v>225</c:v>
                </c:pt>
              </c:numCache>
            </c:numRef>
          </c:val>
        </c:ser>
        <c:gapWidth val="150"/>
        <c:overlap val="0"/>
        <c:axId val="75589560"/>
        <c:axId val="57244015"/>
      </c:barChart>
      <c:catAx>
        <c:axId val="75589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7997860581209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244015"/>
        <c:crossesAt val="0"/>
        <c:auto val="1"/>
        <c:lblAlgn val="ctr"/>
        <c:lblOffset val="100"/>
        <c:noMultiLvlLbl val="0"/>
      </c:catAx>
      <c:valAx>
        <c:axId val="57244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58956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B$1</c:f>
              <c:strCache>
                <c:ptCount val="51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  <c:pt idx="50">
                  <c:v>2025/26</c:v>
                </c:pt>
              </c:strCache>
            </c:strRef>
          </c:cat>
          <c:val>
            <c:numRef>
              <c:f>RawData!$D$15:$BB$15</c:f>
              <c:numCache>
                <c:formatCode>General</c:formatCode>
                <c:ptCount val="51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1</c:v>
                </c:pt>
                <c:pt idx="50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58304"/>
        <c:axId val="28472371"/>
      </c:lineChart>
      <c:catAx>
        <c:axId val="12158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472371"/>
        <c:crossesAt val="0"/>
        <c:auto val="1"/>
        <c:lblAlgn val="ctr"/>
        <c:lblOffset val="100"/>
        <c:noMultiLvlLbl val="0"/>
      </c:catAx>
      <c:valAx>
        <c:axId val="28472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1583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51</c:v>
                </c:pt>
                <c:pt idx="50">
                  <c:v>155</c:v>
                </c:pt>
                <c:pt idx="51">
                  <c:v>100</c:v>
                </c:pt>
              </c:numCache>
            </c:numRef>
          </c:xVal>
          <c:y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3.7</c:v>
                </c:pt>
              </c:numCache>
            </c:numRef>
          </c:yVal>
          <c:smooth val="0"/>
        </c:ser>
        <c:axId val="96737581"/>
        <c:axId val="8462436"/>
      </c:scatterChart>
      <c:valAx>
        <c:axId val="96737581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2436"/>
        <c:crossesAt val="0"/>
        <c:crossBetween val="midCat"/>
        <c:majorUnit val="200"/>
        <c:minorUnit val="100"/>
      </c:valAx>
      <c:valAx>
        <c:axId val="846243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3758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4:$BB$14</c:f>
              <c:numCache>
                <c:formatCode>General</c:formatCode>
                <c:ptCount val="52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52</c:v>
                </c:pt>
                <c:pt idx="51">
                  <c:v>43</c:v>
                </c:pt>
              </c:numCache>
            </c:numRef>
          </c:val>
        </c:ser>
        <c:gapWidth val="150"/>
        <c:overlap val="0"/>
        <c:axId val="8655978"/>
        <c:axId val="2356562"/>
      </c:barChart>
      <c:catAx>
        <c:axId val="8655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6562"/>
        <c:crossesAt val="0"/>
        <c:auto val="1"/>
        <c:lblAlgn val="ctr"/>
        <c:lblOffset val="100"/>
        <c:noMultiLvlLbl val="0"/>
      </c:catAx>
      <c:valAx>
        <c:axId val="2356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559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in Sorghum Exports as a Percent of Production</a:t>
            </a:r>
          </a:p>
        </c:rich>
      </c:tx>
      <c:layout>
        <c:manualLayout>
          <c:xMode val="edge"/>
          <c:yMode val="edge"/>
          <c:x val="0.177124843870814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412300005948"/>
          <c:y val="0.106419429607981"/>
          <c:w val="0.967168262653899"/>
          <c:h val="0.89358057039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20</c:f>
              <c:strCache>
                <c:ptCount val="1"/>
                <c:pt idx="0">
                  <c:v>Exports as a Percent of 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E$1:$BB$1</c:f>
              <c:strCache>
                <c:ptCount val="50"/>
                <c:pt idx="0">
                  <c:v>1976/77</c:v>
                </c:pt>
                <c:pt idx="1">
                  <c:v>1977/78</c:v>
                </c:pt>
                <c:pt idx="2">
                  <c:v>1978/79</c:v>
                </c:pt>
                <c:pt idx="3">
                  <c:v>1979/80</c:v>
                </c:pt>
                <c:pt idx="4">
                  <c:v>1980/81</c:v>
                </c:pt>
                <c:pt idx="5">
                  <c:v>1981/82</c:v>
                </c:pt>
                <c:pt idx="6">
                  <c:v>1982/83</c:v>
                </c:pt>
                <c:pt idx="7">
                  <c:v>1983/84</c:v>
                </c:pt>
                <c:pt idx="8">
                  <c:v>1984/85</c:v>
                </c:pt>
                <c:pt idx="9">
                  <c:v>1985/86</c:v>
                </c:pt>
                <c:pt idx="10">
                  <c:v>1986/87</c:v>
                </c:pt>
                <c:pt idx="11">
                  <c:v>1987/88</c:v>
                </c:pt>
                <c:pt idx="12">
                  <c:v>1988/89</c:v>
                </c:pt>
                <c:pt idx="13">
                  <c:v>1989/90</c:v>
                </c:pt>
                <c:pt idx="14">
                  <c:v>1990/91</c:v>
                </c:pt>
                <c:pt idx="15">
                  <c:v>1991/92</c:v>
                </c:pt>
                <c:pt idx="16">
                  <c:v>1992/93</c:v>
                </c:pt>
                <c:pt idx="17">
                  <c:v>1993/94</c:v>
                </c:pt>
                <c:pt idx="18">
                  <c:v>1994/95</c:v>
                </c:pt>
                <c:pt idx="19">
                  <c:v>1995/96</c:v>
                </c:pt>
                <c:pt idx="20">
                  <c:v>1996/97</c:v>
                </c:pt>
                <c:pt idx="21">
                  <c:v>1997/98</c:v>
                </c:pt>
                <c:pt idx="22">
                  <c:v>1998/99</c:v>
                </c:pt>
                <c:pt idx="23">
                  <c:v>1999/00</c:v>
                </c:pt>
                <c:pt idx="24">
                  <c:v>2000/01</c:v>
                </c:pt>
                <c:pt idx="25">
                  <c:v>2001/02</c:v>
                </c:pt>
                <c:pt idx="26">
                  <c:v>2002/03</c:v>
                </c:pt>
                <c:pt idx="27">
                  <c:v>2003/04</c:v>
                </c:pt>
                <c:pt idx="28">
                  <c:v>2004/05</c:v>
                </c:pt>
                <c:pt idx="29">
                  <c:v>2005/06</c:v>
                </c:pt>
                <c:pt idx="30">
                  <c:v>2006/07</c:v>
                </c:pt>
                <c:pt idx="31">
                  <c:v>2007/08</c:v>
                </c:pt>
                <c:pt idx="32">
                  <c:v>2008/09</c:v>
                </c:pt>
                <c:pt idx="33">
                  <c:v>2009/10</c:v>
                </c:pt>
                <c:pt idx="34">
                  <c:v>2010/11</c:v>
                </c:pt>
                <c:pt idx="35">
                  <c:v>2011/12</c:v>
                </c:pt>
                <c:pt idx="36">
                  <c:v>2012/13</c:v>
                </c:pt>
                <c:pt idx="37">
                  <c:v>2013/14</c:v>
                </c:pt>
                <c:pt idx="38">
                  <c:v>2014/15</c:v>
                </c:pt>
                <c:pt idx="39">
                  <c:v>2015/16</c:v>
                </c:pt>
                <c:pt idx="40">
                  <c:v>2016/17</c:v>
                </c:pt>
                <c:pt idx="41">
                  <c:v>2017/18</c:v>
                </c:pt>
                <c:pt idx="42">
                  <c:v>2018/19</c:v>
                </c:pt>
                <c:pt idx="43">
                  <c:v>2019/20</c:v>
                </c:pt>
                <c:pt idx="44">
                  <c:v>2020/21</c:v>
                </c:pt>
                <c:pt idx="45">
                  <c:v>2021/22</c:v>
                </c:pt>
                <c:pt idx="46">
                  <c:v>2022/23</c:v>
                </c:pt>
                <c:pt idx="47">
                  <c:v>2023/24</c:v>
                </c:pt>
                <c:pt idx="48">
                  <c:v>2024/25</c:v>
                </c:pt>
                <c:pt idx="49">
                  <c:v>2025/26</c:v>
                </c:pt>
              </c:strCache>
            </c:strRef>
          </c:cat>
          <c:val>
            <c:numRef>
              <c:f>RawData!$E$20:$BB$20</c:f>
              <c:numCache>
                <c:formatCode>General</c:formatCode>
                <c:ptCount val="50"/>
                <c:pt idx="0">
                  <c:v>0.341666666666667</c:v>
                </c:pt>
                <c:pt idx="1">
                  <c:v>0.26860025220681</c:v>
                </c:pt>
                <c:pt idx="2">
                  <c:v>0.276737967914439</c:v>
                </c:pt>
                <c:pt idx="3">
                  <c:v>0.401730531520396</c:v>
                </c:pt>
                <c:pt idx="4">
                  <c:v>0.526770293609672</c:v>
                </c:pt>
                <c:pt idx="5">
                  <c:v>0.283276450511945</c:v>
                </c:pt>
                <c:pt idx="6">
                  <c:v>0.255648038049941</c:v>
                </c:pt>
                <c:pt idx="7">
                  <c:v>0.504098360655738</c:v>
                </c:pt>
                <c:pt idx="8">
                  <c:v>0.34526558891455</c:v>
                </c:pt>
                <c:pt idx="9">
                  <c:v>0.158928571428571</c:v>
                </c:pt>
                <c:pt idx="10">
                  <c:v>0.211087420042644</c:v>
                </c:pt>
                <c:pt idx="11">
                  <c:v>0.316005471956224</c:v>
                </c:pt>
                <c:pt idx="12">
                  <c:v>0.537261698440208</c:v>
                </c:pt>
                <c:pt idx="13">
                  <c:v>0.494308943089431</c:v>
                </c:pt>
                <c:pt idx="14">
                  <c:v>0.406631762652705</c:v>
                </c:pt>
                <c:pt idx="15">
                  <c:v>0.499145299145299</c:v>
                </c:pt>
                <c:pt idx="16">
                  <c:v>0.313348416289593</c:v>
                </c:pt>
                <c:pt idx="17">
                  <c:v>0.378277153558052</c:v>
                </c:pt>
                <c:pt idx="18">
                  <c:v>0.343605546995378</c:v>
                </c:pt>
                <c:pt idx="19">
                  <c:v>0.430434782608696</c:v>
                </c:pt>
                <c:pt idx="20">
                  <c:v>0.255292652552927</c:v>
                </c:pt>
                <c:pt idx="21">
                  <c:v>0.334384858044164</c:v>
                </c:pt>
                <c:pt idx="22">
                  <c:v>0.378846153846154</c:v>
                </c:pt>
                <c:pt idx="23">
                  <c:v>0.430252100840336</c:v>
                </c:pt>
                <c:pt idx="24">
                  <c:v>0.507430997876858</c:v>
                </c:pt>
                <c:pt idx="25">
                  <c:v>0.469902912621359</c:v>
                </c:pt>
                <c:pt idx="26">
                  <c:v>0.502702702702703</c:v>
                </c:pt>
                <c:pt idx="27">
                  <c:v>0.484184914841849</c:v>
                </c:pt>
                <c:pt idx="28">
                  <c:v>0.405286343612335</c:v>
                </c:pt>
                <c:pt idx="29">
                  <c:v>0.493638676844784</c:v>
                </c:pt>
                <c:pt idx="30">
                  <c:v>0.564748201438849</c:v>
                </c:pt>
                <c:pt idx="31">
                  <c:v>0.557344064386318</c:v>
                </c:pt>
                <c:pt idx="32">
                  <c:v>0.302966101694915</c:v>
                </c:pt>
                <c:pt idx="33">
                  <c:v>0.433420365535248</c:v>
                </c:pt>
                <c:pt idx="34">
                  <c:v>0.439306358381503</c:v>
                </c:pt>
                <c:pt idx="35">
                  <c:v>0.294392523364486</c:v>
                </c:pt>
                <c:pt idx="36">
                  <c:v>0.306451612903226</c:v>
                </c:pt>
                <c:pt idx="37">
                  <c:v>0.538265306122449</c:v>
                </c:pt>
                <c:pt idx="38">
                  <c:v>0.812933025404157</c:v>
                </c:pt>
                <c:pt idx="39">
                  <c:v>0.569514237855946</c:v>
                </c:pt>
                <c:pt idx="40">
                  <c:v>0.495833333333333</c:v>
                </c:pt>
                <c:pt idx="41">
                  <c:v>0.552486187845304</c:v>
                </c:pt>
                <c:pt idx="42">
                  <c:v>0.254794520547945</c:v>
                </c:pt>
                <c:pt idx="43">
                  <c:v>0.595307917888563</c:v>
                </c:pt>
                <c:pt idx="44">
                  <c:v>0.74798927613941</c:v>
                </c:pt>
                <c:pt idx="45">
                  <c:v>0.660714285714286</c:v>
                </c:pt>
                <c:pt idx="46">
                  <c:v>0.579787234042553</c:v>
                </c:pt>
                <c:pt idx="47">
                  <c:v>0.735849056603774</c:v>
                </c:pt>
                <c:pt idx="48">
                  <c:v>0.276162790697674</c:v>
                </c:pt>
                <c:pt idx="49">
                  <c:v>0.575447570332481</c:v>
                </c:pt>
              </c:numCache>
            </c:numRef>
          </c:val>
        </c:ser>
        <c:gapWidth val="150"/>
        <c:overlap val="-27"/>
        <c:axId val="2323195"/>
        <c:axId val="70737768"/>
      </c:barChart>
      <c:catAx>
        <c:axId val="2323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46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737768"/>
        <c:crossesAt val="0"/>
        <c:auto val="1"/>
        <c:lblAlgn val="ctr"/>
        <c:lblOffset val="100"/>
        <c:noMultiLvlLbl val="0"/>
      </c:catAx>
      <c:valAx>
        <c:axId val="70737768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31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0:$BB$10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75</c:v>
                </c:pt>
                <c:pt idx="51">
                  <c:v>75</c:v>
                </c:pt>
              </c:numCache>
            </c:numRef>
          </c:val>
        </c:ser>
        <c:gapWidth val="150"/>
        <c:overlap val="0"/>
        <c:axId val="53787370"/>
        <c:axId val="77972235"/>
      </c:barChart>
      <c:catAx>
        <c:axId val="53787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972235"/>
        <c:crossesAt val="0"/>
        <c:auto val="1"/>
        <c:lblAlgn val="ctr"/>
        <c:lblOffset val="100"/>
        <c:noMultiLvlLbl val="0"/>
      </c:catAx>
      <c:valAx>
        <c:axId val="77972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7873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1075</c:v>
                </c:pt>
              </c:numCache>
            </c:numRef>
          </c:val>
        </c:ser>
        <c:gapWidth val="150"/>
        <c:overlap val="0"/>
        <c:axId val="69532243"/>
        <c:axId val="69875222"/>
      </c:barChart>
      <c:catAx>
        <c:axId val="6953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2942057942058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875222"/>
        <c:crossesAt val="0"/>
        <c:auto val="1"/>
        <c:lblAlgn val="ctr"/>
        <c:lblOffset val="100"/>
        <c:noMultiLvlLbl val="0"/>
      </c:catAx>
      <c:valAx>
        <c:axId val="6987522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5322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B$4</c:f>
              <c:numCache>
                <c:formatCode>General</c:formatCode>
                <c:ptCount val="52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  <c:pt idx="51">
                  <c:v>69</c:v>
                </c:pt>
              </c:numCache>
            </c:numRef>
          </c:val>
        </c:ser>
        <c:gapWidth val="150"/>
        <c:overlap val="0"/>
        <c:axId val="24448664"/>
        <c:axId val="26935854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B$18</c:f>
              <c:numCache>
                <c:formatCode>General</c:formatCode>
                <c:ptCount val="52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  <c:pt idx="51">
                  <c:v>71.9119235836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48664"/>
        <c:axId val="26935854"/>
      </c:lineChart>
      <c:catAx>
        <c:axId val="24448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35854"/>
        <c:crossesAt val="0"/>
        <c:auto val="1"/>
        <c:lblAlgn val="ctr"/>
        <c:lblOffset val="100"/>
        <c:noMultiLvlLbl val="0"/>
      </c:catAx>
      <c:valAx>
        <c:axId val="2693585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448664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54649713288"/>
          <c:y val="0.0905967805261091"/>
          <c:w val="0.882697581650461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3:$BB$3</c:f>
              <c:numCache>
                <c:formatCode>General</c:formatCode>
                <c:ptCount val="52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  <c:pt idx="5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70595"/>
        <c:axId val="31857860"/>
      </c:lineChart>
      <c:catAx>
        <c:axId val="846705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857860"/>
        <c:crossesAt val="0"/>
        <c:auto val="1"/>
        <c:lblAlgn val="ctr"/>
        <c:lblOffset val="100"/>
        <c:noMultiLvlLbl val="0"/>
      </c:catAx>
      <c:valAx>
        <c:axId val="31857860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224382946896036"/>
              <c:y val="0.393698468786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7059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8:$BB$8</c:f>
              <c:numCache>
                <c:formatCode>General</c:formatCode>
                <c:ptCount val="52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  <c:pt idx="51">
                  <c:v>443</c:v>
                </c:pt>
              </c:numCache>
            </c:numRef>
          </c:val>
        </c:ser>
        <c:gapWidth val="150"/>
        <c:overlap val="0"/>
        <c:axId val="5420036"/>
        <c:axId val="69063323"/>
      </c:barChart>
      <c:catAx>
        <c:axId val="5420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063323"/>
        <c:crossesAt val="0"/>
        <c:auto val="1"/>
        <c:lblAlgn val="ctr"/>
        <c:lblOffset val="100"/>
        <c:noMultiLvlLbl val="0"/>
      </c:catAx>
      <c:valAx>
        <c:axId val="690633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200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1:$BB$11</c:f>
              <c:numCache>
                <c:formatCode>General</c:formatCode>
                <c:ptCount val="52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5</c:v>
                </c:pt>
                <c:pt idx="50">
                  <c:v>230</c:v>
                </c:pt>
                <c:pt idx="51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7030"/>
        <c:axId val="50944858"/>
      </c:lineChart>
      <c:catAx>
        <c:axId val="2467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44858"/>
        <c:crossesAt val="0"/>
        <c:auto val="1"/>
        <c:lblAlgn val="ctr"/>
        <c:lblOffset val="100"/>
        <c:noMultiLvlLbl val="0"/>
      </c:catAx>
      <c:valAx>
        <c:axId val="5094485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6703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51</c:v>
                </c:pt>
                <c:pt idx="50">
                  <c:v>155</c:v>
                </c:pt>
                <c:pt idx="51">
                  <c:v>100</c:v>
                </c:pt>
              </c:numCache>
            </c:numRef>
          </c:val>
        </c:ser>
        <c:gapWidth val="150"/>
        <c:overlap val="0"/>
        <c:axId val="81040149"/>
        <c:axId val="57084881"/>
      </c:barChart>
      <c:catAx>
        <c:axId val="81040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084881"/>
        <c:crossesAt val="0"/>
        <c:auto val="1"/>
        <c:lblAlgn val="ctr"/>
        <c:lblOffset val="100"/>
        <c:noMultiLvlLbl val="0"/>
      </c:catAx>
      <c:valAx>
        <c:axId val="57084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0401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503496503497"/>
          <c:y val="0.137175163658004"/>
          <c:w val="0.944180819180819"/>
          <c:h val="0.75897639357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1075</c:v>
                </c:pt>
              </c:numCache>
            </c:numRef>
          </c:val>
        </c:ser>
        <c:gapWidth val="150"/>
        <c:overlap val="0"/>
        <c:axId val="23060411"/>
        <c:axId val="51271624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864"/>
        <c:axId val="16126836"/>
      </c:lineChart>
      <c:catAx>
        <c:axId val="230604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2764735264735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271624"/>
        <c:crossesAt val="0"/>
        <c:auto val="1"/>
        <c:lblAlgn val="ctr"/>
        <c:lblOffset val="100"/>
        <c:noMultiLvlLbl val="0"/>
      </c:catAx>
      <c:valAx>
        <c:axId val="51271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73576423576424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060411"/>
        <c:crossesAt val="1"/>
        <c:crossBetween val="midCat"/>
      </c:valAx>
      <c:catAx>
        <c:axId val="73218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126836"/>
        <c:auto val="1"/>
        <c:lblAlgn val="ctr"/>
        <c:lblOffset val="100"/>
        <c:noMultiLvlLbl val="0"/>
      </c:catAx>
      <c:valAx>
        <c:axId val="16126836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186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723776223776"/>
          <c:y val="0.182999404879984"/>
          <c:w val="0.277534965034965"/>
          <c:h val="0.11198174965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51982049364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77560" y="3548520"/>
          <a:ext cx="28515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2</xdr:row>
      <xdr:rowOff>86040</xdr:rowOff>
    </xdr:to>
    <xdr:graphicFrame>
      <xdr:nvGraphicFramePr>
        <xdr:cNvPr id="38" name="Chart 1"/>
        <xdr:cNvGraphicFramePr/>
      </xdr:nvGraphicFramePr>
      <xdr:xfrm>
        <a:off x="0" y="19080"/>
        <a:ext cx="57654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20</xdr:row>
      <xdr:rowOff>0</xdr:rowOff>
    </xdr:from>
    <xdr:to>
      <xdr:col>8</xdr:col>
      <xdr:colOff>423000</xdr:colOff>
      <xdr:row>21</xdr:row>
      <xdr:rowOff>1522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87840" y="3238560"/>
          <a:ext cx="986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1248751249</cdr:x>
      <cdr:y>0.959234278912914</cdr:y>
    </cdr:from>
    <cdr:to>
      <cdr:x>1.00924075924076</cdr:x>
      <cdr:y>1.01428288038088</cdr:y>
    </cdr:to>
    <cdr:sp>
      <cdr:nvSpPr>
        <cdr:cNvPr id="39" name="Text Box 3"/>
        <cdr:cNvSpPr/>
      </cdr:nvSpPr>
      <cdr:spPr>
        <a:xfrm>
          <a:off x="2875680" y="3481560"/>
          <a:ext cx="29433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6481018981019</cdr:x>
      <cdr:y>0.96201150565364</cdr:y>
    </cdr:from>
    <cdr:to>
      <cdr:x>16.3747502497503</cdr:x>
      <cdr:y>1.01428288038088</cdr:y>
    </cdr:to>
    <cdr:sp>
      <cdr:nvSpPr>
        <cdr:cNvPr id="40" name="Text Box 3"/>
        <cdr:cNvSpPr/>
      </cdr:nvSpPr>
      <cdr:spPr>
        <a:xfrm>
          <a:off x="2631960" y="3491640"/>
          <a:ext cx="917809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03496503497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62720" y="3176280"/>
          <a:ext cx="29563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57742257742</cdr:x>
      <cdr:y>0.124238114587566</cdr:y>
    </cdr:from>
    <cdr:to>
      <cdr:x>0.968469030969031</cdr:x>
      <cdr:y>0.254469727752946</cdr:y>
    </cdr:to>
    <cdr:sp>
      <cdr:nvSpPr>
        <cdr:cNvPr id="2" name="Text Box 2"/>
        <cdr:cNvSpPr/>
      </cdr:nvSpPr>
      <cdr:spPr>
        <a:xfrm>
          <a:off x="2838240" y="440280"/>
          <a:ext cx="274572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485014985015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8920" y="3451680"/>
          <a:ext cx="9180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003387413086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83400" y="3276000"/>
          <a:ext cx="30286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5015154216438</cdr:x>
      <cdr:y>0.960297239915074</cdr:y>
    </cdr:from>
    <cdr:to>
      <cdr:x>16.3747548582635</cdr:x>
      <cdr:y>1.01528662420382</cdr:y>
    </cdr:to>
    <cdr:sp>
      <cdr:nvSpPr>
        <cdr:cNvPr id="44" name="Text Box 3"/>
        <cdr:cNvSpPr/>
      </cdr:nvSpPr>
      <cdr:spPr>
        <a:xfrm>
          <a:off x="2635200" y="3256560"/>
          <a:ext cx="965584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5760</xdr:colOff>
      <xdr:row>18</xdr:row>
      <xdr:rowOff>142920</xdr:rowOff>
    </xdr:to>
    <xdr:graphicFrame>
      <xdr:nvGraphicFramePr>
        <xdr:cNvPr id="58" name="Chart 1"/>
        <xdr:cNvGraphicFramePr/>
      </xdr:nvGraphicFramePr>
      <xdr:xfrm>
        <a:off x="0" y="0"/>
        <a:ext cx="605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23602484472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22480" y="3315960"/>
          <a:ext cx="2927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27950310559</cdr:x>
      <cdr:y>0.972266327934794</cdr:y>
    </cdr:from>
    <cdr:to>
      <cdr:x>16.3744720496894</cdr:x>
      <cdr:y>1.0150312268445</cdr:y>
    </cdr:to>
    <cdr:sp>
      <cdr:nvSpPr>
        <cdr:cNvPr id="7" name="Text Box 3"/>
        <cdr:cNvSpPr/>
      </cdr:nvSpPr>
      <cdr:spPr>
        <a:xfrm>
          <a:off x="2638800" y="3306600"/>
          <a:ext cx="922676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486513486514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60640" y="3295080"/>
          <a:ext cx="28584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015484515485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6120" y="1291320"/>
          <a:ext cx="22464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259240759241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10680" y="553320"/>
          <a:ext cx="153648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9977522477523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52120" y="3246840"/>
          <a:ext cx="91760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 = 61.3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. Yield: 69.0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8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d harvested acreage = 5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3" t="s">
        <v>51</v>
      </c>
      <c r="BB1" s="4" t="s">
        <v>52</v>
      </c>
      <c r="BC1" s="4"/>
    </row>
    <row r="2" customFormat="false" ht="15" hidden="false" customHeight="false" outlineLevel="0" collapsed="false">
      <c r="A2" s="2" t="s">
        <v>53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6" t="n">
        <v>6.3</v>
      </c>
      <c r="BB2" s="4" t="n">
        <v>6.6</v>
      </c>
    </row>
    <row r="3" customFormat="false" ht="15" hidden="false" customHeight="false" outlineLevel="0" collapsed="false">
      <c r="A3" s="2" t="s">
        <v>54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3" t="n">
        <v>5.6</v>
      </c>
      <c r="BB3" s="7" t="n">
        <v>5.7</v>
      </c>
    </row>
    <row r="4" customFormat="false" ht="15" hidden="false" customHeight="false" outlineLevel="0" collapsed="false">
      <c r="A4" s="2" t="s">
        <v>55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6" t="n">
        <v>61.3</v>
      </c>
      <c r="BB4" s="4" t="n">
        <v>69</v>
      </c>
    </row>
    <row r="5" customFormat="false" ht="15" hidden="false" customHeight="false" outlineLevel="0" collapsed="false">
      <c r="A5" s="2" t="s">
        <v>56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3" t="n">
        <v>33</v>
      </c>
      <c r="BB5" s="7" t="n">
        <v>52</v>
      </c>
    </row>
    <row r="6" customFormat="false" ht="15" hidden="false" customHeight="false" outlineLevel="0" collapsed="false">
      <c r="A6" s="2" t="s">
        <v>57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3" t="n">
        <v>344</v>
      </c>
      <c r="BB6" s="7" t="n">
        <v>391</v>
      </c>
    </row>
    <row r="7" customFormat="false" ht="15" hidden="false" customHeight="false" outlineLevel="0" collapsed="false">
      <c r="A7" s="2" t="s">
        <v>58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3" t="n">
        <v>0</v>
      </c>
      <c r="BB7" s="7" t="n">
        <v>0</v>
      </c>
    </row>
    <row r="8" customFormat="false" ht="15" hidden="false" customHeight="false" outlineLevel="0" collapsed="false">
      <c r="A8" s="2" t="s">
        <v>59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3" t="n">
        <v>377</v>
      </c>
      <c r="BB8" s="7" t="n">
        <v>443</v>
      </c>
    </row>
    <row r="9" customFormat="false" ht="15" hidden="false" customHeight="false" outlineLevel="0" collapsed="false">
      <c r="A9" s="2" t="s">
        <v>60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51</v>
      </c>
      <c r="BA9" s="3" t="n">
        <v>155</v>
      </c>
      <c r="BB9" s="7" t="n">
        <v>100</v>
      </c>
    </row>
    <row r="10" customFormat="false" ht="15" hidden="false" customHeight="false" outlineLevel="0" collapsed="false">
      <c r="A10" s="2" t="s">
        <v>61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3" t="n">
        <v>75</v>
      </c>
      <c r="BB10" s="7" t="n">
        <v>75</v>
      </c>
    </row>
    <row r="11" customFormat="false" ht="15" hidden="false" customHeight="false" outlineLevel="0" collapsed="false">
      <c r="A11" s="2" t="s">
        <v>62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5</v>
      </c>
      <c r="BA11" s="3" t="n">
        <v>230</v>
      </c>
      <c r="BB11" s="7" t="n">
        <v>175</v>
      </c>
    </row>
    <row r="12" customFormat="false" ht="15" hidden="false" customHeight="false" outlineLevel="0" collapsed="false">
      <c r="A12" s="2" t="s">
        <v>63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4</v>
      </c>
      <c r="BA12" s="3" t="n">
        <v>95</v>
      </c>
      <c r="BB12" s="7" t="n">
        <v>225</v>
      </c>
    </row>
    <row r="13" customFormat="false" ht="15" hidden="false" customHeight="false" outlineLevel="0" collapsed="false">
      <c r="A13" s="2" t="s">
        <v>64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3" t="n">
        <v>325</v>
      </c>
      <c r="BB13" s="7" t="n">
        <v>400</v>
      </c>
    </row>
    <row r="14" customFormat="false" ht="15" hidden="false" customHeight="false" outlineLevel="0" collapsed="false">
      <c r="A14" s="2" t="s">
        <v>65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3" t="n">
        <v>52</v>
      </c>
      <c r="BB14" s="7" t="n">
        <v>43</v>
      </c>
    </row>
    <row r="15" customFormat="false" ht="15" hidden="false" customHeight="false" outlineLevel="0" collapsed="false">
      <c r="A15" s="2" t="s">
        <v>66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9" t="n">
        <v>4.1</v>
      </c>
      <c r="BB15" s="10" t="n">
        <v>3.7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3"/>
      <c r="BB16" s="7"/>
    </row>
    <row r="17" customFormat="false" ht="15" hidden="false" customHeight="false" outlineLevel="0" collapsed="false">
      <c r="A17" s="2" t="s">
        <v>67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2" t="n">
        <f aca="false">BA14/BA13</f>
        <v>0.16</v>
      </c>
      <c r="BB17" s="13" t="n">
        <f aca="false">BB14/BB13</f>
        <v>0.1075</v>
      </c>
    </row>
    <row r="18" customFormat="false" ht="15" hidden="false" customHeight="false" outlineLevel="0" collapsed="false">
      <c r="A18" s="2" t="s">
        <v>68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6" t="n">
        <f aca="false">TrendRegression!$E$17+BA19*TrendRegression!$E$18</f>
        <v>71.5772595520422</v>
      </c>
      <c r="BB18" s="4" t="n">
        <f aca="false">TrendRegression!$E$17+BB19*TrendRegression!$E$18</f>
        <v>71.9119235836627</v>
      </c>
    </row>
    <row r="19" customFormat="false" ht="15" hidden="false" customHeight="false" outlineLevel="0" collapsed="false">
      <c r="A19" s="2" t="s">
        <v>69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3" t="n">
        <f aca="false">AZ19+1</f>
        <v>124</v>
      </c>
      <c r="BB19" s="7" t="n">
        <f aca="false">BA19+1</f>
        <v>125</v>
      </c>
    </row>
    <row r="20" customFormat="false" ht="15" hidden="false" customHeight="false" outlineLevel="0" collapsed="false">
      <c r="A20" s="2" t="s">
        <v>70</v>
      </c>
      <c r="B20" s="2"/>
      <c r="C20" s="14" t="n">
        <f aca="false">C12/C6</f>
        <v>0.337042925278219</v>
      </c>
      <c r="D20" s="14" t="n">
        <f aca="false">D12/D6</f>
        <v>0.304116865869854</v>
      </c>
      <c r="E20" s="14" t="n">
        <f aca="false">E12/E6</f>
        <v>0.341666666666667</v>
      </c>
      <c r="F20" s="14" t="n">
        <f aca="false">F12/F6</f>
        <v>0.26860025220681</v>
      </c>
      <c r="G20" s="14" t="n">
        <f aca="false">G12/G6</f>
        <v>0.276737967914439</v>
      </c>
      <c r="H20" s="14" t="n">
        <f aca="false">H12/H6</f>
        <v>0.401730531520396</v>
      </c>
      <c r="I20" s="14" t="n">
        <f aca="false">I12/I6</f>
        <v>0.526770293609672</v>
      </c>
      <c r="J20" s="14" t="n">
        <f aca="false">J12/J6</f>
        <v>0.283276450511945</v>
      </c>
      <c r="K20" s="14" t="n">
        <f aca="false">K12/K6</f>
        <v>0.255648038049941</v>
      </c>
      <c r="L20" s="14" t="n">
        <f aca="false">L12/L6</f>
        <v>0.504098360655738</v>
      </c>
      <c r="M20" s="14" t="n">
        <f aca="false">M12/M6</f>
        <v>0.34526558891455</v>
      </c>
      <c r="N20" s="14" t="n">
        <f aca="false">N12/N6</f>
        <v>0.158928571428571</v>
      </c>
      <c r="O20" s="14" t="n">
        <f aca="false">O12/O6</f>
        <v>0.211087420042644</v>
      </c>
      <c r="P20" s="14" t="n">
        <f aca="false">P12/P6</f>
        <v>0.316005471956224</v>
      </c>
      <c r="Q20" s="14" t="n">
        <f aca="false">Q12/Q6</f>
        <v>0.537261698440208</v>
      </c>
      <c r="R20" s="14" t="n">
        <f aca="false">R12/R6</f>
        <v>0.494308943089431</v>
      </c>
      <c r="S20" s="14" t="n">
        <f aca="false">S12/S6</f>
        <v>0.406631762652705</v>
      </c>
      <c r="T20" s="14" t="n">
        <f aca="false">T12/T6</f>
        <v>0.499145299145299</v>
      </c>
      <c r="U20" s="14" t="n">
        <f aca="false">U12/U6</f>
        <v>0.313348416289593</v>
      </c>
      <c r="V20" s="14" t="n">
        <f aca="false">V12/V6</f>
        <v>0.378277153558052</v>
      </c>
      <c r="W20" s="14" t="n">
        <f aca="false">W12/W6</f>
        <v>0.343605546995378</v>
      </c>
      <c r="X20" s="14" t="n">
        <f aca="false">X12/X6</f>
        <v>0.430434782608696</v>
      </c>
      <c r="Y20" s="14" t="n">
        <f aca="false">Y12/Y6</f>
        <v>0.255292652552927</v>
      </c>
      <c r="Z20" s="14" t="n">
        <f aca="false">Z12/Z6</f>
        <v>0.334384858044164</v>
      </c>
      <c r="AA20" s="14" t="n">
        <f aca="false">AA12/AA6</f>
        <v>0.378846153846154</v>
      </c>
      <c r="AB20" s="14" t="n">
        <f aca="false">AB12/AB6</f>
        <v>0.430252100840336</v>
      </c>
      <c r="AC20" s="14" t="n">
        <f aca="false">AC12/AC6</f>
        <v>0.507430997876858</v>
      </c>
      <c r="AD20" s="14" t="n">
        <f aca="false">AD12/AD6</f>
        <v>0.469902912621359</v>
      </c>
      <c r="AE20" s="14" t="n">
        <f aca="false">AE12/AE6</f>
        <v>0.502702702702703</v>
      </c>
      <c r="AF20" s="14" t="n">
        <f aca="false">AF12/AF6</f>
        <v>0.484184914841849</v>
      </c>
      <c r="AG20" s="14" t="n">
        <f aca="false">AG12/AG6</f>
        <v>0.405286343612335</v>
      </c>
      <c r="AH20" s="14" t="n">
        <f aca="false">AH12/AH6</f>
        <v>0.493638676844784</v>
      </c>
      <c r="AI20" s="14" t="n">
        <f aca="false">AI12/AI6</f>
        <v>0.564748201438849</v>
      </c>
      <c r="AJ20" s="14" t="n">
        <f aca="false">AJ12/AJ6</f>
        <v>0.557344064386318</v>
      </c>
      <c r="AK20" s="14" t="n">
        <f aca="false">AK12/AK6</f>
        <v>0.302966101694915</v>
      </c>
      <c r="AL20" s="14" t="n">
        <f aca="false">AL12/AL6</f>
        <v>0.433420365535248</v>
      </c>
      <c r="AM20" s="14" t="n">
        <f aca="false">AM12/AM6</f>
        <v>0.439306358381503</v>
      </c>
      <c r="AN20" s="14" t="n">
        <f aca="false">AN12/AN6</f>
        <v>0.294392523364486</v>
      </c>
      <c r="AO20" s="14" t="n">
        <f aca="false">AO12/AO6</f>
        <v>0.306451612903226</v>
      </c>
      <c r="AP20" s="14" t="n">
        <f aca="false">AP12/AP6</f>
        <v>0.538265306122449</v>
      </c>
      <c r="AQ20" s="14" t="n">
        <f aca="false">AQ12/AQ6</f>
        <v>0.812933025404157</v>
      </c>
      <c r="AR20" s="14" t="n">
        <f aca="false">AR12/AR6</f>
        <v>0.569514237855946</v>
      </c>
      <c r="AS20" s="14" t="n">
        <f aca="false">AS12/AS6</f>
        <v>0.495833333333333</v>
      </c>
      <c r="AT20" s="14" t="n">
        <f aca="false">AT12/AT6</f>
        <v>0.552486187845304</v>
      </c>
      <c r="AU20" s="14" t="n">
        <f aca="false">AU12/AU6</f>
        <v>0.254794520547945</v>
      </c>
      <c r="AV20" s="14" t="n">
        <f aca="false">AV12/AV6</f>
        <v>0.595307917888563</v>
      </c>
      <c r="AW20" s="14" t="n">
        <f aca="false">AW12/AW6</f>
        <v>0.74798927613941</v>
      </c>
      <c r="AX20" s="14" t="n">
        <f aca="false">AX12/AX6</f>
        <v>0.660714285714286</v>
      </c>
      <c r="AY20" s="14" t="n">
        <f aca="false">AY12/AY6</f>
        <v>0.579787234042553</v>
      </c>
      <c r="AZ20" s="14" t="n">
        <f aca="false">AZ12/AZ6</f>
        <v>0.735849056603774</v>
      </c>
      <c r="BA20" s="15" t="n">
        <f aca="false">BA12/BA6</f>
        <v>0.276162790697674</v>
      </c>
      <c r="BB20" s="14" t="n">
        <f aca="false">BB12/BB6</f>
        <v>0.575447570332481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W21" s="2"/>
    </row>
    <row r="22" customFormat="false" ht="15" hidden="false" customHeight="false" outlineLevel="0" collapsed="false">
      <c r="A22" s="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6" t="n">
        <v>45.3</v>
      </c>
      <c r="D1" s="0" t="s">
        <v>72</v>
      </c>
    </row>
    <row r="2" customFormat="false" ht="15.75" hidden="false" customHeight="false" outlineLevel="0" collapsed="false">
      <c r="A2" s="0" t="n">
        <f aca="false">A1+1</f>
        <v>75</v>
      </c>
      <c r="B2" s="16" t="n">
        <v>49</v>
      </c>
    </row>
    <row r="3" customFormat="false" ht="15" hidden="false" customHeight="false" outlineLevel="0" collapsed="false">
      <c r="A3" s="0" t="n">
        <f aca="false">A2+1</f>
        <v>76</v>
      </c>
      <c r="B3" s="16" t="n">
        <v>48.9</v>
      </c>
      <c r="D3" s="17" t="s">
        <v>73</v>
      </c>
      <c r="E3" s="17"/>
    </row>
    <row r="4" customFormat="false" ht="15" hidden="false" customHeight="false" outlineLevel="0" collapsed="false">
      <c r="A4" s="0" t="n">
        <f aca="false">A3+1</f>
        <v>77</v>
      </c>
      <c r="B4" s="16" t="n">
        <v>56.3</v>
      </c>
      <c r="D4" s="18" t="s">
        <v>74</v>
      </c>
      <c r="E4" s="18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6" t="n">
        <v>55.1</v>
      </c>
      <c r="D5" s="18" t="s">
        <v>75</v>
      </c>
      <c r="E5" s="18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6" t="n">
        <v>62.7</v>
      </c>
      <c r="D6" s="18" t="s">
        <v>76</v>
      </c>
      <c r="E6" s="18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6" t="n">
        <v>46.3</v>
      </c>
      <c r="D7" s="18" t="s">
        <v>77</v>
      </c>
      <c r="E7" s="18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9" t="s">
        <v>78</v>
      </c>
      <c r="E8" s="19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9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7"/>
      <c r="E11" s="17" t="s">
        <v>80</v>
      </c>
      <c r="F11" s="17" t="s">
        <v>81</v>
      </c>
      <c r="G11" s="17" t="s">
        <v>82</v>
      </c>
      <c r="H11" s="17" t="s">
        <v>83</v>
      </c>
      <c r="I11" s="17" t="s">
        <v>84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8" t="s">
        <v>85</v>
      </c>
      <c r="E12" s="18" t="n">
        <v>1</v>
      </c>
      <c r="F12" s="18" t="n">
        <v>850.080106719368</v>
      </c>
      <c r="G12" s="18" t="n">
        <v>850.080106719368</v>
      </c>
      <c r="H12" s="18" t="n">
        <v>14.877340132159</v>
      </c>
      <c r="I12" s="18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8" t="s">
        <v>86</v>
      </c>
      <c r="E13" s="18" t="n">
        <v>43</v>
      </c>
      <c r="F13" s="18" t="n">
        <v>2456.98789328063</v>
      </c>
      <c r="G13" s="18" t="n">
        <v>57.1392533321077</v>
      </c>
      <c r="H13" s="18"/>
      <c r="I13" s="18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9" t="s">
        <v>87</v>
      </c>
      <c r="E14" s="19" t="n">
        <v>44</v>
      </c>
      <c r="F14" s="19" t="n">
        <v>3307.068</v>
      </c>
      <c r="G14" s="19"/>
      <c r="H14" s="19"/>
      <c r="I14" s="19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7"/>
      <c r="E16" s="17" t="s">
        <v>88</v>
      </c>
      <c r="F16" s="17" t="s">
        <v>77</v>
      </c>
      <c r="G16" s="17" t="s">
        <v>89</v>
      </c>
      <c r="H16" s="17" t="s">
        <v>90</v>
      </c>
      <c r="I16" s="17" t="s">
        <v>91</v>
      </c>
      <c r="J16" s="17" t="s">
        <v>92</v>
      </c>
      <c r="K16" s="17" t="s">
        <v>93</v>
      </c>
      <c r="L16" s="17" t="s">
        <v>94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8" t="s">
        <v>95</v>
      </c>
      <c r="E17" s="18" t="n">
        <v>30.0789196310936</v>
      </c>
      <c r="F17" s="18" t="n">
        <v>8.40535031082592</v>
      </c>
      <c r="G17" s="18" t="n">
        <v>3.57854444119391</v>
      </c>
      <c r="H17" s="18" t="n">
        <v>0.000871446430291211</v>
      </c>
      <c r="I17" s="18" t="n">
        <v>13.1279152274738</v>
      </c>
      <c r="J17" s="18" t="n">
        <v>47.0299240347134</v>
      </c>
      <c r="K17" s="18" t="n">
        <v>13.1279152274738</v>
      </c>
      <c r="L17" s="18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9" t="s">
        <v>96</v>
      </c>
      <c r="E18" s="19" t="n">
        <v>0.334664031620553</v>
      </c>
      <c r="F18" s="19" t="n">
        <v>0.0867653638873351</v>
      </c>
      <c r="G18" s="19" t="n">
        <v>3.85711551968035</v>
      </c>
      <c r="H18" s="19" t="n">
        <v>0.000379119183484985</v>
      </c>
      <c r="I18" s="19" t="n">
        <v>0.159684999105801</v>
      </c>
      <c r="J18" s="19" t="n">
        <v>0.509643064135306</v>
      </c>
      <c r="K18" s="19" t="n">
        <v>0.159684999105801</v>
      </c>
      <c r="L18" s="19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8-14T22:37:08Z</dcterms:modified>
  <cp:revision>0</cp:revision>
  <dc:subject/>
  <dc:title/>
</cp:coreProperties>
</file>