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9-12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6:$BB$6</c:f>
              <c:numCache>
                <c:formatCode>General</c:formatCode>
                <c:ptCount val="52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  <c:pt idx="51">
                  <c:v>402</c:v>
                </c:pt>
              </c:numCache>
            </c:numRef>
          </c:val>
        </c:ser>
        <c:gapWidth val="150"/>
        <c:overlap val="0"/>
        <c:axId val="25317527"/>
        <c:axId val="1071538"/>
      </c:barChart>
      <c:catAx>
        <c:axId val="2531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71538"/>
        <c:crossesAt val="0"/>
        <c:auto val="1"/>
        <c:lblAlgn val="ctr"/>
        <c:lblOffset val="100"/>
        <c:noMultiLvlLbl val="0"/>
      </c:catAx>
      <c:valAx>
        <c:axId val="107153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175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2:$BB$12</c:f>
              <c:numCache>
                <c:formatCode>General</c:formatCode>
                <c:ptCount val="52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4</c:v>
                </c:pt>
                <c:pt idx="50">
                  <c:v>95</c:v>
                </c:pt>
                <c:pt idx="51">
                  <c:v>225</c:v>
                </c:pt>
              </c:numCache>
            </c:numRef>
          </c:val>
        </c:ser>
        <c:gapWidth val="150"/>
        <c:overlap val="0"/>
        <c:axId val="90366787"/>
        <c:axId val="24448058"/>
      </c:barChart>
      <c:catAx>
        <c:axId val="90366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48058"/>
        <c:crossesAt val="0"/>
        <c:auto val="1"/>
        <c:lblAlgn val="ctr"/>
        <c:lblOffset val="100"/>
        <c:noMultiLvlLbl val="0"/>
      </c:catAx>
      <c:valAx>
        <c:axId val="24448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3667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B$1</c:f>
              <c:strCache>
                <c:ptCount val="51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  <c:pt idx="50">
                  <c:v>2025/26</c:v>
                </c:pt>
              </c:strCache>
            </c:strRef>
          </c:cat>
          <c:val>
            <c:numRef>
              <c:f>RawData!$D$15:$BB$15</c:f>
              <c:numCache>
                <c:formatCode>General</c:formatCode>
                <c:ptCount val="51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  <c:pt idx="50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13490"/>
        <c:axId val="85955486"/>
      </c:lineChart>
      <c:catAx>
        <c:axId val="3311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55486"/>
        <c:crossesAt val="0"/>
        <c:auto val="1"/>
        <c:lblAlgn val="ctr"/>
        <c:lblOffset val="100"/>
        <c:noMultiLvlLbl val="0"/>
      </c:catAx>
      <c:valAx>
        <c:axId val="85955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1134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51</c:v>
                </c:pt>
                <c:pt idx="50">
                  <c:v>145</c:v>
                </c:pt>
                <c:pt idx="51">
                  <c:v>100</c:v>
                </c:pt>
              </c:numCache>
            </c:numRef>
          </c:xVal>
          <c:y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3.7</c:v>
                </c:pt>
              </c:numCache>
            </c:numRef>
          </c:yVal>
          <c:smooth val="0"/>
        </c:ser>
        <c:axId val="18536595"/>
        <c:axId val="85110388"/>
      </c:scatterChart>
      <c:valAx>
        <c:axId val="18536595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10388"/>
        <c:crossesAt val="0"/>
        <c:crossBetween val="midCat"/>
        <c:majorUnit val="200"/>
        <c:minorUnit val="100"/>
      </c:valAx>
      <c:valAx>
        <c:axId val="8511038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3659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4:$BB$14</c:f>
              <c:numCache>
                <c:formatCode>General</c:formatCode>
                <c:ptCount val="52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  <c:pt idx="51">
                  <c:v>44</c:v>
                </c:pt>
              </c:numCache>
            </c:numRef>
          </c:val>
        </c:ser>
        <c:gapWidth val="150"/>
        <c:overlap val="0"/>
        <c:axId val="11768308"/>
        <c:axId val="62806811"/>
      </c:barChart>
      <c:catAx>
        <c:axId val="1176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806811"/>
        <c:crossesAt val="0"/>
        <c:auto val="1"/>
        <c:lblAlgn val="ctr"/>
        <c:lblOffset val="100"/>
        <c:noMultiLvlLbl val="0"/>
      </c:catAx>
      <c:valAx>
        <c:axId val="62806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7683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412300005948"/>
          <c:y val="0.106419429607981"/>
          <c:w val="0.967168262653899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B$1</c:f>
              <c:strCache>
                <c:ptCount val="50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  <c:pt idx="49">
                  <c:v>2025/26</c:v>
                </c:pt>
              </c:strCache>
            </c:strRef>
          </c:cat>
          <c:val>
            <c:numRef>
              <c:f>RawData!$E$20:$BB$20</c:f>
              <c:numCache>
                <c:formatCode>General</c:formatCode>
                <c:ptCount val="50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35849056603774</c:v>
                </c:pt>
                <c:pt idx="48">
                  <c:v>0.276162790697674</c:v>
                </c:pt>
                <c:pt idx="49">
                  <c:v>0.559701492537313</c:v>
                </c:pt>
              </c:numCache>
            </c:numRef>
          </c:val>
        </c:ser>
        <c:gapWidth val="150"/>
        <c:overlap val="-27"/>
        <c:axId val="18185060"/>
        <c:axId val="82131150"/>
      </c:barChart>
      <c:catAx>
        <c:axId val="18185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31150"/>
        <c:crossesAt val="0"/>
        <c:auto val="1"/>
        <c:lblAlgn val="ctr"/>
        <c:lblOffset val="100"/>
        <c:noMultiLvlLbl val="0"/>
      </c:catAx>
      <c:valAx>
        <c:axId val="82131150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85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0:$BB$10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85</c:v>
                </c:pt>
                <c:pt idx="51">
                  <c:v>85</c:v>
                </c:pt>
              </c:numCache>
            </c:numRef>
          </c:val>
        </c:ser>
        <c:gapWidth val="150"/>
        <c:overlap val="0"/>
        <c:axId val="54220118"/>
        <c:axId val="52329004"/>
      </c:barChart>
      <c:catAx>
        <c:axId val="54220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29004"/>
        <c:crossesAt val="0"/>
        <c:auto val="1"/>
        <c:lblAlgn val="ctr"/>
        <c:lblOffset val="100"/>
        <c:noMultiLvlLbl val="0"/>
      </c:catAx>
      <c:valAx>
        <c:axId val="5232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201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107317073170732</c:v>
                </c:pt>
              </c:numCache>
            </c:numRef>
          </c:val>
        </c:ser>
        <c:gapWidth val="150"/>
        <c:overlap val="0"/>
        <c:axId val="56704652"/>
        <c:axId val="59587153"/>
      </c:barChart>
      <c:catAx>
        <c:axId val="5670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87153"/>
        <c:crossesAt val="0"/>
        <c:auto val="1"/>
        <c:lblAlgn val="ctr"/>
        <c:lblOffset val="100"/>
        <c:noMultiLvlLbl val="0"/>
      </c:catAx>
      <c:valAx>
        <c:axId val="595871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046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B$4</c:f>
              <c:numCache>
                <c:formatCode>General</c:formatCode>
                <c:ptCount val="52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  <c:pt idx="51">
                  <c:v>70.4</c:v>
                </c:pt>
              </c:numCache>
            </c:numRef>
          </c:val>
        </c:ser>
        <c:gapWidth val="150"/>
        <c:overlap val="0"/>
        <c:axId val="57747866"/>
        <c:axId val="30308976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B$18</c:f>
              <c:numCache>
                <c:formatCode>General</c:formatCode>
                <c:ptCount val="52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  <c:pt idx="51">
                  <c:v>71.911923583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7866"/>
        <c:axId val="30308976"/>
      </c:lineChart>
      <c:catAx>
        <c:axId val="57747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08976"/>
        <c:crossesAt val="0"/>
        <c:auto val="1"/>
        <c:lblAlgn val="ctr"/>
        <c:lblOffset val="100"/>
        <c:noMultiLvlLbl val="0"/>
      </c:catAx>
      <c:valAx>
        <c:axId val="3030897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4786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4649713288"/>
          <c:y val="0.0905967805261091"/>
          <c:w val="0.882697581650461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3:$BB$3</c:f>
              <c:numCache>
                <c:formatCode>General</c:formatCode>
                <c:ptCount val="52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0369"/>
        <c:axId val="47763429"/>
      </c:lineChart>
      <c:catAx>
        <c:axId val="4748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63429"/>
        <c:crossesAt val="0"/>
        <c:auto val="1"/>
        <c:lblAlgn val="ctr"/>
        <c:lblOffset val="100"/>
        <c:noMultiLvlLbl val="0"/>
      </c:catAx>
      <c:valAx>
        <c:axId val="4776342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224382946896036"/>
              <c:y val="0.393698468786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80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8:$BB$8</c:f>
              <c:numCache>
                <c:formatCode>General</c:formatCode>
                <c:ptCount val="52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  <c:pt idx="51">
                  <c:v>454</c:v>
                </c:pt>
              </c:numCache>
            </c:numRef>
          </c:val>
        </c:ser>
        <c:gapWidth val="150"/>
        <c:overlap val="0"/>
        <c:axId val="73701362"/>
        <c:axId val="96455415"/>
      </c:barChart>
      <c:catAx>
        <c:axId val="73701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455415"/>
        <c:crossesAt val="0"/>
        <c:auto val="1"/>
        <c:lblAlgn val="ctr"/>
        <c:lblOffset val="100"/>
        <c:noMultiLvlLbl val="0"/>
      </c:catAx>
      <c:valAx>
        <c:axId val="964554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013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1:$BB$11</c:f>
              <c:numCache>
                <c:formatCode>General</c:formatCode>
                <c:ptCount val="52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5</c:v>
                </c:pt>
                <c:pt idx="50">
                  <c:v>230</c:v>
                </c:pt>
                <c:pt idx="51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07854"/>
        <c:axId val="71013148"/>
      </c:lineChart>
      <c:catAx>
        <c:axId val="6360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013148"/>
        <c:crossesAt val="0"/>
        <c:auto val="1"/>
        <c:lblAlgn val="ctr"/>
        <c:lblOffset val="100"/>
        <c:noMultiLvlLbl val="0"/>
      </c:catAx>
      <c:valAx>
        <c:axId val="7101314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078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51</c:v>
                </c:pt>
                <c:pt idx="50">
                  <c:v>145</c:v>
                </c:pt>
                <c:pt idx="51">
                  <c:v>100</c:v>
                </c:pt>
              </c:numCache>
            </c:numRef>
          </c:val>
        </c:ser>
        <c:gapWidth val="150"/>
        <c:overlap val="0"/>
        <c:axId val="9530528"/>
        <c:axId val="17519482"/>
      </c:barChart>
      <c:catAx>
        <c:axId val="953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519482"/>
        <c:crossesAt val="0"/>
        <c:auto val="1"/>
        <c:lblAlgn val="ctr"/>
        <c:lblOffset val="100"/>
        <c:noMultiLvlLbl val="0"/>
      </c:catAx>
      <c:valAx>
        <c:axId val="17519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05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03496503497"/>
          <c:y val="0.137175163658004"/>
          <c:w val="0.944180819180819"/>
          <c:h val="0.7589763935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107317073170732</c:v>
                </c:pt>
              </c:numCache>
            </c:numRef>
          </c:val>
        </c:ser>
        <c:gapWidth val="150"/>
        <c:overlap val="0"/>
        <c:axId val="1253891"/>
        <c:axId val="94851439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29764"/>
        <c:axId val="63377492"/>
      </c:lineChart>
      <c:catAx>
        <c:axId val="1253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51439"/>
        <c:crossesAt val="0"/>
        <c:auto val="1"/>
        <c:lblAlgn val="ctr"/>
        <c:lblOffset val="100"/>
        <c:noMultiLvlLbl val="0"/>
      </c:catAx>
      <c:valAx>
        <c:axId val="94851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73576423576424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53891"/>
        <c:crossesAt val="1"/>
        <c:crossBetween val="midCat"/>
      </c:valAx>
      <c:catAx>
        <c:axId val="64529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77492"/>
        <c:auto val="1"/>
        <c:lblAlgn val="ctr"/>
        <c:lblOffset val="100"/>
        <c:noMultiLvlLbl val="0"/>
      </c:catAx>
      <c:valAx>
        <c:axId val="63377492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5297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723776223776"/>
          <c:y val="0.182999404879984"/>
          <c:w val="0.277534965034965"/>
          <c:h val="0.11198174965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1982049364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77560" y="3548520"/>
          <a:ext cx="2851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2</xdr:row>
      <xdr:rowOff>86040</xdr:rowOff>
    </xdr:to>
    <xdr:graphicFrame>
      <xdr:nvGraphicFramePr>
        <xdr:cNvPr id="38" name="Chart 1"/>
        <xdr:cNvGraphicFramePr/>
      </xdr:nvGraphicFramePr>
      <xdr:xfrm>
        <a:off x="0" y="19080"/>
        <a:ext cx="57654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0</xdr:row>
      <xdr:rowOff>0</xdr:rowOff>
    </xdr:from>
    <xdr:to>
      <xdr:col>8</xdr:col>
      <xdr:colOff>423000</xdr:colOff>
      <xdr:row>21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87840" y="3238560"/>
          <a:ext cx="986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1248751249</cdr:x>
      <cdr:y>0.959234278912914</cdr:y>
    </cdr:from>
    <cdr:to>
      <cdr:x>1.00924075924076</cdr:x>
      <cdr:y>1.01428288038088</cdr:y>
    </cdr:to>
    <cdr:sp>
      <cdr:nvSpPr>
        <cdr:cNvPr id="39" name="Text Box 3"/>
        <cdr:cNvSpPr/>
      </cdr:nvSpPr>
      <cdr:spPr>
        <a:xfrm>
          <a:off x="2875680" y="3481560"/>
          <a:ext cx="29433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6481018981019</cdr:x>
      <cdr:y>0.96201150565364</cdr:y>
    </cdr:from>
    <cdr:to>
      <cdr:x>16.3747502497503</cdr:x>
      <cdr:y>1.01428288038088</cdr:y>
    </cdr:to>
    <cdr:sp>
      <cdr:nvSpPr>
        <cdr:cNvPr id="40" name="Text Box 3"/>
        <cdr:cNvSpPr/>
      </cdr:nvSpPr>
      <cdr:spPr>
        <a:xfrm>
          <a:off x="2631960" y="3491640"/>
          <a:ext cx="91780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03496503497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62720" y="3176280"/>
          <a:ext cx="2956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57742257742</cdr:x>
      <cdr:y>0.124238114587566</cdr:y>
    </cdr:from>
    <cdr:to>
      <cdr:x>0.968469030969031</cdr:x>
      <cdr:y>0.254469727752946</cdr:y>
    </cdr:to>
    <cdr:sp>
      <cdr:nvSpPr>
        <cdr:cNvPr id="2" name="Text Box 2"/>
        <cdr:cNvSpPr/>
      </cdr:nvSpPr>
      <cdr:spPr>
        <a:xfrm>
          <a:off x="2838240" y="440280"/>
          <a:ext cx="274572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485014985015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8920" y="3451680"/>
          <a:ext cx="9180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03387413086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83400" y="3276000"/>
          <a:ext cx="3028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15154216438</cdr:x>
      <cdr:y>0.960297239915074</cdr:y>
    </cdr:from>
    <cdr:to>
      <cdr:x>16.3747548582635</cdr:x>
      <cdr:y>1.01528662420382</cdr:y>
    </cdr:to>
    <cdr:sp>
      <cdr:nvSpPr>
        <cdr:cNvPr id="44" name="Text Box 3"/>
        <cdr:cNvSpPr/>
      </cdr:nvSpPr>
      <cdr:spPr>
        <a:xfrm>
          <a:off x="2635200" y="3256560"/>
          <a:ext cx="96558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5760</xdr:colOff>
      <xdr:row>18</xdr:row>
      <xdr:rowOff>142920</xdr:rowOff>
    </xdr:to>
    <xdr:graphicFrame>
      <xdr:nvGraphicFramePr>
        <xdr:cNvPr id="58" name="Chart 1"/>
        <xdr:cNvGraphicFramePr/>
      </xdr:nvGraphicFramePr>
      <xdr:xfrm>
        <a:off x="0" y="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23602484472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22480" y="3315960"/>
          <a:ext cx="2927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7950310559</cdr:x>
      <cdr:y>0.972266327934794</cdr:y>
    </cdr:from>
    <cdr:to>
      <cdr:x>16.3744720496894</cdr:x>
      <cdr:y>1.0150312268445</cdr:y>
    </cdr:to>
    <cdr:sp>
      <cdr:nvSpPr>
        <cdr:cNvPr id="7" name="Text Box 3"/>
        <cdr:cNvSpPr/>
      </cdr:nvSpPr>
      <cdr:spPr>
        <a:xfrm>
          <a:off x="2638800" y="3306600"/>
          <a:ext cx="922676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486513486514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60640" y="3295080"/>
          <a:ext cx="2858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5484515485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6120" y="1291320"/>
          <a:ext cx="22464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259240759241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10680" y="553320"/>
          <a:ext cx="15364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977522477523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52120" y="3246840"/>
          <a:ext cx="91760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 = 61.3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. Yield: 69.0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9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d harvested acreage = 5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3" t="s">
        <v>51</v>
      </c>
      <c r="BB1" s="4" t="s">
        <v>52</v>
      </c>
      <c r="BC1" s="4"/>
    </row>
    <row r="2" customFormat="false" ht="15" hidden="false" customHeight="false" outlineLevel="0" collapsed="false">
      <c r="A2" s="2" t="s">
        <v>53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6" t="n">
        <v>6.3</v>
      </c>
      <c r="BB2" s="4" t="n">
        <v>6.6</v>
      </c>
    </row>
    <row r="3" customFormat="false" ht="15" hidden="false" customHeight="false" outlineLevel="0" collapsed="false">
      <c r="A3" s="2" t="s">
        <v>54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3" t="n">
        <v>5.6</v>
      </c>
      <c r="BB3" s="7" t="n">
        <v>5.7</v>
      </c>
    </row>
    <row r="4" customFormat="false" ht="15" hidden="false" customHeight="false" outlineLevel="0" collapsed="false">
      <c r="A4" s="2" t="s">
        <v>55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6" t="n">
        <v>61.3</v>
      </c>
      <c r="BB4" s="4" t="n">
        <v>70.4</v>
      </c>
    </row>
    <row r="5" customFormat="false" ht="15" hidden="false" customHeight="false" outlineLevel="0" collapsed="false">
      <c r="A5" s="2" t="s">
        <v>56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3" t="n">
        <v>33</v>
      </c>
      <c r="BB5" s="7" t="n">
        <v>52</v>
      </c>
    </row>
    <row r="6" customFormat="false" ht="15" hidden="false" customHeight="false" outlineLevel="0" collapsed="false">
      <c r="A6" s="2" t="s">
        <v>57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3" t="n">
        <v>344</v>
      </c>
      <c r="BB6" s="7" t="n">
        <v>402</v>
      </c>
    </row>
    <row r="7" customFormat="false" ht="15" hidden="false" customHeight="false" outlineLevel="0" collapsed="false">
      <c r="A7" s="2" t="s">
        <v>58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3" t="n">
        <v>0</v>
      </c>
      <c r="BB7" s="7" t="n">
        <v>0</v>
      </c>
    </row>
    <row r="8" customFormat="false" ht="15" hidden="false" customHeight="false" outlineLevel="0" collapsed="false">
      <c r="A8" s="2" t="s">
        <v>59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3" t="n">
        <v>377</v>
      </c>
      <c r="BB8" s="7" t="n">
        <v>454</v>
      </c>
    </row>
    <row r="9" customFormat="false" ht="15" hidden="false" customHeight="false" outlineLevel="0" collapsed="false">
      <c r="A9" s="2" t="s">
        <v>60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51</v>
      </c>
      <c r="BA9" s="3" t="n">
        <v>145</v>
      </c>
      <c r="BB9" s="7" t="n">
        <v>100</v>
      </c>
    </row>
    <row r="10" customFormat="false" ht="15" hidden="false" customHeight="false" outlineLevel="0" collapsed="false">
      <c r="A10" s="2" t="s">
        <v>61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3" t="n">
        <v>85</v>
      </c>
      <c r="BB10" s="7" t="n">
        <v>85</v>
      </c>
    </row>
    <row r="11" customFormat="false" ht="15" hidden="false" customHeight="false" outlineLevel="0" collapsed="false">
      <c r="A11" s="2" t="s">
        <v>62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5</v>
      </c>
      <c r="BA11" s="3" t="n">
        <v>230</v>
      </c>
      <c r="BB11" s="7" t="n">
        <v>185</v>
      </c>
    </row>
    <row r="12" customFormat="false" ht="15" hidden="false" customHeight="false" outlineLevel="0" collapsed="false">
      <c r="A12" s="2" t="s">
        <v>63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4</v>
      </c>
      <c r="BA12" s="3" t="n">
        <v>95</v>
      </c>
      <c r="BB12" s="7" t="n">
        <v>225</v>
      </c>
    </row>
    <row r="13" customFormat="false" ht="15" hidden="false" customHeight="false" outlineLevel="0" collapsed="false">
      <c r="A13" s="2" t="s">
        <v>64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3" t="n">
        <v>325</v>
      </c>
      <c r="BB13" s="7" t="n">
        <v>410</v>
      </c>
    </row>
    <row r="14" customFormat="false" ht="15" hidden="false" customHeight="false" outlineLevel="0" collapsed="false">
      <c r="A14" s="2" t="s">
        <v>65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3" t="n">
        <v>52</v>
      </c>
      <c r="BB14" s="7" t="n">
        <v>44</v>
      </c>
    </row>
    <row r="15" customFormat="false" ht="15" hidden="false" customHeight="false" outlineLevel="0" collapsed="false">
      <c r="A15" s="2" t="s">
        <v>66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9" t="n">
        <v>4.1</v>
      </c>
      <c r="BB15" s="10" t="n">
        <v>3.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3"/>
      <c r="BB16" s="7"/>
    </row>
    <row r="17" customFormat="false" ht="15" hidden="false" customHeight="false" outlineLevel="0" collapsed="false">
      <c r="A17" s="2" t="s">
        <v>67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2" t="n">
        <f aca="false">BA14/BA13</f>
        <v>0.16</v>
      </c>
      <c r="BB17" s="13" t="n">
        <f aca="false">BB14/BB13</f>
        <v>0.107317073170732</v>
      </c>
    </row>
    <row r="18" customFormat="false" ht="15" hidden="false" customHeight="false" outlineLevel="0" collapsed="false">
      <c r="A18" s="2" t="s">
        <v>68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6" t="n">
        <f aca="false">TrendRegression!$E$17+BA19*TrendRegression!$E$18</f>
        <v>71.5772595520422</v>
      </c>
      <c r="BB18" s="4" t="n">
        <f aca="false">TrendRegression!$E$17+BB19*TrendRegression!$E$18</f>
        <v>71.9119235836627</v>
      </c>
    </row>
    <row r="19" customFormat="false" ht="15" hidden="false" customHeight="false" outlineLevel="0" collapsed="false">
      <c r="A19" s="2" t="s">
        <v>69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3" t="n">
        <f aca="false">AZ19+1</f>
        <v>124</v>
      </c>
      <c r="BB19" s="7" t="n">
        <f aca="false">BA19+1</f>
        <v>125</v>
      </c>
    </row>
    <row r="20" customFormat="false" ht="15" hidden="false" customHeight="false" outlineLevel="0" collapsed="false">
      <c r="A20" s="2" t="s">
        <v>70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35849056603774</v>
      </c>
      <c r="BA20" s="15" t="n">
        <f aca="false">BA12/BA6</f>
        <v>0.276162790697674</v>
      </c>
      <c r="BB20" s="14" t="n">
        <f aca="false">BB12/BB6</f>
        <v>0.559701492537313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6" t="n">
        <v>45.3</v>
      </c>
      <c r="D1" s="0" t="s">
        <v>72</v>
      </c>
    </row>
    <row r="2" customFormat="false" ht="15.75" hidden="false" customHeight="false" outlineLevel="0" collapsed="false">
      <c r="A2" s="0" t="n">
        <f aca="false">A1+1</f>
        <v>75</v>
      </c>
      <c r="B2" s="16" t="n">
        <v>49</v>
      </c>
    </row>
    <row r="3" customFormat="false" ht="15" hidden="false" customHeight="false" outlineLevel="0" collapsed="false">
      <c r="A3" s="0" t="n">
        <f aca="false">A2+1</f>
        <v>76</v>
      </c>
      <c r="B3" s="16" t="n">
        <v>48.9</v>
      </c>
      <c r="D3" s="17" t="s">
        <v>73</v>
      </c>
      <c r="E3" s="17"/>
    </row>
    <row r="4" customFormat="false" ht="15" hidden="false" customHeight="false" outlineLevel="0" collapsed="false">
      <c r="A4" s="0" t="n">
        <f aca="false">A3+1</f>
        <v>77</v>
      </c>
      <c r="B4" s="16" t="n">
        <v>56.3</v>
      </c>
      <c r="D4" s="18" t="s">
        <v>74</v>
      </c>
      <c r="E4" s="18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6" t="n">
        <v>55.1</v>
      </c>
      <c r="D5" s="18" t="s">
        <v>75</v>
      </c>
      <c r="E5" s="18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6" t="n">
        <v>62.7</v>
      </c>
      <c r="D6" s="18" t="s">
        <v>76</v>
      </c>
      <c r="E6" s="18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6" t="n">
        <v>46.3</v>
      </c>
      <c r="D7" s="18" t="s">
        <v>77</v>
      </c>
      <c r="E7" s="18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9" t="s">
        <v>78</v>
      </c>
      <c r="E8" s="19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9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7"/>
      <c r="E11" s="17" t="s">
        <v>80</v>
      </c>
      <c r="F11" s="17" t="s">
        <v>81</v>
      </c>
      <c r="G11" s="17" t="s">
        <v>82</v>
      </c>
      <c r="H11" s="17" t="s">
        <v>83</v>
      </c>
      <c r="I11" s="17" t="s">
        <v>84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8" t="s">
        <v>85</v>
      </c>
      <c r="E12" s="18" t="n">
        <v>1</v>
      </c>
      <c r="F12" s="18" t="n">
        <v>850.080106719368</v>
      </c>
      <c r="G12" s="18" t="n">
        <v>850.080106719368</v>
      </c>
      <c r="H12" s="18" t="n">
        <v>14.877340132159</v>
      </c>
      <c r="I12" s="18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8" t="s">
        <v>86</v>
      </c>
      <c r="E13" s="18" t="n">
        <v>43</v>
      </c>
      <c r="F13" s="18" t="n">
        <v>2456.98789328063</v>
      </c>
      <c r="G13" s="18" t="n">
        <v>57.1392533321077</v>
      </c>
      <c r="H13" s="18"/>
      <c r="I13" s="18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9" t="s">
        <v>87</v>
      </c>
      <c r="E14" s="19" t="n">
        <v>44</v>
      </c>
      <c r="F14" s="19" t="n">
        <v>3307.068</v>
      </c>
      <c r="G14" s="19"/>
      <c r="H14" s="19"/>
      <c r="I14" s="19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7"/>
      <c r="E16" s="17" t="s">
        <v>88</v>
      </c>
      <c r="F16" s="17" t="s">
        <v>77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93</v>
      </c>
      <c r="L16" s="17" t="s">
        <v>94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8" t="s">
        <v>95</v>
      </c>
      <c r="E17" s="18" t="n">
        <v>30.0789196310936</v>
      </c>
      <c r="F17" s="18" t="n">
        <v>8.40535031082592</v>
      </c>
      <c r="G17" s="18" t="n">
        <v>3.57854444119391</v>
      </c>
      <c r="H17" s="18" t="n">
        <v>0.000871446430291211</v>
      </c>
      <c r="I17" s="18" t="n">
        <v>13.1279152274738</v>
      </c>
      <c r="J17" s="18" t="n">
        <v>47.0299240347134</v>
      </c>
      <c r="K17" s="18" t="n">
        <v>13.1279152274738</v>
      </c>
      <c r="L17" s="18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9" t="s">
        <v>96</v>
      </c>
      <c r="E18" s="19" t="n">
        <v>0.334664031620553</v>
      </c>
      <c r="F18" s="19" t="n">
        <v>0.0867653638873351</v>
      </c>
      <c r="G18" s="19" t="n">
        <v>3.85711551968035</v>
      </c>
      <c r="H18" s="19" t="n">
        <v>0.000379119183484985</v>
      </c>
      <c r="I18" s="19" t="n">
        <v>0.159684999105801</v>
      </c>
      <c r="J18" s="19" t="n">
        <v>0.509643064135306</v>
      </c>
      <c r="K18" s="19" t="n">
        <v>0.159684999105801</v>
      </c>
      <c r="L18" s="19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9-12T16:16:32Z</dcterms:modified>
  <cp:revision>0</cp:revision>
  <dc:subject/>
  <dc:title/>
</cp:coreProperties>
</file>