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KSU-Landbuy" sheetId="2" state="visible" r:id="rId3"/>
    <sheet name="Guidelines" sheetId="3" state="visible" r:id="rId4"/>
  </sheets>
  <definedNames>
    <definedName function="false" hidden="false" localSheetId="1" name="_xlnm.Print_Area" vbProcedure="false">'KSU-Landbuy'!$A$3:$N$37</definedName>
    <definedName function="false" hidden="false" name="states" vbProcedure="false">Guidelines!$B$8:$J$48</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Tahoma"/>
            <family val="2"/>
          </rPr>
          <t xml:space="preserve">Enter the two-digit abbreviation for the state where the land is located.  Make sure your state is one of the 39 listed in the Guidelines (column B).  If your state is not listed, pick a state that is representative of your state.</t>
        </r>
      </text>
      <mc:AlternateContent>
        <mc:Choice Requires="v2">
          <commentPr autoFill="true" autoScale="false" colHidden="false" locked="false" rowHidden="false" textHAlign="justify" textVAlign="top">
            <anchor moveWithCells="false" sizeWithCells="false">
              <xdr:from>
                <xdr:col>2</xdr:col>
                <xdr:colOff>24</xdr:colOff>
                <xdr:row>3</xdr:row>
                <xdr:rowOff>7</xdr:rowOff>
              </xdr:from>
              <xdr:to>
                <xdr:col>5</xdr:col>
                <xdr:colOff>76</xdr:colOff>
                <xdr:row>8</xdr:row>
                <xdr:rowOff>2</xdr:rowOff>
              </xdr:to>
            </anchor>
          </commentPr>
        </mc:Choice>
        <mc:Fallback/>
      </mc:AlternateContent>
    </comment>
    <comment ref="B6" authorId="0">
      <text>
        <r>
          <rPr>
            <sz val="11"/>
            <color rgb="FF000000"/>
            <rFont val="Tahoma"/>
            <family val="2"/>
          </rPr>
          <t xml:space="preserve">Type in a short description of the land type/classification.
</t>
        </r>
      </text>
      <mc:AlternateContent>
        <mc:Choice Requires="v2">
          <commentPr autoFill="true" autoScale="false" colHidden="false" locked="false" rowHidden="false" textHAlign="justify" textVAlign="top">
            <anchor moveWithCells="false" sizeWithCells="false">
              <xdr:from>
                <xdr:col>2</xdr:col>
                <xdr:colOff>24</xdr:colOff>
                <xdr:row>4</xdr:row>
                <xdr:rowOff>9</xdr:rowOff>
              </xdr:from>
              <xdr:to>
                <xdr:col>4</xdr:col>
                <xdr:colOff>53</xdr:colOff>
                <xdr:row>6</xdr:row>
                <xdr:rowOff>6</xdr:rowOff>
              </xdr:to>
            </anchor>
          </commentPr>
        </mc:Choice>
        <mc:Fallback/>
      </mc:AlternateContent>
    </comment>
    <comment ref="B7" authorId="0">
      <text>
        <r>
          <rPr>
            <sz val="11"/>
            <color rgb="FF000000"/>
            <rFont val="Tahoma"/>
            <family val="2"/>
          </rPr>
          <t xml:space="preserve">Enter the acres of this land classification.
</t>
        </r>
      </text>
      <mc:AlternateContent>
        <mc:Choice Requires="v2">
          <commentPr autoFill="true" autoScale="false" colHidden="false" locked="false" rowHidden="false" textHAlign="justify" textVAlign="top">
            <anchor moveWithCells="false" sizeWithCells="false">
              <xdr:from>
                <xdr:col>2</xdr:col>
                <xdr:colOff>15</xdr:colOff>
                <xdr:row>5</xdr:row>
                <xdr:rowOff>8</xdr:rowOff>
              </xdr:from>
              <xdr:to>
                <xdr:col>4</xdr:col>
                <xdr:colOff>0</xdr:colOff>
                <xdr:row>7</xdr:row>
                <xdr:rowOff>13</xdr:rowOff>
              </xdr:to>
            </anchor>
          </commentPr>
        </mc:Choice>
        <mc:Fallback/>
      </mc:AlternateContent>
    </comment>
    <comment ref="B8" authorId="0">
      <text>
        <r>
          <rPr>
            <sz val="11"/>
            <color rgb="FF000000"/>
            <rFont val="Tahoma"/>
            <family val="2"/>
          </rPr>
          <t xml:space="preserve">Your best guess of Today's expected selling price of a comparable parcel in a competitive situation such as in an auction.</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5</xdr:col>
                <xdr:colOff>44</xdr:colOff>
                <xdr:row>9</xdr:row>
                <xdr:rowOff>12</xdr:rowOff>
              </xdr:to>
            </anchor>
          </commentPr>
        </mc:Choice>
        <mc:Fallback/>
      </mc:AlternateContent>
    </comment>
    <comment ref="B9" authorId="0">
      <text>
        <r>
          <rPr>
            <sz val="11"/>
            <color rgb="FF000000"/>
            <rFont val="Tahoma"/>
            <family val="2"/>
          </rPr>
          <t xml:space="preserve">Your purchase price allows you to consider alternative purchase prices relative to the current market price.</t>
        </r>
      </text>
      <mc:AlternateContent>
        <mc:Choice Requires="v2">
          <commentPr autoFill="true" autoScale="false" colHidden="false" locked="false" rowHidden="false" textHAlign="justify" textVAlign="top">
            <anchor moveWithCells="false" sizeWithCells="false">
              <xdr:from>
                <xdr:col>2</xdr:col>
                <xdr:colOff>15</xdr:colOff>
                <xdr:row>7</xdr:row>
                <xdr:rowOff>6</xdr:rowOff>
              </xdr:from>
              <xdr:to>
                <xdr:col>5</xdr:col>
                <xdr:colOff>1</xdr:colOff>
                <xdr:row>10</xdr:row>
                <xdr:rowOff>9</xdr:rowOff>
              </xdr:to>
            </anchor>
          </commentPr>
        </mc:Choice>
        <mc:Fallback/>
      </mc:AlternateContent>
    </comment>
    <comment ref="B10" authorId="0">
      <text>
        <r>
          <rPr>
            <sz val="11"/>
            <color rgb="FF000000"/>
            <rFont val="Tahoma"/>
            <family val="2"/>
          </rPr>
          <t xml:space="preserve">Today's expected net cash rent for the land parcel.  If market-based cash rent values are unavailable, an expected cash rent would be equal to the pre-tax rent-to-value (sum of columns D and F in the Guidelines) divided by 100 times the land value.
</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6</xdr:col>
                <xdr:colOff>66</xdr:colOff>
                <xdr:row>13</xdr:row>
                <xdr:rowOff>7</xdr:rowOff>
              </xdr:to>
            </anchor>
          </commentPr>
        </mc:Choice>
        <mc:Fallback/>
      </mc:AlternateContent>
    </comment>
    <comment ref="B11" authorId="0">
      <text>
        <r>
          <rPr>
            <sz val="11"/>
            <color rgb="FF000000"/>
            <rFont val="Tahoma"/>
            <family val="2"/>
          </rPr>
          <t xml:space="preserve">Property taxes vary substantially across states.  See column F in the Guidelines for taxes as a percent of market value.</t>
        </r>
      </text>
      <mc:AlternateContent>
        <mc:Choice Requires="v2">
          <commentPr autoFill="true" autoScale="false" colHidden="false" locked="false" rowHidden="false" textHAlign="justify" textVAlign="top">
            <anchor moveWithCells="false" sizeWithCells="false">
              <xdr:from>
                <xdr:col>2</xdr:col>
                <xdr:colOff>15</xdr:colOff>
                <xdr:row>9</xdr:row>
                <xdr:rowOff>4</xdr:rowOff>
              </xdr:from>
              <xdr:to>
                <xdr:col>4</xdr:col>
                <xdr:colOff>73</xdr:colOff>
                <xdr:row>13</xdr:row>
                <xdr:rowOff>6</xdr:rowOff>
              </xdr:to>
            </anchor>
          </commentPr>
        </mc:Choice>
        <mc:Fallback/>
      </mc:AlternateContent>
    </comment>
    <comment ref="B12" authorId="0">
      <text>
        <r>
          <rPr>
            <sz val="11"/>
            <color rgb="FF000000"/>
            <rFont val="Tahoma"/>
            <family val="2"/>
          </rPr>
          <t xml:space="preserve">Non-ag rents include on-going fees such as those associated with lease hunting (should be net of all but land costs).</t>
        </r>
      </text>
      <mc:AlternateContent>
        <mc:Choice Requires="v2">
          <commentPr autoFill="true" autoScale="false" colHidden="false" locked="false" rowHidden="false" textHAlign="justify" textVAlign="top">
            <anchor moveWithCells="false" sizeWithCells="false">
              <xdr:from>
                <xdr:col>2</xdr:col>
                <xdr:colOff>15</xdr:colOff>
                <xdr:row>10</xdr:row>
                <xdr:rowOff>3</xdr:rowOff>
              </xdr:from>
              <xdr:to>
                <xdr:col>5</xdr:col>
                <xdr:colOff>32</xdr:colOff>
                <xdr:row>13</xdr:row>
                <xdr:rowOff>9</xdr:rowOff>
              </xdr:to>
            </anchor>
          </commentPr>
        </mc:Choice>
        <mc:Fallback/>
      </mc:AlternateContent>
    </comment>
    <comment ref="B13" authorId="0">
      <text>
        <r>
          <rPr>
            <sz val="11"/>
            <color rgb="FF000000"/>
            <rFont val="Tahoma"/>
            <family val="2"/>
          </rPr>
          <t xml:space="preserve">Unless you have a good expectation of when in the future land will be sold, put in a value of at least 30 years.</t>
        </r>
      </text>
      <mc:AlternateContent>
        <mc:Choice Requires="v2">
          <commentPr autoFill="true" autoScale="false" colHidden="false" locked="false" rowHidden="false" textHAlign="justify" textVAlign="top">
            <anchor moveWithCells="false" sizeWithCells="false">
              <xdr:from>
                <xdr:col>2</xdr:col>
                <xdr:colOff>15</xdr:colOff>
                <xdr:row>11</xdr:row>
                <xdr:rowOff>2</xdr:rowOff>
              </xdr:from>
              <xdr:to>
                <xdr:col>5</xdr:col>
                <xdr:colOff>26</xdr:colOff>
                <xdr:row>14</xdr:row>
                <xdr:rowOff>7</xdr:rowOff>
              </xdr:to>
            </anchor>
          </commentPr>
        </mc:Choice>
        <mc:Fallback/>
      </mc:AlternateContent>
    </comment>
    <comment ref="B14" authorId="0">
      <text>
        <r>
          <rPr>
            <sz val="11"/>
            <color rgb="FF000000"/>
            <rFont val="Tahoma"/>
            <family val="2"/>
          </rPr>
          <t xml:space="preserve">Expected income tax rate for the next T years.  Should include federal and state income tax rates, plus self-employment tax rate where relevant.</t>
        </r>
      </text>
      <mc:AlternateContent>
        <mc:Choice Requires="v2">
          <commentPr autoFill="true" autoScale="false" colHidden="false" locked="false" rowHidden="false" textHAlign="justify" textVAlign="top">
            <anchor moveWithCells="false" sizeWithCells="false">
              <xdr:from>
                <xdr:col>2</xdr:col>
                <xdr:colOff>15</xdr:colOff>
                <xdr:row>12</xdr:row>
                <xdr:rowOff>1</xdr:rowOff>
              </xdr:from>
              <xdr:to>
                <xdr:col>5</xdr:col>
                <xdr:colOff>11</xdr:colOff>
                <xdr:row>16</xdr:row>
                <xdr:rowOff>3</xdr:rowOff>
              </xdr:to>
            </anchor>
          </commentPr>
        </mc:Choice>
        <mc:Fallback/>
      </mc:AlternateContent>
    </comment>
    <comment ref="B15" authorId="0">
      <text>
        <r>
          <rPr>
            <sz val="11"/>
            <color rgb="FF000000"/>
            <rFont val="Tahoma"/>
            <family val="2"/>
          </rPr>
          <t xml:space="preserve">Capital gains tax rate expected at the time land might be sold T years in the future.</t>
        </r>
      </text>
      <mc:AlternateContent>
        <mc:Choice Requires="v2">
          <commentPr autoFill="true" autoScale="false" colHidden="false" locked="false" rowHidden="false" textHAlign="justify" textVAlign="top">
            <anchor moveWithCells="false" sizeWithCells="false">
              <xdr:from>
                <xdr:col>2</xdr:col>
                <xdr:colOff>15</xdr:colOff>
                <xdr:row>13</xdr:row>
                <xdr:rowOff>0</xdr:rowOff>
              </xdr:from>
              <xdr:to>
                <xdr:col>4</xdr:col>
                <xdr:colOff>56</xdr:colOff>
                <xdr:row>16</xdr:row>
                <xdr:rowOff>3</xdr:rowOff>
              </xdr:to>
            </anchor>
          </commentPr>
        </mc:Choice>
        <mc:Fallback/>
      </mc:AlternateContent>
    </comment>
    <comment ref="B16" authorId="0">
      <text>
        <r>
          <rPr>
            <sz val="11"/>
            <color rgb="FF000000"/>
            <rFont val="Tahoma"/>
            <family val="2"/>
          </rPr>
          <t xml:space="preserve">The prevailing interest rate on a T-year fixed-rate land loan.</t>
        </r>
      </text>
      <mc:AlternateContent>
        <mc:Choice Requires="v2">
          <commentPr autoFill="true" autoScale="false" colHidden="false" locked="false" rowHidden="false" textHAlign="justify" textVAlign="top">
            <anchor moveWithCells="false" sizeWithCells="false">
              <xdr:from>
                <xdr:col>2</xdr:col>
                <xdr:colOff>15</xdr:colOff>
                <xdr:row>13</xdr:row>
                <xdr:rowOff>20</xdr:rowOff>
              </xdr:from>
              <xdr:to>
                <xdr:col>4</xdr:col>
                <xdr:colOff>42</xdr:colOff>
                <xdr:row>17</xdr:row>
                <xdr:rowOff>4</xdr:rowOff>
              </xdr:to>
            </anchor>
          </commentPr>
        </mc:Choice>
        <mc:Fallback/>
      </mc:AlternateContent>
    </comment>
    <comment ref="B17" authorId="0">
      <text>
        <r>
          <rPr>
            <sz val="11"/>
            <color rgb="FF000000"/>
            <rFont val="Tahoma"/>
            <family val="2"/>
          </rPr>
          <t xml:space="preserve">Percent of purchase price that is financed.  This value only impacts the return on equity, i.e., it does not impact the calculated maximum bid price.</t>
        </r>
      </text>
      <mc:AlternateContent>
        <mc:Choice Requires="v2">
          <commentPr autoFill="true" autoScale="false" colHidden="false" locked="false" rowHidden="false" textHAlign="justify" textVAlign="top">
            <anchor moveWithCells="false" sizeWithCells="false">
              <xdr:from>
                <xdr:col>2</xdr:col>
                <xdr:colOff>15</xdr:colOff>
                <xdr:row>14</xdr:row>
                <xdr:rowOff>19</xdr:rowOff>
              </xdr:from>
              <xdr:to>
                <xdr:col>5</xdr:col>
                <xdr:colOff>40</xdr:colOff>
                <xdr:row>19</xdr:row>
                <xdr:rowOff>1</xdr:rowOff>
              </xdr:to>
            </anchor>
          </commentPr>
        </mc:Choice>
        <mc:Fallback/>
      </mc:AlternateContent>
    </comment>
    <comment ref="B18" authorId="0">
      <text>
        <r>
          <rPr>
            <sz val="11"/>
            <color rgb="FF000000"/>
            <rFont val="Tahoma"/>
            <family val="2"/>
          </rPr>
          <t xml:space="preserve">Enter a value for expected growth rate on ag rents and land values over the next T years.  See column G in the Guidelines for historical average.</t>
        </r>
      </text>
      <mc:AlternateContent>
        <mc:Choice Requires="v2">
          <commentPr autoFill="true" autoScale="false" colHidden="false" locked="false" rowHidden="false" textHAlign="justify" textVAlign="top">
            <anchor moveWithCells="false" sizeWithCells="false">
              <xdr:from>
                <xdr:col>2</xdr:col>
                <xdr:colOff>15</xdr:colOff>
                <xdr:row>15</xdr:row>
                <xdr:rowOff>18</xdr:rowOff>
              </xdr:from>
              <xdr:to>
                <xdr:col>5</xdr:col>
                <xdr:colOff>17</xdr:colOff>
                <xdr:row>19</xdr:row>
                <xdr:rowOff>16</xdr:rowOff>
              </xdr:to>
            </anchor>
          </commentPr>
        </mc:Choice>
        <mc:Fallback/>
      </mc:AlternateContent>
    </comment>
    <comment ref="B19" authorId="0">
      <text>
        <r>
          <rPr>
            <sz val="11"/>
            <color rgb="FF000000"/>
            <rFont val="Tahoma"/>
            <family val="2"/>
          </rPr>
          <t xml:space="preserve">Generally would expect this value to be at or above expected inflation; irrelevant if non-ag rents are set to 0.</t>
        </r>
      </text>
      <mc:AlternateContent>
        <mc:Choice Requires="v2">
          <commentPr autoFill="true" autoScale="false" colHidden="false" locked="false" rowHidden="false" textHAlign="justify" textVAlign="top">
            <anchor moveWithCells="false" sizeWithCells="false">
              <xdr:from>
                <xdr:col>2</xdr:col>
                <xdr:colOff>15</xdr:colOff>
                <xdr:row>16</xdr:row>
                <xdr:rowOff>17</xdr:rowOff>
              </xdr:from>
              <xdr:to>
                <xdr:col>5</xdr:col>
                <xdr:colOff>11</xdr:colOff>
                <xdr:row>19</xdr:row>
                <xdr:rowOff>16</xdr:rowOff>
              </xdr:to>
            </anchor>
          </commentPr>
        </mc:Choice>
        <mc:Fallback/>
      </mc:AlternateContent>
    </comment>
    <comment ref="B20" authorId="0">
      <text>
        <r>
          <rPr>
            <sz val="11"/>
            <color rgb="FF000000"/>
            <rFont val="Tahoma"/>
            <family val="2"/>
          </rPr>
          <t xml:space="preserve">Enter a value for growth rate on total land value (ag and non-ag) over the next T years.  See column I in the Guidelines for historical average.</t>
        </r>
      </text>
      <mc:AlternateContent>
        <mc:Choice Requires="v2">
          <commentPr autoFill="true" autoScale="false" colHidden="false" locked="false" rowHidden="false" textHAlign="justify" textVAlign="top">
            <anchor moveWithCells="false" sizeWithCells="false">
              <xdr:from>
                <xdr:col>2</xdr:col>
                <xdr:colOff>15</xdr:colOff>
                <xdr:row>17</xdr:row>
                <xdr:rowOff>16</xdr:rowOff>
              </xdr:from>
              <xdr:to>
                <xdr:col>5</xdr:col>
                <xdr:colOff>17</xdr:colOff>
                <xdr:row>22</xdr:row>
                <xdr:rowOff>10</xdr:rowOff>
              </xdr:to>
            </anchor>
          </commentPr>
        </mc:Choice>
        <mc:Fallback/>
      </mc:AlternateContent>
    </comment>
    <comment ref="B21" authorId="0">
      <text>
        <r>
          <rPr>
            <sz val="11"/>
            <color rgb="FF000000"/>
            <rFont val="Tahoma"/>
            <family val="2"/>
          </rPr>
          <t xml:space="preserve">This is a calculated value, but you can check it against column H in the Guidelines to see if it appears reasonable.  Individual parcels might be much different.</t>
        </r>
      </text>
      <mc:AlternateContent>
        <mc:Choice Requires="v2">
          <commentPr autoFill="true" autoScale="false" colHidden="false" locked="false" rowHidden="false" textHAlign="justify" textVAlign="top">
            <anchor moveWithCells="false" sizeWithCells="false">
              <xdr:from>
                <xdr:col>1</xdr:col>
                <xdr:colOff>79</xdr:colOff>
                <xdr:row>19</xdr:row>
                <xdr:rowOff>19</xdr:rowOff>
              </xdr:from>
              <xdr:to>
                <xdr:col>5</xdr:col>
                <xdr:colOff>26</xdr:colOff>
                <xdr:row>24</xdr:row>
                <xdr:rowOff>9</xdr:rowOff>
              </xdr:to>
            </anchor>
          </commentPr>
        </mc:Choice>
        <mc:Fallback/>
      </mc:AlternateContent>
    </comment>
    <comment ref="C6" authorId="0">
      <text>
        <r>
          <rPr>
            <sz val="11"/>
            <color rgb="FF000000"/>
            <rFont val="Tahoma"/>
            <family val="2"/>
          </rPr>
          <t xml:space="preserve">Type in a short description of the land type/classification.
</t>
        </r>
      </text>
      <mc:AlternateContent>
        <mc:Choice Requires="v2">
          <commentPr autoFill="true" autoScale="false" colHidden="false" locked="false" rowHidden="false" textHAlign="justify" textVAlign="top">
            <anchor moveWithCells="false" sizeWithCells="false">
              <xdr:from>
                <xdr:col>3</xdr:col>
                <xdr:colOff>42</xdr:colOff>
                <xdr:row>4</xdr:row>
                <xdr:rowOff>9</xdr:rowOff>
              </xdr:from>
              <xdr:to>
                <xdr:col>5</xdr:col>
                <xdr:colOff>71</xdr:colOff>
                <xdr:row>6</xdr:row>
                <xdr:rowOff>6</xdr:rowOff>
              </xdr:to>
            </anchor>
          </commentPr>
        </mc:Choice>
        <mc:Fallback/>
      </mc:AlternateContent>
    </comment>
    <comment ref="C7" authorId="0">
      <text>
        <r>
          <rPr>
            <sz val="11"/>
            <color rgb="FF000000"/>
            <rFont val="Tahoma"/>
            <family val="2"/>
          </rPr>
          <t xml:space="preserve">Enter the acres of this land classification.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5</xdr:col>
                <xdr:colOff>0</xdr:colOff>
                <xdr:row>7</xdr:row>
                <xdr:rowOff>13</xdr:rowOff>
              </xdr:to>
            </anchor>
          </commentPr>
        </mc:Choice>
        <mc:Fallback/>
      </mc:AlternateContent>
    </comment>
    <comment ref="C8" authorId="0">
      <text>
        <r>
          <rPr>
            <sz val="11"/>
            <color rgb="FF000000"/>
            <rFont val="Tahoma"/>
            <family val="2"/>
          </rPr>
          <t xml:space="preserve">Your best guess of Today's expected selling price of a comparable parcel in a competitive situation such as in an auction.</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6</xdr:col>
                <xdr:colOff>44</xdr:colOff>
                <xdr:row>9</xdr:row>
                <xdr:rowOff>12</xdr:rowOff>
              </xdr:to>
            </anchor>
          </commentPr>
        </mc:Choice>
        <mc:Fallback/>
      </mc:AlternateContent>
    </comment>
    <comment ref="C9" authorId="0">
      <text>
        <r>
          <rPr>
            <sz val="11"/>
            <color rgb="FF000000"/>
            <rFont val="Tahoma"/>
            <family val="2"/>
          </rPr>
          <t xml:space="preserve">Your purchase price allows you to consider alternative purchase prices relative to the current market price.</t>
        </r>
      </text>
      <mc:AlternateContent>
        <mc:Choice Requires="v2">
          <commentPr autoFill="true" autoScale="false" colHidden="false" locked="false" rowHidden="false" textHAlign="justify" textVAlign="top">
            <anchor moveWithCells="false" sizeWithCells="false">
              <xdr:from>
                <xdr:col>3</xdr:col>
                <xdr:colOff>15</xdr:colOff>
                <xdr:row>7</xdr:row>
                <xdr:rowOff>6</xdr:rowOff>
              </xdr:from>
              <xdr:to>
                <xdr:col>6</xdr:col>
                <xdr:colOff>1</xdr:colOff>
                <xdr:row>10</xdr:row>
                <xdr:rowOff>9</xdr:rowOff>
              </xdr:to>
            </anchor>
          </commentPr>
        </mc:Choice>
        <mc:Fallback/>
      </mc:AlternateContent>
    </comment>
    <comment ref="C10" authorId="0">
      <text>
        <r>
          <rPr>
            <sz val="11"/>
            <color rgb="FF000000"/>
            <rFont val="Tahoma"/>
            <family val="2"/>
          </rPr>
          <t xml:space="preserve">Today's expected net cash rent for the land parcel.  If market-based cash rent values are unavailable, an expected cash rent would be equal to the pre-tax rent-to-value (sum of columns D and F in the Guidelines) divided by 100 times the land value.
</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7</xdr:col>
                <xdr:colOff>66</xdr:colOff>
                <xdr:row>13</xdr:row>
                <xdr:rowOff>7</xdr:rowOff>
              </xdr:to>
            </anchor>
          </commentPr>
        </mc:Choice>
        <mc:Fallback/>
      </mc:AlternateContent>
    </comment>
    <comment ref="C11" authorId="0">
      <text>
        <r>
          <rPr>
            <sz val="11"/>
            <color rgb="FF000000"/>
            <rFont val="Tahoma"/>
            <family val="2"/>
          </rPr>
          <t xml:space="preserve">Property taxes vary substantially across states.  See column F in the Guidelines for taxes as a percent of market value.</t>
        </r>
      </text>
      <mc:AlternateContent>
        <mc:Choice Requires="v2">
          <commentPr autoFill="true" autoScale="false" colHidden="false" locked="false" rowHidden="false" textHAlign="justify" textVAlign="top">
            <anchor moveWithCells="false" sizeWithCells="false">
              <xdr:from>
                <xdr:col>3</xdr:col>
                <xdr:colOff>15</xdr:colOff>
                <xdr:row>9</xdr:row>
                <xdr:rowOff>4</xdr:rowOff>
              </xdr:from>
              <xdr:to>
                <xdr:col>5</xdr:col>
                <xdr:colOff>73</xdr:colOff>
                <xdr:row>13</xdr:row>
                <xdr:rowOff>6</xdr:rowOff>
              </xdr:to>
            </anchor>
          </commentPr>
        </mc:Choice>
        <mc:Fallback/>
      </mc:AlternateContent>
    </comment>
    <comment ref="C12" authorId="0">
      <text>
        <r>
          <rPr>
            <sz val="10"/>
            <color rgb="FF000000"/>
            <rFont val="Tahoma"/>
            <family val="2"/>
          </rPr>
          <t xml:space="preserve">Non-ag rents include on-going fees such as those associated with lease hunting (should be net of all but land costs).</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6</xdr:col>
                <xdr:colOff>31</xdr:colOff>
                <xdr:row>13</xdr:row>
                <xdr:rowOff>1</xdr:rowOff>
              </xdr:to>
            </anchor>
          </commentPr>
        </mc:Choice>
        <mc:Fallback/>
      </mc:AlternateContent>
    </comment>
    <comment ref="C18" authorId="0">
      <text>
        <r>
          <rPr>
            <sz val="11"/>
            <color rgb="FF000000"/>
            <rFont val="Tahoma"/>
            <family val="2"/>
          </rPr>
          <t xml:space="preserve">Enter a value for expected growth rate on ag rents and land values over the next T years.  See column G in the Guidelines for historical average.</t>
        </r>
      </text>
      <mc:AlternateContent>
        <mc:Choice Requires="v2">
          <commentPr autoFill="true" autoScale="false" colHidden="false" locked="false" rowHidden="false" textHAlign="justify" textVAlign="top">
            <anchor moveWithCells="false" sizeWithCells="false">
              <xdr:from>
                <xdr:col>3</xdr:col>
                <xdr:colOff>15</xdr:colOff>
                <xdr:row>15</xdr:row>
                <xdr:rowOff>18</xdr:rowOff>
              </xdr:from>
              <xdr:to>
                <xdr:col>6</xdr:col>
                <xdr:colOff>17</xdr:colOff>
                <xdr:row>19</xdr:row>
                <xdr:rowOff>16</xdr:rowOff>
              </xdr:to>
            </anchor>
          </commentPr>
        </mc:Choice>
        <mc:Fallback/>
      </mc:AlternateContent>
    </comment>
    <comment ref="C19" authorId="0">
      <text>
        <r>
          <rPr>
            <sz val="11"/>
            <color rgb="FF000000"/>
            <rFont val="Tahoma"/>
            <family val="2"/>
          </rPr>
          <t xml:space="preserve">Generally would expect this value to be at or above expected inflation; irrelevant if non-ag rents are set to 0.</t>
        </r>
      </text>
      <mc:AlternateContent>
        <mc:Choice Requires="v2">
          <commentPr autoFill="true" autoScale="false" colHidden="false" locked="false" rowHidden="false" textHAlign="justify" textVAlign="top">
            <anchor moveWithCells="false" sizeWithCells="false">
              <xdr:from>
                <xdr:col>3</xdr:col>
                <xdr:colOff>15</xdr:colOff>
                <xdr:row>16</xdr:row>
                <xdr:rowOff>17</xdr:rowOff>
              </xdr:from>
              <xdr:to>
                <xdr:col>6</xdr:col>
                <xdr:colOff>11</xdr:colOff>
                <xdr:row>19</xdr:row>
                <xdr:rowOff>16</xdr:rowOff>
              </xdr:to>
            </anchor>
          </commentPr>
        </mc:Choice>
        <mc:Fallback/>
      </mc:AlternateContent>
    </comment>
    <comment ref="C20" authorId="0">
      <text>
        <r>
          <rPr>
            <sz val="11"/>
            <color rgb="FF000000"/>
            <rFont val="Tahoma"/>
            <family val="2"/>
          </rPr>
          <t xml:space="preserve">Enter a value for growth rate on total land value (ag and non-ag) over the next T years.  See column I in the Guidelines for historical average.</t>
        </r>
      </text>
      <mc:AlternateContent>
        <mc:Choice Requires="v2">
          <commentPr autoFill="true" autoScale="false" colHidden="false" locked="false" rowHidden="false" textHAlign="justify" textVAlign="top">
            <anchor moveWithCells="false" sizeWithCells="false">
              <xdr:from>
                <xdr:col>3</xdr:col>
                <xdr:colOff>15</xdr:colOff>
                <xdr:row>17</xdr:row>
                <xdr:rowOff>16</xdr:rowOff>
              </xdr:from>
              <xdr:to>
                <xdr:col>6</xdr:col>
                <xdr:colOff>17</xdr:colOff>
                <xdr:row>22</xdr:row>
                <xdr:rowOff>10</xdr:rowOff>
              </xdr:to>
            </anchor>
          </commentPr>
        </mc:Choice>
        <mc:Fallback/>
      </mc:AlternateContent>
    </comment>
    <comment ref="C21" authorId="0">
      <text>
        <r>
          <rPr>
            <sz val="11"/>
            <color rgb="FF000000"/>
            <rFont val="Tahoma"/>
            <family val="2"/>
          </rPr>
          <t xml:space="preserve">This is a calculated value, but you can check it against column H in the Guidelines to see if it appears reasonable.  Individual parcels might be much different.</t>
        </r>
      </text>
      <mc:AlternateContent>
        <mc:Choice Requires="v2">
          <commentPr autoFill="true" autoScale="false" colHidden="false" locked="false" rowHidden="false" textHAlign="justify" textVAlign="top">
            <anchor moveWithCells="false" sizeWithCells="false">
              <xdr:from>
                <xdr:col>3</xdr:col>
                <xdr:colOff>15</xdr:colOff>
                <xdr:row>18</xdr:row>
                <xdr:rowOff>15</xdr:rowOff>
              </xdr:from>
              <xdr:to>
                <xdr:col>6</xdr:col>
                <xdr:colOff>47</xdr:colOff>
                <xdr:row>23</xdr:row>
                <xdr:rowOff>5</xdr:rowOff>
              </xdr:to>
            </anchor>
          </commentPr>
        </mc:Choice>
        <mc:Fallback/>
      </mc:AlternateContent>
    </comment>
    <comment ref="D6" authorId="0">
      <text>
        <r>
          <rPr>
            <sz val="11"/>
            <color rgb="FF000000"/>
            <rFont val="Tahoma"/>
            <family val="2"/>
          </rPr>
          <t xml:space="preserve">Type in a short description of the land type/classification.
</t>
        </r>
      </text>
      <mc:AlternateContent>
        <mc:Choice Requires="v2">
          <commentPr autoFill="true" autoScale="false" colHidden="false" locked="false" rowHidden="false" textHAlign="justify" textVAlign="top">
            <anchor moveWithCells="false" sizeWithCells="false">
              <xdr:from>
                <xdr:col>4</xdr:col>
                <xdr:colOff>59</xdr:colOff>
                <xdr:row>4</xdr:row>
                <xdr:rowOff>9</xdr:rowOff>
              </xdr:from>
              <xdr:to>
                <xdr:col>7</xdr:col>
                <xdr:colOff>2</xdr:colOff>
                <xdr:row>6</xdr:row>
                <xdr:rowOff>6</xdr:rowOff>
              </xdr:to>
            </anchor>
          </commentPr>
        </mc:Choice>
        <mc:Fallback/>
      </mc:AlternateContent>
    </comment>
    <comment ref="D7" authorId="0">
      <text>
        <r>
          <rPr>
            <sz val="11"/>
            <color rgb="FF000000"/>
            <rFont val="Tahoma"/>
            <family val="2"/>
          </rPr>
          <t xml:space="preserve">Enter the acres of this land classification.
</t>
        </r>
      </text>
      <mc:AlternateContent>
        <mc:Choice Requires="v2">
          <commentPr autoFill="true" autoScale="false" colHidden="false" locked="false" rowHidden="false" textHAlign="justify" textVAlign="top">
            <anchor moveWithCells="false" sizeWithCells="false">
              <xdr:from>
                <xdr:col>4</xdr:col>
                <xdr:colOff>15</xdr:colOff>
                <xdr:row>5</xdr:row>
                <xdr:rowOff>8</xdr:rowOff>
              </xdr:from>
              <xdr:to>
                <xdr:col>6</xdr:col>
                <xdr:colOff>0</xdr:colOff>
                <xdr:row>7</xdr:row>
                <xdr:rowOff>13</xdr:rowOff>
              </xdr:to>
            </anchor>
          </commentPr>
        </mc:Choice>
        <mc:Fallback/>
      </mc:AlternateContent>
    </comment>
    <comment ref="D8" authorId="0">
      <text>
        <r>
          <rPr>
            <sz val="11"/>
            <color rgb="FF000000"/>
            <rFont val="Tahoma"/>
            <family val="2"/>
          </rPr>
          <t xml:space="preserve">Your best guess of Today's expected selling price of a comparable parcel in a competitive situation such as in an auction.</t>
        </r>
      </text>
      <mc:AlternateContent>
        <mc:Choice Requires="v2">
          <commentPr autoFill="true" autoScale="false" colHidden="false" locked="false" rowHidden="false" textHAlign="justify" textVAlign="top">
            <anchor moveWithCells="false" sizeWithCells="false">
              <xdr:from>
                <xdr:col>4</xdr:col>
                <xdr:colOff>15</xdr:colOff>
                <xdr:row>6</xdr:row>
                <xdr:rowOff>7</xdr:rowOff>
              </xdr:from>
              <xdr:to>
                <xdr:col>7</xdr:col>
                <xdr:colOff>44</xdr:colOff>
                <xdr:row>9</xdr:row>
                <xdr:rowOff>12</xdr:rowOff>
              </xdr:to>
            </anchor>
          </commentPr>
        </mc:Choice>
        <mc:Fallback/>
      </mc:AlternateContent>
    </comment>
    <comment ref="D9" authorId="0">
      <text>
        <r>
          <rPr>
            <sz val="11"/>
            <color rgb="FF000000"/>
            <rFont val="Tahoma"/>
            <family val="2"/>
          </rPr>
          <t xml:space="preserve">Your purchase price allows you to consider alternative purchase prices relative to the current market price.</t>
        </r>
      </text>
      <mc:AlternateContent>
        <mc:Choice Requires="v2">
          <commentPr autoFill="true" autoScale="false" colHidden="false" locked="false" rowHidden="false" textHAlign="justify" textVAlign="top">
            <anchor moveWithCells="false" sizeWithCells="false">
              <xdr:from>
                <xdr:col>4</xdr:col>
                <xdr:colOff>15</xdr:colOff>
                <xdr:row>7</xdr:row>
                <xdr:rowOff>6</xdr:rowOff>
              </xdr:from>
              <xdr:to>
                <xdr:col>7</xdr:col>
                <xdr:colOff>1</xdr:colOff>
                <xdr:row>10</xdr:row>
                <xdr:rowOff>9</xdr:rowOff>
              </xdr:to>
            </anchor>
          </commentPr>
        </mc:Choice>
        <mc:Fallback/>
      </mc:AlternateContent>
    </comment>
    <comment ref="D10" authorId="0">
      <text>
        <r>
          <rPr>
            <sz val="11"/>
            <color rgb="FF000000"/>
            <rFont val="Tahoma"/>
            <family val="2"/>
          </rPr>
          <t xml:space="preserve">Today's expected net cash rent for the land parcel.  If market-based cash rent values are unavailable, an expected cash rent would be equal to the pre-tax rent-to-value (sum of columns D and F in the Guidelines) divided by 100 times the land value.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8</xdr:col>
                <xdr:colOff>66</xdr:colOff>
                <xdr:row>13</xdr:row>
                <xdr:rowOff>7</xdr:rowOff>
              </xdr:to>
            </anchor>
          </commentPr>
        </mc:Choice>
        <mc:Fallback/>
      </mc:AlternateContent>
    </comment>
    <comment ref="D11" authorId="0">
      <text>
        <r>
          <rPr>
            <sz val="11"/>
            <color rgb="FF000000"/>
            <rFont val="Tahoma"/>
            <family val="2"/>
          </rPr>
          <t xml:space="preserve">Property taxes vary substantially across states.  See column F in the Guidelines for taxes as a percent of market value.</t>
        </r>
      </text>
      <mc:AlternateContent>
        <mc:Choice Requires="v2">
          <commentPr autoFill="true" autoScale="false" colHidden="false" locked="false" rowHidden="false" textHAlign="justify" textVAlign="top">
            <anchor moveWithCells="false" sizeWithCells="false">
              <xdr:from>
                <xdr:col>4</xdr:col>
                <xdr:colOff>15</xdr:colOff>
                <xdr:row>9</xdr:row>
                <xdr:rowOff>4</xdr:rowOff>
              </xdr:from>
              <xdr:to>
                <xdr:col>6</xdr:col>
                <xdr:colOff>73</xdr:colOff>
                <xdr:row>13</xdr:row>
                <xdr:rowOff>6</xdr:rowOff>
              </xdr:to>
            </anchor>
          </commentPr>
        </mc:Choice>
        <mc:Fallback/>
      </mc:AlternateContent>
    </comment>
    <comment ref="D12" authorId="0">
      <text>
        <r>
          <rPr>
            <sz val="11"/>
            <color rgb="FF000000"/>
            <rFont val="Tahoma"/>
            <family val="2"/>
          </rPr>
          <t xml:space="preserve">Non-ag rents include on-going fees such as those associated with lease hunting (should be net of all but land costs).</t>
        </r>
      </text>
      <mc:AlternateContent>
        <mc:Choice Requires="v2">
          <commentPr autoFill="true" autoScale="false" colHidden="false" locked="false" rowHidden="false" textHAlign="justify" textVAlign="top">
            <anchor moveWithCells="false" sizeWithCells="false">
              <xdr:from>
                <xdr:col>4</xdr:col>
                <xdr:colOff>15</xdr:colOff>
                <xdr:row>10</xdr:row>
                <xdr:rowOff>3</xdr:rowOff>
              </xdr:from>
              <xdr:to>
                <xdr:col>7</xdr:col>
                <xdr:colOff>32</xdr:colOff>
                <xdr:row>13</xdr:row>
                <xdr:rowOff>9</xdr:rowOff>
              </xdr:to>
            </anchor>
          </commentPr>
        </mc:Choice>
        <mc:Fallback/>
      </mc:AlternateContent>
    </comment>
    <comment ref="D18" authorId="0">
      <text>
        <r>
          <rPr>
            <sz val="11"/>
            <color rgb="FF000000"/>
            <rFont val="Tahoma"/>
            <family val="2"/>
          </rPr>
          <t xml:space="preserve">Enter a value for expected growth rate on ag rents and land values over the next T years.  See column G in the Guidelines for historical average.</t>
        </r>
      </text>
      <mc:AlternateContent>
        <mc:Choice Requires="v2">
          <commentPr autoFill="true" autoScale="false" colHidden="false" locked="false" rowHidden="false" textHAlign="justify" textVAlign="top">
            <anchor moveWithCells="false" sizeWithCells="false">
              <xdr:from>
                <xdr:col>4</xdr:col>
                <xdr:colOff>15</xdr:colOff>
                <xdr:row>15</xdr:row>
                <xdr:rowOff>18</xdr:rowOff>
              </xdr:from>
              <xdr:to>
                <xdr:col>7</xdr:col>
                <xdr:colOff>17</xdr:colOff>
                <xdr:row>19</xdr:row>
                <xdr:rowOff>16</xdr:rowOff>
              </xdr:to>
            </anchor>
          </commentPr>
        </mc:Choice>
        <mc:Fallback/>
      </mc:AlternateContent>
    </comment>
    <comment ref="D19" authorId="0">
      <text>
        <r>
          <rPr>
            <sz val="11"/>
            <color rgb="FF000000"/>
            <rFont val="Tahoma"/>
            <family val="2"/>
          </rPr>
          <t xml:space="preserve">Generally would expect this value to be at or above expected inflation; irrelevant if non-ag rents are set to 0.</t>
        </r>
      </text>
      <mc:AlternateContent>
        <mc:Choice Requires="v2">
          <commentPr autoFill="true" autoScale="false" colHidden="false" locked="false" rowHidden="false" textHAlign="justify" textVAlign="top">
            <anchor moveWithCells="false" sizeWithCells="false">
              <xdr:from>
                <xdr:col>4</xdr:col>
                <xdr:colOff>15</xdr:colOff>
                <xdr:row>16</xdr:row>
                <xdr:rowOff>17</xdr:rowOff>
              </xdr:from>
              <xdr:to>
                <xdr:col>7</xdr:col>
                <xdr:colOff>11</xdr:colOff>
                <xdr:row>19</xdr:row>
                <xdr:rowOff>16</xdr:rowOff>
              </xdr:to>
            </anchor>
          </commentPr>
        </mc:Choice>
        <mc:Fallback/>
      </mc:AlternateContent>
    </comment>
    <comment ref="D20" authorId="0">
      <text>
        <r>
          <rPr>
            <sz val="11"/>
            <color rgb="FF000000"/>
            <rFont val="Tahoma"/>
            <family val="2"/>
          </rPr>
          <t xml:space="preserve">Enter a value for growth rate on total land value (ag and non-ag) over the next T years.  See column I in the Guidelines for historical average.</t>
        </r>
      </text>
      <mc:AlternateContent>
        <mc:Choice Requires="v2">
          <commentPr autoFill="true" autoScale="false" colHidden="false" locked="false" rowHidden="false" textHAlign="justify" textVAlign="top">
            <anchor moveWithCells="false" sizeWithCells="false">
              <xdr:from>
                <xdr:col>4</xdr:col>
                <xdr:colOff>15</xdr:colOff>
                <xdr:row>17</xdr:row>
                <xdr:rowOff>16</xdr:rowOff>
              </xdr:from>
              <xdr:to>
                <xdr:col>7</xdr:col>
                <xdr:colOff>17</xdr:colOff>
                <xdr:row>22</xdr:row>
                <xdr:rowOff>10</xdr:rowOff>
              </xdr:to>
            </anchor>
          </commentPr>
        </mc:Choice>
        <mc:Fallback/>
      </mc:AlternateContent>
    </comment>
    <comment ref="D21" authorId="0">
      <text>
        <r>
          <rPr>
            <sz val="11"/>
            <color rgb="FF000000"/>
            <rFont val="Tahoma"/>
            <family val="2"/>
          </rPr>
          <t xml:space="preserve">This is a calculated value, but you can check it against column H in the Guidelines to see if it appears reasonable.  Individual parcels might be much different.</t>
        </r>
      </text>
      <mc:AlternateContent>
        <mc:Choice Requires="v2">
          <commentPr autoFill="true" autoScale="false" colHidden="false" locked="false" rowHidden="false" textHAlign="justify" textVAlign="top">
            <anchor moveWithCells="false" sizeWithCells="false">
              <xdr:from>
                <xdr:col>4</xdr:col>
                <xdr:colOff>15</xdr:colOff>
                <xdr:row>18</xdr:row>
                <xdr:rowOff>15</xdr:rowOff>
              </xdr:from>
              <xdr:to>
                <xdr:col>7</xdr:col>
                <xdr:colOff>47</xdr:colOff>
                <xdr:row>23</xdr:row>
                <xdr:rowOff>5</xdr:rowOff>
              </xdr:to>
            </anchor>
          </commentPr>
        </mc:Choice>
        <mc:Fallback/>
      </mc:AlternateContent>
    </comment>
    <comment ref="E21" authorId="0">
      <text>
        <r>
          <rPr>
            <sz val="11"/>
            <color rgb="FF000000"/>
            <rFont val="Tahoma"/>
            <family val="2"/>
          </rPr>
          <t xml:space="preserve">This is a calculated value, but you can check it against column H in the Guidelines to see if it appears reasonable.  Individual parcels might be much different.</t>
        </r>
      </text>
      <mc:AlternateContent>
        <mc:Choice Requires="v2">
          <commentPr autoFill="true" autoScale="false" colHidden="false" locked="false" rowHidden="false" textHAlign="justify" textVAlign="top">
            <anchor moveWithCells="false" sizeWithCells="false">
              <xdr:from>
                <xdr:col>5</xdr:col>
                <xdr:colOff>15</xdr:colOff>
                <xdr:row>18</xdr:row>
                <xdr:rowOff>15</xdr:rowOff>
              </xdr:from>
              <xdr:to>
                <xdr:col>8</xdr:col>
                <xdr:colOff>47</xdr:colOff>
                <xdr:row>2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Data in table below are from "MAIN2013.xlsx" file, range V225:AD263 of "graph" tab.</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8</xdr:col>
                <xdr:colOff>2</xdr:colOff>
                <xdr:row>3</xdr:row>
                <xdr:rowOff>7</xdr:rowOff>
              </xdr:to>
            </anchor>
          </commentPr>
        </mc:Choice>
        <mc:Fallback/>
      </mc:AlternateContent>
    </comment>
  </commentList>
</comments>
</file>

<file path=xl/sharedStrings.xml><?xml version="1.0" encoding="utf-8"?>
<sst xmlns="http://schemas.openxmlformats.org/spreadsheetml/2006/main" count="257" uniqueCount="162">
  <si>
    <t xml:space="preserve">KSU-Landbuy.xls --</t>
  </si>
  <si>
    <t xml:space="preserve">A spreadsheet program to analyze land purchase prices and land values in general.</t>
  </si>
  <si>
    <t xml:space="preserve">Version -- 8.20.13</t>
  </si>
  <si>
    <t xml:space="preserve">INPUTS vs CALCULATED VALUES</t>
  </si>
  <si>
    <r>
      <rPr>
        <sz val="12"/>
        <rFont val="Calibri"/>
        <family val="2"/>
      </rPr>
      <t xml:space="preserve">In the </t>
    </r>
    <r>
      <rPr>
        <b val="true"/>
        <i val="true"/>
        <sz val="12"/>
        <rFont val="Calibri"/>
        <family val="2"/>
      </rPr>
      <t xml:space="preserve">KSU-Landbuy</t>
    </r>
    <r>
      <rPr>
        <sz val="12"/>
        <rFont val="Calibri"/>
        <family val="2"/>
      </rPr>
      <t xml:space="preserve"> sheet all </t>
    </r>
    <r>
      <rPr>
        <sz val="12"/>
        <color rgb="FF0000FF"/>
        <rFont val="Calibri"/>
        <family val="2"/>
      </rPr>
      <t xml:space="preserve">blue</t>
    </r>
    <r>
      <rPr>
        <sz val="12"/>
        <rFont val="Calibri"/>
        <family val="2"/>
      </rPr>
      <t xml:space="preserve"> numbers in shaded cells are inputs and all other numbers are calculated from these inputs.  The spreadsheet automatically recalculates every time an additional input is entered.  Thus, it is important to wait until all data have been entered and reviewed before interpreting any of the calculated results (i.e., black numbers).</t>
    </r>
  </si>
  <si>
    <t xml:space="preserve">DESCRIPTION OF INPUTS</t>
  </si>
  <si>
    <r>
      <rPr>
        <sz val="12"/>
        <rFont val="Calibri"/>
        <family val="2"/>
      </rPr>
      <t xml:space="preserve">Several resources exist to aid in the use of this spreadsheet.  1) The paper titled </t>
    </r>
    <r>
      <rPr>
        <b val="true"/>
        <i val="true"/>
        <sz val="12"/>
        <rFont val="Calibri"/>
        <family val="2"/>
      </rPr>
      <t xml:space="preserve">Valuing and Buying Farmland</t>
    </r>
    <r>
      <rPr>
        <sz val="12"/>
        <rFont val="Calibri"/>
        <family val="2"/>
      </rPr>
      <t xml:space="preserve"> (paper at </t>
    </r>
    <r>
      <rPr>
        <b val="true"/>
        <sz val="12"/>
        <rFont val="Calibri"/>
        <family val="2"/>
      </rPr>
      <t xml:space="preserve">www.agmanager.info/farmmgt/land/land_buy</t>
    </r>
    <r>
      <rPr>
        <sz val="12"/>
        <rFont val="Calibri"/>
        <family val="2"/>
      </rPr>
      <t xml:space="preserve">) serves as a user's guide and provides a more detailed documentation of the concepts and formulas used in this spreadsheet.  2) The input cells (i.e., blue numbers) have a red diamond in the upper right hand corner of the cell (if the comments do not appear go to View / Comments on the Excel menu).  By moving your mouse cursor over this diamond, a brief description of the input will be displayed on the screen.  3) A video file (</t>
    </r>
    <r>
      <rPr>
        <b val="true"/>
        <i val="true"/>
        <sz val="12"/>
        <rFont val="Calibri"/>
        <family val="2"/>
      </rPr>
      <t xml:space="preserve">KSU-Landbuy.wmv)</t>
    </r>
    <r>
      <rPr>
        <sz val="12"/>
        <rFont val="Calibri"/>
        <family val="2"/>
      </rPr>
      <t xml:space="preserve"> and an audio file </t>
    </r>
    <r>
      <rPr>
        <b val="true"/>
        <i val="true"/>
        <sz val="12"/>
        <rFont val="Calibri"/>
        <family val="2"/>
      </rPr>
      <t xml:space="preserve">(KSU-Landbuy.mp3) </t>
    </r>
    <r>
      <rPr>
        <sz val="12"/>
        <rFont val="Calibri"/>
        <family val="2"/>
      </rPr>
      <t xml:space="preserve">-- available at </t>
    </r>
    <r>
      <rPr>
        <b val="true"/>
        <sz val="12"/>
        <rFont val="Calibri"/>
        <family val="2"/>
      </rPr>
      <t xml:space="preserve">www.agmanager.info/farmmgt/land/land_buy --</t>
    </r>
    <r>
      <rPr>
        <sz val="12"/>
        <rFont val="Calibri"/>
        <family val="2"/>
      </rPr>
      <t xml:space="preserve"> can be played on your computer providing a brief explanation of the inputs and outputs line by line.</t>
    </r>
  </si>
  <si>
    <t xml:space="preserve">Contact:</t>
  </si>
  <si>
    <t xml:space="preserve">Rich Llewelyn</t>
  </si>
  <si>
    <t xml:space="preserve">rvl@ksu.edu</t>
  </si>
  <si>
    <t xml:space="preserve">Developed by:</t>
  </si>
  <si>
    <t xml:space="preserve">Kevin C. Dhuyvetter</t>
  </si>
  <si>
    <t xml:space="preserve">Terry L. Kastens</t>
  </si>
  <si>
    <t xml:space="preserve">Former Extension Agricultural Economist</t>
  </si>
  <si>
    <t xml:space="preserve">Professor Emeritus</t>
  </si>
  <si>
    <t xml:space="preserve">Kansas State University</t>
  </si>
  <si>
    <t xml:space="preserve">Links to supporting materials:</t>
  </si>
  <si>
    <t xml:space="preserve">Valuing and buying farmland</t>
  </si>
  <si>
    <t xml:space="preserve"> (on www.agmanager.info)</t>
  </si>
  <si>
    <t xml:space="preserve">KSU-Landbuy.wmv</t>
  </si>
  <si>
    <t xml:space="preserve">KSU-Landbuy.mp3</t>
  </si>
  <si>
    <t xml:space="preserve">Copyright 2013 by Dhuyvetter and Kastens.  All rights reserved.</t>
  </si>
  <si>
    <t xml:space="preserve">Analysis of Returns to Agricultural Land Investment</t>
  </si>
  <si>
    <t xml:space="preserve">Inputs</t>
  </si>
  <si>
    <r>
      <rPr>
        <b val="true"/>
        <sz val="12"/>
        <rFont val="Calibri"/>
        <family val="2"/>
      </rPr>
      <t xml:space="preserve">     </t>
    </r>
    <r>
      <rPr>
        <b val="true"/>
        <u val="single"/>
        <sz val="12"/>
        <rFont val="Calibri"/>
        <family val="2"/>
      </rPr>
      <t xml:space="preserve">Label</t>
    </r>
    <r>
      <rPr>
        <b val="true"/>
        <sz val="12"/>
        <rFont val="Calibri"/>
        <family val="2"/>
      </rPr>
      <t xml:space="preserve">  </t>
    </r>
    <r>
      <rPr>
        <b val="true"/>
        <i val="true"/>
        <sz val="12"/>
        <rFont val="Calibri"/>
        <family val="2"/>
      </rPr>
      <t xml:space="preserve">(refers to notation in Valuing and Buying Farmland publication)</t>
    </r>
  </si>
  <si>
    <t xml:space="preserve">KS</t>
  </si>
  <si>
    <t xml:space="preserve">-----</t>
  </si>
  <si>
    <t xml:space="preserve">State where land is located (enter as two letter abbreviation, e.g., Kansas = KS)</t>
  </si>
  <si>
    <t xml:space="preserve">Crop</t>
  </si>
  <si>
    <t xml:space="preserve">Pasture</t>
  </si>
  <si>
    <t xml:space="preserve">Waste</t>
  </si>
  <si>
    <t xml:space="preserve">Average</t>
  </si>
  <si>
    <t xml:space="preserve">Land classification (e.g., cropland, pasture, woods)</t>
  </si>
  <si>
    <t xml:space="preserve">Ac</t>
  </si>
  <si>
    <t xml:space="preserve">Enter the acres of each class of land (used to calculate weighted average)</t>
  </si>
  <si>
    <t xml:space="preserve">MV_0</t>
  </si>
  <si>
    <t xml:space="preserve">Market price of land, $/acre</t>
  </si>
  <si>
    <t xml:space="preserve">PP</t>
  </si>
  <si>
    <t xml:space="preserve">Purchase price (PP -- amount you pay), $/acre</t>
  </si>
  <si>
    <t xml:space="preserve">aR</t>
  </si>
  <si>
    <t xml:space="preserve">Ag rent--cash or cash equivalent in $/acre today</t>
  </si>
  <si>
    <t xml:space="preserve">Ptx</t>
  </si>
  <si>
    <t xml:space="preserve">Real estate (property) tax in $/acre today</t>
  </si>
  <si>
    <t xml:space="preserve">nR</t>
  </si>
  <si>
    <t xml:space="preserve">Non-ag rent in $/acre today</t>
  </si>
  <si>
    <t xml:space="preserve">T</t>
  </si>
  <si>
    <t xml:space="preserve">Time horizon in years land is held ( less than or equal to 100 years)</t>
  </si>
  <si>
    <t xml:space="preserve">Itx</t>
  </si>
  <si>
    <t xml:space="preserve">Income tax rate (on last dollar of taxable income -- include SE tax if relevant)</t>
  </si>
  <si>
    <t xml:space="preserve">Ctx</t>
  </si>
  <si>
    <t xml:space="preserve">Capital gains tax rate</t>
  </si>
  <si>
    <t xml:space="preserve">I</t>
  </si>
  <si>
    <t xml:space="preserve">Interest rate on land loans (discount rate)</t>
  </si>
  <si>
    <t xml:space="preserve">Percent of purchase price that is financed (only needed for return on equity calculations)</t>
  </si>
  <si>
    <t xml:space="preserve">gA</t>
  </si>
  <si>
    <t xml:space="preserve">Growth rate on ag rent and ag portion of land value (see column G in Guidelines)</t>
  </si>
  <si>
    <t xml:space="preserve">gNr</t>
  </si>
  <si>
    <t xml:space="preserve">Growth rate on non-ag rent (normally  &gt;= inflation rate)</t>
  </si>
  <si>
    <t xml:space="preserve">g</t>
  </si>
  <si>
    <t xml:space="preserve">Growth rate on total (ag and non-ag) land value (see column I in Guidelines)</t>
  </si>
  <si>
    <t xml:space="preserve">gNv</t>
  </si>
  <si>
    <t xml:space="preserve">Calculated non-ag growth rate on land value</t>
  </si>
  <si>
    <t xml:space="preserve">Calculated Outputs</t>
  </si>
  <si>
    <t xml:space="preserve">I(1-Itx)</t>
  </si>
  <si>
    <t xml:space="preserve">After-tax interest rate on land loans (discount rate)</t>
  </si>
  <si>
    <t xml:space="preserve">After-tax rent, $/acre (now property taxes are removed as well)</t>
  </si>
  <si>
    <t xml:space="preserve">PVRA</t>
  </si>
  <si>
    <t xml:space="preserve">Discounted value of all future after-tax ag rents</t>
  </si>
  <si>
    <t xml:space="preserve">PVRN</t>
  </si>
  <si>
    <t xml:space="preserve">Discounted value of all future after-tax non-ag rents</t>
  </si>
  <si>
    <t xml:space="preserve">PVS</t>
  </si>
  <si>
    <t xml:space="preserve">PVSA</t>
  </si>
  <si>
    <t xml:space="preserve">PVL</t>
  </si>
  <si>
    <t xml:space="preserve">Present value of land purchase</t>
  </si>
  <si>
    <t xml:space="preserve">AMVP</t>
  </si>
  <si>
    <t xml:space="preserve">Ag market value percent implied by non-ag rent and growth inputs</t>
  </si>
  <si>
    <t xml:space="preserve">Ag market value percent implied by Ag Rent-to-Value (column J of Guidelines) and after-tax cash rent</t>
  </si>
  <si>
    <t xml:space="preserve">Present value less market price</t>
  </si>
  <si>
    <t xml:space="preserve">Present value less purchase price</t>
  </si>
  <si>
    <t xml:space="preserve">Approximate pre-tax rate of return on assets</t>
  </si>
  <si>
    <t xml:space="preserve">Approximate pre-tax rate of return on equity</t>
  </si>
  <si>
    <t xml:space="preserve">&lt;== Growth rates ==&gt;</t>
  </si>
  <si>
    <t xml:space="preserve">Annual rents and values by land classification</t>
  </si>
  <si>
    <t xml:space="preserve">after-prop-tax</t>
  </si>
  <si>
    <t xml:space="preserve">after tax</t>
  </si>
  <si>
    <t xml:space="preserve">discounted</t>
  </si>
  <si>
    <t xml:space="preserve">land value</t>
  </si>
  <si>
    <t xml:space="preserve">ag</t>
  </si>
  <si>
    <t xml:space="preserve">non-ag</t>
  </si>
  <si>
    <t xml:space="preserve">ag+non-ag</t>
  </si>
  <si>
    <t xml:space="preserve">or sell price</t>
  </si>
  <si>
    <t xml:space="preserve">After-tax</t>
  </si>
  <si>
    <t xml:space="preserve">year</t>
  </si>
  <si>
    <t xml:space="preserve">rent</t>
  </si>
  <si>
    <t xml:space="preserve">ag rent</t>
  </si>
  <si>
    <t xml:space="preserve">non-ag rent</t>
  </si>
  <si>
    <t xml:space="preserve">of land</t>
  </si>
  <si>
    <t xml:space="preserve">cash flow</t>
  </si>
  <si>
    <t xml:space="preserve">Some guidelines for growth rates when using KSU-Landbuy.xls</t>
  </si>
  <si>
    <t xml:space="preserve">Geometric mean of annual inflation in the U.S.</t>
  </si>
  <si>
    <t xml:space="preserve">1951-2012</t>
  </si>
  <si>
    <t xml:space="preserve">1951-1972</t>
  </si>
  <si>
    <t xml:space="preserve">ag mkt value</t>
  </si>
  <si>
    <t xml:space="preserve">for each 30-year period below</t>
  </si>
  <si>
    <t xml:space="preserve">aft-prop-tx</t>
  </si>
  <si>
    <t xml:space="preserve">annual</t>
  </si>
  <si>
    <t xml:space="preserve">Ag Rent</t>
  </si>
  <si>
    <t xml:space="preserve">Ag Cap Rate</t>
  </si>
  <si>
    <t xml:space="preserve">Property tax</t>
  </si>
  <si>
    <t xml:space="preserve">Ag Growth</t>
  </si>
  <si>
    <t xml:space="preserve">Non-ag Growth</t>
  </si>
  <si>
    <t xml:space="preserve">total growth</t>
  </si>
  <si>
    <t xml:space="preserve">beginning</t>
  </si>
  <si>
    <t xml:space="preserve">ending</t>
  </si>
  <si>
    <t xml:space="preserve">inflation</t>
  </si>
  <si>
    <t xml:space="preserve">state</t>
  </si>
  <si>
    <t xml:space="preserve">% of value</t>
  </si>
  <si>
    <t xml:space="preserve">percent</t>
  </si>
  <si>
    <t xml:space="preserve">gA as %</t>
  </si>
  <si>
    <t xml:space="preserve">gNv as %</t>
  </si>
  <si>
    <t xml:space="preserve">g as %</t>
  </si>
  <si>
    <t xml:space="preserve">rate (%)</t>
  </si>
  <si>
    <t xml:space="preserve">AL</t>
  </si>
  <si>
    <t xml:space="preserve">AR</t>
  </si>
  <si>
    <t xml:space="preserve">AZ</t>
  </si>
  <si>
    <t xml:space="preserve">CA</t>
  </si>
  <si>
    <t xml:space="preserve">CO</t>
  </si>
  <si>
    <t xml:space="preserve">FL</t>
  </si>
  <si>
    <t xml:space="preserve">GA</t>
  </si>
  <si>
    <t xml:space="preserve">IA</t>
  </si>
  <si>
    <t xml:space="preserve">ID</t>
  </si>
  <si>
    <t xml:space="preserve">IL</t>
  </si>
  <si>
    <t xml:space="preserve">IN</t>
  </si>
  <si>
    <t xml:space="preserve">KY</t>
  </si>
  <si>
    <t xml:space="preserve">LA</t>
  </si>
  <si>
    <t xml:space="preserve">MI</t>
  </si>
  <si>
    <t xml:space="preserve">MN</t>
  </si>
  <si>
    <t xml:space="preserve">MO</t>
  </si>
  <si>
    <t xml:space="preserve">MS</t>
  </si>
  <si>
    <t xml:space="preserve">MT</t>
  </si>
  <si>
    <t xml:space="preserve">NC</t>
  </si>
  <si>
    <t xml:space="preserve">ND</t>
  </si>
  <si>
    <t xml:space="preserve">NE</t>
  </si>
  <si>
    <t xml:space="preserve">NM</t>
  </si>
  <si>
    <t xml:space="preserve">NV</t>
  </si>
  <si>
    <t xml:space="preserve">NY</t>
  </si>
  <si>
    <t xml:space="preserve">OH</t>
  </si>
  <si>
    <t xml:space="preserve">OK</t>
  </si>
  <si>
    <t xml:space="preserve">OR</t>
  </si>
  <si>
    <t xml:space="preserve">PA</t>
  </si>
  <si>
    <t xml:space="preserve">SC</t>
  </si>
  <si>
    <t xml:space="preserve">SD</t>
  </si>
  <si>
    <t xml:space="preserve">TN</t>
  </si>
  <si>
    <t xml:space="preserve">TX</t>
  </si>
  <si>
    <t xml:space="preserve">UT</t>
  </si>
  <si>
    <t xml:space="preserve">VA</t>
  </si>
  <si>
    <t xml:space="preserve">WA</t>
  </si>
  <si>
    <t xml:space="preserve">WI</t>
  </si>
  <si>
    <t xml:space="preserve">WV</t>
  </si>
  <si>
    <t xml:space="preserve">WY</t>
  </si>
  <si>
    <t xml:space="preserve">39-state</t>
  </si>
  <si>
    <t xml:space="preserve">average</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0%"/>
    <numFmt numFmtId="169" formatCode="0.00%"/>
    <numFmt numFmtId="170" formatCode="0.0%"/>
    <numFmt numFmtId="171" formatCode="0.00"/>
  </numFmts>
  <fonts count="27">
    <font>
      <sz val="12"/>
      <name val="Arial"/>
      <family val="0"/>
    </font>
    <font>
      <sz val="10"/>
      <name val="Arial"/>
      <family val="0"/>
    </font>
    <font>
      <sz val="10"/>
      <name val="Arial"/>
      <family val="0"/>
    </font>
    <font>
      <sz val="10"/>
      <name val="Arial"/>
      <family val="0"/>
    </font>
    <font>
      <sz val="12"/>
      <name val="Calibri"/>
      <family val="2"/>
    </font>
    <font>
      <b val="true"/>
      <sz val="12"/>
      <name val="Calibri"/>
      <family val="2"/>
    </font>
    <font>
      <b val="true"/>
      <i val="true"/>
      <sz val="14"/>
      <name val="Calibri"/>
      <family val="2"/>
    </font>
    <font>
      <b val="true"/>
      <sz val="14"/>
      <name val="Calibri"/>
      <family val="2"/>
    </font>
    <font>
      <b val="true"/>
      <i val="true"/>
      <sz val="12"/>
      <name val="Calibri"/>
      <family val="2"/>
    </font>
    <font>
      <b val="true"/>
      <u val="single"/>
      <sz val="13"/>
      <name val="Calibri"/>
      <family val="2"/>
    </font>
    <font>
      <b val="true"/>
      <u val="single"/>
      <sz val="12"/>
      <name val="Calibri"/>
      <family val="2"/>
    </font>
    <font>
      <sz val="12"/>
      <color rgb="FF0000FF"/>
      <name val="Calibri"/>
      <family val="2"/>
    </font>
    <font>
      <b val="true"/>
      <sz val="13"/>
      <name val="Calibri"/>
      <family val="2"/>
    </font>
    <font>
      <b val="true"/>
      <u val="single"/>
      <sz val="11"/>
      <color rgb="FF0000FF"/>
      <name val="Arial"/>
      <family val="2"/>
    </font>
    <font>
      <u val="single"/>
      <sz val="9.85"/>
      <color rgb="FF0000FF"/>
      <name val="Arial"/>
      <family val="2"/>
    </font>
    <font>
      <u val="single"/>
      <sz val="12"/>
      <color rgb="FF0000FF"/>
      <name val="Calibri"/>
      <family val="2"/>
    </font>
    <font>
      <b val="true"/>
      <sz val="12"/>
      <color rgb="FF800080"/>
      <name val="Calibri"/>
      <family val="2"/>
    </font>
    <font>
      <b val="true"/>
      <sz val="11"/>
      <name val="Calibri"/>
      <family val="2"/>
    </font>
    <font>
      <b val="true"/>
      <sz val="11"/>
      <color rgb="FF0000FF"/>
      <name val="Calibri"/>
      <family val="2"/>
    </font>
    <font>
      <b val="true"/>
      <sz val="11"/>
      <color rgb="FF800080"/>
      <name val="Calibri"/>
      <family val="2"/>
    </font>
    <font>
      <b val="true"/>
      <i val="true"/>
      <sz val="11"/>
      <name val="Calibri"/>
      <family val="2"/>
    </font>
    <font>
      <sz val="11"/>
      <color rgb="FF000000"/>
      <name val="Tahoma"/>
      <family val="2"/>
    </font>
    <font>
      <sz val="10"/>
      <color rgb="FF000000"/>
      <name val="Tahoma"/>
      <family val="2"/>
    </font>
    <font>
      <b val="true"/>
      <sz val="12"/>
      <color rgb="FFFF0000"/>
      <name val="Calibri"/>
      <family val="2"/>
    </font>
    <font>
      <b val="true"/>
      <sz val="14"/>
      <color rgb="FF000000"/>
      <name val="Calibri"/>
      <family val="2"/>
    </font>
    <font>
      <b val="true"/>
      <sz val="11"/>
      <color rgb="FF000000"/>
      <name val="Calibri"/>
      <family val="2"/>
    </font>
    <font>
      <b val="true"/>
      <sz val="1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hair">
        <color rgb="FF969696"/>
      </top>
      <bottom style="hair">
        <color rgb="FF969696"/>
      </bottom>
      <diagonal/>
    </border>
    <border diagonalUp="false" diagonalDown="false">
      <left style="medium"/>
      <right style="medium"/>
      <top style="hair">
        <color rgb="FF969696"/>
      </top>
      <bottom style="hair">
        <color rgb="FF969696"/>
      </bottom>
      <diagonal/>
    </border>
    <border diagonalUp="false" diagonalDown="false">
      <left style="medium"/>
      <right style="thick"/>
      <top style="hair">
        <color rgb="FF969696"/>
      </top>
      <bottom style="hair">
        <color rgb="FF969696"/>
      </bottom>
      <diagonal/>
    </border>
    <border diagonalUp="false" diagonalDown="false">
      <left style="thick"/>
      <right/>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right style="thick"/>
      <top style="medium"/>
      <bottom/>
      <diagonal/>
    </border>
    <border diagonalUp="false" diagonalDown="false">
      <left/>
      <right/>
      <top/>
      <bottom style="thick"/>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5" fontId="16"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6" fontId="18" fillId="4" borderId="9" xfId="0" applyFont="true" applyBorder="true" applyAlignment="true" applyProtection="true">
      <alignment horizontal="center" vertical="bottom" textRotation="0" wrapText="false" indent="0" shrinkToFit="false"/>
      <protection locked="false" hidden="false"/>
    </xf>
    <xf numFmtId="166" fontId="17" fillId="0" borderId="10" xfId="0" applyFont="true" applyBorder="true" applyAlignment="true" applyProtection="true">
      <alignment horizontal="center" vertical="bottom" textRotation="0" wrapText="false" indent="0" shrinkToFit="false"/>
      <protection locked="true" hidden="false"/>
    </xf>
    <xf numFmtId="166" fontId="17" fillId="0" borderId="11" xfId="0" applyFont="true" applyBorder="true" applyAlignment="true" applyProtection="true">
      <alignment horizontal="center" vertical="bottom" textRotation="0" wrapText="false" indent="0" shrinkToFit="false"/>
      <protection locked="true" hidden="false"/>
    </xf>
    <xf numFmtId="166" fontId="17" fillId="0" borderId="12"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5" fontId="19"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6" fontId="18" fillId="4" borderId="13" xfId="0" applyFont="true" applyBorder="true" applyAlignment="true" applyProtection="true">
      <alignment horizontal="center" vertical="bottom" textRotation="0" wrapText="false" indent="0" shrinkToFit="false"/>
      <protection locked="false" hidden="false"/>
    </xf>
    <xf numFmtId="166" fontId="18" fillId="4" borderId="14" xfId="0" applyFont="true" applyBorder="true" applyAlignment="true" applyProtection="true">
      <alignment horizontal="center" vertical="bottom" textRotation="0" wrapText="false" indent="0" shrinkToFit="false"/>
      <protection locked="false" hidden="false"/>
    </xf>
    <xf numFmtId="165" fontId="17" fillId="0" borderId="15" xfId="0" applyFont="true" applyBorder="true" applyAlignment="true" applyProtection="true">
      <alignment horizontal="center" vertical="bottom" textRotation="0" wrapText="false" indent="0" shrinkToFit="false"/>
      <protection locked="true" hidden="false"/>
    </xf>
    <xf numFmtId="164" fontId="18" fillId="4" borderId="13" xfId="0" applyFont="true" applyBorder="true" applyAlignment="true" applyProtection="true">
      <alignment horizontal="right" vertical="bottom" textRotation="0" wrapText="false" indent="1" shrinkToFit="false"/>
      <protection locked="false" hidden="false"/>
    </xf>
    <xf numFmtId="164" fontId="18" fillId="4" borderId="14" xfId="0" applyFont="true" applyBorder="true" applyAlignment="true" applyProtection="true">
      <alignment horizontal="right" vertical="bottom" textRotation="0" wrapText="false" indent="1" shrinkToFit="false"/>
      <protection locked="false" hidden="false"/>
    </xf>
    <xf numFmtId="167" fontId="17" fillId="0" borderId="15" xfId="0" applyFont="true" applyBorder="true" applyAlignment="true" applyProtection="true">
      <alignment horizontal="right" vertical="bottom" textRotation="0" wrapText="false" indent="1"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6" fontId="18" fillId="4" borderId="13" xfId="0" applyFont="true" applyBorder="true" applyAlignment="true" applyProtection="true">
      <alignment horizontal="right" vertical="bottom" textRotation="0" wrapText="false" indent="1" shrinkToFit="false"/>
      <protection locked="false" hidden="false"/>
    </xf>
    <xf numFmtId="166" fontId="18" fillId="4" borderId="14" xfId="0" applyFont="true" applyBorder="true" applyAlignment="true" applyProtection="true">
      <alignment horizontal="right" vertical="bottom" textRotation="0" wrapText="false" indent="1" shrinkToFit="false"/>
      <protection locked="false" hidden="false"/>
    </xf>
    <xf numFmtId="166" fontId="17" fillId="0" borderId="15" xfId="0" applyFont="true" applyBorder="true" applyAlignment="true" applyProtection="true">
      <alignment horizontal="right" vertical="bottom" textRotation="0" wrapText="false" indent="1"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5" fontId="18" fillId="4" borderId="13" xfId="0" applyFont="true" applyBorder="true" applyAlignment="true" applyProtection="true">
      <alignment horizontal="right" vertical="bottom" textRotation="0" wrapText="false" indent="1" shrinkToFit="false"/>
      <protection locked="false" hidden="false"/>
    </xf>
    <xf numFmtId="165" fontId="18" fillId="4" borderId="14" xfId="0" applyFont="true" applyBorder="true" applyAlignment="true" applyProtection="true">
      <alignment horizontal="right" vertical="bottom" textRotation="0" wrapText="false" indent="1" shrinkToFit="false"/>
      <protection locked="false" hidden="false"/>
    </xf>
    <xf numFmtId="165" fontId="17" fillId="0" borderId="15" xfId="0" applyFont="true" applyBorder="true" applyAlignment="true" applyProtection="true">
      <alignment horizontal="right" vertical="bottom" textRotation="0" wrapText="false" indent="1" shrinkToFit="false"/>
      <protection locked="true" hidden="false"/>
    </xf>
    <xf numFmtId="167" fontId="17" fillId="0" borderId="14" xfId="0" applyFont="true" applyBorder="true" applyAlignment="true" applyProtection="true">
      <alignment horizontal="right" vertical="bottom" textRotation="0" wrapText="false" indent="1" shrinkToFit="false"/>
      <protection locked="true" hidden="false"/>
    </xf>
    <xf numFmtId="168" fontId="18" fillId="4" borderId="13" xfId="0" applyFont="true" applyBorder="true" applyAlignment="true" applyProtection="true">
      <alignment horizontal="right" vertical="bottom" textRotation="0" wrapText="false" indent="1" shrinkToFit="false"/>
      <protection locked="false" hidden="false"/>
    </xf>
    <xf numFmtId="168" fontId="17" fillId="0" borderId="14" xfId="0" applyFont="true" applyBorder="true" applyAlignment="true" applyProtection="true">
      <alignment horizontal="right" vertical="bottom" textRotation="0" wrapText="false" indent="1" shrinkToFit="false"/>
      <protection locked="true" hidden="false"/>
    </xf>
    <xf numFmtId="168" fontId="17" fillId="0" borderId="15" xfId="0" applyFont="true" applyBorder="true" applyAlignment="true" applyProtection="true">
      <alignment horizontal="right" vertical="bottom" textRotation="0" wrapText="false" indent="1" shrinkToFit="false"/>
      <protection locked="true" hidden="false"/>
    </xf>
    <xf numFmtId="169" fontId="18" fillId="4" borderId="13" xfId="0" applyFont="true" applyBorder="true" applyAlignment="true" applyProtection="true">
      <alignment horizontal="right" vertical="bottom" textRotation="0" wrapText="false" indent="1" shrinkToFit="false"/>
      <protection locked="false" hidden="false"/>
    </xf>
    <xf numFmtId="169" fontId="17" fillId="0" borderId="14" xfId="0" applyFont="true" applyBorder="true" applyAlignment="true" applyProtection="true">
      <alignment horizontal="right" vertical="bottom" textRotation="0" wrapText="false" indent="1" shrinkToFit="false"/>
      <protection locked="true" hidden="false"/>
    </xf>
    <xf numFmtId="169" fontId="17" fillId="0" borderId="15" xfId="0" applyFont="true" applyBorder="true" applyAlignment="true" applyProtection="true">
      <alignment horizontal="right" vertical="bottom" textRotation="0" wrapText="false" indent="1" shrinkToFit="false"/>
      <protection locked="true" hidden="false"/>
    </xf>
    <xf numFmtId="170" fontId="18" fillId="4" borderId="13" xfId="0" applyFont="true" applyBorder="true" applyAlignment="true" applyProtection="true">
      <alignment horizontal="right" vertical="bottom" textRotation="0" wrapText="false" indent="1" shrinkToFit="false"/>
      <protection locked="false" hidden="false"/>
    </xf>
    <xf numFmtId="170" fontId="17" fillId="0" borderId="14" xfId="0" applyFont="true" applyBorder="true" applyAlignment="true" applyProtection="true">
      <alignment horizontal="right" vertical="bottom" textRotation="0" wrapText="false" indent="1" shrinkToFit="false"/>
      <protection locked="true" hidden="false"/>
    </xf>
    <xf numFmtId="169" fontId="18" fillId="4" borderId="14" xfId="0" applyFont="true" applyBorder="true" applyAlignment="true" applyProtection="true">
      <alignment horizontal="right" vertical="bottom" textRotation="0" wrapText="false" indent="1" shrinkToFit="false"/>
      <protection locked="false" hidden="false"/>
    </xf>
    <xf numFmtId="169" fontId="17" fillId="0" borderId="16" xfId="0" applyFont="true" applyBorder="true" applyAlignment="true" applyProtection="true">
      <alignment horizontal="right" vertical="bottom" textRotation="0" wrapText="false" indent="1" shrinkToFit="false"/>
      <protection locked="true" hidden="false"/>
    </xf>
    <xf numFmtId="169" fontId="17" fillId="0" borderId="17" xfId="0" applyFont="true" applyBorder="true" applyAlignment="true" applyProtection="true">
      <alignment horizontal="right" vertical="bottom" textRotation="0" wrapText="false" indent="1" shrinkToFit="false"/>
      <protection locked="true" hidden="false"/>
    </xf>
    <xf numFmtId="169" fontId="17" fillId="0" borderId="18" xfId="0" applyFont="true" applyBorder="true" applyAlignment="true" applyProtection="true">
      <alignment horizontal="right" vertical="bottom" textRotation="0" wrapText="false" indent="1" shrinkToFit="false"/>
      <protection locked="true" hidden="false"/>
    </xf>
    <xf numFmtId="169" fontId="17" fillId="0" borderId="19" xfId="0" applyFont="true" applyBorder="true" applyAlignment="true" applyProtection="true">
      <alignment horizontal="right" vertical="bottom" textRotation="0" wrapText="false" indent="1"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9" fontId="17" fillId="0" borderId="20" xfId="0" applyFont="true" applyBorder="true" applyAlignment="true" applyProtection="true">
      <alignment horizontal="right" vertical="bottom" textRotation="0" wrapText="false" indent="1" shrinkToFit="false"/>
      <protection locked="true" hidden="false"/>
    </xf>
    <xf numFmtId="169" fontId="17" fillId="0" borderId="10" xfId="0" applyFont="true" applyBorder="true" applyAlignment="true" applyProtection="true">
      <alignment horizontal="right" vertical="bottom" textRotation="0" wrapText="false" indent="1" shrinkToFit="false"/>
      <protection locked="true" hidden="false"/>
    </xf>
    <xf numFmtId="169" fontId="17" fillId="0" borderId="21" xfId="0" applyFont="true" applyBorder="true" applyAlignment="true" applyProtection="true">
      <alignment horizontal="right" vertical="bottom" textRotation="0" wrapText="false" indent="1" shrinkToFit="false"/>
      <protection locked="true" hidden="false"/>
    </xf>
    <xf numFmtId="165" fontId="17" fillId="0" borderId="13" xfId="0" applyFont="true" applyBorder="true" applyAlignment="true" applyProtection="true">
      <alignment horizontal="right" vertical="bottom" textRotation="0" wrapText="false" indent="1" shrinkToFit="false"/>
      <protection locked="true" hidden="false"/>
    </xf>
    <xf numFmtId="165" fontId="17" fillId="0" borderId="14" xfId="0" applyFont="true" applyBorder="true" applyAlignment="true" applyProtection="true">
      <alignment horizontal="right" vertical="bottom" textRotation="0" wrapText="false" indent="1"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fill" vertical="bottom" textRotation="0" wrapText="false" indent="0" shrinkToFit="false"/>
      <protection locked="true" hidden="false"/>
    </xf>
    <xf numFmtId="166" fontId="17" fillId="0" borderId="13" xfId="0" applyFont="true" applyBorder="true" applyAlignment="true" applyProtection="true">
      <alignment horizontal="right" vertical="bottom" textRotation="0" wrapText="false" indent="1" shrinkToFit="false"/>
      <protection locked="true" hidden="false"/>
    </xf>
    <xf numFmtId="166" fontId="17" fillId="0" borderId="14" xfId="0" applyFont="true" applyBorder="true" applyAlignment="true" applyProtection="true">
      <alignment horizontal="right" vertical="bottom" textRotation="0" wrapText="false" indent="1" shrinkToFit="false"/>
      <protection locked="true" hidden="false"/>
    </xf>
    <xf numFmtId="167" fontId="17" fillId="2" borderId="0" xfId="0" applyFont="true" applyBorder="false" applyAlignment="true" applyProtection="true">
      <alignment horizontal="left" vertical="bottom" textRotation="0" wrapText="false" indent="0" shrinkToFit="false"/>
      <protection locked="true" hidden="false"/>
    </xf>
    <xf numFmtId="166" fontId="17" fillId="0" borderId="13" xfId="0" applyFont="true" applyBorder="true" applyAlignment="true" applyProtection="true">
      <alignment horizontal="right" vertical="bottom" textRotation="0" wrapText="false" indent="1" shrinkToFit="false"/>
      <protection locked="true" hidden="false"/>
    </xf>
    <xf numFmtId="166" fontId="17" fillId="0" borderId="14" xfId="0" applyFont="true" applyBorder="true" applyAlignment="true" applyProtection="true">
      <alignment horizontal="right" vertical="bottom" textRotation="0" wrapText="false" indent="1" shrinkToFit="false"/>
      <protection locked="true" hidden="false"/>
    </xf>
    <xf numFmtId="166" fontId="17" fillId="0" borderId="15" xfId="0" applyFont="true" applyBorder="true" applyAlignment="true" applyProtection="true">
      <alignment horizontal="right" vertical="bottom" textRotation="0" wrapText="false" indent="1"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8" fontId="17" fillId="0" borderId="13" xfId="0" applyFont="true" applyBorder="true" applyAlignment="true" applyProtection="true">
      <alignment horizontal="right" vertical="bottom" textRotation="0" wrapText="false" indent="1" shrinkToFit="false"/>
      <protection locked="true" hidden="false"/>
    </xf>
    <xf numFmtId="169" fontId="17" fillId="0" borderId="13" xfId="0" applyFont="true" applyBorder="true" applyAlignment="true" applyProtection="true">
      <alignment horizontal="right" vertical="bottom" textRotation="0" wrapText="false" indent="1" shrinkToFit="false"/>
      <protection locked="true" hidden="false"/>
    </xf>
    <xf numFmtId="169" fontId="17" fillId="0" borderId="22" xfId="0" applyFont="true" applyBorder="true" applyAlignment="true" applyProtection="true">
      <alignment horizontal="right" vertical="bottom" textRotation="0" wrapText="false" indent="1" shrinkToFit="false"/>
      <protection locked="true" hidden="false"/>
    </xf>
    <xf numFmtId="169" fontId="17" fillId="0" borderId="23" xfId="0" applyFont="true" applyBorder="true" applyAlignment="true" applyProtection="true">
      <alignment horizontal="right" vertical="bottom" textRotation="0" wrapText="false" indent="1" shrinkToFit="false"/>
      <protection locked="true" hidden="false"/>
    </xf>
    <xf numFmtId="164" fontId="17" fillId="2" borderId="2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fil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9" fontId="5" fillId="2" borderId="0" xfId="0" applyFont="true" applyBorder="false" applyAlignment="true" applyProtection="true">
      <alignment horizontal="center" vertical="bottom" textRotation="0" wrapText="false" indent="0" shrinkToFit="false"/>
      <protection locked="true" hidden="false"/>
    </xf>
    <xf numFmtId="170" fontId="5" fillId="2" borderId="0" xfId="0" applyFont="true" applyBorder="false" applyAlignment="true" applyProtection="true">
      <alignment horizontal="center" vertical="bottom" textRotation="0" wrapText="false" indent="0" shrinkToFit="false"/>
      <protection locked="true" hidden="false"/>
    </xf>
    <xf numFmtId="164" fontId="17" fillId="5" borderId="9" xfId="0" applyFont="true" applyBorder="true" applyAlignment="true" applyProtection="true">
      <alignment horizontal="general" vertical="bottom" textRotation="0" wrapText="false" indent="0" shrinkToFit="false"/>
      <protection locked="true" hidden="false"/>
    </xf>
    <xf numFmtId="167" fontId="17" fillId="4" borderId="25" xfId="0" applyFont="true" applyBorder="true" applyAlignment="true" applyProtection="true">
      <alignment horizontal="general" vertical="bottom" textRotation="0" wrapText="false" indent="0" shrinkToFit="false"/>
      <protection locked="true" hidden="false"/>
    </xf>
    <xf numFmtId="164" fontId="17" fillId="4" borderId="25" xfId="0" applyFont="true" applyBorder="true" applyAlignment="true" applyProtection="true">
      <alignment horizontal="general" vertical="bottom" textRotation="0" wrapText="false" indent="0" shrinkToFit="false"/>
      <protection locked="true" hidden="false"/>
    </xf>
    <xf numFmtId="167" fontId="17" fillId="6" borderId="25" xfId="0" applyFont="true" applyBorder="true" applyAlignment="true" applyProtection="true">
      <alignment horizontal="general" vertical="bottom" textRotation="0" wrapText="false" indent="0" shrinkToFit="false"/>
      <protection locked="true" hidden="false"/>
    </xf>
    <xf numFmtId="164" fontId="17" fillId="6" borderId="25" xfId="0" applyFont="true" applyBorder="true" applyAlignment="true" applyProtection="true">
      <alignment horizontal="general" vertical="bottom" textRotation="0" wrapText="false" indent="0" shrinkToFit="false"/>
      <protection locked="true" hidden="false"/>
    </xf>
    <xf numFmtId="167" fontId="17" fillId="7" borderId="25" xfId="0" applyFont="true" applyBorder="true" applyAlignment="true" applyProtection="true">
      <alignment horizontal="general" vertical="bottom" textRotation="0" wrapText="false" indent="0" shrinkToFit="false"/>
      <protection locked="true" hidden="false"/>
    </xf>
    <xf numFmtId="164" fontId="17" fillId="7" borderId="25" xfId="0" applyFont="true" applyBorder="true" applyAlignment="true" applyProtection="true">
      <alignment horizontal="general" vertical="bottom" textRotation="0" wrapText="false" indent="0" shrinkToFit="false"/>
      <protection locked="true" hidden="false"/>
    </xf>
    <xf numFmtId="167" fontId="17" fillId="5" borderId="25" xfId="0" applyFont="true" applyBorder="true" applyAlignment="true" applyProtection="true">
      <alignment horizontal="general" vertical="bottom" textRotation="0" wrapText="false" indent="0" shrinkToFit="false"/>
      <protection locked="true" hidden="false"/>
    </xf>
    <xf numFmtId="164" fontId="17" fillId="5" borderId="25" xfId="0" applyFont="true" applyBorder="true" applyAlignment="true" applyProtection="true">
      <alignment horizontal="general" vertical="bottom" textRotation="0" wrapText="false" indent="0" shrinkToFit="false"/>
      <protection locked="true" hidden="false"/>
    </xf>
    <xf numFmtId="164" fontId="17" fillId="5" borderId="12" xfId="0" applyFont="true" applyBorder="true" applyAlignment="true" applyProtection="true">
      <alignment horizontal="general" vertical="bottom" textRotation="0" wrapText="false" indent="0" shrinkToFit="false"/>
      <protection locked="true" hidden="false"/>
    </xf>
    <xf numFmtId="164" fontId="17" fillId="5" borderId="24" xfId="0" applyFont="true" applyBorder="true" applyAlignment="true" applyProtection="true">
      <alignment horizontal="fill" vertical="bottom" textRotation="0" wrapText="false" indent="0" shrinkToFit="false"/>
      <protection locked="true" hidden="false"/>
    </xf>
    <xf numFmtId="164" fontId="17" fillId="4" borderId="0" xfId="0" applyFont="true" applyBorder="true" applyAlignment="true" applyProtection="true">
      <alignment horizontal="fil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7" fillId="6" borderId="0" xfId="0" applyFont="true" applyBorder="true" applyAlignment="true" applyProtection="true">
      <alignment horizontal="fill" vertical="bottom" textRotation="0" wrapText="false" indent="0" shrinkToFit="false"/>
      <protection locked="true" hidden="false"/>
    </xf>
    <xf numFmtId="164" fontId="17" fillId="6" borderId="0"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fil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fill"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true" hidden="false"/>
    </xf>
    <xf numFmtId="164" fontId="17" fillId="5" borderId="26" xfId="0" applyFont="true" applyBorder="true" applyAlignment="true" applyProtection="true">
      <alignment horizontal="fill" vertical="bottom" textRotation="0" wrapText="false" indent="0" shrinkToFit="false"/>
      <protection locked="true" hidden="false"/>
    </xf>
    <xf numFmtId="164" fontId="17" fillId="5" borderId="24"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17" fillId="5" borderId="26" xfId="0"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17" fillId="5" borderId="27" xfId="0"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center" vertical="bottom" textRotation="0" wrapText="false" indent="0" shrinkToFit="false"/>
      <protection locked="true" hidden="false"/>
    </xf>
    <xf numFmtId="164" fontId="17" fillId="7" borderId="7" xfId="0" applyFont="true" applyBorder="true" applyAlignment="true" applyProtection="true">
      <alignment horizontal="center" vertical="bottom" textRotation="0" wrapText="false" indent="0" shrinkToFit="false"/>
      <protection locked="true" hidden="false"/>
    </xf>
    <xf numFmtId="164" fontId="17" fillId="7" borderId="7" xfId="0" applyFont="true" applyBorder="true" applyAlignment="true" applyProtection="true">
      <alignment horizontal="center" vertical="bottom" textRotation="0" wrapText="false" indent="0" shrinkToFit="false"/>
      <protection locked="true" hidden="false"/>
    </xf>
    <xf numFmtId="164" fontId="17" fillId="5" borderId="7" xfId="0" applyFont="true" applyBorder="true" applyAlignment="true" applyProtection="true">
      <alignment horizontal="center" vertical="bottom" textRotation="0" wrapText="false" indent="0" shrinkToFit="false"/>
      <protection locked="true" hidden="false"/>
    </xf>
    <xf numFmtId="164" fontId="17" fillId="5" borderId="7" xfId="0" applyFont="true" applyBorder="true" applyAlignment="true" applyProtection="true">
      <alignment horizontal="center" vertical="bottom" textRotation="0" wrapText="false" indent="0" shrinkToFit="false"/>
      <protection locked="true" hidden="false"/>
    </xf>
    <xf numFmtId="164" fontId="17" fillId="5" borderId="28" xfId="0" applyFont="true" applyBorder="true" applyAlignment="true" applyProtection="true">
      <alignment horizontal="center" vertical="bottom" textRotation="0" wrapText="false" indent="0" shrinkToFit="false"/>
      <protection locked="true" hidden="false"/>
    </xf>
    <xf numFmtId="164" fontId="17" fillId="5" borderId="24" xfId="0" applyFont="true" applyBorder="true" applyAlignment="true" applyProtection="true">
      <alignment horizontal="center" vertical="bottom" textRotation="0" wrapText="false" indent="0" shrinkToFit="false"/>
      <protection locked="true" hidden="false"/>
    </xf>
    <xf numFmtId="165" fontId="17" fillId="4" borderId="0" xfId="0" applyFont="true" applyBorder="true" applyAlignment="true" applyProtection="true">
      <alignment horizontal="center" vertical="bottom" textRotation="0" wrapText="false" indent="0" shrinkToFit="false"/>
      <protection locked="true" hidden="false"/>
    </xf>
    <xf numFmtId="165" fontId="17" fillId="6" borderId="0" xfId="0" applyFont="true" applyBorder="true" applyAlignment="true" applyProtection="true">
      <alignment horizontal="center" vertical="bottom" textRotation="0" wrapText="false" indent="0" shrinkToFit="false"/>
      <protection locked="true" hidden="false"/>
    </xf>
    <xf numFmtId="165" fontId="17" fillId="7" borderId="0" xfId="0" applyFont="true" applyBorder="true" applyAlignment="true" applyProtection="true">
      <alignment horizontal="center" vertical="bottom" textRotation="0" wrapText="false" indent="0" shrinkToFit="false"/>
      <protection locked="true" hidden="false"/>
    </xf>
    <xf numFmtId="165" fontId="17" fillId="5" borderId="2" xfId="0" applyFont="true" applyBorder="true" applyAlignment="true" applyProtection="true">
      <alignment horizontal="center" vertical="bottom" textRotation="0" wrapText="false" indent="0" shrinkToFit="false"/>
      <protection locked="true" hidden="false"/>
    </xf>
    <xf numFmtId="165" fontId="17" fillId="5" borderId="29" xfId="0" applyFont="true" applyBorder="true" applyAlignment="true" applyProtection="true">
      <alignment horizontal="center" vertical="bottom" textRotation="0" wrapText="false" indent="0" shrinkToFit="false"/>
      <protection locked="true" hidden="false"/>
    </xf>
    <xf numFmtId="165" fontId="17" fillId="5" borderId="0" xfId="0" applyFont="true" applyBorder="true" applyAlignment="true" applyProtection="true">
      <alignment horizontal="center" vertical="bottom" textRotation="0" wrapText="false" indent="0" shrinkToFit="false"/>
      <protection locked="true" hidden="false"/>
    </xf>
    <xf numFmtId="165" fontId="17" fillId="5" borderId="26" xfId="0" applyFont="true" applyBorder="true" applyAlignment="true" applyProtection="true">
      <alignment horizontal="center" vertical="bottom" textRotation="0" wrapText="false" indent="0" shrinkToFit="false"/>
      <protection locked="true" hidden="false"/>
    </xf>
    <xf numFmtId="167" fontId="17" fillId="5" borderId="16" xfId="0" applyFont="true" applyBorder="true" applyAlignment="true" applyProtection="true">
      <alignment horizontal="center" vertical="bottom" textRotation="0" wrapText="false" indent="0" shrinkToFit="false"/>
      <protection locked="true" hidden="false"/>
    </xf>
    <xf numFmtId="165" fontId="17" fillId="4" borderId="30" xfId="0" applyFont="true" applyBorder="true" applyAlignment="true" applyProtection="true">
      <alignment horizontal="center" vertical="bottom" textRotation="0" wrapText="false" indent="0" shrinkToFit="false"/>
      <protection locked="true" hidden="false"/>
    </xf>
    <xf numFmtId="165" fontId="17" fillId="6" borderId="30" xfId="0" applyFont="true" applyBorder="true" applyAlignment="true" applyProtection="true">
      <alignment horizontal="center" vertical="bottom" textRotation="0" wrapText="false" indent="0" shrinkToFit="false"/>
      <protection locked="true" hidden="false"/>
    </xf>
    <xf numFmtId="165" fontId="17" fillId="7" borderId="30" xfId="0" applyFont="true" applyBorder="true" applyAlignment="true" applyProtection="true">
      <alignment horizontal="center" vertical="bottom" textRotation="0" wrapText="false" indent="0" shrinkToFit="false"/>
      <protection locked="true" hidden="false"/>
    </xf>
    <xf numFmtId="165" fontId="17" fillId="5" borderId="30" xfId="0" applyFont="true" applyBorder="true" applyAlignment="true" applyProtection="true">
      <alignment horizontal="center" vertical="bottom" textRotation="0" wrapText="false" indent="0" shrinkToFit="false"/>
      <protection locked="true" hidden="false"/>
    </xf>
    <xf numFmtId="165" fontId="17" fillId="5" borderId="19"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71" fontId="5" fillId="6" borderId="0" xfId="0" applyFont="true" applyBorder="false" applyAlignment="true" applyProtection="false">
      <alignment horizontal="right" vertical="bottom" textRotation="0" wrapText="false" indent="2"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2" shrinkToFit="false"/>
      <protection locked="true" hidden="false"/>
    </xf>
    <xf numFmtId="164" fontId="5" fillId="2" borderId="31" xfId="0" applyFont="true" applyBorder="true" applyAlignment="true" applyProtection="false">
      <alignment horizontal="general" vertical="bottom" textRotation="0" wrapText="false" indent="0" shrinkToFit="false"/>
      <protection locked="true" hidden="false"/>
    </xf>
    <xf numFmtId="171" fontId="5" fillId="2" borderId="31" xfId="0" applyFont="true" applyBorder="true" applyAlignment="true" applyProtection="false">
      <alignment horizontal="right" vertical="bottom" textRotation="0" wrapText="false" indent="2"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71" fontId="5" fillId="2" borderId="7" xfId="0" applyFont="true" applyBorder="true" applyAlignment="true" applyProtection="false">
      <alignment horizontal="right" vertical="bottom" textRotation="0" wrapText="false" indent="2"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erage annual inflation in the U.S. by 30-year period</a:t>
            </a:r>
          </a:p>
        </c:rich>
      </c:tx>
      <c:layout>
        <c:manualLayout>
          <c:xMode val="edge"/>
          <c:yMode val="edge"/>
          <c:x val="0.1238023542294"/>
          <c:y val="0.0392510521343296"/>
        </c:manualLayout>
      </c:layout>
      <c:overlay val="0"/>
      <c:spPr>
        <a:noFill/>
        <a:ln w="0">
          <a:noFill/>
        </a:ln>
      </c:spPr>
    </c:title>
    <c:autoTitleDeleted val="0"/>
    <c:plotArea>
      <c:layout>
        <c:manualLayout>
          <c:xMode val="edge"/>
          <c:yMode val="edge"/>
          <c:x val="0.0683000273747605"/>
          <c:y val="0.113630507601134"/>
          <c:w val="0.9174650971804"/>
          <c:h val="0.81989178046895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idelines!$M$8:$M$111</c:f>
              <c:numCache>
                <c:formatCode>General</c:formatCode>
                <c:ptCount val="104"/>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pt idx="102">
                  <c:v>2012</c:v>
                </c:pt>
              </c:numCache>
            </c:numRef>
          </c:xVal>
          <c:yVal>
            <c:numRef>
              <c:f>Guidelines!$N$8:$N$111</c:f>
              <c:numCache>
                <c:formatCode>General</c:formatCode>
                <c:ptCount val="104"/>
                <c:pt idx="0">
                  <c:v>-0.0012</c:v>
                </c:pt>
                <c:pt idx="1">
                  <c:v>-0.0012</c:v>
                </c:pt>
                <c:pt idx="2">
                  <c:v>0</c:v>
                </c:pt>
                <c:pt idx="3">
                  <c:v>0.002</c:v>
                </c:pt>
                <c:pt idx="4">
                  <c:v>0.0036</c:v>
                </c:pt>
                <c:pt idx="5">
                  <c:v>0.004</c:v>
                </c:pt>
                <c:pt idx="6">
                  <c:v>0.0064</c:v>
                </c:pt>
                <c:pt idx="7">
                  <c:v>0.0118</c:v>
                </c:pt>
                <c:pt idx="8">
                  <c:v>0.0172</c:v>
                </c:pt>
                <c:pt idx="9">
                  <c:v>0.022</c:v>
                </c:pt>
                <c:pt idx="10">
                  <c:v>0.027</c:v>
                </c:pt>
                <c:pt idx="11">
                  <c:v>0.0231</c:v>
                </c:pt>
                <c:pt idx="12">
                  <c:v>0.0209</c:v>
                </c:pt>
                <c:pt idx="13">
                  <c:v>0.0215</c:v>
                </c:pt>
                <c:pt idx="14">
                  <c:v>0.0228</c:v>
                </c:pt>
                <c:pt idx="15">
                  <c:v>0.025</c:v>
                </c:pt>
                <c:pt idx="16">
                  <c:v>0.0254</c:v>
                </c:pt>
                <c:pt idx="17">
                  <c:v>0.0247</c:v>
                </c:pt>
                <c:pt idx="18">
                  <c:v>0.0242</c:v>
                </c:pt>
                <c:pt idx="19">
                  <c:v>0.0242</c:v>
                </c:pt>
                <c:pt idx="20">
                  <c:v>0.0234</c:v>
                </c:pt>
                <c:pt idx="21">
                  <c:v>0.0202</c:v>
                </c:pt>
                <c:pt idx="22">
                  <c:v>0.0152</c:v>
                </c:pt>
                <c:pt idx="23">
                  <c:v>0.0122</c:v>
                </c:pt>
                <c:pt idx="24">
                  <c:v>0.0133</c:v>
                </c:pt>
                <c:pt idx="25">
                  <c:v>0.0141</c:v>
                </c:pt>
                <c:pt idx="26">
                  <c:v>0.0144</c:v>
                </c:pt>
                <c:pt idx="27">
                  <c:v>0.0144</c:v>
                </c:pt>
                <c:pt idx="28">
                  <c:v>0.015</c:v>
                </c:pt>
                <c:pt idx="29">
                  <c:v>0.0133</c:v>
                </c:pt>
                <c:pt idx="30">
                  <c:v>0.0136</c:v>
                </c:pt>
                <c:pt idx="31">
                  <c:v>0.0153</c:v>
                </c:pt>
                <c:pt idx="32">
                  <c:v>0.0175</c:v>
                </c:pt>
                <c:pt idx="33">
                  <c:v>0.0187</c:v>
                </c:pt>
                <c:pt idx="34">
                  <c:v>0.0188</c:v>
                </c:pt>
                <c:pt idx="35">
                  <c:v>0.0193</c:v>
                </c:pt>
                <c:pt idx="36">
                  <c:v>0.0196</c:v>
                </c:pt>
                <c:pt idx="37">
                  <c:v>0.0187</c:v>
                </c:pt>
                <c:pt idx="38">
                  <c:v>0.0151</c:v>
                </c:pt>
                <c:pt idx="39">
                  <c:v>0.0102</c:v>
                </c:pt>
                <c:pt idx="40">
                  <c:v>0.0056</c:v>
                </c:pt>
                <c:pt idx="41">
                  <c:v>0.0116</c:v>
                </c:pt>
                <c:pt idx="42">
                  <c:v>0.0145</c:v>
                </c:pt>
                <c:pt idx="43">
                  <c:v>0.0144</c:v>
                </c:pt>
                <c:pt idx="44">
                  <c:v>0.0146</c:v>
                </c:pt>
                <c:pt idx="45">
                  <c:v>0.0139</c:v>
                </c:pt>
                <c:pt idx="46">
                  <c:v>0.0142</c:v>
                </c:pt>
                <c:pt idx="47">
                  <c:v>0.0159</c:v>
                </c:pt>
                <c:pt idx="48">
                  <c:v>0.0171</c:v>
                </c:pt>
                <c:pt idx="49">
                  <c:v>0.0176</c:v>
                </c:pt>
                <c:pt idx="50">
                  <c:v>0.0191</c:v>
                </c:pt>
                <c:pt idx="51">
                  <c:v>0.0225</c:v>
                </c:pt>
                <c:pt idx="52">
                  <c:v>0.0267</c:v>
                </c:pt>
                <c:pt idx="53">
                  <c:v>0.0289</c:v>
                </c:pt>
                <c:pt idx="54">
                  <c:v>0.0282</c:v>
                </c:pt>
                <c:pt idx="55">
                  <c:v>0.0279</c:v>
                </c:pt>
                <c:pt idx="56">
                  <c:v>0.0284</c:v>
                </c:pt>
                <c:pt idx="57">
                  <c:v>0.028</c:v>
                </c:pt>
                <c:pt idx="58">
                  <c:v>0.03</c:v>
                </c:pt>
                <c:pt idx="59">
                  <c:v>0.032</c:v>
                </c:pt>
                <c:pt idx="60">
                  <c:v>0.0333</c:v>
                </c:pt>
                <c:pt idx="61">
                  <c:v>0.033</c:v>
                </c:pt>
                <c:pt idx="62">
                  <c:v>0.0307</c:v>
                </c:pt>
                <c:pt idx="63">
                  <c:v>0.0304</c:v>
                </c:pt>
                <c:pt idx="64">
                  <c:v>0.0333</c:v>
                </c:pt>
                <c:pt idx="65">
                  <c:v>0.0352</c:v>
                </c:pt>
                <c:pt idx="66">
                  <c:v>0.0343</c:v>
                </c:pt>
                <c:pt idx="67">
                  <c:v>0.0318</c:v>
                </c:pt>
                <c:pt idx="68">
                  <c:v>0.0322</c:v>
                </c:pt>
                <c:pt idx="69">
                  <c:v>0.0354</c:v>
                </c:pt>
                <c:pt idx="70">
                  <c:v>0.0386</c:v>
                </c:pt>
                <c:pt idx="71">
                  <c:v>0.0392</c:v>
                </c:pt>
                <c:pt idx="72">
                  <c:v>0.0404</c:v>
                </c:pt>
                <c:pt idx="73">
                  <c:v>0.0414</c:v>
                </c:pt>
                <c:pt idx="74">
                  <c:v>0.0424</c:v>
                </c:pt>
                <c:pt idx="75">
                  <c:v>0.0435</c:v>
                </c:pt>
                <c:pt idx="76">
                  <c:v>0.0435</c:v>
                </c:pt>
                <c:pt idx="77">
                  <c:v>0.0435</c:v>
                </c:pt>
                <c:pt idx="78">
                  <c:v>0.044</c:v>
                </c:pt>
                <c:pt idx="79">
                  <c:v>0.045</c:v>
                </c:pt>
                <c:pt idx="80">
                  <c:v>0.0459</c:v>
                </c:pt>
                <c:pt idx="81">
                  <c:v>0.0467</c:v>
                </c:pt>
                <c:pt idx="82">
                  <c:v>0.0472</c:v>
                </c:pt>
                <c:pt idx="83">
                  <c:v>0.0476</c:v>
                </c:pt>
                <c:pt idx="84">
                  <c:v>0.0478</c:v>
                </c:pt>
                <c:pt idx="85">
                  <c:v>0.048</c:v>
                </c:pt>
                <c:pt idx="86">
                  <c:v>0.0479</c:v>
                </c:pt>
                <c:pt idx="87">
                  <c:v>0.0476</c:v>
                </c:pt>
                <c:pt idx="88">
                  <c:v>0.0466</c:v>
                </c:pt>
                <c:pt idx="89">
                  <c:v>0.0455</c:v>
                </c:pt>
                <c:pt idx="90">
                  <c:v>0.0448</c:v>
                </c:pt>
                <c:pt idx="91">
                  <c:v>0.044</c:v>
                </c:pt>
                <c:pt idx="92">
                  <c:v>0.0433</c:v>
                </c:pt>
                <c:pt idx="93">
                  <c:v>0.0422</c:v>
                </c:pt>
                <c:pt idx="94">
                  <c:v>0.0396</c:v>
                </c:pt>
                <c:pt idx="95">
                  <c:v>0.0378</c:v>
                </c:pt>
                <c:pt idx="96">
                  <c:v>0.0368</c:v>
                </c:pt>
                <c:pt idx="97">
                  <c:v>0.0355</c:v>
                </c:pt>
                <c:pt idx="98">
                  <c:v>0.0342</c:v>
                </c:pt>
                <c:pt idx="99">
                  <c:v>0.0313</c:v>
                </c:pt>
                <c:pt idx="100">
                  <c:v>0.0283</c:v>
                </c:pt>
                <c:pt idx="101">
                  <c:v>0.0262</c:v>
                </c:pt>
                <c:pt idx="102">
                  <c:v>0.025</c:v>
                </c:pt>
              </c:numCache>
            </c:numRef>
          </c:yVal>
          <c:smooth val="0"/>
        </c:ser>
        <c:axId val="93368901"/>
        <c:axId val="31679290"/>
      </c:scatterChart>
      <c:valAx>
        <c:axId val="93368901"/>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Ending year of 30-year period</a:t>
                </a:r>
              </a:p>
            </c:rich>
          </c:tx>
          <c:layout>
            <c:manualLayout>
              <c:xMode val="edge"/>
              <c:yMode val="edge"/>
              <c:x val="0.358267177662195"/>
              <c:y val="0.914369148844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Calibri"/>
              </a:defRPr>
            </a:pPr>
          </a:p>
        </c:txPr>
        <c:crossAx val="31679290"/>
        <c:crossesAt val="0"/>
        <c:crossBetween val="midCat"/>
      </c:valAx>
      <c:valAx>
        <c:axId val="3167929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Annual inflation rate</a:t>
                </a:r>
              </a:p>
            </c:rich>
          </c:tx>
          <c:layout>
            <c:manualLayout>
              <c:xMode val="edge"/>
              <c:yMode val="edge"/>
              <c:x val="0.0171092252942787"/>
              <c:y val="0.0016318818174010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Calibri"/>
              </a:defRPr>
            </a:pPr>
          </a:p>
        </c:txPr>
        <c:crossAx val="93368901"/>
        <c:crossesAt val="0"/>
        <c:crossBetween val="midCat"/>
      </c:valAx>
      <c:spPr>
        <a:noFill/>
        <a:ln w="12600">
          <a:solidFill>
            <a:srgbClr val="000000"/>
          </a:solidFill>
          <a:round/>
        </a:ln>
      </c:spPr>
    </c:plotArea>
    <c:plotVisOnly val="1"/>
    <c:dispBlanksAs val="gap"/>
  </c:chart>
  <c:spPr>
    <a:solidFill>
      <a:srgbClr val="ffffff"/>
    </a:solidFill>
    <a:ln w="25200">
      <a:solidFill>
        <a:srgbClr val="000000"/>
      </a:solidFill>
      <a:round/>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information" hidden="0"/>
            <xdr:cNvSpPr/>
          </xdr:nvSpPr>
          <xdr:spPr>
            <a:xfrm>
              <a:off x="0" y="0"/>
              <a:ext cx="0" cy="0"/>
            </a:xfrm>
            <a:prstGeom prst="rect">
              <a:avLst/>
            </a:prstGeom>
          </xdr:spPr>
          <xdr:txBody>
            <a:bodyPr anchor="ctr">
              <a:noAutofit/>
            </a:bodyPr>
            <a:p>
              <a:r>
                <a:t>Print information</a:t>
              </a:r>
            </a:p>
          </xdr:txBody>
        </xdr:sp>
        <xdr:clientData/>
      </xdr:twoCellAnchor>
    </mc:Choice>
  </mc:AlternateContent>
  <xdr:twoCellAnchor editAs="oneCell">
    <xdr:from>
      <xdr:col>8</xdr:col>
      <xdr:colOff>262080</xdr:colOff>
      <xdr:row>26</xdr:row>
      <xdr:rowOff>171000</xdr:rowOff>
    </xdr:from>
    <xdr:to>
      <xdr:col>10</xdr:col>
      <xdr:colOff>206640</xdr:colOff>
      <xdr:row>33</xdr:row>
      <xdr:rowOff>85680</xdr:rowOff>
    </xdr:to>
    <xdr:pic>
      <xdr:nvPicPr>
        <xdr:cNvPr id="0" name="Picture 1" descr=""/>
        <xdr:cNvPicPr/>
      </xdr:nvPicPr>
      <xdr:blipFill>
        <a:blip r:embed="rId1"/>
        <a:stretch/>
      </xdr:blipFill>
      <xdr:spPr>
        <a:xfrm>
          <a:off x="5829120" y="5136120"/>
          <a:ext cx="1350360" cy="124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6"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xdr:row>
      <xdr:rowOff>0</xdr:rowOff>
    </xdr:from>
    <xdr:to>
      <xdr:col>22</xdr:col>
      <xdr:colOff>10440</xdr:colOff>
      <xdr:row>27</xdr:row>
      <xdr:rowOff>190440</xdr:rowOff>
    </xdr:to>
    <xdr:graphicFrame>
      <xdr:nvGraphicFramePr>
        <xdr:cNvPr id="1" name="Chart 1"/>
        <xdr:cNvGraphicFramePr/>
      </xdr:nvGraphicFramePr>
      <xdr:xfrm>
        <a:off x="12157560" y="1419120"/>
        <a:ext cx="525996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table" hidden="0"/>
            <xdr:cNvSpPr/>
          </xdr:nvSpPr>
          <xdr:spPr>
            <a:xfrm>
              <a:off x="0" y="0"/>
              <a:ext cx="0" cy="0"/>
            </a:xfrm>
            <a:prstGeom prst="rect">
              <a:avLst/>
            </a:prstGeom>
          </xdr:spPr>
          <xdr:txBody>
            <a:bodyPr anchor="ctr">
              <a:noAutofit/>
            </a:bodyPr>
            <a:p>
              <a:r>
                <a:t>Print tab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rvl@ksu.edu" TargetMode="External"/><Relationship Id="rId2" Type="http://schemas.openxmlformats.org/officeDocument/2006/relationships/hyperlink" Target="http://www.agmanager.info/farmmgt/land/land_buy/LandValuePaper(Aug2009)revisedJan2010.pdf" TargetMode="External"/><Relationship Id="rId3" Type="http://schemas.openxmlformats.org/officeDocument/2006/relationships/hyperlink" Target="http://www.agmanager.info/farmmgt/land/land_buy/KSU-Landbuy(VideoUsersGuide).wmv" TargetMode="External"/><Relationship Id="rId4" Type="http://schemas.openxmlformats.org/officeDocument/2006/relationships/hyperlink" Target="http://www.agmanager.info/farmmgt/land/land_buy/KSU-Landbuy(AudioUsersGuide).mp3"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2" min="1" style="1" width="6.77"/>
    <col collapsed="false" customWidth="true" hidden="false" outlineLevel="0" max="3" min="3" style="1" width="9.77"/>
    <col collapsed="false" customWidth="true" hidden="false" outlineLevel="0" max="6" min="4" style="1" width="8.32"/>
    <col collapsed="false" customWidth="true" hidden="false" outlineLevel="0" max="7" min="7" style="1" width="9.32"/>
    <col collapsed="false" customWidth="true" hidden="false" outlineLevel="0" max="11" min="8" style="1" width="8.32"/>
    <col collapsed="false" customWidth="true" hidden="false" outlineLevel="0" max="12" min="12" style="1" width="6.77"/>
    <col collapsed="false" customWidth="false" hidden="false" outlineLevel="0" max="257" min="13" style="1" width="8.88"/>
  </cols>
  <sheetData>
    <row r="1" s="3" customFormat="true" ht="15" hidden="false" customHeight="true" outlineLevel="0" collapsed="false">
      <c r="A1" s="2"/>
      <c r="B1" s="2"/>
      <c r="C1" s="2"/>
      <c r="D1" s="2"/>
      <c r="E1" s="2"/>
      <c r="F1" s="2"/>
      <c r="G1" s="2"/>
      <c r="H1" s="2"/>
      <c r="I1" s="2"/>
      <c r="J1" s="2"/>
      <c r="K1" s="2"/>
      <c r="L1" s="2"/>
      <c r="M1" s="2"/>
      <c r="N1" s="2"/>
    </row>
    <row r="2" s="3" customFormat="true" ht="9.95" hidden="false" customHeight="true" outlineLevel="0" collapsed="false">
      <c r="A2" s="2"/>
      <c r="B2" s="4"/>
      <c r="C2" s="5"/>
      <c r="D2" s="5"/>
      <c r="E2" s="5"/>
      <c r="F2" s="5"/>
      <c r="G2" s="5"/>
      <c r="H2" s="5"/>
      <c r="I2" s="5"/>
      <c r="J2" s="5"/>
      <c r="K2" s="5"/>
      <c r="L2" s="6"/>
      <c r="M2" s="2"/>
      <c r="N2" s="2"/>
    </row>
    <row r="3" s="3" customFormat="true" ht="18" hidden="false" customHeight="true" outlineLevel="0" collapsed="false">
      <c r="A3" s="2"/>
      <c r="B3" s="7"/>
      <c r="C3" s="8" t="s">
        <v>0</v>
      </c>
      <c r="D3" s="9"/>
      <c r="E3" s="10" t="s">
        <v>1</v>
      </c>
      <c r="F3" s="10"/>
      <c r="G3" s="10"/>
      <c r="H3" s="10"/>
      <c r="I3" s="10"/>
      <c r="J3" s="10"/>
      <c r="K3" s="10"/>
      <c r="L3" s="11"/>
      <c r="M3" s="2"/>
      <c r="N3" s="2"/>
    </row>
    <row r="4" s="3" customFormat="true" ht="18" hidden="false" customHeight="true" outlineLevel="0" collapsed="false">
      <c r="A4" s="2"/>
      <c r="B4" s="7"/>
      <c r="C4" s="9"/>
      <c r="D4" s="9"/>
      <c r="E4" s="10"/>
      <c r="F4" s="10"/>
      <c r="G4" s="10"/>
      <c r="H4" s="10"/>
      <c r="I4" s="10"/>
      <c r="J4" s="10"/>
      <c r="K4" s="10"/>
      <c r="L4" s="11"/>
      <c r="M4" s="2"/>
      <c r="N4" s="2"/>
    </row>
    <row r="5" s="3" customFormat="true" ht="15" hidden="false" customHeight="true" outlineLevel="0" collapsed="false">
      <c r="A5" s="2"/>
      <c r="B5" s="7"/>
      <c r="C5" s="9"/>
      <c r="D5" s="9"/>
      <c r="E5" s="9"/>
      <c r="F5" s="9"/>
      <c r="G5" s="9"/>
      <c r="H5" s="9"/>
      <c r="I5" s="9"/>
      <c r="J5" s="9"/>
      <c r="K5" s="9"/>
      <c r="L5" s="11"/>
      <c r="M5" s="2"/>
      <c r="N5" s="2"/>
    </row>
    <row r="6" s="3" customFormat="true" ht="15" hidden="false" customHeight="true" outlineLevel="0" collapsed="false">
      <c r="A6" s="2"/>
      <c r="B6" s="12"/>
      <c r="C6" s="13" t="s">
        <v>2</v>
      </c>
      <c r="D6" s="14"/>
      <c r="E6" s="14"/>
      <c r="F6" s="14"/>
      <c r="G6" s="14"/>
      <c r="H6" s="14"/>
      <c r="I6" s="14"/>
      <c r="J6" s="14"/>
      <c r="K6" s="14"/>
      <c r="L6" s="15"/>
      <c r="M6" s="2"/>
      <c r="N6" s="2"/>
    </row>
    <row r="7" s="3" customFormat="tru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 customFormat="true" ht="15" hidden="false" customHeight="true" outlineLevel="0" collapsed="false">
      <c r="A8" s="2"/>
      <c r="B8" s="16" t="s">
        <v>3</v>
      </c>
      <c r="C8" s="17"/>
      <c r="D8" s="2"/>
      <c r="E8" s="2"/>
      <c r="F8" s="2"/>
      <c r="G8" s="2"/>
      <c r="H8" s="2"/>
      <c r="I8" s="2"/>
      <c r="J8" s="2"/>
      <c r="K8" s="2"/>
      <c r="L8" s="2"/>
      <c r="M8" s="2"/>
      <c r="N8" s="2"/>
    </row>
    <row r="9" s="3" customFormat="true" ht="15" hidden="false" customHeight="true" outlineLevel="0" collapsed="false">
      <c r="A9" s="2"/>
      <c r="B9" s="18" t="s">
        <v>4</v>
      </c>
      <c r="C9" s="18"/>
      <c r="D9" s="18"/>
      <c r="E9" s="18"/>
      <c r="F9" s="18"/>
      <c r="G9" s="18"/>
      <c r="H9" s="18"/>
      <c r="I9" s="18"/>
      <c r="J9" s="18"/>
      <c r="K9" s="18"/>
      <c r="L9" s="18"/>
      <c r="M9" s="2"/>
      <c r="N9" s="2"/>
    </row>
    <row r="10" s="3" customFormat="true" ht="15" hidden="false" customHeight="true" outlineLevel="0" collapsed="false">
      <c r="A10" s="2"/>
      <c r="B10" s="18"/>
      <c r="C10" s="18"/>
      <c r="D10" s="18"/>
      <c r="E10" s="18"/>
      <c r="F10" s="18"/>
      <c r="G10" s="18"/>
      <c r="H10" s="18"/>
      <c r="I10" s="18"/>
      <c r="J10" s="18"/>
      <c r="K10" s="18"/>
      <c r="L10" s="18"/>
      <c r="M10" s="2"/>
      <c r="N10" s="2"/>
    </row>
    <row r="11" s="3" customFormat="true" ht="15" hidden="false" customHeight="true" outlineLevel="0" collapsed="false">
      <c r="A11" s="2"/>
      <c r="B11" s="18"/>
      <c r="C11" s="18"/>
      <c r="D11" s="18"/>
      <c r="E11" s="18"/>
      <c r="F11" s="18"/>
      <c r="G11" s="18"/>
      <c r="H11" s="18"/>
      <c r="I11" s="18"/>
      <c r="J11" s="18"/>
      <c r="K11" s="18"/>
      <c r="L11" s="18"/>
      <c r="M11" s="2"/>
      <c r="N11" s="2"/>
    </row>
    <row r="12" s="3" customFormat="true" ht="15" hidden="false" customHeight="true" outlineLevel="0" collapsed="false">
      <c r="A12" s="2"/>
      <c r="B12" s="18"/>
      <c r="C12" s="18"/>
      <c r="D12" s="18"/>
      <c r="E12" s="18"/>
      <c r="F12" s="18"/>
      <c r="G12" s="18"/>
      <c r="H12" s="18"/>
      <c r="I12" s="18"/>
      <c r="J12" s="18"/>
      <c r="K12" s="18"/>
      <c r="L12" s="18"/>
      <c r="M12" s="2"/>
      <c r="N12" s="2"/>
    </row>
    <row r="13" s="3" customFormat="true" ht="15" hidden="false" customHeight="true" outlineLevel="0" collapsed="false">
      <c r="A13" s="2"/>
      <c r="B13" s="16" t="s">
        <v>5</v>
      </c>
      <c r="D13" s="2"/>
      <c r="E13" s="2"/>
      <c r="F13" s="2"/>
      <c r="G13" s="2"/>
      <c r="H13" s="2"/>
      <c r="I13" s="2"/>
      <c r="J13" s="2"/>
      <c r="K13" s="2"/>
      <c r="L13" s="2"/>
      <c r="M13" s="2"/>
      <c r="N13" s="2"/>
    </row>
    <row r="14" s="3" customFormat="true" ht="15" hidden="false" customHeight="true" outlineLevel="0" collapsed="false">
      <c r="A14" s="2"/>
      <c r="B14" s="19" t="s">
        <v>6</v>
      </c>
      <c r="C14" s="19"/>
      <c r="D14" s="19"/>
      <c r="E14" s="19"/>
      <c r="F14" s="19"/>
      <c r="G14" s="19"/>
      <c r="H14" s="19"/>
      <c r="I14" s="19"/>
      <c r="J14" s="19"/>
      <c r="K14" s="19"/>
      <c r="L14" s="19"/>
      <c r="M14" s="2"/>
      <c r="N14" s="2"/>
    </row>
    <row r="15" s="3" customFormat="true" ht="15" hidden="false" customHeight="true" outlineLevel="0" collapsed="false">
      <c r="A15" s="2"/>
      <c r="B15" s="19"/>
      <c r="C15" s="19"/>
      <c r="D15" s="19"/>
      <c r="E15" s="19"/>
      <c r="F15" s="19"/>
      <c r="G15" s="19"/>
      <c r="H15" s="19"/>
      <c r="I15" s="19"/>
      <c r="J15" s="19"/>
      <c r="K15" s="19"/>
      <c r="L15" s="19"/>
      <c r="N15" s="2"/>
    </row>
    <row r="16" s="3" customFormat="true" ht="15" hidden="false" customHeight="true" outlineLevel="0" collapsed="false">
      <c r="A16" s="2"/>
      <c r="B16" s="19"/>
      <c r="C16" s="19"/>
      <c r="D16" s="19"/>
      <c r="E16" s="19"/>
      <c r="F16" s="19"/>
      <c r="G16" s="19"/>
      <c r="H16" s="19"/>
      <c r="I16" s="19"/>
      <c r="J16" s="19"/>
      <c r="K16" s="19"/>
      <c r="L16" s="19"/>
      <c r="N16" s="2"/>
    </row>
    <row r="17" s="3" customFormat="true" ht="15" hidden="false" customHeight="true" outlineLevel="0" collapsed="false">
      <c r="A17" s="2"/>
      <c r="B17" s="19"/>
      <c r="C17" s="19"/>
      <c r="D17" s="19"/>
      <c r="E17" s="19"/>
      <c r="F17" s="19"/>
      <c r="G17" s="19"/>
      <c r="H17" s="19"/>
      <c r="I17" s="19"/>
      <c r="J17" s="19"/>
      <c r="K17" s="19"/>
      <c r="L17" s="19"/>
      <c r="N17" s="2"/>
    </row>
    <row r="18" s="3" customFormat="true" ht="15" hidden="false" customHeight="true" outlineLevel="0" collapsed="false">
      <c r="A18" s="2"/>
      <c r="B18" s="19"/>
      <c r="C18" s="19"/>
      <c r="D18" s="19"/>
      <c r="E18" s="19"/>
      <c r="F18" s="19"/>
      <c r="G18" s="19"/>
      <c r="H18" s="19"/>
      <c r="I18" s="19"/>
      <c r="J18" s="19"/>
      <c r="K18" s="19"/>
      <c r="L18" s="19"/>
      <c r="N18" s="2"/>
    </row>
    <row r="19" s="3" customFormat="true" ht="15" hidden="false" customHeight="true" outlineLevel="0" collapsed="false">
      <c r="A19" s="2"/>
      <c r="B19" s="19"/>
      <c r="C19" s="19"/>
      <c r="D19" s="19"/>
      <c r="E19" s="19"/>
      <c r="F19" s="19"/>
      <c r="G19" s="19"/>
      <c r="H19" s="19"/>
      <c r="I19" s="19"/>
      <c r="J19" s="19"/>
      <c r="K19" s="19"/>
      <c r="L19" s="19"/>
      <c r="N19" s="2"/>
    </row>
    <row r="20" s="3" customFormat="true" ht="15" hidden="false" customHeight="true" outlineLevel="0" collapsed="false">
      <c r="A20" s="2"/>
      <c r="B20" s="19"/>
      <c r="C20" s="19"/>
      <c r="D20" s="19"/>
      <c r="E20" s="19"/>
      <c r="F20" s="19"/>
      <c r="G20" s="19"/>
      <c r="H20" s="19"/>
      <c r="I20" s="19"/>
      <c r="J20" s="19"/>
      <c r="K20" s="19"/>
      <c r="L20" s="19"/>
      <c r="N20" s="2"/>
    </row>
    <row r="21" s="3" customFormat="true" ht="15" hidden="false" customHeight="true" outlineLevel="0" collapsed="false">
      <c r="A21" s="2"/>
      <c r="B21" s="20"/>
      <c r="C21" s="20"/>
      <c r="D21" s="20"/>
      <c r="E21" s="20"/>
      <c r="F21" s="20"/>
      <c r="G21" s="20"/>
      <c r="H21" s="20"/>
      <c r="I21" s="20"/>
      <c r="J21" s="20"/>
      <c r="K21" s="20"/>
      <c r="L21" s="20"/>
      <c r="N21" s="2"/>
    </row>
    <row r="22" s="3" customFormat="true" ht="15" hidden="false" customHeight="true" outlineLevel="0" collapsed="false">
      <c r="A22" s="2"/>
      <c r="B22" s="21" t="s">
        <v>7</v>
      </c>
      <c r="C22" s="20"/>
      <c r="D22" s="20"/>
      <c r="E22" s="2" t="s">
        <v>8</v>
      </c>
      <c r="F22" s="20"/>
      <c r="G22" s="22" t="s">
        <v>9</v>
      </c>
      <c r="H22" s="20"/>
      <c r="I22" s="20"/>
      <c r="J22" s="20"/>
      <c r="K22" s="20"/>
      <c r="L22" s="20"/>
      <c r="N22" s="2"/>
    </row>
    <row r="23" s="3" customFormat="true" ht="15" hidden="false" customHeight="true" outlineLevel="0" collapsed="false">
      <c r="A23" s="2"/>
      <c r="B23" s="17"/>
      <c r="C23" s="2"/>
      <c r="D23" s="2"/>
      <c r="F23" s="2"/>
      <c r="G23" s="2"/>
      <c r="H23" s="2"/>
      <c r="I23" s="2"/>
      <c r="J23" s="2"/>
      <c r="K23" s="2"/>
      <c r="L23" s="2"/>
      <c r="N23" s="2"/>
    </row>
    <row r="24" s="3" customFormat="true" ht="15" hidden="false" customHeight="true" outlineLevel="0" collapsed="false">
      <c r="A24" s="2"/>
      <c r="B24" s="21" t="s">
        <v>10</v>
      </c>
      <c r="C24" s="2"/>
      <c r="E24" s="2" t="s">
        <v>11</v>
      </c>
      <c r="F24" s="2"/>
      <c r="G24" s="2"/>
      <c r="I24" s="2" t="s">
        <v>12</v>
      </c>
      <c r="N24" s="2"/>
    </row>
    <row r="25" s="3" customFormat="true" ht="15" hidden="false" customHeight="true" outlineLevel="0" collapsed="false">
      <c r="A25" s="2"/>
      <c r="C25" s="2"/>
      <c r="E25" s="2" t="s">
        <v>13</v>
      </c>
      <c r="F25" s="2"/>
      <c r="G25" s="2"/>
      <c r="I25" s="2" t="s">
        <v>14</v>
      </c>
      <c r="N25" s="2"/>
    </row>
    <row r="26" s="3" customFormat="true" ht="15" hidden="false" customHeight="true" outlineLevel="0" collapsed="false">
      <c r="A26" s="2"/>
      <c r="C26" s="2"/>
      <c r="E26" s="2" t="s">
        <v>15</v>
      </c>
      <c r="F26" s="2"/>
      <c r="G26" s="2"/>
      <c r="I26" s="2" t="s">
        <v>15</v>
      </c>
      <c r="N26" s="2"/>
    </row>
    <row r="27" s="3" customFormat="true" ht="15" hidden="false" customHeight="true" outlineLevel="0" collapsed="false">
      <c r="A27" s="2"/>
      <c r="B27" s="2"/>
      <c r="D27" s="2"/>
      <c r="E27" s="2"/>
      <c r="F27" s="2"/>
      <c r="G27" s="2"/>
      <c r="H27" s="2"/>
      <c r="I27" s="2"/>
      <c r="J27" s="2"/>
      <c r="K27" s="2"/>
      <c r="L27" s="2"/>
      <c r="M27" s="2"/>
      <c r="N27" s="2"/>
    </row>
    <row r="28" s="3" customFormat="true" ht="15" hidden="false" customHeight="true" outlineLevel="0" collapsed="false">
      <c r="B28" s="23" t="s">
        <v>16</v>
      </c>
      <c r="E28" s="24" t="s">
        <v>17</v>
      </c>
    </row>
    <row r="29" s="3" customFormat="true" ht="15" hidden="false" customHeight="true" outlineLevel="0" collapsed="false">
      <c r="B29" s="2" t="s">
        <v>18</v>
      </c>
      <c r="E29" s="25" t="s">
        <v>19</v>
      </c>
    </row>
    <row r="30" s="3" customFormat="true" ht="15" hidden="false" customHeight="true" outlineLevel="0" collapsed="false">
      <c r="E30" s="25" t="s">
        <v>20</v>
      </c>
    </row>
    <row r="31" s="3" customFormat="true" ht="15" hidden="false" customHeight="true" outlineLevel="0" collapsed="false"/>
    <row r="32" s="3" customFormat="true" ht="15" hidden="false" customHeight="true" outlineLevel="0" collapsed="false">
      <c r="B32" s="26" t="s">
        <v>21</v>
      </c>
    </row>
  </sheetData>
  <mergeCells count="3">
    <mergeCell ref="E3:K4"/>
    <mergeCell ref="B9:L12"/>
    <mergeCell ref="B14:L20"/>
  </mergeCells>
  <hyperlinks>
    <hyperlink ref="G22" r:id="rId1" display="rvl@ksu.edu"/>
    <hyperlink ref="E28" r:id="rId2" display="Valuing and buying farmland"/>
    <hyperlink ref="E29" r:id="rId3" display="KSU-Landbuy.wmv"/>
    <hyperlink ref="E30" r:id="rId4" display="KSU-Landbuy.mp3"/>
  </hyperlinks>
  <printOptions headings="false" gridLines="false" gridLinesSet="true" horizontalCentered="false" verticalCentered="false"/>
  <pageMargins left="0.75" right="0.75" top="1" bottom="1"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KSU-Landbuy.xls -- Developed by Kevin C. Dhuyvetter and Terry L. Kastens 
Kansas State University Agricultural Economists</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
              <controlPr defaultSize="0" print="false" autoFill="0" autoPict="0" macro="Module1.Print1">
                <anchor moveWithCells="true" sizeWithCells="false">
                  <from>
                    <xdr:col>8</xdr:col>
                    <xdr:colOff>487440</xdr:colOff>
                    <xdr:row>3</xdr:row>
                    <xdr:rowOff>218880</xdr:rowOff>
                  </from>
                  <to>
                    <xdr:col>10</xdr:col>
                    <xdr:colOff>272520</xdr:colOff>
                    <xdr:row>5</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4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27" width="4.77"/>
    <col collapsed="false" customWidth="false" hidden="false" outlineLevel="0" max="257" min="2" style="27" width="9.77"/>
  </cols>
  <sheetData>
    <row r="2" customFormat="false" ht="17.25" hidden="false" customHeight="false" outlineLevel="0" collapsed="false">
      <c r="B2" s="28" t="s">
        <v>22</v>
      </c>
    </row>
    <row r="3" customFormat="false" ht="12" hidden="false" customHeight="true" outlineLevel="0" collapsed="false">
      <c r="F3" s="29"/>
      <c r="O3" s="30"/>
      <c r="P3" s="30"/>
      <c r="Q3" s="30"/>
      <c r="R3" s="30"/>
      <c r="S3" s="30"/>
      <c r="T3" s="30"/>
      <c r="U3" s="30"/>
    </row>
    <row r="4" customFormat="false" ht="16.5" hidden="false" customHeight="true" outlineLevel="0" collapsed="false">
      <c r="B4" s="29" t="s">
        <v>23</v>
      </c>
      <c r="C4" s="29"/>
      <c r="D4" s="29"/>
      <c r="E4" s="29"/>
      <c r="F4" s="31" t="s">
        <v>24</v>
      </c>
      <c r="H4" s="32"/>
      <c r="O4" s="30"/>
      <c r="P4" s="33"/>
      <c r="Q4" s="33"/>
      <c r="R4" s="33"/>
      <c r="S4" s="33"/>
      <c r="T4" s="33"/>
      <c r="U4" s="30"/>
    </row>
    <row r="5" s="34" customFormat="true" ht="15.95" hidden="false" customHeight="true" outlineLevel="0" collapsed="false">
      <c r="B5" s="35" t="s">
        <v>25</v>
      </c>
      <c r="C5" s="36" t="str">
        <f aca="false">B5</f>
        <v>KS</v>
      </c>
      <c r="D5" s="37" t="str">
        <f aca="false">C5</f>
        <v>KS</v>
      </c>
      <c r="E5" s="38" t="str">
        <f aca="false">D5</f>
        <v>KS</v>
      </c>
      <c r="F5" s="39" t="s">
        <v>26</v>
      </c>
      <c r="G5" s="34" t="s">
        <v>27</v>
      </c>
      <c r="H5" s="40"/>
      <c r="O5" s="33"/>
      <c r="P5" s="33"/>
      <c r="Q5" s="33"/>
      <c r="R5" s="41"/>
      <c r="S5" s="41"/>
      <c r="T5" s="41"/>
      <c r="U5" s="33"/>
    </row>
    <row r="6" s="34" customFormat="true" ht="15.95" hidden="false" customHeight="true" outlineLevel="0" collapsed="false">
      <c r="B6" s="42" t="s">
        <v>28</v>
      </c>
      <c r="C6" s="43" t="s">
        <v>29</v>
      </c>
      <c r="D6" s="43" t="s">
        <v>30</v>
      </c>
      <c r="E6" s="44" t="s">
        <v>31</v>
      </c>
      <c r="F6" s="39" t="s">
        <v>26</v>
      </c>
      <c r="G6" s="34" t="s">
        <v>32</v>
      </c>
      <c r="H6" s="40"/>
      <c r="O6" s="33"/>
      <c r="P6" s="33"/>
      <c r="Q6" s="33"/>
      <c r="R6" s="41"/>
      <c r="S6" s="41"/>
      <c r="T6" s="41"/>
      <c r="U6" s="33"/>
    </row>
    <row r="7" s="34" customFormat="true" ht="15.95" hidden="false" customHeight="true" outlineLevel="0" collapsed="false">
      <c r="B7" s="45" t="n">
        <v>120</v>
      </c>
      <c r="C7" s="46" t="n">
        <v>35</v>
      </c>
      <c r="D7" s="46" t="n">
        <v>5</v>
      </c>
      <c r="E7" s="47" t="n">
        <f aca="false">SUM(B7:D7)</f>
        <v>160</v>
      </c>
      <c r="F7" s="48" t="s">
        <v>33</v>
      </c>
      <c r="G7" s="49" t="s">
        <v>34</v>
      </c>
      <c r="H7" s="40"/>
      <c r="O7" s="33"/>
      <c r="P7" s="33"/>
      <c r="Q7" s="33"/>
      <c r="R7" s="41"/>
      <c r="S7" s="41"/>
      <c r="T7" s="41"/>
      <c r="U7" s="33"/>
    </row>
    <row r="8" s="34" customFormat="true" ht="15.95" hidden="false" customHeight="true" outlineLevel="0" collapsed="false">
      <c r="B8" s="50" t="n">
        <v>2400</v>
      </c>
      <c r="C8" s="51" t="n">
        <v>1800</v>
      </c>
      <c r="D8" s="51" t="n">
        <v>0</v>
      </c>
      <c r="E8" s="52" t="n">
        <f aca="false">(B$7*B8+C$7*C8+D$7*D8)/E$7</f>
        <v>2193.75</v>
      </c>
      <c r="F8" s="48" t="s">
        <v>35</v>
      </c>
      <c r="G8" s="49" t="s">
        <v>36</v>
      </c>
      <c r="O8" s="33"/>
      <c r="P8" s="33"/>
      <c r="Q8" s="41"/>
      <c r="R8" s="41"/>
      <c r="S8" s="41"/>
      <c r="T8" s="41"/>
      <c r="U8" s="33"/>
    </row>
    <row r="9" s="34" customFormat="true" ht="15.95" hidden="false" customHeight="true" outlineLevel="0" collapsed="false">
      <c r="B9" s="50" t="n">
        <v>2400</v>
      </c>
      <c r="C9" s="51" t="n">
        <v>1800</v>
      </c>
      <c r="D9" s="51" t="n">
        <v>0</v>
      </c>
      <c r="E9" s="52" t="n">
        <f aca="false">(B$7*B9+C$7*C9+D$7*D9)/E$7</f>
        <v>2193.75</v>
      </c>
      <c r="F9" s="48" t="s">
        <v>37</v>
      </c>
      <c r="G9" s="49" t="s">
        <v>38</v>
      </c>
      <c r="O9" s="33"/>
      <c r="P9" s="53"/>
      <c r="Q9" s="53"/>
      <c r="R9" s="54"/>
      <c r="S9" s="54"/>
      <c r="T9" s="54"/>
      <c r="U9" s="33"/>
    </row>
    <row r="10" s="34" customFormat="true" ht="15.95" hidden="false" customHeight="true" outlineLevel="0" collapsed="false">
      <c r="B10" s="55" t="n">
        <v>80</v>
      </c>
      <c r="C10" s="56" t="n">
        <v>20</v>
      </c>
      <c r="D10" s="56" t="n">
        <v>0</v>
      </c>
      <c r="E10" s="57" t="n">
        <f aca="false">(B$7*B10+C$7*C10+D$7*D10)/E$7</f>
        <v>64.375</v>
      </c>
      <c r="F10" s="48" t="s">
        <v>39</v>
      </c>
      <c r="G10" s="49" t="s">
        <v>40</v>
      </c>
      <c r="O10" s="33"/>
      <c r="P10" s="53"/>
      <c r="Q10" s="53"/>
      <c r="R10" s="54"/>
      <c r="S10" s="54"/>
      <c r="T10" s="54"/>
      <c r="U10" s="33"/>
    </row>
    <row r="11" s="34" customFormat="true" ht="15.95" hidden="false" customHeight="true" outlineLevel="0" collapsed="false">
      <c r="B11" s="55" t="n">
        <f aca="false">B8*0.004</f>
        <v>9.6</v>
      </c>
      <c r="C11" s="56" t="n">
        <f aca="false">C8*0.004</f>
        <v>7.2</v>
      </c>
      <c r="D11" s="56" t="n">
        <f aca="false">D8*0.0037</f>
        <v>0</v>
      </c>
      <c r="E11" s="57" t="n">
        <f aca="false">(B$7*B11+C$7*C11+D$7*D11)/E$7</f>
        <v>8.775</v>
      </c>
      <c r="F11" s="48" t="s">
        <v>41</v>
      </c>
      <c r="G11" s="49" t="s">
        <v>42</v>
      </c>
      <c r="O11" s="33"/>
      <c r="P11" s="53"/>
      <c r="Q11" s="53"/>
      <c r="R11" s="54"/>
      <c r="S11" s="54"/>
      <c r="T11" s="54"/>
      <c r="U11" s="33"/>
    </row>
    <row r="12" s="34" customFormat="true" ht="15.95" hidden="false" customHeight="true" outlineLevel="0" collapsed="false">
      <c r="B12" s="55" t="n">
        <v>0</v>
      </c>
      <c r="C12" s="56" t="n">
        <v>0</v>
      </c>
      <c r="D12" s="56" t="n">
        <v>0</v>
      </c>
      <c r="E12" s="57" t="n">
        <f aca="false">(B$7*B12+C$7*C12+D$7*D12)/E$7</f>
        <v>0</v>
      </c>
      <c r="F12" s="48" t="s">
        <v>43</v>
      </c>
      <c r="G12" s="49" t="s">
        <v>44</v>
      </c>
      <c r="O12" s="33"/>
      <c r="P12" s="53"/>
      <c r="Q12" s="53"/>
      <c r="R12" s="54"/>
      <c r="S12" s="54"/>
      <c r="T12" s="54"/>
      <c r="U12" s="33"/>
    </row>
    <row r="13" s="34" customFormat="true" ht="15.95" hidden="false" customHeight="true" outlineLevel="0" collapsed="false">
      <c r="B13" s="45" t="n">
        <v>30</v>
      </c>
      <c r="C13" s="58" t="n">
        <f aca="false">B13</f>
        <v>30</v>
      </c>
      <c r="D13" s="58" t="n">
        <f aca="false">C13</f>
        <v>30</v>
      </c>
      <c r="E13" s="47" t="n">
        <f aca="false">(B$7*B13+C$7*C13+D$7*D13)/E$7</f>
        <v>30</v>
      </c>
      <c r="F13" s="48" t="s">
        <v>45</v>
      </c>
      <c r="G13" s="49" t="s">
        <v>46</v>
      </c>
      <c r="O13" s="33"/>
      <c r="P13" s="53"/>
      <c r="Q13" s="53"/>
      <c r="R13" s="54"/>
      <c r="S13" s="54"/>
      <c r="T13" s="54"/>
      <c r="U13" s="33"/>
    </row>
    <row r="14" s="34" customFormat="true" ht="15.95" hidden="false" customHeight="true" outlineLevel="0" collapsed="false">
      <c r="B14" s="59" t="n">
        <v>0.36</v>
      </c>
      <c r="C14" s="60" t="n">
        <f aca="false">B14</f>
        <v>0.36</v>
      </c>
      <c r="D14" s="60" t="n">
        <f aca="false">C14</f>
        <v>0.36</v>
      </c>
      <c r="E14" s="61" t="n">
        <f aca="false">(B$7*B14+C$7*C14+D$7*D14)/E$7</f>
        <v>0.36</v>
      </c>
      <c r="F14" s="48" t="s">
        <v>47</v>
      </c>
      <c r="G14" s="49" t="s">
        <v>48</v>
      </c>
      <c r="O14" s="33"/>
      <c r="P14" s="33"/>
      <c r="Q14" s="33"/>
      <c r="R14" s="33"/>
      <c r="S14" s="33"/>
      <c r="T14" s="33"/>
      <c r="U14" s="33"/>
    </row>
    <row r="15" s="34" customFormat="true" ht="15.95" hidden="false" customHeight="true" outlineLevel="0" collapsed="false">
      <c r="B15" s="59" t="n">
        <v>0.2</v>
      </c>
      <c r="C15" s="60" t="n">
        <f aca="false">B15</f>
        <v>0.2</v>
      </c>
      <c r="D15" s="60" t="n">
        <f aca="false">C15</f>
        <v>0.2</v>
      </c>
      <c r="E15" s="61" t="n">
        <f aca="false">(B$7*B15+C$7*C15+D$7*D15)/E$7</f>
        <v>0.2</v>
      </c>
      <c r="F15" s="48" t="s">
        <v>49</v>
      </c>
      <c r="G15" s="49" t="s">
        <v>50</v>
      </c>
      <c r="O15" s="33"/>
      <c r="P15" s="33"/>
      <c r="Q15" s="33"/>
      <c r="R15" s="33"/>
      <c r="S15" s="33"/>
      <c r="T15" s="33"/>
      <c r="U15" s="33"/>
    </row>
    <row r="16" s="34" customFormat="true" ht="15.95" hidden="false" customHeight="true" outlineLevel="0" collapsed="false">
      <c r="B16" s="62" t="n">
        <v>0.06</v>
      </c>
      <c r="C16" s="63" t="n">
        <f aca="false">B16</f>
        <v>0.06</v>
      </c>
      <c r="D16" s="63" t="n">
        <f aca="false">C16</f>
        <v>0.06</v>
      </c>
      <c r="E16" s="64" t="n">
        <f aca="false">(B$7*B16+C$7*C16+D$7*D16)/E$7</f>
        <v>0.06</v>
      </c>
      <c r="F16" s="48" t="s">
        <v>51</v>
      </c>
      <c r="G16" s="49" t="s">
        <v>52</v>
      </c>
      <c r="O16" s="33"/>
      <c r="P16" s="33"/>
      <c r="Q16" s="33"/>
      <c r="R16" s="33"/>
      <c r="S16" s="33"/>
      <c r="T16" s="33"/>
      <c r="U16" s="33"/>
    </row>
    <row r="17" s="34" customFormat="true" ht="15.95" hidden="false" customHeight="true" outlineLevel="0" collapsed="false">
      <c r="B17" s="65" t="n">
        <v>0.2</v>
      </c>
      <c r="C17" s="66" t="n">
        <f aca="false">B17</f>
        <v>0.2</v>
      </c>
      <c r="D17" s="66" t="n">
        <f aca="false">C17</f>
        <v>0.2</v>
      </c>
      <c r="E17" s="61" t="n">
        <f aca="false">(B$7*B17+C$7*C17+D$7*D17)/E$7</f>
        <v>0.2</v>
      </c>
      <c r="F17" s="39" t="s">
        <v>26</v>
      </c>
      <c r="G17" s="49" t="s">
        <v>53</v>
      </c>
      <c r="O17" s="33"/>
      <c r="P17" s="33"/>
      <c r="Q17" s="33"/>
      <c r="R17" s="33"/>
      <c r="S17" s="33"/>
      <c r="T17" s="33"/>
      <c r="U17" s="33"/>
    </row>
    <row r="18" s="34" customFormat="true" ht="15.95" hidden="false" customHeight="true" outlineLevel="0" collapsed="false">
      <c r="B18" s="62" t="n">
        <v>0.03</v>
      </c>
      <c r="C18" s="67" t="n">
        <v>0.02</v>
      </c>
      <c r="D18" s="67" t="n">
        <v>0</v>
      </c>
      <c r="E18" s="64" t="n">
        <f aca="false">X40</f>
        <v>0.0295585414828503</v>
      </c>
      <c r="F18" s="48" t="s">
        <v>54</v>
      </c>
      <c r="G18" s="49" t="s">
        <v>55</v>
      </c>
    </row>
    <row r="19" s="34" customFormat="true" ht="15.95" hidden="false" customHeight="true" outlineLevel="0" collapsed="false">
      <c r="B19" s="62" t="n">
        <v>0</v>
      </c>
      <c r="C19" s="67" t="n">
        <v>0</v>
      </c>
      <c r="D19" s="67" t="n">
        <v>0</v>
      </c>
      <c r="E19" s="64" t="str">
        <f aca="false">Y40</f>
        <v>n/a</v>
      </c>
      <c r="F19" s="48" t="s">
        <v>56</v>
      </c>
      <c r="G19" s="49" t="s">
        <v>57</v>
      </c>
    </row>
    <row r="20" s="34" customFormat="true" ht="15.95" hidden="false" customHeight="true" outlineLevel="0" collapsed="false">
      <c r="B20" s="62" t="n">
        <v>0.04</v>
      </c>
      <c r="C20" s="67" t="n">
        <f aca="false">B20</f>
        <v>0.04</v>
      </c>
      <c r="D20" s="67" t="n">
        <v>0</v>
      </c>
      <c r="E20" s="64" t="n">
        <f aca="false">AC40</f>
        <v>0.04</v>
      </c>
      <c r="F20" s="48" t="s">
        <v>58</v>
      </c>
      <c r="G20" s="49" t="s">
        <v>59</v>
      </c>
    </row>
    <row r="21" s="34" customFormat="true" ht="15.95" hidden="false" customHeight="true" outlineLevel="0" collapsed="false">
      <c r="B21" s="68" t="n">
        <f aca="false">(1+B20)/(1+B18)-1</f>
        <v>0.00970873786407767</v>
      </c>
      <c r="C21" s="69" t="n">
        <f aca="false">(1+C20)/(1+C18)-1</f>
        <v>0.0196078431372548</v>
      </c>
      <c r="D21" s="70" t="n">
        <f aca="false">(1+D20)/(1+D18)-1</f>
        <v>0</v>
      </c>
      <c r="E21" s="71" t="n">
        <f aca="false">(1+E20)/(1+E18)-1</f>
        <v>0.0101416850974896</v>
      </c>
      <c r="F21" s="48" t="s">
        <v>60</v>
      </c>
      <c r="G21" s="49" t="s">
        <v>61</v>
      </c>
    </row>
    <row r="22" customFormat="false" ht="12" hidden="false" customHeight="true" outlineLevel="0" collapsed="false">
      <c r="F22" s="72"/>
      <c r="G22" s="34"/>
    </row>
    <row r="23" customFormat="false" ht="16.5" hidden="false" customHeight="false" outlineLevel="0" collapsed="false">
      <c r="B23" s="73" t="s">
        <v>62</v>
      </c>
      <c r="C23" s="73"/>
      <c r="D23" s="73"/>
      <c r="E23" s="73"/>
      <c r="G23" s="34"/>
    </row>
    <row r="24" s="34" customFormat="true" ht="15.95" hidden="false" customHeight="true" outlineLevel="0" collapsed="false">
      <c r="B24" s="74" t="n">
        <f aca="false">B16*(1-B14)</f>
        <v>0.0384</v>
      </c>
      <c r="C24" s="75" t="n">
        <f aca="false">C16*(1-C14)</f>
        <v>0.0384</v>
      </c>
      <c r="D24" s="75" t="n">
        <f aca="false">D16*(1-D14)</f>
        <v>0.0384</v>
      </c>
      <c r="E24" s="76" t="n">
        <f aca="false">E16*(1-E14)</f>
        <v>0.0384</v>
      </c>
      <c r="F24" s="48" t="s">
        <v>63</v>
      </c>
      <c r="G24" s="49" t="s">
        <v>64</v>
      </c>
    </row>
    <row r="25" s="34" customFormat="true" ht="15.95" hidden="false" customHeight="true" outlineLevel="0" collapsed="false">
      <c r="B25" s="77" t="n">
        <f aca="false">(B10-B11)*(1-B14)</f>
        <v>45.056</v>
      </c>
      <c r="C25" s="78" t="n">
        <f aca="false">(C10-C11)*(1-C14)</f>
        <v>8.192</v>
      </c>
      <c r="D25" s="78" t="n">
        <f aca="false">(D10-D11)*(1-D14)</f>
        <v>0</v>
      </c>
      <c r="E25" s="57" t="n">
        <f aca="false">(E10-E11)*(1-E14)</f>
        <v>35.584</v>
      </c>
      <c r="F25" s="79" t="s">
        <v>26</v>
      </c>
      <c r="G25" s="49" t="s">
        <v>65</v>
      </c>
    </row>
    <row r="26" s="34" customFormat="true" ht="15.95" hidden="false" customHeight="true" outlineLevel="0" collapsed="false">
      <c r="B26" s="77" t="n">
        <f aca="false">SUM(F48:F147)</f>
        <v>1194.73345186393</v>
      </c>
      <c r="C26" s="78" t="n">
        <f aca="false">SUM(M48:M147)</f>
        <v>188.51624056575</v>
      </c>
      <c r="D26" s="78" t="n">
        <f aca="false">SUM(T48:T147)</f>
        <v>0</v>
      </c>
      <c r="E26" s="57" t="n">
        <f aca="false">SUM(AA48:AA147)</f>
        <v>937.288016521706</v>
      </c>
      <c r="F26" s="48" t="s">
        <v>66</v>
      </c>
      <c r="G26" s="49" t="s">
        <v>67</v>
      </c>
    </row>
    <row r="27" s="34" customFormat="true" ht="15.95" hidden="false" customHeight="true" outlineLevel="0" collapsed="false">
      <c r="B27" s="77" t="n">
        <f aca="false">SUM(G48:G147)</f>
        <v>0</v>
      </c>
      <c r="C27" s="78" t="n">
        <f aca="false">SUM(N48:N147)</f>
        <v>0</v>
      </c>
      <c r="D27" s="78" t="n">
        <f aca="false">SUM(U48:U147)</f>
        <v>0</v>
      </c>
      <c r="E27" s="57" t="n">
        <f aca="false">SUM(AB48:AB147)</f>
        <v>0</v>
      </c>
      <c r="F27" s="48" t="s">
        <v>68</v>
      </c>
      <c r="G27" s="49" t="s">
        <v>69</v>
      </c>
      <c r="H27" s="80"/>
      <c r="I27" s="80"/>
      <c r="J27" s="80"/>
      <c r="K27" s="80"/>
      <c r="L27" s="80"/>
      <c r="M27" s="80"/>
      <c r="N27" s="80"/>
    </row>
    <row r="28" s="34" customFormat="true" ht="15.95" hidden="false" customHeight="true" outlineLevel="0" collapsed="false">
      <c r="B28" s="81" t="n">
        <f aca="false">B8*(1+B20)^B13</f>
        <v>7784.1540240661</v>
      </c>
      <c r="C28" s="82" t="n">
        <f aca="false">C8*(1+C20)^C13</f>
        <v>5838.11551804957</v>
      </c>
      <c r="D28" s="82" t="n">
        <f aca="false">D8*(1+D20)^D13</f>
        <v>0</v>
      </c>
      <c r="E28" s="52" t="n">
        <f aca="false">E8*(1+E20)^E13</f>
        <v>7115.20328762292</v>
      </c>
      <c r="F28" s="39" t="s">
        <v>26</v>
      </c>
      <c r="G28" s="83" t="str">
        <f aca="false">"Projected land value in "&amp;FIXED(B13,0,TRUE())&amp;" years, based on market  price and ag &amp; non-ag growth"</f>
        <v>Projected land value in 30 years, based on market  price and ag &amp; non-ag growth</v>
      </c>
      <c r="M28" s="49"/>
    </row>
    <row r="29" s="34" customFormat="true" ht="15.95" hidden="false" customHeight="true" outlineLevel="0" collapsed="false">
      <c r="B29" s="81" t="n">
        <f aca="false">B8*(1+B18)^B13</f>
        <v>5825.42993085519</v>
      </c>
      <c r="C29" s="82" t="n">
        <f aca="false">C8*(1+C18)^C13</f>
        <v>3260.45085138604</v>
      </c>
      <c r="D29" s="82" t="n">
        <f aca="false">D8*(1+D18)^D13</f>
        <v>0</v>
      </c>
      <c r="E29" s="52" t="n">
        <f aca="false">E8*(1+E18)^E13</f>
        <v>5256.76439870958</v>
      </c>
      <c r="F29" s="39" t="s">
        <v>26</v>
      </c>
      <c r="G29" s="83" t="str">
        <f aca="false">"Projected land value in "&amp;FIXED(B13,0,TRUE())&amp;" years, based on market  price and only ag growth"</f>
        <v>Projected land value in 30 years, based on market  price and only ag growth</v>
      </c>
      <c r="M29" s="49"/>
    </row>
    <row r="30" s="34" customFormat="true" ht="15.95" hidden="false" customHeight="true" outlineLevel="0" collapsed="false">
      <c r="B30" s="84" t="n">
        <f aca="false">(B28-B15*(B28-B9))/(1+B24)^B13</f>
        <v>2165.75263456728</v>
      </c>
      <c r="C30" s="85" t="n">
        <f aca="false">(C28-C15*(C28-C9))/(1+C24)^C13</f>
        <v>1624.31447592546</v>
      </c>
      <c r="D30" s="85" t="n">
        <f aca="false">(D28-D15*(D28-D9))/(1+D24)^D13</f>
        <v>0</v>
      </c>
      <c r="E30" s="86" t="n">
        <f aca="false">(E28-E15*(E28-E9))/(1+E24)^E13</f>
        <v>1979.63326753416</v>
      </c>
      <c r="F30" s="48" t="s">
        <v>70</v>
      </c>
      <c r="G30" s="49" t="str">
        <f aca="false">"Discounted value of land sale in "&amp;FIXED(B13,0,TRUE())&amp;" years (after capital gains tax)"</f>
        <v>Discounted value of land sale in 30 years (after capital gains tax)</v>
      </c>
      <c r="K30" s="49"/>
      <c r="M30" s="49"/>
      <c r="N30" s="39"/>
    </row>
    <row r="31" s="34" customFormat="true" ht="15.95" hidden="false" customHeight="true" outlineLevel="0" collapsed="false">
      <c r="B31" s="84" t="n">
        <f aca="false">(B29-B15*(B29-B9))/(1+B24)^B13</f>
        <v>1659.78484663242</v>
      </c>
      <c r="C31" s="85" t="n">
        <f aca="false">(C29-C15*(C29-C9))/(1+C24)^C13</f>
        <v>958.465062039083</v>
      </c>
      <c r="D31" s="85" t="n">
        <f aca="false">(D29-D15*(D29-D9))/(1+D24)^D13</f>
        <v>0</v>
      </c>
      <c r="E31" s="86" t="n">
        <f aca="false">(E29-E15*(E29-E9))/(1+E24)^E13</f>
        <v>1499.57065080585</v>
      </c>
      <c r="F31" s="48" t="s">
        <v>71</v>
      </c>
      <c r="G31" s="49" t="str">
        <f aca="false">"Discounted value of land sale in "&amp;FIXED(B13,0,TRUE())&amp;" years (after capital gains tax) -- if only ag growth"</f>
        <v>Discounted value of land sale in 30 years (after capital gains tax) -- if only ag growth</v>
      </c>
      <c r="K31" s="49"/>
      <c r="M31" s="49"/>
      <c r="N31" s="39"/>
    </row>
    <row r="32" s="34" customFormat="true" ht="15.95" hidden="false" customHeight="true" outlineLevel="0" collapsed="false">
      <c r="B32" s="81" t="n">
        <f aca="false">B26+B27+B30</f>
        <v>3360.48608643122</v>
      </c>
      <c r="C32" s="82" t="n">
        <f aca="false">C26+C27+C30</f>
        <v>1812.83071649121</v>
      </c>
      <c r="D32" s="82" t="n">
        <f aca="false">D26+D27+D30</f>
        <v>0</v>
      </c>
      <c r="E32" s="52" t="n">
        <f aca="false">E26+E27+E30</f>
        <v>2916.92128405586</v>
      </c>
      <c r="F32" s="48" t="s">
        <v>72</v>
      </c>
      <c r="G32" s="49" t="s">
        <v>73</v>
      </c>
      <c r="M32" s="87"/>
      <c r="N32" s="49"/>
    </row>
    <row r="33" s="34" customFormat="true" ht="15.95" hidden="false" customHeight="true" outlineLevel="0" collapsed="false">
      <c r="B33" s="88" t="n">
        <f aca="false">IF(B32=0,"n/a",(B26+B31)/B32)</f>
        <v>0.849436130690189</v>
      </c>
      <c r="C33" s="60" t="n">
        <f aca="false">IF(C32=0,"n/a",(C26+C31)/C32)</f>
        <v>0.632701824925412</v>
      </c>
      <c r="D33" s="60" t="str">
        <f aca="false">IF(D32=0,"n/a",(D26+D31)/D32)</f>
        <v>n/a</v>
      </c>
      <c r="E33" s="61" t="n">
        <f aca="false">IF(E32=0,"n/a",(E26+E31)/E32)</f>
        <v>0.835421470112213</v>
      </c>
      <c r="F33" s="48" t="s">
        <v>74</v>
      </c>
      <c r="G33" s="49" t="s">
        <v>75</v>
      </c>
      <c r="M33" s="87"/>
      <c r="N33" s="49"/>
    </row>
    <row r="34" s="34" customFormat="true" ht="15.95" hidden="false" customHeight="true" outlineLevel="0" collapsed="false">
      <c r="B34" s="88" t="n">
        <f aca="false">IF(B8=0,"n/a",(B10-B11)/(VLOOKUP(B5,states,4)/100)/B8)</f>
        <v>0.445118866970157</v>
      </c>
      <c r="C34" s="60" t="n">
        <f aca="false">IF(C8=0,"n/a",(C10-C11)/(VLOOKUP(C5,states,4)/100)/C8)</f>
        <v>0.107907604113977</v>
      </c>
      <c r="D34" s="60" t="str">
        <f aca="false">IF(D8=0,"n/a",(D10-D11)/(VLOOKUP(D5,states,4)/100)/D8)</f>
        <v>n/a</v>
      </c>
      <c r="E34" s="61" t="s">
        <v>26</v>
      </c>
      <c r="F34" s="48" t="s">
        <v>74</v>
      </c>
      <c r="G34" s="49" t="s">
        <v>76</v>
      </c>
      <c r="M34" s="87"/>
      <c r="N34" s="49"/>
    </row>
    <row r="35" s="34" customFormat="true" ht="15.95" hidden="false" customHeight="true" outlineLevel="0" collapsed="false">
      <c r="B35" s="77" t="n">
        <f aca="false">B32-B8</f>
        <v>960.486086431215</v>
      </c>
      <c r="C35" s="78" t="n">
        <f aca="false">C32-C8</f>
        <v>12.8307164912126</v>
      </c>
      <c r="D35" s="78" t="n">
        <f aca="false">D32-D8</f>
        <v>0</v>
      </c>
      <c r="E35" s="57" t="n">
        <f aca="false">E32-E8</f>
        <v>723.171284055864</v>
      </c>
      <c r="F35" s="39" t="s">
        <v>26</v>
      </c>
      <c r="G35" s="49" t="s">
        <v>77</v>
      </c>
      <c r="M35" s="87"/>
      <c r="N35" s="49"/>
    </row>
    <row r="36" s="34" customFormat="true" ht="15.95" hidden="false" customHeight="true" outlineLevel="0" collapsed="false">
      <c r="B36" s="77" t="n">
        <f aca="false">B32-B9</f>
        <v>960.486086431215</v>
      </c>
      <c r="C36" s="78" t="n">
        <f aca="false">C32-C9</f>
        <v>12.8307164912126</v>
      </c>
      <c r="D36" s="78" t="n">
        <f aca="false">D32-D9</f>
        <v>0</v>
      </c>
      <c r="E36" s="57" t="n">
        <f aca="false">E32-E9</f>
        <v>723.171284055864</v>
      </c>
      <c r="F36" s="39" t="s">
        <v>26</v>
      </c>
      <c r="G36" s="49" t="s">
        <v>78</v>
      </c>
      <c r="M36" s="87"/>
      <c r="N36" s="49"/>
    </row>
    <row r="37" s="34" customFormat="true" ht="15.95" hidden="false" customHeight="true" outlineLevel="0" collapsed="false">
      <c r="B37" s="89" t="n">
        <f aca="false">IF(B9=0,"n/a",IRR(I47:I147,B16)/(1-B14))</f>
        <v>0.0828743979795771</v>
      </c>
      <c r="C37" s="63" t="n">
        <f aca="false">IF(C9=0,"n/a",IRR(P47:P147,C16)/(1-C14))</f>
        <v>0.0604065620297701</v>
      </c>
      <c r="D37" s="63" t="str">
        <f aca="false">IF(D9=0,"n/a",IRR(W47:W147,D16)/(1-D14))</f>
        <v>n/a</v>
      </c>
      <c r="E37" s="64" t="n">
        <f aca="false">IF(E9=0,"n/a",IRR(AD47:AD147,E16)/(1-E14))</f>
        <v>0.0788348151105088</v>
      </c>
      <c r="F37" s="39" t="s">
        <v>26</v>
      </c>
      <c r="G37" s="49" t="s">
        <v>79</v>
      </c>
      <c r="M37" s="87"/>
      <c r="N37" s="49"/>
    </row>
    <row r="38" s="34" customFormat="true" ht="15.95" hidden="false" customHeight="true" outlineLevel="0" collapsed="false">
      <c r="B38" s="90" t="n">
        <f aca="false">IF(B9=0,"n/a",IF(B17=1,"undefined",(B37-B16*B17)/(1-B17)))</f>
        <v>0.0885929974744714</v>
      </c>
      <c r="C38" s="69" t="n">
        <f aca="false">IF(C9=0,"n/a",IF(C17=1,"undefined",(C37-C16*C17)/(1-C17)))</f>
        <v>0.0605082025372126</v>
      </c>
      <c r="D38" s="69" t="str">
        <f aca="false">IF(D9=0,"n/a",IF(D17=1,"undefined",(D37-D16*D17)/(1-D17)))</f>
        <v>n/a</v>
      </c>
      <c r="E38" s="91" t="n">
        <f aca="false">IF(E9=0,"n/a",IF(E17=1,"undefined",(E37-E16*E17)/(1-E17)))</f>
        <v>0.083543518888136</v>
      </c>
      <c r="F38" s="92"/>
      <c r="G38" s="33" t="s">
        <v>80</v>
      </c>
      <c r="H38" s="93"/>
      <c r="I38" s="93"/>
      <c r="J38" s="93"/>
      <c r="K38" s="93"/>
      <c r="L38" s="93"/>
      <c r="M38" s="93"/>
      <c r="N38" s="80"/>
    </row>
    <row r="39" customFormat="false" ht="16.5" hidden="false" customHeight="false" outlineLevel="0" collapsed="false">
      <c r="B39" s="94"/>
      <c r="C39" s="94"/>
      <c r="D39" s="94"/>
      <c r="E39" s="94"/>
      <c r="F39" s="23"/>
      <c r="H39" s="23"/>
      <c r="I39" s="23"/>
      <c r="J39" s="23"/>
      <c r="K39" s="23"/>
      <c r="L39" s="23"/>
      <c r="M39" s="23"/>
      <c r="N39" s="23"/>
    </row>
    <row r="40" customFormat="false" ht="15.75" hidden="false" customHeight="false" outlineLevel="0" collapsed="false">
      <c r="B40" s="94"/>
      <c r="C40" s="94"/>
      <c r="D40" s="94"/>
      <c r="E40" s="94"/>
      <c r="F40" s="23"/>
      <c r="H40" s="23"/>
      <c r="I40" s="23"/>
      <c r="J40" s="23"/>
      <c r="K40" s="23"/>
      <c r="L40" s="23"/>
      <c r="M40" s="23"/>
      <c r="N40" s="23"/>
      <c r="X40" s="95" t="n">
        <f aca="false">IF(MAX(X47:X147)&gt;X47,(MAX(X47:X147)/X47)^(1/(COUNT(X47:X147)-1))-1,(MIN(X47:X147)/X47)^(1/(COUNT(X47:X147)-1))-1)</f>
        <v>0.0295585414828503</v>
      </c>
      <c r="Y40" s="95" t="str">
        <f aca="false">IF(SUM(Y47:Y147)=0,"n/a",IF(MAX(Y47:Y147)&gt;Y47,(MAX(Y47:Y147)/Y47)^(1/(COUNT(Y47:Y147)-1))-1,(MIN(Y47:Y147)/Y47)^(1/(COUNT(Y47:Y147)-1))-1))</f>
        <v>n/a</v>
      </c>
      <c r="Z40" s="95"/>
      <c r="AA40" s="96" t="s">
        <v>81</v>
      </c>
      <c r="AC40" s="95" t="n">
        <f aca="false">IF(MAX(AC47:AC147)&gt;AC47,(MAX(AC47:AC147)/AC47)^(1/(COUNT(AC47:AC147)-1))-1,(MIN(AC47:AC147)/AC47)^(1/(COUNT(AC47:AC147)-1))-1)</f>
        <v>0.04</v>
      </c>
    </row>
    <row r="41" customFormat="false" ht="16.5" hidden="false" customHeight="false" outlineLevel="0" collapsed="false">
      <c r="B41" s="23" t="s">
        <v>82</v>
      </c>
      <c r="C41" s="94"/>
      <c r="D41" s="94"/>
      <c r="E41" s="94"/>
      <c r="F41" s="23"/>
      <c r="H41" s="23"/>
      <c r="I41" s="23"/>
      <c r="J41" s="23"/>
      <c r="K41" s="23"/>
      <c r="L41" s="23"/>
      <c r="M41" s="23"/>
      <c r="N41" s="23"/>
    </row>
    <row r="42" customFormat="false" ht="16.5" hidden="false" customHeight="false" outlineLevel="0" collapsed="false">
      <c r="B42" s="97"/>
      <c r="C42" s="98" t="str">
        <f aca="false">"Rent and land values by year for "&amp;B6&amp;" acres"</f>
        <v>Rent and land values by year for Crop acres</v>
      </c>
      <c r="D42" s="98"/>
      <c r="E42" s="98"/>
      <c r="F42" s="98"/>
      <c r="G42" s="98"/>
      <c r="H42" s="99"/>
      <c r="I42" s="98"/>
      <c r="J42" s="100" t="str">
        <f aca="false">"Rent and land values by year for "&amp;C6&amp;" acres"</f>
        <v>Rent and land values by year for Pasture acres</v>
      </c>
      <c r="K42" s="100"/>
      <c r="L42" s="100"/>
      <c r="M42" s="100"/>
      <c r="N42" s="100"/>
      <c r="O42" s="101"/>
      <c r="P42" s="100"/>
      <c r="Q42" s="102" t="str">
        <f aca="false">"Rent and land values by year for "&amp;D6&amp;" acres"</f>
        <v>Rent and land values by year for Waste acres</v>
      </c>
      <c r="R42" s="102"/>
      <c r="S42" s="102"/>
      <c r="T42" s="102"/>
      <c r="U42" s="102"/>
      <c r="V42" s="103"/>
      <c r="W42" s="102"/>
      <c r="X42" s="104" t="str">
        <f aca="false">"Rent and land values by year for "&amp;E6&amp;" acres"</f>
        <v>Rent and land values by year for Average acres</v>
      </c>
      <c r="Y42" s="104"/>
      <c r="Z42" s="104"/>
      <c r="AA42" s="104"/>
      <c r="AB42" s="104"/>
      <c r="AC42" s="105"/>
      <c r="AD42" s="106"/>
    </row>
    <row r="43" customFormat="false" ht="9.95" hidden="false" customHeight="true" outlineLevel="0" collapsed="false">
      <c r="B43" s="107"/>
      <c r="C43" s="108"/>
      <c r="D43" s="108"/>
      <c r="E43" s="108"/>
      <c r="F43" s="109"/>
      <c r="G43" s="109"/>
      <c r="H43" s="109"/>
      <c r="I43" s="108"/>
      <c r="J43" s="110"/>
      <c r="K43" s="110"/>
      <c r="L43" s="110"/>
      <c r="M43" s="111"/>
      <c r="N43" s="111"/>
      <c r="O43" s="111"/>
      <c r="P43" s="110"/>
      <c r="Q43" s="112"/>
      <c r="R43" s="112"/>
      <c r="S43" s="112"/>
      <c r="T43" s="113"/>
      <c r="U43" s="113"/>
      <c r="V43" s="113"/>
      <c r="W43" s="112"/>
      <c r="X43" s="114"/>
      <c r="Y43" s="114"/>
      <c r="Z43" s="114"/>
      <c r="AA43" s="115"/>
      <c r="AB43" s="115"/>
      <c r="AC43" s="115"/>
      <c r="AD43" s="116"/>
    </row>
    <row r="44" customFormat="false" ht="15.75" hidden="false" customHeight="false" outlineLevel="0" collapsed="false">
      <c r="B44" s="117"/>
      <c r="C44" s="118" t="s">
        <v>83</v>
      </c>
      <c r="D44" s="109"/>
      <c r="E44" s="118" t="s">
        <v>84</v>
      </c>
      <c r="F44" s="118" t="s">
        <v>85</v>
      </c>
      <c r="G44" s="118" t="s">
        <v>85</v>
      </c>
      <c r="H44" s="118" t="s">
        <v>86</v>
      </c>
      <c r="I44" s="119"/>
      <c r="J44" s="120" t="s">
        <v>83</v>
      </c>
      <c r="K44" s="111"/>
      <c r="L44" s="120" t="s">
        <v>84</v>
      </c>
      <c r="M44" s="120" t="s">
        <v>85</v>
      </c>
      <c r="N44" s="120" t="s">
        <v>85</v>
      </c>
      <c r="O44" s="120" t="s">
        <v>86</v>
      </c>
      <c r="P44" s="121"/>
      <c r="Q44" s="122" t="s">
        <v>83</v>
      </c>
      <c r="R44" s="113"/>
      <c r="S44" s="122" t="s">
        <v>84</v>
      </c>
      <c r="T44" s="122" t="s">
        <v>85</v>
      </c>
      <c r="U44" s="122" t="s">
        <v>85</v>
      </c>
      <c r="V44" s="122" t="s">
        <v>86</v>
      </c>
      <c r="W44" s="123"/>
      <c r="X44" s="124" t="s">
        <v>83</v>
      </c>
      <c r="Y44" s="115"/>
      <c r="Z44" s="124" t="s">
        <v>84</v>
      </c>
      <c r="AA44" s="124" t="s">
        <v>85</v>
      </c>
      <c r="AB44" s="124" t="s">
        <v>85</v>
      </c>
      <c r="AC44" s="124" t="s">
        <v>86</v>
      </c>
      <c r="AD44" s="125"/>
    </row>
    <row r="45" customFormat="false" ht="15.75" hidden="false" customHeight="false" outlineLevel="0" collapsed="false">
      <c r="B45" s="117"/>
      <c r="C45" s="118" t="s">
        <v>87</v>
      </c>
      <c r="D45" s="118" t="s">
        <v>88</v>
      </c>
      <c r="E45" s="118" t="s">
        <v>89</v>
      </c>
      <c r="F45" s="118" t="s">
        <v>84</v>
      </c>
      <c r="G45" s="118" t="s">
        <v>84</v>
      </c>
      <c r="H45" s="119" t="s">
        <v>90</v>
      </c>
      <c r="I45" s="119" t="s">
        <v>91</v>
      </c>
      <c r="J45" s="120" t="s">
        <v>87</v>
      </c>
      <c r="K45" s="120" t="s">
        <v>88</v>
      </c>
      <c r="L45" s="120" t="s">
        <v>89</v>
      </c>
      <c r="M45" s="120" t="s">
        <v>84</v>
      </c>
      <c r="N45" s="120" t="s">
        <v>84</v>
      </c>
      <c r="O45" s="121" t="s">
        <v>90</v>
      </c>
      <c r="P45" s="121" t="s">
        <v>91</v>
      </c>
      <c r="Q45" s="122" t="s">
        <v>87</v>
      </c>
      <c r="R45" s="122" t="s">
        <v>88</v>
      </c>
      <c r="S45" s="122" t="s">
        <v>89</v>
      </c>
      <c r="T45" s="122" t="s">
        <v>84</v>
      </c>
      <c r="U45" s="122" t="s">
        <v>84</v>
      </c>
      <c r="V45" s="123" t="s">
        <v>90</v>
      </c>
      <c r="W45" s="123" t="s">
        <v>91</v>
      </c>
      <c r="X45" s="124" t="s">
        <v>87</v>
      </c>
      <c r="Y45" s="124" t="s">
        <v>88</v>
      </c>
      <c r="Z45" s="124" t="s">
        <v>89</v>
      </c>
      <c r="AA45" s="124" t="s">
        <v>84</v>
      </c>
      <c r="AB45" s="124" t="s">
        <v>84</v>
      </c>
      <c r="AC45" s="126" t="s">
        <v>90</v>
      </c>
      <c r="AD45" s="125" t="s">
        <v>91</v>
      </c>
    </row>
    <row r="46" customFormat="false" ht="16.5" hidden="false" customHeight="false" outlineLevel="0" collapsed="false">
      <c r="B46" s="127" t="s">
        <v>92</v>
      </c>
      <c r="C46" s="128" t="s">
        <v>93</v>
      </c>
      <c r="D46" s="128" t="s">
        <v>93</v>
      </c>
      <c r="E46" s="128" t="s">
        <v>93</v>
      </c>
      <c r="F46" s="128" t="s">
        <v>94</v>
      </c>
      <c r="G46" s="128" t="s">
        <v>95</v>
      </c>
      <c r="H46" s="129" t="s">
        <v>96</v>
      </c>
      <c r="I46" s="129" t="s">
        <v>97</v>
      </c>
      <c r="J46" s="130" t="s">
        <v>93</v>
      </c>
      <c r="K46" s="130" t="s">
        <v>93</v>
      </c>
      <c r="L46" s="130" t="s">
        <v>93</v>
      </c>
      <c r="M46" s="130" t="s">
        <v>94</v>
      </c>
      <c r="N46" s="130" t="s">
        <v>95</v>
      </c>
      <c r="O46" s="131" t="s">
        <v>96</v>
      </c>
      <c r="P46" s="131" t="s">
        <v>97</v>
      </c>
      <c r="Q46" s="132" t="s">
        <v>93</v>
      </c>
      <c r="R46" s="132" t="s">
        <v>93</v>
      </c>
      <c r="S46" s="132" t="s">
        <v>93</v>
      </c>
      <c r="T46" s="132" t="s">
        <v>94</v>
      </c>
      <c r="U46" s="132" t="s">
        <v>95</v>
      </c>
      <c r="V46" s="133" t="s">
        <v>96</v>
      </c>
      <c r="W46" s="133" t="s">
        <v>97</v>
      </c>
      <c r="X46" s="134" t="s">
        <v>93</v>
      </c>
      <c r="Y46" s="134" t="s">
        <v>93</v>
      </c>
      <c r="Z46" s="134" t="s">
        <v>93</v>
      </c>
      <c r="AA46" s="134" t="s">
        <v>94</v>
      </c>
      <c r="AB46" s="134" t="s">
        <v>95</v>
      </c>
      <c r="AC46" s="135" t="s">
        <v>96</v>
      </c>
      <c r="AD46" s="136" t="s">
        <v>97</v>
      </c>
    </row>
    <row r="47" customFormat="false" ht="15.75" hidden="false" customHeight="false" outlineLevel="0" collapsed="false">
      <c r="B47" s="137" t="n">
        <v>0</v>
      </c>
      <c r="C47" s="138" t="n">
        <f aca="false">B10-B11</f>
        <v>70.4</v>
      </c>
      <c r="D47" s="138" t="n">
        <f aca="false">B12</f>
        <v>0</v>
      </c>
      <c r="E47" s="138" t="n">
        <f aca="false">(C47+D47)*(1-B14)</f>
        <v>45.056</v>
      </c>
      <c r="F47" s="138" t="s">
        <v>26</v>
      </c>
      <c r="G47" s="138" t="s">
        <v>26</v>
      </c>
      <c r="H47" s="138" t="n">
        <f aca="false">B8</f>
        <v>2400</v>
      </c>
      <c r="I47" s="138" t="n">
        <f aca="false">-B9</f>
        <v>-2400</v>
      </c>
      <c r="J47" s="139" t="n">
        <f aca="false">C10-C11</f>
        <v>12.8</v>
      </c>
      <c r="K47" s="139" t="n">
        <f aca="false">C12</f>
        <v>0</v>
      </c>
      <c r="L47" s="139" t="n">
        <f aca="false">(J47+K47)*(1-C14)</f>
        <v>8.192</v>
      </c>
      <c r="M47" s="139" t="s">
        <v>26</v>
      </c>
      <c r="N47" s="139" t="s">
        <v>26</v>
      </c>
      <c r="O47" s="139" t="n">
        <f aca="false">C8</f>
        <v>1800</v>
      </c>
      <c r="P47" s="139" t="n">
        <f aca="false">-C9</f>
        <v>-1800</v>
      </c>
      <c r="Q47" s="140" t="n">
        <f aca="false">D10-D11</f>
        <v>0</v>
      </c>
      <c r="R47" s="140" t="n">
        <f aca="false">D12</f>
        <v>0</v>
      </c>
      <c r="S47" s="140" t="n">
        <f aca="false">(Q47+R47)*(1-D14)</f>
        <v>0</v>
      </c>
      <c r="T47" s="140" t="s">
        <v>26</v>
      </c>
      <c r="U47" s="140" t="s">
        <v>26</v>
      </c>
      <c r="V47" s="140" t="n">
        <f aca="false">D8</f>
        <v>0</v>
      </c>
      <c r="W47" s="140" t="n">
        <f aca="false">-D9</f>
        <v>-0</v>
      </c>
      <c r="X47" s="141" t="n">
        <f aca="false">IF(B47&gt;D$13,"xxx",(C47*$B$7+J47*$C$7+Q47*$D$7)/$E$7)</f>
        <v>55.6</v>
      </c>
      <c r="Y47" s="141" t="n">
        <f aca="false">IF(B47&gt;D$13,"xxx",(D47*$B$7+K47*$C$7+R47*$D$7)/$E$7)</f>
        <v>0</v>
      </c>
      <c r="Z47" s="141" t="n">
        <f aca="false">IF(B47&gt;D$13,"xxx",(E47*$B$7+L47*$C$7+S47*$D$7)/$E$7)</f>
        <v>35.584</v>
      </c>
      <c r="AA47" s="141" t="s">
        <v>26</v>
      </c>
      <c r="AB47" s="141" t="s">
        <v>26</v>
      </c>
      <c r="AC47" s="141" t="n">
        <f aca="false">IF(B47&gt;D$13,"xxx",(H47*$B$7+O47*$C$7+V47*$D$7)/$E$7)</f>
        <v>2193.75</v>
      </c>
      <c r="AD47" s="142" t="n">
        <f aca="false">IF(B47&gt;D$13,"xxx",(I47*$B$7+P47*$C$7+W47*$D$7)/$E$7)</f>
        <v>-2193.75</v>
      </c>
    </row>
    <row r="48" customFormat="false" ht="15.75" hidden="false" customHeight="false" outlineLevel="0" collapsed="false">
      <c r="B48" s="137" t="n">
        <f aca="false">B47+1</f>
        <v>1</v>
      </c>
      <c r="C48" s="138" t="n">
        <f aca="false">IF(B$13&gt;=B48,C47*(1+B$18),0)</f>
        <v>72.512</v>
      </c>
      <c r="D48" s="138" t="n">
        <f aca="false">IF(B$13&gt;=B48,D47*(1+B$19),0)</f>
        <v>0</v>
      </c>
      <c r="E48" s="138" t="n">
        <f aca="false">IF(B48&gt;B$13,"xxx",(C48+D48)*(1-B$14))</f>
        <v>46.40768</v>
      </c>
      <c r="F48" s="138" t="n">
        <f aca="false">IF(B$13&gt;=B48,(C48*(1-B$14))/(1+B$24)^B48,"xxx")</f>
        <v>44.6915254237288</v>
      </c>
      <c r="G48" s="138" t="n">
        <f aca="false">IF(B$13&gt;=B48,(D48*(1-B$14))/(1+B$24)^B48,"xxx")</f>
        <v>0</v>
      </c>
      <c r="H48" s="138" t="n">
        <f aca="false">IF(B$13&gt;=B48,H47*(1+B$20),"xxx")</f>
        <v>2496</v>
      </c>
      <c r="I48" s="138" t="n">
        <f aca="false">IF(B$13&gt;=B48,IF(B48=B$13,H48-(H48-B$9)*B$15+E48,E48),"xxx")</f>
        <v>46.40768</v>
      </c>
      <c r="J48" s="139" t="n">
        <f aca="false">IF(C$13&gt;=B48,J47*(1+C$18),"xxx")</f>
        <v>13.056</v>
      </c>
      <c r="K48" s="139" t="n">
        <f aca="false">IF(C$13&gt;=B48,K47*(1+C$19),"xxx")</f>
        <v>0</v>
      </c>
      <c r="L48" s="139" t="n">
        <f aca="false">IF(B48&gt;C$13,"xxx",(J48+K48)*(1-C$14))</f>
        <v>8.35584</v>
      </c>
      <c r="M48" s="139" t="n">
        <f aca="false">IF(C$13&gt;=B48,(J48*(1-C$14))/(1+C$24)^B48,"xxx")</f>
        <v>8.04684129429892</v>
      </c>
      <c r="N48" s="139" t="n">
        <f aca="false">IF(C$13&gt;=B48,(K48*(1-C$14))/(1+C$24)^B48,"xxx")</f>
        <v>0</v>
      </c>
      <c r="O48" s="139" t="n">
        <f aca="false">IF(C$13&gt;=B48,O47*(1+C$20),"xxx")</f>
        <v>1872</v>
      </c>
      <c r="P48" s="139" t="n">
        <f aca="false">IF(C$13&gt;=B48,IF(B48=C$13,O48-(O48-C$9)*C$15+L48,L48),"xxx")</f>
        <v>8.35584</v>
      </c>
      <c r="Q48" s="140" t="n">
        <f aca="false">IF(D$13&gt;=B48,Q47*(1+D$18),"xxx")</f>
        <v>0</v>
      </c>
      <c r="R48" s="140" t="n">
        <f aca="false">IF(D$13&gt;=B48,R47*(1+D$19),"xxx")</f>
        <v>0</v>
      </c>
      <c r="S48" s="140" t="n">
        <f aca="false">IF(B48&gt;D$13,"xxx",(Q48+R48)*(1-D$14))</f>
        <v>0</v>
      </c>
      <c r="T48" s="140" t="n">
        <f aca="false">IF(D$13&gt;=B48,(Q48*(1-D$14))/(1+D$24)^B48,"xxx")</f>
        <v>0</v>
      </c>
      <c r="U48" s="140" t="n">
        <f aca="false">IF(D$13&gt;=B48,(R48*(1-D$14))/(1+D$24)^B48,"xxx")</f>
        <v>0</v>
      </c>
      <c r="V48" s="140" t="n">
        <f aca="false">IF(D$13&gt;=B48,V47*(1+D$20),"xxx")</f>
        <v>0</v>
      </c>
      <c r="W48" s="140" t="n">
        <f aca="false">IF(D$13&gt;=B48,IF(B48=D$13,V48-(V48-D$9)*D$15+S48,S48),"xxx")</f>
        <v>0</v>
      </c>
      <c r="X48" s="143" t="n">
        <f aca="false">IF(B48&gt;D$13,"xxx",(C48*$B$7+J48*$C$7+Q48*$D$7)/$E$7)</f>
        <v>57.24</v>
      </c>
      <c r="Y48" s="143" t="n">
        <f aca="false">IF(B48&gt;D$13,"xxx",(D48*$B$7+K48*$C$7+R48*$D$7)/$E$7)</f>
        <v>0</v>
      </c>
      <c r="Z48" s="143" t="n">
        <f aca="false">IF(B48&gt;D$13,"xxx",(E48*$B$7+L48*$C$7+S48*$D$7)/$E$7)</f>
        <v>36.6336</v>
      </c>
      <c r="AA48" s="143" t="n">
        <f aca="false">IF(B48&gt;D$13,"xxx",(F48*$B$7+M48*$C$7+T48*$D$7)/$E$7)</f>
        <v>35.2788906009245</v>
      </c>
      <c r="AB48" s="143" t="n">
        <f aca="false">IF(B48&gt;D$13,"xxx",(G48*$B$7+N48*$C$7+U48*$D$7)/$E$7)</f>
        <v>0</v>
      </c>
      <c r="AC48" s="143" t="n">
        <f aca="false">IF(B48&gt;D$13,"xxx",(H48*$B$7+O48*$C$7+V48*$D$7)/$E$7)</f>
        <v>2281.5</v>
      </c>
      <c r="AD48" s="144" t="n">
        <f aca="false">IF(B48&gt;D$13,"xxx",(I48*$B$7+P48*$C$7+W48*$D$7)/$E$7)</f>
        <v>36.6336</v>
      </c>
    </row>
    <row r="49" customFormat="false" ht="15.75" hidden="false" customHeight="false" outlineLevel="0" collapsed="false">
      <c r="B49" s="137" t="n">
        <f aca="false">B48+1</f>
        <v>2</v>
      </c>
      <c r="C49" s="138" t="n">
        <f aca="false">IF(B$13&gt;=B49,C48*(1+B$18),"xxx")</f>
        <v>74.68736</v>
      </c>
      <c r="D49" s="138" t="n">
        <f aca="false">IF(B$13&gt;=B49,D48*(1+B$19),"xxx")</f>
        <v>0</v>
      </c>
      <c r="E49" s="138" t="n">
        <f aca="false">IF(B49&gt;B$13,"xxx",(C49+D49)*(1-B$14))</f>
        <v>47.7999104</v>
      </c>
      <c r="F49" s="138" t="n">
        <f aca="false">IF(B$13&gt;=B49,(C49*(1-B$14))/(1+B$24)^B49,"xxx")</f>
        <v>44.3299992165261</v>
      </c>
      <c r="G49" s="138" t="n">
        <f aca="false">IF(B$13&gt;=B49,(D49*(1-B$14))/(1+B$24)^B49,"xxx")</f>
        <v>0</v>
      </c>
      <c r="H49" s="138" t="n">
        <f aca="false">IF(B$13&gt;=B49,H48*(1+B$20),"xxx")</f>
        <v>2595.84</v>
      </c>
      <c r="I49" s="138" t="n">
        <f aca="false">IF(B$13&gt;=B49,IF(B49=B$13,H49-(H49-B$9)*B$15+E49,E49),"xxx")</f>
        <v>47.7999104</v>
      </c>
      <c r="J49" s="139" t="n">
        <f aca="false">IF(C$13&gt;=B49,J48*(1+C$18),"xxx")</f>
        <v>13.31712</v>
      </c>
      <c r="K49" s="139" t="n">
        <f aca="false">IF(C$13&gt;=B49,K48*(1+C$19),"xxx")</f>
        <v>0</v>
      </c>
      <c r="L49" s="139" t="n">
        <f aca="false">IF(B49&gt;C$13,"xxx",(J49+K49)*(1-C$14))</f>
        <v>8.5229568</v>
      </c>
      <c r="M49" s="139" t="n">
        <f aca="false">IF(C$13&gt;=B49,(J49*(1-C$14))/(1+C$24)^B49,"xxx")</f>
        <v>7.90425473823662</v>
      </c>
      <c r="N49" s="139" t="n">
        <f aca="false">IF(C$13&gt;=B49,(K49*(1-C$14))/(1+C$24)^B49,"xxx")</f>
        <v>0</v>
      </c>
      <c r="O49" s="139" t="n">
        <f aca="false">IF(C$13&gt;=B49,O48*(1+C$20),"xxx")</f>
        <v>1946.88</v>
      </c>
      <c r="P49" s="139" t="n">
        <f aca="false">IF(C$13&gt;=B49,IF(B49=C$13,O49-(O49-C$9)*C$15+L49,L49),"xxx")</f>
        <v>8.5229568</v>
      </c>
      <c r="Q49" s="140" t="n">
        <f aca="false">IF(D$13&gt;=B49,Q48*(1+D$18),"xxx")</f>
        <v>0</v>
      </c>
      <c r="R49" s="140" t="n">
        <f aca="false">IF(D$13&gt;=B49,R48*(1+D$19),"xxx")</f>
        <v>0</v>
      </c>
      <c r="S49" s="140" t="n">
        <f aca="false">IF(B49&gt;D$13,"xxx",(Q49+R49)*(1-D$14))</f>
        <v>0</v>
      </c>
      <c r="T49" s="140" t="n">
        <f aca="false">IF(D$13&gt;=B49,(Q49*(1-D$14))/(1+D$24)^B49,"xxx")</f>
        <v>0</v>
      </c>
      <c r="U49" s="140" t="n">
        <f aca="false">IF(D$13&gt;=B49,(R49*(1-D$14))/(1+D$24)^B49,"xxx")</f>
        <v>0</v>
      </c>
      <c r="V49" s="140" t="n">
        <f aca="false">IF(D$13&gt;=B49,V48*(1+D$20),"xxx")</f>
        <v>0</v>
      </c>
      <c r="W49" s="140" t="n">
        <f aca="false">IF(D$13&gt;=B49,IF(B49=D$13,V49-(V49-D$9)*D$15+S49,S49),"xxx")</f>
        <v>0</v>
      </c>
      <c r="X49" s="143" t="n">
        <f aca="false">IF(B49&gt;D$13,"xxx",(C49*$B$7+J49*$C$7+Q49*$D$7)/$E$7)</f>
        <v>58.92864</v>
      </c>
      <c r="Y49" s="143" t="n">
        <f aca="false">IF(B49&gt;D$13,"xxx",(D49*$B$7+K49*$C$7+R49*$D$7)/$E$7)</f>
        <v>0</v>
      </c>
      <c r="Z49" s="143" t="n">
        <f aca="false">IF(B49&gt;D$13,"xxx",(E49*$B$7+L49*$C$7+S49*$D$7)/$E$7)</f>
        <v>37.7143296</v>
      </c>
      <c r="AA49" s="143" t="n">
        <f aca="false">IF(B49&gt;D$13,"xxx",(F49*$B$7+M49*$C$7+T49*$D$7)/$E$7)</f>
        <v>34.9765551363838</v>
      </c>
      <c r="AB49" s="143" t="n">
        <f aca="false">IF(B49&gt;D$13,"xxx",(G49*$B$7+N49*$C$7+U49*$D$7)/$E$7)</f>
        <v>0</v>
      </c>
      <c r="AC49" s="143" t="n">
        <f aca="false">IF(B49&gt;D$13,"xxx",(H49*$B$7+O49*$C$7+V49*$D$7)/$E$7)</f>
        <v>2372.76</v>
      </c>
      <c r="AD49" s="144" t="n">
        <f aca="false">IF(B49&gt;D$13,"xxx",(I49*$B$7+P49*$C$7+W49*$D$7)/$E$7)</f>
        <v>37.7143296</v>
      </c>
    </row>
    <row r="50" customFormat="false" ht="15.75" hidden="false" customHeight="false" outlineLevel="0" collapsed="false">
      <c r="B50" s="137" t="n">
        <f aca="false">B49+1</f>
        <v>3</v>
      </c>
      <c r="C50" s="138" t="n">
        <f aca="false">IF(B$13&gt;=B50,C49*(1+B$18),"xxx")</f>
        <v>76.9279808</v>
      </c>
      <c r="D50" s="138" t="n">
        <f aca="false">IF(B$13&gt;=B50,D49*(1+B$19),"xxx")</f>
        <v>0</v>
      </c>
      <c r="E50" s="138" t="n">
        <f aca="false">IF(B50&gt;B$13,"xxx",(C50+D50)*(1-B$14))</f>
        <v>49.233907712</v>
      </c>
      <c r="F50" s="138" t="n">
        <f aca="false">IF(B$13&gt;=B50,(C50*(1-B$14))/(1+B$24)^B50,"xxx")</f>
        <v>43.9713975279486</v>
      </c>
      <c r="G50" s="138" t="n">
        <f aca="false">IF(B$13&gt;=B50,(D50*(1-B$14))/(1+B$24)^B50,"xxx")</f>
        <v>0</v>
      </c>
      <c r="H50" s="138" t="n">
        <f aca="false">IF(B$13&gt;=B50,H49*(1+B$20),"xxx")</f>
        <v>2699.6736</v>
      </c>
      <c r="I50" s="138" t="n">
        <f aca="false">IF(B$13&gt;=B50,IF(B50=B$13,H50-(H50-B$9)*B$15+E50,E50),"xxx")</f>
        <v>49.233907712</v>
      </c>
      <c r="J50" s="139" t="n">
        <f aca="false">IF(C$13&gt;=B50,J49*(1+C$18),"xxx")</f>
        <v>13.5834624</v>
      </c>
      <c r="K50" s="139" t="n">
        <f aca="false">IF(C$13&gt;=B50,K49*(1+C$19),"xxx")</f>
        <v>0</v>
      </c>
      <c r="L50" s="139" t="n">
        <f aca="false">IF(B50&gt;C$13,"xxx",(J50+K50)*(1-C$14))</f>
        <v>8.693415936</v>
      </c>
      <c r="M50" s="139" t="n">
        <f aca="false">IF(C$13&gt;=B50,(J50*(1-C$14))/(1+C$24)^B50,"xxx")</f>
        <v>7.76419475443119</v>
      </c>
      <c r="N50" s="139" t="n">
        <f aca="false">IF(C$13&gt;=B50,(K50*(1-C$14))/(1+C$24)^B50,"xxx")</f>
        <v>0</v>
      </c>
      <c r="O50" s="139" t="n">
        <f aca="false">IF(C$13&gt;=B50,O49*(1+C$20),"xxx")</f>
        <v>2024.7552</v>
      </c>
      <c r="P50" s="139" t="n">
        <f aca="false">IF(C$13&gt;=B50,IF(B50=C$13,O50-(O50-C$9)*C$15+L50,L50),"xxx")</f>
        <v>8.693415936</v>
      </c>
      <c r="Q50" s="140" t="n">
        <f aca="false">IF(D$13&gt;=B50,Q49*(1+D$18),"xxx")</f>
        <v>0</v>
      </c>
      <c r="R50" s="140" t="n">
        <f aca="false">IF(D$13&gt;=B50,R49*(1+D$19),"xxx")</f>
        <v>0</v>
      </c>
      <c r="S50" s="140" t="n">
        <f aca="false">IF(B50&gt;D$13,"xxx",(Q50+R50)*(1-D$14))</f>
        <v>0</v>
      </c>
      <c r="T50" s="140" t="n">
        <f aca="false">IF(D$13&gt;=B50,(Q50*(1-D$14))/(1+D$24)^B50,"xxx")</f>
        <v>0</v>
      </c>
      <c r="U50" s="140" t="n">
        <f aca="false">IF(D$13&gt;=B50,(R50*(1-D$14))/(1+D$24)^B50,"xxx")</f>
        <v>0</v>
      </c>
      <c r="V50" s="140" t="n">
        <f aca="false">IF(D$13&gt;=B50,V49*(1+D$20),"xxx")</f>
        <v>0</v>
      </c>
      <c r="W50" s="140" t="n">
        <f aca="false">IF(D$13&gt;=B50,IF(B50=D$13,V50-(V50-D$9)*D$15+S50,S50),"xxx")</f>
        <v>0</v>
      </c>
      <c r="X50" s="143" t="n">
        <f aca="false">IF(B50&gt;D$13,"xxx",(C50*$B$7+J50*$C$7+Q50*$D$7)/$E$7)</f>
        <v>60.667368</v>
      </c>
      <c r="Y50" s="143" t="n">
        <f aca="false">IF(B50&gt;D$13,"xxx",(D50*$B$7+K50*$C$7+R50*$D$7)/$E$7)</f>
        <v>0</v>
      </c>
      <c r="Z50" s="143" t="n">
        <f aca="false">IF(B50&gt;D$13,"xxx",(E50*$B$7+L50*$C$7+S50*$D$7)/$E$7)</f>
        <v>38.82711552</v>
      </c>
      <c r="AA50" s="143" t="n">
        <f aca="false">IF(B50&gt;D$13,"xxx",(F50*$B$7+M50*$C$7+T50*$D$7)/$E$7)</f>
        <v>34.6769657484933</v>
      </c>
      <c r="AB50" s="143" t="n">
        <f aca="false">IF(B50&gt;D$13,"xxx",(G50*$B$7+N50*$C$7+U50*$D$7)/$E$7)</f>
        <v>0</v>
      </c>
      <c r="AC50" s="143" t="n">
        <f aca="false">IF(B50&gt;D$13,"xxx",(H50*$B$7+O50*$C$7+V50*$D$7)/$E$7)</f>
        <v>2467.6704</v>
      </c>
      <c r="AD50" s="144" t="n">
        <f aca="false">IF(B50&gt;D$13,"xxx",(I50*$B$7+P50*$C$7+W50*$D$7)/$E$7)</f>
        <v>38.82711552</v>
      </c>
    </row>
    <row r="51" customFormat="false" ht="15.75" hidden="false" customHeight="false" outlineLevel="0" collapsed="false">
      <c r="B51" s="137" t="n">
        <f aca="false">B50+1</f>
        <v>4</v>
      </c>
      <c r="C51" s="138" t="n">
        <f aca="false">IF(B$13&gt;=B51,C50*(1+B$18),"xxx")</f>
        <v>79.235820224</v>
      </c>
      <c r="D51" s="138" t="n">
        <f aca="false">IF(B$13&gt;=B51,D50*(1+B$19),"xxx")</f>
        <v>0</v>
      </c>
      <c r="E51" s="138" t="n">
        <f aca="false">IF(B51&gt;B$13,"xxx",(C51+D51)*(1-B$14))</f>
        <v>50.71092494336</v>
      </c>
      <c r="F51" s="138" t="n">
        <f aca="false">IF(B$13&gt;=B51,(C51*(1-B$14))/(1+B$24)^B51,"xxx")</f>
        <v>43.6156967004884</v>
      </c>
      <c r="G51" s="138" t="n">
        <f aca="false">IF(B$13&gt;=B51,(D51*(1-B$14))/(1+B$24)^B51,"xxx")</f>
        <v>0</v>
      </c>
      <c r="H51" s="138" t="n">
        <f aca="false">IF(B$13&gt;=B51,H50*(1+B$20),"xxx")</f>
        <v>2807.660544</v>
      </c>
      <c r="I51" s="138" t="n">
        <f aca="false">IF(B$13&gt;=B51,IF(B51=B$13,H51-(H51-B$9)*B$15+E51,E51),"xxx")</f>
        <v>50.71092494336</v>
      </c>
      <c r="J51" s="139" t="n">
        <f aca="false">IF(C$13&gt;=B51,J50*(1+C$18),"xxx")</f>
        <v>13.855131648</v>
      </c>
      <c r="K51" s="139" t="n">
        <f aca="false">IF(C$13&gt;=B51,K50*(1+C$19),"xxx")</f>
        <v>0</v>
      </c>
      <c r="L51" s="139" t="n">
        <f aca="false">IF(B51&gt;C$13,"xxx",(J51+K51)*(1-C$14))</f>
        <v>8.86728425472</v>
      </c>
      <c r="M51" s="139" t="n">
        <f aca="false">IF(C$13&gt;=B51,(J51*(1-C$14))/(1+C$24)^B51,"xxx")</f>
        <v>7.6266165731123</v>
      </c>
      <c r="N51" s="139" t="n">
        <f aca="false">IF(C$13&gt;=B51,(K51*(1-C$14))/(1+C$24)^B51,"xxx")</f>
        <v>0</v>
      </c>
      <c r="O51" s="139" t="n">
        <f aca="false">IF(C$13&gt;=B51,O50*(1+C$20),"xxx")</f>
        <v>2105.745408</v>
      </c>
      <c r="P51" s="139" t="n">
        <f aca="false">IF(C$13&gt;=B51,IF(B51=C$13,O51-(O51-C$9)*C$15+L51,L51),"xxx")</f>
        <v>8.86728425472</v>
      </c>
      <c r="Q51" s="140" t="n">
        <f aca="false">IF(D$13&gt;=B51,Q50*(1+D$18),"xxx")</f>
        <v>0</v>
      </c>
      <c r="R51" s="140" t="n">
        <f aca="false">IF(D$13&gt;=B51,R50*(1+D$19),"xxx")</f>
        <v>0</v>
      </c>
      <c r="S51" s="140" t="n">
        <f aca="false">IF(B51&gt;D$13,"xxx",(Q51+R51)*(1-D$14))</f>
        <v>0</v>
      </c>
      <c r="T51" s="140" t="n">
        <f aca="false">IF(D$13&gt;=B51,(Q51*(1-D$14))/(1+D$24)^B51,"xxx")</f>
        <v>0</v>
      </c>
      <c r="U51" s="140" t="n">
        <f aca="false">IF(D$13&gt;=B51,(R51*(1-D$14))/(1+D$24)^B51,"xxx")</f>
        <v>0</v>
      </c>
      <c r="V51" s="140" t="n">
        <f aca="false">IF(D$13&gt;=B51,V50*(1+D$20),"xxx")</f>
        <v>0</v>
      </c>
      <c r="W51" s="140" t="n">
        <f aca="false">IF(D$13&gt;=B51,IF(B51=D$13,V51-(V51-D$9)*D$15+S51,S51),"xxx")</f>
        <v>0</v>
      </c>
      <c r="X51" s="143" t="n">
        <f aca="false">IF(B51&gt;D$13,"xxx",(C51*$B$7+J51*$C$7+Q51*$D$7)/$E$7)</f>
        <v>62.457675216</v>
      </c>
      <c r="Y51" s="143" t="n">
        <f aca="false">IF(B51&gt;D$13,"xxx",(D51*$B$7+K51*$C$7+R51*$D$7)/$E$7)</f>
        <v>0</v>
      </c>
      <c r="Z51" s="143" t="n">
        <f aca="false">IF(B51&gt;D$13,"xxx",(E51*$B$7+L51*$C$7+S51*$D$7)/$E$7)</f>
        <v>39.97291213824</v>
      </c>
      <c r="AA51" s="143" t="n">
        <f aca="false">IF(B51&gt;D$13,"xxx",(F51*$B$7+M51*$C$7+T51*$D$7)/$E$7)</f>
        <v>34.3800949007346</v>
      </c>
      <c r="AB51" s="143" t="n">
        <f aca="false">IF(B51&gt;D$13,"xxx",(G51*$B$7+N51*$C$7+U51*$D$7)/$E$7)</f>
        <v>0</v>
      </c>
      <c r="AC51" s="143" t="n">
        <f aca="false">IF(B51&gt;D$13,"xxx",(H51*$B$7+O51*$C$7+V51*$D$7)/$E$7)</f>
        <v>2566.377216</v>
      </c>
      <c r="AD51" s="144" t="n">
        <f aca="false">IF(B51&gt;D$13,"xxx",(I51*$B$7+P51*$C$7+W51*$D$7)/$E$7)</f>
        <v>39.97291213824</v>
      </c>
    </row>
    <row r="52" customFormat="false" ht="15.75" hidden="false" customHeight="false" outlineLevel="0" collapsed="false">
      <c r="B52" s="137" t="n">
        <f aca="false">B51+1</f>
        <v>5</v>
      </c>
      <c r="C52" s="138" t="n">
        <f aca="false">IF(B$13&gt;=B52,C51*(1+B$18),"xxx")</f>
        <v>81.61289483072</v>
      </c>
      <c r="D52" s="138" t="n">
        <f aca="false">IF(B$13&gt;=B52,D51*(1+B$19),"xxx")</f>
        <v>0</v>
      </c>
      <c r="E52" s="138" t="n">
        <f aca="false">IF(B52&gt;B$13,"xxx",(C52+D52)*(1-B$14))</f>
        <v>52.2322526916608</v>
      </c>
      <c r="F52" s="138" t="n">
        <f aca="false">IF(B$13&gt;=B52,(C52*(1-B$14))/(1+B$24)^B52,"xxx")</f>
        <v>43.2628732680114</v>
      </c>
      <c r="G52" s="138" t="n">
        <f aca="false">IF(B$13&gt;=B52,(D52*(1-B$14))/(1+B$24)^B52,"xxx")</f>
        <v>0</v>
      </c>
      <c r="H52" s="138" t="n">
        <f aca="false">IF(B$13&gt;=B52,H51*(1+B$20),"xxx")</f>
        <v>2919.96696576</v>
      </c>
      <c r="I52" s="138" t="n">
        <f aca="false">IF(B$13&gt;=B52,IF(B52=B$13,H52-(H52-B$9)*B$15+E52,E52),"xxx")</f>
        <v>52.2322526916608</v>
      </c>
      <c r="J52" s="139" t="n">
        <f aca="false">IF(C$13&gt;=B52,J51*(1+C$18),"xxx")</f>
        <v>14.13223428096</v>
      </c>
      <c r="K52" s="139" t="n">
        <f aca="false">IF(C$13&gt;=B52,K51*(1+C$19),"xxx")</f>
        <v>0</v>
      </c>
      <c r="L52" s="139" t="n">
        <f aca="false">IF(B52&gt;C$13,"xxx",(J52+K52)*(1-C$14))</f>
        <v>9.0446299398144</v>
      </c>
      <c r="M52" s="139" t="n">
        <f aca="false">IF(C$13&gt;=B52,(J52*(1-C$14))/(1+C$24)^B52,"xxx")</f>
        <v>7.49147621781062</v>
      </c>
      <c r="N52" s="139" t="n">
        <f aca="false">IF(C$13&gt;=B52,(K52*(1-C$14))/(1+C$24)^B52,"xxx")</f>
        <v>0</v>
      </c>
      <c r="O52" s="139" t="n">
        <f aca="false">IF(C$13&gt;=B52,O51*(1+C$20),"xxx")</f>
        <v>2189.97522432</v>
      </c>
      <c r="P52" s="139" t="n">
        <f aca="false">IF(C$13&gt;=B52,IF(B52=C$13,O52-(O52-C$9)*C$15+L52,L52),"xxx")</f>
        <v>9.0446299398144</v>
      </c>
      <c r="Q52" s="140" t="n">
        <f aca="false">IF(D$13&gt;=B52,Q51*(1+D$18),"xxx")</f>
        <v>0</v>
      </c>
      <c r="R52" s="140" t="n">
        <f aca="false">IF(D$13&gt;=B52,R51*(1+D$19),"xxx")</f>
        <v>0</v>
      </c>
      <c r="S52" s="140" t="n">
        <f aca="false">IF(B52&gt;D$13,"xxx",(Q52+R52)*(1-D$14))</f>
        <v>0</v>
      </c>
      <c r="T52" s="140" t="n">
        <f aca="false">IF(D$13&gt;=B52,(Q52*(1-D$14))/(1+D$24)^B52,"xxx")</f>
        <v>0</v>
      </c>
      <c r="U52" s="140" t="n">
        <f aca="false">IF(D$13&gt;=B52,(R52*(1-D$14))/(1+D$24)^B52,"xxx")</f>
        <v>0</v>
      </c>
      <c r="V52" s="140" t="n">
        <f aca="false">IF(D$13&gt;=B52,V51*(1+D$20),"xxx")</f>
        <v>0</v>
      </c>
      <c r="W52" s="140" t="n">
        <f aca="false">IF(D$13&gt;=B52,IF(B52=D$13,V52-(V52-D$9)*D$15+S52,S52),"xxx")</f>
        <v>0</v>
      </c>
      <c r="X52" s="143" t="n">
        <f aca="false">IF(B52&gt;D$13,"xxx",(C52*$B$7+J52*$C$7+Q52*$D$7)/$E$7)</f>
        <v>64.301097372</v>
      </c>
      <c r="Y52" s="143" t="n">
        <f aca="false">IF(B52&gt;D$13,"xxx",(D52*$B$7+K52*$C$7+R52*$D$7)/$E$7)</f>
        <v>0</v>
      </c>
      <c r="Z52" s="143" t="n">
        <f aca="false">IF(B52&gt;D$13,"xxx",(E52*$B$7+L52*$C$7+S52*$D$7)/$E$7)</f>
        <v>41.15270231808</v>
      </c>
      <c r="AA52" s="143" t="n">
        <f aca="false">IF(B52&gt;D$13,"xxx",(F52*$B$7+M52*$C$7+T52*$D$7)/$E$7)</f>
        <v>34.0859153736546</v>
      </c>
      <c r="AB52" s="143" t="n">
        <f aca="false">IF(B52&gt;D$13,"xxx",(G52*$B$7+N52*$C$7+U52*$D$7)/$E$7)</f>
        <v>0</v>
      </c>
      <c r="AC52" s="143" t="n">
        <f aca="false">IF(B52&gt;D$13,"xxx",(H52*$B$7+O52*$C$7+V52*$D$7)/$E$7)</f>
        <v>2669.03230464</v>
      </c>
      <c r="AD52" s="144" t="n">
        <f aca="false">IF(B52&gt;D$13,"xxx",(I52*$B$7+P52*$C$7+W52*$D$7)/$E$7)</f>
        <v>41.15270231808</v>
      </c>
    </row>
    <row r="53" customFormat="false" ht="15.75" hidden="false" customHeight="false" outlineLevel="0" collapsed="false">
      <c r="B53" s="137" t="n">
        <f aca="false">B52+1</f>
        <v>6</v>
      </c>
      <c r="C53" s="138" t="n">
        <f aca="false">IF(B$13&gt;=B53,C52*(1+B$18),"xxx")</f>
        <v>84.0612816756416</v>
      </c>
      <c r="D53" s="138" t="n">
        <f aca="false">IF(B$13&gt;=B53,D52*(1+B$19),"xxx")</f>
        <v>0</v>
      </c>
      <c r="E53" s="138" t="n">
        <f aca="false">IF(B53&gt;B$13,"xxx",(C53+D53)*(1-B$14))</f>
        <v>53.7992202724106</v>
      </c>
      <c r="F53" s="138" t="n">
        <f aca="false">IF(B$13&gt;=B53,(C53*(1-B$14))/(1+B$24)^B53,"xxx")</f>
        <v>42.91290395421</v>
      </c>
      <c r="G53" s="138" t="n">
        <f aca="false">IF(B$13&gt;=B53,(D53*(1-B$14))/(1+B$24)^B53,"xxx")</f>
        <v>0</v>
      </c>
      <c r="H53" s="138" t="n">
        <f aca="false">IF(B$13&gt;=B53,H52*(1+B$20),"xxx")</f>
        <v>3036.7656443904</v>
      </c>
      <c r="I53" s="138" t="n">
        <f aca="false">IF(B$13&gt;=B53,IF(B53=B$13,H53-(H53-B$9)*B$15+E53,E53),"xxx")</f>
        <v>53.7992202724106</v>
      </c>
      <c r="J53" s="139" t="n">
        <f aca="false">IF(C$13&gt;=B53,J52*(1+C$18),"xxx")</f>
        <v>14.4148789665792</v>
      </c>
      <c r="K53" s="139" t="n">
        <f aca="false">IF(C$13&gt;=B53,K52*(1+C$19),"xxx")</f>
        <v>0</v>
      </c>
      <c r="L53" s="139" t="n">
        <f aca="false">IF(B53&gt;C$13,"xxx",(J53+K53)*(1-C$14))</f>
        <v>9.22552253861069</v>
      </c>
      <c r="M53" s="139" t="n">
        <f aca="false">IF(C$13&gt;=B53,(J53*(1-C$14))/(1+C$24)^B53,"xxx")</f>
        <v>7.35873049130088</v>
      </c>
      <c r="N53" s="139" t="n">
        <f aca="false">IF(C$13&gt;=B53,(K53*(1-C$14))/(1+C$24)^B53,"xxx")</f>
        <v>0</v>
      </c>
      <c r="O53" s="139" t="n">
        <f aca="false">IF(C$13&gt;=B53,O52*(1+C$20),"xxx")</f>
        <v>2277.5742332928</v>
      </c>
      <c r="P53" s="139" t="n">
        <f aca="false">IF(C$13&gt;=B53,IF(B53=C$13,O53-(O53-C$9)*C$15+L53,L53),"xxx")</f>
        <v>9.22552253861069</v>
      </c>
      <c r="Q53" s="140" t="n">
        <f aca="false">IF(D$13&gt;=B53,Q52*(1+D$18),"xxx")</f>
        <v>0</v>
      </c>
      <c r="R53" s="140" t="n">
        <f aca="false">IF(D$13&gt;=B53,R52*(1+D$19),"xxx")</f>
        <v>0</v>
      </c>
      <c r="S53" s="140" t="n">
        <f aca="false">IF(B53&gt;D$13,"xxx",(Q53+R53)*(1-D$14))</f>
        <v>0</v>
      </c>
      <c r="T53" s="140" t="n">
        <f aca="false">IF(D$13&gt;=B53,(Q53*(1-D$14))/(1+D$24)^B53,"xxx")</f>
        <v>0</v>
      </c>
      <c r="U53" s="140" t="n">
        <f aca="false">IF(D$13&gt;=B53,(R53*(1-D$14))/(1+D$24)^B53,"xxx")</f>
        <v>0</v>
      </c>
      <c r="V53" s="140" t="n">
        <f aca="false">IF(D$13&gt;=B53,V52*(1+D$20),"xxx")</f>
        <v>0</v>
      </c>
      <c r="W53" s="140" t="n">
        <f aca="false">IF(D$13&gt;=B53,IF(B53=D$13,V53-(V53-D$9)*D$15+S53,S53),"xxx")</f>
        <v>0</v>
      </c>
      <c r="X53" s="143" t="n">
        <f aca="false">IF(B53&gt;D$13,"xxx",(C53*$B$7+J53*$C$7+Q53*$D$7)/$E$7)</f>
        <v>66.1992160306704</v>
      </c>
      <c r="Y53" s="143" t="n">
        <f aca="false">IF(B53&gt;D$13,"xxx",(D53*$B$7+K53*$C$7+R53*$D$7)/$E$7)</f>
        <v>0</v>
      </c>
      <c r="Z53" s="143" t="n">
        <f aca="false">IF(B53&gt;D$13,"xxx",(E53*$B$7+L53*$C$7+S53*$D$7)/$E$7)</f>
        <v>42.3674982596291</v>
      </c>
      <c r="AA53" s="143" t="n">
        <f aca="false">IF(B53&gt;D$13,"xxx",(F53*$B$7+M53*$C$7+T53*$D$7)/$E$7)</f>
        <v>33.7944002606296</v>
      </c>
      <c r="AB53" s="143" t="n">
        <f aca="false">IF(B53&gt;D$13,"xxx",(G53*$B$7+N53*$C$7+U53*$D$7)/$E$7)</f>
        <v>0</v>
      </c>
      <c r="AC53" s="143" t="n">
        <f aca="false">IF(B53&gt;D$13,"xxx",(H53*$B$7+O53*$C$7+V53*$D$7)/$E$7)</f>
        <v>2775.7935968256</v>
      </c>
      <c r="AD53" s="144" t="n">
        <f aca="false">IF(B53&gt;D$13,"xxx",(I53*$B$7+P53*$C$7+W53*$D$7)/$E$7)</f>
        <v>42.3674982596291</v>
      </c>
    </row>
    <row r="54" customFormat="false" ht="15.75" hidden="false" customHeight="false" outlineLevel="0" collapsed="false">
      <c r="B54" s="137" t="n">
        <f aca="false">B53+1</f>
        <v>7</v>
      </c>
      <c r="C54" s="138" t="n">
        <f aca="false">IF(B$13&gt;=B54,C53*(1+B$18),"xxx")</f>
        <v>86.5831201259109</v>
      </c>
      <c r="D54" s="138" t="n">
        <f aca="false">IF(B$13&gt;=B54,D53*(1+B$19),"xxx")</f>
        <v>0</v>
      </c>
      <c r="E54" s="138" t="n">
        <f aca="false">IF(B54&gt;B$13,"xxx",(C54+D54)*(1-B$14))</f>
        <v>55.413196880583</v>
      </c>
      <c r="F54" s="138" t="n">
        <f aca="false">IF(B$13&gt;=B54,(C54*(1-B$14))/(1+B$24)^B54,"xxx")</f>
        <v>42.5657656710674</v>
      </c>
      <c r="G54" s="138" t="n">
        <f aca="false">IF(B$13&gt;=B54,(D54*(1-B$14))/(1+B$24)^B54,"xxx")</f>
        <v>0</v>
      </c>
      <c r="H54" s="138" t="n">
        <f aca="false">IF(B$13&gt;=B54,H53*(1+B$20),"xxx")</f>
        <v>3158.23627016602</v>
      </c>
      <c r="I54" s="138" t="n">
        <f aca="false">IF(B$13&gt;=B54,IF(B54=B$13,H54-(H54-B$9)*B$15+E54,E54),"xxx")</f>
        <v>55.413196880583</v>
      </c>
      <c r="J54" s="139" t="n">
        <f aca="false">IF(C$13&gt;=B54,J53*(1+C$18),"xxx")</f>
        <v>14.7031765459108</v>
      </c>
      <c r="K54" s="139" t="n">
        <f aca="false">IF(C$13&gt;=B54,K53*(1+C$19),"xxx")</f>
        <v>0</v>
      </c>
      <c r="L54" s="139" t="n">
        <f aca="false">IF(B54&gt;C$13,"xxx",(J54+K54)*(1-C$14))</f>
        <v>9.4100329893829</v>
      </c>
      <c r="M54" s="139" t="n">
        <f aca="false">IF(C$13&gt;=B54,(J54*(1-C$14))/(1+C$24)^B54,"xxx")</f>
        <v>7.22833696179401</v>
      </c>
      <c r="N54" s="139" t="n">
        <f aca="false">IF(C$13&gt;=B54,(K54*(1-C$14))/(1+C$24)^B54,"xxx")</f>
        <v>0</v>
      </c>
      <c r="O54" s="139" t="n">
        <f aca="false">IF(C$13&gt;=B54,O53*(1+C$20),"xxx")</f>
        <v>2368.67720262451</v>
      </c>
      <c r="P54" s="139" t="n">
        <f aca="false">IF(C$13&gt;=B54,IF(B54=C$13,O54-(O54-C$9)*C$15+L54,L54),"xxx")</f>
        <v>9.4100329893829</v>
      </c>
      <c r="Q54" s="140" t="n">
        <f aca="false">IF(D$13&gt;=B54,Q53*(1+D$18),"xxx")</f>
        <v>0</v>
      </c>
      <c r="R54" s="140" t="n">
        <f aca="false">IF(D$13&gt;=B54,R53*(1+D$19),"xxx")</f>
        <v>0</v>
      </c>
      <c r="S54" s="140" t="n">
        <f aca="false">IF(B54&gt;D$13,"xxx",(Q54+R54)*(1-D$14))</f>
        <v>0</v>
      </c>
      <c r="T54" s="140" t="n">
        <f aca="false">IF(D$13&gt;=B54,(Q54*(1-D$14))/(1+D$24)^B54,"xxx")</f>
        <v>0</v>
      </c>
      <c r="U54" s="140" t="n">
        <f aca="false">IF(D$13&gt;=B54,(R54*(1-D$14))/(1+D$24)^B54,"xxx")</f>
        <v>0</v>
      </c>
      <c r="V54" s="140" t="n">
        <f aca="false">IF(D$13&gt;=B54,V53*(1+D$20),"xxx")</f>
        <v>0</v>
      </c>
      <c r="W54" s="140" t="n">
        <f aca="false">IF(D$13&gt;=B54,IF(B54=D$13,V54-(V54-D$9)*D$15+S54,S54),"xxx")</f>
        <v>0</v>
      </c>
      <c r="X54" s="143" t="n">
        <f aca="false">IF(B54&gt;D$13,"xxx",(C54*$B$7+J54*$C$7+Q54*$D$7)/$E$7)</f>
        <v>68.1536599638511</v>
      </c>
      <c r="Y54" s="143" t="n">
        <f aca="false">IF(B54&gt;D$13,"xxx",(D54*$B$7+K54*$C$7+R54*$D$7)/$E$7)</f>
        <v>0</v>
      </c>
      <c r="Z54" s="143" t="n">
        <f aca="false">IF(B54&gt;D$13,"xxx",(E54*$B$7+L54*$C$7+S54*$D$7)/$E$7)</f>
        <v>43.6183423768647</v>
      </c>
      <c r="AA54" s="143" t="n">
        <f aca="false">IF(B54&gt;D$13,"xxx",(F54*$B$7+M54*$C$7+T54*$D$7)/$E$7)</f>
        <v>33.505522963693</v>
      </c>
      <c r="AB54" s="143" t="n">
        <f aca="false">IF(B54&gt;D$13,"xxx",(G54*$B$7+N54*$C$7+U54*$D$7)/$E$7)</f>
        <v>0</v>
      </c>
      <c r="AC54" s="143" t="n">
        <f aca="false">IF(B54&gt;D$13,"xxx",(H54*$B$7+O54*$C$7+V54*$D$7)/$E$7)</f>
        <v>2886.82534069862</v>
      </c>
      <c r="AD54" s="144" t="n">
        <f aca="false">IF(B54&gt;D$13,"xxx",(I54*$B$7+P54*$C$7+W54*$D$7)/$E$7)</f>
        <v>43.6183423768647</v>
      </c>
    </row>
    <row r="55" customFormat="false" ht="15.75" hidden="false" customHeight="false" outlineLevel="0" collapsed="false">
      <c r="B55" s="137" t="n">
        <f aca="false">B54+1</f>
        <v>8</v>
      </c>
      <c r="C55" s="138" t="n">
        <f aca="false">IF(B$13&gt;=B55,C54*(1+B$18),"xxx")</f>
        <v>89.1806137296882</v>
      </c>
      <c r="D55" s="138" t="n">
        <f aca="false">IF(B$13&gt;=B55,D54*(1+B$19),"xxx")</f>
        <v>0</v>
      </c>
      <c r="E55" s="138" t="n">
        <f aca="false">IF(B55&gt;B$13,"xxx",(C55+D55)*(1-B$14))</f>
        <v>57.0755927870005</v>
      </c>
      <c r="F55" s="138" t="n">
        <f aca="false">IF(B$13&gt;=B55,(C55*(1-B$14))/(1+B$24)^B55,"xxx")</f>
        <v>42.2214355173338</v>
      </c>
      <c r="G55" s="138" t="n">
        <f aca="false">IF(B$13&gt;=B55,(D55*(1-B$14))/(1+B$24)^B55,"xxx")</f>
        <v>0</v>
      </c>
      <c r="H55" s="138" t="n">
        <f aca="false">IF(B$13&gt;=B55,H54*(1+B$20),"xxx")</f>
        <v>3284.56572097266</v>
      </c>
      <c r="I55" s="138" t="n">
        <f aca="false">IF(B$13&gt;=B55,IF(B55=B$13,H55-(H55-B$9)*B$15+E55,E55),"xxx")</f>
        <v>57.0755927870005</v>
      </c>
      <c r="J55" s="139" t="n">
        <f aca="false">IF(C$13&gt;=B55,J54*(1+C$18),"xxx")</f>
        <v>14.997240076829</v>
      </c>
      <c r="K55" s="139" t="n">
        <f aca="false">IF(C$13&gt;=B55,K54*(1+C$19),"xxx")</f>
        <v>0</v>
      </c>
      <c r="L55" s="139" t="n">
        <f aca="false">IF(B55&gt;C$13,"xxx",(J55+K55)*(1-C$14))</f>
        <v>9.59823364917056</v>
      </c>
      <c r="M55" s="139" t="n">
        <f aca="false">IF(C$13&gt;=B55,(J55*(1-C$14))/(1+C$24)^B55,"xxx")</f>
        <v>7.10025394937393</v>
      </c>
      <c r="N55" s="139" t="n">
        <f aca="false">IF(C$13&gt;=B55,(K55*(1-C$14))/(1+C$24)^B55,"xxx")</f>
        <v>0</v>
      </c>
      <c r="O55" s="139" t="n">
        <f aca="false">IF(C$13&gt;=B55,O54*(1+C$20),"xxx")</f>
        <v>2463.42429072949</v>
      </c>
      <c r="P55" s="139" t="n">
        <f aca="false">IF(C$13&gt;=B55,IF(B55=C$13,O55-(O55-C$9)*C$15+L55,L55),"xxx")</f>
        <v>9.59823364917056</v>
      </c>
      <c r="Q55" s="140" t="n">
        <f aca="false">IF(D$13&gt;=B55,Q54*(1+D$18),"xxx")</f>
        <v>0</v>
      </c>
      <c r="R55" s="140" t="n">
        <f aca="false">IF(D$13&gt;=B55,R54*(1+D$19),"xxx")</f>
        <v>0</v>
      </c>
      <c r="S55" s="140" t="n">
        <f aca="false">IF(B55&gt;D$13,"xxx",(Q55+R55)*(1-D$14))</f>
        <v>0</v>
      </c>
      <c r="T55" s="140" t="n">
        <f aca="false">IF(D$13&gt;=B55,(Q55*(1-D$14))/(1+D$24)^B55,"xxx")</f>
        <v>0</v>
      </c>
      <c r="U55" s="140" t="n">
        <f aca="false">IF(D$13&gt;=B55,(R55*(1-D$14))/(1+D$24)^B55,"xxx")</f>
        <v>0</v>
      </c>
      <c r="V55" s="140" t="n">
        <f aca="false">IF(D$13&gt;=B55,V54*(1+D$20),"xxx")</f>
        <v>0</v>
      </c>
      <c r="W55" s="140" t="n">
        <f aca="false">IF(D$13&gt;=B55,IF(B55=D$13,V55-(V55-D$9)*D$15+S55,S55),"xxx")</f>
        <v>0</v>
      </c>
      <c r="X55" s="143" t="n">
        <f aca="false">IF(B55&gt;D$13,"xxx",(C55*$B$7+J55*$C$7+Q55*$D$7)/$E$7)</f>
        <v>70.1661065640725</v>
      </c>
      <c r="Y55" s="143" t="n">
        <f aca="false">IF(B55&gt;D$13,"xxx",(D55*$B$7+K55*$C$7+R55*$D$7)/$E$7)</f>
        <v>0</v>
      </c>
      <c r="Z55" s="143" t="n">
        <f aca="false">IF(B55&gt;D$13,"xxx",(E55*$B$7+L55*$C$7+S55*$D$7)/$E$7)</f>
        <v>44.9063082010064</v>
      </c>
      <c r="AA55" s="143" t="n">
        <f aca="false">IF(B55&gt;D$13,"xxx",(F55*$B$7+M55*$C$7+T55*$D$7)/$E$7)</f>
        <v>33.2192571894259</v>
      </c>
      <c r="AB55" s="143" t="n">
        <f aca="false">IF(B55&gt;D$13,"xxx",(G55*$B$7+N55*$C$7+U55*$D$7)/$E$7)</f>
        <v>0</v>
      </c>
      <c r="AC55" s="143" t="n">
        <f aca="false">IF(B55&gt;D$13,"xxx",(H55*$B$7+O55*$C$7+V55*$D$7)/$E$7)</f>
        <v>3002.29835432657</v>
      </c>
      <c r="AD55" s="144" t="n">
        <f aca="false">IF(B55&gt;D$13,"xxx",(I55*$B$7+P55*$C$7+W55*$D$7)/$E$7)</f>
        <v>44.9063082010064</v>
      </c>
    </row>
    <row r="56" customFormat="false" ht="15.75" hidden="false" customHeight="false" outlineLevel="0" collapsed="false">
      <c r="B56" s="137" t="n">
        <f aca="false">B55+1</f>
        <v>9</v>
      </c>
      <c r="C56" s="138" t="n">
        <f aca="false">IF(B$13&gt;=B56,C55*(1+B$18),"xxx")</f>
        <v>91.8560321415789</v>
      </c>
      <c r="D56" s="138" t="n">
        <f aca="false">IF(B$13&gt;=B56,D55*(1+B$19),"xxx")</f>
        <v>0</v>
      </c>
      <c r="E56" s="138" t="n">
        <f aca="false">IF(B56&gt;B$13,"xxx",(C56+D56)*(1-B$14))</f>
        <v>58.7878605706105</v>
      </c>
      <c r="F56" s="138" t="n">
        <f aca="false">IF(B$13&gt;=B56,(C56*(1-B$14))/(1+B$24)^B56,"xxx")</f>
        <v>41.8798907770164</v>
      </c>
      <c r="G56" s="138" t="n">
        <f aca="false">IF(B$13&gt;=B56,(D56*(1-B$14))/(1+B$24)^B56,"xxx")</f>
        <v>0</v>
      </c>
      <c r="H56" s="138" t="n">
        <f aca="false">IF(B$13&gt;=B56,H55*(1+B$20),"xxx")</f>
        <v>3415.94834981156</v>
      </c>
      <c r="I56" s="138" t="n">
        <f aca="false">IF(B$13&gt;=B56,IF(B56=B$13,H56-(H56-B$9)*B$15+E56,E56),"xxx")</f>
        <v>58.7878605706105</v>
      </c>
      <c r="J56" s="139" t="n">
        <f aca="false">IF(C$13&gt;=B56,J55*(1+C$18),"xxx")</f>
        <v>15.2971848783656</v>
      </c>
      <c r="K56" s="139" t="n">
        <f aca="false">IF(C$13&gt;=B56,K55*(1+C$19),"xxx")</f>
        <v>0</v>
      </c>
      <c r="L56" s="139" t="n">
        <f aca="false">IF(B56&gt;C$13,"xxx",(J56+K56)*(1-C$14))</f>
        <v>9.79019832215397</v>
      </c>
      <c r="M56" s="139" t="n">
        <f aca="false">IF(C$13&gt;=B56,(J56*(1-C$14))/(1+C$24)^B56,"xxx")</f>
        <v>6.9744405126747</v>
      </c>
      <c r="N56" s="139" t="n">
        <f aca="false">IF(C$13&gt;=B56,(K56*(1-C$14))/(1+C$24)^B56,"xxx")</f>
        <v>0</v>
      </c>
      <c r="O56" s="139" t="n">
        <f aca="false">IF(C$13&gt;=B56,O55*(1+C$20),"xxx")</f>
        <v>2561.96126235867</v>
      </c>
      <c r="P56" s="139" t="n">
        <f aca="false">IF(C$13&gt;=B56,IF(B56=C$13,O56-(O56-C$9)*C$15+L56,L56),"xxx")</f>
        <v>9.79019832215397</v>
      </c>
      <c r="Q56" s="140" t="n">
        <f aca="false">IF(D$13&gt;=B56,Q55*(1+D$18),"xxx")</f>
        <v>0</v>
      </c>
      <c r="R56" s="140" t="n">
        <f aca="false">IF(D$13&gt;=B56,R55*(1+D$19),"xxx")</f>
        <v>0</v>
      </c>
      <c r="S56" s="140" t="n">
        <f aca="false">IF(B56&gt;D$13,"xxx",(Q56+R56)*(1-D$14))</f>
        <v>0</v>
      </c>
      <c r="T56" s="140" t="n">
        <f aca="false">IF(D$13&gt;=B56,(Q56*(1-D$14))/(1+D$24)^B56,"xxx")</f>
        <v>0</v>
      </c>
      <c r="U56" s="140" t="n">
        <f aca="false">IF(D$13&gt;=B56,(R56*(1-D$14))/(1+D$24)^B56,"xxx")</f>
        <v>0</v>
      </c>
      <c r="V56" s="140" t="n">
        <f aca="false">IF(D$13&gt;=B56,V55*(1+D$20),"xxx")</f>
        <v>0</v>
      </c>
      <c r="W56" s="140" t="n">
        <f aca="false">IF(D$13&gt;=B56,IF(B56=D$13,V56-(V56-D$9)*D$15+S56,S56),"xxx")</f>
        <v>0</v>
      </c>
      <c r="X56" s="143" t="n">
        <f aca="false">IF(B56&gt;D$13,"xxx",(C56*$B$7+J56*$C$7+Q56*$D$7)/$E$7)</f>
        <v>72.2382832983266</v>
      </c>
      <c r="Y56" s="143" t="n">
        <f aca="false">IF(B56&gt;D$13,"xxx",(D56*$B$7+K56*$C$7+R56*$D$7)/$E$7)</f>
        <v>0</v>
      </c>
      <c r="Z56" s="143" t="n">
        <f aca="false">IF(B56&gt;D$13,"xxx",(E56*$B$7+L56*$C$7+S56*$D$7)/$E$7)</f>
        <v>46.232501310929</v>
      </c>
      <c r="AA56" s="143" t="n">
        <f aca="false">IF(B56&gt;D$13,"xxx",(F56*$B$7+M56*$C$7+T56*$D$7)/$E$7)</f>
        <v>32.9355769449099</v>
      </c>
      <c r="AB56" s="143" t="n">
        <f aca="false">IF(B56&gt;D$13,"xxx",(G56*$B$7+N56*$C$7+U56*$D$7)/$E$7)</f>
        <v>0</v>
      </c>
      <c r="AC56" s="143" t="n">
        <f aca="false">IF(B56&gt;D$13,"xxx",(H56*$B$7+O56*$C$7+V56*$D$7)/$E$7)</f>
        <v>3122.39028849963</v>
      </c>
      <c r="AD56" s="144" t="n">
        <f aca="false">IF(B56&gt;D$13,"xxx",(I56*$B$7+P56*$C$7+W56*$D$7)/$E$7)</f>
        <v>46.232501310929</v>
      </c>
    </row>
    <row r="57" customFormat="false" ht="15.75" hidden="false" customHeight="false" outlineLevel="0" collapsed="false">
      <c r="B57" s="137" t="n">
        <f aca="false">B56+1</f>
        <v>10</v>
      </c>
      <c r="C57" s="138" t="n">
        <f aca="false">IF(B$13&gt;=B57,C56*(1+B$18),"xxx")</f>
        <v>94.6117131058262</v>
      </c>
      <c r="D57" s="138" t="n">
        <f aca="false">IF(B$13&gt;=B57,D56*(1+B$19),"xxx")</f>
        <v>0</v>
      </c>
      <c r="E57" s="138" t="n">
        <f aca="false">IF(B57&gt;B$13,"xxx",(C57+D57)*(1-B$14))</f>
        <v>60.5514963877288</v>
      </c>
      <c r="F57" s="138" t="n">
        <f aca="false">IF(B$13&gt;=B57,(C57*(1-B$14))/(1+B$24)^B57,"xxx")</f>
        <v>41.5411089178802</v>
      </c>
      <c r="G57" s="138" t="n">
        <f aca="false">IF(B$13&gt;=B57,(D57*(1-B$14))/(1+B$24)^B57,"xxx")</f>
        <v>0</v>
      </c>
      <c r="H57" s="138" t="n">
        <f aca="false">IF(B$13&gt;=B57,H56*(1+B$20),"xxx")</f>
        <v>3552.58628380403</v>
      </c>
      <c r="I57" s="138" t="n">
        <f aca="false">IF(B$13&gt;=B57,IF(B57=B$13,H57-(H57-B$9)*B$15+E57,E57),"xxx")</f>
        <v>60.5514963877288</v>
      </c>
      <c r="J57" s="139" t="n">
        <f aca="false">IF(C$13&gt;=B57,J56*(1+C$18),"xxx")</f>
        <v>15.6031285759329</v>
      </c>
      <c r="K57" s="139" t="n">
        <f aca="false">IF(C$13&gt;=B57,K56*(1+C$19),"xxx")</f>
        <v>0</v>
      </c>
      <c r="L57" s="139" t="n">
        <f aca="false">IF(B57&gt;C$13,"xxx",(J57+K57)*(1-C$14))</f>
        <v>9.98600228859705</v>
      </c>
      <c r="M57" s="139" t="n">
        <f aca="false">IF(C$13&gt;=B57,(J57*(1-C$14))/(1+C$24)^B57,"xxx")</f>
        <v>6.85085643579371</v>
      </c>
      <c r="N57" s="139" t="n">
        <f aca="false">IF(C$13&gt;=B57,(K57*(1-C$14))/(1+C$24)^B57,"xxx")</f>
        <v>0</v>
      </c>
      <c r="O57" s="139" t="n">
        <f aca="false">IF(C$13&gt;=B57,O56*(1+C$20),"xxx")</f>
        <v>2664.43971285302</v>
      </c>
      <c r="P57" s="139" t="n">
        <f aca="false">IF(C$13&gt;=B57,IF(B57=C$13,O57-(O57-C$9)*C$15+L57,L57),"xxx")</f>
        <v>9.98600228859705</v>
      </c>
      <c r="Q57" s="140" t="n">
        <f aca="false">IF(D$13&gt;=B57,Q56*(1+D$18),"xxx")</f>
        <v>0</v>
      </c>
      <c r="R57" s="140" t="n">
        <f aca="false">IF(D$13&gt;=B57,R56*(1+D$19),"xxx")</f>
        <v>0</v>
      </c>
      <c r="S57" s="140" t="n">
        <f aca="false">IF(B57&gt;D$13,"xxx",(Q57+R57)*(1-D$14))</f>
        <v>0</v>
      </c>
      <c r="T57" s="140" t="n">
        <f aca="false">IF(D$13&gt;=B57,(Q57*(1-D$14))/(1+D$24)^B57,"xxx")</f>
        <v>0</v>
      </c>
      <c r="U57" s="140" t="n">
        <f aca="false">IF(D$13&gt;=B57,(R57*(1-D$14))/(1+D$24)^B57,"xxx")</f>
        <v>0</v>
      </c>
      <c r="V57" s="140" t="n">
        <f aca="false">IF(D$13&gt;=B57,V56*(1+D$20),"xxx")</f>
        <v>0</v>
      </c>
      <c r="W57" s="140" t="n">
        <f aca="false">IF(D$13&gt;=B57,IF(B57=D$13,V57-(V57-D$9)*D$15+S57,S57),"xxx")</f>
        <v>0</v>
      </c>
      <c r="X57" s="143" t="n">
        <f aca="false">IF(B57&gt;D$13,"xxx",(C57*$B$7+J57*$C$7+Q57*$D$7)/$E$7)</f>
        <v>74.371969205355</v>
      </c>
      <c r="Y57" s="143" t="n">
        <f aca="false">IF(B57&gt;D$13,"xxx",(D57*$B$7+K57*$C$7+R57*$D$7)/$E$7)</f>
        <v>0</v>
      </c>
      <c r="Z57" s="143" t="n">
        <f aca="false">IF(B57&gt;D$13,"xxx",(E57*$B$7+L57*$C$7+S57*$D$7)/$E$7)</f>
        <v>47.5980602914272</v>
      </c>
      <c r="AA57" s="143" t="n">
        <f aca="false">IF(B57&gt;D$13,"xxx",(F57*$B$7+M57*$C$7+T57*$D$7)/$E$7)</f>
        <v>32.6544565337401</v>
      </c>
      <c r="AB57" s="143" t="n">
        <f aca="false">IF(B57&gt;D$13,"xxx",(G57*$B$7+N57*$C$7+U57*$D$7)/$E$7)</f>
        <v>0</v>
      </c>
      <c r="AC57" s="143" t="n">
        <f aca="false">IF(B57&gt;D$13,"xxx",(H57*$B$7+O57*$C$7+V57*$D$7)/$E$7)</f>
        <v>3247.28590003962</v>
      </c>
      <c r="AD57" s="144" t="n">
        <f aca="false">IF(B57&gt;D$13,"xxx",(I57*$B$7+P57*$C$7+W57*$D$7)/$E$7)</f>
        <v>47.5980602914272</v>
      </c>
    </row>
    <row r="58" customFormat="false" ht="15.75" hidden="false" customHeight="false" outlineLevel="0" collapsed="false">
      <c r="B58" s="137" t="n">
        <f aca="false">B57+1</f>
        <v>11</v>
      </c>
      <c r="C58" s="138" t="n">
        <f aca="false">IF(B$13&gt;=B58,C57*(1+B$18),"xxx")</f>
        <v>97.450064499001</v>
      </c>
      <c r="D58" s="138" t="n">
        <f aca="false">IF(B$13&gt;=B58,D57*(1+B$19),"xxx")</f>
        <v>0</v>
      </c>
      <c r="E58" s="138" t="n">
        <f aca="false">IF(B58&gt;B$13,"xxx",(C58+D58)*(1-B$14))</f>
        <v>62.3680412793606</v>
      </c>
      <c r="F58" s="138" t="n">
        <f aca="false">IF(B$13&gt;=B58,(C58*(1-B$14))/(1+B$24)^B58,"xxx")</f>
        <v>41.2050675899621</v>
      </c>
      <c r="G58" s="138" t="n">
        <f aca="false">IF(B$13&gt;=B58,(D58*(1-B$14))/(1+B$24)^B58,"xxx")</f>
        <v>0</v>
      </c>
      <c r="H58" s="138" t="n">
        <f aca="false">IF(B$13&gt;=B58,H57*(1+B$20),"xxx")</f>
        <v>3694.68973515619</v>
      </c>
      <c r="I58" s="138" t="n">
        <f aca="false">IF(B$13&gt;=B58,IF(B58=B$13,H58-(H58-B$9)*B$15+E58,E58),"xxx")</f>
        <v>62.3680412793606</v>
      </c>
      <c r="J58" s="139" t="n">
        <f aca="false">IF(C$13&gt;=B58,J57*(1+C$18),"xxx")</f>
        <v>15.9151911474516</v>
      </c>
      <c r="K58" s="139" t="n">
        <f aca="false">IF(C$13&gt;=B58,K57*(1+C$19),"xxx")</f>
        <v>0</v>
      </c>
      <c r="L58" s="139" t="n">
        <f aca="false">IF(B58&gt;C$13,"xxx",(J58+K58)*(1-C$14))</f>
        <v>10.185722334369</v>
      </c>
      <c r="M58" s="139" t="n">
        <f aca="false">IF(C$13&gt;=B58,(J58*(1-C$14))/(1+C$24)^B58,"xxx")</f>
        <v>6.72946221543681</v>
      </c>
      <c r="N58" s="139" t="n">
        <f aca="false">IF(C$13&gt;=B58,(K58*(1-C$14))/(1+C$24)^B58,"xxx")</f>
        <v>0</v>
      </c>
      <c r="O58" s="139" t="n">
        <f aca="false">IF(C$13&gt;=B58,O57*(1+C$20),"xxx")</f>
        <v>2771.01730136714</v>
      </c>
      <c r="P58" s="139" t="n">
        <f aca="false">IF(C$13&gt;=B58,IF(B58=C$13,O58-(O58-C$9)*C$15+L58,L58),"xxx")</f>
        <v>10.185722334369</v>
      </c>
      <c r="Q58" s="140" t="n">
        <f aca="false">IF(D$13&gt;=B58,Q57*(1+D$18),"xxx")</f>
        <v>0</v>
      </c>
      <c r="R58" s="140" t="n">
        <f aca="false">IF(D$13&gt;=B58,R57*(1+D$19),"xxx")</f>
        <v>0</v>
      </c>
      <c r="S58" s="140" t="n">
        <f aca="false">IF(B58&gt;D$13,"xxx",(Q58+R58)*(1-D$14))</f>
        <v>0</v>
      </c>
      <c r="T58" s="140" t="n">
        <f aca="false">IF(D$13&gt;=B58,(Q58*(1-D$14))/(1+D$24)^B58,"xxx")</f>
        <v>0</v>
      </c>
      <c r="U58" s="140" t="n">
        <f aca="false">IF(D$13&gt;=B58,(R58*(1-D$14))/(1+D$24)^B58,"xxx")</f>
        <v>0</v>
      </c>
      <c r="V58" s="140" t="n">
        <f aca="false">IF(D$13&gt;=B58,V57*(1+D$20),"xxx")</f>
        <v>0</v>
      </c>
      <c r="W58" s="140" t="n">
        <f aca="false">IF(D$13&gt;=B58,IF(B58=D$13,V58-(V58-D$9)*D$15+S58,S58),"xxx")</f>
        <v>0</v>
      </c>
      <c r="X58" s="143" t="n">
        <f aca="false">IF(B58&gt;D$13,"xxx",(C58*$B$7+J58*$C$7+Q58*$D$7)/$E$7)</f>
        <v>76.5689964377558</v>
      </c>
      <c r="Y58" s="143" t="n">
        <f aca="false">IF(B58&gt;D$13,"xxx",(D58*$B$7+K58*$C$7+R58*$D$7)/$E$7)</f>
        <v>0</v>
      </c>
      <c r="Z58" s="143" t="n">
        <f aca="false">IF(B58&gt;D$13,"xxx",(E58*$B$7+L58*$C$7+S58*$D$7)/$E$7)</f>
        <v>49.0041577201637</v>
      </c>
      <c r="AA58" s="143" t="n">
        <f aca="false">IF(B58&gt;D$13,"xxx",(F58*$B$7+M58*$C$7+T58*$D$7)/$E$7)</f>
        <v>32.3758705520984</v>
      </c>
      <c r="AB58" s="143" t="n">
        <f aca="false">IF(B58&gt;D$13,"xxx",(G58*$B$7+N58*$C$7+U58*$D$7)/$E$7)</f>
        <v>0</v>
      </c>
      <c r="AC58" s="143" t="n">
        <f aca="false">IF(B58&gt;D$13,"xxx",(H58*$B$7+O58*$C$7+V58*$D$7)/$E$7)</f>
        <v>3377.1773360412</v>
      </c>
      <c r="AD58" s="144" t="n">
        <f aca="false">IF(B58&gt;D$13,"xxx",(I58*$B$7+P58*$C$7+W58*$D$7)/$E$7)</f>
        <v>49.0041577201637</v>
      </c>
    </row>
    <row r="59" customFormat="false" ht="15.75" hidden="false" customHeight="false" outlineLevel="0" collapsed="false">
      <c r="B59" s="137" t="n">
        <f aca="false">B58+1</f>
        <v>12</v>
      </c>
      <c r="C59" s="138" t="n">
        <f aca="false">IF(B$13&gt;=B59,C58*(1+B$18),"xxx")</f>
        <v>100.373566433971</v>
      </c>
      <c r="D59" s="138" t="n">
        <f aca="false">IF(B$13&gt;=B59,D58*(1+B$19),"xxx")</f>
        <v>0</v>
      </c>
      <c r="E59" s="138" t="n">
        <f aca="false">IF(B59&gt;B$13,"xxx",(C59+D59)*(1-B$14))</f>
        <v>64.2390825177415</v>
      </c>
      <c r="F59" s="138" t="n">
        <f aca="false">IF(B$13&gt;=B59,(C59*(1-B$14))/(1+B$24)^B59,"xxx")</f>
        <v>40.8717446240957</v>
      </c>
      <c r="G59" s="138" t="n">
        <f aca="false">IF(B$13&gt;=B59,(D59*(1-B$14))/(1+B$24)^B59,"xxx")</f>
        <v>0</v>
      </c>
      <c r="H59" s="138" t="n">
        <f aca="false">IF(B$13&gt;=B59,H58*(1+B$20),"xxx")</f>
        <v>3842.47732456244</v>
      </c>
      <c r="I59" s="138" t="n">
        <f aca="false">IF(B$13&gt;=B59,IF(B59=B$13,H59-(H59-B$9)*B$15+E59,E59),"xxx")</f>
        <v>64.2390825177415</v>
      </c>
      <c r="J59" s="139" t="n">
        <f aca="false">IF(C$13&gt;=B59,J58*(1+C$18),"xxx")</f>
        <v>16.2334949704006</v>
      </c>
      <c r="K59" s="139" t="n">
        <f aca="false">IF(C$13&gt;=B59,K58*(1+C$19),"xxx")</f>
        <v>0</v>
      </c>
      <c r="L59" s="139" t="n">
        <f aca="false">IF(B59&gt;C$13,"xxx",(J59+K59)*(1-C$14))</f>
        <v>10.3894367810564</v>
      </c>
      <c r="M59" s="139" t="n">
        <f aca="false">IF(C$13&gt;=B59,(J59*(1-C$14))/(1+C$24)^B59,"xxx")</f>
        <v>6.61021904829117</v>
      </c>
      <c r="N59" s="139" t="n">
        <f aca="false">IF(C$13&gt;=B59,(K59*(1-C$14))/(1+C$24)^B59,"xxx")</f>
        <v>0</v>
      </c>
      <c r="O59" s="139" t="n">
        <f aca="false">IF(C$13&gt;=B59,O58*(1+C$20),"xxx")</f>
        <v>2881.85799342183</v>
      </c>
      <c r="P59" s="139" t="n">
        <f aca="false">IF(C$13&gt;=B59,IF(B59=C$13,O59-(O59-C$9)*C$15+L59,L59),"xxx")</f>
        <v>10.3894367810564</v>
      </c>
      <c r="Q59" s="140" t="n">
        <f aca="false">IF(D$13&gt;=B59,Q58*(1+D$18),"xxx")</f>
        <v>0</v>
      </c>
      <c r="R59" s="140" t="n">
        <f aca="false">IF(D$13&gt;=B59,R58*(1+D$19),"xxx")</f>
        <v>0</v>
      </c>
      <c r="S59" s="140" t="n">
        <f aca="false">IF(B59&gt;D$13,"xxx",(Q59+R59)*(1-D$14))</f>
        <v>0</v>
      </c>
      <c r="T59" s="140" t="n">
        <f aca="false">IF(D$13&gt;=B59,(Q59*(1-D$14))/(1+D$24)^B59,"xxx")</f>
        <v>0</v>
      </c>
      <c r="U59" s="140" t="n">
        <f aca="false">IF(D$13&gt;=B59,(R59*(1-D$14))/(1+D$24)^B59,"xxx")</f>
        <v>0</v>
      </c>
      <c r="V59" s="140" t="n">
        <f aca="false">IF(D$13&gt;=B59,V58*(1+D$20),"xxx")</f>
        <v>0</v>
      </c>
      <c r="W59" s="140" t="n">
        <f aca="false">IF(D$13&gt;=B59,IF(B59=D$13,V59-(V59-D$9)*D$15+S59,S59),"xxx")</f>
        <v>0</v>
      </c>
      <c r="X59" s="143" t="n">
        <f aca="false">IF(B59&gt;D$13,"xxx",(C59*$B$7+J59*$C$7+Q59*$D$7)/$E$7)</f>
        <v>78.8312518502534</v>
      </c>
      <c r="Y59" s="143" t="n">
        <f aca="false">IF(B59&gt;D$13,"xxx",(D59*$B$7+K59*$C$7+R59*$D$7)/$E$7)</f>
        <v>0</v>
      </c>
      <c r="Z59" s="143" t="n">
        <f aca="false">IF(B59&gt;D$13,"xxx",(E59*$B$7+L59*$C$7+S59*$D$7)/$E$7)</f>
        <v>50.4520011841622</v>
      </c>
      <c r="AA59" s="143" t="n">
        <f aca="false">IF(B59&gt;D$13,"xxx",(F59*$B$7+M59*$C$7+T59*$D$7)/$E$7)</f>
        <v>32.0997938848855</v>
      </c>
      <c r="AB59" s="143" t="n">
        <f aca="false">IF(B59&gt;D$13,"xxx",(G59*$B$7+N59*$C$7+U59*$D$7)/$E$7)</f>
        <v>0</v>
      </c>
      <c r="AC59" s="143" t="n">
        <f aca="false">IF(B59&gt;D$13,"xxx",(H59*$B$7+O59*$C$7+V59*$D$7)/$E$7)</f>
        <v>3512.26442948285</v>
      </c>
      <c r="AD59" s="144" t="n">
        <f aca="false">IF(B59&gt;D$13,"xxx",(I59*$B$7+P59*$C$7+W59*$D$7)/$E$7)</f>
        <v>50.4520011841622</v>
      </c>
    </row>
    <row r="60" customFormat="false" ht="15.75" hidden="false" customHeight="false" outlineLevel="0" collapsed="false">
      <c r="B60" s="137" t="n">
        <f aca="false">B59+1</f>
        <v>13</v>
      </c>
      <c r="C60" s="138" t="n">
        <f aca="false">IF(B$13&gt;=B60,C59*(1+B$18),"xxx")</f>
        <v>103.38477342699</v>
      </c>
      <c r="D60" s="138" t="n">
        <f aca="false">IF(B$13&gt;=B60,D59*(1+B$19),"xxx")</f>
        <v>0</v>
      </c>
      <c r="E60" s="138" t="n">
        <f aca="false">IF(B60&gt;B$13,"xxx",(C60+D60)*(1-B$14))</f>
        <v>66.1662549932737</v>
      </c>
      <c r="F60" s="138" t="n">
        <f aca="false">IF(B$13&gt;=B60,(C60*(1-B$14))/(1+B$24)^B60,"xxx")</f>
        <v>40.5411180304493</v>
      </c>
      <c r="G60" s="138" t="n">
        <f aca="false">IF(B$13&gt;=B60,(D60*(1-B$14))/(1+B$24)^B60,"xxx")</f>
        <v>0</v>
      </c>
      <c r="H60" s="138" t="n">
        <f aca="false">IF(B$13&gt;=B60,H59*(1+B$20),"xxx")</f>
        <v>3996.17641754493</v>
      </c>
      <c r="I60" s="138" t="n">
        <f aca="false">IF(B$13&gt;=B60,IF(B60=B$13,H60-(H60-B$9)*B$15+E60,E60),"xxx")</f>
        <v>66.1662549932737</v>
      </c>
      <c r="J60" s="139" t="n">
        <f aca="false">IF(C$13&gt;=B60,J59*(1+C$18),"xxx")</f>
        <v>16.5581648698086</v>
      </c>
      <c r="K60" s="139" t="n">
        <f aca="false">IF(C$13&gt;=B60,K59*(1+C$19),"xxx")</f>
        <v>0</v>
      </c>
      <c r="L60" s="139" t="n">
        <f aca="false">IF(B60&gt;C$13,"xxx",(J60+K60)*(1-C$14))</f>
        <v>10.5972255166775</v>
      </c>
      <c r="M60" s="139" t="n">
        <f aca="false">IF(C$13&gt;=B60,(J60*(1-C$14))/(1+C$24)^B60,"xxx")</f>
        <v>6.49308881862191</v>
      </c>
      <c r="N60" s="139" t="n">
        <f aca="false">IF(C$13&gt;=B60,(K60*(1-C$14))/(1+C$24)^B60,"xxx")</f>
        <v>0</v>
      </c>
      <c r="O60" s="139" t="n">
        <f aca="false">IF(C$13&gt;=B60,O59*(1+C$20),"xxx")</f>
        <v>2997.1323131587</v>
      </c>
      <c r="P60" s="139" t="n">
        <f aca="false">IF(C$13&gt;=B60,IF(B60=C$13,O60-(O60-C$9)*C$15+L60,L60),"xxx")</f>
        <v>10.5972255166775</v>
      </c>
      <c r="Q60" s="140" t="n">
        <f aca="false">IF(D$13&gt;=B60,Q59*(1+D$18),"xxx")</f>
        <v>0</v>
      </c>
      <c r="R60" s="140" t="n">
        <f aca="false">IF(D$13&gt;=B60,R59*(1+D$19),"xxx")</f>
        <v>0</v>
      </c>
      <c r="S60" s="140" t="n">
        <f aca="false">IF(B60&gt;D$13,"xxx",(Q60+R60)*(1-D$14))</f>
        <v>0</v>
      </c>
      <c r="T60" s="140" t="n">
        <f aca="false">IF(D$13&gt;=B60,(Q60*(1-D$14))/(1+D$24)^B60,"xxx")</f>
        <v>0</v>
      </c>
      <c r="U60" s="140" t="n">
        <f aca="false">IF(D$13&gt;=B60,(R60*(1-D$14))/(1+D$24)^B60,"xxx")</f>
        <v>0</v>
      </c>
      <c r="V60" s="140" t="n">
        <f aca="false">IF(D$13&gt;=B60,V59*(1+D$20),"xxx")</f>
        <v>0</v>
      </c>
      <c r="W60" s="140" t="n">
        <f aca="false">IF(D$13&gt;=B60,IF(B60=D$13,V60-(V60-D$9)*D$15+S60,S60),"xxx")</f>
        <v>0</v>
      </c>
      <c r="X60" s="143" t="n">
        <f aca="false">IF(B60&gt;D$13,"xxx",(C60*$B$7+J60*$C$7+Q60*$D$7)/$E$7)</f>
        <v>81.1606786355133</v>
      </c>
      <c r="Y60" s="143" t="n">
        <f aca="false">IF(B60&gt;D$13,"xxx",(D60*$B$7+K60*$C$7+R60*$D$7)/$E$7)</f>
        <v>0</v>
      </c>
      <c r="Z60" s="143" t="n">
        <f aca="false">IF(B60&gt;D$13,"xxx",(E60*$B$7+L60*$C$7+S60*$D$7)/$E$7)</f>
        <v>51.9428343267285</v>
      </c>
      <c r="AA60" s="143" t="n">
        <f aca="false">IF(B60&gt;D$13,"xxx",(F60*$B$7+M60*$C$7+T60*$D$7)/$E$7)</f>
        <v>31.8262017019105</v>
      </c>
      <c r="AB60" s="143" t="n">
        <f aca="false">IF(B60&gt;D$13,"xxx",(G60*$B$7+N60*$C$7+U60*$D$7)/$E$7)</f>
        <v>0</v>
      </c>
      <c r="AC60" s="143" t="n">
        <f aca="false">IF(B60&gt;D$13,"xxx",(H60*$B$7+O60*$C$7+V60*$D$7)/$E$7)</f>
        <v>3652.75500666217</v>
      </c>
      <c r="AD60" s="144" t="n">
        <f aca="false">IF(B60&gt;D$13,"xxx",(I60*$B$7+P60*$C$7+W60*$D$7)/$E$7)</f>
        <v>51.9428343267285</v>
      </c>
    </row>
    <row r="61" customFormat="false" ht="15.75" hidden="false" customHeight="false" outlineLevel="0" collapsed="false">
      <c r="B61" s="137" t="n">
        <f aca="false">B60+1</f>
        <v>14</v>
      </c>
      <c r="C61" s="138" t="n">
        <f aca="false">IF(B$13&gt;=B61,C60*(1+B$18),"xxx")</f>
        <v>106.4863166298</v>
      </c>
      <c r="D61" s="138" t="n">
        <f aca="false">IF(B$13&gt;=B61,D60*(1+B$19),"xxx")</f>
        <v>0</v>
      </c>
      <c r="E61" s="138" t="n">
        <f aca="false">IF(B61&gt;B$13,"xxx",(C61+D61)*(1-B$14))</f>
        <v>68.1512426430719</v>
      </c>
      <c r="F61" s="138" t="n">
        <f aca="false">IF(B$13&gt;=B61,(C61*(1-B$14))/(1+B$24)^B61,"xxx")</f>
        <v>40.2131659970751</v>
      </c>
      <c r="G61" s="138" t="n">
        <f aca="false">IF(B$13&gt;=B61,(D61*(1-B$14))/(1+B$24)^B61,"xxx")</f>
        <v>0</v>
      </c>
      <c r="H61" s="138" t="n">
        <f aca="false">IF(B$13&gt;=B61,H60*(1+B$20),"xxx")</f>
        <v>4156.02347424673</v>
      </c>
      <c r="I61" s="138" t="n">
        <f aca="false">IF(B$13&gt;=B61,IF(B61=B$13,H61-(H61-B$9)*B$15+E61,E61),"xxx")</f>
        <v>68.1512426430719</v>
      </c>
      <c r="J61" s="139" t="n">
        <f aca="false">IF(C$13&gt;=B61,J60*(1+C$18),"xxx")</f>
        <v>16.8893281672048</v>
      </c>
      <c r="K61" s="139" t="n">
        <f aca="false">IF(C$13&gt;=B61,K60*(1+C$19),"xxx")</f>
        <v>0</v>
      </c>
      <c r="L61" s="139" t="n">
        <f aca="false">IF(B61&gt;C$13,"xxx",(J61+K61)*(1-C$14))</f>
        <v>10.8091700270111</v>
      </c>
      <c r="M61" s="139" t="n">
        <f aca="false">IF(C$13&gt;=B61,(J61*(1-C$14))/(1+C$24)^B61,"xxx")</f>
        <v>6.37803408608855</v>
      </c>
      <c r="N61" s="139" t="n">
        <f aca="false">IF(C$13&gt;=B61,(K61*(1-C$14))/(1+C$24)^B61,"xxx")</f>
        <v>0</v>
      </c>
      <c r="O61" s="139" t="n">
        <f aca="false">IF(C$13&gt;=B61,O60*(1+C$20),"xxx")</f>
        <v>3117.01760568505</v>
      </c>
      <c r="P61" s="139" t="n">
        <f aca="false">IF(C$13&gt;=B61,IF(B61=C$13,O61-(O61-C$9)*C$15+L61,L61),"xxx")</f>
        <v>10.8091700270111</v>
      </c>
      <c r="Q61" s="140" t="n">
        <f aca="false">IF(D$13&gt;=B61,Q60*(1+D$18),"xxx")</f>
        <v>0</v>
      </c>
      <c r="R61" s="140" t="n">
        <f aca="false">IF(D$13&gt;=B61,R60*(1+D$19),"xxx")</f>
        <v>0</v>
      </c>
      <c r="S61" s="140" t="n">
        <f aca="false">IF(B61&gt;D$13,"xxx",(Q61+R61)*(1-D$14))</f>
        <v>0</v>
      </c>
      <c r="T61" s="140" t="n">
        <f aca="false">IF(D$13&gt;=B61,(Q61*(1-D$14))/(1+D$24)^B61,"xxx")</f>
        <v>0</v>
      </c>
      <c r="U61" s="140" t="n">
        <f aca="false">IF(D$13&gt;=B61,(R61*(1-D$14))/(1+D$24)^B61,"xxx")</f>
        <v>0</v>
      </c>
      <c r="V61" s="140" t="n">
        <f aca="false">IF(D$13&gt;=B61,V60*(1+D$20),"xxx")</f>
        <v>0</v>
      </c>
      <c r="W61" s="140" t="n">
        <f aca="false">IF(D$13&gt;=B61,IF(B61=D$13,V61-(V61-D$9)*D$15+S61,S61),"xxx")</f>
        <v>0</v>
      </c>
      <c r="X61" s="143" t="n">
        <f aca="false">IF(B61&gt;D$13,"xxx",(C61*$B$7+J61*$C$7+Q61*$D$7)/$E$7)</f>
        <v>83.5592780089259</v>
      </c>
      <c r="Y61" s="143" t="n">
        <f aca="false">IF(B61&gt;D$13,"xxx",(D61*$B$7+K61*$C$7+R61*$D$7)/$E$7)</f>
        <v>0</v>
      </c>
      <c r="Z61" s="143" t="n">
        <f aca="false">IF(B61&gt;D$13,"xxx",(E61*$B$7+L61*$C$7+S61*$D$7)/$E$7)</f>
        <v>53.4779379257126</v>
      </c>
      <c r="AA61" s="143" t="n">
        <f aca="false">IF(B61&gt;D$13,"xxx",(F61*$B$7+M61*$C$7+T61*$D$7)/$E$7)</f>
        <v>31.5550694541382</v>
      </c>
      <c r="AB61" s="143" t="n">
        <f aca="false">IF(B61&gt;D$13,"xxx",(G61*$B$7+N61*$C$7+U61*$D$7)/$E$7)</f>
        <v>0</v>
      </c>
      <c r="AC61" s="143" t="n">
        <f aca="false">IF(B61&gt;D$13,"xxx",(H61*$B$7+O61*$C$7+V61*$D$7)/$E$7)</f>
        <v>3798.86520692865</v>
      </c>
      <c r="AD61" s="144" t="n">
        <f aca="false">IF(B61&gt;D$13,"xxx",(I61*$B$7+P61*$C$7+W61*$D$7)/$E$7)</f>
        <v>53.4779379257126</v>
      </c>
    </row>
    <row r="62" customFormat="false" ht="15.75" hidden="false" customHeight="false" outlineLevel="0" collapsed="false">
      <c r="B62" s="137" t="n">
        <f aca="false">B61+1</f>
        <v>15</v>
      </c>
      <c r="C62" s="138" t="n">
        <f aca="false">IF(B$13&gt;=B62,C61*(1+B$18),"xxx")</f>
        <v>109.680906128694</v>
      </c>
      <c r="D62" s="138" t="n">
        <f aca="false">IF(B$13&gt;=B62,D61*(1+B$19),"xxx")</f>
        <v>0</v>
      </c>
      <c r="E62" s="138" t="n">
        <f aca="false">IF(B62&gt;B$13,"xxx",(C62+D62)*(1-B$14))</f>
        <v>70.1957799223641</v>
      </c>
      <c r="F62" s="138" t="n">
        <f aca="false">IF(B$13&gt;=B62,(C62*(1-B$14))/(1+B$24)^B62,"xxx")</f>
        <v>39.8878668884701</v>
      </c>
      <c r="G62" s="138" t="n">
        <f aca="false">IF(B$13&gt;=B62,(D62*(1-B$14))/(1+B$24)^B62,"xxx")</f>
        <v>0</v>
      </c>
      <c r="H62" s="138" t="n">
        <f aca="false">IF(B$13&gt;=B62,H61*(1+B$20),"xxx")</f>
        <v>4322.2644132166</v>
      </c>
      <c r="I62" s="138" t="n">
        <f aca="false">IF(B$13&gt;=B62,IF(B62=B$13,H62-(H62-B$9)*B$15+E62,E62),"xxx")</f>
        <v>70.1957799223641</v>
      </c>
      <c r="J62" s="139" t="n">
        <f aca="false">IF(C$13&gt;=B62,J61*(1+C$18),"xxx")</f>
        <v>17.2271147305489</v>
      </c>
      <c r="K62" s="139" t="n">
        <f aca="false">IF(C$13&gt;=B62,K61*(1+C$19),"xxx")</f>
        <v>0</v>
      </c>
      <c r="L62" s="139" t="n">
        <f aca="false">IF(B62&gt;C$13,"xxx",(J62+K62)*(1-C$14))</f>
        <v>11.0253534275513</v>
      </c>
      <c r="M62" s="139" t="n">
        <f aca="false">IF(C$13&gt;=B62,(J62*(1-C$14))/(1+C$24)^B62,"xxx")</f>
        <v>6.26501807377727</v>
      </c>
      <c r="N62" s="139" t="n">
        <f aca="false">IF(C$13&gt;=B62,(K62*(1-C$14))/(1+C$24)^B62,"xxx")</f>
        <v>0</v>
      </c>
      <c r="O62" s="139" t="n">
        <f aca="false">IF(C$13&gt;=B62,O61*(1+C$20),"xxx")</f>
        <v>3241.69830991245</v>
      </c>
      <c r="P62" s="139" t="n">
        <f aca="false">IF(C$13&gt;=B62,IF(B62=C$13,O62-(O62-C$9)*C$15+L62,L62),"xxx")</f>
        <v>11.0253534275513</v>
      </c>
      <c r="Q62" s="140" t="n">
        <f aca="false">IF(D$13&gt;=B62,Q61*(1+D$18),"xxx")</f>
        <v>0</v>
      </c>
      <c r="R62" s="140" t="n">
        <f aca="false">IF(D$13&gt;=B62,R61*(1+D$19),"xxx")</f>
        <v>0</v>
      </c>
      <c r="S62" s="140" t="n">
        <f aca="false">IF(B62&gt;D$13,"xxx",(Q62+R62)*(1-D$14))</f>
        <v>0</v>
      </c>
      <c r="T62" s="140" t="n">
        <f aca="false">IF(D$13&gt;=B62,(Q62*(1-D$14))/(1+D$24)^B62,"xxx")</f>
        <v>0</v>
      </c>
      <c r="U62" s="140" t="n">
        <f aca="false">IF(D$13&gt;=B62,(R62*(1-D$14))/(1+D$24)^B62,"xxx")</f>
        <v>0</v>
      </c>
      <c r="V62" s="140" t="n">
        <f aca="false">IF(D$13&gt;=B62,V61*(1+D$20),"xxx")</f>
        <v>0</v>
      </c>
      <c r="W62" s="140" t="n">
        <f aca="false">IF(D$13&gt;=B62,IF(B62=D$13,V62-(V62-D$9)*D$15+S62,S62),"xxx")</f>
        <v>0</v>
      </c>
      <c r="X62" s="143" t="n">
        <f aca="false">IF(B62&gt;D$13,"xxx",(C62*$B$7+J62*$C$7+Q62*$D$7)/$E$7)</f>
        <v>86.029110943828</v>
      </c>
      <c r="Y62" s="143" t="n">
        <f aca="false">IF(B62&gt;D$13,"xxx",(D62*$B$7+K62*$C$7+R62*$D$7)/$E$7)</f>
        <v>0</v>
      </c>
      <c r="Z62" s="143" t="n">
        <f aca="false">IF(B62&gt;D$13,"xxx",(E62*$B$7+L62*$C$7+S62*$D$7)/$E$7)</f>
        <v>55.0586310040499</v>
      </c>
      <c r="AA62" s="143" t="n">
        <f aca="false">IF(B62&gt;D$13,"xxx",(F62*$B$7+M62*$C$7+T62*$D$7)/$E$7)</f>
        <v>31.2863728699914</v>
      </c>
      <c r="AB62" s="143" t="n">
        <f aca="false">IF(B62&gt;D$13,"xxx",(G62*$B$7+N62*$C$7+U62*$D$7)/$E$7)</f>
        <v>0</v>
      </c>
      <c r="AC62" s="143" t="n">
        <f aca="false">IF(B62&gt;D$13,"xxx",(H62*$B$7+O62*$C$7+V62*$D$7)/$E$7)</f>
        <v>3950.8198152058</v>
      </c>
      <c r="AD62" s="144" t="n">
        <f aca="false">IF(B62&gt;D$13,"xxx",(I62*$B$7+P62*$C$7+W62*$D$7)/$E$7)</f>
        <v>55.0586310040499</v>
      </c>
    </row>
    <row r="63" customFormat="false" ht="15.75" hidden="false" customHeight="false" outlineLevel="0" collapsed="false">
      <c r="B63" s="137" t="n">
        <f aca="false">B62+1</f>
        <v>16</v>
      </c>
      <c r="C63" s="138" t="n">
        <f aca="false">IF(B$13&gt;=B63,C62*(1+B$18),"xxx")</f>
        <v>112.971333312555</v>
      </c>
      <c r="D63" s="138" t="n">
        <f aca="false">IF(B$13&gt;=B63,D62*(1+B$19),"xxx")</f>
        <v>0</v>
      </c>
      <c r="E63" s="138" t="n">
        <f aca="false">IF(B63&gt;B$13,"xxx",(C63+D63)*(1-B$14))</f>
        <v>72.301653320035</v>
      </c>
      <c r="F63" s="138" t="n">
        <f aca="false">IF(B$13&gt;=B63,(C63*(1-B$14))/(1+B$24)^B63,"xxx")</f>
        <v>39.5651992441489</v>
      </c>
      <c r="G63" s="138" t="n">
        <f aca="false">IF(B$13&gt;=B63,(D63*(1-B$14))/(1+B$24)^B63,"xxx")</f>
        <v>0</v>
      </c>
      <c r="H63" s="138" t="n">
        <f aca="false">IF(B$13&gt;=B63,H62*(1+B$20),"xxx")</f>
        <v>4495.15498974526</v>
      </c>
      <c r="I63" s="138" t="n">
        <f aca="false">IF(B$13&gt;=B63,IF(B63=B$13,H63-(H63-B$9)*B$15+E63,E63),"xxx")</f>
        <v>72.301653320035</v>
      </c>
      <c r="J63" s="139" t="n">
        <f aca="false">IF(C$13&gt;=B63,J62*(1+C$18),"xxx")</f>
        <v>17.5716570251598</v>
      </c>
      <c r="K63" s="139" t="n">
        <f aca="false">IF(C$13&gt;=B63,K62*(1+C$19),"xxx")</f>
        <v>0</v>
      </c>
      <c r="L63" s="139" t="n">
        <f aca="false">IF(B63&gt;C$13,"xxx",(J63+K63)*(1-C$14))</f>
        <v>11.2458604961023</v>
      </c>
      <c r="M63" s="139" t="n">
        <f aca="false">IF(C$13&gt;=B63,(J63*(1-C$14))/(1+C$24)^B63,"xxx")</f>
        <v>6.15400465644532</v>
      </c>
      <c r="N63" s="139" t="n">
        <f aca="false">IF(C$13&gt;=B63,(K63*(1-C$14))/(1+C$24)^B63,"xxx")</f>
        <v>0</v>
      </c>
      <c r="O63" s="139" t="n">
        <f aca="false">IF(C$13&gt;=B63,O62*(1+C$20),"xxx")</f>
        <v>3371.36624230895</v>
      </c>
      <c r="P63" s="139" t="n">
        <f aca="false">IF(C$13&gt;=B63,IF(B63=C$13,O63-(O63-C$9)*C$15+L63,L63),"xxx")</f>
        <v>11.2458604961023</v>
      </c>
      <c r="Q63" s="140" t="n">
        <f aca="false">IF(D$13&gt;=B63,Q62*(1+D$18),"xxx")</f>
        <v>0</v>
      </c>
      <c r="R63" s="140" t="n">
        <f aca="false">IF(D$13&gt;=B63,R62*(1+D$19),"xxx")</f>
        <v>0</v>
      </c>
      <c r="S63" s="140" t="n">
        <f aca="false">IF(B63&gt;D$13,"xxx",(Q63+R63)*(1-D$14))</f>
        <v>0</v>
      </c>
      <c r="T63" s="140" t="n">
        <f aca="false">IF(D$13&gt;=B63,(Q63*(1-D$14))/(1+D$24)^B63,"xxx")</f>
        <v>0</v>
      </c>
      <c r="U63" s="140" t="n">
        <f aca="false">IF(D$13&gt;=B63,(R63*(1-D$14))/(1+D$24)^B63,"xxx")</f>
        <v>0</v>
      </c>
      <c r="V63" s="140" t="n">
        <f aca="false">IF(D$13&gt;=B63,V62*(1+D$20),"xxx")</f>
        <v>0</v>
      </c>
      <c r="W63" s="140" t="n">
        <f aca="false">IF(D$13&gt;=B63,IF(B63=D$13,V63-(V63-D$9)*D$15+S63,S63),"xxx")</f>
        <v>0</v>
      </c>
      <c r="X63" s="143" t="n">
        <f aca="false">IF(B63&gt;D$13,"xxx",(C63*$B$7+J63*$C$7+Q63*$D$7)/$E$7)</f>
        <v>88.5722999586697</v>
      </c>
      <c r="Y63" s="143" t="n">
        <f aca="false">IF(B63&gt;D$13,"xxx",(D63*$B$7+K63*$C$7+R63*$D$7)/$E$7)</f>
        <v>0</v>
      </c>
      <c r="Z63" s="143" t="n">
        <f aca="false">IF(B63&gt;D$13,"xxx",(E63*$B$7+L63*$C$7+S63*$D$7)/$E$7)</f>
        <v>56.6862719735486</v>
      </c>
      <c r="AA63" s="143" t="n">
        <f aca="false">IF(B63&gt;D$13,"xxx",(F63*$B$7+M63*$C$7+T63*$D$7)/$E$7)</f>
        <v>31.0200879517091</v>
      </c>
      <c r="AB63" s="143" t="n">
        <f aca="false">IF(B63&gt;D$13,"xxx",(G63*$B$7+N63*$C$7+U63*$D$7)/$E$7)</f>
        <v>0</v>
      </c>
      <c r="AC63" s="143" t="n">
        <f aca="false">IF(B63&gt;D$13,"xxx",(H63*$B$7+O63*$C$7+V63*$D$7)/$E$7)</f>
        <v>4108.85260781403</v>
      </c>
      <c r="AD63" s="144" t="n">
        <f aca="false">IF(B63&gt;D$13,"xxx",(I63*$B$7+P63*$C$7+W63*$D$7)/$E$7)</f>
        <v>56.6862719735486</v>
      </c>
    </row>
    <row r="64" customFormat="false" ht="15.75" hidden="false" customHeight="false" outlineLevel="0" collapsed="false">
      <c r="B64" s="137" t="n">
        <f aca="false">B63+1</f>
        <v>17</v>
      </c>
      <c r="C64" s="138" t="n">
        <f aca="false">IF(B$13&gt;=B64,C63*(1+B$18),"xxx")</f>
        <v>116.360473311931</v>
      </c>
      <c r="D64" s="138" t="n">
        <f aca="false">IF(B$13&gt;=B64,D63*(1+B$19),"xxx")</f>
        <v>0</v>
      </c>
      <c r="E64" s="138" t="n">
        <f aca="false">IF(B64&gt;B$13,"xxx",(C64+D64)*(1-B$14))</f>
        <v>74.4707029196361</v>
      </c>
      <c r="F64" s="138" t="n">
        <f aca="false">IF(B$13&gt;=B64,(C64*(1-B$14))/(1+B$24)^B64,"xxx")</f>
        <v>39.2451417772278</v>
      </c>
      <c r="G64" s="138" t="n">
        <f aca="false">IF(B$13&gt;=B64,(D64*(1-B$14))/(1+B$24)^B64,"xxx")</f>
        <v>0</v>
      </c>
      <c r="H64" s="138" t="n">
        <f aca="false">IF(B$13&gt;=B64,H63*(1+B$20),"xxx")</f>
        <v>4674.96118933508</v>
      </c>
      <c r="I64" s="138" t="n">
        <f aca="false">IF(B$13&gt;=B64,IF(B64=B$13,H64-(H64-B$9)*B$15+E64,E64),"xxx")</f>
        <v>74.4707029196361</v>
      </c>
      <c r="J64" s="139" t="n">
        <f aca="false">IF(C$13&gt;=B64,J63*(1+C$18),"xxx")</f>
        <v>17.923090165663</v>
      </c>
      <c r="K64" s="139" t="n">
        <f aca="false">IF(C$13&gt;=B64,K63*(1+C$19),"xxx")</f>
        <v>0</v>
      </c>
      <c r="L64" s="139" t="n">
        <f aca="false">IF(B64&gt;C$13,"xxx",(J64+K64)*(1-C$14))</f>
        <v>11.4707777060243</v>
      </c>
      <c r="M64" s="139" t="n">
        <f aca="false">IF(C$13&gt;=B64,(J64*(1-C$14))/(1+C$24)^B64,"xxx")</f>
        <v>6.04495834897364</v>
      </c>
      <c r="N64" s="139" t="n">
        <f aca="false">IF(C$13&gt;=B64,(K64*(1-C$14))/(1+C$24)^B64,"xxx")</f>
        <v>0</v>
      </c>
      <c r="O64" s="139" t="n">
        <f aca="false">IF(C$13&gt;=B64,O63*(1+C$20),"xxx")</f>
        <v>3506.22089200131</v>
      </c>
      <c r="P64" s="139" t="n">
        <f aca="false">IF(C$13&gt;=B64,IF(B64=C$13,O64-(O64-C$9)*C$15+L64,L64),"xxx")</f>
        <v>11.4707777060243</v>
      </c>
      <c r="Q64" s="140" t="n">
        <f aca="false">IF(D$13&gt;=B64,Q63*(1+D$18),"xxx")</f>
        <v>0</v>
      </c>
      <c r="R64" s="140" t="n">
        <f aca="false">IF(D$13&gt;=B64,R63*(1+D$19),"xxx")</f>
        <v>0</v>
      </c>
      <c r="S64" s="140" t="n">
        <f aca="false">IF(B64&gt;D$13,"xxx",(Q64+R64)*(1-D$14))</f>
        <v>0</v>
      </c>
      <c r="T64" s="140" t="n">
        <f aca="false">IF(D$13&gt;=B64,(Q64*(1-D$14))/(1+D$24)^B64,"xxx")</f>
        <v>0</v>
      </c>
      <c r="U64" s="140" t="n">
        <f aca="false">IF(D$13&gt;=B64,(R64*(1-D$14))/(1+D$24)^B64,"xxx")</f>
        <v>0</v>
      </c>
      <c r="V64" s="140" t="n">
        <f aca="false">IF(D$13&gt;=B64,V63*(1+D$20),"xxx")</f>
        <v>0</v>
      </c>
      <c r="W64" s="140" t="n">
        <f aca="false">IF(D$13&gt;=B64,IF(B64=D$13,V64-(V64-D$9)*D$15+S64,S64),"xxx")</f>
        <v>0</v>
      </c>
      <c r="X64" s="143" t="n">
        <f aca="false">IF(B64&gt;D$13,"xxx",(C64*$B$7+J64*$C$7+Q64*$D$7)/$E$7)</f>
        <v>91.1910309576873</v>
      </c>
      <c r="Y64" s="143" t="n">
        <f aca="false">IF(B64&gt;D$13,"xxx",(D64*$B$7+K64*$C$7+R64*$D$7)/$E$7)</f>
        <v>0</v>
      </c>
      <c r="Z64" s="143" t="n">
        <f aca="false">IF(B64&gt;D$13,"xxx",(E64*$B$7+L64*$C$7+S64*$D$7)/$E$7)</f>
        <v>58.3622598129199</v>
      </c>
      <c r="AA64" s="143" t="n">
        <f aca="false">IF(B64&gt;D$13,"xxx",(F64*$B$7+M64*$C$7+T64*$D$7)/$E$7)</f>
        <v>30.7561909717588</v>
      </c>
      <c r="AB64" s="143" t="n">
        <f aca="false">IF(B64&gt;D$13,"xxx",(G64*$B$7+N64*$C$7+U64*$D$7)/$E$7)</f>
        <v>0</v>
      </c>
      <c r="AC64" s="143" t="n">
        <f aca="false">IF(B64&gt;D$13,"xxx",(H64*$B$7+O64*$C$7+V64*$D$7)/$E$7)</f>
        <v>4273.20671212659</v>
      </c>
      <c r="AD64" s="144" t="n">
        <f aca="false">IF(B64&gt;D$13,"xxx",(I64*$B$7+P64*$C$7+W64*$D$7)/$E$7)</f>
        <v>58.3622598129199</v>
      </c>
    </row>
    <row r="65" customFormat="false" ht="15.75" hidden="false" customHeight="false" outlineLevel="0" collapsed="false">
      <c r="B65" s="137" t="n">
        <f aca="false">B64+1</f>
        <v>18</v>
      </c>
      <c r="C65" s="138" t="n">
        <f aca="false">IF(B$13&gt;=B65,C64*(1+B$18),"xxx")</f>
        <v>119.851287511289</v>
      </c>
      <c r="D65" s="138" t="n">
        <f aca="false">IF(B$13&gt;=B65,D64*(1+B$19),"xxx")</f>
        <v>0</v>
      </c>
      <c r="E65" s="138" t="n">
        <f aca="false">IF(B65&gt;B$13,"xxx",(C65+D65)*(1-B$14))</f>
        <v>76.7048240072251</v>
      </c>
      <c r="F65" s="138" t="n">
        <f aca="false">IF(B$13&gt;=B65,(C65*(1-B$14))/(1+B$24)^B65,"xxx")</f>
        <v>38.9276733730207</v>
      </c>
      <c r="G65" s="138" t="n">
        <f aca="false">IF(B$13&gt;=B65,(D65*(1-B$14))/(1+B$24)^B65,"xxx")</f>
        <v>0</v>
      </c>
      <c r="H65" s="138" t="n">
        <f aca="false">IF(B$13&gt;=B65,H64*(1+B$20),"xxx")</f>
        <v>4861.95963690848</v>
      </c>
      <c r="I65" s="138" t="n">
        <f aca="false">IF(B$13&gt;=B65,IF(B65=B$13,H65-(H65-B$9)*B$15+E65,E65),"xxx")</f>
        <v>76.7048240072251</v>
      </c>
      <c r="J65" s="139" t="n">
        <f aca="false">IF(C$13&gt;=B65,J64*(1+C$18),"xxx")</f>
        <v>18.2815519689763</v>
      </c>
      <c r="K65" s="139" t="n">
        <f aca="false">IF(C$13&gt;=B65,K64*(1+C$19),"xxx")</f>
        <v>0</v>
      </c>
      <c r="L65" s="139" t="n">
        <f aca="false">IF(B65&gt;C$13,"xxx",(J65+K65)*(1-C$14))</f>
        <v>11.7001932601448</v>
      </c>
      <c r="M65" s="139" t="n">
        <f aca="false">IF(C$13&gt;=B65,(J65*(1-C$14))/(1+C$24)^B65,"xxx")</f>
        <v>5.93784429502418</v>
      </c>
      <c r="N65" s="139" t="n">
        <f aca="false">IF(C$13&gt;=B65,(K65*(1-C$14))/(1+C$24)^B65,"xxx")</f>
        <v>0</v>
      </c>
      <c r="O65" s="139" t="n">
        <f aca="false">IF(C$13&gt;=B65,O64*(1+C$20),"xxx")</f>
        <v>3646.46972768136</v>
      </c>
      <c r="P65" s="139" t="n">
        <f aca="false">IF(C$13&gt;=B65,IF(B65=C$13,O65-(O65-C$9)*C$15+L65,L65),"xxx")</f>
        <v>11.7001932601448</v>
      </c>
      <c r="Q65" s="140" t="n">
        <f aca="false">IF(D$13&gt;=B65,Q64*(1+D$18),"xxx")</f>
        <v>0</v>
      </c>
      <c r="R65" s="140" t="n">
        <f aca="false">IF(D$13&gt;=B65,R64*(1+D$19),"xxx")</f>
        <v>0</v>
      </c>
      <c r="S65" s="140" t="n">
        <f aca="false">IF(B65&gt;D$13,"xxx",(Q65+R65)*(1-D$14))</f>
        <v>0</v>
      </c>
      <c r="T65" s="140" t="n">
        <f aca="false">IF(D$13&gt;=B65,(Q65*(1-D$14))/(1+D$24)^B65,"xxx")</f>
        <v>0</v>
      </c>
      <c r="U65" s="140" t="n">
        <f aca="false">IF(D$13&gt;=B65,(R65*(1-D$14))/(1+D$24)^B65,"xxx")</f>
        <v>0</v>
      </c>
      <c r="V65" s="140" t="n">
        <f aca="false">IF(D$13&gt;=B65,V64*(1+D$20),"xxx")</f>
        <v>0</v>
      </c>
      <c r="W65" s="140" t="n">
        <f aca="false">IF(D$13&gt;=B65,IF(B65=D$13,V65-(V65-D$9)*D$15+S65,S65),"xxx")</f>
        <v>0</v>
      </c>
      <c r="X65" s="143" t="n">
        <f aca="false">IF(B65&gt;D$13,"xxx",(C65*$B$7+J65*$C$7+Q65*$D$7)/$E$7)</f>
        <v>93.8875551266805</v>
      </c>
      <c r="Y65" s="143" t="n">
        <f aca="false">IF(B65&gt;D$13,"xxx",(D65*$B$7+K65*$C$7+R65*$D$7)/$E$7)</f>
        <v>0</v>
      </c>
      <c r="Z65" s="143" t="n">
        <f aca="false">IF(B65&gt;D$13,"xxx",(E65*$B$7+L65*$C$7+S65*$D$7)/$E$7)</f>
        <v>60.0880352810755</v>
      </c>
      <c r="AA65" s="143" t="n">
        <f aca="false">IF(B65&gt;D$13,"xxx",(F65*$B$7+M65*$C$7+T65*$D$7)/$E$7)</f>
        <v>30.494658469302</v>
      </c>
      <c r="AB65" s="143" t="n">
        <f aca="false">IF(B65&gt;D$13,"xxx",(G65*$B$7+N65*$C$7+U65*$D$7)/$E$7)</f>
        <v>0</v>
      </c>
      <c r="AC65" s="143" t="n">
        <f aca="false">IF(B65&gt;D$13,"xxx",(H65*$B$7+O65*$C$7+V65*$D$7)/$E$7)</f>
        <v>4444.13498061166</v>
      </c>
      <c r="AD65" s="144" t="n">
        <f aca="false">IF(B65&gt;D$13,"xxx",(I65*$B$7+P65*$C$7+W65*$D$7)/$E$7)</f>
        <v>60.0880352810755</v>
      </c>
    </row>
    <row r="66" customFormat="false" ht="15.75" hidden="false" customHeight="false" outlineLevel="0" collapsed="false">
      <c r="B66" s="137" t="n">
        <f aca="false">B65+1</f>
        <v>19</v>
      </c>
      <c r="C66" s="138" t="n">
        <f aca="false">IF(B$13&gt;=B66,C65*(1+B$18),"xxx")</f>
        <v>123.446826136628</v>
      </c>
      <c r="D66" s="138" t="n">
        <f aca="false">IF(B$13&gt;=B66,D65*(1+B$19),"xxx")</f>
        <v>0</v>
      </c>
      <c r="E66" s="138" t="n">
        <f aca="false">IF(B66&gt;B$13,"xxx",(C66+D66)*(1-B$14))</f>
        <v>79.0059687274419</v>
      </c>
      <c r="F66" s="138" t="n">
        <f aca="false">IF(B$13&gt;=B66,(C66*(1-B$14))/(1+B$24)^B66,"xxx")</f>
        <v>38.6127730876457</v>
      </c>
      <c r="G66" s="138" t="n">
        <f aca="false">IF(B$13&gt;=B66,(D66*(1-B$14))/(1+B$24)^B66,"xxx")</f>
        <v>0</v>
      </c>
      <c r="H66" s="138" t="n">
        <f aca="false">IF(B$13&gt;=B66,H65*(1+B$20),"xxx")</f>
        <v>5056.43802238482</v>
      </c>
      <c r="I66" s="138" t="n">
        <f aca="false">IF(B$13&gt;=B66,IF(B66=B$13,H66-(H66-B$9)*B$15+E66,E66),"xxx")</f>
        <v>79.0059687274419</v>
      </c>
      <c r="J66" s="139" t="n">
        <f aca="false">IF(C$13&gt;=B66,J65*(1+C$18),"xxx")</f>
        <v>18.6471830083558</v>
      </c>
      <c r="K66" s="139" t="n">
        <f aca="false">IF(C$13&gt;=B66,K65*(1+C$19),"xxx")</f>
        <v>0</v>
      </c>
      <c r="L66" s="139" t="n">
        <f aca="false">IF(B66&gt;C$13,"xxx",(J66+K66)*(1-C$14))</f>
        <v>11.9341971253477</v>
      </c>
      <c r="M66" s="139" t="n">
        <f aca="false">IF(C$13&gt;=B66,(J66*(1-C$14))/(1+C$24)^B66,"xxx")</f>
        <v>5.83262825589818</v>
      </c>
      <c r="N66" s="139" t="n">
        <f aca="false">IF(C$13&gt;=B66,(K66*(1-C$14))/(1+C$24)^B66,"xxx")</f>
        <v>0</v>
      </c>
      <c r="O66" s="139" t="n">
        <f aca="false">IF(C$13&gt;=B66,O65*(1+C$20),"xxx")</f>
        <v>3792.32851678861</v>
      </c>
      <c r="P66" s="139" t="n">
        <f aca="false">IF(C$13&gt;=B66,IF(B66=C$13,O66-(O66-C$9)*C$15+L66,L66),"xxx")</f>
        <v>11.9341971253477</v>
      </c>
      <c r="Q66" s="140" t="n">
        <f aca="false">IF(D$13&gt;=B66,Q65*(1+D$18),"xxx")</f>
        <v>0</v>
      </c>
      <c r="R66" s="140" t="n">
        <f aca="false">IF(D$13&gt;=B66,R65*(1+D$19),"xxx")</f>
        <v>0</v>
      </c>
      <c r="S66" s="140" t="n">
        <f aca="false">IF(B66&gt;D$13,"xxx",(Q66+R66)*(1-D$14))</f>
        <v>0</v>
      </c>
      <c r="T66" s="140" t="n">
        <f aca="false">IF(D$13&gt;=B66,(Q66*(1-D$14))/(1+D$24)^B66,"xxx")</f>
        <v>0</v>
      </c>
      <c r="U66" s="140" t="n">
        <f aca="false">IF(D$13&gt;=B66,(R66*(1-D$14))/(1+D$24)^B66,"xxx")</f>
        <v>0</v>
      </c>
      <c r="V66" s="140" t="n">
        <f aca="false">IF(D$13&gt;=B66,V65*(1+D$20),"xxx")</f>
        <v>0</v>
      </c>
      <c r="W66" s="140" t="n">
        <f aca="false">IF(D$13&gt;=B66,IF(B66=D$13,V66-(V66-D$9)*D$15+S66,S66),"xxx")</f>
        <v>0</v>
      </c>
      <c r="X66" s="143" t="n">
        <f aca="false">IF(B66&gt;D$13,"xxx",(C66*$B$7+J66*$C$7+Q66*$D$7)/$E$7)</f>
        <v>96.6641908855488</v>
      </c>
      <c r="Y66" s="143" t="n">
        <f aca="false">IF(B66&gt;D$13,"xxx",(D66*$B$7+K66*$C$7+R66*$D$7)/$E$7)</f>
        <v>0</v>
      </c>
      <c r="Z66" s="143" t="n">
        <f aca="false">IF(B66&gt;D$13,"xxx",(E66*$B$7+L66*$C$7+S66*$D$7)/$E$7)</f>
        <v>61.8650821667512</v>
      </c>
      <c r="AA66" s="143" t="n">
        <f aca="false">IF(B66&gt;D$13,"xxx",(F66*$B$7+M66*$C$7+T66*$D$7)/$E$7)</f>
        <v>30.235467246712</v>
      </c>
      <c r="AB66" s="143" t="n">
        <f aca="false">IF(B66&gt;D$13,"xxx",(G66*$B$7+N66*$C$7+U66*$D$7)/$E$7)</f>
        <v>0</v>
      </c>
      <c r="AC66" s="143" t="n">
        <f aca="false">IF(B66&gt;D$13,"xxx",(H66*$B$7+O66*$C$7+V66*$D$7)/$E$7)</f>
        <v>4621.90037983612</v>
      </c>
      <c r="AD66" s="144" t="n">
        <f aca="false">IF(B66&gt;D$13,"xxx",(I66*$B$7+P66*$C$7+W66*$D$7)/$E$7)</f>
        <v>61.8650821667512</v>
      </c>
    </row>
    <row r="67" customFormat="false" ht="15.75" hidden="false" customHeight="false" outlineLevel="0" collapsed="false">
      <c r="B67" s="137" t="n">
        <f aca="false">B66+1</f>
        <v>20</v>
      </c>
      <c r="C67" s="138" t="n">
        <f aca="false">IF(B$13&gt;=B67,C66*(1+B$18),"xxx")</f>
        <v>127.150230920727</v>
      </c>
      <c r="D67" s="138" t="n">
        <f aca="false">IF(B$13&gt;=B67,D66*(1+B$19),"xxx")</f>
        <v>0</v>
      </c>
      <c r="E67" s="138" t="n">
        <f aca="false">IF(B67&gt;B$13,"xxx",(C67+D67)*(1-B$14))</f>
        <v>81.3761477892652</v>
      </c>
      <c r="F67" s="138" t="n">
        <f aca="false">IF(B$13&gt;=B67,(C67*(1-B$14))/(1+B$24)^B67,"xxx")</f>
        <v>38.3004201466439</v>
      </c>
      <c r="G67" s="138" t="n">
        <f aca="false">IF(B$13&gt;=B67,(D67*(1-B$14))/(1+B$24)^B67,"xxx")</f>
        <v>0</v>
      </c>
      <c r="H67" s="138" t="n">
        <f aca="false">IF(B$13&gt;=B67,H66*(1+B$20),"xxx")</f>
        <v>5258.69554328021</v>
      </c>
      <c r="I67" s="138" t="n">
        <f aca="false">IF(B$13&gt;=B67,IF(B67=B$13,H67-(H67-B$9)*B$15+E67,E67),"xxx")</f>
        <v>81.3761477892652</v>
      </c>
      <c r="J67" s="139" t="n">
        <f aca="false">IF(C$13&gt;=B67,J66*(1+C$18),"xxx")</f>
        <v>19.0201266685229</v>
      </c>
      <c r="K67" s="139" t="n">
        <f aca="false">IF(C$13&gt;=B67,K66*(1+C$19),"xxx")</f>
        <v>0</v>
      </c>
      <c r="L67" s="139" t="n">
        <f aca="false">IF(B67&gt;C$13,"xxx",(J67+K67)*(1-C$14))</f>
        <v>12.1728810678547</v>
      </c>
      <c r="M67" s="139" t="n">
        <f aca="false">IF(C$13&gt;=B67,(J67*(1-C$14))/(1+C$24)^B67,"xxx")</f>
        <v>5.72927659959181</v>
      </c>
      <c r="N67" s="139" t="n">
        <f aca="false">IF(C$13&gt;=B67,(K67*(1-C$14))/(1+C$24)^B67,"xxx")</f>
        <v>0</v>
      </c>
      <c r="O67" s="139" t="n">
        <f aca="false">IF(C$13&gt;=B67,O66*(1+C$20),"xxx")</f>
        <v>3944.02165746016</v>
      </c>
      <c r="P67" s="139" t="n">
        <f aca="false">IF(C$13&gt;=B67,IF(B67=C$13,O67-(O67-C$9)*C$15+L67,L67),"xxx")</f>
        <v>12.1728810678547</v>
      </c>
      <c r="Q67" s="140" t="n">
        <f aca="false">IF(D$13&gt;=B67,Q66*(1+D$18),"xxx")</f>
        <v>0</v>
      </c>
      <c r="R67" s="140" t="n">
        <f aca="false">IF(D$13&gt;=B67,R66*(1+D$19),"xxx")</f>
        <v>0</v>
      </c>
      <c r="S67" s="140" t="n">
        <f aca="false">IF(B67&gt;D$13,"xxx",(Q67+R67)*(1-D$14))</f>
        <v>0</v>
      </c>
      <c r="T67" s="140" t="n">
        <f aca="false">IF(D$13&gt;=B67,(Q67*(1-D$14))/(1+D$24)^B67,"xxx")</f>
        <v>0</v>
      </c>
      <c r="U67" s="140" t="n">
        <f aca="false">IF(D$13&gt;=B67,(R67*(1-D$14))/(1+D$24)^B67,"xxx")</f>
        <v>0</v>
      </c>
      <c r="V67" s="140" t="n">
        <f aca="false">IF(D$13&gt;=B67,V66*(1+D$20),"xxx")</f>
        <v>0</v>
      </c>
      <c r="W67" s="140" t="n">
        <f aca="false">IF(D$13&gt;=B67,IF(B67=D$13,V67-(V67-D$9)*D$15+S67,S67),"xxx")</f>
        <v>0</v>
      </c>
      <c r="X67" s="143" t="n">
        <f aca="false">IF(B67&gt;D$13,"xxx",(C67*$B$7+J67*$C$7+Q67*$D$7)/$E$7)</f>
        <v>99.5233258992845</v>
      </c>
      <c r="Y67" s="143" t="n">
        <f aca="false">IF(B67&gt;D$13,"xxx",(D67*$B$7+K67*$C$7+R67*$D$7)/$E$7)</f>
        <v>0</v>
      </c>
      <c r="Z67" s="143" t="n">
        <f aca="false">IF(B67&gt;D$13,"xxx",(E67*$B$7+L67*$C$7+S67*$D$7)/$E$7)</f>
        <v>63.6949285755421</v>
      </c>
      <c r="AA67" s="143" t="n">
        <f aca="false">IF(B67&gt;D$13,"xxx",(F67*$B$7+M67*$C$7+T67*$D$7)/$E$7)</f>
        <v>29.9785943661437</v>
      </c>
      <c r="AB67" s="143" t="n">
        <f aca="false">IF(B67&gt;D$13,"xxx",(G67*$B$7+N67*$C$7+U67*$D$7)/$E$7)</f>
        <v>0</v>
      </c>
      <c r="AC67" s="143" t="n">
        <f aca="false">IF(B67&gt;D$13,"xxx",(H67*$B$7+O67*$C$7+V67*$D$7)/$E$7)</f>
        <v>4806.77639502957</v>
      </c>
      <c r="AD67" s="144" t="n">
        <f aca="false">IF(B67&gt;D$13,"xxx",(I67*$B$7+P67*$C$7+W67*$D$7)/$E$7)</f>
        <v>63.6949285755421</v>
      </c>
    </row>
    <row r="68" customFormat="false" ht="15.75" hidden="false" customHeight="false" outlineLevel="0" collapsed="false">
      <c r="B68" s="137" t="n">
        <f aca="false">B67+1</f>
        <v>21</v>
      </c>
      <c r="C68" s="138" t="n">
        <f aca="false">IF(B$13&gt;=B68,C67*(1+B$18),"xxx")</f>
        <v>130.964737848349</v>
      </c>
      <c r="D68" s="138" t="n">
        <f aca="false">IF(B$13&gt;=B68,D67*(1+B$19),"xxx")</f>
        <v>0</v>
      </c>
      <c r="E68" s="138" t="n">
        <f aca="false">IF(B68&gt;B$13,"xxx",(C68+D68)*(1-B$14))</f>
        <v>83.8174322229431</v>
      </c>
      <c r="F68" s="138" t="n">
        <f aca="false">IF(B$13&gt;=B68,(C68*(1-B$14))/(1+B$24)^B68,"xxx")</f>
        <v>37.9905939436087</v>
      </c>
      <c r="G68" s="138" t="n">
        <f aca="false">IF(B$13&gt;=B68,(D68*(1-B$14))/(1+B$24)^B68,"xxx")</f>
        <v>0</v>
      </c>
      <c r="H68" s="138" t="n">
        <f aca="false">IF(B$13&gt;=B68,H67*(1+B$20),"xxx")</f>
        <v>5469.04336501142</v>
      </c>
      <c r="I68" s="138" t="n">
        <f aca="false">IF(B$13&gt;=B68,IF(B68=B$13,H68-(H68-B$9)*B$15+E68,E68),"xxx")</f>
        <v>83.8174322229431</v>
      </c>
      <c r="J68" s="139" t="n">
        <f aca="false">IF(C$13&gt;=B68,J67*(1+C$18),"xxx")</f>
        <v>19.4005292018934</v>
      </c>
      <c r="K68" s="139" t="n">
        <f aca="false">IF(C$13&gt;=B68,K67*(1+C$19),"xxx")</f>
        <v>0</v>
      </c>
      <c r="L68" s="139" t="n">
        <f aca="false">IF(B68&gt;C$13,"xxx",(J68+K68)*(1-C$14))</f>
        <v>12.4163386892118</v>
      </c>
      <c r="M68" s="139" t="n">
        <f aca="false">IF(C$13&gt;=B68,(J68*(1-C$14))/(1+C$24)^B68,"xxx")</f>
        <v>5.62775629004589</v>
      </c>
      <c r="N68" s="139" t="n">
        <f aca="false">IF(C$13&gt;=B68,(K68*(1-C$14))/(1+C$24)^B68,"xxx")</f>
        <v>0</v>
      </c>
      <c r="O68" s="139" t="n">
        <f aca="false">IF(C$13&gt;=B68,O67*(1+C$20),"xxx")</f>
        <v>4101.78252375857</v>
      </c>
      <c r="P68" s="139" t="n">
        <f aca="false">IF(C$13&gt;=B68,IF(B68=C$13,O68-(O68-C$9)*C$15+L68,L68),"xxx")</f>
        <v>12.4163386892118</v>
      </c>
      <c r="Q68" s="140" t="n">
        <f aca="false">IF(D$13&gt;=B68,Q67*(1+D$18),"xxx")</f>
        <v>0</v>
      </c>
      <c r="R68" s="140" t="n">
        <f aca="false">IF(D$13&gt;=B68,R67*(1+D$19),"xxx")</f>
        <v>0</v>
      </c>
      <c r="S68" s="140" t="n">
        <f aca="false">IF(B68&gt;D$13,"xxx",(Q68+R68)*(1-D$14))</f>
        <v>0</v>
      </c>
      <c r="T68" s="140" t="n">
        <f aca="false">IF(D$13&gt;=B68,(Q68*(1-D$14))/(1+D$24)^B68,"xxx")</f>
        <v>0</v>
      </c>
      <c r="U68" s="140" t="n">
        <f aca="false">IF(D$13&gt;=B68,(R68*(1-D$14))/(1+D$24)^B68,"xxx")</f>
        <v>0</v>
      </c>
      <c r="V68" s="140" t="n">
        <f aca="false">IF(D$13&gt;=B68,V67*(1+D$20),"xxx")</f>
        <v>0</v>
      </c>
      <c r="W68" s="140" t="n">
        <f aca="false">IF(D$13&gt;=B68,IF(B68=D$13,V68-(V68-D$9)*D$15+S68,S68),"xxx")</f>
        <v>0</v>
      </c>
      <c r="X68" s="143" t="n">
        <f aca="false">IF(B68&gt;D$13,"xxx",(C68*$B$7+J68*$C$7+Q68*$D$7)/$E$7)</f>
        <v>102.467419149176</v>
      </c>
      <c r="Y68" s="143" t="n">
        <f aca="false">IF(B68&gt;D$13,"xxx",(D68*$B$7+K68*$C$7+R68*$D$7)/$E$7)</f>
        <v>0</v>
      </c>
      <c r="Z68" s="143" t="n">
        <f aca="false">IF(B68&gt;D$13,"xxx",(E68*$B$7+L68*$C$7+S68*$D$7)/$E$7)</f>
        <v>65.5791482554724</v>
      </c>
      <c r="AA68" s="143" t="n">
        <f aca="false">IF(B68&gt;D$13,"xxx",(F68*$B$7+M68*$C$7+T68*$D$7)/$E$7)</f>
        <v>29.724017146154</v>
      </c>
      <c r="AB68" s="143" t="n">
        <f aca="false">IF(B68&gt;D$13,"xxx",(G68*$B$7+N68*$C$7+U68*$D$7)/$E$7)</f>
        <v>0</v>
      </c>
      <c r="AC68" s="143" t="n">
        <f aca="false">IF(B68&gt;D$13,"xxx",(H68*$B$7+O68*$C$7+V68*$D$7)/$E$7)</f>
        <v>4999.04745083075</v>
      </c>
      <c r="AD68" s="144" t="n">
        <f aca="false">IF(B68&gt;D$13,"xxx",(I68*$B$7+P68*$C$7+W68*$D$7)/$E$7)</f>
        <v>65.5791482554724</v>
      </c>
    </row>
    <row r="69" customFormat="false" ht="15.75" hidden="false" customHeight="false" outlineLevel="0" collapsed="false">
      <c r="B69" s="137" t="n">
        <f aca="false">B68+1</f>
        <v>22</v>
      </c>
      <c r="C69" s="138" t="n">
        <f aca="false">IF(B$13&gt;=B69,C68*(1+B$18),"xxx")</f>
        <v>134.893679983799</v>
      </c>
      <c r="D69" s="138" t="n">
        <f aca="false">IF(B$13&gt;=B69,D68*(1+B$19),"xxx")</f>
        <v>0</v>
      </c>
      <c r="E69" s="138" t="n">
        <f aca="false">IF(B69&gt;B$13,"xxx",(C69+D69)*(1-B$14))</f>
        <v>86.3319551896314</v>
      </c>
      <c r="F69" s="138" t="n">
        <f aca="false">IF(B$13&gt;=B69,(C69*(1-B$14))/(1+B$24)^B69,"xxx")</f>
        <v>37.683274038826</v>
      </c>
      <c r="G69" s="138" t="n">
        <f aca="false">IF(B$13&gt;=B69,(D69*(1-B$14))/(1+B$24)^B69,"xxx")</f>
        <v>0</v>
      </c>
      <c r="H69" s="138" t="n">
        <f aca="false">IF(B$13&gt;=B69,H68*(1+B$20),"xxx")</f>
        <v>5687.80509961188</v>
      </c>
      <c r="I69" s="138" t="n">
        <f aca="false">IF(B$13&gt;=B69,IF(B69=B$13,H69-(H69-B$9)*B$15+E69,E69),"xxx")</f>
        <v>86.3319551896314</v>
      </c>
      <c r="J69" s="139" t="n">
        <f aca="false">IF(C$13&gt;=B69,J68*(1+C$18),"xxx")</f>
        <v>19.7885397859313</v>
      </c>
      <c r="K69" s="139" t="n">
        <f aca="false">IF(C$13&gt;=B69,K68*(1+C$19),"xxx")</f>
        <v>0</v>
      </c>
      <c r="L69" s="139" t="n">
        <f aca="false">IF(B69&gt;C$13,"xxx",(J69+K69)*(1-C$14))</f>
        <v>12.664665462996</v>
      </c>
      <c r="M69" s="139" t="n">
        <f aca="false">IF(C$13&gt;=B69,(J69*(1-C$14))/(1+C$24)^B69,"xxx")</f>
        <v>5.52803487658591</v>
      </c>
      <c r="N69" s="139" t="n">
        <f aca="false">IF(C$13&gt;=B69,(K69*(1-C$14))/(1+C$24)^B69,"xxx")</f>
        <v>0</v>
      </c>
      <c r="O69" s="139" t="n">
        <f aca="false">IF(C$13&gt;=B69,O68*(1+C$20),"xxx")</f>
        <v>4265.85382470891</v>
      </c>
      <c r="P69" s="139" t="n">
        <f aca="false">IF(C$13&gt;=B69,IF(B69=C$13,O69-(O69-C$9)*C$15+L69,L69),"xxx")</f>
        <v>12.664665462996</v>
      </c>
      <c r="Q69" s="140" t="n">
        <f aca="false">IF(D$13&gt;=B69,Q68*(1+D$18),"xxx")</f>
        <v>0</v>
      </c>
      <c r="R69" s="140" t="n">
        <f aca="false">IF(D$13&gt;=B69,R68*(1+D$19),"xxx")</f>
        <v>0</v>
      </c>
      <c r="S69" s="140" t="n">
        <f aca="false">IF(B69&gt;D$13,"xxx",(Q69+R69)*(1-D$14))</f>
        <v>0</v>
      </c>
      <c r="T69" s="140" t="n">
        <f aca="false">IF(D$13&gt;=B69,(Q69*(1-D$14))/(1+D$24)^B69,"xxx")</f>
        <v>0</v>
      </c>
      <c r="U69" s="140" t="n">
        <f aca="false">IF(D$13&gt;=B69,(R69*(1-D$14))/(1+D$24)^B69,"xxx")</f>
        <v>0</v>
      </c>
      <c r="V69" s="140" t="n">
        <f aca="false">IF(D$13&gt;=B69,V68*(1+D$20),"xxx")</f>
        <v>0</v>
      </c>
      <c r="W69" s="140" t="n">
        <f aca="false">IF(D$13&gt;=B69,IF(B69=D$13,V69-(V69-D$9)*D$15+S69,S69),"xxx")</f>
        <v>0</v>
      </c>
      <c r="X69" s="143" t="n">
        <f aca="false">IF(B69&gt;D$13,"xxx",(C69*$B$7+J69*$C$7+Q69*$D$7)/$E$7)</f>
        <v>105.499003066022</v>
      </c>
      <c r="Y69" s="143" t="n">
        <f aca="false">IF(B69&gt;D$13,"xxx",(D69*$B$7+K69*$C$7+R69*$D$7)/$E$7)</f>
        <v>0</v>
      </c>
      <c r="Z69" s="143" t="n">
        <f aca="false">IF(B69&gt;D$13,"xxx",(E69*$B$7+L69*$C$7+S69*$D$7)/$E$7)</f>
        <v>67.5193619622539</v>
      </c>
      <c r="AA69" s="143" t="n">
        <f aca="false">IF(B69&gt;D$13,"xxx",(F69*$B$7+M69*$C$7+T69*$D$7)/$E$7)</f>
        <v>29.4717131583727</v>
      </c>
      <c r="AB69" s="143" t="n">
        <f aca="false">IF(B69&gt;D$13,"xxx",(G69*$B$7+N69*$C$7+U69*$D$7)/$E$7)</f>
        <v>0</v>
      </c>
      <c r="AC69" s="143" t="n">
        <f aca="false">IF(B69&gt;D$13,"xxx",(H69*$B$7+O69*$C$7+V69*$D$7)/$E$7)</f>
        <v>5199.00934886398</v>
      </c>
      <c r="AD69" s="144" t="n">
        <f aca="false">IF(B69&gt;D$13,"xxx",(I69*$B$7+P69*$C$7+W69*$D$7)/$E$7)</f>
        <v>67.5193619622539</v>
      </c>
    </row>
    <row r="70" customFormat="false" ht="15.75" hidden="false" customHeight="false" outlineLevel="0" collapsed="false">
      <c r="B70" s="137" t="n">
        <f aca="false">B69+1</f>
        <v>23</v>
      </c>
      <c r="C70" s="138" t="n">
        <f aca="false">IF(B$13&gt;=B70,C69*(1+B$18),"xxx")</f>
        <v>138.940490383313</v>
      </c>
      <c r="D70" s="138" t="n">
        <f aca="false">IF(B$13&gt;=B70,D69*(1+B$19),"xxx")</f>
        <v>0</v>
      </c>
      <c r="E70" s="138" t="n">
        <f aca="false">IF(B70&gt;B$13,"xxx",(C70+D70)*(1-B$14))</f>
        <v>88.9219138453204</v>
      </c>
      <c r="F70" s="138" t="n">
        <f aca="false">IF(B$13&gt;=B70,(C70*(1-B$14))/(1+B$24)^B70,"xxx")</f>
        <v>37.3784401579264</v>
      </c>
      <c r="G70" s="138" t="n">
        <f aca="false">IF(B$13&gt;=B70,(D70*(1-B$14))/(1+B$24)^B70,"xxx")</f>
        <v>0</v>
      </c>
      <c r="H70" s="138" t="n">
        <f aca="false">IF(B$13&gt;=B70,H69*(1+B$20),"xxx")</f>
        <v>5915.31730359635</v>
      </c>
      <c r="I70" s="138" t="n">
        <f aca="false">IF(B$13&gt;=B70,IF(B70=B$13,H70-(H70-B$9)*B$15+E70,E70),"xxx")</f>
        <v>88.9219138453204</v>
      </c>
      <c r="J70" s="139" t="n">
        <f aca="false">IF(C$13&gt;=B70,J69*(1+C$18),"xxx")</f>
        <v>20.1843105816499</v>
      </c>
      <c r="K70" s="139" t="n">
        <f aca="false">IF(C$13&gt;=B70,K69*(1+C$19),"xxx")</f>
        <v>0</v>
      </c>
      <c r="L70" s="139" t="n">
        <f aca="false">IF(B70&gt;C$13,"xxx",(J70+K70)*(1-C$14))</f>
        <v>12.9179587722559</v>
      </c>
      <c r="M70" s="139" t="n">
        <f aca="false">IF(C$13&gt;=B70,(J70*(1-C$14))/(1+C$24)^B70,"xxx")</f>
        <v>5.43008048354933</v>
      </c>
      <c r="N70" s="139" t="n">
        <f aca="false">IF(C$13&gt;=B70,(K70*(1-C$14))/(1+C$24)^B70,"xxx")</f>
        <v>0</v>
      </c>
      <c r="O70" s="139" t="n">
        <f aca="false">IF(C$13&gt;=B70,O69*(1+C$20),"xxx")</f>
        <v>4436.48797769726</v>
      </c>
      <c r="P70" s="139" t="n">
        <f aca="false">IF(C$13&gt;=B70,IF(B70=C$13,O70-(O70-C$9)*C$15+L70,L70),"xxx")</f>
        <v>12.9179587722559</v>
      </c>
      <c r="Q70" s="140" t="n">
        <f aca="false">IF(D$13&gt;=B70,Q69*(1+D$18),"xxx")</f>
        <v>0</v>
      </c>
      <c r="R70" s="140" t="n">
        <f aca="false">IF(D$13&gt;=B70,R69*(1+D$19),"xxx")</f>
        <v>0</v>
      </c>
      <c r="S70" s="140" t="n">
        <f aca="false">IF(B70&gt;D$13,"xxx",(Q70+R70)*(1-D$14))</f>
        <v>0</v>
      </c>
      <c r="T70" s="140" t="n">
        <f aca="false">IF(D$13&gt;=B70,(Q70*(1-D$14))/(1+D$24)^B70,"xxx")</f>
        <v>0</v>
      </c>
      <c r="U70" s="140" t="n">
        <f aca="false">IF(D$13&gt;=B70,(R70*(1-D$14))/(1+D$24)^B70,"xxx")</f>
        <v>0</v>
      </c>
      <c r="V70" s="140" t="n">
        <f aca="false">IF(D$13&gt;=B70,V69*(1+D$20),"xxx")</f>
        <v>0</v>
      </c>
      <c r="W70" s="140" t="n">
        <f aca="false">IF(D$13&gt;=B70,IF(B70=D$13,V70-(V70-D$9)*D$15+S70,S70),"xxx")</f>
        <v>0</v>
      </c>
      <c r="X70" s="143" t="n">
        <f aca="false">IF(B70&gt;D$13,"xxx",(C70*$B$7+J70*$C$7+Q70*$D$7)/$E$7)</f>
        <v>108.620685727221</v>
      </c>
      <c r="Y70" s="143" t="n">
        <f aca="false">IF(B70&gt;D$13,"xxx",(D70*$B$7+K70*$C$7+R70*$D$7)/$E$7)</f>
        <v>0</v>
      </c>
      <c r="Z70" s="143" t="n">
        <f aca="false">IF(B70&gt;D$13,"xxx",(E70*$B$7+L70*$C$7+S70*$D$7)/$E$7)</f>
        <v>69.5172388654213</v>
      </c>
      <c r="AA70" s="143" t="n">
        <f aca="false">IF(B70&gt;D$13,"xxx",(F70*$B$7+M70*$C$7+T70*$D$7)/$E$7)</f>
        <v>29.2216602242212</v>
      </c>
      <c r="AB70" s="143" t="n">
        <f aca="false">IF(B70&gt;D$13,"xxx",(G70*$B$7+N70*$C$7+U70*$D$7)/$E$7)</f>
        <v>0</v>
      </c>
      <c r="AC70" s="143" t="n">
        <f aca="false">IF(B70&gt;D$13,"xxx",(H70*$B$7+O70*$C$7+V70*$D$7)/$E$7)</f>
        <v>5406.96972281854</v>
      </c>
      <c r="AD70" s="144" t="n">
        <f aca="false">IF(B70&gt;D$13,"xxx",(I70*$B$7+P70*$C$7+W70*$D$7)/$E$7)</f>
        <v>69.5172388654213</v>
      </c>
    </row>
    <row r="71" customFormat="false" ht="15.75" hidden="false" customHeight="false" outlineLevel="0" collapsed="false">
      <c r="B71" s="137" t="n">
        <f aca="false">B70+1</f>
        <v>24</v>
      </c>
      <c r="C71" s="138" t="n">
        <f aca="false">IF(B$13&gt;=B71,C70*(1+B$18),"xxx")</f>
        <v>143.108705094812</v>
      </c>
      <c r="D71" s="138" t="n">
        <f aca="false">IF(B$13&gt;=B71,D70*(1+B$19),"xxx")</f>
        <v>0</v>
      </c>
      <c r="E71" s="138" t="n">
        <f aca="false">IF(B71&gt;B$13,"xxx",(C71+D71)*(1-B$14))</f>
        <v>91.58957126068</v>
      </c>
      <c r="F71" s="138" t="n">
        <f aca="false">IF(B$13&gt;=B71,(C71*(1-B$14))/(1+B$24)^B71,"xxx")</f>
        <v>37.0760721905472</v>
      </c>
      <c r="G71" s="138" t="n">
        <f aca="false">IF(B$13&gt;=B71,(D71*(1-B$14))/(1+B$24)^B71,"xxx")</f>
        <v>0</v>
      </c>
      <c r="H71" s="138" t="n">
        <f aca="false">IF(B$13&gt;=B71,H70*(1+B$20),"xxx")</f>
        <v>6151.92999574021</v>
      </c>
      <c r="I71" s="138" t="n">
        <f aca="false">IF(B$13&gt;=B71,IF(B71=B$13,H71-(H71-B$9)*B$15+E71,E71),"xxx")</f>
        <v>91.58957126068</v>
      </c>
      <c r="J71" s="139" t="n">
        <f aca="false">IF(C$13&gt;=B71,J70*(1+C$18),"xxx")</f>
        <v>20.5879967932829</v>
      </c>
      <c r="K71" s="139" t="n">
        <f aca="false">IF(C$13&gt;=B71,K70*(1+C$19),"xxx")</f>
        <v>0</v>
      </c>
      <c r="L71" s="139" t="n">
        <f aca="false">IF(B71&gt;C$13,"xxx",(J71+K71)*(1-C$14))</f>
        <v>13.1763179477011</v>
      </c>
      <c r="M71" s="139" t="n">
        <f aca="false">IF(C$13&gt;=B71,(J71*(1-C$14))/(1+C$24)^B71,"xxx")</f>
        <v>5.33386180009661</v>
      </c>
      <c r="N71" s="139" t="n">
        <f aca="false">IF(C$13&gt;=B71,(K71*(1-C$14))/(1+C$24)^B71,"xxx")</f>
        <v>0</v>
      </c>
      <c r="O71" s="139" t="n">
        <f aca="false">IF(C$13&gt;=B71,O70*(1+C$20),"xxx")</f>
        <v>4613.94749680515</v>
      </c>
      <c r="P71" s="139" t="n">
        <f aca="false">IF(C$13&gt;=B71,IF(B71=C$13,O71-(O71-C$9)*C$15+L71,L71),"xxx")</f>
        <v>13.1763179477011</v>
      </c>
      <c r="Q71" s="140" t="n">
        <f aca="false">IF(D$13&gt;=B71,Q70*(1+D$18),"xxx")</f>
        <v>0</v>
      </c>
      <c r="R71" s="140" t="n">
        <f aca="false">IF(D$13&gt;=B71,R70*(1+D$19),"xxx")</f>
        <v>0</v>
      </c>
      <c r="S71" s="140" t="n">
        <f aca="false">IF(B71&gt;D$13,"xxx",(Q71+R71)*(1-D$14))</f>
        <v>0</v>
      </c>
      <c r="T71" s="140" t="n">
        <f aca="false">IF(D$13&gt;=B71,(Q71*(1-D$14))/(1+D$24)^B71,"xxx")</f>
        <v>0</v>
      </c>
      <c r="U71" s="140" t="n">
        <f aca="false">IF(D$13&gt;=B71,(R71*(1-D$14))/(1+D$24)^B71,"xxx")</f>
        <v>0</v>
      </c>
      <c r="V71" s="140" t="n">
        <f aca="false">IF(D$13&gt;=B71,V70*(1+D$20),"xxx")</f>
        <v>0</v>
      </c>
      <c r="W71" s="140" t="n">
        <f aca="false">IF(D$13&gt;=B71,IF(B71=D$13,V71-(V71-D$9)*D$15+S71,S71),"xxx")</f>
        <v>0</v>
      </c>
      <c r="X71" s="143" t="n">
        <f aca="false">IF(B71&gt;D$13,"xxx",(C71*$B$7+J71*$C$7+Q71*$D$7)/$E$7)</f>
        <v>111.83515311964</v>
      </c>
      <c r="Y71" s="143" t="n">
        <f aca="false">IF(B71&gt;D$13,"xxx",(D71*$B$7+K71*$C$7+R71*$D$7)/$E$7)</f>
        <v>0</v>
      </c>
      <c r="Z71" s="143" t="n">
        <f aca="false">IF(B71&gt;D$13,"xxx",(E71*$B$7+L71*$C$7+S71*$D$7)/$E$7)</f>
        <v>71.5744979965696</v>
      </c>
      <c r="AA71" s="143" t="n">
        <f aca="false">IF(B71&gt;D$13,"xxx",(F71*$B$7+M71*$C$7+T71*$D$7)/$E$7)</f>
        <v>28.9738364116815</v>
      </c>
      <c r="AB71" s="143" t="n">
        <f aca="false">IF(B71&gt;D$13,"xxx",(G71*$B$7+N71*$C$7+U71*$D$7)/$E$7)</f>
        <v>0</v>
      </c>
      <c r="AC71" s="143" t="n">
        <f aca="false">IF(B71&gt;D$13,"xxx",(H71*$B$7+O71*$C$7+V71*$D$7)/$E$7)</f>
        <v>5623.24851173128</v>
      </c>
      <c r="AD71" s="144" t="n">
        <f aca="false">IF(B71&gt;D$13,"xxx",(I71*$B$7+P71*$C$7+W71*$D$7)/$E$7)</f>
        <v>71.5744979965696</v>
      </c>
    </row>
    <row r="72" customFormat="false" ht="15.75" hidden="false" customHeight="false" outlineLevel="0" collapsed="false">
      <c r="B72" s="137" t="n">
        <f aca="false">B71+1</f>
        <v>25</v>
      </c>
      <c r="C72" s="138" t="n">
        <f aca="false">IF(B$13&gt;=B72,C71*(1+B$18),"xxx")</f>
        <v>147.401966247657</v>
      </c>
      <c r="D72" s="138" t="n">
        <f aca="false">IF(B$13&gt;=B72,D71*(1+B$19),"xxx")</f>
        <v>0</v>
      </c>
      <c r="E72" s="138" t="n">
        <f aca="false">IF(B72&gt;B$13,"xxx",(C72+D72)*(1-B$14))</f>
        <v>94.3372583985003</v>
      </c>
      <c r="F72" s="138" t="n">
        <f aca="false">IF(B$13&gt;=B72,(C72*(1-B$14))/(1+B$24)^B72,"xxx")</f>
        <v>36.7761501890058</v>
      </c>
      <c r="G72" s="138" t="n">
        <f aca="false">IF(B$13&gt;=B72,(D72*(1-B$14))/(1+B$24)^B72,"xxx")</f>
        <v>0</v>
      </c>
      <c r="H72" s="138" t="n">
        <f aca="false">IF(B$13&gt;=B72,H71*(1+B$20),"xxx")</f>
        <v>6398.00719556982</v>
      </c>
      <c r="I72" s="138" t="n">
        <f aca="false">IF(B$13&gt;=B72,IF(B72=B$13,H72-(H72-B$9)*B$15+E72,E72),"xxx")</f>
        <v>94.3372583985003</v>
      </c>
      <c r="J72" s="139" t="n">
        <f aca="false">IF(C$13&gt;=B72,J71*(1+C$18),"xxx")</f>
        <v>20.9997567291486</v>
      </c>
      <c r="K72" s="139" t="n">
        <f aca="false">IF(C$13&gt;=B72,K71*(1+C$19),"xxx")</f>
        <v>0</v>
      </c>
      <c r="L72" s="139" t="n">
        <f aca="false">IF(B72&gt;C$13,"xxx",(J72+K72)*(1-C$14))</f>
        <v>13.4398443066551</v>
      </c>
      <c r="M72" s="139" t="n">
        <f aca="false">IF(C$13&gt;=B72,(J72*(1-C$14))/(1+C$24)^B72,"xxx")</f>
        <v>5.23934807020276</v>
      </c>
      <c r="N72" s="139" t="n">
        <f aca="false">IF(C$13&gt;=B72,(K72*(1-C$14))/(1+C$24)^B72,"xxx")</f>
        <v>0</v>
      </c>
      <c r="O72" s="139" t="n">
        <f aca="false">IF(C$13&gt;=B72,O71*(1+C$20),"xxx")</f>
        <v>4798.50539667736</v>
      </c>
      <c r="P72" s="139" t="n">
        <f aca="false">IF(C$13&gt;=B72,IF(B72=C$13,O72-(O72-C$9)*C$15+L72,L72),"xxx")</f>
        <v>13.4398443066551</v>
      </c>
      <c r="Q72" s="140" t="n">
        <f aca="false">IF(D$13&gt;=B72,Q71*(1+D$18),"xxx")</f>
        <v>0</v>
      </c>
      <c r="R72" s="140" t="n">
        <f aca="false">IF(D$13&gt;=B72,R71*(1+D$19),"xxx")</f>
        <v>0</v>
      </c>
      <c r="S72" s="140" t="n">
        <f aca="false">IF(B72&gt;D$13,"xxx",(Q72+R72)*(1-D$14))</f>
        <v>0</v>
      </c>
      <c r="T72" s="140" t="n">
        <f aca="false">IF(D$13&gt;=B72,(Q72*(1-D$14))/(1+D$24)^B72,"xxx")</f>
        <v>0</v>
      </c>
      <c r="U72" s="140" t="n">
        <f aca="false">IF(D$13&gt;=B72,(R72*(1-D$14))/(1+D$24)^B72,"xxx")</f>
        <v>0</v>
      </c>
      <c r="V72" s="140" t="n">
        <f aca="false">IF(D$13&gt;=B72,V71*(1+D$20),"xxx")</f>
        <v>0</v>
      </c>
      <c r="W72" s="140" t="n">
        <f aca="false">IF(D$13&gt;=B72,IF(B72=D$13,V72-(V72-D$9)*D$15+S72,S72),"xxx")</f>
        <v>0</v>
      </c>
      <c r="X72" s="143" t="n">
        <f aca="false">IF(B72&gt;D$13,"xxx",(C72*$B$7+J72*$C$7+Q72*$D$7)/$E$7)</f>
        <v>115.145171470244</v>
      </c>
      <c r="Y72" s="143" t="n">
        <f aca="false">IF(B72&gt;D$13,"xxx",(D72*$B$7+K72*$C$7+R72*$D$7)/$E$7)</f>
        <v>0</v>
      </c>
      <c r="Z72" s="143" t="n">
        <f aca="false">IF(B72&gt;D$13,"xxx",(E72*$B$7+L72*$C$7+S72*$D$7)/$E$7)</f>
        <v>73.6929097409561</v>
      </c>
      <c r="AA72" s="143" t="n">
        <f aca="false">IF(B72&gt;D$13,"xxx",(F72*$B$7+M72*$C$7+T72*$D$7)/$E$7)</f>
        <v>28.7282200321112</v>
      </c>
      <c r="AB72" s="143" t="n">
        <f aca="false">IF(B72&gt;D$13,"xxx",(G72*$B$7+N72*$C$7+U72*$D$7)/$E$7)</f>
        <v>0</v>
      </c>
      <c r="AC72" s="143" t="n">
        <f aca="false">IF(B72&gt;D$13,"xxx",(H72*$B$7+O72*$C$7+V72*$D$7)/$E$7)</f>
        <v>5848.17845220054</v>
      </c>
      <c r="AD72" s="144" t="n">
        <f aca="false">IF(B72&gt;D$13,"xxx",(I72*$B$7+P72*$C$7+W72*$D$7)/$E$7)</f>
        <v>73.6929097409561</v>
      </c>
    </row>
    <row r="73" customFormat="false" ht="15.75" hidden="false" customHeight="false" outlineLevel="0" collapsed="false">
      <c r="B73" s="137" t="n">
        <f aca="false">B72+1</f>
        <v>26</v>
      </c>
      <c r="C73" s="138" t="n">
        <f aca="false">IF(B$13&gt;=B73,C72*(1+B$18),"xxx")</f>
        <v>151.824025235086</v>
      </c>
      <c r="D73" s="138" t="n">
        <f aca="false">IF(B$13&gt;=B73,D72*(1+B$19),"xxx")</f>
        <v>0</v>
      </c>
      <c r="E73" s="138" t="n">
        <f aca="false">IF(B73&gt;B$13,"xxx",(C73+D73)*(1-B$14))</f>
        <v>97.1673761504554</v>
      </c>
      <c r="F73" s="138" t="n">
        <f aca="false">IF(B$13&gt;=B73,(C73*(1-B$14))/(1+B$24)^B73,"xxx")</f>
        <v>36.4786543669838</v>
      </c>
      <c r="G73" s="138" t="n">
        <f aca="false">IF(B$13&gt;=B73,(D73*(1-B$14))/(1+B$24)^B73,"xxx")</f>
        <v>0</v>
      </c>
      <c r="H73" s="138" t="n">
        <f aca="false">IF(B$13&gt;=B73,H72*(1+B$20),"xxx")</f>
        <v>6653.92748339261</v>
      </c>
      <c r="I73" s="138" t="n">
        <f aca="false">IF(B$13&gt;=B73,IF(B73=B$13,H73-(H73-B$9)*B$15+E73,E73),"xxx")</f>
        <v>97.1673761504554</v>
      </c>
      <c r="J73" s="139" t="n">
        <f aca="false">IF(C$13&gt;=B73,J72*(1+C$18),"xxx")</f>
        <v>21.4197518637315</v>
      </c>
      <c r="K73" s="139" t="n">
        <f aca="false">IF(C$13&gt;=B73,K72*(1+C$19),"xxx")</f>
        <v>0</v>
      </c>
      <c r="L73" s="139" t="n">
        <f aca="false">IF(B73&gt;C$13,"xxx",(J73+K73)*(1-C$14))</f>
        <v>13.7086411927882</v>
      </c>
      <c r="M73" s="139" t="n">
        <f aca="false">IF(C$13&gt;=B73,(J73*(1-C$14))/(1+C$24)^B73,"xxx")</f>
        <v>5.14650908282628</v>
      </c>
      <c r="N73" s="139" t="n">
        <f aca="false">IF(C$13&gt;=B73,(K73*(1-C$14))/(1+C$24)^B73,"xxx")</f>
        <v>0</v>
      </c>
      <c r="O73" s="139" t="n">
        <f aca="false">IF(C$13&gt;=B73,O72*(1+C$20),"xxx")</f>
        <v>4990.44561254446</v>
      </c>
      <c r="P73" s="139" t="n">
        <f aca="false">IF(C$13&gt;=B73,IF(B73=C$13,O73-(O73-C$9)*C$15+L73,L73),"xxx")</f>
        <v>13.7086411927882</v>
      </c>
      <c r="Q73" s="140" t="n">
        <f aca="false">IF(D$13&gt;=B73,Q72*(1+D$18),"xxx")</f>
        <v>0</v>
      </c>
      <c r="R73" s="140" t="n">
        <f aca="false">IF(D$13&gt;=B73,R72*(1+D$19),"xxx")</f>
        <v>0</v>
      </c>
      <c r="S73" s="140" t="n">
        <f aca="false">IF(B73&gt;D$13,"xxx",(Q73+R73)*(1-D$14))</f>
        <v>0</v>
      </c>
      <c r="T73" s="140" t="n">
        <f aca="false">IF(D$13&gt;=B73,(Q73*(1-D$14))/(1+D$24)^B73,"xxx")</f>
        <v>0</v>
      </c>
      <c r="U73" s="140" t="n">
        <f aca="false">IF(D$13&gt;=B73,(R73*(1-D$14))/(1+D$24)^B73,"xxx")</f>
        <v>0</v>
      </c>
      <c r="V73" s="140" t="n">
        <f aca="false">IF(D$13&gt;=B73,V72*(1+D$20),"xxx")</f>
        <v>0</v>
      </c>
      <c r="W73" s="140" t="n">
        <f aca="false">IF(D$13&gt;=B73,IF(B73=D$13,V73-(V73-D$9)*D$15+S73,S73),"xxx")</f>
        <v>0</v>
      </c>
      <c r="X73" s="143" t="n">
        <f aca="false">IF(B73&gt;D$13,"xxx",(C73*$B$7+J73*$C$7+Q73*$D$7)/$E$7)</f>
        <v>118.553589646506</v>
      </c>
      <c r="Y73" s="143" t="n">
        <f aca="false">IF(B73&gt;D$13,"xxx",(D73*$B$7+K73*$C$7+R73*$D$7)/$E$7)</f>
        <v>0</v>
      </c>
      <c r="Z73" s="143" t="n">
        <f aca="false">IF(B73&gt;D$13,"xxx",(E73*$B$7+L73*$C$7+S73*$D$7)/$E$7)</f>
        <v>75.8742973737639</v>
      </c>
      <c r="AA73" s="143" t="n">
        <f aca="false">IF(B73&gt;D$13,"xxx",(F73*$B$7+M73*$C$7+T73*$D$7)/$E$7)</f>
        <v>28.4847896371061</v>
      </c>
      <c r="AB73" s="143" t="n">
        <f aca="false">IF(B73&gt;D$13,"xxx",(G73*$B$7+N73*$C$7+U73*$D$7)/$E$7)</f>
        <v>0</v>
      </c>
      <c r="AC73" s="143" t="n">
        <f aca="false">IF(B73&gt;D$13,"xxx",(H73*$B$7+O73*$C$7+V73*$D$7)/$E$7)</f>
        <v>6082.10559028856</v>
      </c>
      <c r="AD73" s="144" t="n">
        <f aca="false">IF(B73&gt;D$13,"xxx",(I73*$B$7+P73*$C$7+W73*$D$7)/$E$7)</f>
        <v>75.8742973737639</v>
      </c>
    </row>
    <row r="74" customFormat="false" ht="15.75" hidden="false" customHeight="false" outlineLevel="0" collapsed="false">
      <c r="B74" s="137" t="n">
        <f aca="false">B73+1</f>
        <v>27</v>
      </c>
      <c r="C74" s="138" t="n">
        <f aca="false">IF(B$13&gt;=B74,C73*(1+B$18),"xxx")</f>
        <v>156.378745992139</v>
      </c>
      <c r="D74" s="138" t="n">
        <f aca="false">IF(B$13&gt;=B74,D73*(1+B$19),"xxx")</f>
        <v>0</v>
      </c>
      <c r="E74" s="138" t="n">
        <f aca="false">IF(B74&gt;B$13,"xxx",(C74+D74)*(1-B$14))</f>
        <v>100.082397434969</v>
      </c>
      <c r="F74" s="138" t="n">
        <f aca="false">IF(B$13&gt;=B74,(C74*(1-B$14))/(1+B$24)^B74,"xxx")</f>
        <v>36.1835650982216</v>
      </c>
      <c r="G74" s="138" t="n">
        <f aca="false">IF(B$13&gt;=B74,(D74*(1-B$14))/(1+B$24)^B74,"xxx")</f>
        <v>0</v>
      </c>
      <c r="H74" s="138" t="n">
        <f aca="false">IF(B$13&gt;=B74,H73*(1+B$20),"xxx")</f>
        <v>6920.08458272831</v>
      </c>
      <c r="I74" s="138" t="n">
        <f aca="false">IF(B$13&gt;=B74,IF(B74=B$13,H74-(H74-B$9)*B$15+E74,E74),"xxx")</f>
        <v>100.082397434969</v>
      </c>
      <c r="J74" s="139" t="n">
        <f aca="false">IF(C$13&gt;=B74,J73*(1+C$18),"xxx")</f>
        <v>21.8481469010062</v>
      </c>
      <c r="K74" s="139" t="n">
        <f aca="false">IF(C$13&gt;=B74,K73*(1+C$19),"xxx")</f>
        <v>0</v>
      </c>
      <c r="L74" s="139" t="n">
        <f aca="false">IF(B74&gt;C$13,"xxx",(J74+K74)*(1-C$14))</f>
        <v>13.9828140166439</v>
      </c>
      <c r="M74" s="139" t="n">
        <f aca="false">IF(C$13&gt;=B74,(J74*(1-C$14))/(1+C$24)^B74,"xxx")</f>
        <v>5.05531516225232</v>
      </c>
      <c r="N74" s="139" t="n">
        <f aca="false">IF(C$13&gt;=B74,(K74*(1-C$14))/(1+C$24)^B74,"xxx")</f>
        <v>0</v>
      </c>
      <c r="O74" s="139" t="n">
        <f aca="false">IF(C$13&gt;=B74,O73*(1+C$20),"xxx")</f>
        <v>5190.06343704623</v>
      </c>
      <c r="P74" s="139" t="n">
        <f aca="false">IF(C$13&gt;=B74,IF(B74=C$13,O74-(O74-C$9)*C$15+L74,L74),"xxx")</f>
        <v>13.9828140166439</v>
      </c>
      <c r="Q74" s="140" t="n">
        <f aca="false">IF(D$13&gt;=B74,Q73*(1+D$18),"xxx")</f>
        <v>0</v>
      </c>
      <c r="R74" s="140" t="n">
        <f aca="false">IF(D$13&gt;=B74,R73*(1+D$19),"xxx")</f>
        <v>0</v>
      </c>
      <c r="S74" s="140" t="n">
        <f aca="false">IF(B74&gt;D$13,"xxx",(Q74+R74)*(1-D$14))</f>
        <v>0</v>
      </c>
      <c r="T74" s="140" t="n">
        <f aca="false">IF(D$13&gt;=B74,(Q74*(1-D$14))/(1+D$24)^B74,"xxx")</f>
        <v>0</v>
      </c>
      <c r="U74" s="140" t="n">
        <f aca="false">IF(D$13&gt;=B74,(R74*(1-D$14))/(1+D$24)^B74,"xxx")</f>
        <v>0</v>
      </c>
      <c r="V74" s="140" t="n">
        <f aca="false">IF(D$13&gt;=B74,V73*(1+D$20),"xxx")</f>
        <v>0</v>
      </c>
      <c r="W74" s="140" t="n">
        <f aca="false">IF(D$13&gt;=B74,IF(B74=D$13,V74-(V74-D$9)*D$15+S74,S74),"xxx")</f>
        <v>0</v>
      </c>
      <c r="X74" s="143" t="n">
        <f aca="false">IF(B74&gt;D$13,"xxx",(C74*$B$7+J74*$C$7+Q74*$D$7)/$E$7)</f>
        <v>122.063341628699</v>
      </c>
      <c r="Y74" s="143" t="n">
        <f aca="false">IF(B74&gt;D$13,"xxx",(D74*$B$7+K74*$C$7+R74*$D$7)/$E$7)</f>
        <v>0</v>
      </c>
      <c r="Z74" s="143" t="n">
        <f aca="false">IF(B74&gt;D$13,"xxx",(E74*$B$7+L74*$C$7+S74*$D$7)/$E$7)</f>
        <v>78.1205386423676</v>
      </c>
      <c r="AA74" s="143" t="n">
        <f aca="false">IF(B74&gt;D$13,"xxx",(F74*$B$7+M74*$C$7+T74*$D$7)/$E$7)</f>
        <v>28.2435240154089</v>
      </c>
      <c r="AB74" s="143" t="n">
        <f aca="false">IF(B74&gt;D$13,"xxx",(G74*$B$7+N74*$C$7+U74*$D$7)/$E$7)</f>
        <v>0</v>
      </c>
      <c r="AC74" s="143" t="n">
        <f aca="false">IF(B74&gt;D$13,"xxx",(H74*$B$7+O74*$C$7+V74*$D$7)/$E$7)</f>
        <v>6325.3898139001</v>
      </c>
      <c r="AD74" s="144" t="n">
        <f aca="false">IF(B74&gt;D$13,"xxx",(I74*$B$7+P74*$C$7+W74*$D$7)/$E$7)</f>
        <v>78.1205386423676</v>
      </c>
    </row>
    <row r="75" customFormat="false" ht="15.75" hidden="false" customHeight="false" outlineLevel="0" collapsed="false">
      <c r="B75" s="137" t="n">
        <f aca="false">B74+1</f>
        <v>28</v>
      </c>
      <c r="C75" s="138" t="n">
        <f aca="false">IF(B$13&gt;=B75,C74*(1+B$18),"xxx")</f>
        <v>161.070108371903</v>
      </c>
      <c r="D75" s="138" t="n">
        <f aca="false">IF(B$13&gt;=B75,D74*(1+B$19),"xxx")</f>
        <v>0</v>
      </c>
      <c r="E75" s="138" t="n">
        <f aca="false">IF(B75&gt;B$13,"xxx",(C75+D75)*(1-B$14))</f>
        <v>103.084869358018</v>
      </c>
      <c r="F75" s="138" t="n">
        <f aca="false">IF(B$13&gt;=B75,(C75*(1-B$14))/(1+B$24)^B75,"xxx")</f>
        <v>35.8908629152237</v>
      </c>
      <c r="G75" s="138" t="n">
        <f aca="false">IF(B$13&gt;=B75,(D75*(1-B$14))/(1+B$24)^B75,"xxx")</f>
        <v>0</v>
      </c>
      <c r="H75" s="138" t="n">
        <f aca="false">IF(B$13&gt;=B75,H74*(1+B$20),"xxx")</f>
        <v>7196.88796603745</v>
      </c>
      <c r="I75" s="138" t="n">
        <f aca="false">IF(B$13&gt;=B75,IF(B75=B$13,H75-(H75-B$9)*B$15+E75,E75),"xxx")</f>
        <v>103.084869358018</v>
      </c>
      <c r="J75" s="139" t="n">
        <f aca="false">IF(C$13&gt;=B75,J74*(1+C$18),"xxx")</f>
        <v>22.2851098390263</v>
      </c>
      <c r="K75" s="139" t="n">
        <f aca="false">IF(C$13&gt;=B75,K74*(1+C$19),"xxx")</f>
        <v>0</v>
      </c>
      <c r="L75" s="139" t="n">
        <f aca="false">IF(B75&gt;C$13,"xxx",(J75+K75)*(1-C$14))</f>
        <v>14.2624702969768</v>
      </c>
      <c r="M75" s="139" t="n">
        <f aca="false">IF(C$13&gt;=B75,(J75*(1-C$14))/(1+C$24)^B75,"xxx")</f>
        <v>4.96573715860686</v>
      </c>
      <c r="N75" s="139" t="n">
        <f aca="false">IF(C$13&gt;=B75,(K75*(1-C$14))/(1+C$24)^B75,"xxx")</f>
        <v>0</v>
      </c>
      <c r="O75" s="139" t="n">
        <f aca="false">IF(C$13&gt;=B75,O74*(1+C$20),"xxx")</f>
        <v>5397.66597452808</v>
      </c>
      <c r="P75" s="139" t="n">
        <f aca="false">IF(C$13&gt;=B75,IF(B75=C$13,O75-(O75-C$9)*C$15+L75,L75),"xxx")</f>
        <v>14.2624702969768</v>
      </c>
      <c r="Q75" s="140" t="n">
        <f aca="false">IF(D$13&gt;=B75,Q74*(1+D$18),"xxx")</f>
        <v>0</v>
      </c>
      <c r="R75" s="140" t="n">
        <f aca="false">IF(D$13&gt;=B75,R74*(1+D$19),"xxx")</f>
        <v>0</v>
      </c>
      <c r="S75" s="140" t="n">
        <f aca="false">IF(B75&gt;D$13,"xxx",(Q75+R75)*(1-D$14))</f>
        <v>0</v>
      </c>
      <c r="T75" s="140" t="n">
        <f aca="false">IF(D$13&gt;=B75,(Q75*(1-D$14))/(1+D$24)^B75,"xxx")</f>
        <v>0</v>
      </c>
      <c r="U75" s="140" t="n">
        <f aca="false">IF(D$13&gt;=B75,(R75*(1-D$14))/(1+D$24)^B75,"xxx")</f>
        <v>0</v>
      </c>
      <c r="V75" s="140" t="n">
        <f aca="false">IF(D$13&gt;=B75,V74*(1+D$20),"xxx")</f>
        <v>0</v>
      </c>
      <c r="W75" s="140" t="n">
        <f aca="false">IF(D$13&gt;=B75,IF(B75=D$13,V75-(V75-D$9)*D$15+S75,S75),"xxx")</f>
        <v>0</v>
      </c>
      <c r="X75" s="143" t="n">
        <f aca="false">IF(B75&gt;D$13,"xxx",(C75*$B$7+J75*$C$7+Q75*$D$7)/$E$7)</f>
        <v>125.677449056214</v>
      </c>
      <c r="Y75" s="143" t="n">
        <f aca="false">IF(B75&gt;D$13,"xxx",(D75*$B$7+K75*$C$7+R75*$D$7)/$E$7)</f>
        <v>0</v>
      </c>
      <c r="Z75" s="143" t="n">
        <f aca="false">IF(B75&gt;D$13,"xxx",(E75*$B$7+L75*$C$7+S75*$D$7)/$E$7)</f>
        <v>80.4335673959772</v>
      </c>
      <c r="AA75" s="143" t="n">
        <f aca="false">IF(B75&gt;D$13,"xxx",(F75*$B$7+M75*$C$7+T75*$D$7)/$E$7)</f>
        <v>28.004402189863</v>
      </c>
      <c r="AB75" s="143" t="n">
        <f aca="false">IF(B75&gt;D$13,"xxx",(G75*$B$7+N75*$C$7+U75*$D$7)/$E$7)</f>
        <v>0</v>
      </c>
      <c r="AC75" s="143" t="n">
        <f aca="false">IF(B75&gt;D$13,"xxx",(H75*$B$7+O75*$C$7+V75*$D$7)/$E$7)</f>
        <v>6578.4054064561</v>
      </c>
      <c r="AD75" s="144" t="n">
        <f aca="false">IF(B75&gt;D$13,"xxx",(I75*$B$7+P75*$C$7+W75*$D$7)/$E$7)</f>
        <v>80.4335673959772</v>
      </c>
    </row>
    <row r="76" customFormat="false" ht="15.75" hidden="false" customHeight="false" outlineLevel="0" collapsed="false">
      <c r="B76" s="137" t="n">
        <f aca="false">B75+1</f>
        <v>29</v>
      </c>
      <c r="C76" s="138" t="n">
        <f aca="false">IF(B$13&gt;=B76,C75*(1+B$18),"xxx")</f>
        <v>165.90221162306</v>
      </c>
      <c r="D76" s="138" t="n">
        <f aca="false">IF(B$13&gt;=B76,D75*(1+B$19),"xxx")</f>
        <v>0</v>
      </c>
      <c r="E76" s="138" t="n">
        <f aca="false">IF(B76&gt;B$13,"xxx",(C76+D76)*(1-B$14))</f>
        <v>106.177415438759</v>
      </c>
      <c r="F76" s="138" t="n">
        <f aca="false">IF(B$13&gt;=B76,(C76*(1-B$14))/(1+B$24)^B76,"xxx")</f>
        <v>35.6005285079742</v>
      </c>
      <c r="G76" s="138" t="n">
        <f aca="false">IF(B$13&gt;=B76,(D76*(1-B$14))/(1+B$24)^B76,"xxx")</f>
        <v>0</v>
      </c>
      <c r="H76" s="138" t="n">
        <f aca="false">IF(B$13&gt;=B76,H75*(1+B$20),"xxx")</f>
        <v>7484.76348467894</v>
      </c>
      <c r="I76" s="138" t="n">
        <f aca="false">IF(B$13&gt;=B76,IF(B76=B$13,H76-(H76-B$9)*B$15+E76,E76),"xxx")</f>
        <v>106.177415438759</v>
      </c>
      <c r="J76" s="139" t="n">
        <f aca="false">IF(C$13&gt;=B76,J75*(1+C$18),"xxx")</f>
        <v>22.7308120358068</v>
      </c>
      <c r="K76" s="139" t="n">
        <f aca="false">IF(C$13&gt;=B76,K75*(1+C$19),"xxx")</f>
        <v>0</v>
      </c>
      <c r="L76" s="139" t="n">
        <f aca="false">IF(B76&gt;C$13,"xxx",(J76+K76)*(1-C$14))</f>
        <v>14.5477197029164</v>
      </c>
      <c r="M76" s="139" t="n">
        <f aca="false">IF(C$13&gt;=B76,(J76*(1-C$14))/(1+C$24)^B76,"xxx")</f>
        <v>4.8777464385391</v>
      </c>
      <c r="N76" s="139" t="n">
        <f aca="false">IF(C$13&gt;=B76,(K76*(1-C$14))/(1+C$24)^B76,"xxx")</f>
        <v>0</v>
      </c>
      <c r="O76" s="139" t="n">
        <f aca="false">IF(C$13&gt;=B76,O75*(1+C$20),"xxx")</f>
        <v>5613.57261350921</v>
      </c>
      <c r="P76" s="139" t="n">
        <f aca="false">IF(C$13&gt;=B76,IF(B76=C$13,O76-(O76-C$9)*C$15+L76,L76),"xxx")</f>
        <v>14.5477197029164</v>
      </c>
      <c r="Q76" s="140" t="n">
        <f aca="false">IF(D$13&gt;=B76,Q75*(1+D$18),"xxx")</f>
        <v>0</v>
      </c>
      <c r="R76" s="140" t="n">
        <f aca="false">IF(D$13&gt;=B76,R75*(1+D$19),"xxx")</f>
        <v>0</v>
      </c>
      <c r="S76" s="140" t="n">
        <f aca="false">IF(B76&gt;D$13,"xxx",(Q76+R76)*(1-D$14))</f>
        <v>0</v>
      </c>
      <c r="T76" s="140" t="n">
        <f aca="false">IF(D$13&gt;=B76,(Q76*(1-D$14))/(1+D$24)^B76,"xxx")</f>
        <v>0</v>
      </c>
      <c r="U76" s="140" t="n">
        <f aca="false">IF(D$13&gt;=B76,(R76*(1-D$14))/(1+D$24)^B76,"xxx")</f>
        <v>0</v>
      </c>
      <c r="V76" s="140" t="n">
        <f aca="false">IF(D$13&gt;=B76,V75*(1+D$20),"xxx")</f>
        <v>0</v>
      </c>
      <c r="W76" s="140" t="n">
        <f aca="false">IF(D$13&gt;=B76,IF(B76=D$13,V76-(V76-D$9)*D$15+S76,S76),"xxx")</f>
        <v>0</v>
      </c>
      <c r="X76" s="143" t="n">
        <f aca="false">IF(B76&gt;D$13,"xxx",(C76*$B$7+J76*$C$7+Q76*$D$7)/$E$7)</f>
        <v>129.399023850128</v>
      </c>
      <c r="Y76" s="143" t="n">
        <f aca="false">IF(B76&gt;D$13,"xxx",(D76*$B$7+K76*$C$7+R76*$D$7)/$E$7)</f>
        <v>0</v>
      </c>
      <c r="Z76" s="143" t="n">
        <f aca="false">IF(B76&gt;D$13,"xxx",(E76*$B$7+L76*$C$7+S76*$D$7)/$E$7)</f>
        <v>82.8153752640819</v>
      </c>
      <c r="AA76" s="143" t="n">
        <f aca="false">IF(B76&gt;D$13,"xxx",(F76*$B$7+M76*$C$7+T76*$D$7)/$E$7)</f>
        <v>27.767403414411</v>
      </c>
      <c r="AB76" s="143" t="n">
        <f aca="false">IF(B76&gt;D$13,"xxx",(G76*$B$7+N76*$C$7+U76*$D$7)/$E$7)</f>
        <v>0</v>
      </c>
      <c r="AC76" s="143" t="n">
        <f aca="false">IF(B76&gt;D$13,"xxx",(H76*$B$7+O76*$C$7+V76*$D$7)/$E$7)</f>
        <v>6841.54162271435</v>
      </c>
      <c r="AD76" s="144" t="n">
        <f aca="false">IF(B76&gt;D$13,"xxx",(I76*$B$7+P76*$C$7+W76*$D$7)/$E$7)</f>
        <v>82.8153752640819</v>
      </c>
    </row>
    <row r="77" customFormat="false" ht="15.75" hidden="false" customHeight="false" outlineLevel="0" collapsed="false">
      <c r="B77" s="137" t="n">
        <f aca="false">B76+1</f>
        <v>30</v>
      </c>
      <c r="C77" s="138" t="n">
        <f aca="false">IF(B$13&gt;=B77,C76*(1+B$18),"xxx")</f>
        <v>170.879277971752</v>
      </c>
      <c r="D77" s="138" t="n">
        <f aca="false">IF(B$13&gt;=B77,D76*(1+B$19),"xxx")</f>
        <v>0</v>
      </c>
      <c r="E77" s="138" t="n">
        <f aca="false">IF(B77&gt;B$13,"xxx",(C77+D77)*(1-B$14))</f>
        <v>109.362737901921</v>
      </c>
      <c r="F77" s="138" t="n">
        <f aca="false">IF(B$13&gt;=B77,(C77*(1-B$14))/(1+B$24)^B77,"xxx")</f>
        <v>35.3125427226631</v>
      </c>
      <c r="G77" s="138" t="n">
        <f aca="false">IF(B$13&gt;=B77,(D77*(1-B$14))/(1+B$24)^B77,"xxx")</f>
        <v>0</v>
      </c>
      <c r="H77" s="138" t="n">
        <f aca="false">IF(B$13&gt;=B77,H76*(1+B$20),"xxx")</f>
        <v>7784.1540240661</v>
      </c>
      <c r="I77" s="138" t="n">
        <f aca="false">IF(B$13&gt;=B77,IF(B77=B$13,H77-(H77-B$9)*B$15+E77,E77),"xxx")</f>
        <v>6816.6859571548</v>
      </c>
      <c r="J77" s="139" t="n">
        <f aca="false">IF(C$13&gt;=B77,J76*(1+C$18),"xxx")</f>
        <v>23.1854282765229</v>
      </c>
      <c r="K77" s="139" t="n">
        <f aca="false">IF(C$13&gt;=B77,K76*(1+C$19),"xxx")</f>
        <v>0</v>
      </c>
      <c r="L77" s="139" t="n">
        <f aca="false">IF(B77&gt;C$13,"xxx",(J77+K77)*(1-C$14))</f>
        <v>14.8386740969747</v>
      </c>
      <c r="M77" s="139" t="n">
        <f aca="false">IF(C$13&gt;=B77,(J77*(1-C$14))/(1+C$24)^B77,"xxx")</f>
        <v>4.79131487606884</v>
      </c>
      <c r="N77" s="139" t="n">
        <f aca="false">IF(C$13&gt;=B77,(K77*(1-C$14))/(1+C$24)^B77,"xxx")</f>
        <v>0</v>
      </c>
      <c r="O77" s="139" t="n">
        <f aca="false">IF(C$13&gt;=B77,O76*(1+C$20),"xxx")</f>
        <v>5838.11551804957</v>
      </c>
      <c r="P77" s="139" t="n">
        <f aca="false">IF(C$13&gt;=B77,IF(B77=C$13,O77-(O77-C$9)*C$15+L77,L77),"xxx")</f>
        <v>5045.33108853663</v>
      </c>
      <c r="Q77" s="140" t="n">
        <f aca="false">IF(D$13&gt;=B77,Q76*(1+D$18),"xxx")</f>
        <v>0</v>
      </c>
      <c r="R77" s="140" t="n">
        <f aca="false">IF(D$13&gt;=B77,R76*(1+D$19),"xxx")</f>
        <v>0</v>
      </c>
      <c r="S77" s="140" t="n">
        <f aca="false">IF(B77&gt;D$13,"xxx",(Q77+R77)*(1-D$14))</f>
        <v>0</v>
      </c>
      <c r="T77" s="140" t="n">
        <f aca="false">IF(D$13&gt;=B77,(Q77*(1-D$14))/(1+D$24)^B77,"xxx")</f>
        <v>0</v>
      </c>
      <c r="U77" s="140" t="n">
        <f aca="false">IF(D$13&gt;=B77,(R77*(1-D$14))/(1+D$24)^B77,"xxx")</f>
        <v>0</v>
      </c>
      <c r="V77" s="140" t="n">
        <f aca="false">IF(D$13&gt;=B77,V76*(1+D$20),"xxx")</f>
        <v>0</v>
      </c>
      <c r="W77" s="140" t="n">
        <f aca="false">IF(D$13&gt;=B77,IF(B77=D$13,V77-(V77-D$9)*D$15+S77,S77),"xxx")</f>
        <v>0</v>
      </c>
      <c r="X77" s="143" t="n">
        <f aca="false">IF(B77&gt;D$13,"xxx",(C77*$B$7+J77*$C$7+Q77*$D$7)/$E$7)</f>
        <v>133.231270914303</v>
      </c>
      <c r="Y77" s="143" t="n">
        <f aca="false">IF(B77&gt;D$13,"xxx",(D77*$B$7+K77*$C$7+R77*$D$7)/$E$7)</f>
        <v>0</v>
      </c>
      <c r="Z77" s="143" t="n">
        <f aca="false">IF(B77&gt;D$13,"xxx",(E77*$B$7+L77*$C$7+S77*$D$7)/$E$7)</f>
        <v>85.2680133851543</v>
      </c>
      <c r="AA77" s="143" t="n">
        <f aca="false">IF(B77&gt;D$13,"xxx",(F77*$B$7+M77*$C$7+T77*$D$7)/$E$7)</f>
        <v>27.5325071711374</v>
      </c>
      <c r="AB77" s="143" t="n">
        <f aca="false">IF(B77&gt;D$13,"xxx",(G77*$B$7+N77*$C$7+U77*$D$7)/$E$7)</f>
        <v>0</v>
      </c>
      <c r="AC77" s="143" t="n">
        <f aca="false">IF(B77&gt;D$13,"xxx",(H77*$B$7+O77*$C$7+V77*$D$7)/$E$7)</f>
        <v>7115.20328762292</v>
      </c>
      <c r="AD77" s="144" t="n">
        <f aca="false">IF(B77&gt;D$13,"xxx",(I77*$B$7+P77*$C$7+W77*$D$7)/$E$7)</f>
        <v>6216.18064348349</v>
      </c>
    </row>
    <row r="78" customFormat="false" ht="15.75" hidden="false" customHeight="false" outlineLevel="0" collapsed="false">
      <c r="B78" s="137" t="n">
        <f aca="false">B77+1</f>
        <v>31</v>
      </c>
      <c r="C78" s="138" t="str">
        <f aca="false">IF(B$13&gt;=B78,C77*(1+B$18),"xxx")</f>
        <v>xxx</v>
      </c>
      <c r="D78" s="138" t="str">
        <f aca="false">IF(B$13&gt;=B78,D77*(1+B$19),"xxx")</f>
        <v>xxx</v>
      </c>
      <c r="E78" s="138" t="str">
        <f aca="false">IF(B78&gt;B$13,"xxx",(C78+D78)*(1-B$14))</f>
        <v>xxx</v>
      </c>
      <c r="F78" s="138" t="str">
        <f aca="false">IF(B$13&gt;=B78,(C78*(1-B$14))/(1+B$24)^B78,"xxx")</f>
        <v>xxx</v>
      </c>
      <c r="G78" s="138" t="str">
        <f aca="false">IF(B$13&gt;=B78,(D78*(1-B$14))/(1+B$24)^B78,"xxx")</f>
        <v>xxx</v>
      </c>
      <c r="H78" s="138" t="str">
        <f aca="false">IF(B$13&gt;=B78,H77*(1+B$20),"xxx")</f>
        <v>xxx</v>
      </c>
      <c r="I78" s="138" t="str">
        <f aca="false">IF(B$13&gt;=B78,IF(B78=B$13,H78-(H78-B$9)*B$15+E78,E78),"xxx")</f>
        <v>xxx</v>
      </c>
      <c r="J78" s="139" t="str">
        <f aca="false">IF(C$13&gt;=B78,J77*(1+C$18),"xxx")</f>
        <v>xxx</v>
      </c>
      <c r="K78" s="139" t="str">
        <f aca="false">IF(C$13&gt;=B78,K77*(1+C$19),"xxx")</f>
        <v>xxx</v>
      </c>
      <c r="L78" s="139" t="str">
        <f aca="false">IF(B78&gt;C$13,"xxx",(J78+K78)*(1-C$14))</f>
        <v>xxx</v>
      </c>
      <c r="M78" s="139" t="str">
        <f aca="false">IF(C$13&gt;=B78,(J78*(1-C$14))/(1+C$24)^B78,"xxx")</f>
        <v>xxx</v>
      </c>
      <c r="N78" s="139" t="str">
        <f aca="false">IF(C$13&gt;=B78,(K78*(1-C$14))/(1+C$24)^B78,"xxx")</f>
        <v>xxx</v>
      </c>
      <c r="O78" s="139" t="str">
        <f aca="false">IF(C$13&gt;=B78,O77*(1+C$20),"xxx")</f>
        <v>xxx</v>
      </c>
      <c r="P78" s="139" t="str">
        <f aca="false">IF(C$13&gt;=B78,IF(B78=C$13,O78-(O78-C$9)*C$15+L78,L78),"xxx")</f>
        <v>xxx</v>
      </c>
      <c r="Q78" s="140" t="str">
        <f aca="false">IF(D$13&gt;=B78,Q77*(1+D$18),"xxx")</f>
        <v>xxx</v>
      </c>
      <c r="R78" s="140" t="str">
        <f aca="false">IF(D$13&gt;=B78,R77*(1+D$19),"xxx")</f>
        <v>xxx</v>
      </c>
      <c r="S78" s="140" t="str">
        <f aca="false">IF(B78&gt;D$13,"xxx",(Q78+R78)*(1-D$14))</f>
        <v>xxx</v>
      </c>
      <c r="T78" s="140" t="str">
        <f aca="false">IF(D$13&gt;=B78,(Q78*(1-D$14))/(1+D$24)^B78,"xxx")</f>
        <v>xxx</v>
      </c>
      <c r="U78" s="140" t="str">
        <f aca="false">IF(D$13&gt;=B78,(R78*(1-D$14))/(1+D$24)^B78,"xxx")</f>
        <v>xxx</v>
      </c>
      <c r="V78" s="140" t="str">
        <f aca="false">IF(D$13&gt;=B78,V77*(1+D$20),"xxx")</f>
        <v>xxx</v>
      </c>
      <c r="W78" s="140" t="str">
        <f aca="false">IF(D$13&gt;=B78,IF(B78=D$13,V78-(V78-D$9)*D$15+S78,S78),"xxx")</f>
        <v>xxx</v>
      </c>
      <c r="X78" s="143" t="str">
        <f aca="false">IF(B78&gt;D$13,"xxx",(C78*$B$7+J78*$C$7+Q78*$D$7)/$E$7)</f>
        <v>xxx</v>
      </c>
      <c r="Y78" s="143" t="str">
        <f aca="false">IF(B78&gt;D$13,"xxx",(D78*$B$7+K78*$C$7+R78*$D$7)/$E$7)</f>
        <v>xxx</v>
      </c>
      <c r="Z78" s="143" t="str">
        <f aca="false">IF(B78&gt;D$13,"xxx",(E78*$B$7+L78*$C$7+S78*$D$7)/$E$7)</f>
        <v>xxx</v>
      </c>
      <c r="AA78" s="143" t="str">
        <f aca="false">IF(B78&gt;D$13,"xxx",(F78*$B$7+M78*$C$7+T78*$D$7)/$E$7)</f>
        <v>xxx</v>
      </c>
      <c r="AB78" s="143" t="str">
        <f aca="false">IF(B78&gt;D$13,"xxx",(G78*$B$7+N78*$C$7+U78*$D$7)/$E$7)</f>
        <v>xxx</v>
      </c>
      <c r="AC78" s="143" t="str">
        <f aca="false">IF(B78&gt;D$13,"xxx",(H78*$B$7+O78*$C$7+V78*$D$7)/$E$7)</f>
        <v>xxx</v>
      </c>
      <c r="AD78" s="144" t="str">
        <f aca="false">IF(B78&gt;D$13,"xxx",(I78*$B$7+P78*$C$7+W78*$D$7)/$E$7)</f>
        <v>xxx</v>
      </c>
    </row>
    <row r="79" customFormat="false" ht="15.75" hidden="false" customHeight="false" outlineLevel="0" collapsed="false">
      <c r="B79" s="137" t="n">
        <f aca="false">B78+1</f>
        <v>32</v>
      </c>
      <c r="C79" s="138" t="str">
        <f aca="false">IF(B$13&gt;=B79,C78*(1+B$18),"xxx")</f>
        <v>xxx</v>
      </c>
      <c r="D79" s="138" t="str">
        <f aca="false">IF(B$13&gt;=B79,D78*(1+B$19),"xxx")</f>
        <v>xxx</v>
      </c>
      <c r="E79" s="138" t="str">
        <f aca="false">IF(B79&gt;B$13,"xxx",(C79+D79)*(1-B$14))</f>
        <v>xxx</v>
      </c>
      <c r="F79" s="138" t="str">
        <f aca="false">IF(B$13&gt;=B79,(C79*(1-B$14))/(1+B$24)^B79,"xxx")</f>
        <v>xxx</v>
      </c>
      <c r="G79" s="138" t="str">
        <f aca="false">IF(B$13&gt;=B79,(D79*(1-B$14))/(1+B$24)^B79,"xxx")</f>
        <v>xxx</v>
      </c>
      <c r="H79" s="138" t="str">
        <f aca="false">IF(B$13&gt;=B79,H78*(1+B$20),"xxx")</f>
        <v>xxx</v>
      </c>
      <c r="I79" s="138" t="str">
        <f aca="false">IF(B$13&gt;=B79,IF(B79=B$13,H79-(H79-B$9)*B$15+E79,E79),"xxx")</f>
        <v>xxx</v>
      </c>
      <c r="J79" s="139" t="str">
        <f aca="false">IF(C$13&gt;=B79,J78*(1+C$18),"xxx")</f>
        <v>xxx</v>
      </c>
      <c r="K79" s="139" t="str">
        <f aca="false">IF(C$13&gt;=B79,K78*(1+C$19),"xxx")</f>
        <v>xxx</v>
      </c>
      <c r="L79" s="139" t="str">
        <f aca="false">IF(B79&gt;C$13,"xxx",(J79+K79)*(1-C$14))</f>
        <v>xxx</v>
      </c>
      <c r="M79" s="139" t="str">
        <f aca="false">IF(C$13&gt;=B79,(J79*(1-C$14))/(1+C$24)^B79,"xxx")</f>
        <v>xxx</v>
      </c>
      <c r="N79" s="139" t="str">
        <f aca="false">IF(C$13&gt;=B79,(K79*(1-C$14))/(1+C$24)^B79,"xxx")</f>
        <v>xxx</v>
      </c>
      <c r="O79" s="139" t="str">
        <f aca="false">IF(C$13&gt;=B79,O78*(1+C$20),"xxx")</f>
        <v>xxx</v>
      </c>
      <c r="P79" s="139" t="str">
        <f aca="false">IF(C$13&gt;=B79,IF(B79=C$13,O79-(O79-C$9)*C$15+L79,L79),"xxx")</f>
        <v>xxx</v>
      </c>
      <c r="Q79" s="140" t="str">
        <f aca="false">IF(D$13&gt;=B79,Q78*(1+D$18),"xxx")</f>
        <v>xxx</v>
      </c>
      <c r="R79" s="140" t="str">
        <f aca="false">IF(D$13&gt;=B79,R78*(1+D$19),"xxx")</f>
        <v>xxx</v>
      </c>
      <c r="S79" s="140" t="str">
        <f aca="false">IF(B79&gt;D$13,"xxx",(Q79+R79)*(1-D$14))</f>
        <v>xxx</v>
      </c>
      <c r="T79" s="140" t="str">
        <f aca="false">IF(D$13&gt;=B79,(Q79*(1-D$14))/(1+D$24)^B79,"xxx")</f>
        <v>xxx</v>
      </c>
      <c r="U79" s="140" t="str">
        <f aca="false">IF(D$13&gt;=B79,(R79*(1-D$14))/(1+D$24)^B79,"xxx")</f>
        <v>xxx</v>
      </c>
      <c r="V79" s="140" t="str">
        <f aca="false">IF(D$13&gt;=B79,V78*(1+D$20),"xxx")</f>
        <v>xxx</v>
      </c>
      <c r="W79" s="140" t="str">
        <f aca="false">IF(D$13&gt;=B79,IF(B79=D$13,V79-(V79-D$9)*D$15+S79,S79),"xxx")</f>
        <v>xxx</v>
      </c>
      <c r="X79" s="143" t="str">
        <f aca="false">IF(B79&gt;D$13,"xxx",(C79*$B$7+J79*$C$7+Q79*$D$7)/$E$7)</f>
        <v>xxx</v>
      </c>
      <c r="Y79" s="143" t="str">
        <f aca="false">IF(B79&gt;D$13,"xxx",(D79*$B$7+K79*$C$7+R79*$D$7)/$E$7)</f>
        <v>xxx</v>
      </c>
      <c r="Z79" s="143" t="str">
        <f aca="false">IF(B79&gt;D$13,"xxx",(E79*$B$7+L79*$C$7+S79*$D$7)/$E$7)</f>
        <v>xxx</v>
      </c>
      <c r="AA79" s="143" t="str">
        <f aca="false">IF(B79&gt;D$13,"xxx",(F79*$B$7+M79*$C$7+T79*$D$7)/$E$7)</f>
        <v>xxx</v>
      </c>
      <c r="AB79" s="143" t="str">
        <f aca="false">IF(B79&gt;D$13,"xxx",(G79*$B$7+N79*$C$7+U79*$D$7)/$E$7)</f>
        <v>xxx</v>
      </c>
      <c r="AC79" s="143" t="str">
        <f aca="false">IF(B79&gt;D$13,"xxx",(H79*$B$7+O79*$C$7+V79*$D$7)/$E$7)</f>
        <v>xxx</v>
      </c>
      <c r="AD79" s="144" t="str">
        <f aca="false">IF(B79&gt;D$13,"xxx",(I79*$B$7+P79*$C$7+W79*$D$7)/$E$7)</f>
        <v>xxx</v>
      </c>
    </row>
    <row r="80" customFormat="false" ht="15.75" hidden="false" customHeight="false" outlineLevel="0" collapsed="false">
      <c r="B80" s="137" t="n">
        <f aca="false">B79+1</f>
        <v>33</v>
      </c>
      <c r="C80" s="138" t="str">
        <f aca="false">IF(B$13&gt;=B80,C79*(1+B$18),"xxx")</f>
        <v>xxx</v>
      </c>
      <c r="D80" s="138" t="str">
        <f aca="false">IF(B$13&gt;=B80,D79*(1+B$19),"xxx")</f>
        <v>xxx</v>
      </c>
      <c r="E80" s="138" t="str">
        <f aca="false">IF(B80&gt;B$13,"xxx",(C80+D80)*(1-B$14))</f>
        <v>xxx</v>
      </c>
      <c r="F80" s="138" t="str">
        <f aca="false">IF(B$13&gt;=B80,(C80*(1-B$14))/(1+B$24)^B80,"xxx")</f>
        <v>xxx</v>
      </c>
      <c r="G80" s="138" t="str">
        <f aca="false">IF(B$13&gt;=B80,(D80*(1-B$14))/(1+B$24)^B80,"xxx")</f>
        <v>xxx</v>
      </c>
      <c r="H80" s="138" t="str">
        <f aca="false">IF(B$13&gt;=B80,H79*(1+B$20),"xxx")</f>
        <v>xxx</v>
      </c>
      <c r="I80" s="138" t="str">
        <f aca="false">IF(B$13&gt;=B80,IF(B80=B$13,H80-(H80-B$9)*B$15+E80,E80),"xxx")</f>
        <v>xxx</v>
      </c>
      <c r="J80" s="139" t="str">
        <f aca="false">IF(C$13&gt;=B80,J79*(1+C$18),"xxx")</f>
        <v>xxx</v>
      </c>
      <c r="K80" s="139" t="str">
        <f aca="false">IF(C$13&gt;=B80,K79*(1+C$19),"xxx")</f>
        <v>xxx</v>
      </c>
      <c r="L80" s="139" t="str">
        <f aca="false">IF(B80&gt;C$13,"xxx",(J80+K80)*(1-C$14))</f>
        <v>xxx</v>
      </c>
      <c r="M80" s="139" t="str">
        <f aca="false">IF(C$13&gt;=B80,(J80*(1-C$14))/(1+C$24)^B80,"xxx")</f>
        <v>xxx</v>
      </c>
      <c r="N80" s="139" t="str">
        <f aca="false">IF(C$13&gt;=B80,(K80*(1-C$14))/(1+C$24)^B80,"xxx")</f>
        <v>xxx</v>
      </c>
      <c r="O80" s="139" t="str">
        <f aca="false">IF(C$13&gt;=B80,O79*(1+C$20),"xxx")</f>
        <v>xxx</v>
      </c>
      <c r="P80" s="139" t="str">
        <f aca="false">IF(C$13&gt;=B80,IF(B80=C$13,O80-(O80-C$9)*C$15+L80,L80),"xxx")</f>
        <v>xxx</v>
      </c>
      <c r="Q80" s="140" t="str">
        <f aca="false">IF(D$13&gt;=B80,Q79*(1+D$18),"xxx")</f>
        <v>xxx</v>
      </c>
      <c r="R80" s="140" t="str">
        <f aca="false">IF(D$13&gt;=B80,R79*(1+D$19),"xxx")</f>
        <v>xxx</v>
      </c>
      <c r="S80" s="140" t="str">
        <f aca="false">IF(B80&gt;D$13,"xxx",(Q80+R80)*(1-D$14))</f>
        <v>xxx</v>
      </c>
      <c r="T80" s="140" t="str">
        <f aca="false">IF(D$13&gt;=B80,(Q80*(1-D$14))/(1+D$24)^B80,"xxx")</f>
        <v>xxx</v>
      </c>
      <c r="U80" s="140" t="str">
        <f aca="false">IF(D$13&gt;=B80,(R80*(1-D$14))/(1+D$24)^B80,"xxx")</f>
        <v>xxx</v>
      </c>
      <c r="V80" s="140" t="str">
        <f aca="false">IF(D$13&gt;=B80,V79*(1+D$20),"xxx")</f>
        <v>xxx</v>
      </c>
      <c r="W80" s="140" t="str">
        <f aca="false">IF(D$13&gt;=B80,IF(B80=D$13,V80-(V80-D$9)*D$15+S80,S80),"xxx")</f>
        <v>xxx</v>
      </c>
      <c r="X80" s="143" t="str">
        <f aca="false">IF(B80&gt;D$13,"xxx",(C80*$B$7+J80*$C$7+Q80*$D$7)/$E$7)</f>
        <v>xxx</v>
      </c>
      <c r="Y80" s="143" t="str">
        <f aca="false">IF(B80&gt;D$13,"xxx",(D80*$B$7+K80*$C$7+R80*$D$7)/$E$7)</f>
        <v>xxx</v>
      </c>
      <c r="Z80" s="143" t="str">
        <f aca="false">IF(B80&gt;D$13,"xxx",(E80*$B$7+L80*$C$7+S80*$D$7)/$E$7)</f>
        <v>xxx</v>
      </c>
      <c r="AA80" s="143" t="str">
        <f aca="false">IF(B80&gt;D$13,"xxx",(F80*$B$7+M80*$C$7+T80*$D$7)/$E$7)</f>
        <v>xxx</v>
      </c>
      <c r="AB80" s="143" t="str">
        <f aca="false">IF(B80&gt;D$13,"xxx",(G80*$B$7+N80*$C$7+U80*$D$7)/$E$7)</f>
        <v>xxx</v>
      </c>
      <c r="AC80" s="143" t="str">
        <f aca="false">IF(B80&gt;D$13,"xxx",(H80*$B$7+O80*$C$7+V80*$D$7)/$E$7)</f>
        <v>xxx</v>
      </c>
      <c r="AD80" s="144" t="str">
        <f aca="false">IF(B80&gt;D$13,"xxx",(I80*$B$7+P80*$C$7+W80*$D$7)/$E$7)</f>
        <v>xxx</v>
      </c>
    </row>
    <row r="81" customFormat="false" ht="15.75" hidden="false" customHeight="false" outlineLevel="0" collapsed="false">
      <c r="B81" s="137" t="n">
        <f aca="false">B80+1</f>
        <v>34</v>
      </c>
      <c r="C81" s="138" t="str">
        <f aca="false">IF(B$13&gt;=B81,C80*(1+B$18),"xxx")</f>
        <v>xxx</v>
      </c>
      <c r="D81" s="138" t="str">
        <f aca="false">IF(B$13&gt;=B81,D80*(1+B$19),"xxx")</f>
        <v>xxx</v>
      </c>
      <c r="E81" s="138" t="str">
        <f aca="false">IF(B81&gt;B$13,"xxx",(C81+D81)*(1-B$14))</f>
        <v>xxx</v>
      </c>
      <c r="F81" s="138" t="str">
        <f aca="false">IF(B$13&gt;=B81,(C81*(1-B$14))/(1+B$24)^B81,"xxx")</f>
        <v>xxx</v>
      </c>
      <c r="G81" s="138" t="str">
        <f aca="false">IF(B$13&gt;=B81,(D81*(1-B$14))/(1+B$24)^B81,"xxx")</f>
        <v>xxx</v>
      </c>
      <c r="H81" s="138" t="str">
        <f aca="false">IF(B$13&gt;=B81,H80*(1+B$20),"xxx")</f>
        <v>xxx</v>
      </c>
      <c r="I81" s="138" t="str">
        <f aca="false">IF(B$13&gt;=B81,IF(B81=B$13,H81-(H81-B$9)*B$15+E81,E81),"xxx")</f>
        <v>xxx</v>
      </c>
      <c r="J81" s="139" t="str">
        <f aca="false">IF(C$13&gt;=B81,J80*(1+C$18),"xxx")</f>
        <v>xxx</v>
      </c>
      <c r="K81" s="139" t="str">
        <f aca="false">IF(C$13&gt;=B81,K80*(1+C$19),"xxx")</f>
        <v>xxx</v>
      </c>
      <c r="L81" s="139" t="str">
        <f aca="false">IF(B81&gt;C$13,"xxx",(J81+K81)*(1-C$14))</f>
        <v>xxx</v>
      </c>
      <c r="M81" s="139" t="str">
        <f aca="false">IF(C$13&gt;=B81,(J81*(1-C$14))/(1+C$24)^B81,"xxx")</f>
        <v>xxx</v>
      </c>
      <c r="N81" s="139" t="str">
        <f aca="false">IF(C$13&gt;=B81,(K81*(1-C$14))/(1+C$24)^B81,"xxx")</f>
        <v>xxx</v>
      </c>
      <c r="O81" s="139" t="str">
        <f aca="false">IF(C$13&gt;=B81,O80*(1+C$20),"xxx")</f>
        <v>xxx</v>
      </c>
      <c r="P81" s="139" t="str">
        <f aca="false">IF(C$13&gt;=B81,IF(B81=C$13,O81-(O81-C$9)*C$15+L81,L81),"xxx")</f>
        <v>xxx</v>
      </c>
      <c r="Q81" s="140" t="str">
        <f aca="false">IF(D$13&gt;=B81,Q80*(1+D$18),"xxx")</f>
        <v>xxx</v>
      </c>
      <c r="R81" s="140" t="str">
        <f aca="false">IF(D$13&gt;=B81,R80*(1+D$19),"xxx")</f>
        <v>xxx</v>
      </c>
      <c r="S81" s="140" t="str">
        <f aca="false">IF(B81&gt;D$13,"xxx",(Q81+R81)*(1-D$14))</f>
        <v>xxx</v>
      </c>
      <c r="T81" s="140" t="str">
        <f aca="false">IF(D$13&gt;=B81,(Q81*(1-D$14))/(1+D$24)^B81,"xxx")</f>
        <v>xxx</v>
      </c>
      <c r="U81" s="140" t="str">
        <f aca="false">IF(D$13&gt;=B81,(R81*(1-D$14))/(1+D$24)^B81,"xxx")</f>
        <v>xxx</v>
      </c>
      <c r="V81" s="140" t="str">
        <f aca="false">IF(D$13&gt;=B81,V80*(1+D$20),"xxx")</f>
        <v>xxx</v>
      </c>
      <c r="W81" s="140" t="str">
        <f aca="false">IF(D$13&gt;=B81,IF(B81=D$13,V81-(V81-D$9)*D$15+S81,S81),"xxx")</f>
        <v>xxx</v>
      </c>
      <c r="X81" s="143" t="str">
        <f aca="false">IF(B81&gt;D$13,"xxx",(C81*$B$7+J81*$C$7+Q81*$D$7)/$E$7)</f>
        <v>xxx</v>
      </c>
      <c r="Y81" s="143" t="str">
        <f aca="false">IF(B81&gt;D$13,"xxx",(D81*$B$7+K81*$C$7+R81*$D$7)/$E$7)</f>
        <v>xxx</v>
      </c>
      <c r="Z81" s="143" t="str">
        <f aca="false">IF(B81&gt;D$13,"xxx",(E81*$B$7+L81*$C$7+S81*$D$7)/$E$7)</f>
        <v>xxx</v>
      </c>
      <c r="AA81" s="143" t="str">
        <f aca="false">IF(B81&gt;D$13,"xxx",(F81*$B$7+M81*$C$7+T81*$D$7)/$E$7)</f>
        <v>xxx</v>
      </c>
      <c r="AB81" s="143" t="str">
        <f aca="false">IF(B81&gt;D$13,"xxx",(G81*$B$7+N81*$C$7+U81*$D$7)/$E$7)</f>
        <v>xxx</v>
      </c>
      <c r="AC81" s="143" t="str">
        <f aca="false">IF(B81&gt;D$13,"xxx",(H81*$B$7+O81*$C$7+V81*$D$7)/$E$7)</f>
        <v>xxx</v>
      </c>
      <c r="AD81" s="144" t="str">
        <f aca="false">IF(B81&gt;D$13,"xxx",(I81*$B$7+P81*$C$7+W81*$D$7)/$E$7)</f>
        <v>xxx</v>
      </c>
    </row>
    <row r="82" customFormat="false" ht="15.75" hidden="false" customHeight="false" outlineLevel="0" collapsed="false">
      <c r="B82" s="137" t="n">
        <f aca="false">B81+1</f>
        <v>35</v>
      </c>
      <c r="C82" s="138" t="str">
        <f aca="false">IF(B$13&gt;=B82,C81*(1+B$18),"xxx")</f>
        <v>xxx</v>
      </c>
      <c r="D82" s="138" t="str">
        <f aca="false">IF(B$13&gt;=B82,D81*(1+B$19),"xxx")</f>
        <v>xxx</v>
      </c>
      <c r="E82" s="138" t="str">
        <f aca="false">IF(B82&gt;B$13,"xxx",(C82+D82)*(1-B$14))</f>
        <v>xxx</v>
      </c>
      <c r="F82" s="138" t="str">
        <f aca="false">IF(B$13&gt;=B82,(C82*(1-B$14))/(1+B$24)^B82,"xxx")</f>
        <v>xxx</v>
      </c>
      <c r="G82" s="138" t="str">
        <f aca="false">IF(B$13&gt;=B82,(D82*(1-B$14))/(1+B$24)^B82,"xxx")</f>
        <v>xxx</v>
      </c>
      <c r="H82" s="138" t="str">
        <f aca="false">IF(B$13&gt;=B82,H81*(1+B$20),"xxx")</f>
        <v>xxx</v>
      </c>
      <c r="I82" s="138" t="str">
        <f aca="false">IF(B$13&gt;=B82,IF(B82=B$13,H82-(H82-B$9)*B$15+E82,E82),"xxx")</f>
        <v>xxx</v>
      </c>
      <c r="J82" s="139" t="str">
        <f aca="false">IF(C$13&gt;=B82,J81*(1+C$18),"xxx")</f>
        <v>xxx</v>
      </c>
      <c r="K82" s="139" t="str">
        <f aca="false">IF(C$13&gt;=B82,K81*(1+C$19),"xxx")</f>
        <v>xxx</v>
      </c>
      <c r="L82" s="139" t="str">
        <f aca="false">IF(B82&gt;C$13,"xxx",(J82+K82)*(1-C$14))</f>
        <v>xxx</v>
      </c>
      <c r="M82" s="139" t="str">
        <f aca="false">IF(C$13&gt;=B82,(J82*(1-C$14))/(1+C$24)^B82,"xxx")</f>
        <v>xxx</v>
      </c>
      <c r="N82" s="139" t="str">
        <f aca="false">IF(C$13&gt;=B82,(K82*(1-C$14))/(1+C$24)^B82,"xxx")</f>
        <v>xxx</v>
      </c>
      <c r="O82" s="139" t="str">
        <f aca="false">IF(C$13&gt;=B82,O81*(1+C$20),"xxx")</f>
        <v>xxx</v>
      </c>
      <c r="P82" s="139" t="str">
        <f aca="false">IF(C$13&gt;=B82,IF(B82=C$13,O82-(O82-C$9)*C$15+L82,L82),"xxx")</f>
        <v>xxx</v>
      </c>
      <c r="Q82" s="140" t="str">
        <f aca="false">IF(D$13&gt;=B82,Q81*(1+D$18),"xxx")</f>
        <v>xxx</v>
      </c>
      <c r="R82" s="140" t="str">
        <f aca="false">IF(D$13&gt;=B82,R81*(1+D$19),"xxx")</f>
        <v>xxx</v>
      </c>
      <c r="S82" s="140" t="str">
        <f aca="false">IF(B82&gt;D$13,"xxx",(Q82+R82)*(1-D$14))</f>
        <v>xxx</v>
      </c>
      <c r="T82" s="140" t="str">
        <f aca="false">IF(D$13&gt;=B82,(Q82*(1-D$14))/(1+D$24)^B82,"xxx")</f>
        <v>xxx</v>
      </c>
      <c r="U82" s="140" t="str">
        <f aca="false">IF(D$13&gt;=B82,(R82*(1-D$14))/(1+D$24)^B82,"xxx")</f>
        <v>xxx</v>
      </c>
      <c r="V82" s="140" t="str">
        <f aca="false">IF(D$13&gt;=B82,V81*(1+D$20),"xxx")</f>
        <v>xxx</v>
      </c>
      <c r="W82" s="140" t="str">
        <f aca="false">IF(D$13&gt;=B82,IF(B82=D$13,V82-(V82-D$9)*D$15+S82,S82),"xxx")</f>
        <v>xxx</v>
      </c>
      <c r="X82" s="143" t="str">
        <f aca="false">IF(B82&gt;D$13,"xxx",(C82*$B$7+J82*$C$7+Q82*$D$7)/$E$7)</f>
        <v>xxx</v>
      </c>
      <c r="Y82" s="143" t="str">
        <f aca="false">IF(B82&gt;D$13,"xxx",(D82*$B$7+K82*$C$7+R82*$D$7)/$E$7)</f>
        <v>xxx</v>
      </c>
      <c r="Z82" s="143" t="str">
        <f aca="false">IF(B82&gt;D$13,"xxx",(E82*$B$7+L82*$C$7+S82*$D$7)/$E$7)</f>
        <v>xxx</v>
      </c>
      <c r="AA82" s="143" t="str">
        <f aca="false">IF(B82&gt;D$13,"xxx",(F82*$B$7+M82*$C$7+T82*$D$7)/$E$7)</f>
        <v>xxx</v>
      </c>
      <c r="AB82" s="143" t="str">
        <f aca="false">IF(B82&gt;D$13,"xxx",(G82*$B$7+N82*$C$7+U82*$D$7)/$E$7)</f>
        <v>xxx</v>
      </c>
      <c r="AC82" s="143" t="str">
        <f aca="false">IF(B82&gt;D$13,"xxx",(H82*$B$7+O82*$C$7+V82*$D$7)/$E$7)</f>
        <v>xxx</v>
      </c>
      <c r="AD82" s="144" t="str">
        <f aca="false">IF(B82&gt;D$13,"xxx",(I82*$B$7+P82*$C$7+W82*$D$7)/$E$7)</f>
        <v>xxx</v>
      </c>
    </row>
    <row r="83" customFormat="false" ht="15.75" hidden="false" customHeight="false" outlineLevel="0" collapsed="false">
      <c r="B83" s="137" t="n">
        <f aca="false">B82+1</f>
        <v>36</v>
      </c>
      <c r="C83" s="138" t="str">
        <f aca="false">IF(B$13&gt;=B83,C82*(1+B$18),"xxx")</f>
        <v>xxx</v>
      </c>
      <c r="D83" s="138" t="str">
        <f aca="false">IF(B$13&gt;=B83,D82*(1+B$19),"xxx")</f>
        <v>xxx</v>
      </c>
      <c r="E83" s="138" t="str">
        <f aca="false">IF(B83&gt;B$13,"xxx",(C83+D83)*(1-B$14))</f>
        <v>xxx</v>
      </c>
      <c r="F83" s="138" t="str">
        <f aca="false">IF(B$13&gt;=B83,(C83*(1-B$14))/(1+B$24)^B83,"xxx")</f>
        <v>xxx</v>
      </c>
      <c r="G83" s="138" t="str">
        <f aca="false">IF(B$13&gt;=B83,(D83*(1-B$14))/(1+B$24)^B83,"xxx")</f>
        <v>xxx</v>
      </c>
      <c r="H83" s="138" t="str">
        <f aca="false">IF(B$13&gt;=B83,H82*(1+B$20),"xxx")</f>
        <v>xxx</v>
      </c>
      <c r="I83" s="138" t="str">
        <f aca="false">IF(B$13&gt;=B83,IF(B83=B$13,H83-(H83-B$9)*B$15+E83,E83),"xxx")</f>
        <v>xxx</v>
      </c>
      <c r="J83" s="139" t="str">
        <f aca="false">IF(C$13&gt;=B83,J82*(1+C$18),"xxx")</f>
        <v>xxx</v>
      </c>
      <c r="K83" s="139" t="str">
        <f aca="false">IF(C$13&gt;=B83,K82*(1+C$19),"xxx")</f>
        <v>xxx</v>
      </c>
      <c r="L83" s="139" t="str">
        <f aca="false">IF(B83&gt;C$13,"xxx",(J83+K83)*(1-C$14))</f>
        <v>xxx</v>
      </c>
      <c r="M83" s="139" t="str">
        <f aca="false">IF(C$13&gt;=B83,(J83*(1-C$14))/(1+C$24)^B83,"xxx")</f>
        <v>xxx</v>
      </c>
      <c r="N83" s="139" t="str">
        <f aca="false">IF(C$13&gt;=B83,(K83*(1-C$14))/(1+C$24)^B83,"xxx")</f>
        <v>xxx</v>
      </c>
      <c r="O83" s="139" t="str">
        <f aca="false">IF(C$13&gt;=B83,O82*(1+C$20),"xxx")</f>
        <v>xxx</v>
      </c>
      <c r="P83" s="139" t="str">
        <f aca="false">IF(C$13&gt;=B83,IF(B83=C$13,O83-(O83-C$9)*C$15+L83,L83),"xxx")</f>
        <v>xxx</v>
      </c>
      <c r="Q83" s="140" t="str">
        <f aca="false">IF(D$13&gt;=B83,Q82*(1+D$18),"xxx")</f>
        <v>xxx</v>
      </c>
      <c r="R83" s="140" t="str">
        <f aca="false">IF(D$13&gt;=B83,R82*(1+D$19),"xxx")</f>
        <v>xxx</v>
      </c>
      <c r="S83" s="140" t="str">
        <f aca="false">IF(B83&gt;D$13,"xxx",(Q83+R83)*(1-D$14))</f>
        <v>xxx</v>
      </c>
      <c r="T83" s="140" t="str">
        <f aca="false">IF(D$13&gt;=B83,(Q83*(1-D$14))/(1+D$24)^B83,"xxx")</f>
        <v>xxx</v>
      </c>
      <c r="U83" s="140" t="str">
        <f aca="false">IF(D$13&gt;=B83,(R83*(1-D$14))/(1+D$24)^B83,"xxx")</f>
        <v>xxx</v>
      </c>
      <c r="V83" s="140" t="str">
        <f aca="false">IF(D$13&gt;=B83,V82*(1+D$20),"xxx")</f>
        <v>xxx</v>
      </c>
      <c r="W83" s="140" t="str">
        <f aca="false">IF(D$13&gt;=B83,IF(B83=D$13,V83-(V83-D$9)*D$15+S83,S83),"xxx")</f>
        <v>xxx</v>
      </c>
      <c r="X83" s="143" t="str">
        <f aca="false">IF(B83&gt;D$13,"xxx",(C83*$B$7+J83*$C$7+Q83*$D$7)/$E$7)</f>
        <v>xxx</v>
      </c>
      <c r="Y83" s="143" t="str">
        <f aca="false">IF(B83&gt;D$13,"xxx",(D83*$B$7+K83*$C$7+R83*$D$7)/$E$7)</f>
        <v>xxx</v>
      </c>
      <c r="Z83" s="143" t="str">
        <f aca="false">IF(B83&gt;D$13,"xxx",(E83*$B$7+L83*$C$7+S83*$D$7)/$E$7)</f>
        <v>xxx</v>
      </c>
      <c r="AA83" s="143" t="str">
        <f aca="false">IF(B83&gt;D$13,"xxx",(F83*$B$7+M83*$C$7+T83*$D$7)/$E$7)</f>
        <v>xxx</v>
      </c>
      <c r="AB83" s="143" t="str">
        <f aca="false">IF(B83&gt;D$13,"xxx",(G83*$B$7+N83*$C$7+U83*$D$7)/$E$7)</f>
        <v>xxx</v>
      </c>
      <c r="AC83" s="143" t="str">
        <f aca="false">IF(B83&gt;D$13,"xxx",(H83*$B$7+O83*$C$7+V83*$D$7)/$E$7)</f>
        <v>xxx</v>
      </c>
      <c r="AD83" s="144" t="str">
        <f aca="false">IF(B83&gt;D$13,"xxx",(I83*$B$7+P83*$C$7+W83*$D$7)/$E$7)</f>
        <v>xxx</v>
      </c>
    </row>
    <row r="84" customFormat="false" ht="15.75" hidden="false" customHeight="false" outlineLevel="0" collapsed="false">
      <c r="B84" s="137" t="n">
        <f aca="false">B83+1</f>
        <v>37</v>
      </c>
      <c r="C84" s="138" t="str">
        <f aca="false">IF(B$13&gt;=B84,C83*(1+B$18),"xxx")</f>
        <v>xxx</v>
      </c>
      <c r="D84" s="138" t="str">
        <f aca="false">IF(B$13&gt;=B84,D83*(1+B$19),"xxx")</f>
        <v>xxx</v>
      </c>
      <c r="E84" s="138" t="str">
        <f aca="false">IF(B84&gt;B$13,"xxx",(C84+D84)*(1-B$14))</f>
        <v>xxx</v>
      </c>
      <c r="F84" s="138" t="str">
        <f aca="false">IF(B$13&gt;=B84,(C84*(1-B$14))/(1+B$24)^B84,"xxx")</f>
        <v>xxx</v>
      </c>
      <c r="G84" s="138" t="str">
        <f aca="false">IF(B$13&gt;=B84,(D84*(1-B$14))/(1+B$24)^B84,"xxx")</f>
        <v>xxx</v>
      </c>
      <c r="H84" s="138" t="str">
        <f aca="false">IF(B$13&gt;=B84,H83*(1+B$20),"xxx")</f>
        <v>xxx</v>
      </c>
      <c r="I84" s="138" t="str">
        <f aca="false">IF(B$13&gt;=B84,IF(B84=B$13,H84-(H84-B$9)*B$15+E84,E84),"xxx")</f>
        <v>xxx</v>
      </c>
      <c r="J84" s="139" t="str">
        <f aca="false">IF(C$13&gt;=B84,J83*(1+C$18),"xxx")</f>
        <v>xxx</v>
      </c>
      <c r="K84" s="139" t="str">
        <f aca="false">IF(C$13&gt;=B84,K83*(1+C$19),"xxx")</f>
        <v>xxx</v>
      </c>
      <c r="L84" s="139" t="str">
        <f aca="false">IF(B84&gt;C$13,"xxx",(J84+K84)*(1-C$14))</f>
        <v>xxx</v>
      </c>
      <c r="M84" s="139" t="str">
        <f aca="false">IF(C$13&gt;=B84,(J84*(1-C$14))/(1+C$24)^B84,"xxx")</f>
        <v>xxx</v>
      </c>
      <c r="N84" s="139" t="str">
        <f aca="false">IF(C$13&gt;=B84,(K84*(1-C$14))/(1+C$24)^B84,"xxx")</f>
        <v>xxx</v>
      </c>
      <c r="O84" s="139" t="str">
        <f aca="false">IF(C$13&gt;=B84,O83*(1+C$20),"xxx")</f>
        <v>xxx</v>
      </c>
      <c r="P84" s="139" t="str">
        <f aca="false">IF(C$13&gt;=B84,IF(B84=C$13,O84-(O84-C$9)*C$15+L84,L84),"xxx")</f>
        <v>xxx</v>
      </c>
      <c r="Q84" s="140" t="str">
        <f aca="false">IF(D$13&gt;=B84,Q83*(1+D$18),"xxx")</f>
        <v>xxx</v>
      </c>
      <c r="R84" s="140" t="str">
        <f aca="false">IF(D$13&gt;=B84,R83*(1+D$19),"xxx")</f>
        <v>xxx</v>
      </c>
      <c r="S84" s="140" t="str">
        <f aca="false">IF(B84&gt;D$13,"xxx",(Q84+R84)*(1-D$14))</f>
        <v>xxx</v>
      </c>
      <c r="T84" s="140" t="str">
        <f aca="false">IF(D$13&gt;=B84,(Q84*(1-D$14))/(1+D$24)^B84,"xxx")</f>
        <v>xxx</v>
      </c>
      <c r="U84" s="140" t="str">
        <f aca="false">IF(D$13&gt;=B84,(R84*(1-D$14))/(1+D$24)^B84,"xxx")</f>
        <v>xxx</v>
      </c>
      <c r="V84" s="140" t="str">
        <f aca="false">IF(D$13&gt;=B84,V83*(1+D$20),"xxx")</f>
        <v>xxx</v>
      </c>
      <c r="W84" s="140" t="str">
        <f aca="false">IF(D$13&gt;=B84,IF(B84=D$13,V84-(V84-D$9)*D$15+S84,S84),"xxx")</f>
        <v>xxx</v>
      </c>
      <c r="X84" s="143" t="str">
        <f aca="false">IF(B84&gt;D$13,"xxx",(C84*$B$7+J84*$C$7+Q84*$D$7)/$E$7)</f>
        <v>xxx</v>
      </c>
      <c r="Y84" s="143" t="str">
        <f aca="false">IF(B84&gt;D$13,"xxx",(D84*$B$7+K84*$C$7+R84*$D$7)/$E$7)</f>
        <v>xxx</v>
      </c>
      <c r="Z84" s="143" t="str">
        <f aca="false">IF(B84&gt;D$13,"xxx",(E84*$B$7+L84*$C$7+S84*$D$7)/$E$7)</f>
        <v>xxx</v>
      </c>
      <c r="AA84" s="143" t="str">
        <f aca="false">IF(B84&gt;D$13,"xxx",(F84*$B$7+M84*$C$7+T84*$D$7)/$E$7)</f>
        <v>xxx</v>
      </c>
      <c r="AB84" s="143" t="str">
        <f aca="false">IF(B84&gt;D$13,"xxx",(G84*$B$7+N84*$C$7+U84*$D$7)/$E$7)</f>
        <v>xxx</v>
      </c>
      <c r="AC84" s="143" t="str">
        <f aca="false">IF(B84&gt;D$13,"xxx",(H84*$B$7+O84*$C$7+V84*$D$7)/$E$7)</f>
        <v>xxx</v>
      </c>
      <c r="AD84" s="144" t="str">
        <f aca="false">IF(B84&gt;D$13,"xxx",(I84*$B$7+P84*$C$7+W84*$D$7)/$E$7)</f>
        <v>xxx</v>
      </c>
    </row>
    <row r="85" customFormat="false" ht="15.75" hidden="false" customHeight="false" outlineLevel="0" collapsed="false">
      <c r="B85" s="137" t="n">
        <f aca="false">B84+1</f>
        <v>38</v>
      </c>
      <c r="C85" s="138" t="str">
        <f aca="false">IF(B$13&gt;=B85,C84*(1+B$18),"xxx")</f>
        <v>xxx</v>
      </c>
      <c r="D85" s="138" t="str">
        <f aca="false">IF(B$13&gt;=B85,D84*(1+B$19),"xxx")</f>
        <v>xxx</v>
      </c>
      <c r="E85" s="138" t="str">
        <f aca="false">IF(B85&gt;B$13,"xxx",(C85+D85)*(1-B$14))</f>
        <v>xxx</v>
      </c>
      <c r="F85" s="138" t="str">
        <f aca="false">IF(B$13&gt;=B85,(C85*(1-B$14))/(1+B$24)^B85,"xxx")</f>
        <v>xxx</v>
      </c>
      <c r="G85" s="138" t="str">
        <f aca="false">IF(B$13&gt;=B85,(D85*(1-B$14))/(1+B$24)^B85,"xxx")</f>
        <v>xxx</v>
      </c>
      <c r="H85" s="138" t="str">
        <f aca="false">IF(B$13&gt;=B85,H84*(1+B$20),"xxx")</f>
        <v>xxx</v>
      </c>
      <c r="I85" s="138" t="str">
        <f aca="false">IF(B$13&gt;=B85,IF(B85=B$13,H85-(H85-B$9)*B$15+E85,E85),"xxx")</f>
        <v>xxx</v>
      </c>
      <c r="J85" s="139" t="str">
        <f aca="false">IF(C$13&gt;=B85,J84*(1+C$18),"xxx")</f>
        <v>xxx</v>
      </c>
      <c r="K85" s="139" t="str">
        <f aca="false">IF(C$13&gt;=B85,K84*(1+C$19),"xxx")</f>
        <v>xxx</v>
      </c>
      <c r="L85" s="139" t="str">
        <f aca="false">IF(B85&gt;C$13,"xxx",(J85+K85)*(1-C$14))</f>
        <v>xxx</v>
      </c>
      <c r="M85" s="139" t="str">
        <f aca="false">IF(C$13&gt;=B85,(J85*(1-C$14))/(1+C$24)^B85,"xxx")</f>
        <v>xxx</v>
      </c>
      <c r="N85" s="139" t="str">
        <f aca="false">IF(C$13&gt;=B85,(K85*(1-C$14))/(1+C$24)^B85,"xxx")</f>
        <v>xxx</v>
      </c>
      <c r="O85" s="139" t="str">
        <f aca="false">IF(C$13&gt;=B85,O84*(1+C$20),"xxx")</f>
        <v>xxx</v>
      </c>
      <c r="P85" s="139" t="str">
        <f aca="false">IF(C$13&gt;=B85,IF(B85=C$13,O85-(O85-C$9)*C$15+L85,L85),"xxx")</f>
        <v>xxx</v>
      </c>
      <c r="Q85" s="140" t="str">
        <f aca="false">IF(D$13&gt;=B85,Q84*(1+D$18),"xxx")</f>
        <v>xxx</v>
      </c>
      <c r="R85" s="140" t="str">
        <f aca="false">IF(D$13&gt;=B85,R84*(1+D$19),"xxx")</f>
        <v>xxx</v>
      </c>
      <c r="S85" s="140" t="str">
        <f aca="false">IF(B85&gt;D$13,"xxx",(Q85+R85)*(1-D$14))</f>
        <v>xxx</v>
      </c>
      <c r="T85" s="140" t="str">
        <f aca="false">IF(D$13&gt;=B85,(Q85*(1-D$14))/(1+D$24)^B85,"xxx")</f>
        <v>xxx</v>
      </c>
      <c r="U85" s="140" t="str">
        <f aca="false">IF(D$13&gt;=B85,(R85*(1-D$14))/(1+D$24)^B85,"xxx")</f>
        <v>xxx</v>
      </c>
      <c r="V85" s="140" t="str">
        <f aca="false">IF(D$13&gt;=B85,V84*(1+D$20),"xxx")</f>
        <v>xxx</v>
      </c>
      <c r="W85" s="140" t="str">
        <f aca="false">IF(D$13&gt;=B85,IF(B85=D$13,V85-(V85-D$9)*D$15+S85,S85),"xxx")</f>
        <v>xxx</v>
      </c>
      <c r="X85" s="143" t="str">
        <f aca="false">IF(B85&gt;D$13,"xxx",(C85*$B$7+J85*$C$7+Q85*$D$7)/$E$7)</f>
        <v>xxx</v>
      </c>
      <c r="Y85" s="143" t="str">
        <f aca="false">IF(B85&gt;D$13,"xxx",(D85*$B$7+K85*$C$7+R85*$D$7)/$E$7)</f>
        <v>xxx</v>
      </c>
      <c r="Z85" s="143" t="str">
        <f aca="false">IF(B85&gt;D$13,"xxx",(E85*$B$7+L85*$C$7+S85*$D$7)/$E$7)</f>
        <v>xxx</v>
      </c>
      <c r="AA85" s="143" t="str">
        <f aca="false">IF(B85&gt;D$13,"xxx",(F85*$B$7+M85*$C$7+T85*$D$7)/$E$7)</f>
        <v>xxx</v>
      </c>
      <c r="AB85" s="143" t="str">
        <f aca="false">IF(B85&gt;D$13,"xxx",(G85*$B$7+N85*$C$7+U85*$D$7)/$E$7)</f>
        <v>xxx</v>
      </c>
      <c r="AC85" s="143" t="str">
        <f aca="false">IF(B85&gt;D$13,"xxx",(H85*$B$7+O85*$C$7+V85*$D$7)/$E$7)</f>
        <v>xxx</v>
      </c>
      <c r="AD85" s="144" t="str">
        <f aca="false">IF(B85&gt;D$13,"xxx",(I85*$B$7+P85*$C$7+W85*$D$7)/$E$7)</f>
        <v>xxx</v>
      </c>
    </row>
    <row r="86" customFormat="false" ht="15.75" hidden="false" customHeight="false" outlineLevel="0" collapsed="false">
      <c r="B86" s="137" t="n">
        <f aca="false">B85+1</f>
        <v>39</v>
      </c>
      <c r="C86" s="138" t="str">
        <f aca="false">IF(B$13&gt;=B86,C85*(1+B$18),"xxx")</f>
        <v>xxx</v>
      </c>
      <c r="D86" s="138" t="str">
        <f aca="false">IF(B$13&gt;=B86,D85*(1+B$19),"xxx")</f>
        <v>xxx</v>
      </c>
      <c r="E86" s="138" t="str">
        <f aca="false">IF(B86&gt;B$13,"xxx",(C86+D86)*(1-B$14))</f>
        <v>xxx</v>
      </c>
      <c r="F86" s="138" t="str">
        <f aca="false">IF(B$13&gt;=B86,(C86*(1-B$14))/(1+B$24)^B86,"xxx")</f>
        <v>xxx</v>
      </c>
      <c r="G86" s="138" t="str">
        <f aca="false">IF(B$13&gt;=B86,(D86*(1-B$14))/(1+B$24)^B86,"xxx")</f>
        <v>xxx</v>
      </c>
      <c r="H86" s="138" t="str">
        <f aca="false">IF(B$13&gt;=B86,H85*(1+B$20),"xxx")</f>
        <v>xxx</v>
      </c>
      <c r="I86" s="138" t="str">
        <f aca="false">IF(B$13&gt;=B86,IF(B86=B$13,H86-(H86-B$9)*B$15+E86,E86),"xxx")</f>
        <v>xxx</v>
      </c>
      <c r="J86" s="139" t="str">
        <f aca="false">IF(C$13&gt;=B86,J85*(1+C$18),"xxx")</f>
        <v>xxx</v>
      </c>
      <c r="K86" s="139" t="str">
        <f aca="false">IF(C$13&gt;=B86,K85*(1+C$19),"xxx")</f>
        <v>xxx</v>
      </c>
      <c r="L86" s="139" t="str">
        <f aca="false">IF(B86&gt;C$13,"xxx",(J86+K86)*(1-C$14))</f>
        <v>xxx</v>
      </c>
      <c r="M86" s="139" t="str">
        <f aca="false">IF(C$13&gt;=B86,(J86*(1-C$14))/(1+C$24)^B86,"xxx")</f>
        <v>xxx</v>
      </c>
      <c r="N86" s="139" t="str">
        <f aca="false">IF(C$13&gt;=B86,(K86*(1-C$14))/(1+C$24)^B86,"xxx")</f>
        <v>xxx</v>
      </c>
      <c r="O86" s="139" t="str">
        <f aca="false">IF(C$13&gt;=B86,O85*(1+C$20),"xxx")</f>
        <v>xxx</v>
      </c>
      <c r="P86" s="139" t="str">
        <f aca="false">IF(C$13&gt;=B86,IF(B86=C$13,O86-(O86-C$9)*C$15+L86,L86),"xxx")</f>
        <v>xxx</v>
      </c>
      <c r="Q86" s="140" t="str">
        <f aca="false">IF(D$13&gt;=B86,Q85*(1+D$18),"xxx")</f>
        <v>xxx</v>
      </c>
      <c r="R86" s="140" t="str">
        <f aca="false">IF(D$13&gt;=B86,R85*(1+D$19),"xxx")</f>
        <v>xxx</v>
      </c>
      <c r="S86" s="140" t="str">
        <f aca="false">IF(B86&gt;D$13,"xxx",(Q86+R86)*(1-D$14))</f>
        <v>xxx</v>
      </c>
      <c r="T86" s="140" t="str">
        <f aca="false">IF(D$13&gt;=B86,(Q86*(1-D$14))/(1+D$24)^B86,"xxx")</f>
        <v>xxx</v>
      </c>
      <c r="U86" s="140" t="str">
        <f aca="false">IF(D$13&gt;=B86,(R86*(1-D$14))/(1+D$24)^B86,"xxx")</f>
        <v>xxx</v>
      </c>
      <c r="V86" s="140" t="str">
        <f aca="false">IF(D$13&gt;=B86,V85*(1+D$20),"xxx")</f>
        <v>xxx</v>
      </c>
      <c r="W86" s="140" t="str">
        <f aca="false">IF(D$13&gt;=B86,IF(B86=D$13,V86-(V86-D$9)*D$15+S86,S86),"xxx")</f>
        <v>xxx</v>
      </c>
      <c r="X86" s="143" t="str">
        <f aca="false">IF(B86&gt;D$13,"xxx",(C86*$B$7+J86*$C$7+Q86*$D$7)/$E$7)</f>
        <v>xxx</v>
      </c>
      <c r="Y86" s="143" t="str">
        <f aca="false">IF(B86&gt;D$13,"xxx",(D86*$B$7+K86*$C$7+R86*$D$7)/$E$7)</f>
        <v>xxx</v>
      </c>
      <c r="Z86" s="143" t="str">
        <f aca="false">IF(B86&gt;D$13,"xxx",(E86*$B$7+L86*$C$7+S86*$D$7)/$E$7)</f>
        <v>xxx</v>
      </c>
      <c r="AA86" s="143" t="str">
        <f aca="false">IF(B86&gt;D$13,"xxx",(F86*$B$7+M86*$C$7+T86*$D$7)/$E$7)</f>
        <v>xxx</v>
      </c>
      <c r="AB86" s="143" t="str">
        <f aca="false">IF(B86&gt;D$13,"xxx",(G86*$B$7+N86*$C$7+U86*$D$7)/$E$7)</f>
        <v>xxx</v>
      </c>
      <c r="AC86" s="143" t="str">
        <f aca="false">IF(B86&gt;D$13,"xxx",(H86*$B$7+O86*$C$7+V86*$D$7)/$E$7)</f>
        <v>xxx</v>
      </c>
      <c r="AD86" s="144" t="str">
        <f aca="false">IF(B86&gt;D$13,"xxx",(I86*$B$7+P86*$C$7+W86*$D$7)/$E$7)</f>
        <v>xxx</v>
      </c>
    </row>
    <row r="87" customFormat="false" ht="15.75" hidden="false" customHeight="false" outlineLevel="0" collapsed="false">
      <c r="B87" s="137" t="n">
        <f aca="false">B86+1</f>
        <v>40</v>
      </c>
      <c r="C87" s="138" t="str">
        <f aca="false">IF(B$13&gt;=B87,C86*(1+B$18),"xxx")</f>
        <v>xxx</v>
      </c>
      <c r="D87" s="138" t="str">
        <f aca="false">IF(B$13&gt;=B87,D86*(1+B$19),"xxx")</f>
        <v>xxx</v>
      </c>
      <c r="E87" s="138" t="str">
        <f aca="false">IF(B87&gt;B$13,"xxx",(C87+D87)*(1-B$14))</f>
        <v>xxx</v>
      </c>
      <c r="F87" s="138" t="str">
        <f aca="false">IF(B$13&gt;=B87,(C87*(1-B$14))/(1+B$24)^B87,"xxx")</f>
        <v>xxx</v>
      </c>
      <c r="G87" s="138" t="str">
        <f aca="false">IF(B$13&gt;=B87,(D87*(1-B$14))/(1+B$24)^B87,"xxx")</f>
        <v>xxx</v>
      </c>
      <c r="H87" s="138" t="str">
        <f aca="false">IF(B$13&gt;=B87,H86*(1+B$20),"xxx")</f>
        <v>xxx</v>
      </c>
      <c r="I87" s="138" t="str">
        <f aca="false">IF(B$13&gt;=B87,IF(B87=B$13,H87-(H87-B$9)*B$15+E87,E87),"xxx")</f>
        <v>xxx</v>
      </c>
      <c r="J87" s="139" t="str">
        <f aca="false">IF(C$13&gt;=B87,J86*(1+C$18),"xxx")</f>
        <v>xxx</v>
      </c>
      <c r="K87" s="139" t="str">
        <f aca="false">IF(C$13&gt;=B87,K86*(1+C$19),"xxx")</f>
        <v>xxx</v>
      </c>
      <c r="L87" s="139" t="str">
        <f aca="false">IF(B87&gt;C$13,"xxx",(J87+K87)*(1-C$14))</f>
        <v>xxx</v>
      </c>
      <c r="M87" s="139" t="str">
        <f aca="false">IF(C$13&gt;=B87,(J87*(1-C$14))/(1+C$24)^B87,"xxx")</f>
        <v>xxx</v>
      </c>
      <c r="N87" s="139" t="str">
        <f aca="false">IF(C$13&gt;=B87,(K87*(1-C$14))/(1+C$24)^B87,"xxx")</f>
        <v>xxx</v>
      </c>
      <c r="O87" s="139" t="str">
        <f aca="false">IF(C$13&gt;=B87,O86*(1+C$20),"xxx")</f>
        <v>xxx</v>
      </c>
      <c r="P87" s="139" t="str">
        <f aca="false">IF(C$13&gt;=B87,IF(B87=C$13,O87-(O87-C$9)*C$15+L87,L87),"xxx")</f>
        <v>xxx</v>
      </c>
      <c r="Q87" s="140" t="str">
        <f aca="false">IF(D$13&gt;=B87,Q86*(1+D$18),"xxx")</f>
        <v>xxx</v>
      </c>
      <c r="R87" s="140" t="str">
        <f aca="false">IF(D$13&gt;=B87,R86*(1+D$19),"xxx")</f>
        <v>xxx</v>
      </c>
      <c r="S87" s="140" t="str">
        <f aca="false">IF(B87&gt;D$13,"xxx",(Q87+R87)*(1-D$14))</f>
        <v>xxx</v>
      </c>
      <c r="T87" s="140" t="str">
        <f aca="false">IF(D$13&gt;=B87,(Q87*(1-D$14))/(1+D$24)^B87,"xxx")</f>
        <v>xxx</v>
      </c>
      <c r="U87" s="140" t="str">
        <f aca="false">IF(D$13&gt;=B87,(R87*(1-D$14))/(1+D$24)^B87,"xxx")</f>
        <v>xxx</v>
      </c>
      <c r="V87" s="140" t="str">
        <f aca="false">IF(D$13&gt;=B87,V86*(1+D$20),"xxx")</f>
        <v>xxx</v>
      </c>
      <c r="W87" s="140" t="str">
        <f aca="false">IF(D$13&gt;=B87,IF(B87=D$13,V87-(V87-D$9)*D$15+S87,S87),"xxx")</f>
        <v>xxx</v>
      </c>
      <c r="X87" s="143" t="str">
        <f aca="false">IF(B87&gt;D$13,"xxx",(C87*$B$7+J87*$C$7+Q87*$D$7)/$E$7)</f>
        <v>xxx</v>
      </c>
      <c r="Y87" s="143" t="str">
        <f aca="false">IF(B87&gt;D$13,"xxx",(D87*$B$7+K87*$C$7+R87*$D$7)/$E$7)</f>
        <v>xxx</v>
      </c>
      <c r="Z87" s="143" t="str">
        <f aca="false">IF(B87&gt;D$13,"xxx",(E87*$B$7+L87*$C$7+S87*$D$7)/$E$7)</f>
        <v>xxx</v>
      </c>
      <c r="AA87" s="143" t="str">
        <f aca="false">IF(B87&gt;D$13,"xxx",(F87*$B$7+M87*$C$7+T87*$D$7)/$E$7)</f>
        <v>xxx</v>
      </c>
      <c r="AB87" s="143" t="str">
        <f aca="false">IF(B87&gt;D$13,"xxx",(G87*$B$7+N87*$C$7+U87*$D$7)/$E$7)</f>
        <v>xxx</v>
      </c>
      <c r="AC87" s="143" t="str">
        <f aca="false">IF(B87&gt;D$13,"xxx",(H87*$B$7+O87*$C$7+V87*$D$7)/$E$7)</f>
        <v>xxx</v>
      </c>
      <c r="AD87" s="144" t="str">
        <f aca="false">IF(B87&gt;D$13,"xxx",(I87*$B$7+P87*$C$7+W87*$D$7)/$E$7)</f>
        <v>xxx</v>
      </c>
    </row>
    <row r="88" customFormat="false" ht="15.75" hidden="false" customHeight="false" outlineLevel="0" collapsed="false">
      <c r="B88" s="137" t="n">
        <f aca="false">B87+1</f>
        <v>41</v>
      </c>
      <c r="C88" s="138" t="str">
        <f aca="false">IF(B$13&gt;=B88,C87*(1+B$18),"xxx")</f>
        <v>xxx</v>
      </c>
      <c r="D88" s="138" t="str">
        <f aca="false">IF(B$13&gt;=B88,D87*(1+B$19),"xxx")</f>
        <v>xxx</v>
      </c>
      <c r="E88" s="138" t="str">
        <f aca="false">IF(B88&gt;B$13,"xxx",(C88+D88)*(1-B$14))</f>
        <v>xxx</v>
      </c>
      <c r="F88" s="138" t="str">
        <f aca="false">IF(B$13&gt;=B88,(C88*(1-B$14))/(1+B$24)^B88,"xxx")</f>
        <v>xxx</v>
      </c>
      <c r="G88" s="138" t="str">
        <f aca="false">IF(B$13&gt;=B88,(D88*(1-B$14))/(1+B$24)^B88,"xxx")</f>
        <v>xxx</v>
      </c>
      <c r="H88" s="138" t="str">
        <f aca="false">IF(B$13&gt;=B88,H87*(1+B$20),"xxx")</f>
        <v>xxx</v>
      </c>
      <c r="I88" s="138" t="str">
        <f aca="false">IF(B$13&gt;=B88,IF(B88=B$13,H88-(H88-B$9)*B$15+E88,E88),"xxx")</f>
        <v>xxx</v>
      </c>
      <c r="J88" s="139" t="str">
        <f aca="false">IF(C$13&gt;=B88,J87*(1+C$18),"xxx")</f>
        <v>xxx</v>
      </c>
      <c r="K88" s="139" t="str">
        <f aca="false">IF(C$13&gt;=B88,K87*(1+C$19),"xxx")</f>
        <v>xxx</v>
      </c>
      <c r="L88" s="139" t="str">
        <f aca="false">IF(B88&gt;C$13,"xxx",(J88+K88)*(1-C$14))</f>
        <v>xxx</v>
      </c>
      <c r="M88" s="139" t="str">
        <f aca="false">IF(C$13&gt;=B88,(J88*(1-C$14))/(1+C$24)^B88,"xxx")</f>
        <v>xxx</v>
      </c>
      <c r="N88" s="139" t="str">
        <f aca="false">IF(C$13&gt;=B88,(K88*(1-C$14))/(1+C$24)^B88,"xxx")</f>
        <v>xxx</v>
      </c>
      <c r="O88" s="139" t="str">
        <f aca="false">IF(C$13&gt;=B88,O87*(1+C$20),"xxx")</f>
        <v>xxx</v>
      </c>
      <c r="P88" s="139" t="str">
        <f aca="false">IF(C$13&gt;=B88,IF(B88=C$13,O88-(O88-C$9)*C$15+L88,L88),"xxx")</f>
        <v>xxx</v>
      </c>
      <c r="Q88" s="140" t="str">
        <f aca="false">IF(D$13&gt;=B88,Q87*(1+D$18),"xxx")</f>
        <v>xxx</v>
      </c>
      <c r="R88" s="140" t="str">
        <f aca="false">IF(D$13&gt;=B88,R87*(1+D$19),"xxx")</f>
        <v>xxx</v>
      </c>
      <c r="S88" s="140" t="str">
        <f aca="false">IF(B88&gt;D$13,"xxx",(Q88+R88)*(1-D$14))</f>
        <v>xxx</v>
      </c>
      <c r="T88" s="140" t="str">
        <f aca="false">IF(D$13&gt;=B88,(Q88*(1-D$14))/(1+D$24)^B88,"xxx")</f>
        <v>xxx</v>
      </c>
      <c r="U88" s="140" t="str">
        <f aca="false">IF(D$13&gt;=B88,(R88*(1-D$14))/(1+D$24)^B88,"xxx")</f>
        <v>xxx</v>
      </c>
      <c r="V88" s="140" t="str">
        <f aca="false">IF(D$13&gt;=B88,V87*(1+D$20),"xxx")</f>
        <v>xxx</v>
      </c>
      <c r="W88" s="140" t="str">
        <f aca="false">IF(D$13&gt;=B88,IF(B88=D$13,V88-(V88-D$9)*D$15+S88,S88),"xxx")</f>
        <v>xxx</v>
      </c>
      <c r="X88" s="143" t="str">
        <f aca="false">IF(B88&gt;D$13,"xxx",(C88*$B$7+J88*$C$7+Q88*$D$7)/$E$7)</f>
        <v>xxx</v>
      </c>
      <c r="Y88" s="143" t="str">
        <f aca="false">IF(B88&gt;D$13,"xxx",(D88*$B$7+K88*$C$7+R88*$D$7)/$E$7)</f>
        <v>xxx</v>
      </c>
      <c r="Z88" s="143" t="str">
        <f aca="false">IF(B88&gt;D$13,"xxx",(E88*$B$7+L88*$C$7+S88*$D$7)/$E$7)</f>
        <v>xxx</v>
      </c>
      <c r="AA88" s="143" t="str">
        <f aca="false">IF(B88&gt;D$13,"xxx",(F88*$B$7+M88*$C$7+T88*$D$7)/$E$7)</f>
        <v>xxx</v>
      </c>
      <c r="AB88" s="143" t="str">
        <f aca="false">IF(B88&gt;D$13,"xxx",(G88*$B$7+N88*$C$7+U88*$D$7)/$E$7)</f>
        <v>xxx</v>
      </c>
      <c r="AC88" s="143" t="str">
        <f aca="false">IF(B88&gt;D$13,"xxx",(H88*$B$7+O88*$C$7+V88*$D$7)/$E$7)</f>
        <v>xxx</v>
      </c>
      <c r="AD88" s="144" t="str">
        <f aca="false">IF(B88&gt;D$13,"xxx",(I88*$B$7+P88*$C$7+W88*$D$7)/$E$7)</f>
        <v>xxx</v>
      </c>
    </row>
    <row r="89" customFormat="false" ht="15.75" hidden="false" customHeight="false" outlineLevel="0" collapsed="false">
      <c r="B89" s="137" t="n">
        <f aca="false">B88+1</f>
        <v>42</v>
      </c>
      <c r="C89" s="138" t="str">
        <f aca="false">IF(B$13&gt;=B89,C88*(1+B$18),"xxx")</f>
        <v>xxx</v>
      </c>
      <c r="D89" s="138" t="str">
        <f aca="false">IF(B$13&gt;=B89,D88*(1+B$19),"xxx")</f>
        <v>xxx</v>
      </c>
      <c r="E89" s="138" t="str">
        <f aca="false">IF(B89&gt;B$13,"xxx",(C89+D89)*(1-B$14))</f>
        <v>xxx</v>
      </c>
      <c r="F89" s="138" t="str">
        <f aca="false">IF(B$13&gt;=B89,(C89*(1-B$14))/(1+B$24)^B89,"xxx")</f>
        <v>xxx</v>
      </c>
      <c r="G89" s="138" t="str">
        <f aca="false">IF(B$13&gt;=B89,(D89*(1-B$14))/(1+B$24)^B89,"xxx")</f>
        <v>xxx</v>
      </c>
      <c r="H89" s="138" t="str">
        <f aca="false">IF(B$13&gt;=B89,H88*(1+B$20),"xxx")</f>
        <v>xxx</v>
      </c>
      <c r="I89" s="138" t="str">
        <f aca="false">IF(B$13&gt;=B89,IF(B89=B$13,H89-(H89-B$9)*B$15+E89,E89),"xxx")</f>
        <v>xxx</v>
      </c>
      <c r="J89" s="139" t="str">
        <f aca="false">IF(C$13&gt;=B89,J88*(1+C$18),"xxx")</f>
        <v>xxx</v>
      </c>
      <c r="K89" s="139" t="str">
        <f aca="false">IF(C$13&gt;=B89,K88*(1+C$19),"xxx")</f>
        <v>xxx</v>
      </c>
      <c r="L89" s="139" t="str">
        <f aca="false">IF(B89&gt;C$13,"xxx",(J89+K89)*(1-C$14))</f>
        <v>xxx</v>
      </c>
      <c r="M89" s="139" t="str">
        <f aca="false">IF(C$13&gt;=B89,(J89*(1-C$14))/(1+C$24)^B89,"xxx")</f>
        <v>xxx</v>
      </c>
      <c r="N89" s="139" t="str">
        <f aca="false">IF(C$13&gt;=B89,(K89*(1-C$14))/(1+C$24)^B89,"xxx")</f>
        <v>xxx</v>
      </c>
      <c r="O89" s="139" t="str">
        <f aca="false">IF(C$13&gt;=B89,O88*(1+C$20),"xxx")</f>
        <v>xxx</v>
      </c>
      <c r="P89" s="139" t="str">
        <f aca="false">IF(C$13&gt;=B89,IF(B89=C$13,O89-(O89-C$9)*C$15+L89,L89),"xxx")</f>
        <v>xxx</v>
      </c>
      <c r="Q89" s="140" t="str">
        <f aca="false">IF(D$13&gt;=B89,Q88*(1+D$18),"xxx")</f>
        <v>xxx</v>
      </c>
      <c r="R89" s="140" t="str">
        <f aca="false">IF(D$13&gt;=B89,R88*(1+D$19),"xxx")</f>
        <v>xxx</v>
      </c>
      <c r="S89" s="140" t="str">
        <f aca="false">IF(B89&gt;D$13,"xxx",(Q89+R89)*(1-D$14))</f>
        <v>xxx</v>
      </c>
      <c r="T89" s="140" t="str">
        <f aca="false">IF(D$13&gt;=B89,(Q89*(1-D$14))/(1+D$24)^B89,"xxx")</f>
        <v>xxx</v>
      </c>
      <c r="U89" s="140" t="str">
        <f aca="false">IF(D$13&gt;=B89,(R89*(1-D$14))/(1+D$24)^B89,"xxx")</f>
        <v>xxx</v>
      </c>
      <c r="V89" s="140" t="str">
        <f aca="false">IF(D$13&gt;=B89,V88*(1+D$20),"xxx")</f>
        <v>xxx</v>
      </c>
      <c r="W89" s="140" t="str">
        <f aca="false">IF(D$13&gt;=B89,IF(B89=D$13,V89-(V89-D$9)*D$15+S89,S89),"xxx")</f>
        <v>xxx</v>
      </c>
      <c r="X89" s="143" t="str">
        <f aca="false">IF(B89&gt;D$13,"xxx",(C89*$B$7+J89*$C$7+Q89*$D$7)/$E$7)</f>
        <v>xxx</v>
      </c>
      <c r="Y89" s="143" t="str">
        <f aca="false">IF(B89&gt;D$13,"xxx",(D89*$B$7+K89*$C$7+R89*$D$7)/$E$7)</f>
        <v>xxx</v>
      </c>
      <c r="Z89" s="143" t="str">
        <f aca="false">IF(B89&gt;D$13,"xxx",(E89*$B$7+L89*$C$7+S89*$D$7)/$E$7)</f>
        <v>xxx</v>
      </c>
      <c r="AA89" s="143" t="str">
        <f aca="false">IF(B89&gt;D$13,"xxx",(F89*$B$7+M89*$C$7+T89*$D$7)/$E$7)</f>
        <v>xxx</v>
      </c>
      <c r="AB89" s="143" t="str">
        <f aca="false">IF(B89&gt;D$13,"xxx",(G89*$B$7+N89*$C$7+U89*$D$7)/$E$7)</f>
        <v>xxx</v>
      </c>
      <c r="AC89" s="143" t="str">
        <f aca="false">IF(B89&gt;D$13,"xxx",(H89*$B$7+O89*$C$7+V89*$D$7)/$E$7)</f>
        <v>xxx</v>
      </c>
      <c r="AD89" s="144" t="str">
        <f aca="false">IF(B89&gt;D$13,"xxx",(I89*$B$7+P89*$C$7+W89*$D$7)/$E$7)</f>
        <v>xxx</v>
      </c>
    </row>
    <row r="90" customFormat="false" ht="15.75" hidden="false" customHeight="false" outlineLevel="0" collapsed="false">
      <c r="B90" s="137" t="n">
        <f aca="false">B89+1</f>
        <v>43</v>
      </c>
      <c r="C90" s="138" t="str">
        <f aca="false">IF(B$13&gt;=B90,C89*(1+B$18),"xxx")</f>
        <v>xxx</v>
      </c>
      <c r="D90" s="138" t="str">
        <f aca="false">IF(B$13&gt;=B90,D89*(1+B$19),"xxx")</f>
        <v>xxx</v>
      </c>
      <c r="E90" s="138" t="str">
        <f aca="false">IF(B90&gt;B$13,"xxx",(C90+D90)*(1-B$14))</f>
        <v>xxx</v>
      </c>
      <c r="F90" s="138" t="str">
        <f aca="false">IF(B$13&gt;=B90,(C90*(1-B$14))/(1+B$24)^B90,"xxx")</f>
        <v>xxx</v>
      </c>
      <c r="G90" s="138" t="str">
        <f aca="false">IF(B$13&gt;=B90,(D90*(1-B$14))/(1+B$24)^B90,"xxx")</f>
        <v>xxx</v>
      </c>
      <c r="H90" s="138" t="str">
        <f aca="false">IF(B$13&gt;=B90,H89*(1+B$20),"xxx")</f>
        <v>xxx</v>
      </c>
      <c r="I90" s="138" t="str">
        <f aca="false">IF(B$13&gt;=B90,IF(B90=B$13,H90-(H90-B$9)*B$15+E90,E90),"xxx")</f>
        <v>xxx</v>
      </c>
      <c r="J90" s="139" t="str">
        <f aca="false">IF(C$13&gt;=B90,J89*(1+C$18),"xxx")</f>
        <v>xxx</v>
      </c>
      <c r="K90" s="139" t="str">
        <f aca="false">IF(C$13&gt;=B90,K89*(1+C$19),"xxx")</f>
        <v>xxx</v>
      </c>
      <c r="L90" s="139" t="str">
        <f aca="false">IF(B90&gt;C$13,"xxx",(J90+K90)*(1-C$14))</f>
        <v>xxx</v>
      </c>
      <c r="M90" s="139" t="str">
        <f aca="false">IF(C$13&gt;=B90,(J90*(1-C$14))/(1+C$24)^B90,"xxx")</f>
        <v>xxx</v>
      </c>
      <c r="N90" s="139" t="str">
        <f aca="false">IF(C$13&gt;=B90,(K90*(1-C$14))/(1+C$24)^B90,"xxx")</f>
        <v>xxx</v>
      </c>
      <c r="O90" s="139" t="str">
        <f aca="false">IF(C$13&gt;=B90,O89*(1+C$20),"xxx")</f>
        <v>xxx</v>
      </c>
      <c r="P90" s="139" t="str">
        <f aca="false">IF(C$13&gt;=B90,IF(B90=C$13,O90-(O90-C$9)*C$15+L90,L90),"xxx")</f>
        <v>xxx</v>
      </c>
      <c r="Q90" s="140" t="str">
        <f aca="false">IF(D$13&gt;=B90,Q89*(1+D$18),"xxx")</f>
        <v>xxx</v>
      </c>
      <c r="R90" s="140" t="str">
        <f aca="false">IF(D$13&gt;=B90,R89*(1+D$19),"xxx")</f>
        <v>xxx</v>
      </c>
      <c r="S90" s="140" t="str">
        <f aca="false">IF(B90&gt;D$13,"xxx",(Q90+R90)*(1-D$14))</f>
        <v>xxx</v>
      </c>
      <c r="T90" s="140" t="str">
        <f aca="false">IF(D$13&gt;=B90,(Q90*(1-D$14))/(1+D$24)^B90,"xxx")</f>
        <v>xxx</v>
      </c>
      <c r="U90" s="140" t="str">
        <f aca="false">IF(D$13&gt;=B90,(R90*(1-D$14))/(1+D$24)^B90,"xxx")</f>
        <v>xxx</v>
      </c>
      <c r="V90" s="140" t="str">
        <f aca="false">IF(D$13&gt;=B90,V89*(1+D$20),"xxx")</f>
        <v>xxx</v>
      </c>
      <c r="W90" s="140" t="str">
        <f aca="false">IF(D$13&gt;=B90,IF(B90=D$13,V90-(V90-D$9)*D$15+S90,S90),"xxx")</f>
        <v>xxx</v>
      </c>
      <c r="X90" s="143" t="str">
        <f aca="false">IF(B90&gt;D$13,"xxx",(C90*$B$7+J90*$C$7+Q90*$D$7)/$E$7)</f>
        <v>xxx</v>
      </c>
      <c r="Y90" s="143" t="str">
        <f aca="false">IF(B90&gt;D$13,"xxx",(D90*$B$7+K90*$C$7+R90*$D$7)/$E$7)</f>
        <v>xxx</v>
      </c>
      <c r="Z90" s="143" t="str">
        <f aca="false">IF(B90&gt;D$13,"xxx",(E90*$B$7+L90*$C$7+S90*$D$7)/$E$7)</f>
        <v>xxx</v>
      </c>
      <c r="AA90" s="143" t="str">
        <f aca="false">IF(B90&gt;D$13,"xxx",(F90*$B$7+M90*$C$7+T90*$D$7)/$E$7)</f>
        <v>xxx</v>
      </c>
      <c r="AB90" s="143" t="str">
        <f aca="false">IF(B90&gt;D$13,"xxx",(G90*$B$7+N90*$C$7+U90*$D$7)/$E$7)</f>
        <v>xxx</v>
      </c>
      <c r="AC90" s="143" t="str">
        <f aca="false">IF(B90&gt;D$13,"xxx",(H90*$B$7+O90*$C$7+V90*$D$7)/$E$7)</f>
        <v>xxx</v>
      </c>
      <c r="AD90" s="144" t="str">
        <f aca="false">IF(B90&gt;D$13,"xxx",(I90*$B$7+P90*$C$7+W90*$D$7)/$E$7)</f>
        <v>xxx</v>
      </c>
    </row>
    <row r="91" customFormat="false" ht="15.75" hidden="false" customHeight="false" outlineLevel="0" collapsed="false">
      <c r="B91" s="137" t="n">
        <f aca="false">B90+1</f>
        <v>44</v>
      </c>
      <c r="C91" s="138" t="str">
        <f aca="false">IF(B$13&gt;=B91,C90*(1+B$18),"xxx")</f>
        <v>xxx</v>
      </c>
      <c r="D91" s="138" t="str">
        <f aca="false">IF(B$13&gt;=B91,D90*(1+B$19),"xxx")</f>
        <v>xxx</v>
      </c>
      <c r="E91" s="138" t="str">
        <f aca="false">IF(B91&gt;B$13,"xxx",(C91+D91)*(1-B$14))</f>
        <v>xxx</v>
      </c>
      <c r="F91" s="138" t="str">
        <f aca="false">IF(B$13&gt;=B91,(C91*(1-B$14))/(1+B$24)^B91,"xxx")</f>
        <v>xxx</v>
      </c>
      <c r="G91" s="138" t="str">
        <f aca="false">IF(B$13&gt;=B91,(D91*(1-B$14))/(1+B$24)^B91,"xxx")</f>
        <v>xxx</v>
      </c>
      <c r="H91" s="138" t="str">
        <f aca="false">IF(B$13&gt;=B91,H90*(1+B$20),"xxx")</f>
        <v>xxx</v>
      </c>
      <c r="I91" s="138" t="str">
        <f aca="false">IF(B$13&gt;=B91,IF(B91=B$13,H91-(H91-B$9)*B$15+E91,E91),"xxx")</f>
        <v>xxx</v>
      </c>
      <c r="J91" s="139" t="str">
        <f aca="false">IF(C$13&gt;=B91,J90*(1+C$18),"xxx")</f>
        <v>xxx</v>
      </c>
      <c r="K91" s="139" t="str">
        <f aca="false">IF(C$13&gt;=B91,K90*(1+C$19),"xxx")</f>
        <v>xxx</v>
      </c>
      <c r="L91" s="139" t="str">
        <f aca="false">IF(B91&gt;C$13,"xxx",(J91+K91)*(1-C$14))</f>
        <v>xxx</v>
      </c>
      <c r="M91" s="139" t="str">
        <f aca="false">IF(C$13&gt;=B91,(J91*(1-C$14))/(1+C$24)^B91,"xxx")</f>
        <v>xxx</v>
      </c>
      <c r="N91" s="139" t="str">
        <f aca="false">IF(C$13&gt;=B91,(K91*(1-C$14))/(1+C$24)^B91,"xxx")</f>
        <v>xxx</v>
      </c>
      <c r="O91" s="139" t="str">
        <f aca="false">IF(C$13&gt;=B91,O90*(1+C$20),"xxx")</f>
        <v>xxx</v>
      </c>
      <c r="P91" s="139" t="str">
        <f aca="false">IF(C$13&gt;=B91,IF(B91=C$13,O91-(O91-C$9)*C$15+L91,L91),"xxx")</f>
        <v>xxx</v>
      </c>
      <c r="Q91" s="140" t="str">
        <f aca="false">IF(D$13&gt;=B91,Q90*(1+D$18),"xxx")</f>
        <v>xxx</v>
      </c>
      <c r="R91" s="140" t="str">
        <f aca="false">IF(D$13&gt;=B91,R90*(1+D$19),"xxx")</f>
        <v>xxx</v>
      </c>
      <c r="S91" s="140" t="str">
        <f aca="false">IF(B91&gt;D$13,"xxx",(Q91+R91)*(1-D$14))</f>
        <v>xxx</v>
      </c>
      <c r="T91" s="140" t="str">
        <f aca="false">IF(D$13&gt;=B91,(Q91*(1-D$14))/(1+D$24)^B91,"xxx")</f>
        <v>xxx</v>
      </c>
      <c r="U91" s="140" t="str">
        <f aca="false">IF(D$13&gt;=B91,(R91*(1-D$14))/(1+D$24)^B91,"xxx")</f>
        <v>xxx</v>
      </c>
      <c r="V91" s="140" t="str">
        <f aca="false">IF(D$13&gt;=B91,V90*(1+D$20),"xxx")</f>
        <v>xxx</v>
      </c>
      <c r="W91" s="140" t="str">
        <f aca="false">IF(D$13&gt;=B91,IF(B91=D$13,V91-(V91-D$9)*D$15+S91,S91),"xxx")</f>
        <v>xxx</v>
      </c>
      <c r="X91" s="143" t="str">
        <f aca="false">IF(B91&gt;D$13,"xxx",(C91*$B$7+J91*$C$7+Q91*$D$7)/$E$7)</f>
        <v>xxx</v>
      </c>
      <c r="Y91" s="143" t="str">
        <f aca="false">IF(B91&gt;D$13,"xxx",(D91*$B$7+K91*$C$7+R91*$D$7)/$E$7)</f>
        <v>xxx</v>
      </c>
      <c r="Z91" s="143" t="str">
        <f aca="false">IF(B91&gt;D$13,"xxx",(E91*$B$7+L91*$C$7+S91*$D$7)/$E$7)</f>
        <v>xxx</v>
      </c>
      <c r="AA91" s="143" t="str">
        <f aca="false">IF(B91&gt;D$13,"xxx",(F91*$B$7+M91*$C$7+T91*$D$7)/$E$7)</f>
        <v>xxx</v>
      </c>
      <c r="AB91" s="143" t="str">
        <f aca="false">IF(B91&gt;D$13,"xxx",(G91*$B$7+N91*$C$7+U91*$D$7)/$E$7)</f>
        <v>xxx</v>
      </c>
      <c r="AC91" s="143" t="str">
        <f aca="false">IF(B91&gt;D$13,"xxx",(H91*$B$7+O91*$C$7+V91*$D$7)/$E$7)</f>
        <v>xxx</v>
      </c>
      <c r="AD91" s="144" t="str">
        <f aca="false">IF(B91&gt;D$13,"xxx",(I91*$B$7+P91*$C$7+W91*$D$7)/$E$7)</f>
        <v>xxx</v>
      </c>
    </row>
    <row r="92" customFormat="false" ht="15.75" hidden="false" customHeight="false" outlineLevel="0" collapsed="false">
      <c r="B92" s="137" t="n">
        <f aca="false">B91+1</f>
        <v>45</v>
      </c>
      <c r="C92" s="138" t="str">
        <f aca="false">IF(B$13&gt;=B92,C91*(1+B$18),"xxx")</f>
        <v>xxx</v>
      </c>
      <c r="D92" s="138" t="str">
        <f aca="false">IF(B$13&gt;=B92,D91*(1+B$19),"xxx")</f>
        <v>xxx</v>
      </c>
      <c r="E92" s="138" t="str">
        <f aca="false">IF(B92&gt;B$13,"xxx",(C92+D92)*(1-B$14))</f>
        <v>xxx</v>
      </c>
      <c r="F92" s="138" t="str">
        <f aca="false">IF(B$13&gt;=B92,(C92*(1-B$14))/(1+B$24)^B92,"xxx")</f>
        <v>xxx</v>
      </c>
      <c r="G92" s="138" t="str">
        <f aca="false">IF(B$13&gt;=B92,(D92*(1-B$14))/(1+B$24)^B92,"xxx")</f>
        <v>xxx</v>
      </c>
      <c r="H92" s="138" t="str">
        <f aca="false">IF(B$13&gt;=B92,H91*(1+B$20),"xxx")</f>
        <v>xxx</v>
      </c>
      <c r="I92" s="138" t="str">
        <f aca="false">IF(B$13&gt;=B92,IF(B92=B$13,H92-(H92-B$9)*B$15+E92,E92),"xxx")</f>
        <v>xxx</v>
      </c>
      <c r="J92" s="139" t="str">
        <f aca="false">IF(C$13&gt;=B92,J91*(1+C$18),"xxx")</f>
        <v>xxx</v>
      </c>
      <c r="K92" s="139" t="str">
        <f aca="false">IF(C$13&gt;=B92,K91*(1+C$19),"xxx")</f>
        <v>xxx</v>
      </c>
      <c r="L92" s="139" t="str">
        <f aca="false">IF(B92&gt;C$13,"xxx",(J92+K92)*(1-C$14))</f>
        <v>xxx</v>
      </c>
      <c r="M92" s="139" t="str">
        <f aca="false">IF(C$13&gt;=B92,(J92*(1-C$14))/(1+C$24)^B92,"xxx")</f>
        <v>xxx</v>
      </c>
      <c r="N92" s="139" t="str">
        <f aca="false">IF(C$13&gt;=B92,(K92*(1-C$14))/(1+C$24)^B92,"xxx")</f>
        <v>xxx</v>
      </c>
      <c r="O92" s="139" t="str">
        <f aca="false">IF(C$13&gt;=B92,O91*(1+C$20),"xxx")</f>
        <v>xxx</v>
      </c>
      <c r="P92" s="139" t="str">
        <f aca="false">IF(C$13&gt;=B92,IF(B92=C$13,O92-(O92-C$9)*C$15+L92,L92),"xxx")</f>
        <v>xxx</v>
      </c>
      <c r="Q92" s="140" t="str">
        <f aca="false">IF(D$13&gt;=B92,Q91*(1+D$18),"xxx")</f>
        <v>xxx</v>
      </c>
      <c r="R92" s="140" t="str">
        <f aca="false">IF(D$13&gt;=B92,R91*(1+D$19),"xxx")</f>
        <v>xxx</v>
      </c>
      <c r="S92" s="140" t="str">
        <f aca="false">IF(B92&gt;D$13,"xxx",(Q92+R92)*(1-D$14))</f>
        <v>xxx</v>
      </c>
      <c r="T92" s="140" t="str">
        <f aca="false">IF(D$13&gt;=B92,(Q92*(1-D$14))/(1+D$24)^B92,"xxx")</f>
        <v>xxx</v>
      </c>
      <c r="U92" s="140" t="str">
        <f aca="false">IF(D$13&gt;=B92,(R92*(1-D$14))/(1+D$24)^B92,"xxx")</f>
        <v>xxx</v>
      </c>
      <c r="V92" s="140" t="str">
        <f aca="false">IF(D$13&gt;=B92,V91*(1+D$20),"xxx")</f>
        <v>xxx</v>
      </c>
      <c r="W92" s="140" t="str">
        <f aca="false">IF(D$13&gt;=B92,IF(B92=D$13,V92-(V92-D$9)*D$15+S92,S92),"xxx")</f>
        <v>xxx</v>
      </c>
      <c r="X92" s="143" t="str">
        <f aca="false">IF(B92&gt;D$13,"xxx",(C92*$B$7+J92*$C$7+Q92*$D$7)/$E$7)</f>
        <v>xxx</v>
      </c>
      <c r="Y92" s="143" t="str">
        <f aca="false">IF(B92&gt;D$13,"xxx",(D92*$B$7+K92*$C$7+R92*$D$7)/$E$7)</f>
        <v>xxx</v>
      </c>
      <c r="Z92" s="143" t="str">
        <f aca="false">IF(B92&gt;D$13,"xxx",(E92*$B$7+L92*$C$7+S92*$D$7)/$E$7)</f>
        <v>xxx</v>
      </c>
      <c r="AA92" s="143" t="str">
        <f aca="false">IF(B92&gt;D$13,"xxx",(F92*$B$7+M92*$C$7+T92*$D$7)/$E$7)</f>
        <v>xxx</v>
      </c>
      <c r="AB92" s="143" t="str">
        <f aca="false">IF(B92&gt;D$13,"xxx",(G92*$B$7+N92*$C$7+U92*$D$7)/$E$7)</f>
        <v>xxx</v>
      </c>
      <c r="AC92" s="143" t="str">
        <f aca="false">IF(B92&gt;D$13,"xxx",(H92*$B$7+O92*$C$7+V92*$D$7)/$E$7)</f>
        <v>xxx</v>
      </c>
      <c r="AD92" s="144" t="str">
        <f aca="false">IF(B92&gt;D$13,"xxx",(I92*$B$7+P92*$C$7+W92*$D$7)/$E$7)</f>
        <v>xxx</v>
      </c>
    </row>
    <row r="93" customFormat="false" ht="15.75" hidden="false" customHeight="false" outlineLevel="0" collapsed="false">
      <c r="B93" s="137" t="n">
        <f aca="false">B92+1</f>
        <v>46</v>
      </c>
      <c r="C93" s="138" t="str">
        <f aca="false">IF(B$13&gt;=B93,C92*(1+B$18),"xxx")</f>
        <v>xxx</v>
      </c>
      <c r="D93" s="138" t="str">
        <f aca="false">IF(B$13&gt;=B93,D92*(1+B$19),"xxx")</f>
        <v>xxx</v>
      </c>
      <c r="E93" s="138" t="str">
        <f aca="false">IF(B93&gt;B$13,"xxx",(C93+D93)*(1-B$14))</f>
        <v>xxx</v>
      </c>
      <c r="F93" s="138" t="str">
        <f aca="false">IF(B$13&gt;=B93,(C93*(1-B$14))/(1+B$24)^B93,"xxx")</f>
        <v>xxx</v>
      </c>
      <c r="G93" s="138" t="str">
        <f aca="false">IF(B$13&gt;=B93,(D93*(1-B$14))/(1+B$24)^B93,"xxx")</f>
        <v>xxx</v>
      </c>
      <c r="H93" s="138" t="str">
        <f aca="false">IF(B$13&gt;=B93,H92*(1+B$20),"xxx")</f>
        <v>xxx</v>
      </c>
      <c r="I93" s="138" t="str">
        <f aca="false">IF(B$13&gt;=B93,IF(B93=B$13,H93-(H93-B$9)*B$15+E93,E93),"xxx")</f>
        <v>xxx</v>
      </c>
      <c r="J93" s="139" t="str">
        <f aca="false">IF(C$13&gt;=B93,J92*(1+C$18),"xxx")</f>
        <v>xxx</v>
      </c>
      <c r="K93" s="139" t="str">
        <f aca="false">IF(C$13&gt;=B93,K92*(1+C$19),"xxx")</f>
        <v>xxx</v>
      </c>
      <c r="L93" s="139" t="str">
        <f aca="false">IF(B93&gt;C$13,"xxx",(J93+K93)*(1-C$14))</f>
        <v>xxx</v>
      </c>
      <c r="M93" s="139" t="str">
        <f aca="false">IF(C$13&gt;=B93,(J93*(1-C$14))/(1+C$24)^B93,"xxx")</f>
        <v>xxx</v>
      </c>
      <c r="N93" s="139" t="str">
        <f aca="false">IF(C$13&gt;=B93,(K93*(1-C$14))/(1+C$24)^B93,"xxx")</f>
        <v>xxx</v>
      </c>
      <c r="O93" s="139" t="str">
        <f aca="false">IF(C$13&gt;=B93,O92*(1+C$20),"xxx")</f>
        <v>xxx</v>
      </c>
      <c r="P93" s="139" t="str">
        <f aca="false">IF(C$13&gt;=B93,IF(B93=C$13,O93-(O93-C$9)*C$15+L93,L93),"xxx")</f>
        <v>xxx</v>
      </c>
      <c r="Q93" s="140" t="str">
        <f aca="false">IF(D$13&gt;=B93,Q92*(1+D$18),"xxx")</f>
        <v>xxx</v>
      </c>
      <c r="R93" s="140" t="str">
        <f aca="false">IF(D$13&gt;=B93,R92*(1+D$19),"xxx")</f>
        <v>xxx</v>
      </c>
      <c r="S93" s="140" t="str">
        <f aca="false">IF(B93&gt;D$13,"xxx",(Q93+R93)*(1-D$14))</f>
        <v>xxx</v>
      </c>
      <c r="T93" s="140" t="str">
        <f aca="false">IF(D$13&gt;=B93,(Q93*(1-D$14))/(1+D$24)^B93,"xxx")</f>
        <v>xxx</v>
      </c>
      <c r="U93" s="140" t="str">
        <f aca="false">IF(D$13&gt;=B93,(R93*(1-D$14))/(1+D$24)^B93,"xxx")</f>
        <v>xxx</v>
      </c>
      <c r="V93" s="140" t="str">
        <f aca="false">IF(D$13&gt;=B93,V92*(1+D$20),"xxx")</f>
        <v>xxx</v>
      </c>
      <c r="W93" s="140" t="str">
        <f aca="false">IF(D$13&gt;=B93,IF(B93=D$13,V93-(V93-D$9)*D$15+S93,S93),"xxx")</f>
        <v>xxx</v>
      </c>
      <c r="X93" s="143" t="str">
        <f aca="false">IF(B93&gt;D$13,"xxx",(C93*$B$7+J93*$C$7+Q93*$D$7)/$E$7)</f>
        <v>xxx</v>
      </c>
      <c r="Y93" s="143" t="str">
        <f aca="false">IF(B93&gt;D$13,"xxx",(D93*$B$7+K93*$C$7+R93*$D$7)/$E$7)</f>
        <v>xxx</v>
      </c>
      <c r="Z93" s="143" t="str">
        <f aca="false">IF(B93&gt;D$13,"xxx",(E93*$B$7+L93*$C$7+S93*$D$7)/$E$7)</f>
        <v>xxx</v>
      </c>
      <c r="AA93" s="143" t="str">
        <f aca="false">IF(B93&gt;D$13,"xxx",(F93*$B$7+M93*$C$7+T93*$D$7)/$E$7)</f>
        <v>xxx</v>
      </c>
      <c r="AB93" s="143" t="str">
        <f aca="false">IF(B93&gt;D$13,"xxx",(G93*$B$7+N93*$C$7+U93*$D$7)/$E$7)</f>
        <v>xxx</v>
      </c>
      <c r="AC93" s="143" t="str">
        <f aca="false">IF(B93&gt;D$13,"xxx",(H93*$B$7+O93*$C$7+V93*$D$7)/$E$7)</f>
        <v>xxx</v>
      </c>
      <c r="AD93" s="144" t="str">
        <f aca="false">IF(B93&gt;D$13,"xxx",(I93*$B$7+P93*$C$7+W93*$D$7)/$E$7)</f>
        <v>xxx</v>
      </c>
    </row>
    <row r="94" customFormat="false" ht="15.75" hidden="false" customHeight="false" outlineLevel="0" collapsed="false">
      <c r="B94" s="137" t="n">
        <f aca="false">B93+1</f>
        <v>47</v>
      </c>
      <c r="C94" s="138" t="str">
        <f aca="false">IF(B$13&gt;=B94,C93*(1+B$18),"xxx")</f>
        <v>xxx</v>
      </c>
      <c r="D94" s="138" t="str">
        <f aca="false">IF(B$13&gt;=B94,D93*(1+B$19),"xxx")</f>
        <v>xxx</v>
      </c>
      <c r="E94" s="138" t="str">
        <f aca="false">IF(B94&gt;B$13,"xxx",(C94+D94)*(1-B$14))</f>
        <v>xxx</v>
      </c>
      <c r="F94" s="138" t="str">
        <f aca="false">IF(B$13&gt;=B94,(C94*(1-B$14))/(1+B$24)^B94,"xxx")</f>
        <v>xxx</v>
      </c>
      <c r="G94" s="138" t="str">
        <f aca="false">IF(B$13&gt;=B94,(D94*(1-B$14))/(1+B$24)^B94,"xxx")</f>
        <v>xxx</v>
      </c>
      <c r="H94" s="138" t="str">
        <f aca="false">IF(B$13&gt;=B94,H93*(1+B$20),"xxx")</f>
        <v>xxx</v>
      </c>
      <c r="I94" s="138" t="str">
        <f aca="false">IF(B$13&gt;=B94,IF(B94=B$13,H94-(H94-B$9)*B$15+E94,E94),"xxx")</f>
        <v>xxx</v>
      </c>
      <c r="J94" s="139" t="str">
        <f aca="false">IF(C$13&gt;=B94,J93*(1+C$18),"xxx")</f>
        <v>xxx</v>
      </c>
      <c r="K94" s="139" t="str">
        <f aca="false">IF(C$13&gt;=B94,K93*(1+C$19),"xxx")</f>
        <v>xxx</v>
      </c>
      <c r="L94" s="139" t="str">
        <f aca="false">IF(B94&gt;C$13,"xxx",(J94+K94)*(1-C$14))</f>
        <v>xxx</v>
      </c>
      <c r="M94" s="139" t="str">
        <f aca="false">IF(C$13&gt;=B94,(J94*(1-C$14))/(1+C$24)^B94,"xxx")</f>
        <v>xxx</v>
      </c>
      <c r="N94" s="139" t="str">
        <f aca="false">IF(C$13&gt;=B94,(K94*(1-C$14))/(1+C$24)^B94,"xxx")</f>
        <v>xxx</v>
      </c>
      <c r="O94" s="139" t="str">
        <f aca="false">IF(C$13&gt;=B94,O93*(1+C$20),"xxx")</f>
        <v>xxx</v>
      </c>
      <c r="P94" s="139" t="str">
        <f aca="false">IF(C$13&gt;=B94,IF(B94=C$13,O94-(O94-C$9)*C$15+L94,L94),"xxx")</f>
        <v>xxx</v>
      </c>
      <c r="Q94" s="140" t="str">
        <f aca="false">IF(D$13&gt;=B94,Q93*(1+D$18),"xxx")</f>
        <v>xxx</v>
      </c>
      <c r="R94" s="140" t="str">
        <f aca="false">IF(D$13&gt;=B94,R93*(1+D$19),"xxx")</f>
        <v>xxx</v>
      </c>
      <c r="S94" s="140" t="str">
        <f aca="false">IF(B94&gt;D$13,"xxx",(Q94+R94)*(1-D$14))</f>
        <v>xxx</v>
      </c>
      <c r="T94" s="140" t="str">
        <f aca="false">IF(D$13&gt;=B94,(Q94*(1-D$14))/(1+D$24)^B94,"xxx")</f>
        <v>xxx</v>
      </c>
      <c r="U94" s="140" t="str">
        <f aca="false">IF(D$13&gt;=B94,(R94*(1-D$14))/(1+D$24)^B94,"xxx")</f>
        <v>xxx</v>
      </c>
      <c r="V94" s="140" t="str">
        <f aca="false">IF(D$13&gt;=B94,V93*(1+D$20),"xxx")</f>
        <v>xxx</v>
      </c>
      <c r="W94" s="140" t="str">
        <f aca="false">IF(D$13&gt;=B94,IF(B94=D$13,V94-(V94-D$9)*D$15+S94,S94),"xxx")</f>
        <v>xxx</v>
      </c>
      <c r="X94" s="143" t="str">
        <f aca="false">IF(B94&gt;D$13,"xxx",(C94*$B$7+J94*$C$7+Q94*$D$7)/$E$7)</f>
        <v>xxx</v>
      </c>
      <c r="Y94" s="143" t="str">
        <f aca="false">IF(B94&gt;D$13,"xxx",(D94*$B$7+K94*$C$7+R94*$D$7)/$E$7)</f>
        <v>xxx</v>
      </c>
      <c r="Z94" s="143" t="str">
        <f aca="false">IF(B94&gt;D$13,"xxx",(E94*$B$7+L94*$C$7+S94*$D$7)/$E$7)</f>
        <v>xxx</v>
      </c>
      <c r="AA94" s="143" t="str">
        <f aca="false">IF(B94&gt;D$13,"xxx",(F94*$B$7+M94*$C$7+T94*$D$7)/$E$7)</f>
        <v>xxx</v>
      </c>
      <c r="AB94" s="143" t="str">
        <f aca="false">IF(B94&gt;D$13,"xxx",(G94*$B$7+N94*$C$7+U94*$D$7)/$E$7)</f>
        <v>xxx</v>
      </c>
      <c r="AC94" s="143" t="str">
        <f aca="false">IF(B94&gt;D$13,"xxx",(H94*$B$7+O94*$C$7+V94*$D$7)/$E$7)</f>
        <v>xxx</v>
      </c>
      <c r="AD94" s="144" t="str">
        <f aca="false">IF(B94&gt;D$13,"xxx",(I94*$B$7+P94*$C$7+W94*$D$7)/$E$7)</f>
        <v>xxx</v>
      </c>
    </row>
    <row r="95" customFormat="false" ht="15.75" hidden="false" customHeight="false" outlineLevel="0" collapsed="false">
      <c r="B95" s="137" t="n">
        <f aca="false">B94+1</f>
        <v>48</v>
      </c>
      <c r="C95" s="138" t="str">
        <f aca="false">IF(B$13&gt;=B95,C94*(1+B$18),"xxx")</f>
        <v>xxx</v>
      </c>
      <c r="D95" s="138" t="str">
        <f aca="false">IF(B$13&gt;=B95,D94*(1+B$19),"xxx")</f>
        <v>xxx</v>
      </c>
      <c r="E95" s="138" t="str">
        <f aca="false">IF(B95&gt;B$13,"xxx",(C95+D95)*(1-B$14))</f>
        <v>xxx</v>
      </c>
      <c r="F95" s="138" t="str">
        <f aca="false">IF(B$13&gt;=B95,(C95*(1-B$14))/(1+B$24)^B95,"xxx")</f>
        <v>xxx</v>
      </c>
      <c r="G95" s="138" t="str">
        <f aca="false">IF(B$13&gt;=B95,(D95*(1-B$14))/(1+B$24)^B95,"xxx")</f>
        <v>xxx</v>
      </c>
      <c r="H95" s="138" t="str">
        <f aca="false">IF(B$13&gt;=B95,H94*(1+B$20),"xxx")</f>
        <v>xxx</v>
      </c>
      <c r="I95" s="138" t="str">
        <f aca="false">IF(B$13&gt;=B95,IF(B95=B$13,H95-(H95-B$9)*B$15+E95,E95),"xxx")</f>
        <v>xxx</v>
      </c>
      <c r="J95" s="139" t="str">
        <f aca="false">IF(C$13&gt;=B95,J94*(1+C$18),"xxx")</f>
        <v>xxx</v>
      </c>
      <c r="K95" s="139" t="str">
        <f aca="false">IF(C$13&gt;=B95,K94*(1+C$19),"xxx")</f>
        <v>xxx</v>
      </c>
      <c r="L95" s="139" t="str">
        <f aca="false">IF(B95&gt;C$13,"xxx",(J95+K95)*(1-C$14))</f>
        <v>xxx</v>
      </c>
      <c r="M95" s="139" t="str">
        <f aca="false">IF(C$13&gt;=B95,(J95*(1-C$14))/(1+C$24)^B95,"xxx")</f>
        <v>xxx</v>
      </c>
      <c r="N95" s="139" t="str">
        <f aca="false">IF(C$13&gt;=B95,(K95*(1-C$14))/(1+C$24)^B95,"xxx")</f>
        <v>xxx</v>
      </c>
      <c r="O95" s="139" t="str">
        <f aca="false">IF(C$13&gt;=B95,O94*(1+C$20),"xxx")</f>
        <v>xxx</v>
      </c>
      <c r="P95" s="139" t="str">
        <f aca="false">IF(C$13&gt;=B95,IF(B95=C$13,O95-(O95-C$9)*C$15+L95,L95),"xxx")</f>
        <v>xxx</v>
      </c>
      <c r="Q95" s="140" t="str">
        <f aca="false">IF(D$13&gt;=B95,Q94*(1+D$18),"xxx")</f>
        <v>xxx</v>
      </c>
      <c r="R95" s="140" t="str">
        <f aca="false">IF(D$13&gt;=B95,R94*(1+D$19),"xxx")</f>
        <v>xxx</v>
      </c>
      <c r="S95" s="140" t="str">
        <f aca="false">IF(B95&gt;D$13,"xxx",(Q95+R95)*(1-D$14))</f>
        <v>xxx</v>
      </c>
      <c r="T95" s="140" t="str">
        <f aca="false">IF(D$13&gt;=B95,(Q95*(1-D$14))/(1+D$24)^B95,"xxx")</f>
        <v>xxx</v>
      </c>
      <c r="U95" s="140" t="str">
        <f aca="false">IF(D$13&gt;=B95,(R95*(1-D$14))/(1+D$24)^B95,"xxx")</f>
        <v>xxx</v>
      </c>
      <c r="V95" s="140" t="str">
        <f aca="false">IF(D$13&gt;=B95,V94*(1+D$20),"xxx")</f>
        <v>xxx</v>
      </c>
      <c r="W95" s="140" t="str">
        <f aca="false">IF(D$13&gt;=B95,IF(B95=D$13,V95-(V95-D$9)*D$15+S95,S95),"xxx")</f>
        <v>xxx</v>
      </c>
      <c r="X95" s="143" t="str">
        <f aca="false">IF(B95&gt;D$13,"xxx",(C95*$B$7+J95*$C$7+Q95*$D$7)/$E$7)</f>
        <v>xxx</v>
      </c>
      <c r="Y95" s="143" t="str">
        <f aca="false">IF(B95&gt;D$13,"xxx",(D95*$B$7+K95*$C$7+R95*$D$7)/$E$7)</f>
        <v>xxx</v>
      </c>
      <c r="Z95" s="143" t="str">
        <f aca="false">IF(B95&gt;D$13,"xxx",(E95*$B$7+L95*$C$7+S95*$D$7)/$E$7)</f>
        <v>xxx</v>
      </c>
      <c r="AA95" s="143" t="str">
        <f aca="false">IF(B95&gt;D$13,"xxx",(F95*$B$7+M95*$C$7+T95*$D$7)/$E$7)</f>
        <v>xxx</v>
      </c>
      <c r="AB95" s="143" t="str">
        <f aca="false">IF(B95&gt;D$13,"xxx",(G95*$B$7+N95*$C$7+U95*$D$7)/$E$7)</f>
        <v>xxx</v>
      </c>
      <c r="AC95" s="143" t="str">
        <f aca="false">IF(B95&gt;D$13,"xxx",(H95*$B$7+O95*$C$7+V95*$D$7)/$E$7)</f>
        <v>xxx</v>
      </c>
      <c r="AD95" s="144" t="str">
        <f aca="false">IF(B95&gt;D$13,"xxx",(I95*$B$7+P95*$C$7+W95*$D$7)/$E$7)</f>
        <v>xxx</v>
      </c>
    </row>
    <row r="96" customFormat="false" ht="15.75" hidden="false" customHeight="false" outlineLevel="0" collapsed="false">
      <c r="B96" s="137" t="n">
        <f aca="false">B95+1</f>
        <v>49</v>
      </c>
      <c r="C96" s="138" t="str">
        <f aca="false">IF(B$13&gt;=B96,C95*(1+B$18),"xxx")</f>
        <v>xxx</v>
      </c>
      <c r="D96" s="138" t="str">
        <f aca="false">IF(B$13&gt;=B96,D95*(1+B$19),"xxx")</f>
        <v>xxx</v>
      </c>
      <c r="E96" s="138" t="str">
        <f aca="false">IF(B96&gt;B$13,"xxx",(C96+D96)*(1-B$14))</f>
        <v>xxx</v>
      </c>
      <c r="F96" s="138" t="str">
        <f aca="false">IF(B$13&gt;=B96,(C96*(1-B$14))/(1+B$24)^B96,"xxx")</f>
        <v>xxx</v>
      </c>
      <c r="G96" s="138" t="str">
        <f aca="false">IF(B$13&gt;=B96,(D96*(1-B$14))/(1+B$24)^B96,"xxx")</f>
        <v>xxx</v>
      </c>
      <c r="H96" s="138" t="str">
        <f aca="false">IF(B$13&gt;=B96,H95*(1+B$20),"xxx")</f>
        <v>xxx</v>
      </c>
      <c r="I96" s="138" t="str">
        <f aca="false">IF(B$13&gt;=B96,IF(B96=B$13,H96-(H96-B$9)*B$15+E96,E96),"xxx")</f>
        <v>xxx</v>
      </c>
      <c r="J96" s="139" t="str">
        <f aca="false">IF(C$13&gt;=B96,J95*(1+C$18),"xxx")</f>
        <v>xxx</v>
      </c>
      <c r="K96" s="139" t="str">
        <f aca="false">IF(C$13&gt;=B96,K95*(1+C$19),"xxx")</f>
        <v>xxx</v>
      </c>
      <c r="L96" s="139" t="str">
        <f aca="false">IF(B96&gt;C$13,"xxx",(J96+K96)*(1-C$14))</f>
        <v>xxx</v>
      </c>
      <c r="M96" s="139" t="str">
        <f aca="false">IF(C$13&gt;=B96,(J96*(1-C$14))/(1+C$24)^B96,"xxx")</f>
        <v>xxx</v>
      </c>
      <c r="N96" s="139" t="str">
        <f aca="false">IF(C$13&gt;=B96,(K96*(1-C$14))/(1+C$24)^B96,"xxx")</f>
        <v>xxx</v>
      </c>
      <c r="O96" s="139" t="str">
        <f aca="false">IF(C$13&gt;=B96,O95*(1+C$20),"xxx")</f>
        <v>xxx</v>
      </c>
      <c r="P96" s="139" t="str">
        <f aca="false">IF(C$13&gt;=B96,IF(B96=C$13,O96-(O96-C$9)*C$15+L96,L96),"xxx")</f>
        <v>xxx</v>
      </c>
      <c r="Q96" s="140" t="str">
        <f aca="false">IF(D$13&gt;=B96,Q95*(1+D$18),"xxx")</f>
        <v>xxx</v>
      </c>
      <c r="R96" s="140" t="str">
        <f aca="false">IF(D$13&gt;=B96,R95*(1+D$19),"xxx")</f>
        <v>xxx</v>
      </c>
      <c r="S96" s="140" t="str">
        <f aca="false">IF(B96&gt;D$13,"xxx",(Q96+R96)*(1-D$14))</f>
        <v>xxx</v>
      </c>
      <c r="T96" s="140" t="str">
        <f aca="false">IF(D$13&gt;=B96,(Q96*(1-D$14))/(1+D$24)^B96,"xxx")</f>
        <v>xxx</v>
      </c>
      <c r="U96" s="140" t="str">
        <f aca="false">IF(D$13&gt;=B96,(R96*(1-D$14))/(1+D$24)^B96,"xxx")</f>
        <v>xxx</v>
      </c>
      <c r="V96" s="140" t="str">
        <f aca="false">IF(D$13&gt;=B96,V95*(1+D$20),"xxx")</f>
        <v>xxx</v>
      </c>
      <c r="W96" s="140" t="str">
        <f aca="false">IF(D$13&gt;=B96,IF(B96=D$13,V96-(V96-D$9)*D$15+S96,S96),"xxx")</f>
        <v>xxx</v>
      </c>
      <c r="X96" s="143" t="str">
        <f aca="false">IF(B96&gt;D$13,"xxx",(C96*$B$7+J96*$C$7+Q96*$D$7)/$E$7)</f>
        <v>xxx</v>
      </c>
      <c r="Y96" s="143" t="str">
        <f aca="false">IF(B96&gt;D$13,"xxx",(D96*$B$7+K96*$C$7+R96*$D$7)/$E$7)</f>
        <v>xxx</v>
      </c>
      <c r="Z96" s="143" t="str">
        <f aca="false">IF(B96&gt;D$13,"xxx",(E96*$B$7+L96*$C$7+S96*$D$7)/$E$7)</f>
        <v>xxx</v>
      </c>
      <c r="AA96" s="143" t="str">
        <f aca="false">IF(B96&gt;D$13,"xxx",(F96*$B$7+M96*$C$7+T96*$D$7)/$E$7)</f>
        <v>xxx</v>
      </c>
      <c r="AB96" s="143" t="str">
        <f aca="false">IF(B96&gt;D$13,"xxx",(G96*$B$7+N96*$C$7+U96*$D$7)/$E$7)</f>
        <v>xxx</v>
      </c>
      <c r="AC96" s="143" t="str">
        <f aca="false">IF(B96&gt;D$13,"xxx",(H96*$B$7+O96*$C$7+V96*$D$7)/$E$7)</f>
        <v>xxx</v>
      </c>
      <c r="AD96" s="144" t="str">
        <f aca="false">IF(B96&gt;D$13,"xxx",(I96*$B$7+P96*$C$7+W96*$D$7)/$E$7)</f>
        <v>xxx</v>
      </c>
    </row>
    <row r="97" customFormat="false" ht="15.75" hidden="false" customHeight="false" outlineLevel="0" collapsed="false">
      <c r="B97" s="137" t="n">
        <f aca="false">B96+1</f>
        <v>50</v>
      </c>
      <c r="C97" s="138" t="str">
        <f aca="false">IF(B$13&gt;=B97,C96*(1+B$18),"xxx")</f>
        <v>xxx</v>
      </c>
      <c r="D97" s="138" t="str">
        <f aca="false">IF(B$13&gt;=B97,D96*(1+B$19),"xxx")</f>
        <v>xxx</v>
      </c>
      <c r="E97" s="138" t="str">
        <f aca="false">IF(B97&gt;B$13,"xxx",(C97+D97)*(1-B$14))</f>
        <v>xxx</v>
      </c>
      <c r="F97" s="138" t="str">
        <f aca="false">IF(B$13&gt;=B97,(C97*(1-B$14))/(1+B$24)^B97,"xxx")</f>
        <v>xxx</v>
      </c>
      <c r="G97" s="138" t="str">
        <f aca="false">IF(B$13&gt;=B97,(D97*(1-B$14))/(1+B$24)^B97,"xxx")</f>
        <v>xxx</v>
      </c>
      <c r="H97" s="138" t="str">
        <f aca="false">IF(B$13&gt;=B97,H96*(1+B$20),"xxx")</f>
        <v>xxx</v>
      </c>
      <c r="I97" s="138" t="str">
        <f aca="false">IF(B$13&gt;=B97,IF(B97=B$13,H97-(H97-B$9)*B$15+E97,E97),"xxx")</f>
        <v>xxx</v>
      </c>
      <c r="J97" s="139" t="str">
        <f aca="false">IF(C$13&gt;=B97,J96*(1+C$18),"xxx")</f>
        <v>xxx</v>
      </c>
      <c r="K97" s="139" t="str">
        <f aca="false">IF(C$13&gt;=B97,K96*(1+C$19),"xxx")</f>
        <v>xxx</v>
      </c>
      <c r="L97" s="139" t="str">
        <f aca="false">IF(B97&gt;C$13,"xxx",(J97+K97)*(1-C$14))</f>
        <v>xxx</v>
      </c>
      <c r="M97" s="139" t="str">
        <f aca="false">IF(C$13&gt;=B97,(J97*(1-C$14))/(1+C$24)^B97,"xxx")</f>
        <v>xxx</v>
      </c>
      <c r="N97" s="139" t="str">
        <f aca="false">IF(C$13&gt;=B97,(K97*(1-C$14))/(1+C$24)^B97,"xxx")</f>
        <v>xxx</v>
      </c>
      <c r="O97" s="139" t="str">
        <f aca="false">IF(C$13&gt;=B97,O96*(1+C$20),"xxx")</f>
        <v>xxx</v>
      </c>
      <c r="P97" s="139" t="str">
        <f aca="false">IF(C$13&gt;=B97,IF(B97=C$13,O97-(O97-C$9)*C$15+L97,L97),"xxx")</f>
        <v>xxx</v>
      </c>
      <c r="Q97" s="140" t="str">
        <f aca="false">IF(D$13&gt;=B97,Q96*(1+D$18),"xxx")</f>
        <v>xxx</v>
      </c>
      <c r="R97" s="140" t="str">
        <f aca="false">IF(D$13&gt;=B97,R96*(1+D$19),"xxx")</f>
        <v>xxx</v>
      </c>
      <c r="S97" s="140" t="str">
        <f aca="false">IF(B97&gt;D$13,"xxx",(Q97+R97)*(1-D$14))</f>
        <v>xxx</v>
      </c>
      <c r="T97" s="140" t="str">
        <f aca="false">IF(D$13&gt;=B97,(Q97*(1-D$14))/(1+D$24)^B97,"xxx")</f>
        <v>xxx</v>
      </c>
      <c r="U97" s="140" t="str">
        <f aca="false">IF(D$13&gt;=B97,(R97*(1-D$14))/(1+D$24)^B97,"xxx")</f>
        <v>xxx</v>
      </c>
      <c r="V97" s="140" t="str">
        <f aca="false">IF(D$13&gt;=B97,V96*(1+D$20),"xxx")</f>
        <v>xxx</v>
      </c>
      <c r="W97" s="140" t="str">
        <f aca="false">IF(D$13&gt;=B97,IF(B97=D$13,V97-(V97-D$9)*D$15+S97,S97),"xxx")</f>
        <v>xxx</v>
      </c>
      <c r="X97" s="143" t="str">
        <f aca="false">IF(B97&gt;D$13,"xxx",(C97*$B$7+J97*$C$7+Q97*$D$7)/$E$7)</f>
        <v>xxx</v>
      </c>
      <c r="Y97" s="143" t="str">
        <f aca="false">IF(B97&gt;D$13,"xxx",(D97*$B$7+K97*$C$7+R97*$D$7)/$E$7)</f>
        <v>xxx</v>
      </c>
      <c r="Z97" s="143" t="str">
        <f aca="false">IF(B97&gt;D$13,"xxx",(E97*$B$7+L97*$C$7+S97*$D$7)/$E$7)</f>
        <v>xxx</v>
      </c>
      <c r="AA97" s="143" t="str">
        <f aca="false">IF(B97&gt;D$13,"xxx",(F97*$B$7+M97*$C$7+T97*$D$7)/$E$7)</f>
        <v>xxx</v>
      </c>
      <c r="AB97" s="143" t="str">
        <f aca="false">IF(B97&gt;D$13,"xxx",(G97*$B$7+N97*$C$7+U97*$D$7)/$E$7)</f>
        <v>xxx</v>
      </c>
      <c r="AC97" s="143" t="str">
        <f aca="false">IF(B97&gt;D$13,"xxx",(H97*$B$7+O97*$C$7+V97*$D$7)/$E$7)</f>
        <v>xxx</v>
      </c>
      <c r="AD97" s="144" t="str">
        <f aca="false">IF(B97&gt;D$13,"xxx",(I97*$B$7+P97*$C$7+W97*$D$7)/$E$7)</f>
        <v>xxx</v>
      </c>
    </row>
    <row r="98" customFormat="false" ht="15.75" hidden="false" customHeight="false" outlineLevel="0" collapsed="false">
      <c r="B98" s="137" t="n">
        <f aca="false">B97+1</f>
        <v>51</v>
      </c>
      <c r="C98" s="138" t="str">
        <f aca="false">IF(B$13&gt;=B98,C97*(1+B$18),"xxx")</f>
        <v>xxx</v>
      </c>
      <c r="D98" s="138" t="str">
        <f aca="false">IF(B$13&gt;=B98,D97*(1+B$19),"xxx")</f>
        <v>xxx</v>
      </c>
      <c r="E98" s="138" t="str">
        <f aca="false">IF(B98&gt;B$13,"xxx",(C98+D98)*(1-B$14))</f>
        <v>xxx</v>
      </c>
      <c r="F98" s="138" t="str">
        <f aca="false">IF(B$13&gt;=B98,(C98*(1-B$14))/(1+B$24)^B98,"xxx")</f>
        <v>xxx</v>
      </c>
      <c r="G98" s="138" t="str">
        <f aca="false">IF(B$13&gt;=B98,(D98*(1-B$14))/(1+B$24)^B98,"xxx")</f>
        <v>xxx</v>
      </c>
      <c r="H98" s="138" t="str">
        <f aca="false">IF(B$13&gt;=B98,H97*(1+B$20),"xxx")</f>
        <v>xxx</v>
      </c>
      <c r="I98" s="138" t="str">
        <f aca="false">IF(B$13&gt;=B98,IF(B98=B$13,H98-(H98-B$9)*B$15+E98,E98),"xxx")</f>
        <v>xxx</v>
      </c>
      <c r="J98" s="139" t="str">
        <f aca="false">IF(C$13&gt;=B98,J97*(1+C$18),"xxx")</f>
        <v>xxx</v>
      </c>
      <c r="K98" s="139" t="str">
        <f aca="false">IF(C$13&gt;=B98,K97*(1+C$19),"xxx")</f>
        <v>xxx</v>
      </c>
      <c r="L98" s="139" t="str">
        <f aca="false">IF(B98&gt;C$13,"xxx",(J98+K98)*(1-C$14))</f>
        <v>xxx</v>
      </c>
      <c r="M98" s="139" t="str">
        <f aca="false">IF(C$13&gt;=B98,(J98*(1-C$14))/(1+C$24)^B98,"xxx")</f>
        <v>xxx</v>
      </c>
      <c r="N98" s="139" t="str">
        <f aca="false">IF(C$13&gt;=B98,(K98*(1-C$14))/(1+C$24)^B98,"xxx")</f>
        <v>xxx</v>
      </c>
      <c r="O98" s="139" t="str">
        <f aca="false">IF(C$13&gt;=B98,O97*(1+C$20),"xxx")</f>
        <v>xxx</v>
      </c>
      <c r="P98" s="139" t="str">
        <f aca="false">IF(C$13&gt;=B98,IF(B98=C$13,O98-(O98-C$9)*C$15+L98,L98),"xxx")</f>
        <v>xxx</v>
      </c>
      <c r="Q98" s="140" t="str">
        <f aca="false">IF(D$13&gt;=B98,Q97*(1+D$18),"xxx")</f>
        <v>xxx</v>
      </c>
      <c r="R98" s="140" t="str">
        <f aca="false">IF(D$13&gt;=B98,R97*(1+D$19),"xxx")</f>
        <v>xxx</v>
      </c>
      <c r="S98" s="140" t="str">
        <f aca="false">IF(B98&gt;D$13,"xxx",(Q98+R98)*(1-D$14))</f>
        <v>xxx</v>
      </c>
      <c r="T98" s="140" t="str">
        <f aca="false">IF(D$13&gt;=B98,(Q98*(1-D$14))/(1+D$24)^B98,"xxx")</f>
        <v>xxx</v>
      </c>
      <c r="U98" s="140" t="str">
        <f aca="false">IF(D$13&gt;=B98,(R98*(1-D$14))/(1+D$24)^B98,"xxx")</f>
        <v>xxx</v>
      </c>
      <c r="V98" s="140" t="str">
        <f aca="false">IF(D$13&gt;=B98,V97*(1+D$20),"xxx")</f>
        <v>xxx</v>
      </c>
      <c r="W98" s="140" t="str">
        <f aca="false">IF(D$13&gt;=B98,IF(B98=D$13,V98-(V98-D$9)*D$15+S98,S98),"xxx")</f>
        <v>xxx</v>
      </c>
      <c r="X98" s="143" t="str">
        <f aca="false">IF(B98&gt;D$13,"xxx",(C98*$B$7+J98*$C$7+Q98*$D$7)/$E$7)</f>
        <v>xxx</v>
      </c>
      <c r="Y98" s="143" t="str">
        <f aca="false">IF(B98&gt;D$13,"xxx",(D98*$B$7+K98*$C$7+R98*$D$7)/$E$7)</f>
        <v>xxx</v>
      </c>
      <c r="Z98" s="143" t="str">
        <f aca="false">IF(B98&gt;D$13,"xxx",(E98*$B$7+L98*$C$7+S98*$D$7)/$E$7)</f>
        <v>xxx</v>
      </c>
      <c r="AA98" s="143" t="str">
        <f aca="false">IF(B98&gt;D$13,"xxx",(F98*$B$7+M98*$C$7+T98*$D$7)/$E$7)</f>
        <v>xxx</v>
      </c>
      <c r="AB98" s="143" t="str">
        <f aca="false">IF(B98&gt;D$13,"xxx",(G98*$B$7+N98*$C$7+U98*$D$7)/$E$7)</f>
        <v>xxx</v>
      </c>
      <c r="AC98" s="143" t="str">
        <f aca="false">IF(B98&gt;D$13,"xxx",(H98*$B$7+O98*$C$7+V98*$D$7)/$E$7)</f>
        <v>xxx</v>
      </c>
      <c r="AD98" s="144" t="str">
        <f aca="false">IF(B98&gt;D$13,"xxx",(I98*$B$7+P98*$C$7+W98*$D$7)/$E$7)</f>
        <v>xxx</v>
      </c>
    </row>
    <row r="99" customFormat="false" ht="15.75" hidden="false" customHeight="false" outlineLevel="0" collapsed="false">
      <c r="B99" s="137" t="n">
        <f aca="false">B98+1</f>
        <v>52</v>
      </c>
      <c r="C99" s="138" t="str">
        <f aca="false">IF(B$13&gt;=B99,C98*(1+B$18),"xxx")</f>
        <v>xxx</v>
      </c>
      <c r="D99" s="138" t="str">
        <f aca="false">IF(B$13&gt;=B99,D98*(1+B$19),"xxx")</f>
        <v>xxx</v>
      </c>
      <c r="E99" s="138" t="str">
        <f aca="false">IF(B99&gt;B$13,"xxx",(C99+D99)*(1-B$14))</f>
        <v>xxx</v>
      </c>
      <c r="F99" s="138" t="str">
        <f aca="false">IF(B$13&gt;=B99,(C99*(1-B$14))/(1+B$24)^B99,"xxx")</f>
        <v>xxx</v>
      </c>
      <c r="G99" s="138" t="str">
        <f aca="false">IF(B$13&gt;=B99,(D99*(1-B$14))/(1+B$24)^B99,"xxx")</f>
        <v>xxx</v>
      </c>
      <c r="H99" s="138" t="str">
        <f aca="false">IF(B$13&gt;=B99,H98*(1+B$20),"xxx")</f>
        <v>xxx</v>
      </c>
      <c r="I99" s="138" t="str">
        <f aca="false">IF(B$13&gt;=B99,IF(B99=B$13,H99-(H99-B$9)*B$15+E99,E99),"xxx")</f>
        <v>xxx</v>
      </c>
      <c r="J99" s="139" t="str">
        <f aca="false">IF(C$13&gt;=B99,J98*(1+C$18),"xxx")</f>
        <v>xxx</v>
      </c>
      <c r="K99" s="139" t="str">
        <f aca="false">IF(C$13&gt;=B99,K98*(1+C$19),"xxx")</f>
        <v>xxx</v>
      </c>
      <c r="L99" s="139" t="str">
        <f aca="false">IF(B99&gt;C$13,"xxx",(J99+K99)*(1-C$14))</f>
        <v>xxx</v>
      </c>
      <c r="M99" s="139" t="str">
        <f aca="false">IF(C$13&gt;=B99,(J99*(1-C$14))/(1+C$24)^B99,"xxx")</f>
        <v>xxx</v>
      </c>
      <c r="N99" s="139" t="str">
        <f aca="false">IF(C$13&gt;=B99,(K99*(1-C$14))/(1+C$24)^B99,"xxx")</f>
        <v>xxx</v>
      </c>
      <c r="O99" s="139" t="str">
        <f aca="false">IF(C$13&gt;=B99,O98*(1+C$20),"xxx")</f>
        <v>xxx</v>
      </c>
      <c r="P99" s="139" t="str">
        <f aca="false">IF(C$13&gt;=B99,IF(B99=C$13,O99-(O99-C$9)*C$15+L99,L99),"xxx")</f>
        <v>xxx</v>
      </c>
      <c r="Q99" s="140" t="str">
        <f aca="false">IF(D$13&gt;=B99,Q98*(1+D$18),"xxx")</f>
        <v>xxx</v>
      </c>
      <c r="R99" s="140" t="str">
        <f aca="false">IF(D$13&gt;=B99,R98*(1+D$19),"xxx")</f>
        <v>xxx</v>
      </c>
      <c r="S99" s="140" t="str">
        <f aca="false">IF(B99&gt;D$13,"xxx",(Q99+R99)*(1-D$14))</f>
        <v>xxx</v>
      </c>
      <c r="T99" s="140" t="str">
        <f aca="false">IF(D$13&gt;=B99,(Q99*(1-D$14))/(1+D$24)^B99,"xxx")</f>
        <v>xxx</v>
      </c>
      <c r="U99" s="140" t="str">
        <f aca="false">IF(D$13&gt;=B99,(R99*(1-D$14))/(1+D$24)^B99,"xxx")</f>
        <v>xxx</v>
      </c>
      <c r="V99" s="140" t="str">
        <f aca="false">IF(D$13&gt;=B99,V98*(1+D$20),"xxx")</f>
        <v>xxx</v>
      </c>
      <c r="W99" s="140" t="str">
        <f aca="false">IF(D$13&gt;=B99,IF(B99=D$13,V99-(V99-D$9)*D$15+S99,S99),"xxx")</f>
        <v>xxx</v>
      </c>
      <c r="X99" s="143" t="str">
        <f aca="false">IF(B99&gt;D$13,"xxx",(C99*$B$7+J99*$C$7+Q99*$D$7)/$E$7)</f>
        <v>xxx</v>
      </c>
      <c r="Y99" s="143" t="str">
        <f aca="false">IF(B99&gt;D$13,"xxx",(D99*$B$7+K99*$C$7+R99*$D$7)/$E$7)</f>
        <v>xxx</v>
      </c>
      <c r="Z99" s="143" t="str">
        <f aca="false">IF(B99&gt;D$13,"xxx",(E99*$B$7+L99*$C$7+S99*$D$7)/$E$7)</f>
        <v>xxx</v>
      </c>
      <c r="AA99" s="143" t="str">
        <f aca="false">IF(B99&gt;D$13,"xxx",(F99*$B$7+M99*$C$7+T99*$D$7)/$E$7)</f>
        <v>xxx</v>
      </c>
      <c r="AB99" s="143" t="str">
        <f aca="false">IF(B99&gt;D$13,"xxx",(G99*$B$7+N99*$C$7+U99*$D$7)/$E$7)</f>
        <v>xxx</v>
      </c>
      <c r="AC99" s="143" t="str">
        <f aca="false">IF(B99&gt;D$13,"xxx",(H99*$B$7+O99*$C$7+V99*$D$7)/$E$7)</f>
        <v>xxx</v>
      </c>
      <c r="AD99" s="144" t="str">
        <f aca="false">IF(B99&gt;D$13,"xxx",(I99*$B$7+P99*$C$7+W99*$D$7)/$E$7)</f>
        <v>xxx</v>
      </c>
    </row>
    <row r="100" customFormat="false" ht="15.75" hidden="false" customHeight="false" outlineLevel="0" collapsed="false">
      <c r="B100" s="137" t="n">
        <f aca="false">B99+1</f>
        <v>53</v>
      </c>
      <c r="C100" s="138" t="str">
        <f aca="false">IF(B$13&gt;=B100,C99*(1+B$18),"xxx")</f>
        <v>xxx</v>
      </c>
      <c r="D100" s="138" t="str">
        <f aca="false">IF(B$13&gt;=B100,D99*(1+B$19),"xxx")</f>
        <v>xxx</v>
      </c>
      <c r="E100" s="138" t="str">
        <f aca="false">IF(B100&gt;B$13,"xxx",(C100+D100)*(1-B$14))</f>
        <v>xxx</v>
      </c>
      <c r="F100" s="138" t="str">
        <f aca="false">IF(B$13&gt;=B100,(C100*(1-B$14))/(1+B$24)^B100,"xxx")</f>
        <v>xxx</v>
      </c>
      <c r="G100" s="138" t="str">
        <f aca="false">IF(B$13&gt;=B100,(D100*(1-B$14))/(1+B$24)^B100,"xxx")</f>
        <v>xxx</v>
      </c>
      <c r="H100" s="138" t="str">
        <f aca="false">IF(B$13&gt;=B100,H99*(1+B$20),"xxx")</f>
        <v>xxx</v>
      </c>
      <c r="I100" s="138" t="str">
        <f aca="false">IF(B$13&gt;=B100,IF(B100=B$13,H100-(H100-B$9)*B$15+E100,E100),"xxx")</f>
        <v>xxx</v>
      </c>
      <c r="J100" s="139" t="str">
        <f aca="false">IF(C$13&gt;=B100,J99*(1+C$18),"xxx")</f>
        <v>xxx</v>
      </c>
      <c r="K100" s="139" t="str">
        <f aca="false">IF(C$13&gt;=B100,K99*(1+C$19),"xxx")</f>
        <v>xxx</v>
      </c>
      <c r="L100" s="139" t="str">
        <f aca="false">IF(B100&gt;C$13,"xxx",(J100+K100)*(1-C$14))</f>
        <v>xxx</v>
      </c>
      <c r="M100" s="139" t="str">
        <f aca="false">IF(C$13&gt;=B100,(J100*(1-C$14))/(1+C$24)^B100,"xxx")</f>
        <v>xxx</v>
      </c>
      <c r="N100" s="139" t="str">
        <f aca="false">IF(C$13&gt;=B100,(K100*(1-C$14))/(1+C$24)^B100,"xxx")</f>
        <v>xxx</v>
      </c>
      <c r="O100" s="139" t="str">
        <f aca="false">IF(C$13&gt;=B100,O99*(1+C$20),"xxx")</f>
        <v>xxx</v>
      </c>
      <c r="P100" s="139" t="str">
        <f aca="false">IF(C$13&gt;=B100,IF(B100=C$13,O100-(O100-C$9)*C$15+L100,L100),"xxx")</f>
        <v>xxx</v>
      </c>
      <c r="Q100" s="140" t="str">
        <f aca="false">IF(D$13&gt;=B100,Q99*(1+D$18),"xxx")</f>
        <v>xxx</v>
      </c>
      <c r="R100" s="140" t="str">
        <f aca="false">IF(D$13&gt;=B100,R99*(1+D$19),"xxx")</f>
        <v>xxx</v>
      </c>
      <c r="S100" s="140" t="str">
        <f aca="false">IF(B100&gt;D$13,"xxx",(Q100+R100)*(1-D$14))</f>
        <v>xxx</v>
      </c>
      <c r="T100" s="140" t="str">
        <f aca="false">IF(D$13&gt;=B100,(Q100*(1-D$14))/(1+D$24)^B100,"xxx")</f>
        <v>xxx</v>
      </c>
      <c r="U100" s="140" t="str">
        <f aca="false">IF(D$13&gt;=B100,(R100*(1-D$14))/(1+D$24)^B100,"xxx")</f>
        <v>xxx</v>
      </c>
      <c r="V100" s="140" t="str">
        <f aca="false">IF(D$13&gt;=B100,V99*(1+D$20),"xxx")</f>
        <v>xxx</v>
      </c>
      <c r="W100" s="140" t="str">
        <f aca="false">IF(D$13&gt;=B100,IF(B100=D$13,V100-(V100-D$9)*D$15+S100,S100),"xxx")</f>
        <v>xxx</v>
      </c>
      <c r="X100" s="143" t="str">
        <f aca="false">IF(B100&gt;D$13,"xxx",(C100*$B$7+J100*$C$7+Q100*$D$7)/$E$7)</f>
        <v>xxx</v>
      </c>
      <c r="Y100" s="143" t="str">
        <f aca="false">IF(B100&gt;D$13,"xxx",(D100*$B$7+K100*$C$7+R100*$D$7)/$E$7)</f>
        <v>xxx</v>
      </c>
      <c r="Z100" s="143" t="str">
        <f aca="false">IF(B100&gt;D$13,"xxx",(E100*$B$7+L100*$C$7+S100*$D$7)/$E$7)</f>
        <v>xxx</v>
      </c>
      <c r="AA100" s="143" t="str">
        <f aca="false">IF(B100&gt;D$13,"xxx",(F100*$B$7+M100*$C$7+T100*$D$7)/$E$7)</f>
        <v>xxx</v>
      </c>
      <c r="AB100" s="143" t="str">
        <f aca="false">IF(B100&gt;D$13,"xxx",(G100*$B$7+N100*$C$7+U100*$D$7)/$E$7)</f>
        <v>xxx</v>
      </c>
      <c r="AC100" s="143" t="str">
        <f aca="false">IF(B100&gt;D$13,"xxx",(H100*$B$7+O100*$C$7+V100*$D$7)/$E$7)</f>
        <v>xxx</v>
      </c>
      <c r="AD100" s="144" t="str">
        <f aca="false">IF(B100&gt;D$13,"xxx",(I100*$B$7+P100*$C$7+W100*$D$7)/$E$7)</f>
        <v>xxx</v>
      </c>
    </row>
    <row r="101" customFormat="false" ht="15.75" hidden="false" customHeight="false" outlineLevel="0" collapsed="false">
      <c r="B101" s="137" t="n">
        <f aca="false">B100+1</f>
        <v>54</v>
      </c>
      <c r="C101" s="138" t="str">
        <f aca="false">IF(B$13&gt;=B101,C100*(1+B$18),"xxx")</f>
        <v>xxx</v>
      </c>
      <c r="D101" s="138" t="str">
        <f aca="false">IF(B$13&gt;=B101,D100*(1+B$19),"xxx")</f>
        <v>xxx</v>
      </c>
      <c r="E101" s="138" t="str">
        <f aca="false">IF(B101&gt;B$13,"xxx",(C101+D101)*(1-B$14))</f>
        <v>xxx</v>
      </c>
      <c r="F101" s="138" t="str">
        <f aca="false">IF(B$13&gt;=B101,(C101*(1-B$14))/(1+B$24)^B101,"xxx")</f>
        <v>xxx</v>
      </c>
      <c r="G101" s="138" t="str">
        <f aca="false">IF(B$13&gt;=B101,(D101*(1-B$14))/(1+B$24)^B101,"xxx")</f>
        <v>xxx</v>
      </c>
      <c r="H101" s="138" t="str">
        <f aca="false">IF(B$13&gt;=B101,H100*(1+B$20),"xxx")</f>
        <v>xxx</v>
      </c>
      <c r="I101" s="138" t="str">
        <f aca="false">IF(B$13&gt;=B101,IF(B101=B$13,H101-(H101-B$9)*B$15+E101,E101),"xxx")</f>
        <v>xxx</v>
      </c>
      <c r="J101" s="139" t="str">
        <f aca="false">IF(C$13&gt;=B101,J100*(1+C$18),"xxx")</f>
        <v>xxx</v>
      </c>
      <c r="K101" s="139" t="str">
        <f aca="false">IF(C$13&gt;=B101,K100*(1+C$19),"xxx")</f>
        <v>xxx</v>
      </c>
      <c r="L101" s="139" t="str">
        <f aca="false">IF(B101&gt;C$13,"xxx",(J101+K101)*(1-C$14))</f>
        <v>xxx</v>
      </c>
      <c r="M101" s="139" t="str">
        <f aca="false">IF(C$13&gt;=B101,(J101*(1-C$14))/(1+C$24)^B101,"xxx")</f>
        <v>xxx</v>
      </c>
      <c r="N101" s="139" t="str">
        <f aca="false">IF(C$13&gt;=B101,(K101*(1-C$14))/(1+C$24)^B101,"xxx")</f>
        <v>xxx</v>
      </c>
      <c r="O101" s="139" t="str">
        <f aca="false">IF(C$13&gt;=B101,O100*(1+C$20),"xxx")</f>
        <v>xxx</v>
      </c>
      <c r="P101" s="139" t="str">
        <f aca="false">IF(C$13&gt;=B101,IF(B101=C$13,O101-(O101-C$9)*C$15+L101,L101),"xxx")</f>
        <v>xxx</v>
      </c>
      <c r="Q101" s="140" t="str">
        <f aca="false">IF(D$13&gt;=B101,Q100*(1+D$18),"xxx")</f>
        <v>xxx</v>
      </c>
      <c r="R101" s="140" t="str">
        <f aca="false">IF(D$13&gt;=B101,R100*(1+D$19),"xxx")</f>
        <v>xxx</v>
      </c>
      <c r="S101" s="140" t="str">
        <f aca="false">IF(B101&gt;D$13,"xxx",(Q101+R101)*(1-D$14))</f>
        <v>xxx</v>
      </c>
      <c r="T101" s="140" t="str">
        <f aca="false">IF(D$13&gt;=B101,(Q101*(1-D$14))/(1+D$24)^B101,"xxx")</f>
        <v>xxx</v>
      </c>
      <c r="U101" s="140" t="str">
        <f aca="false">IF(D$13&gt;=B101,(R101*(1-D$14))/(1+D$24)^B101,"xxx")</f>
        <v>xxx</v>
      </c>
      <c r="V101" s="140" t="str">
        <f aca="false">IF(D$13&gt;=B101,V100*(1+D$20),"xxx")</f>
        <v>xxx</v>
      </c>
      <c r="W101" s="140" t="str">
        <f aca="false">IF(D$13&gt;=B101,IF(B101=D$13,V101-(V101-D$9)*D$15+S101,S101),"xxx")</f>
        <v>xxx</v>
      </c>
      <c r="X101" s="143" t="str">
        <f aca="false">IF(B101&gt;D$13,"xxx",(C101*$B$7+J101*$C$7+Q101*$D$7)/$E$7)</f>
        <v>xxx</v>
      </c>
      <c r="Y101" s="143" t="str">
        <f aca="false">IF(B101&gt;D$13,"xxx",(D101*$B$7+K101*$C$7+R101*$D$7)/$E$7)</f>
        <v>xxx</v>
      </c>
      <c r="Z101" s="143" t="str">
        <f aca="false">IF(B101&gt;D$13,"xxx",(E101*$B$7+L101*$C$7+S101*$D$7)/$E$7)</f>
        <v>xxx</v>
      </c>
      <c r="AA101" s="143" t="str">
        <f aca="false">IF(B101&gt;D$13,"xxx",(F101*$B$7+M101*$C$7+T101*$D$7)/$E$7)</f>
        <v>xxx</v>
      </c>
      <c r="AB101" s="143" t="str">
        <f aca="false">IF(B101&gt;D$13,"xxx",(G101*$B$7+N101*$C$7+U101*$D$7)/$E$7)</f>
        <v>xxx</v>
      </c>
      <c r="AC101" s="143" t="str">
        <f aca="false">IF(B101&gt;D$13,"xxx",(H101*$B$7+O101*$C$7+V101*$D$7)/$E$7)</f>
        <v>xxx</v>
      </c>
      <c r="AD101" s="144" t="str">
        <f aca="false">IF(B101&gt;D$13,"xxx",(I101*$B$7+P101*$C$7+W101*$D$7)/$E$7)</f>
        <v>xxx</v>
      </c>
    </row>
    <row r="102" customFormat="false" ht="15.75" hidden="false" customHeight="false" outlineLevel="0" collapsed="false">
      <c r="B102" s="137" t="n">
        <f aca="false">B101+1</f>
        <v>55</v>
      </c>
      <c r="C102" s="138" t="str">
        <f aca="false">IF(B$13&gt;=B102,C101*(1+B$18),"xxx")</f>
        <v>xxx</v>
      </c>
      <c r="D102" s="138" t="str">
        <f aca="false">IF(B$13&gt;=B102,D101*(1+B$19),"xxx")</f>
        <v>xxx</v>
      </c>
      <c r="E102" s="138" t="str">
        <f aca="false">IF(B102&gt;B$13,"xxx",(C102+D102)*(1-B$14))</f>
        <v>xxx</v>
      </c>
      <c r="F102" s="138" t="str">
        <f aca="false">IF(B$13&gt;=B102,(C102*(1-B$14))/(1+B$24)^B102,"xxx")</f>
        <v>xxx</v>
      </c>
      <c r="G102" s="138" t="str">
        <f aca="false">IF(B$13&gt;=B102,(D102*(1-B$14))/(1+B$24)^B102,"xxx")</f>
        <v>xxx</v>
      </c>
      <c r="H102" s="138" t="str">
        <f aca="false">IF(B$13&gt;=B102,H101*(1+B$20),"xxx")</f>
        <v>xxx</v>
      </c>
      <c r="I102" s="138" t="str">
        <f aca="false">IF(B$13&gt;=B102,IF(B102=B$13,H102-(H102-B$9)*B$15+E102,E102),"xxx")</f>
        <v>xxx</v>
      </c>
      <c r="J102" s="139" t="str">
        <f aca="false">IF(C$13&gt;=B102,J101*(1+C$18),"xxx")</f>
        <v>xxx</v>
      </c>
      <c r="K102" s="139" t="str">
        <f aca="false">IF(C$13&gt;=B102,K101*(1+C$19),"xxx")</f>
        <v>xxx</v>
      </c>
      <c r="L102" s="139" t="str">
        <f aca="false">IF(B102&gt;C$13,"xxx",(J102+K102)*(1-C$14))</f>
        <v>xxx</v>
      </c>
      <c r="M102" s="139" t="str">
        <f aca="false">IF(C$13&gt;=B102,(J102*(1-C$14))/(1+C$24)^B102,"xxx")</f>
        <v>xxx</v>
      </c>
      <c r="N102" s="139" t="str">
        <f aca="false">IF(C$13&gt;=B102,(K102*(1-C$14))/(1+C$24)^B102,"xxx")</f>
        <v>xxx</v>
      </c>
      <c r="O102" s="139" t="str">
        <f aca="false">IF(C$13&gt;=B102,O101*(1+C$20),"xxx")</f>
        <v>xxx</v>
      </c>
      <c r="P102" s="139" t="str">
        <f aca="false">IF(C$13&gt;=B102,IF(B102=C$13,O102-(O102-C$9)*C$15+L102,L102),"xxx")</f>
        <v>xxx</v>
      </c>
      <c r="Q102" s="140" t="str">
        <f aca="false">IF(D$13&gt;=B102,Q101*(1+D$18),"xxx")</f>
        <v>xxx</v>
      </c>
      <c r="R102" s="140" t="str">
        <f aca="false">IF(D$13&gt;=B102,R101*(1+D$19),"xxx")</f>
        <v>xxx</v>
      </c>
      <c r="S102" s="140" t="str">
        <f aca="false">IF(B102&gt;D$13,"xxx",(Q102+R102)*(1-D$14))</f>
        <v>xxx</v>
      </c>
      <c r="T102" s="140" t="str">
        <f aca="false">IF(D$13&gt;=B102,(Q102*(1-D$14))/(1+D$24)^B102,"xxx")</f>
        <v>xxx</v>
      </c>
      <c r="U102" s="140" t="str">
        <f aca="false">IF(D$13&gt;=B102,(R102*(1-D$14))/(1+D$24)^B102,"xxx")</f>
        <v>xxx</v>
      </c>
      <c r="V102" s="140" t="str">
        <f aca="false">IF(D$13&gt;=B102,V101*(1+D$20),"xxx")</f>
        <v>xxx</v>
      </c>
      <c r="W102" s="140" t="str">
        <f aca="false">IF(D$13&gt;=B102,IF(B102=D$13,V102-(V102-D$9)*D$15+S102,S102),"xxx")</f>
        <v>xxx</v>
      </c>
      <c r="X102" s="143" t="str">
        <f aca="false">IF(B102&gt;D$13,"xxx",(C102*$B$7+J102*$C$7+Q102*$D$7)/$E$7)</f>
        <v>xxx</v>
      </c>
      <c r="Y102" s="143" t="str">
        <f aca="false">IF(B102&gt;D$13,"xxx",(D102*$B$7+K102*$C$7+R102*$D$7)/$E$7)</f>
        <v>xxx</v>
      </c>
      <c r="Z102" s="143" t="str">
        <f aca="false">IF(B102&gt;D$13,"xxx",(E102*$B$7+L102*$C$7+S102*$D$7)/$E$7)</f>
        <v>xxx</v>
      </c>
      <c r="AA102" s="143" t="str">
        <f aca="false">IF(B102&gt;D$13,"xxx",(F102*$B$7+M102*$C$7+T102*$D$7)/$E$7)</f>
        <v>xxx</v>
      </c>
      <c r="AB102" s="143" t="str">
        <f aca="false">IF(B102&gt;D$13,"xxx",(G102*$B$7+N102*$C$7+U102*$D$7)/$E$7)</f>
        <v>xxx</v>
      </c>
      <c r="AC102" s="143" t="str">
        <f aca="false">IF(B102&gt;D$13,"xxx",(H102*$B$7+O102*$C$7+V102*$D$7)/$E$7)</f>
        <v>xxx</v>
      </c>
      <c r="AD102" s="144" t="str">
        <f aca="false">IF(B102&gt;D$13,"xxx",(I102*$B$7+P102*$C$7+W102*$D$7)/$E$7)</f>
        <v>xxx</v>
      </c>
    </row>
    <row r="103" customFormat="false" ht="15.75" hidden="false" customHeight="false" outlineLevel="0" collapsed="false">
      <c r="B103" s="137" t="n">
        <f aca="false">B102+1</f>
        <v>56</v>
      </c>
      <c r="C103" s="138" t="str">
        <f aca="false">IF(B$13&gt;=B103,C102*(1+B$18),"xxx")</f>
        <v>xxx</v>
      </c>
      <c r="D103" s="138" t="str">
        <f aca="false">IF(B$13&gt;=B103,D102*(1+B$19),"xxx")</f>
        <v>xxx</v>
      </c>
      <c r="E103" s="138" t="str">
        <f aca="false">IF(B103&gt;B$13,"xxx",(C103+D103)*(1-B$14))</f>
        <v>xxx</v>
      </c>
      <c r="F103" s="138" t="str">
        <f aca="false">IF(B$13&gt;=B103,(C103*(1-B$14))/(1+B$24)^B103,"xxx")</f>
        <v>xxx</v>
      </c>
      <c r="G103" s="138" t="str">
        <f aca="false">IF(B$13&gt;=B103,(D103*(1-B$14))/(1+B$24)^B103,"xxx")</f>
        <v>xxx</v>
      </c>
      <c r="H103" s="138" t="str">
        <f aca="false">IF(B$13&gt;=B103,H102*(1+B$20),"xxx")</f>
        <v>xxx</v>
      </c>
      <c r="I103" s="138" t="str">
        <f aca="false">IF(B$13&gt;=B103,IF(B103=B$13,H103-(H103-B$9)*B$15+E103,E103),"xxx")</f>
        <v>xxx</v>
      </c>
      <c r="J103" s="139" t="str">
        <f aca="false">IF(C$13&gt;=B103,J102*(1+C$18),"xxx")</f>
        <v>xxx</v>
      </c>
      <c r="K103" s="139" t="str">
        <f aca="false">IF(C$13&gt;=B103,K102*(1+C$19),"xxx")</f>
        <v>xxx</v>
      </c>
      <c r="L103" s="139" t="str">
        <f aca="false">IF(B103&gt;C$13,"xxx",(J103+K103)*(1-C$14))</f>
        <v>xxx</v>
      </c>
      <c r="M103" s="139" t="str">
        <f aca="false">IF(C$13&gt;=B103,(J103*(1-C$14))/(1+C$24)^B103,"xxx")</f>
        <v>xxx</v>
      </c>
      <c r="N103" s="139" t="str">
        <f aca="false">IF(C$13&gt;=B103,(K103*(1-C$14))/(1+C$24)^B103,"xxx")</f>
        <v>xxx</v>
      </c>
      <c r="O103" s="139" t="str">
        <f aca="false">IF(C$13&gt;=B103,O102*(1+C$20),"xxx")</f>
        <v>xxx</v>
      </c>
      <c r="P103" s="139" t="str">
        <f aca="false">IF(C$13&gt;=B103,IF(B103=C$13,O103-(O103-C$9)*C$15+L103,L103),"xxx")</f>
        <v>xxx</v>
      </c>
      <c r="Q103" s="140" t="str">
        <f aca="false">IF(D$13&gt;=B103,Q102*(1+D$18),"xxx")</f>
        <v>xxx</v>
      </c>
      <c r="R103" s="140" t="str">
        <f aca="false">IF(D$13&gt;=B103,R102*(1+D$19),"xxx")</f>
        <v>xxx</v>
      </c>
      <c r="S103" s="140" t="str">
        <f aca="false">IF(B103&gt;D$13,"xxx",(Q103+R103)*(1-D$14))</f>
        <v>xxx</v>
      </c>
      <c r="T103" s="140" t="str">
        <f aca="false">IF(D$13&gt;=B103,(Q103*(1-D$14))/(1+D$24)^B103,"xxx")</f>
        <v>xxx</v>
      </c>
      <c r="U103" s="140" t="str">
        <f aca="false">IF(D$13&gt;=B103,(R103*(1-D$14))/(1+D$24)^B103,"xxx")</f>
        <v>xxx</v>
      </c>
      <c r="V103" s="140" t="str">
        <f aca="false">IF(D$13&gt;=B103,V102*(1+D$20),"xxx")</f>
        <v>xxx</v>
      </c>
      <c r="W103" s="140" t="str">
        <f aca="false">IF(D$13&gt;=B103,IF(B103=D$13,V103-(V103-D$9)*D$15+S103,S103),"xxx")</f>
        <v>xxx</v>
      </c>
      <c r="X103" s="143" t="str">
        <f aca="false">IF(B103&gt;D$13,"xxx",(C103*$B$7+J103*$C$7+Q103*$D$7)/$E$7)</f>
        <v>xxx</v>
      </c>
      <c r="Y103" s="143" t="str">
        <f aca="false">IF(B103&gt;D$13,"xxx",(D103*$B$7+K103*$C$7+R103*$D$7)/$E$7)</f>
        <v>xxx</v>
      </c>
      <c r="Z103" s="143" t="str">
        <f aca="false">IF(B103&gt;D$13,"xxx",(E103*$B$7+L103*$C$7+S103*$D$7)/$E$7)</f>
        <v>xxx</v>
      </c>
      <c r="AA103" s="143" t="str">
        <f aca="false">IF(B103&gt;D$13,"xxx",(F103*$B$7+M103*$C$7+T103*$D$7)/$E$7)</f>
        <v>xxx</v>
      </c>
      <c r="AB103" s="143" t="str">
        <f aca="false">IF(B103&gt;D$13,"xxx",(G103*$B$7+N103*$C$7+U103*$D$7)/$E$7)</f>
        <v>xxx</v>
      </c>
      <c r="AC103" s="143" t="str">
        <f aca="false">IF(B103&gt;D$13,"xxx",(H103*$B$7+O103*$C$7+V103*$D$7)/$E$7)</f>
        <v>xxx</v>
      </c>
      <c r="AD103" s="144" t="str">
        <f aca="false">IF(B103&gt;D$13,"xxx",(I103*$B$7+P103*$C$7+W103*$D$7)/$E$7)</f>
        <v>xxx</v>
      </c>
    </row>
    <row r="104" customFormat="false" ht="15.75" hidden="false" customHeight="false" outlineLevel="0" collapsed="false">
      <c r="B104" s="137" t="n">
        <f aca="false">B103+1</f>
        <v>57</v>
      </c>
      <c r="C104" s="138" t="str">
        <f aca="false">IF(B$13&gt;=B104,C103*(1+B$18),"xxx")</f>
        <v>xxx</v>
      </c>
      <c r="D104" s="138" t="str">
        <f aca="false">IF(B$13&gt;=B104,D103*(1+B$19),"xxx")</f>
        <v>xxx</v>
      </c>
      <c r="E104" s="138" t="str">
        <f aca="false">IF(B104&gt;B$13,"xxx",(C104+D104)*(1-B$14))</f>
        <v>xxx</v>
      </c>
      <c r="F104" s="138" t="str">
        <f aca="false">IF(B$13&gt;=B104,(C104*(1-B$14))/(1+B$24)^B104,"xxx")</f>
        <v>xxx</v>
      </c>
      <c r="G104" s="138" t="str">
        <f aca="false">IF(B$13&gt;=B104,(D104*(1-B$14))/(1+B$24)^B104,"xxx")</f>
        <v>xxx</v>
      </c>
      <c r="H104" s="138" t="str">
        <f aca="false">IF(B$13&gt;=B104,H103*(1+B$20),"xxx")</f>
        <v>xxx</v>
      </c>
      <c r="I104" s="138" t="str">
        <f aca="false">IF(B$13&gt;=B104,IF(B104=B$13,H104-(H104-B$9)*B$15+E104,E104),"xxx")</f>
        <v>xxx</v>
      </c>
      <c r="J104" s="139" t="str">
        <f aca="false">IF(C$13&gt;=B104,J103*(1+C$18),"xxx")</f>
        <v>xxx</v>
      </c>
      <c r="K104" s="139" t="str">
        <f aca="false">IF(C$13&gt;=B104,K103*(1+C$19),"xxx")</f>
        <v>xxx</v>
      </c>
      <c r="L104" s="139" t="str">
        <f aca="false">IF(B104&gt;C$13,"xxx",(J104+K104)*(1-C$14))</f>
        <v>xxx</v>
      </c>
      <c r="M104" s="139" t="str">
        <f aca="false">IF(C$13&gt;=B104,(J104*(1-C$14))/(1+C$24)^B104,"xxx")</f>
        <v>xxx</v>
      </c>
      <c r="N104" s="139" t="str">
        <f aca="false">IF(C$13&gt;=B104,(K104*(1-C$14))/(1+C$24)^B104,"xxx")</f>
        <v>xxx</v>
      </c>
      <c r="O104" s="139" t="str">
        <f aca="false">IF(C$13&gt;=B104,O103*(1+C$20),"xxx")</f>
        <v>xxx</v>
      </c>
      <c r="P104" s="139" t="str">
        <f aca="false">IF(C$13&gt;=B104,IF(B104=C$13,O104-(O104-C$9)*C$15+L104,L104),"xxx")</f>
        <v>xxx</v>
      </c>
      <c r="Q104" s="140" t="str">
        <f aca="false">IF(D$13&gt;=B104,Q103*(1+D$18),"xxx")</f>
        <v>xxx</v>
      </c>
      <c r="R104" s="140" t="str">
        <f aca="false">IF(D$13&gt;=B104,R103*(1+D$19),"xxx")</f>
        <v>xxx</v>
      </c>
      <c r="S104" s="140" t="str">
        <f aca="false">IF(B104&gt;D$13,"xxx",(Q104+R104)*(1-D$14))</f>
        <v>xxx</v>
      </c>
      <c r="T104" s="140" t="str">
        <f aca="false">IF(D$13&gt;=B104,(Q104*(1-D$14))/(1+D$24)^B104,"xxx")</f>
        <v>xxx</v>
      </c>
      <c r="U104" s="140" t="str">
        <f aca="false">IF(D$13&gt;=B104,(R104*(1-D$14))/(1+D$24)^B104,"xxx")</f>
        <v>xxx</v>
      </c>
      <c r="V104" s="140" t="str">
        <f aca="false">IF(D$13&gt;=B104,V103*(1+D$20),"xxx")</f>
        <v>xxx</v>
      </c>
      <c r="W104" s="140" t="str">
        <f aca="false">IF(D$13&gt;=B104,IF(B104=D$13,V104-(V104-D$9)*D$15+S104,S104),"xxx")</f>
        <v>xxx</v>
      </c>
      <c r="X104" s="143" t="str">
        <f aca="false">IF(B104&gt;D$13,"xxx",(C104*$B$7+J104*$C$7+Q104*$D$7)/$E$7)</f>
        <v>xxx</v>
      </c>
      <c r="Y104" s="143" t="str">
        <f aca="false">IF(B104&gt;D$13,"xxx",(D104*$B$7+K104*$C$7+R104*$D$7)/$E$7)</f>
        <v>xxx</v>
      </c>
      <c r="Z104" s="143" t="str">
        <f aca="false">IF(B104&gt;D$13,"xxx",(E104*$B$7+L104*$C$7+S104*$D$7)/$E$7)</f>
        <v>xxx</v>
      </c>
      <c r="AA104" s="143" t="str">
        <f aca="false">IF(B104&gt;D$13,"xxx",(F104*$B$7+M104*$C$7+T104*$D$7)/$E$7)</f>
        <v>xxx</v>
      </c>
      <c r="AB104" s="143" t="str">
        <f aca="false">IF(B104&gt;D$13,"xxx",(G104*$B$7+N104*$C$7+U104*$D$7)/$E$7)</f>
        <v>xxx</v>
      </c>
      <c r="AC104" s="143" t="str">
        <f aca="false">IF(B104&gt;D$13,"xxx",(H104*$B$7+O104*$C$7+V104*$D$7)/$E$7)</f>
        <v>xxx</v>
      </c>
      <c r="AD104" s="144" t="str">
        <f aca="false">IF(B104&gt;D$13,"xxx",(I104*$B$7+P104*$C$7+W104*$D$7)/$E$7)</f>
        <v>xxx</v>
      </c>
    </row>
    <row r="105" customFormat="false" ht="15.75" hidden="false" customHeight="false" outlineLevel="0" collapsed="false">
      <c r="B105" s="137" t="n">
        <f aca="false">B104+1</f>
        <v>58</v>
      </c>
      <c r="C105" s="138" t="str">
        <f aca="false">IF(B$13&gt;=B105,C104*(1+B$18),"xxx")</f>
        <v>xxx</v>
      </c>
      <c r="D105" s="138" t="str">
        <f aca="false">IF(B$13&gt;=B105,D104*(1+B$19),"xxx")</f>
        <v>xxx</v>
      </c>
      <c r="E105" s="138" t="str">
        <f aca="false">IF(B105&gt;B$13,"xxx",(C105+D105)*(1-B$14))</f>
        <v>xxx</v>
      </c>
      <c r="F105" s="138" t="str">
        <f aca="false">IF(B$13&gt;=B105,(C105*(1-B$14))/(1+B$24)^B105,"xxx")</f>
        <v>xxx</v>
      </c>
      <c r="G105" s="138" t="str">
        <f aca="false">IF(B$13&gt;=B105,(D105*(1-B$14))/(1+B$24)^B105,"xxx")</f>
        <v>xxx</v>
      </c>
      <c r="H105" s="138" t="str">
        <f aca="false">IF(B$13&gt;=B105,H104*(1+B$20),"xxx")</f>
        <v>xxx</v>
      </c>
      <c r="I105" s="138" t="str">
        <f aca="false">IF(B$13&gt;=B105,IF(B105=B$13,H105-(H105-B$9)*B$15+E105,E105),"xxx")</f>
        <v>xxx</v>
      </c>
      <c r="J105" s="139" t="str">
        <f aca="false">IF(C$13&gt;=B105,J104*(1+C$18),"xxx")</f>
        <v>xxx</v>
      </c>
      <c r="K105" s="139" t="str">
        <f aca="false">IF(C$13&gt;=B105,K104*(1+C$19),"xxx")</f>
        <v>xxx</v>
      </c>
      <c r="L105" s="139" t="str">
        <f aca="false">IF(B105&gt;C$13,"xxx",(J105+K105)*(1-C$14))</f>
        <v>xxx</v>
      </c>
      <c r="M105" s="139" t="str">
        <f aca="false">IF(C$13&gt;=B105,(J105*(1-C$14))/(1+C$24)^B105,"xxx")</f>
        <v>xxx</v>
      </c>
      <c r="N105" s="139" t="str">
        <f aca="false">IF(C$13&gt;=B105,(K105*(1-C$14))/(1+C$24)^B105,"xxx")</f>
        <v>xxx</v>
      </c>
      <c r="O105" s="139" t="str">
        <f aca="false">IF(C$13&gt;=B105,O104*(1+C$20),"xxx")</f>
        <v>xxx</v>
      </c>
      <c r="P105" s="139" t="str">
        <f aca="false">IF(C$13&gt;=B105,IF(B105=C$13,O105-(O105-C$9)*C$15+L105,L105),"xxx")</f>
        <v>xxx</v>
      </c>
      <c r="Q105" s="140" t="str">
        <f aca="false">IF(D$13&gt;=B105,Q104*(1+D$18),"xxx")</f>
        <v>xxx</v>
      </c>
      <c r="R105" s="140" t="str">
        <f aca="false">IF(D$13&gt;=B105,R104*(1+D$19),"xxx")</f>
        <v>xxx</v>
      </c>
      <c r="S105" s="140" t="str">
        <f aca="false">IF(B105&gt;D$13,"xxx",(Q105+R105)*(1-D$14))</f>
        <v>xxx</v>
      </c>
      <c r="T105" s="140" t="str">
        <f aca="false">IF(D$13&gt;=B105,(Q105*(1-D$14))/(1+D$24)^B105,"xxx")</f>
        <v>xxx</v>
      </c>
      <c r="U105" s="140" t="str">
        <f aca="false">IF(D$13&gt;=B105,(R105*(1-D$14))/(1+D$24)^B105,"xxx")</f>
        <v>xxx</v>
      </c>
      <c r="V105" s="140" t="str">
        <f aca="false">IF(D$13&gt;=B105,V104*(1+D$20),"xxx")</f>
        <v>xxx</v>
      </c>
      <c r="W105" s="140" t="str">
        <f aca="false">IF(D$13&gt;=B105,IF(B105=D$13,V105-(V105-D$9)*D$15+S105,S105),"xxx")</f>
        <v>xxx</v>
      </c>
      <c r="X105" s="143" t="str">
        <f aca="false">IF(B105&gt;D$13,"xxx",(C105*$B$7+J105*$C$7+Q105*$D$7)/$E$7)</f>
        <v>xxx</v>
      </c>
      <c r="Y105" s="143" t="str">
        <f aca="false">IF(B105&gt;D$13,"xxx",(D105*$B$7+K105*$C$7+R105*$D$7)/$E$7)</f>
        <v>xxx</v>
      </c>
      <c r="Z105" s="143" t="str">
        <f aca="false">IF(B105&gt;D$13,"xxx",(E105*$B$7+L105*$C$7+S105*$D$7)/$E$7)</f>
        <v>xxx</v>
      </c>
      <c r="AA105" s="143" t="str">
        <f aca="false">IF(B105&gt;D$13,"xxx",(F105*$B$7+M105*$C$7+T105*$D$7)/$E$7)</f>
        <v>xxx</v>
      </c>
      <c r="AB105" s="143" t="str">
        <f aca="false">IF(B105&gt;D$13,"xxx",(G105*$B$7+N105*$C$7+U105*$D$7)/$E$7)</f>
        <v>xxx</v>
      </c>
      <c r="AC105" s="143" t="str">
        <f aca="false">IF(B105&gt;D$13,"xxx",(H105*$B$7+O105*$C$7+V105*$D$7)/$E$7)</f>
        <v>xxx</v>
      </c>
      <c r="AD105" s="144" t="str">
        <f aca="false">IF(B105&gt;D$13,"xxx",(I105*$B$7+P105*$C$7+W105*$D$7)/$E$7)</f>
        <v>xxx</v>
      </c>
    </row>
    <row r="106" customFormat="false" ht="15.75" hidden="false" customHeight="false" outlineLevel="0" collapsed="false">
      <c r="B106" s="137" t="n">
        <f aca="false">B105+1</f>
        <v>59</v>
      </c>
      <c r="C106" s="138" t="str">
        <f aca="false">IF(B$13&gt;=B106,C105*(1+B$18),"xxx")</f>
        <v>xxx</v>
      </c>
      <c r="D106" s="138" t="str">
        <f aca="false">IF(B$13&gt;=B106,D105*(1+B$19),"xxx")</f>
        <v>xxx</v>
      </c>
      <c r="E106" s="138" t="str">
        <f aca="false">IF(B106&gt;B$13,"xxx",(C106+D106)*(1-B$14))</f>
        <v>xxx</v>
      </c>
      <c r="F106" s="138" t="str">
        <f aca="false">IF(B$13&gt;=B106,(C106*(1-B$14))/(1+B$24)^B106,"xxx")</f>
        <v>xxx</v>
      </c>
      <c r="G106" s="138" t="str">
        <f aca="false">IF(B$13&gt;=B106,(D106*(1-B$14))/(1+B$24)^B106,"xxx")</f>
        <v>xxx</v>
      </c>
      <c r="H106" s="138" t="str">
        <f aca="false">IF(B$13&gt;=B106,H105*(1+B$20),"xxx")</f>
        <v>xxx</v>
      </c>
      <c r="I106" s="138" t="str">
        <f aca="false">IF(B$13&gt;=B106,IF(B106=B$13,H106-(H106-B$9)*B$15+E106,E106),"xxx")</f>
        <v>xxx</v>
      </c>
      <c r="J106" s="139" t="str">
        <f aca="false">IF(C$13&gt;=B106,J105*(1+C$18),"xxx")</f>
        <v>xxx</v>
      </c>
      <c r="K106" s="139" t="str">
        <f aca="false">IF(C$13&gt;=B106,K105*(1+C$19),"xxx")</f>
        <v>xxx</v>
      </c>
      <c r="L106" s="139" t="str">
        <f aca="false">IF(B106&gt;C$13,"xxx",(J106+K106)*(1-C$14))</f>
        <v>xxx</v>
      </c>
      <c r="M106" s="139" t="str">
        <f aca="false">IF(C$13&gt;=B106,(J106*(1-C$14))/(1+C$24)^B106,"xxx")</f>
        <v>xxx</v>
      </c>
      <c r="N106" s="139" t="str">
        <f aca="false">IF(C$13&gt;=B106,(K106*(1-C$14))/(1+C$24)^B106,"xxx")</f>
        <v>xxx</v>
      </c>
      <c r="O106" s="139" t="str">
        <f aca="false">IF(C$13&gt;=B106,O105*(1+C$20),"xxx")</f>
        <v>xxx</v>
      </c>
      <c r="P106" s="139" t="str">
        <f aca="false">IF(C$13&gt;=B106,IF(B106=C$13,O106-(O106-C$9)*C$15+L106,L106),"xxx")</f>
        <v>xxx</v>
      </c>
      <c r="Q106" s="140" t="str">
        <f aca="false">IF(D$13&gt;=B106,Q105*(1+D$18),"xxx")</f>
        <v>xxx</v>
      </c>
      <c r="R106" s="140" t="str">
        <f aca="false">IF(D$13&gt;=B106,R105*(1+D$19),"xxx")</f>
        <v>xxx</v>
      </c>
      <c r="S106" s="140" t="str">
        <f aca="false">IF(B106&gt;D$13,"xxx",(Q106+R106)*(1-D$14))</f>
        <v>xxx</v>
      </c>
      <c r="T106" s="140" t="str">
        <f aca="false">IF(D$13&gt;=B106,(Q106*(1-D$14))/(1+D$24)^B106,"xxx")</f>
        <v>xxx</v>
      </c>
      <c r="U106" s="140" t="str">
        <f aca="false">IF(D$13&gt;=B106,(R106*(1-D$14))/(1+D$24)^B106,"xxx")</f>
        <v>xxx</v>
      </c>
      <c r="V106" s="140" t="str">
        <f aca="false">IF(D$13&gt;=B106,V105*(1+D$20),"xxx")</f>
        <v>xxx</v>
      </c>
      <c r="W106" s="140" t="str">
        <f aca="false">IF(D$13&gt;=B106,IF(B106=D$13,V106-(V106-D$9)*D$15+S106,S106),"xxx")</f>
        <v>xxx</v>
      </c>
      <c r="X106" s="143" t="str">
        <f aca="false">IF(B106&gt;D$13,"xxx",(C106*$B$7+J106*$C$7+Q106*$D$7)/$E$7)</f>
        <v>xxx</v>
      </c>
      <c r="Y106" s="143" t="str">
        <f aca="false">IF(B106&gt;D$13,"xxx",(D106*$B$7+K106*$C$7+R106*$D$7)/$E$7)</f>
        <v>xxx</v>
      </c>
      <c r="Z106" s="143" t="str">
        <f aca="false">IF(B106&gt;D$13,"xxx",(E106*$B$7+L106*$C$7+S106*$D$7)/$E$7)</f>
        <v>xxx</v>
      </c>
      <c r="AA106" s="143" t="str">
        <f aca="false">IF(B106&gt;D$13,"xxx",(F106*$B$7+M106*$C$7+T106*$D$7)/$E$7)</f>
        <v>xxx</v>
      </c>
      <c r="AB106" s="143" t="str">
        <f aca="false">IF(B106&gt;D$13,"xxx",(G106*$B$7+N106*$C$7+U106*$D$7)/$E$7)</f>
        <v>xxx</v>
      </c>
      <c r="AC106" s="143" t="str">
        <f aca="false">IF(B106&gt;D$13,"xxx",(H106*$B$7+O106*$C$7+V106*$D$7)/$E$7)</f>
        <v>xxx</v>
      </c>
      <c r="AD106" s="144" t="str">
        <f aca="false">IF(B106&gt;D$13,"xxx",(I106*$B$7+P106*$C$7+W106*$D$7)/$E$7)</f>
        <v>xxx</v>
      </c>
    </row>
    <row r="107" customFormat="false" ht="15.75" hidden="false" customHeight="false" outlineLevel="0" collapsed="false">
      <c r="B107" s="137" t="n">
        <f aca="false">B106+1</f>
        <v>60</v>
      </c>
      <c r="C107" s="138" t="str">
        <f aca="false">IF(B$13&gt;=B107,C106*(1+B$18),"xxx")</f>
        <v>xxx</v>
      </c>
      <c r="D107" s="138" t="str">
        <f aca="false">IF(B$13&gt;=B107,D106*(1+B$19),"xxx")</f>
        <v>xxx</v>
      </c>
      <c r="E107" s="138" t="str">
        <f aca="false">IF(B107&gt;B$13,"xxx",(C107+D107)*(1-B$14))</f>
        <v>xxx</v>
      </c>
      <c r="F107" s="138" t="str">
        <f aca="false">IF(B$13&gt;=B107,(C107*(1-B$14))/(1+B$24)^B107,"xxx")</f>
        <v>xxx</v>
      </c>
      <c r="G107" s="138" t="str">
        <f aca="false">IF(B$13&gt;=B107,(D107*(1-B$14))/(1+B$24)^B107,"xxx")</f>
        <v>xxx</v>
      </c>
      <c r="H107" s="138" t="str">
        <f aca="false">IF(B$13&gt;=B107,H106*(1+B$20),"xxx")</f>
        <v>xxx</v>
      </c>
      <c r="I107" s="138" t="str">
        <f aca="false">IF(B$13&gt;=B107,IF(B107=B$13,H107-(H107-B$9)*B$15+E107,E107),"xxx")</f>
        <v>xxx</v>
      </c>
      <c r="J107" s="139" t="str">
        <f aca="false">IF(C$13&gt;=B107,J106*(1+C$18),"xxx")</f>
        <v>xxx</v>
      </c>
      <c r="K107" s="139" t="str">
        <f aca="false">IF(C$13&gt;=B107,K106*(1+C$19),"xxx")</f>
        <v>xxx</v>
      </c>
      <c r="L107" s="139" t="str">
        <f aca="false">IF(B107&gt;C$13,"xxx",(J107+K107)*(1-C$14))</f>
        <v>xxx</v>
      </c>
      <c r="M107" s="139" t="str">
        <f aca="false">IF(C$13&gt;=B107,(J107*(1-C$14))/(1+C$24)^B107,"xxx")</f>
        <v>xxx</v>
      </c>
      <c r="N107" s="139" t="str">
        <f aca="false">IF(C$13&gt;=B107,(K107*(1-C$14))/(1+C$24)^B107,"xxx")</f>
        <v>xxx</v>
      </c>
      <c r="O107" s="139" t="str">
        <f aca="false">IF(C$13&gt;=B107,O106*(1+C$20),"xxx")</f>
        <v>xxx</v>
      </c>
      <c r="P107" s="139" t="str">
        <f aca="false">IF(C$13&gt;=B107,IF(B107=C$13,O107-(O107-C$9)*C$15+L107,L107),"xxx")</f>
        <v>xxx</v>
      </c>
      <c r="Q107" s="140" t="str">
        <f aca="false">IF(D$13&gt;=B107,Q106*(1+D$18),"xxx")</f>
        <v>xxx</v>
      </c>
      <c r="R107" s="140" t="str">
        <f aca="false">IF(D$13&gt;=B107,R106*(1+D$19),"xxx")</f>
        <v>xxx</v>
      </c>
      <c r="S107" s="140" t="str">
        <f aca="false">IF(B107&gt;D$13,"xxx",(Q107+R107)*(1-D$14))</f>
        <v>xxx</v>
      </c>
      <c r="T107" s="140" t="str">
        <f aca="false">IF(D$13&gt;=B107,(Q107*(1-D$14))/(1+D$24)^B107,"xxx")</f>
        <v>xxx</v>
      </c>
      <c r="U107" s="140" t="str">
        <f aca="false">IF(D$13&gt;=B107,(R107*(1-D$14))/(1+D$24)^B107,"xxx")</f>
        <v>xxx</v>
      </c>
      <c r="V107" s="140" t="str">
        <f aca="false">IF(D$13&gt;=B107,V106*(1+D$20),"xxx")</f>
        <v>xxx</v>
      </c>
      <c r="W107" s="140" t="str">
        <f aca="false">IF(D$13&gt;=B107,IF(B107=D$13,V107-(V107-D$9)*D$15+S107,S107),"xxx")</f>
        <v>xxx</v>
      </c>
      <c r="X107" s="143" t="str">
        <f aca="false">IF(B107&gt;D$13,"xxx",(C107*$B$7+J107*$C$7+Q107*$D$7)/$E$7)</f>
        <v>xxx</v>
      </c>
      <c r="Y107" s="143" t="str">
        <f aca="false">IF(B107&gt;D$13,"xxx",(D107*$B$7+K107*$C$7+R107*$D$7)/$E$7)</f>
        <v>xxx</v>
      </c>
      <c r="Z107" s="143" t="str">
        <f aca="false">IF(B107&gt;D$13,"xxx",(E107*$B$7+L107*$C$7+S107*$D$7)/$E$7)</f>
        <v>xxx</v>
      </c>
      <c r="AA107" s="143" t="str">
        <f aca="false">IF(B107&gt;D$13,"xxx",(F107*$B$7+M107*$C$7+T107*$D$7)/$E$7)</f>
        <v>xxx</v>
      </c>
      <c r="AB107" s="143" t="str">
        <f aca="false">IF(B107&gt;D$13,"xxx",(G107*$B$7+N107*$C$7+U107*$D$7)/$E$7)</f>
        <v>xxx</v>
      </c>
      <c r="AC107" s="143" t="str">
        <f aca="false">IF(B107&gt;D$13,"xxx",(H107*$B$7+O107*$C$7+V107*$D$7)/$E$7)</f>
        <v>xxx</v>
      </c>
      <c r="AD107" s="144" t="str">
        <f aca="false">IF(B107&gt;D$13,"xxx",(I107*$B$7+P107*$C$7+W107*$D$7)/$E$7)</f>
        <v>xxx</v>
      </c>
    </row>
    <row r="108" customFormat="false" ht="15.75" hidden="false" customHeight="false" outlineLevel="0" collapsed="false">
      <c r="B108" s="137" t="n">
        <f aca="false">B107+1</f>
        <v>61</v>
      </c>
      <c r="C108" s="138" t="str">
        <f aca="false">IF(B$13&gt;=B108,C107*(1+B$18),"xxx")</f>
        <v>xxx</v>
      </c>
      <c r="D108" s="138" t="str">
        <f aca="false">IF(B$13&gt;=B108,D107*(1+B$19),"xxx")</f>
        <v>xxx</v>
      </c>
      <c r="E108" s="138" t="str">
        <f aca="false">IF(B108&gt;B$13,"xxx",(C108+D108)*(1-B$14))</f>
        <v>xxx</v>
      </c>
      <c r="F108" s="138" t="str">
        <f aca="false">IF(B$13&gt;=B108,(C108*(1-B$14))/(1+B$24)^B108,"xxx")</f>
        <v>xxx</v>
      </c>
      <c r="G108" s="138" t="str">
        <f aca="false">IF(B$13&gt;=B108,(D108*(1-B$14))/(1+B$24)^B108,"xxx")</f>
        <v>xxx</v>
      </c>
      <c r="H108" s="138" t="str">
        <f aca="false">IF(B$13&gt;=B108,H107*(1+B$20),"xxx")</f>
        <v>xxx</v>
      </c>
      <c r="I108" s="138" t="str">
        <f aca="false">IF(B$13&gt;=B108,IF(B108=B$13,H108-(H108-B$9)*B$15+E108,E108),"xxx")</f>
        <v>xxx</v>
      </c>
      <c r="J108" s="139" t="str">
        <f aca="false">IF(C$13&gt;=B108,J107*(1+C$18),"xxx")</f>
        <v>xxx</v>
      </c>
      <c r="K108" s="139" t="str">
        <f aca="false">IF(C$13&gt;=B108,K107*(1+C$19),"xxx")</f>
        <v>xxx</v>
      </c>
      <c r="L108" s="139" t="str">
        <f aca="false">IF(B108&gt;C$13,"xxx",(J108+K108)*(1-C$14))</f>
        <v>xxx</v>
      </c>
      <c r="M108" s="139" t="str">
        <f aca="false">IF(C$13&gt;=B108,(J108*(1-C$14))/(1+C$24)^B108,"xxx")</f>
        <v>xxx</v>
      </c>
      <c r="N108" s="139" t="str">
        <f aca="false">IF(C$13&gt;=B108,(K108*(1-C$14))/(1+C$24)^B108,"xxx")</f>
        <v>xxx</v>
      </c>
      <c r="O108" s="139" t="str">
        <f aca="false">IF(C$13&gt;=B108,O107*(1+C$20),"xxx")</f>
        <v>xxx</v>
      </c>
      <c r="P108" s="139" t="str">
        <f aca="false">IF(C$13&gt;=B108,IF(B108=C$13,O108-(O108-C$9)*C$15+L108,L108),"xxx")</f>
        <v>xxx</v>
      </c>
      <c r="Q108" s="140" t="str">
        <f aca="false">IF(D$13&gt;=B108,Q107*(1+D$18),"xxx")</f>
        <v>xxx</v>
      </c>
      <c r="R108" s="140" t="str">
        <f aca="false">IF(D$13&gt;=B108,R107*(1+D$19),"xxx")</f>
        <v>xxx</v>
      </c>
      <c r="S108" s="140" t="str">
        <f aca="false">IF(B108&gt;D$13,"xxx",(Q108+R108)*(1-D$14))</f>
        <v>xxx</v>
      </c>
      <c r="T108" s="140" t="str">
        <f aca="false">IF(D$13&gt;=B108,(Q108*(1-D$14))/(1+D$24)^B108,"xxx")</f>
        <v>xxx</v>
      </c>
      <c r="U108" s="140" t="str">
        <f aca="false">IF(D$13&gt;=B108,(R108*(1-D$14))/(1+D$24)^B108,"xxx")</f>
        <v>xxx</v>
      </c>
      <c r="V108" s="140" t="str">
        <f aca="false">IF(D$13&gt;=B108,V107*(1+D$20),"xxx")</f>
        <v>xxx</v>
      </c>
      <c r="W108" s="140" t="str">
        <f aca="false">IF(D$13&gt;=B108,IF(B108=D$13,V108-(V108-D$9)*D$15+S108,S108),"xxx")</f>
        <v>xxx</v>
      </c>
      <c r="X108" s="143" t="str">
        <f aca="false">IF(B108&gt;D$13,"xxx",(C108*$B$7+J108*$C$7+Q108*$D$7)/$E$7)</f>
        <v>xxx</v>
      </c>
      <c r="Y108" s="143" t="str">
        <f aca="false">IF(B108&gt;D$13,"xxx",(D108*$B$7+K108*$C$7+R108*$D$7)/$E$7)</f>
        <v>xxx</v>
      </c>
      <c r="Z108" s="143" t="str">
        <f aca="false">IF(B108&gt;D$13,"xxx",(E108*$B$7+L108*$C$7+S108*$D$7)/$E$7)</f>
        <v>xxx</v>
      </c>
      <c r="AA108" s="143" t="str">
        <f aca="false">IF(B108&gt;D$13,"xxx",(F108*$B$7+M108*$C$7+T108*$D$7)/$E$7)</f>
        <v>xxx</v>
      </c>
      <c r="AB108" s="143" t="str">
        <f aca="false">IF(B108&gt;D$13,"xxx",(G108*$B$7+N108*$C$7+U108*$D$7)/$E$7)</f>
        <v>xxx</v>
      </c>
      <c r="AC108" s="143" t="str">
        <f aca="false">IF(B108&gt;D$13,"xxx",(H108*$B$7+O108*$C$7+V108*$D$7)/$E$7)</f>
        <v>xxx</v>
      </c>
      <c r="AD108" s="144" t="str">
        <f aca="false">IF(B108&gt;D$13,"xxx",(I108*$B$7+P108*$C$7+W108*$D$7)/$E$7)</f>
        <v>xxx</v>
      </c>
    </row>
    <row r="109" customFormat="false" ht="15.75" hidden="false" customHeight="false" outlineLevel="0" collapsed="false">
      <c r="B109" s="137" t="n">
        <f aca="false">B108+1</f>
        <v>62</v>
      </c>
      <c r="C109" s="138" t="str">
        <f aca="false">IF(B$13&gt;=B109,C108*(1+B$18),"xxx")</f>
        <v>xxx</v>
      </c>
      <c r="D109" s="138" t="str">
        <f aca="false">IF(B$13&gt;=B109,D108*(1+B$19),"xxx")</f>
        <v>xxx</v>
      </c>
      <c r="E109" s="138" t="str">
        <f aca="false">IF(B109&gt;B$13,"xxx",(C109+D109)*(1-B$14))</f>
        <v>xxx</v>
      </c>
      <c r="F109" s="138" t="str">
        <f aca="false">IF(B$13&gt;=B109,(C109*(1-B$14))/(1+B$24)^B109,"xxx")</f>
        <v>xxx</v>
      </c>
      <c r="G109" s="138" t="str">
        <f aca="false">IF(B$13&gt;=B109,(D109*(1-B$14))/(1+B$24)^B109,"xxx")</f>
        <v>xxx</v>
      </c>
      <c r="H109" s="138" t="str">
        <f aca="false">IF(B$13&gt;=B109,H108*(1+B$20),"xxx")</f>
        <v>xxx</v>
      </c>
      <c r="I109" s="138" t="str">
        <f aca="false">IF(B$13&gt;=B109,IF(B109=B$13,H109-(H109-B$9)*B$15+E109,E109),"xxx")</f>
        <v>xxx</v>
      </c>
      <c r="J109" s="139" t="str">
        <f aca="false">IF(C$13&gt;=B109,J108*(1+C$18),"xxx")</f>
        <v>xxx</v>
      </c>
      <c r="K109" s="139" t="str">
        <f aca="false">IF(C$13&gt;=B109,K108*(1+C$19),"xxx")</f>
        <v>xxx</v>
      </c>
      <c r="L109" s="139" t="str">
        <f aca="false">IF(B109&gt;C$13,"xxx",(J109+K109)*(1-C$14))</f>
        <v>xxx</v>
      </c>
      <c r="M109" s="139" t="str">
        <f aca="false">IF(C$13&gt;=B109,(J109*(1-C$14))/(1+C$24)^B109,"xxx")</f>
        <v>xxx</v>
      </c>
      <c r="N109" s="139" t="str">
        <f aca="false">IF(C$13&gt;=B109,(K109*(1-C$14))/(1+C$24)^B109,"xxx")</f>
        <v>xxx</v>
      </c>
      <c r="O109" s="139" t="str">
        <f aca="false">IF(C$13&gt;=B109,O108*(1+C$20),"xxx")</f>
        <v>xxx</v>
      </c>
      <c r="P109" s="139" t="str">
        <f aca="false">IF(C$13&gt;=B109,IF(B109=C$13,O109-(O109-C$9)*C$15+L109,L109),"xxx")</f>
        <v>xxx</v>
      </c>
      <c r="Q109" s="140" t="str">
        <f aca="false">IF(D$13&gt;=B109,Q108*(1+D$18),"xxx")</f>
        <v>xxx</v>
      </c>
      <c r="R109" s="140" t="str">
        <f aca="false">IF(D$13&gt;=B109,R108*(1+D$19),"xxx")</f>
        <v>xxx</v>
      </c>
      <c r="S109" s="140" t="str">
        <f aca="false">IF(B109&gt;D$13,"xxx",(Q109+R109)*(1-D$14))</f>
        <v>xxx</v>
      </c>
      <c r="T109" s="140" t="str">
        <f aca="false">IF(D$13&gt;=B109,(Q109*(1-D$14))/(1+D$24)^B109,"xxx")</f>
        <v>xxx</v>
      </c>
      <c r="U109" s="140" t="str">
        <f aca="false">IF(D$13&gt;=B109,(R109*(1-D$14))/(1+D$24)^B109,"xxx")</f>
        <v>xxx</v>
      </c>
      <c r="V109" s="140" t="str">
        <f aca="false">IF(D$13&gt;=B109,V108*(1+D$20),"xxx")</f>
        <v>xxx</v>
      </c>
      <c r="W109" s="140" t="str">
        <f aca="false">IF(D$13&gt;=B109,IF(B109=D$13,V109-(V109-D$9)*D$15+S109,S109),"xxx")</f>
        <v>xxx</v>
      </c>
      <c r="X109" s="143" t="str">
        <f aca="false">IF(B109&gt;D$13,"xxx",(C109*$B$7+J109*$C$7+Q109*$D$7)/$E$7)</f>
        <v>xxx</v>
      </c>
      <c r="Y109" s="143" t="str">
        <f aca="false">IF(B109&gt;D$13,"xxx",(D109*$B$7+K109*$C$7+R109*$D$7)/$E$7)</f>
        <v>xxx</v>
      </c>
      <c r="Z109" s="143" t="str">
        <f aca="false">IF(B109&gt;D$13,"xxx",(E109*$B$7+L109*$C$7+S109*$D$7)/$E$7)</f>
        <v>xxx</v>
      </c>
      <c r="AA109" s="143" t="str">
        <f aca="false">IF(B109&gt;D$13,"xxx",(F109*$B$7+M109*$C$7+T109*$D$7)/$E$7)</f>
        <v>xxx</v>
      </c>
      <c r="AB109" s="143" t="str">
        <f aca="false">IF(B109&gt;D$13,"xxx",(G109*$B$7+N109*$C$7+U109*$D$7)/$E$7)</f>
        <v>xxx</v>
      </c>
      <c r="AC109" s="143" t="str">
        <f aca="false">IF(B109&gt;D$13,"xxx",(H109*$B$7+O109*$C$7+V109*$D$7)/$E$7)</f>
        <v>xxx</v>
      </c>
      <c r="AD109" s="144" t="str">
        <f aca="false">IF(B109&gt;D$13,"xxx",(I109*$B$7+P109*$C$7+W109*$D$7)/$E$7)</f>
        <v>xxx</v>
      </c>
    </row>
    <row r="110" customFormat="false" ht="15.75" hidden="false" customHeight="false" outlineLevel="0" collapsed="false">
      <c r="B110" s="137" t="n">
        <f aca="false">B109+1</f>
        <v>63</v>
      </c>
      <c r="C110" s="138" t="str">
        <f aca="false">IF(B$13&gt;=B110,C109*(1+B$18),"xxx")</f>
        <v>xxx</v>
      </c>
      <c r="D110" s="138" t="str">
        <f aca="false">IF(B$13&gt;=B110,D109*(1+B$19),"xxx")</f>
        <v>xxx</v>
      </c>
      <c r="E110" s="138" t="str">
        <f aca="false">IF(B110&gt;B$13,"xxx",(C110+D110)*(1-B$14))</f>
        <v>xxx</v>
      </c>
      <c r="F110" s="138" t="str">
        <f aca="false">IF(B$13&gt;=B110,(C110*(1-B$14))/(1+B$24)^B110,"xxx")</f>
        <v>xxx</v>
      </c>
      <c r="G110" s="138" t="str">
        <f aca="false">IF(B$13&gt;=B110,(D110*(1-B$14))/(1+B$24)^B110,"xxx")</f>
        <v>xxx</v>
      </c>
      <c r="H110" s="138" t="str">
        <f aca="false">IF(B$13&gt;=B110,H109*(1+B$20),"xxx")</f>
        <v>xxx</v>
      </c>
      <c r="I110" s="138" t="str">
        <f aca="false">IF(B$13&gt;=B110,IF(B110=B$13,H110-(H110-B$9)*B$15+E110,E110),"xxx")</f>
        <v>xxx</v>
      </c>
      <c r="J110" s="139" t="str">
        <f aca="false">IF(C$13&gt;=B110,J109*(1+C$18),"xxx")</f>
        <v>xxx</v>
      </c>
      <c r="K110" s="139" t="str">
        <f aca="false">IF(C$13&gt;=B110,K109*(1+C$19),"xxx")</f>
        <v>xxx</v>
      </c>
      <c r="L110" s="139" t="str">
        <f aca="false">IF(B110&gt;C$13,"xxx",(J110+K110)*(1-C$14))</f>
        <v>xxx</v>
      </c>
      <c r="M110" s="139" t="str">
        <f aca="false">IF(C$13&gt;=B110,(J110*(1-C$14))/(1+C$24)^B110,"xxx")</f>
        <v>xxx</v>
      </c>
      <c r="N110" s="139" t="str">
        <f aca="false">IF(C$13&gt;=B110,(K110*(1-C$14))/(1+C$24)^B110,"xxx")</f>
        <v>xxx</v>
      </c>
      <c r="O110" s="139" t="str">
        <f aca="false">IF(C$13&gt;=B110,O109*(1+C$20),"xxx")</f>
        <v>xxx</v>
      </c>
      <c r="P110" s="139" t="str">
        <f aca="false">IF(C$13&gt;=B110,IF(B110=C$13,O110-(O110-C$9)*C$15+L110,L110),"xxx")</f>
        <v>xxx</v>
      </c>
      <c r="Q110" s="140" t="str">
        <f aca="false">IF(D$13&gt;=B110,Q109*(1+D$18),"xxx")</f>
        <v>xxx</v>
      </c>
      <c r="R110" s="140" t="str">
        <f aca="false">IF(D$13&gt;=B110,R109*(1+D$19),"xxx")</f>
        <v>xxx</v>
      </c>
      <c r="S110" s="140" t="str">
        <f aca="false">IF(B110&gt;D$13,"xxx",(Q110+R110)*(1-D$14))</f>
        <v>xxx</v>
      </c>
      <c r="T110" s="140" t="str">
        <f aca="false">IF(D$13&gt;=B110,(Q110*(1-D$14))/(1+D$24)^B110,"xxx")</f>
        <v>xxx</v>
      </c>
      <c r="U110" s="140" t="str">
        <f aca="false">IF(D$13&gt;=B110,(R110*(1-D$14))/(1+D$24)^B110,"xxx")</f>
        <v>xxx</v>
      </c>
      <c r="V110" s="140" t="str">
        <f aca="false">IF(D$13&gt;=B110,V109*(1+D$20),"xxx")</f>
        <v>xxx</v>
      </c>
      <c r="W110" s="140" t="str">
        <f aca="false">IF(D$13&gt;=B110,IF(B110=D$13,V110-(V110-D$9)*D$15+S110,S110),"xxx")</f>
        <v>xxx</v>
      </c>
      <c r="X110" s="143" t="str">
        <f aca="false">IF(B110&gt;D$13,"xxx",(C110*$B$7+J110*$C$7+Q110*$D$7)/$E$7)</f>
        <v>xxx</v>
      </c>
      <c r="Y110" s="143" t="str">
        <f aca="false">IF(B110&gt;D$13,"xxx",(D110*$B$7+K110*$C$7+R110*$D$7)/$E$7)</f>
        <v>xxx</v>
      </c>
      <c r="Z110" s="143" t="str">
        <f aca="false">IF(B110&gt;D$13,"xxx",(E110*$B$7+L110*$C$7+S110*$D$7)/$E$7)</f>
        <v>xxx</v>
      </c>
      <c r="AA110" s="143" t="str">
        <f aca="false">IF(B110&gt;D$13,"xxx",(F110*$B$7+M110*$C$7+T110*$D$7)/$E$7)</f>
        <v>xxx</v>
      </c>
      <c r="AB110" s="143" t="str">
        <f aca="false">IF(B110&gt;D$13,"xxx",(G110*$B$7+N110*$C$7+U110*$D$7)/$E$7)</f>
        <v>xxx</v>
      </c>
      <c r="AC110" s="143" t="str">
        <f aca="false">IF(B110&gt;D$13,"xxx",(H110*$B$7+O110*$C$7+V110*$D$7)/$E$7)</f>
        <v>xxx</v>
      </c>
      <c r="AD110" s="144" t="str">
        <f aca="false">IF(B110&gt;D$13,"xxx",(I110*$B$7+P110*$C$7+W110*$D$7)/$E$7)</f>
        <v>xxx</v>
      </c>
    </row>
    <row r="111" customFormat="false" ht="15.75" hidden="false" customHeight="false" outlineLevel="0" collapsed="false">
      <c r="B111" s="137" t="n">
        <f aca="false">B110+1</f>
        <v>64</v>
      </c>
      <c r="C111" s="138" t="str">
        <f aca="false">IF(B$13&gt;=B111,C110*(1+B$18),"xxx")</f>
        <v>xxx</v>
      </c>
      <c r="D111" s="138" t="str">
        <f aca="false">IF(B$13&gt;=B111,D110*(1+B$19),"xxx")</f>
        <v>xxx</v>
      </c>
      <c r="E111" s="138" t="str">
        <f aca="false">IF(B111&gt;B$13,"xxx",(C111+D111)*(1-B$14))</f>
        <v>xxx</v>
      </c>
      <c r="F111" s="138" t="str">
        <f aca="false">IF(B$13&gt;=B111,(C111*(1-B$14))/(1+B$24)^B111,"xxx")</f>
        <v>xxx</v>
      </c>
      <c r="G111" s="138" t="str">
        <f aca="false">IF(B$13&gt;=B111,(D111*(1-B$14))/(1+B$24)^B111,"xxx")</f>
        <v>xxx</v>
      </c>
      <c r="H111" s="138" t="str">
        <f aca="false">IF(B$13&gt;=B111,H110*(1+B$20),"xxx")</f>
        <v>xxx</v>
      </c>
      <c r="I111" s="138" t="str">
        <f aca="false">IF(B$13&gt;=B111,IF(B111=B$13,H111-(H111-B$9)*B$15+E111,E111),"xxx")</f>
        <v>xxx</v>
      </c>
      <c r="J111" s="139" t="str">
        <f aca="false">IF(C$13&gt;=B111,J110*(1+C$18),"xxx")</f>
        <v>xxx</v>
      </c>
      <c r="K111" s="139" t="str">
        <f aca="false">IF(C$13&gt;=B111,K110*(1+C$19),"xxx")</f>
        <v>xxx</v>
      </c>
      <c r="L111" s="139" t="str">
        <f aca="false">IF(B111&gt;C$13,"xxx",(J111+K111)*(1-C$14))</f>
        <v>xxx</v>
      </c>
      <c r="M111" s="139" t="str">
        <f aca="false">IF(C$13&gt;=B111,(J111*(1-C$14))/(1+C$24)^B111,"xxx")</f>
        <v>xxx</v>
      </c>
      <c r="N111" s="139" t="str">
        <f aca="false">IF(C$13&gt;=B111,(K111*(1-C$14))/(1+C$24)^B111,"xxx")</f>
        <v>xxx</v>
      </c>
      <c r="O111" s="139" t="str">
        <f aca="false">IF(C$13&gt;=B111,O110*(1+C$20),"xxx")</f>
        <v>xxx</v>
      </c>
      <c r="P111" s="139" t="str">
        <f aca="false">IF(C$13&gt;=B111,IF(B111=C$13,O111-(O111-C$9)*C$15+L111,L111),"xxx")</f>
        <v>xxx</v>
      </c>
      <c r="Q111" s="140" t="str">
        <f aca="false">IF(D$13&gt;=B111,Q110*(1+D$18),"xxx")</f>
        <v>xxx</v>
      </c>
      <c r="R111" s="140" t="str">
        <f aca="false">IF(D$13&gt;=B111,R110*(1+D$19),"xxx")</f>
        <v>xxx</v>
      </c>
      <c r="S111" s="140" t="str">
        <f aca="false">IF(B111&gt;D$13,"xxx",(Q111+R111)*(1-D$14))</f>
        <v>xxx</v>
      </c>
      <c r="T111" s="140" t="str">
        <f aca="false">IF(D$13&gt;=B111,(Q111*(1-D$14))/(1+D$24)^B111,"xxx")</f>
        <v>xxx</v>
      </c>
      <c r="U111" s="140" t="str">
        <f aca="false">IF(D$13&gt;=B111,(R111*(1-D$14))/(1+D$24)^B111,"xxx")</f>
        <v>xxx</v>
      </c>
      <c r="V111" s="140" t="str">
        <f aca="false">IF(D$13&gt;=B111,V110*(1+D$20),"xxx")</f>
        <v>xxx</v>
      </c>
      <c r="W111" s="140" t="str">
        <f aca="false">IF(D$13&gt;=B111,IF(B111=D$13,V111-(V111-D$9)*D$15+S111,S111),"xxx")</f>
        <v>xxx</v>
      </c>
      <c r="X111" s="143" t="str">
        <f aca="false">IF(B111&gt;D$13,"xxx",(C111*$B$7+J111*$C$7+Q111*$D$7)/$E$7)</f>
        <v>xxx</v>
      </c>
      <c r="Y111" s="143" t="str">
        <f aca="false">IF(B111&gt;D$13,"xxx",(D111*$B$7+K111*$C$7+R111*$D$7)/$E$7)</f>
        <v>xxx</v>
      </c>
      <c r="Z111" s="143" t="str">
        <f aca="false">IF(B111&gt;D$13,"xxx",(E111*$B$7+L111*$C$7+S111*$D$7)/$E$7)</f>
        <v>xxx</v>
      </c>
      <c r="AA111" s="143" t="str">
        <f aca="false">IF(B111&gt;D$13,"xxx",(F111*$B$7+M111*$C$7+T111*$D$7)/$E$7)</f>
        <v>xxx</v>
      </c>
      <c r="AB111" s="143" t="str">
        <f aca="false">IF(B111&gt;D$13,"xxx",(G111*$B$7+N111*$C$7+U111*$D$7)/$E$7)</f>
        <v>xxx</v>
      </c>
      <c r="AC111" s="143" t="str">
        <f aca="false">IF(B111&gt;D$13,"xxx",(H111*$B$7+O111*$C$7+V111*$D$7)/$E$7)</f>
        <v>xxx</v>
      </c>
      <c r="AD111" s="144" t="str">
        <f aca="false">IF(B111&gt;D$13,"xxx",(I111*$B$7+P111*$C$7+W111*$D$7)/$E$7)</f>
        <v>xxx</v>
      </c>
    </row>
    <row r="112" customFormat="false" ht="15.75" hidden="false" customHeight="false" outlineLevel="0" collapsed="false">
      <c r="B112" s="137" t="n">
        <f aca="false">B111+1</f>
        <v>65</v>
      </c>
      <c r="C112" s="138" t="str">
        <f aca="false">IF(B$13&gt;=B112,C111*(1+B$18),"xxx")</f>
        <v>xxx</v>
      </c>
      <c r="D112" s="138" t="str">
        <f aca="false">IF(B$13&gt;=B112,D111*(1+B$19),"xxx")</f>
        <v>xxx</v>
      </c>
      <c r="E112" s="138" t="str">
        <f aca="false">IF(B112&gt;B$13,"xxx",(C112+D112)*(1-B$14))</f>
        <v>xxx</v>
      </c>
      <c r="F112" s="138" t="str">
        <f aca="false">IF(B$13&gt;=B112,(C112*(1-B$14))/(1+B$24)^B112,"xxx")</f>
        <v>xxx</v>
      </c>
      <c r="G112" s="138" t="str">
        <f aca="false">IF(B$13&gt;=B112,(D112*(1-B$14))/(1+B$24)^B112,"xxx")</f>
        <v>xxx</v>
      </c>
      <c r="H112" s="138" t="str">
        <f aca="false">IF(B$13&gt;=B112,H111*(1+B$20),"xxx")</f>
        <v>xxx</v>
      </c>
      <c r="I112" s="138" t="str">
        <f aca="false">IF(B$13&gt;=B112,IF(B112=B$13,H112-(H112-B$9)*B$15+E112,E112),"xxx")</f>
        <v>xxx</v>
      </c>
      <c r="J112" s="139" t="str">
        <f aca="false">IF(C$13&gt;=B112,J111*(1+C$18),"xxx")</f>
        <v>xxx</v>
      </c>
      <c r="K112" s="139" t="str">
        <f aca="false">IF(C$13&gt;=B112,K111*(1+C$19),"xxx")</f>
        <v>xxx</v>
      </c>
      <c r="L112" s="139" t="str">
        <f aca="false">IF(B112&gt;C$13,"xxx",(J112+K112)*(1-C$14))</f>
        <v>xxx</v>
      </c>
      <c r="M112" s="139" t="str">
        <f aca="false">IF(C$13&gt;=B112,(J112*(1-C$14))/(1+C$24)^B112,"xxx")</f>
        <v>xxx</v>
      </c>
      <c r="N112" s="139" t="str">
        <f aca="false">IF(C$13&gt;=B112,(K112*(1-C$14))/(1+C$24)^B112,"xxx")</f>
        <v>xxx</v>
      </c>
      <c r="O112" s="139" t="str">
        <f aca="false">IF(C$13&gt;=B112,O111*(1+C$20),"xxx")</f>
        <v>xxx</v>
      </c>
      <c r="P112" s="139" t="str">
        <f aca="false">IF(C$13&gt;=B112,IF(B112=C$13,O112-(O112-C$9)*C$15+L112,L112),"xxx")</f>
        <v>xxx</v>
      </c>
      <c r="Q112" s="140" t="str">
        <f aca="false">IF(D$13&gt;=B112,Q111*(1+D$18),"xxx")</f>
        <v>xxx</v>
      </c>
      <c r="R112" s="140" t="str">
        <f aca="false">IF(D$13&gt;=B112,R111*(1+D$19),"xxx")</f>
        <v>xxx</v>
      </c>
      <c r="S112" s="140" t="str">
        <f aca="false">IF(B112&gt;D$13,"xxx",(Q112+R112)*(1-D$14))</f>
        <v>xxx</v>
      </c>
      <c r="T112" s="140" t="str">
        <f aca="false">IF(D$13&gt;=B112,(Q112*(1-D$14))/(1+D$24)^B112,"xxx")</f>
        <v>xxx</v>
      </c>
      <c r="U112" s="140" t="str">
        <f aca="false">IF(D$13&gt;=B112,(R112*(1-D$14))/(1+D$24)^B112,"xxx")</f>
        <v>xxx</v>
      </c>
      <c r="V112" s="140" t="str">
        <f aca="false">IF(D$13&gt;=B112,V111*(1+D$20),"xxx")</f>
        <v>xxx</v>
      </c>
      <c r="W112" s="140" t="str">
        <f aca="false">IF(D$13&gt;=B112,IF(B112=D$13,V112-(V112-D$9)*D$15+S112,S112),"xxx")</f>
        <v>xxx</v>
      </c>
      <c r="X112" s="143" t="str">
        <f aca="false">IF(B112&gt;D$13,"xxx",(C112*$B$7+J112*$C$7+Q112*$D$7)/$E$7)</f>
        <v>xxx</v>
      </c>
      <c r="Y112" s="143" t="str">
        <f aca="false">IF(B112&gt;D$13,"xxx",(D112*$B$7+K112*$C$7+R112*$D$7)/$E$7)</f>
        <v>xxx</v>
      </c>
      <c r="Z112" s="143" t="str">
        <f aca="false">IF(B112&gt;D$13,"xxx",(E112*$B$7+L112*$C$7+S112*$D$7)/$E$7)</f>
        <v>xxx</v>
      </c>
      <c r="AA112" s="143" t="str">
        <f aca="false">IF(B112&gt;D$13,"xxx",(F112*$B$7+M112*$C$7+T112*$D$7)/$E$7)</f>
        <v>xxx</v>
      </c>
      <c r="AB112" s="143" t="str">
        <f aca="false">IF(B112&gt;D$13,"xxx",(G112*$B$7+N112*$C$7+U112*$D$7)/$E$7)</f>
        <v>xxx</v>
      </c>
      <c r="AC112" s="143" t="str">
        <f aca="false">IF(B112&gt;D$13,"xxx",(H112*$B$7+O112*$C$7+V112*$D$7)/$E$7)</f>
        <v>xxx</v>
      </c>
      <c r="AD112" s="144" t="str">
        <f aca="false">IF(B112&gt;D$13,"xxx",(I112*$B$7+P112*$C$7+W112*$D$7)/$E$7)</f>
        <v>xxx</v>
      </c>
    </row>
    <row r="113" customFormat="false" ht="15.75" hidden="false" customHeight="false" outlineLevel="0" collapsed="false">
      <c r="B113" s="137" t="n">
        <f aca="false">B112+1</f>
        <v>66</v>
      </c>
      <c r="C113" s="138" t="str">
        <f aca="false">IF(B$13&gt;=B113,C112*(1+B$18),"xxx")</f>
        <v>xxx</v>
      </c>
      <c r="D113" s="138" t="str">
        <f aca="false">IF(B$13&gt;=B113,D112*(1+B$19),"xxx")</f>
        <v>xxx</v>
      </c>
      <c r="E113" s="138" t="str">
        <f aca="false">IF(B113&gt;B$13,"xxx",(C113+D113)*(1-B$14))</f>
        <v>xxx</v>
      </c>
      <c r="F113" s="138" t="str">
        <f aca="false">IF(B$13&gt;=B113,(C113*(1-B$14))/(1+B$24)^B113,"xxx")</f>
        <v>xxx</v>
      </c>
      <c r="G113" s="138" t="str">
        <f aca="false">IF(B$13&gt;=B113,(D113*(1-B$14))/(1+B$24)^B113,"xxx")</f>
        <v>xxx</v>
      </c>
      <c r="H113" s="138" t="str">
        <f aca="false">IF(B$13&gt;=B113,H112*(1+B$20),"xxx")</f>
        <v>xxx</v>
      </c>
      <c r="I113" s="138" t="str">
        <f aca="false">IF(B$13&gt;=B113,IF(B113=B$13,H113-(H113-B$9)*B$15+E113,E113),"xxx")</f>
        <v>xxx</v>
      </c>
      <c r="J113" s="139" t="str">
        <f aca="false">IF(C$13&gt;=B113,J112*(1+C$18),"xxx")</f>
        <v>xxx</v>
      </c>
      <c r="K113" s="139" t="str">
        <f aca="false">IF(C$13&gt;=B113,K112*(1+C$19),"xxx")</f>
        <v>xxx</v>
      </c>
      <c r="L113" s="139" t="str">
        <f aca="false">IF(B113&gt;C$13,"xxx",(J113+K113)*(1-C$14))</f>
        <v>xxx</v>
      </c>
      <c r="M113" s="139" t="str">
        <f aca="false">IF(C$13&gt;=B113,(J113*(1-C$14))/(1+C$24)^B113,"xxx")</f>
        <v>xxx</v>
      </c>
      <c r="N113" s="139" t="str">
        <f aca="false">IF(C$13&gt;=B113,(K113*(1-C$14))/(1+C$24)^B113,"xxx")</f>
        <v>xxx</v>
      </c>
      <c r="O113" s="139" t="str">
        <f aca="false">IF(C$13&gt;=B113,O112*(1+C$20),"xxx")</f>
        <v>xxx</v>
      </c>
      <c r="P113" s="139" t="str">
        <f aca="false">IF(C$13&gt;=B113,IF(B113=C$13,O113-(O113-C$9)*C$15+L113,L113),"xxx")</f>
        <v>xxx</v>
      </c>
      <c r="Q113" s="140" t="str">
        <f aca="false">IF(D$13&gt;=B113,Q112*(1+D$18),"xxx")</f>
        <v>xxx</v>
      </c>
      <c r="R113" s="140" t="str">
        <f aca="false">IF(D$13&gt;=B113,R112*(1+D$19),"xxx")</f>
        <v>xxx</v>
      </c>
      <c r="S113" s="140" t="str">
        <f aca="false">IF(B113&gt;D$13,"xxx",(Q113+R113)*(1-D$14))</f>
        <v>xxx</v>
      </c>
      <c r="T113" s="140" t="str">
        <f aca="false">IF(D$13&gt;=B113,(Q113*(1-D$14))/(1+D$24)^B113,"xxx")</f>
        <v>xxx</v>
      </c>
      <c r="U113" s="140" t="str">
        <f aca="false">IF(D$13&gt;=B113,(R113*(1-D$14))/(1+D$24)^B113,"xxx")</f>
        <v>xxx</v>
      </c>
      <c r="V113" s="140" t="str">
        <f aca="false">IF(D$13&gt;=B113,V112*(1+D$20),"xxx")</f>
        <v>xxx</v>
      </c>
      <c r="W113" s="140" t="str">
        <f aca="false">IF(D$13&gt;=B113,IF(B113=D$13,V113-(V113-D$9)*D$15+S113,S113),"xxx")</f>
        <v>xxx</v>
      </c>
      <c r="X113" s="143" t="str">
        <f aca="false">IF(B113&gt;D$13,"xxx",(C113*$B$7+J113*$C$7+Q113*$D$7)/$E$7)</f>
        <v>xxx</v>
      </c>
      <c r="Y113" s="143" t="str">
        <f aca="false">IF(B113&gt;D$13,"xxx",(D113*$B$7+K113*$C$7+R113*$D$7)/$E$7)</f>
        <v>xxx</v>
      </c>
      <c r="Z113" s="143" t="str">
        <f aca="false">IF(B113&gt;D$13,"xxx",(E113*$B$7+L113*$C$7+S113*$D$7)/$E$7)</f>
        <v>xxx</v>
      </c>
      <c r="AA113" s="143" t="str">
        <f aca="false">IF(B113&gt;D$13,"xxx",(F113*$B$7+M113*$C$7+T113*$D$7)/$E$7)</f>
        <v>xxx</v>
      </c>
      <c r="AB113" s="143" t="str">
        <f aca="false">IF(B113&gt;D$13,"xxx",(G113*$B$7+N113*$C$7+U113*$D$7)/$E$7)</f>
        <v>xxx</v>
      </c>
      <c r="AC113" s="143" t="str">
        <f aca="false">IF(B113&gt;D$13,"xxx",(H113*$B$7+O113*$C$7+V113*$D$7)/$E$7)</f>
        <v>xxx</v>
      </c>
      <c r="AD113" s="144" t="str">
        <f aca="false">IF(B113&gt;D$13,"xxx",(I113*$B$7+P113*$C$7+W113*$D$7)/$E$7)</f>
        <v>xxx</v>
      </c>
    </row>
    <row r="114" customFormat="false" ht="15.75" hidden="false" customHeight="false" outlineLevel="0" collapsed="false">
      <c r="B114" s="137" t="n">
        <f aca="false">B113+1</f>
        <v>67</v>
      </c>
      <c r="C114" s="138" t="str">
        <f aca="false">IF(B$13&gt;=B114,C113*(1+B$18),"xxx")</f>
        <v>xxx</v>
      </c>
      <c r="D114" s="138" t="str">
        <f aca="false">IF(B$13&gt;=B114,D113*(1+B$19),"xxx")</f>
        <v>xxx</v>
      </c>
      <c r="E114" s="138" t="str">
        <f aca="false">IF(B114&gt;B$13,"xxx",(C114+D114)*(1-B$14))</f>
        <v>xxx</v>
      </c>
      <c r="F114" s="138" t="str">
        <f aca="false">IF(B$13&gt;=B114,(C114*(1-B$14))/(1+B$24)^B114,"xxx")</f>
        <v>xxx</v>
      </c>
      <c r="G114" s="138" t="str">
        <f aca="false">IF(B$13&gt;=B114,(D114*(1-B$14))/(1+B$24)^B114,"xxx")</f>
        <v>xxx</v>
      </c>
      <c r="H114" s="138" t="str">
        <f aca="false">IF(B$13&gt;=B114,H113*(1+B$20),"xxx")</f>
        <v>xxx</v>
      </c>
      <c r="I114" s="138" t="str">
        <f aca="false">IF(B$13&gt;=B114,IF(B114=B$13,H114-(H114-B$9)*B$15+E114,E114),"xxx")</f>
        <v>xxx</v>
      </c>
      <c r="J114" s="139" t="str">
        <f aca="false">IF(C$13&gt;=B114,J113*(1+C$18),"xxx")</f>
        <v>xxx</v>
      </c>
      <c r="K114" s="139" t="str">
        <f aca="false">IF(C$13&gt;=B114,K113*(1+C$19),"xxx")</f>
        <v>xxx</v>
      </c>
      <c r="L114" s="139" t="str">
        <f aca="false">IF(B114&gt;C$13,"xxx",(J114+K114)*(1-C$14))</f>
        <v>xxx</v>
      </c>
      <c r="M114" s="139" t="str">
        <f aca="false">IF(C$13&gt;=B114,(J114*(1-C$14))/(1+C$24)^B114,"xxx")</f>
        <v>xxx</v>
      </c>
      <c r="N114" s="139" t="str">
        <f aca="false">IF(C$13&gt;=B114,(K114*(1-C$14))/(1+C$24)^B114,"xxx")</f>
        <v>xxx</v>
      </c>
      <c r="O114" s="139" t="str">
        <f aca="false">IF(C$13&gt;=B114,O113*(1+C$20),"xxx")</f>
        <v>xxx</v>
      </c>
      <c r="P114" s="139" t="str">
        <f aca="false">IF(C$13&gt;=B114,IF(B114=C$13,O114-(O114-C$9)*C$15+L114,L114),"xxx")</f>
        <v>xxx</v>
      </c>
      <c r="Q114" s="140" t="str">
        <f aca="false">IF(D$13&gt;=B114,Q113*(1+D$18),"xxx")</f>
        <v>xxx</v>
      </c>
      <c r="R114" s="140" t="str">
        <f aca="false">IF(D$13&gt;=B114,R113*(1+D$19),"xxx")</f>
        <v>xxx</v>
      </c>
      <c r="S114" s="140" t="str">
        <f aca="false">IF(B114&gt;D$13,"xxx",(Q114+R114)*(1-D$14))</f>
        <v>xxx</v>
      </c>
      <c r="T114" s="140" t="str">
        <f aca="false">IF(D$13&gt;=B114,(Q114*(1-D$14))/(1+D$24)^B114,"xxx")</f>
        <v>xxx</v>
      </c>
      <c r="U114" s="140" t="str">
        <f aca="false">IF(D$13&gt;=B114,(R114*(1-D$14))/(1+D$24)^B114,"xxx")</f>
        <v>xxx</v>
      </c>
      <c r="V114" s="140" t="str">
        <f aca="false">IF(D$13&gt;=B114,V113*(1+D$20),"xxx")</f>
        <v>xxx</v>
      </c>
      <c r="W114" s="140" t="str">
        <f aca="false">IF(D$13&gt;=B114,IF(B114=D$13,V114-(V114-D$9)*D$15+S114,S114),"xxx")</f>
        <v>xxx</v>
      </c>
      <c r="X114" s="143" t="str">
        <f aca="false">IF(B114&gt;D$13,"xxx",(C114*$B$7+J114*$C$7+Q114*$D$7)/$E$7)</f>
        <v>xxx</v>
      </c>
      <c r="Y114" s="143" t="str">
        <f aca="false">IF(B114&gt;D$13,"xxx",(D114*$B$7+K114*$C$7+R114*$D$7)/$E$7)</f>
        <v>xxx</v>
      </c>
      <c r="Z114" s="143" t="str">
        <f aca="false">IF(B114&gt;D$13,"xxx",(E114*$B$7+L114*$C$7+S114*$D$7)/$E$7)</f>
        <v>xxx</v>
      </c>
      <c r="AA114" s="143" t="str">
        <f aca="false">IF(B114&gt;D$13,"xxx",(F114*$B$7+M114*$C$7+T114*$D$7)/$E$7)</f>
        <v>xxx</v>
      </c>
      <c r="AB114" s="143" t="str">
        <f aca="false">IF(B114&gt;D$13,"xxx",(G114*$B$7+N114*$C$7+U114*$D$7)/$E$7)</f>
        <v>xxx</v>
      </c>
      <c r="AC114" s="143" t="str">
        <f aca="false">IF(B114&gt;D$13,"xxx",(H114*$B$7+O114*$C$7+V114*$D$7)/$E$7)</f>
        <v>xxx</v>
      </c>
      <c r="AD114" s="144" t="str">
        <f aca="false">IF(B114&gt;D$13,"xxx",(I114*$B$7+P114*$C$7+W114*$D$7)/$E$7)</f>
        <v>xxx</v>
      </c>
    </row>
    <row r="115" customFormat="false" ht="15.75" hidden="false" customHeight="false" outlineLevel="0" collapsed="false">
      <c r="B115" s="137" t="n">
        <f aca="false">B114+1</f>
        <v>68</v>
      </c>
      <c r="C115" s="138" t="str">
        <f aca="false">IF(B$13&gt;=B115,C114*(1+B$18),"xxx")</f>
        <v>xxx</v>
      </c>
      <c r="D115" s="138" t="str">
        <f aca="false">IF(B$13&gt;=B115,D114*(1+B$19),"xxx")</f>
        <v>xxx</v>
      </c>
      <c r="E115" s="138" t="str">
        <f aca="false">IF(B115&gt;B$13,"xxx",(C115+D115)*(1-B$14))</f>
        <v>xxx</v>
      </c>
      <c r="F115" s="138" t="str">
        <f aca="false">IF(B$13&gt;=B115,(C115*(1-B$14))/(1+B$24)^B115,"xxx")</f>
        <v>xxx</v>
      </c>
      <c r="G115" s="138" t="str">
        <f aca="false">IF(B$13&gt;=B115,(D115*(1-B$14))/(1+B$24)^B115,"xxx")</f>
        <v>xxx</v>
      </c>
      <c r="H115" s="138" t="str">
        <f aca="false">IF(B$13&gt;=B115,H114*(1+B$20),"xxx")</f>
        <v>xxx</v>
      </c>
      <c r="I115" s="138" t="str">
        <f aca="false">IF(B$13&gt;=B115,IF(B115=B$13,H115-(H115-B$9)*B$15+E115,E115),"xxx")</f>
        <v>xxx</v>
      </c>
      <c r="J115" s="139" t="str">
        <f aca="false">IF(C$13&gt;=B115,J114*(1+C$18),"xxx")</f>
        <v>xxx</v>
      </c>
      <c r="K115" s="139" t="str">
        <f aca="false">IF(C$13&gt;=B115,K114*(1+C$19),"xxx")</f>
        <v>xxx</v>
      </c>
      <c r="L115" s="139" t="str">
        <f aca="false">IF(B115&gt;C$13,"xxx",(J115+K115)*(1-C$14))</f>
        <v>xxx</v>
      </c>
      <c r="M115" s="139" t="str">
        <f aca="false">IF(C$13&gt;=B115,(J115*(1-C$14))/(1+C$24)^B115,"xxx")</f>
        <v>xxx</v>
      </c>
      <c r="N115" s="139" t="str">
        <f aca="false">IF(C$13&gt;=B115,(K115*(1-C$14))/(1+C$24)^B115,"xxx")</f>
        <v>xxx</v>
      </c>
      <c r="O115" s="139" t="str">
        <f aca="false">IF(C$13&gt;=B115,O114*(1+C$20),"xxx")</f>
        <v>xxx</v>
      </c>
      <c r="P115" s="139" t="str">
        <f aca="false">IF(C$13&gt;=B115,IF(B115=C$13,O115-(O115-C$9)*C$15+L115,L115),"xxx")</f>
        <v>xxx</v>
      </c>
      <c r="Q115" s="140" t="str">
        <f aca="false">IF(D$13&gt;=B115,Q114*(1+D$18),"xxx")</f>
        <v>xxx</v>
      </c>
      <c r="R115" s="140" t="str">
        <f aca="false">IF(D$13&gt;=B115,R114*(1+D$19),"xxx")</f>
        <v>xxx</v>
      </c>
      <c r="S115" s="140" t="str">
        <f aca="false">IF(B115&gt;D$13,"xxx",(Q115+R115)*(1-D$14))</f>
        <v>xxx</v>
      </c>
      <c r="T115" s="140" t="str">
        <f aca="false">IF(D$13&gt;=B115,(Q115*(1-D$14))/(1+D$24)^B115,"xxx")</f>
        <v>xxx</v>
      </c>
      <c r="U115" s="140" t="str">
        <f aca="false">IF(D$13&gt;=B115,(R115*(1-D$14))/(1+D$24)^B115,"xxx")</f>
        <v>xxx</v>
      </c>
      <c r="V115" s="140" t="str">
        <f aca="false">IF(D$13&gt;=B115,V114*(1+D$20),"xxx")</f>
        <v>xxx</v>
      </c>
      <c r="W115" s="140" t="str">
        <f aca="false">IF(D$13&gt;=B115,IF(B115=D$13,V115-(V115-D$9)*D$15+S115,S115),"xxx")</f>
        <v>xxx</v>
      </c>
      <c r="X115" s="143" t="str">
        <f aca="false">IF(B115&gt;D$13,"xxx",(C115*$B$7+J115*$C$7+Q115*$D$7)/$E$7)</f>
        <v>xxx</v>
      </c>
      <c r="Y115" s="143" t="str">
        <f aca="false">IF(B115&gt;D$13,"xxx",(D115*$B$7+K115*$C$7+R115*$D$7)/$E$7)</f>
        <v>xxx</v>
      </c>
      <c r="Z115" s="143" t="str">
        <f aca="false">IF(B115&gt;D$13,"xxx",(E115*$B$7+L115*$C$7+S115*$D$7)/$E$7)</f>
        <v>xxx</v>
      </c>
      <c r="AA115" s="143" t="str">
        <f aca="false">IF(B115&gt;D$13,"xxx",(F115*$B$7+M115*$C$7+T115*$D$7)/$E$7)</f>
        <v>xxx</v>
      </c>
      <c r="AB115" s="143" t="str">
        <f aca="false">IF(B115&gt;D$13,"xxx",(G115*$B$7+N115*$C$7+U115*$D$7)/$E$7)</f>
        <v>xxx</v>
      </c>
      <c r="AC115" s="143" t="str">
        <f aca="false">IF(B115&gt;D$13,"xxx",(H115*$B$7+O115*$C$7+V115*$D$7)/$E$7)</f>
        <v>xxx</v>
      </c>
      <c r="AD115" s="144" t="str">
        <f aca="false">IF(B115&gt;D$13,"xxx",(I115*$B$7+P115*$C$7+W115*$D$7)/$E$7)</f>
        <v>xxx</v>
      </c>
    </row>
    <row r="116" customFormat="false" ht="15.75" hidden="false" customHeight="false" outlineLevel="0" collapsed="false">
      <c r="B116" s="137" t="n">
        <f aca="false">B115+1</f>
        <v>69</v>
      </c>
      <c r="C116" s="138" t="str">
        <f aca="false">IF(B$13&gt;=B116,C115*(1+B$18),"xxx")</f>
        <v>xxx</v>
      </c>
      <c r="D116" s="138" t="str">
        <f aca="false">IF(B$13&gt;=B116,D115*(1+B$19),"xxx")</f>
        <v>xxx</v>
      </c>
      <c r="E116" s="138" t="str">
        <f aca="false">IF(B116&gt;B$13,"xxx",(C116+D116)*(1-B$14))</f>
        <v>xxx</v>
      </c>
      <c r="F116" s="138" t="str">
        <f aca="false">IF(B$13&gt;=B116,(C116*(1-B$14))/(1+B$24)^B116,"xxx")</f>
        <v>xxx</v>
      </c>
      <c r="G116" s="138" t="str">
        <f aca="false">IF(B$13&gt;=B116,(D116*(1-B$14))/(1+B$24)^B116,"xxx")</f>
        <v>xxx</v>
      </c>
      <c r="H116" s="138" t="str">
        <f aca="false">IF(B$13&gt;=B116,H115*(1+B$20),"xxx")</f>
        <v>xxx</v>
      </c>
      <c r="I116" s="138" t="str">
        <f aca="false">IF(B$13&gt;=B116,IF(B116=B$13,H116-(H116-B$9)*B$15+E116,E116),"xxx")</f>
        <v>xxx</v>
      </c>
      <c r="J116" s="139" t="str">
        <f aca="false">IF(C$13&gt;=B116,J115*(1+C$18),"xxx")</f>
        <v>xxx</v>
      </c>
      <c r="K116" s="139" t="str">
        <f aca="false">IF(C$13&gt;=B116,K115*(1+C$19),"xxx")</f>
        <v>xxx</v>
      </c>
      <c r="L116" s="139" t="str">
        <f aca="false">IF(B116&gt;C$13,"xxx",(J116+K116)*(1-C$14))</f>
        <v>xxx</v>
      </c>
      <c r="M116" s="139" t="str">
        <f aca="false">IF(C$13&gt;=B116,(J116*(1-C$14))/(1+C$24)^B116,"xxx")</f>
        <v>xxx</v>
      </c>
      <c r="N116" s="139" t="str">
        <f aca="false">IF(C$13&gt;=B116,(K116*(1-C$14))/(1+C$24)^B116,"xxx")</f>
        <v>xxx</v>
      </c>
      <c r="O116" s="139" t="str">
        <f aca="false">IF(C$13&gt;=B116,O115*(1+C$20),"xxx")</f>
        <v>xxx</v>
      </c>
      <c r="P116" s="139" t="str">
        <f aca="false">IF(C$13&gt;=B116,IF(B116=C$13,O116-(O116-C$9)*C$15+L116,L116),"xxx")</f>
        <v>xxx</v>
      </c>
      <c r="Q116" s="140" t="str">
        <f aca="false">IF(D$13&gt;=B116,Q115*(1+D$18),"xxx")</f>
        <v>xxx</v>
      </c>
      <c r="R116" s="140" t="str">
        <f aca="false">IF(D$13&gt;=B116,R115*(1+D$19),"xxx")</f>
        <v>xxx</v>
      </c>
      <c r="S116" s="140" t="str">
        <f aca="false">IF(B116&gt;D$13,"xxx",(Q116+R116)*(1-D$14))</f>
        <v>xxx</v>
      </c>
      <c r="T116" s="140" t="str">
        <f aca="false">IF(D$13&gt;=B116,(Q116*(1-D$14))/(1+D$24)^B116,"xxx")</f>
        <v>xxx</v>
      </c>
      <c r="U116" s="140" t="str">
        <f aca="false">IF(D$13&gt;=B116,(R116*(1-D$14))/(1+D$24)^B116,"xxx")</f>
        <v>xxx</v>
      </c>
      <c r="V116" s="140" t="str">
        <f aca="false">IF(D$13&gt;=B116,V115*(1+D$20),"xxx")</f>
        <v>xxx</v>
      </c>
      <c r="W116" s="140" t="str">
        <f aca="false">IF(D$13&gt;=B116,IF(B116=D$13,V116-(V116-D$9)*D$15+S116,S116),"xxx")</f>
        <v>xxx</v>
      </c>
      <c r="X116" s="143" t="str">
        <f aca="false">IF(B116&gt;D$13,"xxx",(C116*$B$7+J116*$C$7+Q116*$D$7)/$E$7)</f>
        <v>xxx</v>
      </c>
      <c r="Y116" s="143" t="str">
        <f aca="false">IF(B116&gt;D$13,"xxx",(D116*$B$7+K116*$C$7+R116*$D$7)/$E$7)</f>
        <v>xxx</v>
      </c>
      <c r="Z116" s="143" t="str">
        <f aca="false">IF(B116&gt;D$13,"xxx",(E116*$B$7+L116*$C$7+S116*$D$7)/$E$7)</f>
        <v>xxx</v>
      </c>
      <c r="AA116" s="143" t="str">
        <f aca="false">IF(B116&gt;D$13,"xxx",(F116*$B$7+M116*$C$7+T116*$D$7)/$E$7)</f>
        <v>xxx</v>
      </c>
      <c r="AB116" s="143" t="str">
        <f aca="false">IF(B116&gt;D$13,"xxx",(G116*$B$7+N116*$C$7+U116*$D$7)/$E$7)</f>
        <v>xxx</v>
      </c>
      <c r="AC116" s="143" t="str">
        <f aca="false">IF(B116&gt;D$13,"xxx",(H116*$B$7+O116*$C$7+V116*$D$7)/$E$7)</f>
        <v>xxx</v>
      </c>
      <c r="AD116" s="144" t="str">
        <f aca="false">IF(B116&gt;D$13,"xxx",(I116*$B$7+P116*$C$7+W116*$D$7)/$E$7)</f>
        <v>xxx</v>
      </c>
    </row>
    <row r="117" customFormat="false" ht="15.75" hidden="false" customHeight="false" outlineLevel="0" collapsed="false">
      <c r="B117" s="137" t="n">
        <f aca="false">B116+1</f>
        <v>70</v>
      </c>
      <c r="C117" s="138" t="str">
        <f aca="false">IF(B$13&gt;=B117,C116*(1+B$18),"xxx")</f>
        <v>xxx</v>
      </c>
      <c r="D117" s="138" t="str">
        <f aca="false">IF(B$13&gt;=B117,D116*(1+B$19),"xxx")</f>
        <v>xxx</v>
      </c>
      <c r="E117" s="138" t="str">
        <f aca="false">IF(B117&gt;B$13,"xxx",(C117+D117)*(1-B$14))</f>
        <v>xxx</v>
      </c>
      <c r="F117" s="138" t="str">
        <f aca="false">IF(B$13&gt;=B117,(C117*(1-B$14))/(1+B$24)^B117,"xxx")</f>
        <v>xxx</v>
      </c>
      <c r="G117" s="138" t="str">
        <f aca="false">IF(B$13&gt;=B117,(D117*(1-B$14))/(1+B$24)^B117,"xxx")</f>
        <v>xxx</v>
      </c>
      <c r="H117" s="138" t="str">
        <f aca="false">IF(B$13&gt;=B117,H116*(1+B$20),"xxx")</f>
        <v>xxx</v>
      </c>
      <c r="I117" s="138" t="str">
        <f aca="false">IF(B$13&gt;=B117,IF(B117=B$13,H117-(H117-B$9)*B$15+E117,E117),"xxx")</f>
        <v>xxx</v>
      </c>
      <c r="J117" s="139" t="str">
        <f aca="false">IF(C$13&gt;=B117,J116*(1+C$18),"xxx")</f>
        <v>xxx</v>
      </c>
      <c r="K117" s="139" t="str">
        <f aca="false">IF(C$13&gt;=B117,K116*(1+C$19),"xxx")</f>
        <v>xxx</v>
      </c>
      <c r="L117" s="139" t="str">
        <f aca="false">IF(B117&gt;C$13,"xxx",(J117+K117)*(1-C$14))</f>
        <v>xxx</v>
      </c>
      <c r="M117" s="139" t="str">
        <f aca="false">IF(C$13&gt;=B117,(J117*(1-C$14))/(1+C$24)^B117,"xxx")</f>
        <v>xxx</v>
      </c>
      <c r="N117" s="139" t="str">
        <f aca="false">IF(C$13&gt;=B117,(K117*(1-C$14))/(1+C$24)^B117,"xxx")</f>
        <v>xxx</v>
      </c>
      <c r="O117" s="139" t="str">
        <f aca="false">IF(C$13&gt;=B117,O116*(1+C$20),"xxx")</f>
        <v>xxx</v>
      </c>
      <c r="P117" s="139" t="str">
        <f aca="false">IF(C$13&gt;=B117,IF(B117=C$13,O117-(O117-C$9)*C$15+L117,L117),"xxx")</f>
        <v>xxx</v>
      </c>
      <c r="Q117" s="140" t="str">
        <f aca="false">IF(D$13&gt;=B117,Q116*(1+D$18),"xxx")</f>
        <v>xxx</v>
      </c>
      <c r="R117" s="140" t="str">
        <f aca="false">IF(D$13&gt;=B117,R116*(1+D$19),"xxx")</f>
        <v>xxx</v>
      </c>
      <c r="S117" s="140" t="str">
        <f aca="false">IF(B117&gt;D$13,"xxx",(Q117+R117)*(1-D$14))</f>
        <v>xxx</v>
      </c>
      <c r="T117" s="140" t="str">
        <f aca="false">IF(D$13&gt;=B117,(Q117*(1-D$14))/(1+D$24)^B117,"xxx")</f>
        <v>xxx</v>
      </c>
      <c r="U117" s="140" t="str">
        <f aca="false">IF(D$13&gt;=B117,(R117*(1-D$14))/(1+D$24)^B117,"xxx")</f>
        <v>xxx</v>
      </c>
      <c r="V117" s="140" t="str">
        <f aca="false">IF(D$13&gt;=B117,V116*(1+D$20),"xxx")</f>
        <v>xxx</v>
      </c>
      <c r="W117" s="140" t="str">
        <f aca="false">IF(D$13&gt;=B117,IF(B117=D$13,V117-(V117-D$9)*D$15+S117,S117),"xxx")</f>
        <v>xxx</v>
      </c>
      <c r="X117" s="143" t="str">
        <f aca="false">IF(B117&gt;D$13,"xxx",(C117*$B$7+J117*$C$7+Q117*$D$7)/$E$7)</f>
        <v>xxx</v>
      </c>
      <c r="Y117" s="143" t="str">
        <f aca="false">IF(B117&gt;D$13,"xxx",(D117*$B$7+K117*$C$7+R117*$D$7)/$E$7)</f>
        <v>xxx</v>
      </c>
      <c r="Z117" s="143" t="str">
        <f aca="false">IF(B117&gt;D$13,"xxx",(E117*$B$7+L117*$C$7+S117*$D$7)/$E$7)</f>
        <v>xxx</v>
      </c>
      <c r="AA117" s="143" t="str">
        <f aca="false">IF(B117&gt;D$13,"xxx",(F117*$B$7+M117*$C$7+T117*$D$7)/$E$7)</f>
        <v>xxx</v>
      </c>
      <c r="AB117" s="143" t="str">
        <f aca="false">IF(B117&gt;D$13,"xxx",(G117*$B$7+N117*$C$7+U117*$D$7)/$E$7)</f>
        <v>xxx</v>
      </c>
      <c r="AC117" s="143" t="str">
        <f aca="false">IF(B117&gt;D$13,"xxx",(H117*$B$7+O117*$C$7+V117*$D$7)/$E$7)</f>
        <v>xxx</v>
      </c>
      <c r="AD117" s="144" t="str">
        <f aca="false">IF(B117&gt;D$13,"xxx",(I117*$B$7+P117*$C$7+W117*$D$7)/$E$7)</f>
        <v>xxx</v>
      </c>
    </row>
    <row r="118" customFormat="false" ht="15.75" hidden="false" customHeight="false" outlineLevel="0" collapsed="false">
      <c r="B118" s="137" t="n">
        <f aca="false">B117+1</f>
        <v>71</v>
      </c>
      <c r="C118" s="138" t="str">
        <f aca="false">IF(B$13&gt;=B118,C117*(1+B$18),"xxx")</f>
        <v>xxx</v>
      </c>
      <c r="D118" s="138" t="str">
        <f aca="false">IF(B$13&gt;=B118,D117*(1+B$19),"xxx")</f>
        <v>xxx</v>
      </c>
      <c r="E118" s="138" t="str">
        <f aca="false">IF(B118&gt;B$13,"xxx",(C118+D118)*(1-B$14))</f>
        <v>xxx</v>
      </c>
      <c r="F118" s="138" t="str">
        <f aca="false">IF(B$13&gt;=B118,(C118*(1-B$14))/(1+B$24)^B118,"xxx")</f>
        <v>xxx</v>
      </c>
      <c r="G118" s="138" t="str">
        <f aca="false">IF(B$13&gt;=B118,(D118*(1-B$14))/(1+B$24)^B118,"xxx")</f>
        <v>xxx</v>
      </c>
      <c r="H118" s="138" t="str">
        <f aca="false">IF(B$13&gt;=B118,H117*(1+B$20),"xxx")</f>
        <v>xxx</v>
      </c>
      <c r="I118" s="138" t="str">
        <f aca="false">IF(B$13&gt;=B118,IF(B118=B$13,H118-(H118-B$9)*B$15+E118,E118),"xxx")</f>
        <v>xxx</v>
      </c>
      <c r="J118" s="139" t="str">
        <f aca="false">IF(C$13&gt;=B118,J117*(1+C$18),"xxx")</f>
        <v>xxx</v>
      </c>
      <c r="K118" s="139" t="str">
        <f aca="false">IF(C$13&gt;=B118,K117*(1+C$19),"xxx")</f>
        <v>xxx</v>
      </c>
      <c r="L118" s="139" t="str">
        <f aca="false">IF(B118&gt;C$13,"xxx",(J118+K118)*(1-C$14))</f>
        <v>xxx</v>
      </c>
      <c r="M118" s="139" t="str">
        <f aca="false">IF(C$13&gt;=B118,(J118*(1-C$14))/(1+C$24)^B118,"xxx")</f>
        <v>xxx</v>
      </c>
      <c r="N118" s="139" t="str">
        <f aca="false">IF(C$13&gt;=B118,(K118*(1-C$14))/(1+C$24)^B118,"xxx")</f>
        <v>xxx</v>
      </c>
      <c r="O118" s="139" t="str">
        <f aca="false">IF(C$13&gt;=B118,O117*(1+C$20),"xxx")</f>
        <v>xxx</v>
      </c>
      <c r="P118" s="139" t="str">
        <f aca="false">IF(C$13&gt;=B118,IF(B118=C$13,O118-(O118-C$9)*C$15+L118,L118),"xxx")</f>
        <v>xxx</v>
      </c>
      <c r="Q118" s="140" t="str">
        <f aca="false">IF(D$13&gt;=B118,Q117*(1+D$18),"xxx")</f>
        <v>xxx</v>
      </c>
      <c r="R118" s="140" t="str">
        <f aca="false">IF(D$13&gt;=B118,R117*(1+D$19),"xxx")</f>
        <v>xxx</v>
      </c>
      <c r="S118" s="140" t="str">
        <f aca="false">IF(B118&gt;D$13,"xxx",(Q118+R118)*(1-D$14))</f>
        <v>xxx</v>
      </c>
      <c r="T118" s="140" t="str">
        <f aca="false">IF(D$13&gt;=B118,(Q118*(1-D$14))/(1+D$24)^B118,"xxx")</f>
        <v>xxx</v>
      </c>
      <c r="U118" s="140" t="str">
        <f aca="false">IF(D$13&gt;=B118,(R118*(1-D$14))/(1+D$24)^B118,"xxx")</f>
        <v>xxx</v>
      </c>
      <c r="V118" s="140" t="str">
        <f aca="false">IF(D$13&gt;=B118,V117*(1+D$20),"xxx")</f>
        <v>xxx</v>
      </c>
      <c r="W118" s="140" t="str">
        <f aca="false">IF(D$13&gt;=B118,IF(B118=D$13,V118-(V118-D$9)*D$15+S118,S118),"xxx")</f>
        <v>xxx</v>
      </c>
      <c r="X118" s="143" t="str">
        <f aca="false">IF(B118&gt;D$13,"xxx",(C118*$B$7+J118*$C$7+Q118*$D$7)/$E$7)</f>
        <v>xxx</v>
      </c>
      <c r="Y118" s="143" t="str">
        <f aca="false">IF(B118&gt;D$13,"xxx",(D118*$B$7+K118*$C$7+R118*$D$7)/$E$7)</f>
        <v>xxx</v>
      </c>
      <c r="Z118" s="143" t="str">
        <f aca="false">IF(B118&gt;D$13,"xxx",(E118*$B$7+L118*$C$7+S118*$D$7)/$E$7)</f>
        <v>xxx</v>
      </c>
      <c r="AA118" s="143" t="str">
        <f aca="false">IF(B118&gt;D$13,"xxx",(F118*$B$7+M118*$C$7+T118*$D$7)/$E$7)</f>
        <v>xxx</v>
      </c>
      <c r="AB118" s="143" t="str">
        <f aca="false">IF(B118&gt;D$13,"xxx",(G118*$B$7+N118*$C$7+U118*$D$7)/$E$7)</f>
        <v>xxx</v>
      </c>
      <c r="AC118" s="143" t="str">
        <f aca="false">IF(B118&gt;D$13,"xxx",(H118*$B$7+O118*$C$7+V118*$D$7)/$E$7)</f>
        <v>xxx</v>
      </c>
      <c r="AD118" s="144" t="str">
        <f aca="false">IF(B118&gt;D$13,"xxx",(I118*$B$7+P118*$C$7+W118*$D$7)/$E$7)</f>
        <v>xxx</v>
      </c>
    </row>
    <row r="119" customFormat="false" ht="15.75" hidden="false" customHeight="false" outlineLevel="0" collapsed="false">
      <c r="B119" s="137" t="n">
        <f aca="false">B118+1</f>
        <v>72</v>
      </c>
      <c r="C119" s="138" t="str">
        <f aca="false">IF(B$13&gt;=B119,C118*(1+B$18),"xxx")</f>
        <v>xxx</v>
      </c>
      <c r="D119" s="138" t="str">
        <f aca="false">IF(B$13&gt;=B119,D118*(1+B$19),"xxx")</f>
        <v>xxx</v>
      </c>
      <c r="E119" s="138" t="str">
        <f aca="false">IF(B119&gt;B$13,"xxx",(C119+D119)*(1-B$14))</f>
        <v>xxx</v>
      </c>
      <c r="F119" s="138" t="str">
        <f aca="false">IF(B$13&gt;=B119,(C119*(1-B$14))/(1+B$24)^B119,"xxx")</f>
        <v>xxx</v>
      </c>
      <c r="G119" s="138" t="str">
        <f aca="false">IF(B$13&gt;=B119,(D119*(1-B$14))/(1+B$24)^B119,"xxx")</f>
        <v>xxx</v>
      </c>
      <c r="H119" s="138" t="str">
        <f aca="false">IF(B$13&gt;=B119,H118*(1+B$20),"xxx")</f>
        <v>xxx</v>
      </c>
      <c r="I119" s="138" t="str">
        <f aca="false">IF(B$13&gt;=B119,IF(B119=B$13,H119-(H119-B$9)*B$15+E119,E119),"xxx")</f>
        <v>xxx</v>
      </c>
      <c r="J119" s="139" t="str">
        <f aca="false">IF(C$13&gt;=B119,J118*(1+C$18),"xxx")</f>
        <v>xxx</v>
      </c>
      <c r="K119" s="139" t="str">
        <f aca="false">IF(C$13&gt;=B119,K118*(1+C$19),"xxx")</f>
        <v>xxx</v>
      </c>
      <c r="L119" s="139" t="str">
        <f aca="false">IF(B119&gt;C$13,"xxx",(J119+K119)*(1-C$14))</f>
        <v>xxx</v>
      </c>
      <c r="M119" s="139" t="str">
        <f aca="false">IF(C$13&gt;=B119,(J119*(1-C$14))/(1+C$24)^B119,"xxx")</f>
        <v>xxx</v>
      </c>
      <c r="N119" s="139" t="str">
        <f aca="false">IF(C$13&gt;=B119,(K119*(1-C$14))/(1+C$24)^B119,"xxx")</f>
        <v>xxx</v>
      </c>
      <c r="O119" s="139" t="str">
        <f aca="false">IF(C$13&gt;=B119,O118*(1+C$20),"xxx")</f>
        <v>xxx</v>
      </c>
      <c r="P119" s="139" t="str">
        <f aca="false">IF(C$13&gt;=B119,IF(B119=C$13,O119-(O119-C$9)*C$15+L119,L119),"xxx")</f>
        <v>xxx</v>
      </c>
      <c r="Q119" s="140" t="str">
        <f aca="false">IF(D$13&gt;=B119,Q118*(1+D$18),"xxx")</f>
        <v>xxx</v>
      </c>
      <c r="R119" s="140" t="str">
        <f aca="false">IF(D$13&gt;=B119,R118*(1+D$19),"xxx")</f>
        <v>xxx</v>
      </c>
      <c r="S119" s="140" t="str">
        <f aca="false">IF(B119&gt;D$13,"xxx",(Q119+R119)*(1-D$14))</f>
        <v>xxx</v>
      </c>
      <c r="T119" s="140" t="str">
        <f aca="false">IF(D$13&gt;=B119,(Q119*(1-D$14))/(1+D$24)^B119,"xxx")</f>
        <v>xxx</v>
      </c>
      <c r="U119" s="140" t="str">
        <f aca="false">IF(D$13&gt;=B119,(R119*(1-D$14))/(1+D$24)^B119,"xxx")</f>
        <v>xxx</v>
      </c>
      <c r="V119" s="140" t="str">
        <f aca="false">IF(D$13&gt;=B119,V118*(1+D$20),"xxx")</f>
        <v>xxx</v>
      </c>
      <c r="W119" s="140" t="str">
        <f aca="false">IF(D$13&gt;=B119,IF(B119=D$13,V119-(V119-D$9)*D$15+S119,S119),"xxx")</f>
        <v>xxx</v>
      </c>
      <c r="X119" s="143" t="str">
        <f aca="false">IF(B119&gt;D$13,"xxx",(C119*$B$7+J119*$C$7+Q119*$D$7)/$E$7)</f>
        <v>xxx</v>
      </c>
      <c r="Y119" s="143" t="str">
        <f aca="false">IF(B119&gt;D$13,"xxx",(D119*$B$7+K119*$C$7+R119*$D$7)/$E$7)</f>
        <v>xxx</v>
      </c>
      <c r="Z119" s="143" t="str">
        <f aca="false">IF(B119&gt;D$13,"xxx",(E119*$B$7+L119*$C$7+S119*$D$7)/$E$7)</f>
        <v>xxx</v>
      </c>
      <c r="AA119" s="143" t="str">
        <f aca="false">IF(B119&gt;D$13,"xxx",(F119*$B$7+M119*$C$7+T119*$D$7)/$E$7)</f>
        <v>xxx</v>
      </c>
      <c r="AB119" s="143" t="str">
        <f aca="false">IF(B119&gt;D$13,"xxx",(G119*$B$7+N119*$C$7+U119*$D$7)/$E$7)</f>
        <v>xxx</v>
      </c>
      <c r="AC119" s="143" t="str">
        <f aca="false">IF(B119&gt;D$13,"xxx",(H119*$B$7+O119*$C$7+V119*$D$7)/$E$7)</f>
        <v>xxx</v>
      </c>
      <c r="AD119" s="144" t="str">
        <f aca="false">IF(B119&gt;D$13,"xxx",(I119*$B$7+P119*$C$7+W119*$D$7)/$E$7)</f>
        <v>xxx</v>
      </c>
    </row>
    <row r="120" customFormat="false" ht="15.75" hidden="false" customHeight="false" outlineLevel="0" collapsed="false">
      <c r="B120" s="137" t="n">
        <f aca="false">B119+1</f>
        <v>73</v>
      </c>
      <c r="C120" s="138" t="str">
        <f aca="false">IF(B$13&gt;=B120,C119*(1+B$18),"xxx")</f>
        <v>xxx</v>
      </c>
      <c r="D120" s="138" t="str">
        <f aca="false">IF(B$13&gt;=B120,D119*(1+B$19),"xxx")</f>
        <v>xxx</v>
      </c>
      <c r="E120" s="138" t="str">
        <f aca="false">IF(B120&gt;B$13,"xxx",(C120+D120)*(1-B$14))</f>
        <v>xxx</v>
      </c>
      <c r="F120" s="138" t="str">
        <f aca="false">IF(B$13&gt;=B120,(C120*(1-B$14))/(1+B$24)^B120,"xxx")</f>
        <v>xxx</v>
      </c>
      <c r="G120" s="138" t="str">
        <f aca="false">IF(B$13&gt;=B120,(D120*(1-B$14))/(1+B$24)^B120,"xxx")</f>
        <v>xxx</v>
      </c>
      <c r="H120" s="138" t="str">
        <f aca="false">IF(B$13&gt;=B120,H119*(1+B$20),"xxx")</f>
        <v>xxx</v>
      </c>
      <c r="I120" s="138" t="str">
        <f aca="false">IF(B$13&gt;=B120,IF(B120=B$13,H120-(H120-B$9)*B$15+E120,E120),"xxx")</f>
        <v>xxx</v>
      </c>
      <c r="J120" s="139" t="str">
        <f aca="false">IF(C$13&gt;=B120,J119*(1+C$18),"xxx")</f>
        <v>xxx</v>
      </c>
      <c r="K120" s="139" t="str">
        <f aca="false">IF(C$13&gt;=B120,K119*(1+C$19),"xxx")</f>
        <v>xxx</v>
      </c>
      <c r="L120" s="139" t="str">
        <f aca="false">IF(B120&gt;C$13,"xxx",(J120+K120)*(1-C$14))</f>
        <v>xxx</v>
      </c>
      <c r="M120" s="139" t="str">
        <f aca="false">IF(C$13&gt;=B120,(J120*(1-C$14))/(1+C$24)^B120,"xxx")</f>
        <v>xxx</v>
      </c>
      <c r="N120" s="139" t="str">
        <f aca="false">IF(C$13&gt;=B120,(K120*(1-C$14))/(1+C$24)^B120,"xxx")</f>
        <v>xxx</v>
      </c>
      <c r="O120" s="139" t="str">
        <f aca="false">IF(C$13&gt;=B120,O119*(1+C$20),"xxx")</f>
        <v>xxx</v>
      </c>
      <c r="P120" s="139" t="str">
        <f aca="false">IF(C$13&gt;=B120,IF(B120=C$13,O120-(O120-C$9)*C$15+L120,L120),"xxx")</f>
        <v>xxx</v>
      </c>
      <c r="Q120" s="140" t="str">
        <f aca="false">IF(D$13&gt;=B120,Q119*(1+D$18),"xxx")</f>
        <v>xxx</v>
      </c>
      <c r="R120" s="140" t="str">
        <f aca="false">IF(D$13&gt;=B120,R119*(1+D$19),"xxx")</f>
        <v>xxx</v>
      </c>
      <c r="S120" s="140" t="str">
        <f aca="false">IF(B120&gt;D$13,"xxx",(Q120+R120)*(1-D$14))</f>
        <v>xxx</v>
      </c>
      <c r="T120" s="140" t="str">
        <f aca="false">IF(D$13&gt;=B120,(Q120*(1-D$14))/(1+D$24)^B120,"xxx")</f>
        <v>xxx</v>
      </c>
      <c r="U120" s="140" t="str">
        <f aca="false">IF(D$13&gt;=B120,(R120*(1-D$14))/(1+D$24)^B120,"xxx")</f>
        <v>xxx</v>
      </c>
      <c r="V120" s="140" t="str">
        <f aca="false">IF(D$13&gt;=B120,V119*(1+D$20),"xxx")</f>
        <v>xxx</v>
      </c>
      <c r="W120" s="140" t="str">
        <f aca="false">IF(D$13&gt;=B120,IF(B120=D$13,V120-(V120-D$9)*D$15+S120,S120),"xxx")</f>
        <v>xxx</v>
      </c>
      <c r="X120" s="143" t="str">
        <f aca="false">IF(B120&gt;D$13,"xxx",(C120*$B$7+J120*$C$7+Q120*$D$7)/$E$7)</f>
        <v>xxx</v>
      </c>
      <c r="Y120" s="143" t="str">
        <f aca="false">IF(B120&gt;D$13,"xxx",(D120*$B$7+K120*$C$7+R120*$D$7)/$E$7)</f>
        <v>xxx</v>
      </c>
      <c r="Z120" s="143" t="str">
        <f aca="false">IF(B120&gt;D$13,"xxx",(E120*$B$7+L120*$C$7+S120*$D$7)/$E$7)</f>
        <v>xxx</v>
      </c>
      <c r="AA120" s="143" t="str">
        <f aca="false">IF(B120&gt;D$13,"xxx",(F120*$B$7+M120*$C$7+T120*$D$7)/$E$7)</f>
        <v>xxx</v>
      </c>
      <c r="AB120" s="143" t="str">
        <f aca="false">IF(B120&gt;D$13,"xxx",(G120*$B$7+N120*$C$7+U120*$D$7)/$E$7)</f>
        <v>xxx</v>
      </c>
      <c r="AC120" s="143" t="str">
        <f aca="false">IF(B120&gt;D$13,"xxx",(H120*$B$7+O120*$C$7+V120*$D$7)/$E$7)</f>
        <v>xxx</v>
      </c>
      <c r="AD120" s="144" t="str">
        <f aca="false">IF(B120&gt;D$13,"xxx",(I120*$B$7+P120*$C$7+W120*$D$7)/$E$7)</f>
        <v>xxx</v>
      </c>
    </row>
    <row r="121" customFormat="false" ht="15.75" hidden="false" customHeight="false" outlineLevel="0" collapsed="false">
      <c r="B121" s="137" t="n">
        <f aca="false">B120+1</f>
        <v>74</v>
      </c>
      <c r="C121" s="138" t="str">
        <f aca="false">IF(B$13&gt;=B121,C120*(1+B$18),"xxx")</f>
        <v>xxx</v>
      </c>
      <c r="D121" s="138" t="str">
        <f aca="false">IF(B$13&gt;=B121,D120*(1+B$19),"xxx")</f>
        <v>xxx</v>
      </c>
      <c r="E121" s="138" t="str">
        <f aca="false">IF(B121&gt;B$13,"xxx",(C121+D121)*(1-B$14))</f>
        <v>xxx</v>
      </c>
      <c r="F121" s="138" t="str">
        <f aca="false">IF(B$13&gt;=B121,(C121*(1-B$14))/(1+B$24)^B121,"xxx")</f>
        <v>xxx</v>
      </c>
      <c r="G121" s="138" t="str">
        <f aca="false">IF(B$13&gt;=B121,(D121*(1-B$14))/(1+B$24)^B121,"xxx")</f>
        <v>xxx</v>
      </c>
      <c r="H121" s="138" t="str">
        <f aca="false">IF(B$13&gt;=B121,H120*(1+B$20),"xxx")</f>
        <v>xxx</v>
      </c>
      <c r="I121" s="138" t="str">
        <f aca="false">IF(B$13&gt;=B121,IF(B121=B$13,H121-(H121-B$9)*B$15+E121,E121),"xxx")</f>
        <v>xxx</v>
      </c>
      <c r="J121" s="139" t="str">
        <f aca="false">IF(C$13&gt;=B121,J120*(1+C$18),"xxx")</f>
        <v>xxx</v>
      </c>
      <c r="K121" s="139" t="str">
        <f aca="false">IF(C$13&gt;=B121,K120*(1+C$19),"xxx")</f>
        <v>xxx</v>
      </c>
      <c r="L121" s="139" t="str">
        <f aca="false">IF(B121&gt;C$13,"xxx",(J121+K121)*(1-C$14))</f>
        <v>xxx</v>
      </c>
      <c r="M121" s="139" t="str">
        <f aca="false">IF(C$13&gt;=B121,(J121*(1-C$14))/(1+C$24)^B121,"xxx")</f>
        <v>xxx</v>
      </c>
      <c r="N121" s="139" t="str">
        <f aca="false">IF(C$13&gt;=B121,(K121*(1-C$14))/(1+C$24)^B121,"xxx")</f>
        <v>xxx</v>
      </c>
      <c r="O121" s="139" t="str">
        <f aca="false">IF(C$13&gt;=B121,O120*(1+C$20),"xxx")</f>
        <v>xxx</v>
      </c>
      <c r="P121" s="139" t="str">
        <f aca="false">IF(C$13&gt;=B121,IF(B121=C$13,O121-(O121-C$9)*C$15+L121,L121),"xxx")</f>
        <v>xxx</v>
      </c>
      <c r="Q121" s="140" t="str">
        <f aca="false">IF(D$13&gt;=B121,Q120*(1+D$18),"xxx")</f>
        <v>xxx</v>
      </c>
      <c r="R121" s="140" t="str">
        <f aca="false">IF(D$13&gt;=B121,R120*(1+D$19),"xxx")</f>
        <v>xxx</v>
      </c>
      <c r="S121" s="140" t="str">
        <f aca="false">IF(B121&gt;D$13,"xxx",(Q121+R121)*(1-D$14))</f>
        <v>xxx</v>
      </c>
      <c r="T121" s="140" t="str">
        <f aca="false">IF(D$13&gt;=B121,(Q121*(1-D$14))/(1+D$24)^B121,"xxx")</f>
        <v>xxx</v>
      </c>
      <c r="U121" s="140" t="str">
        <f aca="false">IF(D$13&gt;=B121,(R121*(1-D$14))/(1+D$24)^B121,"xxx")</f>
        <v>xxx</v>
      </c>
      <c r="V121" s="140" t="str">
        <f aca="false">IF(D$13&gt;=B121,V120*(1+D$20),"xxx")</f>
        <v>xxx</v>
      </c>
      <c r="W121" s="140" t="str">
        <f aca="false">IF(D$13&gt;=B121,IF(B121=D$13,V121-(V121-D$9)*D$15+S121,S121),"xxx")</f>
        <v>xxx</v>
      </c>
      <c r="X121" s="143" t="str">
        <f aca="false">IF(B121&gt;D$13,"xxx",(C121*$B$7+J121*$C$7+Q121*$D$7)/$E$7)</f>
        <v>xxx</v>
      </c>
      <c r="Y121" s="143" t="str">
        <f aca="false">IF(B121&gt;D$13,"xxx",(D121*$B$7+K121*$C$7+R121*$D$7)/$E$7)</f>
        <v>xxx</v>
      </c>
      <c r="Z121" s="143" t="str">
        <f aca="false">IF(B121&gt;D$13,"xxx",(E121*$B$7+L121*$C$7+S121*$D$7)/$E$7)</f>
        <v>xxx</v>
      </c>
      <c r="AA121" s="143" t="str">
        <f aca="false">IF(B121&gt;D$13,"xxx",(F121*$B$7+M121*$C$7+T121*$D$7)/$E$7)</f>
        <v>xxx</v>
      </c>
      <c r="AB121" s="143" t="str">
        <f aca="false">IF(B121&gt;D$13,"xxx",(G121*$B$7+N121*$C$7+U121*$D$7)/$E$7)</f>
        <v>xxx</v>
      </c>
      <c r="AC121" s="143" t="str">
        <f aca="false">IF(B121&gt;D$13,"xxx",(H121*$B$7+O121*$C$7+V121*$D$7)/$E$7)</f>
        <v>xxx</v>
      </c>
      <c r="AD121" s="144" t="str">
        <f aca="false">IF(B121&gt;D$13,"xxx",(I121*$B$7+P121*$C$7+W121*$D$7)/$E$7)</f>
        <v>xxx</v>
      </c>
    </row>
    <row r="122" customFormat="false" ht="15.75" hidden="false" customHeight="false" outlineLevel="0" collapsed="false">
      <c r="B122" s="137" t="n">
        <f aca="false">B121+1</f>
        <v>75</v>
      </c>
      <c r="C122" s="138" t="str">
        <f aca="false">IF(B$13&gt;=B122,C121*(1+B$18),"xxx")</f>
        <v>xxx</v>
      </c>
      <c r="D122" s="138" t="str">
        <f aca="false">IF(B$13&gt;=B122,D121*(1+B$19),"xxx")</f>
        <v>xxx</v>
      </c>
      <c r="E122" s="138" t="str">
        <f aca="false">IF(B122&gt;B$13,"xxx",(C122+D122)*(1-B$14))</f>
        <v>xxx</v>
      </c>
      <c r="F122" s="138" t="str">
        <f aca="false">IF(B$13&gt;=B122,(C122*(1-B$14))/(1+B$24)^B122,"xxx")</f>
        <v>xxx</v>
      </c>
      <c r="G122" s="138" t="str">
        <f aca="false">IF(B$13&gt;=B122,(D122*(1-B$14))/(1+B$24)^B122,"xxx")</f>
        <v>xxx</v>
      </c>
      <c r="H122" s="138" t="str">
        <f aca="false">IF(B$13&gt;=B122,H121*(1+B$20),"xxx")</f>
        <v>xxx</v>
      </c>
      <c r="I122" s="138" t="str">
        <f aca="false">IF(B$13&gt;=B122,IF(B122=B$13,H122-(H122-B$9)*B$15+E122,E122),"xxx")</f>
        <v>xxx</v>
      </c>
      <c r="J122" s="139" t="str">
        <f aca="false">IF(C$13&gt;=B122,J121*(1+C$18),"xxx")</f>
        <v>xxx</v>
      </c>
      <c r="K122" s="139" t="str">
        <f aca="false">IF(C$13&gt;=B122,K121*(1+C$19),"xxx")</f>
        <v>xxx</v>
      </c>
      <c r="L122" s="139" t="str">
        <f aca="false">IF(B122&gt;C$13,"xxx",(J122+K122)*(1-C$14))</f>
        <v>xxx</v>
      </c>
      <c r="M122" s="139" t="str">
        <f aca="false">IF(C$13&gt;=B122,(J122*(1-C$14))/(1+C$24)^B122,"xxx")</f>
        <v>xxx</v>
      </c>
      <c r="N122" s="139" t="str">
        <f aca="false">IF(C$13&gt;=B122,(K122*(1-C$14))/(1+C$24)^B122,"xxx")</f>
        <v>xxx</v>
      </c>
      <c r="O122" s="139" t="str">
        <f aca="false">IF(C$13&gt;=B122,O121*(1+C$20),"xxx")</f>
        <v>xxx</v>
      </c>
      <c r="P122" s="139" t="str">
        <f aca="false">IF(C$13&gt;=B122,IF(B122=C$13,O122-(O122-C$9)*C$15+L122,L122),"xxx")</f>
        <v>xxx</v>
      </c>
      <c r="Q122" s="140" t="str">
        <f aca="false">IF(D$13&gt;=B122,Q121*(1+D$18),"xxx")</f>
        <v>xxx</v>
      </c>
      <c r="R122" s="140" t="str">
        <f aca="false">IF(D$13&gt;=B122,R121*(1+D$19),"xxx")</f>
        <v>xxx</v>
      </c>
      <c r="S122" s="140" t="str">
        <f aca="false">IF(B122&gt;D$13,"xxx",(Q122+R122)*(1-D$14))</f>
        <v>xxx</v>
      </c>
      <c r="T122" s="140" t="str">
        <f aca="false">IF(D$13&gt;=B122,(Q122*(1-D$14))/(1+D$24)^B122,"xxx")</f>
        <v>xxx</v>
      </c>
      <c r="U122" s="140" t="str">
        <f aca="false">IF(D$13&gt;=B122,(R122*(1-D$14))/(1+D$24)^B122,"xxx")</f>
        <v>xxx</v>
      </c>
      <c r="V122" s="140" t="str">
        <f aca="false">IF(D$13&gt;=B122,V121*(1+D$20),"xxx")</f>
        <v>xxx</v>
      </c>
      <c r="W122" s="140" t="str">
        <f aca="false">IF(D$13&gt;=B122,IF(B122=D$13,V122-(V122-D$9)*D$15+S122,S122),"xxx")</f>
        <v>xxx</v>
      </c>
      <c r="X122" s="143" t="str">
        <f aca="false">IF(B122&gt;D$13,"xxx",(C122*$B$7+J122*$C$7+Q122*$D$7)/$E$7)</f>
        <v>xxx</v>
      </c>
      <c r="Y122" s="143" t="str">
        <f aca="false">IF(B122&gt;D$13,"xxx",(D122*$B$7+K122*$C$7+R122*$D$7)/$E$7)</f>
        <v>xxx</v>
      </c>
      <c r="Z122" s="143" t="str">
        <f aca="false">IF(B122&gt;D$13,"xxx",(E122*$B$7+L122*$C$7+S122*$D$7)/$E$7)</f>
        <v>xxx</v>
      </c>
      <c r="AA122" s="143" t="str">
        <f aca="false">IF(B122&gt;D$13,"xxx",(F122*$B$7+M122*$C$7+T122*$D$7)/$E$7)</f>
        <v>xxx</v>
      </c>
      <c r="AB122" s="143" t="str">
        <f aca="false">IF(B122&gt;D$13,"xxx",(G122*$B$7+N122*$C$7+U122*$D$7)/$E$7)</f>
        <v>xxx</v>
      </c>
      <c r="AC122" s="143" t="str">
        <f aca="false">IF(B122&gt;D$13,"xxx",(H122*$B$7+O122*$C$7+V122*$D$7)/$E$7)</f>
        <v>xxx</v>
      </c>
      <c r="AD122" s="144" t="str">
        <f aca="false">IF(B122&gt;D$13,"xxx",(I122*$B$7+P122*$C$7+W122*$D$7)/$E$7)</f>
        <v>xxx</v>
      </c>
    </row>
    <row r="123" customFormat="false" ht="15.75" hidden="false" customHeight="false" outlineLevel="0" collapsed="false">
      <c r="B123" s="137" t="n">
        <f aca="false">B122+1</f>
        <v>76</v>
      </c>
      <c r="C123" s="138" t="str">
        <f aca="false">IF(B$13&gt;=B123,C122*(1+B$18),"xxx")</f>
        <v>xxx</v>
      </c>
      <c r="D123" s="138" t="str">
        <f aca="false">IF(B$13&gt;=B123,D122*(1+B$19),"xxx")</f>
        <v>xxx</v>
      </c>
      <c r="E123" s="138" t="str">
        <f aca="false">IF(B123&gt;B$13,"xxx",(C123+D123)*(1-B$14))</f>
        <v>xxx</v>
      </c>
      <c r="F123" s="138" t="str">
        <f aca="false">IF(B$13&gt;=B123,(C123*(1-B$14))/(1+B$24)^B123,"xxx")</f>
        <v>xxx</v>
      </c>
      <c r="G123" s="138" t="str">
        <f aca="false">IF(B$13&gt;=B123,(D123*(1-B$14))/(1+B$24)^B123,"xxx")</f>
        <v>xxx</v>
      </c>
      <c r="H123" s="138" t="str">
        <f aca="false">IF(B$13&gt;=B123,H122*(1+B$20),"xxx")</f>
        <v>xxx</v>
      </c>
      <c r="I123" s="138" t="str">
        <f aca="false">IF(B$13&gt;=B123,IF(B123=B$13,H123-(H123-B$9)*B$15+E123,E123),"xxx")</f>
        <v>xxx</v>
      </c>
      <c r="J123" s="139" t="str">
        <f aca="false">IF(C$13&gt;=B123,J122*(1+C$18),"xxx")</f>
        <v>xxx</v>
      </c>
      <c r="K123" s="139" t="str">
        <f aca="false">IF(C$13&gt;=B123,K122*(1+C$19),"xxx")</f>
        <v>xxx</v>
      </c>
      <c r="L123" s="139" t="str">
        <f aca="false">IF(B123&gt;C$13,"xxx",(J123+K123)*(1-C$14))</f>
        <v>xxx</v>
      </c>
      <c r="M123" s="139" t="str">
        <f aca="false">IF(C$13&gt;=B123,(J123*(1-C$14))/(1+C$24)^B123,"xxx")</f>
        <v>xxx</v>
      </c>
      <c r="N123" s="139" t="str">
        <f aca="false">IF(C$13&gt;=B123,(K123*(1-C$14))/(1+C$24)^B123,"xxx")</f>
        <v>xxx</v>
      </c>
      <c r="O123" s="139" t="str">
        <f aca="false">IF(C$13&gt;=B123,O122*(1+C$20),"xxx")</f>
        <v>xxx</v>
      </c>
      <c r="P123" s="139" t="str">
        <f aca="false">IF(C$13&gt;=B123,IF(B123=C$13,O123-(O123-C$9)*C$15+L123,L123),"xxx")</f>
        <v>xxx</v>
      </c>
      <c r="Q123" s="140" t="str">
        <f aca="false">IF(D$13&gt;=B123,Q122*(1+D$18),"xxx")</f>
        <v>xxx</v>
      </c>
      <c r="R123" s="140" t="str">
        <f aca="false">IF(D$13&gt;=B123,R122*(1+D$19),"xxx")</f>
        <v>xxx</v>
      </c>
      <c r="S123" s="140" t="str">
        <f aca="false">IF(B123&gt;D$13,"xxx",(Q123+R123)*(1-D$14))</f>
        <v>xxx</v>
      </c>
      <c r="T123" s="140" t="str">
        <f aca="false">IF(D$13&gt;=B123,(Q123*(1-D$14))/(1+D$24)^B123,"xxx")</f>
        <v>xxx</v>
      </c>
      <c r="U123" s="140" t="str">
        <f aca="false">IF(D$13&gt;=B123,(R123*(1-D$14))/(1+D$24)^B123,"xxx")</f>
        <v>xxx</v>
      </c>
      <c r="V123" s="140" t="str">
        <f aca="false">IF(D$13&gt;=B123,V122*(1+D$20),"xxx")</f>
        <v>xxx</v>
      </c>
      <c r="W123" s="140" t="str">
        <f aca="false">IF(D$13&gt;=B123,IF(B123=D$13,V123-(V123-D$9)*D$15+S123,S123),"xxx")</f>
        <v>xxx</v>
      </c>
      <c r="X123" s="143" t="str">
        <f aca="false">IF(B123&gt;D$13,"xxx",(C123*$B$7+J123*$C$7+Q123*$D$7)/$E$7)</f>
        <v>xxx</v>
      </c>
      <c r="Y123" s="143" t="str">
        <f aca="false">IF(B123&gt;D$13,"xxx",(D123*$B$7+K123*$C$7+R123*$D$7)/$E$7)</f>
        <v>xxx</v>
      </c>
      <c r="Z123" s="143" t="str">
        <f aca="false">IF(B123&gt;D$13,"xxx",(E123*$B$7+L123*$C$7+S123*$D$7)/$E$7)</f>
        <v>xxx</v>
      </c>
      <c r="AA123" s="143" t="str">
        <f aca="false">IF(B123&gt;D$13,"xxx",(F123*$B$7+M123*$C$7+T123*$D$7)/$E$7)</f>
        <v>xxx</v>
      </c>
      <c r="AB123" s="143" t="str">
        <f aca="false">IF(B123&gt;D$13,"xxx",(G123*$B$7+N123*$C$7+U123*$D$7)/$E$7)</f>
        <v>xxx</v>
      </c>
      <c r="AC123" s="143" t="str">
        <f aca="false">IF(B123&gt;D$13,"xxx",(H123*$B$7+O123*$C$7+V123*$D$7)/$E$7)</f>
        <v>xxx</v>
      </c>
      <c r="AD123" s="144" t="str">
        <f aca="false">IF(B123&gt;D$13,"xxx",(I123*$B$7+P123*$C$7+W123*$D$7)/$E$7)</f>
        <v>xxx</v>
      </c>
    </row>
    <row r="124" customFormat="false" ht="15.75" hidden="false" customHeight="false" outlineLevel="0" collapsed="false">
      <c r="B124" s="137" t="n">
        <f aca="false">B123+1</f>
        <v>77</v>
      </c>
      <c r="C124" s="138" t="str">
        <f aca="false">IF(B$13&gt;=B124,C123*(1+B$18),"xxx")</f>
        <v>xxx</v>
      </c>
      <c r="D124" s="138" t="str">
        <f aca="false">IF(B$13&gt;=B124,D123*(1+B$19),"xxx")</f>
        <v>xxx</v>
      </c>
      <c r="E124" s="138" t="str">
        <f aca="false">IF(B124&gt;B$13,"xxx",(C124+D124)*(1-B$14))</f>
        <v>xxx</v>
      </c>
      <c r="F124" s="138" t="str">
        <f aca="false">IF(B$13&gt;=B124,(C124*(1-B$14))/(1+B$24)^B124,"xxx")</f>
        <v>xxx</v>
      </c>
      <c r="G124" s="138" t="str">
        <f aca="false">IF(B$13&gt;=B124,(D124*(1-B$14))/(1+B$24)^B124,"xxx")</f>
        <v>xxx</v>
      </c>
      <c r="H124" s="138" t="str">
        <f aca="false">IF(B$13&gt;=B124,H123*(1+B$20),"xxx")</f>
        <v>xxx</v>
      </c>
      <c r="I124" s="138" t="str">
        <f aca="false">IF(B$13&gt;=B124,IF(B124=B$13,H124-(H124-B$9)*B$15+E124,E124),"xxx")</f>
        <v>xxx</v>
      </c>
      <c r="J124" s="139" t="str">
        <f aca="false">IF(C$13&gt;=B124,J123*(1+C$18),"xxx")</f>
        <v>xxx</v>
      </c>
      <c r="K124" s="139" t="str">
        <f aca="false">IF(C$13&gt;=B124,K123*(1+C$19),"xxx")</f>
        <v>xxx</v>
      </c>
      <c r="L124" s="139" t="str">
        <f aca="false">IF(B124&gt;C$13,"xxx",(J124+K124)*(1-C$14))</f>
        <v>xxx</v>
      </c>
      <c r="M124" s="139" t="str">
        <f aca="false">IF(C$13&gt;=B124,(J124*(1-C$14))/(1+C$24)^B124,"xxx")</f>
        <v>xxx</v>
      </c>
      <c r="N124" s="139" t="str">
        <f aca="false">IF(C$13&gt;=B124,(K124*(1-C$14))/(1+C$24)^B124,"xxx")</f>
        <v>xxx</v>
      </c>
      <c r="O124" s="139" t="str">
        <f aca="false">IF(C$13&gt;=B124,O123*(1+C$20),"xxx")</f>
        <v>xxx</v>
      </c>
      <c r="P124" s="139" t="str">
        <f aca="false">IF(C$13&gt;=B124,IF(B124=C$13,O124-(O124-C$9)*C$15+L124,L124),"xxx")</f>
        <v>xxx</v>
      </c>
      <c r="Q124" s="140" t="str">
        <f aca="false">IF(D$13&gt;=B124,Q123*(1+D$18),"xxx")</f>
        <v>xxx</v>
      </c>
      <c r="R124" s="140" t="str">
        <f aca="false">IF(D$13&gt;=B124,R123*(1+D$19),"xxx")</f>
        <v>xxx</v>
      </c>
      <c r="S124" s="140" t="str">
        <f aca="false">IF(B124&gt;D$13,"xxx",(Q124+R124)*(1-D$14))</f>
        <v>xxx</v>
      </c>
      <c r="T124" s="140" t="str">
        <f aca="false">IF(D$13&gt;=B124,(Q124*(1-D$14))/(1+D$24)^B124,"xxx")</f>
        <v>xxx</v>
      </c>
      <c r="U124" s="140" t="str">
        <f aca="false">IF(D$13&gt;=B124,(R124*(1-D$14))/(1+D$24)^B124,"xxx")</f>
        <v>xxx</v>
      </c>
      <c r="V124" s="140" t="str">
        <f aca="false">IF(D$13&gt;=B124,V123*(1+D$20),"xxx")</f>
        <v>xxx</v>
      </c>
      <c r="W124" s="140" t="str">
        <f aca="false">IF(D$13&gt;=B124,IF(B124=D$13,V124-(V124-D$9)*D$15+S124,S124),"xxx")</f>
        <v>xxx</v>
      </c>
      <c r="X124" s="143" t="str">
        <f aca="false">IF(B124&gt;D$13,"xxx",(C124*$B$7+J124*$C$7+Q124*$D$7)/$E$7)</f>
        <v>xxx</v>
      </c>
      <c r="Y124" s="143" t="str">
        <f aca="false">IF(B124&gt;D$13,"xxx",(D124*$B$7+K124*$C$7+R124*$D$7)/$E$7)</f>
        <v>xxx</v>
      </c>
      <c r="Z124" s="143" t="str">
        <f aca="false">IF(B124&gt;D$13,"xxx",(E124*$B$7+L124*$C$7+S124*$D$7)/$E$7)</f>
        <v>xxx</v>
      </c>
      <c r="AA124" s="143" t="str">
        <f aca="false">IF(B124&gt;D$13,"xxx",(F124*$B$7+M124*$C$7+T124*$D$7)/$E$7)</f>
        <v>xxx</v>
      </c>
      <c r="AB124" s="143" t="str">
        <f aca="false">IF(B124&gt;D$13,"xxx",(G124*$B$7+N124*$C$7+U124*$D$7)/$E$7)</f>
        <v>xxx</v>
      </c>
      <c r="AC124" s="143" t="str">
        <f aca="false">IF(B124&gt;D$13,"xxx",(H124*$B$7+O124*$C$7+V124*$D$7)/$E$7)</f>
        <v>xxx</v>
      </c>
      <c r="AD124" s="144" t="str">
        <f aca="false">IF(B124&gt;D$13,"xxx",(I124*$B$7+P124*$C$7+W124*$D$7)/$E$7)</f>
        <v>xxx</v>
      </c>
    </row>
    <row r="125" customFormat="false" ht="15.75" hidden="false" customHeight="false" outlineLevel="0" collapsed="false">
      <c r="B125" s="137" t="n">
        <f aca="false">B124+1</f>
        <v>78</v>
      </c>
      <c r="C125" s="138" t="str">
        <f aca="false">IF(B$13&gt;=B125,C124*(1+B$18),"xxx")</f>
        <v>xxx</v>
      </c>
      <c r="D125" s="138" t="str">
        <f aca="false">IF(B$13&gt;=B125,D124*(1+B$19),"xxx")</f>
        <v>xxx</v>
      </c>
      <c r="E125" s="138" t="str">
        <f aca="false">IF(B125&gt;B$13,"xxx",(C125+D125)*(1-B$14))</f>
        <v>xxx</v>
      </c>
      <c r="F125" s="138" t="str">
        <f aca="false">IF(B$13&gt;=B125,(C125*(1-B$14))/(1+B$24)^B125,"xxx")</f>
        <v>xxx</v>
      </c>
      <c r="G125" s="138" t="str">
        <f aca="false">IF(B$13&gt;=B125,(D125*(1-B$14))/(1+B$24)^B125,"xxx")</f>
        <v>xxx</v>
      </c>
      <c r="H125" s="138" t="str">
        <f aca="false">IF(B$13&gt;=B125,H124*(1+B$20),"xxx")</f>
        <v>xxx</v>
      </c>
      <c r="I125" s="138" t="str">
        <f aca="false">IF(B$13&gt;=B125,IF(B125=B$13,H125-(H125-B$9)*B$15+E125,E125),"xxx")</f>
        <v>xxx</v>
      </c>
      <c r="J125" s="139" t="str">
        <f aca="false">IF(C$13&gt;=B125,J124*(1+C$18),"xxx")</f>
        <v>xxx</v>
      </c>
      <c r="K125" s="139" t="str">
        <f aca="false">IF(C$13&gt;=B125,K124*(1+C$19),"xxx")</f>
        <v>xxx</v>
      </c>
      <c r="L125" s="139" t="str">
        <f aca="false">IF(B125&gt;C$13,"xxx",(J125+K125)*(1-C$14))</f>
        <v>xxx</v>
      </c>
      <c r="M125" s="139" t="str">
        <f aca="false">IF(C$13&gt;=B125,(J125*(1-C$14))/(1+C$24)^B125,"xxx")</f>
        <v>xxx</v>
      </c>
      <c r="N125" s="139" t="str">
        <f aca="false">IF(C$13&gt;=B125,(K125*(1-C$14))/(1+C$24)^B125,"xxx")</f>
        <v>xxx</v>
      </c>
      <c r="O125" s="139" t="str">
        <f aca="false">IF(C$13&gt;=B125,O124*(1+C$20),"xxx")</f>
        <v>xxx</v>
      </c>
      <c r="P125" s="139" t="str">
        <f aca="false">IF(C$13&gt;=B125,IF(B125=C$13,O125-(O125-C$9)*C$15+L125,L125),"xxx")</f>
        <v>xxx</v>
      </c>
      <c r="Q125" s="140" t="str">
        <f aca="false">IF(D$13&gt;=B125,Q124*(1+D$18),"xxx")</f>
        <v>xxx</v>
      </c>
      <c r="R125" s="140" t="str">
        <f aca="false">IF(D$13&gt;=B125,R124*(1+D$19),"xxx")</f>
        <v>xxx</v>
      </c>
      <c r="S125" s="140" t="str">
        <f aca="false">IF(B125&gt;D$13,"xxx",(Q125+R125)*(1-D$14))</f>
        <v>xxx</v>
      </c>
      <c r="T125" s="140" t="str">
        <f aca="false">IF(D$13&gt;=B125,(Q125*(1-D$14))/(1+D$24)^B125,"xxx")</f>
        <v>xxx</v>
      </c>
      <c r="U125" s="140" t="str">
        <f aca="false">IF(D$13&gt;=B125,(R125*(1-D$14))/(1+D$24)^B125,"xxx")</f>
        <v>xxx</v>
      </c>
      <c r="V125" s="140" t="str">
        <f aca="false">IF(D$13&gt;=B125,V124*(1+D$20),"xxx")</f>
        <v>xxx</v>
      </c>
      <c r="W125" s="140" t="str">
        <f aca="false">IF(D$13&gt;=B125,IF(B125=D$13,V125-(V125-D$9)*D$15+S125,S125),"xxx")</f>
        <v>xxx</v>
      </c>
      <c r="X125" s="143" t="str">
        <f aca="false">IF(B125&gt;D$13,"xxx",(C125*$B$7+J125*$C$7+Q125*$D$7)/$E$7)</f>
        <v>xxx</v>
      </c>
      <c r="Y125" s="143" t="str">
        <f aca="false">IF(B125&gt;D$13,"xxx",(D125*$B$7+K125*$C$7+R125*$D$7)/$E$7)</f>
        <v>xxx</v>
      </c>
      <c r="Z125" s="143" t="str">
        <f aca="false">IF(B125&gt;D$13,"xxx",(E125*$B$7+L125*$C$7+S125*$D$7)/$E$7)</f>
        <v>xxx</v>
      </c>
      <c r="AA125" s="143" t="str">
        <f aca="false">IF(B125&gt;D$13,"xxx",(F125*$B$7+M125*$C$7+T125*$D$7)/$E$7)</f>
        <v>xxx</v>
      </c>
      <c r="AB125" s="143" t="str">
        <f aca="false">IF(B125&gt;D$13,"xxx",(G125*$B$7+N125*$C$7+U125*$D$7)/$E$7)</f>
        <v>xxx</v>
      </c>
      <c r="AC125" s="143" t="str">
        <f aca="false">IF(B125&gt;D$13,"xxx",(H125*$B$7+O125*$C$7+V125*$D$7)/$E$7)</f>
        <v>xxx</v>
      </c>
      <c r="AD125" s="144" t="str">
        <f aca="false">IF(B125&gt;D$13,"xxx",(I125*$B$7+P125*$C$7+W125*$D$7)/$E$7)</f>
        <v>xxx</v>
      </c>
    </row>
    <row r="126" customFormat="false" ht="15.75" hidden="false" customHeight="false" outlineLevel="0" collapsed="false">
      <c r="B126" s="137" t="n">
        <f aca="false">B125+1</f>
        <v>79</v>
      </c>
      <c r="C126" s="138" t="str">
        <f aca="false">IF(B$13&gt;=B126,C125*(1+B$18),"xxx")</f>
        <v>xxx</v>
      </c>
      <c r="D126" s="138" t="str">
        <f aca="false">IF(B$13&gt;=B126,D125*(1+B$19),"xxx")</f>
        <v>xxx</v>
      </c>
      <c r="E126" s="138" t="str">
        <f aca="false">IF(B126&gt;B$13,"xxx",(C126+D126)*(1-B$14))</f>
        <v>xxx</v>
      </c>
      <c r="F126" s="138" t="str">
        <f aca="false">IF(B$13&gt;=B126,(C126*(1-B$14))/(1+B$24)^B126,"xxx")</f>
        <v>xxx</v>
      </c>
      <c r="G126" s="138" t="str">
        <f aca="false">IF(B$13&gt;=B126,(D126*(1-B$14))/(1+B$24)^B126,"xxx")</f>
        <v>xxx</v>
      </c>
      <c r="H126" s="138" t="str">
        <f aca="false">IF(B$13&gt;=B126,H125*(1+B$20),"xxx")</f>
        <v>xxx</v>
      </c>
      <c r="I126" s="138" t="str">
        <f aca="false">IF(B$13&gt;=B126,IF(B126=B$13,H126-(H126-B$9)*B$15+E126,E126),"xxx")</f>
        <v>xxx</v>
      </c>
      <c r="J126" s="139" t="str">
        <f aca="false">IF(C$13&gt;=B126,J125*(1+C$18),"xxx")</f>
        <v>xxx</v>
      </c>
      <c r="K126" s="139" t="str">
        <f aca="false">IF(C$13&gt;=B126,K125*(1+C$19),"xxx")</f>
        <v>xxx</v>
      </c>
      <c r="L126" s="139" t="str">
        <f aca="false">IF(B126&gt;C$13,"xxx",(J126+K126)*(1-C$14))</f>
        <v>xxx</v>
      </c>
      <c r="M126" s="139" t="str">
        <f aca="false">IF(C$13&gt;=B126,(J126*(1-C$14))/(1+C$24)^B126,"xxx")</f>
        <v>xxx</v>
      </c>
      <c r="N126" s="139" t="str">
        <f aca="false">IF(C$13&gt;=B126,(K126*(1-C$14))/(1+C$24)^B126,"xxx")</f>
        <v>xxx</v>
      </c>
      <c r="O126" s="139" t="str">
        <f aca="false">IF(C$13&gt;=B126,O125*(1+C$20),"xxx")</f>
        <v>xxx</v>
      </c>
      <c r="P126" s="139" t="str">
        <f aca="false">IF(C$13&gt;=B126,IF(B126=C$13,O126-(O126-C$9)*C$15+L126,L126),"xxx")</f>
        <v>xxx</v>
      </c>
      <c r="Q126" s="140" t="str">
        <f aca="false">IF(D$13&gt;=B126,Q125*(1+D$18),"xxx")</f>
        <v>xxx</v>
      </c>
      <c r="R126" s="140" t="str">
        <f aca="false">IF(D$13&gt;=B126,R125*(1+D$19),"xxx")</f>
        <v>xxx</v>
      </c>
      <c r="S126" s="140" t="str">
        <f aca="false">IF(B126&gt;D$13,"xxx",(Q126+R126)*(1-D$14))</f>
        <v>xxx</v>
      </c>
      <c r="T126" s="140" t="str">
        <f aca="false">IF(D$13&gt;=B126,(Q126*(1-D$14))/(1+D$24)^B126,"xxx")</f>
        <v>xxx</v>
      </c>
      <c r="U126" s="140" t="str">
        <f aca="false">IF(D$13&gt;=B126,(R126*(1-D$14))/(1+D$24)^B126,"xxx")</f>
        <v>xxx</v>
      </c>
      <c r="V126" s="140" t="str">
        <f aca="false">IF(D$13&gt;=B126,V125*(1+D$20),"xxx")</f>
        <v>xxx</v>
      </c>
      <c r="W126" s="140" t="str">
        <f aca="false">IF(D$13&gt;=B126,IF(B126=D$13,V126-(V126-D$9)*D$15+S126,S126),"xxx")</f>
        <v>xxx</v>
      </c>
      <c r="X126" s="143" t="str">
        <f aca="false">IF(B126&gt;D$13,"xxx",(C126*$B$7+J126*$C$7+Q126*$D$7)/$E$7)</f>
        <v>xxx</v>
      </c>
      <c r="Y126" s="143" t="str">
        <f aca="false">IF(B126&gt;D$13,"xxx",(D126*$B$7+K126*$C$7+R126*$D$7)/$E$7)</f>
        <v>xxx</v>
      </c>
      <c r="Z126" s="143" t="str">
        <f aca="false">IF(B126&gt;D$13,"xxx",(E126*$B$7+L126*$C$7+S126*$D$7)/$E$7)</f>
        <v>xxx</v>
      </c>
      <c r="AA126" s="143" t="str">
        <f aca="false">IF(B126&gt;D$13,"xxx",(F126*$B$7+M126*$C$7+T126*$D$7)/$E$7)</f>
        <v>xxx</v>
      </c>
      <c r="AB126" s="143" t="str">
        <f aca="false">IF(B126&gt;D$13,"xxx",(G126*$B$7+N126*$C$7+U126*$D$7)/$E$7)</f>
        <v>xxx</v>
      </c>
      <c r="AC126" s="143" t="str">
        <f aca="false">IF(B126&gt;D$13,"xxx",(H126*$B$7+O126*$C$7+V126*$D$7)/$E$7)</f>
        <v>xxx</v>
      </c>
      <c r="AD126" s="144" t="str">
        <f aca="false">IF(B126&gt;D$13,"xxx",(I126*$B$7+P126*$C$7+W126*$D$7)/$E$7)</f>
        <v>xxx</v>
      </c>
    </row>
    <row r="127" customFormat="false" ht="15.75" hidden="false" customHeight="false" outlineLevel="0" collapsed="false">
      <c r="B127" s="137" t="n">
        <f aca="false">B126+1</f>
        <v>80</v>
      </c>
      <c r="C127" s="138" t="str">
        <f aca="false">IF(B$13&gt;=B127,C126*(1+B$18),"xxx")</f>
        <v>xxx</v>
      </c>
      <c r="D127" s="138" t="str">
        <f aca="false">IF(B$13&gt;=B127,D126*(1+B$19),"xxx")</f>
        <v>xxx</v>
      </c>
      <c r="E127" s="138" t="str">
        <f aca="false">IF(B127&gt;B$13,"xxx",(C127+D127)*(1-B$14))</f>
        <v>xxx</v>
      </c>
      <c r="F127" s="138" t="str">
        <f aca="false">IF(B$13&gt;=B127,(C127*(1-B$14))/(1+B$24)^B127,"xxx")</f>
        <v>xxx</v>
      </c>
      <c r="G127" s="138" t="str">
        <f aca="false">IF(B$13&gt;=B127,(D127*(1-B$14))/(1+B$24)^B127,"xxx")</f>
        <v>xxx</v>
      </c>
      <c r="H127" s="138" t="str">
        <f aca="false">IF(B$13&gt;=B127,H126*(1+B$20),"xxx")</f>
        <v>xxx</v>
      </c>
      <c r="I127" s="138" t="str">
        <f aca="false">IF(B$13&gt;=B127,IF(B127=B$13,H127-(H127-B$9)*B$15+E127,E127),"xxx")</f>
        <v>xxx</v>
      </c>
      <c r="J127" s="139" t="str">
        <f aca="false">IF(C$13&gt;=B127,J126*(1+C$18),"xxx")</f>
        <v>xxx</v>
      </c>
      <c r="K127" s="139" t="str">
        <f aca="false">IF(C$13&gt;=B127,K126*(1+C$19),"xxx")</f>
        <v>xxx</v>
      </c>
      <c r="L127" s="139" t="str">
        <f aca="false">IF(B127&gt;C$13,"xxx",(J127+K127)*(1-C$14))</f>
        <v>xxx</v>
      </c>
      <c r="M127" s="139" t="str">
        <f aca="false">IF(C$13&gt;=B127,(J127*(1-C$14))/(1+C$24)^B127,"xxx")</f>
        <v>xxx</v>
      </c>
      <c r="N127" s="139" t="str">
        <f aca="false">IF(C$13&gt;=B127,(K127*(1-C$14))/(1+C$24)^B127,"xxx")</f>
        <v>xxx</v>
      </c>
      <c r="O127" s="139" t="str">
        <f aca="false">IF(C$13&gt;=B127,O126*(1+C$20),"xxx")</f>
        <v>xxx</v>
      </c>
      <c r="P127" s="139" t="str">
        <f aca="false">IF(C$13&gt;=B127,IF(B127=C$13,O127-(O127-C$9)*C$15+L127,L127),"xxx")</f>
        <v>xxx</v>
      </c>
      <c r="Q127" s="140" t="str">
        <f aca="false">IF(D$13&gt;=B127,Q126*(1+D$18),"xxx")</f>
        <v>xxx</v>
      </c>
      <c r="R127" s="140" t="str">
        <f aca="false">IF(D$13&gt;=B127,R126*(1+D$19),"xxx")</f>
        <v>xxx</v>
      </c>
      <c r="S127" s="140" t="str">
        <f aca="false">IF(B127&gt;D$13,"xxx",(Q127+R127)*(1-D$14))</f>
        <v>xxx</v>
      </c>
      <c r="T127" s="140" t="str">
        <f aca="false">IF(D$13&gt;=B127,(Q127*(1-D$14))/(1+D$24)^B127,"xxx")</f>
        <v>xxx</v>
      </c>
      <c r="U127" s="140" t="str">
        <f aca="false">IF(D$13&gt;=B127,(R127*(1-D$14))/(1+D$24)^B127,"xxx")</f>
        <v>xxx</v>
      </c>
      <c r="V127" s="140" t="str">
        <f aca="false">IF(D$13&gt;=B127,V126*(1+D$20),"xxx")</f>
        <v>xxx</v>
      </c>
      <c r="W127" s="140" t="str">
        <f aca="false">IF(D$13&gt;=B127,IF(B127=D$13,V127-(V127-D$9)*D$15+S127,S127),"xxx")</f>
        <v>xxx</v>
      </c>
      <c r="X127" s="143" t="str">
        <f aca="false">IF(B127&gt;D$13,"xxx",(C127*$B$7+J127*$C$7+Q127*$D$7)/$E$7)</f>
        <v>xxx</v>
      </c>
      <c r="Y127" s="143" t="str">
        <f aca="false">IF(B127&gt;D$13,"xxx",(D127*$B$7+K127*$C$7+R127*$D$7)/$E$7)</f>
        <v>xxx</v>
      </c>
      <c r="Z127" s="143" t="str">
        <f aca="false">IF(B127&gt;D$13,"xxx",(E127*$B$7+L127*$C$7+S127*$D$7)/$E$7)</f>
        <v>xxx</v>
      </c>
      <c r="AA127" s="143" t="str">
        <f aca="false">IF(B127&gt;D$13,"xxx",(F127*$B$7+M127*$C$7+T127*$D$7)/$E$7)</f>
        <v>xxx</v>
      </c>
      <c r="AB127" s="143" t="str">
        <f aca="false">IF(B127&gt;D$13,"xxx",(G127*$B$7+N127*$C$7+U127*$D$7)/$E$7)</f>
        <v>xxx</v>
      </c>
      <c r="AC127" s="143" t="str">
        <f aca="false">IF(B127&gt;D$13,"xxx",(H127*$B$7+O127*$C$7+V127*$D$7)/$E$7)</f>
        <v>xxx</v>
      </c>
      <c r="AD127" s="144" t="str">
        <f aca="false">IF(B127&gt;D$13,"xxx",(I127*$B$7+P127*$C$7+W127*$D$7)/$E$7)</f>
        <v>xxx</v>
      </c>
    </row>
    <row r="128" customFormat="false" ht="15.75" hidden="false" customHeight="false" outlineLevel="0" collapsed="false">
      <c r="B128" s="137" t="n">
        <f aca="false">B127+1</f>
        <v>81</v>
      </c>
      <c r="C128" s="138" t="str">
        <f aca="false">IF(B$13&gt;=B128,C127*(1+B$18),"xxx")</f>
        <v>xxx</v>
      </c>
      <c r="D128" s="138" t="str">
        <f aca="false">IF(B$13&gt;=B128,D127*(1+B$19),"xxx")</f>
        <v>xxx</v>
      </c>
      <c r="E128" s="138" t="str">
        <f aca="false">IF(B128&gt;B$13,"xxx",(C128+D128)*(1-B$14))</f>
        <v>xxx</v>
      </c>
      <c r="F128" s="138" t="str">
        <f aca="false">IF(B$13&gt;=B128,(C128*(1-B$14))/(1+B$24)^B128,"xxx")</f>
        <v>xxx</v>
      </c>
      <c r="G128" s="138" t="str">
        <f aca="false">IF(B$13&gt;=B128,(D128*(1-B$14))/(1+B$24)^B128,"xxx")</f>
        <v>xxx</v>
      </c>
      <c r="H128" s="138" t="str">
        <f aca="false">IF(B$13&gt;=B128,H127*(1+B$20),"xxx")</f>
        <v>xxx</v>
      </c>
      <c r="I128" s="138" t="str">
        <f aca="false">IF(B$13&gt;=B128,IF(B128=B$13,H128-(H128-B$9)*B$15+E128,E128),"xxx")</f>
        <v>xxx</v>
      </c>
      <c r="J128" s="139" t="str">
        <f aca="false">IF(C$13&gt;=B128,J127*(1+C$18),"xxx")</f>
        <v>xxx</v>
      </c>
      <c r="K128" s="139" t="str">
        <f aca="false">IF(C$13&gt;=B128,K127*(1+C$19),"xxx")</f>
        <v>xxx</v>
      </c>
      <c r="L128" s="139" t="str">
        <f aca="false">IF(B128&gt;C$13,"xxx",(J128+K128)*(1-C$14))</f>
        <v>xxx</v>
      </c>
      <c r="M128" s="139" t="str">
        <f aca="false">IF(C$13&gt;=B128,(J128*(1-C$14))/(1+C$24)^B128,"xxx")</f>
        <v>xxx</v>
      </c>
      <c r="N128" s="139" t="str">
        <f aca="false">IF(C$13&gt;=B128,(K128*(1-C$14))/(1+C$24)^B128,"xxx")</f>
        <v>xxx</v>
      </c>
      <c r="O128" s="139" t="str">
        <f aca="false">IF(C$13&gt;=B128,O127*(1+C$20),"xxx")</f>
        <v>xxx</v>
      </c>
      <c r="P128" s="139" t="str">
        <f aca="false">IF(C$13&gt;=B128,IF(B128=C$13,O128-(O128-C$9)*C$15+L128,L128),"xxx")</f>
        <v>xxx</v>
      </c>
      <c r="Q128" s="140" t="str">
        <f aca="false">IF(D$13&gt;=B128,Q127*(1+D$18),"xxx")</f>
        <v>xxx</v>
      </c>
      <c r="R128" s="140" t="str">
        <f aca="false">IF(D$13&gt;=B128,R127*(1+D$19),"xxx")</f>
        <v>xxx</v>
      </c>
      <c r="S128" s="140" t="str">
        <f aca="false">IF(B128&gt;D$13,"xxx",(Q128+R128)*(1-D$14))</f>
        <v>xxx</v>
      </c>
      <c r="T128" s="140" t="str">
        <f aca="false">IF(D$13&gt;=B128,(Q128*(1-D$14))/(1+D$24)^B128,"xxx")</f>
        <v>xxx</v>
      </c>
      <c r="U128" s="140" t="str">
        <f aca="false">IF(D$13&gt;=B128,(R128*(1-D$14))/(1+D$24)^B128,"xxx")</f>
        <v>xxx</v>
      </c>
      <c r="V128" s="140" t="str">
        <f aca="false">IF(D$13&gt;=B128,V127*(1+D$20),"xxx")</f>
        <v>xxx</v>
      </c>
      <c r="W128" s="140" t="str">
        <f aca="false">IF(D$13&gt;=B128,IF(B128=D$13,V128-(V128-D$9)*D$15+S128,S128),"xxx")</f>
        <v>xxx</v>
      </c>
      <c r="X128" s="143" t="str">
        <f aca="false">IF(B128&gt;D$13,"xxx",(C128*$B$7+J128*$C$7+Q128*$D$7)/$E$7)</f>
        <v>xxx</v>
      </c>
      <c r="Y128" s="143" t="str">
        <f aca="false">IF(B128&gt;D$13,"xxx",(D128*$B$7+K128*$C$7+R128*$D$7)/$E$7)</f>
        <v>xxx</v>
      </c>
      <c r="Z128" s="143" t="str">
        <f aca="false">IF(B128&gt;D$13,"xxx",(E128*$B$7+L128*$C$7+S128*$D$7)/$E$7)</f>
        <v>xxx</v>
      </c>
      <c r="AA128" s="143" t="str">
        <f aca="false">IF(B128&gt;D$13,"xxx",(F128*$B$7+M128*$C$7+T128*$D$7)/$E$7)</f>
        <v>xxx</v>
      </c>
      <c r="AB128" s="143" t="str">
        <f aca="false">IF(B128&gt;D$13,"xxx",(G128*$B$7+N128*$C$7+U128*$D$7)/$E$7)</f>
        <v>xxx</v>
      </c>
      <c r="AC128" s="143" t="str">
        <f aca="false">IF(B128&gt;D$13,"xxx",(H128*$B$7+O128*$C$7+V128*$D$7)/$E$7)</f>
        <v>xxx</v>
      </c>
      <c r="AD128" s="144" t="str">
        <f aca="false">IF(B128&gt;D$13,"xxx",(I128*$B$7+P128*$C$7+W128*$D$7)/$E$7)</f>
        <v>xxx</v>
      </c>
    </row>
    <row r="129" customFormat="false" ht="15.75" hidden="false" customHeight="false" outlineLevel="0" collapsed="false">
      <c r="B129" s="137" t="n">
        <f aca="false">B128+1</f>
        <v>82</v>
      </c>
      <c r="C129" s="138" t="str">
        <f aca="false">IF(B$13&gt;=B129,C128*(1+B$18),"xxx")</f>
        <v>xxx</v>
      </c>
      <c r="D129" s="138" t="str">
        <f aca="false">IF(B$13&gt;=B129,D128*(1+B$19),"xxx")</f>
        <v>xxx</v>
      </c>
      <c r="E129" s="138" t="str">
        <f aca="false">IF(B129&gt;B$13,"xxx",(C129+D129)*(1-B$14))</f>
        <v>xxx</v>
      </c>
      <c r="F129" s="138" t="str">
        <f aca="false">IF(B$13&gt;=B129,(C129*(1-B$14))/(1+B$24)^B129,"xxx")</f>
        <v>xxx</v>
      </c>
      <c r="G129" s="138" t="str">
        <f aca="false">IF(B$13&gt;=B129,(D129*(1-B$14))/(1+B$24)^B129,"xxx")</f>
        <v>xxx</v>
      </c>
      <c r="H129" s="138" t="str">
        <f aca="false">IF(B$13&gt;=B129,H128*(1+B$20),"xxx")</f>
        <v>xxx</v>
      </c>
      <c r="I129" s="138" t="str">
        <f aca="false">IF(B$13&gt;=B129,IF(B129=B$13,H129-(H129-B$9)*B$15+E129,E129),"xxx")</f>
        <v>xxx</v>
      </c>
      <c r="J129" s="139" t="str">
        <f aca="false">IF(C$13&gt;=B129,J128*(1+C$18),"xxx")</f>
        <v>xxx</v>
      </c>
      <c r="K129" s="139" t="str">
        <f aca="false">IF(C$13&gt;=B129,K128*(1+C$19),"xxx")</f>
        <v>xxx</v>
      </c>
      <c r="L129" s="139" t="str">
        <f aca="false">IF(B129&gt;C$13,"xxx",(J129+K129)*(1-C$14))</f>
        <v>xxx</v>
      </c>
      <c r="M129" s="139" t="str">
        <f aca="false">IF(C$13&gt;=B129,(J129*(1-C$14))/(1+C$24)^B129,"xxx")</f>
        <v>xxx</v>
      </c>
      <c r="N129" s="139" t="str">
        <f aca="false">IF(C$13&gt;=B129,(K129*(1-C$14))/(1+C$24)^B129,"xxx")</f>
        <v>xxx</v>
      </c>
      <c r="O129" s="139" t="str">
        <f aca="false">IF(C$13&gt;=B129,O128*(1+C$20),"xxx")</f>
        <v>xxx</v>
      </c>
      <c r="P129" s="139" t="str">
        <f aca="false">IF(C$13&gt;=B129,IF(B129=C$13,O129-(O129-C$9)*C$15+L129,L129),"xxx")</f>
        <v>xxx</v>
      </c>
      <c r="Q129" s="140" t="str">
        <f aca="false">IF(D$13&gt;=B129,Q128*(1+D$18),"xxx")</f>
        <v>xxx</v>
      </c>
      <c r="R129" s="140" t="str">
        <f aca="false">IF(D$13&gt;=B129,R128*(1+D$19),"xxx")</f>
        <v>xxx</v>
      </c>
      <c r="S129" s="140" t="str">
        <f aca="false">IF(B129&gt;D$13,"xxx",(Q129+R129)*(1-D$14))</f>
        <v>xxx</v>
      </c>
      <c r="T129" s="140" t="str">
        <f aca="false">IF(D$13&gt;=B129,(Q129*(1-D$14))/(1+D$24)^B129,"xxx")</f>
        <v>xxx</v>
      </c>
      <c r="U129" s="140" t="str">
        <f aca="false">IF(D$13&gt;=B129,(R129*(1-D$14))/(1+D$24)^B129,"xxx")</f>
        <v>xxx</v>
      </c>
      <c r="V129" s="140" t="str">
        <f aca="false">IF(D$13&gt;=B129,V128*(1+D$20),"xxx")</f>
        <v>xxx</v>
      </c>
      <c r="W129" s="140" t="str">
        <f aca="false">IF(D$13&gt;=B129,IF(B129=D$13,V129-(V129-D$9)*D$15+S129,S129),"xxx")</f>
        <v>xxx</v>
      </c>
      <c r="X129" s="143" t="str">
        <f aca="false">IF(B129&gt;D$13,"xxx",(C129*$B$7+J129*$C$7+Q129*$D$7)/$E$7)</f>
        <v>xxx</v>
      </c>
      <c r="Y129" s="143" t="str">
        <f aca="false">IF(B129&gt;D$13,"xxx",(D129*$B$7+K129*$C$7+R129*$D$7)/$E$7)</f>
        <v>xxx</v>
      </c>
      <c r="Z129" s="143" t="str">
        <f aca="false">IF(B129&gt;D$13,"xxx",(E129*$B$7+L129*$C$7+S129*$D$7)/$E$7)</f>
        <v>xxx</v>
      </c>
      <c r="AA129" s="143" t="str">
        <f aca="false">IF(B129&gt;D$13,"xxx",(F129*$B$7+M129*$C$7+T129*$D$7)/$E$7)</f>
        <v>xxx</v>
      </c>
      <c r="AB129" s="143" t="str">
        <f aca="false">IF(B129&gt;D$13,"xxx",(G129*$B$7+N129*$C$7+U129*$D$7)/$E$7)</f>
        <v>xxx</v>
      </c>
      <c r="AC129" s="143" t="str">
        <f aca="false">IF(B129&gt;D$13,"xxx",(H129*$B$7+O129*$C$7+V129*$D$7)/$E$7)</f>
        <v>xxx</v>
      </c>
      <c r="AD129" s="144" t="str">
        <f aca="false">IF(B129&gt;D$13,"xxx",(I129*$B$7+P129*$C$7+W129*$D$7)/$E$7)</f>
        <v>xxx</v>
      </c>
    </row>
    <row r="130" customFormat="false" ht="15.75" hidden="false" customHeight="false" outlineLevel="0" collapsed="false">
      <c r="B130" s="137" t="n">
        <f aca="false">B129+1</f>
        <v>83</v>
      </c>
      <c r="C130" s="138" t="str">
        <f aca="false">IF(B$13&gt;=B130,C129*(1+B$18),"xxx")</f>
        <v>xxx</v>
      </c>
      <c r="D130" s="138" t="str">
        <f aca="false">IF(B$13&gt;=B130,D129*(1+B$19),"xxx")</f>
        <v>xxx</v>
      </c>
      <c r="E130" s="138" t="str">
        <f aca="false">IF(B130&gt;B$13,"xxx",(C130+D130)*(1-B$14))</f>
        <v>xxx</v>
      </c>
      <c r="F130" s="138" t="str">
        <f aca="false">IF(B$13&gt;=B130,(C130*(1-B$14))/(1+B$24)^B130,"xxx")</f>
        <v>xxx</v>
      </c>
      <c r="G130" s="138" t="str">
        <f aca="false">IF(B$13&gt;=B130,(D130*(1-B$14))/(1+B$24)^B130,"xxx")</f>
        <v>xxx</v>
      </c>
      <c r="H130" s="138" t="str">
        <f aca="false">IF(B$13&gt;=B130,H129*(1+B$20),"xxx")</f>
        <v>xxx</v>
      </c>
      <c r="I130" s="138" t="str">
        <f aca="false">IF(B$13&gt;=B130,IF(B130=B$13,H130-(H130-B$9)*B$15+E130,E130),"xxx")</f>
        <v>xxx</v>
      </c>
      <c r="J130" s="139" t="str">
        <f aca="false">IF(C$13&gt;=B130,J129*(1+C$18),"xxx")</f>
        <v>xxx</v>
      </c>
      <c r="K130" s="139" t="str">
        <f aca="false">IF(C$13&gt;=B130,K129*(1+C$19),"xxx")</f>
        <v>xxx</v>
      </c>
      <c r="L130" s="139" t="str">
        <f aca="false">IF(B130&gt;C$13,"xxx",(J130+K130)*(1-C$14))</f>
        <v>xxx</v>
      </c>
      <c r="M130" s="139" t="str">
        <f aca="false">IF(C$13&gt;=B130,(J130*(1-C$14))/(1+C$24)^B130,"xxx")</f>
        <v>xxx</v>
      </c>
      <c r="N130" s="139" t="str">
        <f aca="false">IF(C$13&gt;=B130,(K130*(1-C$14))/(1+C$24)^B130,"xxx")</f>
        <v>xxx</v>
      </c>
      <c r="O130" s="139" t="str">
        <f aca="false">IF(C$13&gt;=B130,O129*(1+C$20),"xxx")</f>
        <v>xxx</v>
      </c>
      <c r="P130" s="139" t="str">
        <f aca="false">IF(C$13&gt;=B130,IF(B130=C$13,O130-(O130-C$9)*C$15+L130,L130),"xxx")</f>
        <v>xxx</v>
      </c>
      <c r="Q130" s="140" t="str">
        <f aca="false">IF(D$13&gt;=B130,Q129*(1+D$18),"xxx")</f>
        <v>xxx</v>
      </c>
      <c r="R130" s="140" t="str">
        <f aca="false">IF(D$13&gt;=B130,R129*(1+D$19),"xxx")</f>
        <v>xxx</v>
      </c>
      <c r="S130" s="140" t="str">
        <f aca="false">IF(B130&gt;D$13,"xxx",(Q130+R130)*(1-D$14))</f>
        <v>xxx</v>
      </c>
      <c r="T130" s="140" t="str">
        <f aca="false">IF(D$13&gt;=B130,(Q130*(1-D$14))/(1+D$24)^B130,"xxx")</f>
        <v>xxx</v>
      </c>
      <c r="U130" s="140" t="str">
        <f aca="false">IF(D$13&gt;=B130,(R130*(1-D$14))/(1+D$24)^B130,"xxx")</f>
        <v>xxx</v>
      </c>
      <c r="V130" s="140" t="str">
        <f aca="false">IF(D$13&gt;=B130,V129*(1+D$20),"xxx")</f>
        <v>xxx</v>
      </c>
      <c r="W130" s="140" t="str">
        <f aca="false">IF(D$13&gt;=B130,IF(B130=D$13,V130-(V130-D$9)*D$15+S130,S130),"xxx")</f>
        <v>xxx</v>
      </c>
      <c r="X130" s="143" t="str">
        <f aca="false">IF(B130&gt;D$13,"xxx",(C130*$B$7+J130*$C$7+Q130*$D$7)/$E$7)</f>
        <v>xxx</v>
      </c>
      <c r="Y130" s="143" t="str">
        <f aca="false">IF(B130&gt;D$13,"xxx",(D130*$B$7+K130*$C$7+R130*$D$7)/$E$7)</f>
        <v>xxx</v>
      </c>
      <c r="Z130" s="143" t="str">
        <f aca="false">IF(B130&gt;D$13,"xxx",(E130*$B$7+L130*$C$7+S130*$D$7)/$E$7)</f>
        <v>xxx</v>
      </c>
      <c r="AA130" s="143" t="str">
        <f aca="false">IF(B130&gt;D$13,"xxx",(F130*$B$7+M130*$C$7+T130*$D$7)/$E$7)</f>
        <v>xxx</v>
      </c>
      <c r="AB130" s="143" t="str">
        <f aca="false">IF(B130&gt;D$13,"xxx",(G130*$B$7+N130*$C$7+U130*$D$7)/$E$7)</f>
        <v>xxx</v>
      </c>
      <c r="AC130" s="143" t="str">
        <f aca="false">IF(B130&gt;D$13,"xxx",(H130*$B$7+O130*$C$7+V130*$D$7)/$E$7)</f>
        <v>xxx</v>
      </c>
      <c r="AD130" s="144" t="str">
        <f aca="false">IF(B130&gt;D$13,"xxx",(I130*$B$7+P130*$C$7+W130*$D$7)/$E$7)</f>
        <v>xxx</v>
      </c>
    </row>
    <row r="131" customFormat="false" ht="15.75" hidden="false" customHeight="false" outlineLevel="0" collapsed="false">
      <c r="B131" s="137" t="n">
        <f aca="false">B130+1</f>
        <v>84</v>
      </c>
      <c r="C131" s="138" t="str">
        <f aca="false">IF(B$13&gt;=B131,C130*(1+B$18),"xxx")</f>
        <v>xxx</v>
      </c>
      <c r="D131" s="138" t="str">
        <f aca="false">IF(B$13&gt;=B131,D130*(1+B$19),"xxx")</f>
        <v>xxx</v>
      </c>
      <c r="E131" s="138" t="str">
        <f aca="false">IF(B131&gt;B$13,"xxx",(C131+D131)*(1-B$14))</f>
        <v>xxx</v>
      </c>
      <c r="F131" s="138" t="str">
        <f aca="false">IF(B$13&gt;=B131,(C131*(1-B$14))/(1+B$24)^B131,"xxx")</f>
        <v>xxx</v>
      </c>
      <c r="G131" s="138" t="str">
        <f aca="false">IF(B$13&gt;=B131,(D131*(1-B$14))/(1+B$24)^B131,"xxx")</f>
        <v>xxx</v>
      </c>
      <c r="H131" s="138" t="str">
        <f aca="false">IF(B$13&gt;=B131,H130*(1+B$20),"xxx")</f>
        <v>xxx</v>
      </c>
      <c r="I131" s="138" t="str">
        <f aca="false">IF(B$13&gt;=B131,IF(B131=B$13,H131-(H131-B$9)*B$15+E131,E131),"xxx")</f>
        <v>xxx</v>
      </c>
      <c r="J131" s="139" t="str">
        <f aca="false">IF(C$13&gt;=B131,J130*(1+C$18),"xxx")</f>
        <v>xxx</v>
      </c>
      <c r="K131" s="139" t="str">
        <f aca="false">IF(C$13&gt;=B131,K130*(1+C$19),"xxx")</f>
        <v>xxx</v>
      </c>
      <c r="L131" s="139" t="str">
        <f aca="false">IF(B131&gt;C$13,"xxx",(J131+K131)*(1-C$14))</f>
        <v>xxx</v>
      </c>
      <c r="M131" s="139" t="str">
        <f aca="false">IF(C$13&gt;=B131,(J131*(1-C$14))/(1+C$24)^B131,"xxx")</f>
        <v>xxx</v>
      </c>
      <c r="N131" s="139" t="str">
        <f aca="false">IF(C$13&gt;=B131,(K131*(1-C$14))/(1+C$24)^B131,"xxx")</f>
        <v>xxx</v>
      </c>
      <c r="O131" s="139" t="str">
        <f aca="false">IF(C$13&gt;=B131,O130*(1+C$20),"xxx")</f>
        <v>xxx</v>
      </c>
      <c r="P131" s="139" t="str">
        <f aca="false">IF(C$13&gt;=B131,IF(B131=C$13,O131-(O131-C$9)*C$15+L131,L131),"xxx")</f>
        <v>xxx</v>
      </c>
      <c r="Q131" s="140" t="str">
        <f aca="false">IF(D$13&gt;=B131,Q130*(1+D$18),"xxx")</f>
        <v>xxx</v>
      </c>
      <c r="R131" s="140" t="str">
        <f aca="false">IF(D$13&gt;=B131,R130*(1+D$19),"xxx")</f>
        <v>xxx</v>
      </c>
      <c r="S131" s="140" t="str">
        <f aca="false">IF(B131&gt;D$13,"xxx",(Q131+R131)*(1-D$14))</f>
        <v>xxx</v>
      </c>
      <c r="T131" s="140" t="str">
        <f aca="false">IF(D$13&gt;=B131,(Q131*(1-D$14))/(1+D$24)^B131,"xxx")</f>
        <v>xxx</v>
      </c>
      <c r="U131" s="140" t="str">
        <f aca="false">IF(D$13&gt;=B131,(R131*(1-D$14))/(1+D$24)^B131,"xxx")</f>
        <v>xxx</v>
      </c>
      <c r="V131" s="140" t="str">
        <f aca="false">IF(D$13&gt;=B131,V130*(1+D$20),"xxx")</f>
        <v>xxx</v>
      </c>
      <c r="W131" s="140" t="str">
        <f aca="false">IF(D$13&gt;=B131,IF(B131=D$13,V131-(V131-D$9)*D$15+S131,S131),"xxx")</f>
        <v>xxx</v>
      </c>
      <c r="X131" s="143" t="str">
        <f aca="false">IF(B131&gt;D$13,"xxx",(C131*$B$7+J131*$C$7+Q131*$D$7)/$E$7)</f>
        <v>xxx</v>
      </c>
      <c r="Y131" s="143" t="str">
        <f aca="false">IF(B131&gt;D$13,"xxx",(D131*$B$7+K131*$C$7+R131*$D$7)/$E$7)</f>
        <v>xxx</v>
      </c>
      <c r="Z131" s="143" t="str">
        <f aca="false">IF(B131&gt;D$13,"xxx",(E131*$B$7+L131*$C$7+S131*$D$7)/$E$7)</f>
        <v>xxx</v>
      </c>
      <c r="AA131" s="143" t="str">
        <f aca="false">IF(B131&gt;D$13,"xxx",(F131*$B$7+M131*$C$7+T131*$D$7)/$E$7)</f>
        <v>xxx</v>
      </c>
      <c r="AB131" s="143" t="str">
        <f aca="false">IF(B131&gt;D$13,"xxx",(G131*$B$7+N131*$C$7+U131*$D$7)/$E$7)</f>
        <v>xxx</v>
      </c>
      <c r="AC131" s="143" t="str">
        <f aca="false">IF(B131&gt;D$13,"xxx",(H131*$B$7+O131*$C$7+V131*$D$7)/$E$7)</f>
        <v>xxx</v>
      </c>
      <c r="AD131" s="144" t="str">
        <f aca="false">IF(B131&gt;D$13,"xxx",(I131*$B$7+P131*$C$7+W131*$D$7)/$E$7)</f>
        <v>xxx</v>
      </c>
    </row>
    <row r="132" customFormat="false" ht="15.75" hidden="false" customHeight="false" outlineLevel="0" collapsed="false">
      <c r="B132" s="137" t="n">
        <f aca="false">B131+1</f>
        <v>85</v>
      </c>
      <c r="C132" s="138" t="str">
        <f aca="false">IF(B$13&gt;=B132,C131*(1+B$18),"xxx")</f>
        <v>xxx</v>
      </c>
      <c r="D132" s="138" t="str">
        <f aca="false">IF(B$13&gt;=B132,D131*(1+B$19),"xxx")</f>
        <v>xxx</v>
      </c>
      <c r="E132" s="138" t="str">
        <f aca="false">IF(B132&gt;B$13,"xxx",(C132+D132)*(1-B$14))</f>
        <v>xxx</v>
      </c>
      <c r="F132" s="138" t="str">
        <f aca="false">IF(B$13&gt;=B132,(C132*(1-B$14))/(1+B$24)^B132,"xxx")</f>
        <v>xxx</v>
      </c>
      <c r="G132" s="138" t="str">
        <f aca="false">IF(B$13&gt;=B132,(D132*(1-B$14))/(1+B$24)^B132,"xxx")</f>
        <v>xxx</v>
      </c>
      <c r="H132" s="138" t="str">
        <f aca="false">IF(B$13&gt;=B132,H131*(1+B$20),"xxx")</f>
        <v>xxx</v>
      </c>
      <c r="I132" s="138" t="str">
        <f aca="false">IF(B$13&gt;=B132,IF(B132=B$13,H132-(H132-B$9)*B$15+E132,E132),"xxx")</f>
        <v>xxx</v>
      </c>
      <c r="J132" s="139" t="str">
        <f aca="false">IF(C$13&gt;=B132,J131*(1+C$18),"xxx")</f>
        <v>xxx</v>
      </c>
      <c r="K132" s="139" t="str">
        <f aca="false">IF(C$13&gt;=B132,K131*(1+C$19),"xxx")</f>
        <v>xxx</v>
      </c>
      <c r="L132" s="139" t="str">
        <f aca="false">IF(B132&gt;C$13,"xxx",(J132+K132)*(1-C$14))</f>
        <v>xxx</v>
      </c>
      <c r="M132" s="139" t="str">
        <f aca="false">IF(C$13&gt;=B132,(J132*(1-C$14))/(1+C$24)^B132,"xxx")</f>
        <v>xxx</v>
      </c>
      <c r="N132" s="139" t="str">
        <f aca="false">IF(C$13&gt;=B132,(K132*(1-C$14))/(1+C$24)^B132,"xxx")</f>
        <v>xxx</v>
      </c>
      <c r="O132" s="139" t="str">
        <f aca="false">IF(C$13&gt;=B132,O131*(1+C$20),"xxx")</f>
        <v>xxx</v>
      </c>
      <c r="P132" s="139" t="str">
        <f aca="false">IF(C$13&gt;=B132,IF(B132=C$13,O132-(O132-C$9)*C$15+L132,L132),"xxx")</f>
        <v>xxx</v>
      </c>
      <c r="Q132" s="140" t="str">
        <f aca="false">IF(D$13&gt;=B132,Q131*(1+D$18),"xxx")</f>
        <v>xxx</v>
      </c>
      <c r="R132" s="140" t="str">
        <f aca="false">IF(D$13&gt;=B132,R131*(1+D$19),"xxx")</f>
        <v>xxx</v>
      </c>
      <c r="S132" s="140" t="str">
        <f aca="false">IF(B132&gt;D$13,"xxx",(Q132+R132)*(1-D$14))</f>
        <v>xxx</v>
      </c>
      <c r="T132" s="140" t="str">
        <f aca="false">IF(D$13&gt;=B132,(Q132*(1-D$14))/(1+D$24)^B132,"xxx")</f>
        <v>xxx</v>
      </c>
      <c r="U132" s="140" t="str">
        <f aca="false">IF(D$13&gt;=B132,(R132*(1-D$14))/(1+D$24)^B132,"xxx")</f>
        <v>xxx</v>
      </c>
      <c r="V132" s="140" t="str">
        <f aca="false">IF(D$13&gt;=B132,V131*(1+D$20),"xxx")</f>
        <v>xxx</v>
      </c>
      <c r="W132" s="140" t="str">
        <f aca="false">IF(D$13&gt;=B132,IF(B132=D$13,V132-(V132-D$9)*D$15+S132,S132),"xxx")</f>
        <v>xxx</v>
      </c>
      <c r="X132" s="143" t="str">
        <f aca="false">IF(B132&gt;D$13,"xxx",(C132*$B$7+J132*$C$7+Q132*$D$7)/$E$7)</f>
        <v>xxx</v>
      </c>
      <c r="Y132" s="143" t="str">
        <f aca="false">IF(B132&gt;D$13,"xxx",(D132*$B$7+K132*$C$7+R132*$D$7)/$E$7)</f>
        <v>xxx</v>
      </c>
      <c r="Z132" s="143" t="str">
        <f aca="false">IF(B132&gt;D$13,"xxx",(E132*$B$7+L132*$C$7+S132*$D$7)/$E$7)</f>
        <v>xxx</v>
      </c>
      <c r="AA132" s="143" t="str">
        <f aca="false">IF(B132&gt;D$13,"xxx",(F132*$B$7+M132*$C$7+T132*$D$7)/$E$7)</f>
        <v>xxx</v>
      </c>
      <c r="AB132" s="143" t="str">
        <f aca="false">IF(B132&gt;D$13,"xxx",(G132*$B$7+N132*$C$7+U132*$D$7)/$E$7)</f>
        <v>xxx</v>
      </c>
      <c r="AC132" s="143" t="str">
        <f aca="false">IF(B132&gt;D$13,"xxx",(H132*$B$7+O132*$C$7+V132*$D$7)/$E$7)</f>
        <v>xxx</v>
      </c>
      <c r="AD132" s="144" t="str">
        <f aca="false">IF(B132&gt;D$13,"xxx",(I132*$B$7+P132*$C$7+W132*$D$7)/$E$7)</f>
        <v>xxx</v>
      </c>
    </row>
    <row r="133" customFormat="false" ht="15.75" hidden="false" customHeight="false" outlineLevel="0" collapsed="false">
      <c r="B133" s="137" t="n">
        <f aca="false">B132+1</f>
        <v>86</v>
      </c>
      <c r="C133" s="138" t="str">
        <f aca="false">IF(B$13&gt;=B133,C132*(1+B$18),"xxx")</f>
        <v>xxx</v>
      </c>
      <c r="D133" s="138" t="str">
        <f aca="false">IF(B$13&gt;=B133,D132*(1+B$19),"xxx")</f>
        <v>xxx</v>
      </c>
      <c r="E133" s="138" t="str">
        <f aca="false">IF(B133&gt;B$13,"xxx",(C133+D133)*(1-B$14))</f>
        <v>xxx</v>
      </c>
      <c r="F133" s="138" t="str">
        <f aca="false">IF(B$13&gt;=B133,(C133*(1-B$14))/(1+B$24)^B133,"xxx")</f>
        <v>xxx</v>
      </c>
      <c r="G133" s="138" t="str">
        <f aca="false">IF(B$13&gt;=B133,(D133*(1-B$14))/(1+B$24)^B133,"xxx")</f>
        <v>xxx</v>
      </c>
      <c r="H133" s="138" t="str">
        <f aca="false">IF(B$13&gt;=B133,H132*(1+B$20),"xxx")</f>
        <v>xxx</v>
      </c>
      <c r="I133" s="138" t="str">
        <f aca="false">IF(B$13&gt;=B133,IF(B133=B$13,H133-(H133-B$9)*B$15+E133,E133),"xxx")</f>
        <v>xxx</v>
      </c>
      <c r="J133" s="139" t="str">
        <f aca="false">IF(C$13&gt;=B133,J132*(1+C$18),"xxx")</f>
        <v>xxx</v>
      </c>
      <c r="K133" s="139" t="str">
        <f aca="false">IF(C$13&gt;=B133,K132*(1+C$19),"xxx")</f>
        <v>xxx</v>
      </c>
      <c r="L133" s="139" t="str">
        <f aca="false">IF(B133&gt;C$13,"xxx",(J133+K133)*(1-C$14))</f>
        <v>xxx</v>
      </c>
      <c r="M133" s="139" t="str">
        <f aca="false">IF(C$13&gt;=B133,(J133*(1-C$14))/(1+C$24)^B133,"xxx")</f>
        <v>xxx</v>
      </c>
      <c r="N133" s="139" t="str">
        <f aca="false">IF(C$13&gt;=B133,(K133*(1-C$14))/(1+C$24)^B133,"xxx")</f>
        <v>xxx</v>
      </c>
      <c r="O133" s="139" t="str">
        <f aca="false">IF(C$13&gt;=B133,O132*(1+C$20),"xxx")</f>
        <v>xxx</v>
      </c>
      <c r="P133" s="139" t="str">
        <f aca="false">IF(C$13&gt;=B133,IF(B133=C$13,O133-(O133-C$9)*C$15+L133,L133),"xxx")</f>
        <v>xxx</v>
      </c>
      <c r="Q133" s="140" t="str">
        <f aca="false">IF(D$13&gt;=B133,Q132*(1+D$18),"xxx")</f>
        <v>xxx</v>
      </c>
      <c r="R133" s="140" t="str">
        <f aca="false">IF(D$13&gt;=B133,R132*(1+D$19),"xxx")</f>
        <v>xxx</v>
      </c>
      <c r="S133" s="140" t="str">
        <f aca="false">IF(B133&gt;D$13,"xxx",(Q133+R133)*(1-D$14))</f>
        <v>xxx</v>
      </c>
      <c r="T133" s="140" t="str">
        <f aca="false">IF(D$13&gt;=B133,(Q133*(1-D$14))/(1+D$24)^B133,"xxx")</f>
        <v>xxx</v>
      </c>
      <c r="U133" s="140" t="str">
        <f aca="false">IF(D$13&gt;=B133,(R133*(1-D$14))/(1+D$24)^B133,"xxx")</f>
        <v>xxx</v>
      </c>
      <c r="V133" s="140" t="str">
        <f aca="false">IF(D$13&gt;=B133,V132*(1+D$20),"xxx")</f>
        <v>xxx</v>
      </c>
      <c r="W133" s="140" t="str">
        <f aca="false">IF(D$13&gt;=B133,IF(B133=D$13,V133-(V133-D$9)*D$15+S133,S133),"xxx")</f>
        <v>xxx</v>
      </c>
      <c r="X133" s="143" t="str">
        <f aca="false">IF(B133&gt;D$13,"xxx",(C133*$B$7+J133*$C$7+Q133*$D$7)/$E$7)</f>
        <v>xxx</v>
      </c>
      <c r="Y133" s="143" t="str">
        <f aca="false">IF(B133&gt;D$13,"xxx",(D133*$B$7+K133*$C$7+R133*$D$7)/$E$7)</f>
        <v>xxx</v>
      </c>
      <c r="Z133" s="143" t="str">
        <f aca="false">IF(B133&gt;D$13,"xxx",(E133*$B$7+L133*$C$7+S133*$D$7)/$E$7)</f>
        <v>xxx</v>
      </c>
      <c r="AA133" s="143" t="str">
        <f aca="false">IF(B133&gt;D$13,"xxx",(F133*$B$7+M133*$C$7+T133*$D$7)/$E$7)</f>
        <v>xxx</v>
      </c>
      <c r="AB133" s="143" t="str">
        <f aca="false">IF(B133&gt;D$13,"xxx",(G133*$B$7+N133*$C$7+U133*$D$7)/$E$7)</f>
        <v>xxx</v>
      </c>
      <c r="AC133" s="143" t="str">
        <f aca="false">IF(B133&gt;D$13,"xxx",(H133*$B$7+O133*$C$7+V133*$D$7)/$E$7)</f>
        <v>xxx</v>
      </c>
      <c r="AD133" s="144" t="str">
        <f aca="false">IF(B133&gt;D$13,"xxx",(I133*$B$7+P133*$C$7+W133*$D$7)/$E$7)</f>
        <v>xxx</v>
      </c>
    </row>
    <row r="134" customFormat="false" ht="15.75" hidden="false" customHeight="false" outlineLevel="0" collapsed="false">
      <c r="B134" s="137" t="n">
        <f aca="false">B133+1</f>
        <v>87</v>
      </c>
      <c r="C134" s="138" t="str">
        <f aca="false">IF(B$13&gt;=B134,C133*(1+B$18),"xxx")</f>
        <v>xxx</v>
      </c>
      <c r="D134" s="138" t="str">
        <f aca="false">IF(B$13&gt;=B134,D133*(1+B$19),"xxx")</f>
        <v>xxx</v>
      </c>
      <c r="E134" s="138" t="str">
        <f aca="false">IF(B134&gt;B$13,"xxx",(C134+D134)*(1-B$14))</f>
        <v>xxx</v>
      </c>
      <c r="F134" s="138" t="str">
        <f aca="false">IF(B$13&gt;=B134,(C134*(1-B$14))/(1+B$24)^B134,"xxx")</f>
        <v>xxx</v>
      </c>
      <c r="G134" s="138" t="str">
        <f aca="false">IF(B$13&gt;=B134,(D134*(1-B$14))/(1+B$24)^B134,"xxx")</f>
        <v>xxx</v>
      </c>
      <c r="H134" s="138" t="str">
        <f aca="false">IF(B$13&gt;=B134,H133*(1+B$20),"xxx")</f>
        <v>xxx</v>
      </c>
      <c r="I134" s="138" t="str">
        <f aca="false">IF(B$13&gt;=B134,IF(B134=B$13,H134-(H134-B$9)*B$15+E134,E134),"xxx")</f>
        <v>xxx</v>
      </c>
      <c r="J134" s="139" t="str">
        <f aca="false">IF(C$13&gt;=B134,J133*(1+C$18),"xxx")</f>
        <v>xxx</v>
      </c>
      <c r="K134" s="139" t="str">
        <f aca="false">IF(C$13&gt;=B134,K133*(1+C$19),"xxx")</f>
        <v>xxx</v>
      </c>
      <c r="L134" s="139" t="str">
        <f aca="false">IF(B134&gt;C$13,"xxx",(J134+K134)*(1-C$14))</f>
        <v>xxx</v>
      </c>
      <c r="M134" s="139" t="str">
        <f aca="false">IF(C$13&gt;=B134,(J134*(1-C$14))/(1+C$24)^B134,"xxx")</f>
        <v>xxx</v>
      </c>
      <c r="N134" s="139" t="str">
        <f aca="false">IF(C$13&gt;=B134,(K134*(1-C$14))/(1+C$24)^B134,"xxx")</f>
        <v>xxx</v>
      </c>
      <c r="O134" s="139" t="str">
        <f aca="false">IF(C$13&gt;=B134,O133*(1+C$20),"xxx")</f>
        <v>xxx</v>
      </c>
      <c r="P134" s="139" t="str">
        <f aca="false">IF(C$13&gt;=B134,IF(B134=C$13,O134-(O134-C$9)*C$15+L134,L134),"xxx")</f>
        <v>xxx</v>
      </c>
      <c r="Q134" s="140" t="str">
        <f aca="false">IF(D$13&gt;=B134,Q133*(1+D$18),"xxx")</f>
        <v>xxx</v>
      </c>
      <c r="R134" s="140" t="str">
        <f aca="false">IF(D$13&gt;=B134,R133*(1+D$19),"xxx")</f>
        <v>xxx</v>
      </c>
      <c r="S134" s="140" t="str">
        <f aca="false">IF(B134&gt;D$13,"xxx",(Q134+R134)*(1-D$14))</f>
        <v>xxx</v>
      </c>
      <c r="T134" s="140" t="str">
        <f aca="false">IF(D$13&gt;=B134,(Q134*(1-D$14))/(1+D$24)^B134,"xxx")</f>
        <v>xxx</v>
      </c>
      <c r="U134" s="140" t="str">
        <f aca="false">IF(D$13&gt;=B134,(R134*(1-D$14))/(1+D$24)^B134,"xxx")</f>
        <v>xxx</v>
      </c>
      <c r="V134" s="140" t="str">
        <f aca="false">IF(D$13&gt;=B134,V133*(1+D$20),"xxx")</f>
        <v>xxx</v>
      </c>
      <c r="W134" s="140" t="str">
        <f aca="false">IF(D$13&gt;=B134,IF(B134=D$13,V134-(V134-D$9)*D$15+S134,S134),"xxx")</f>
        <v>xxx</v>
      </c>
      <c r="X134" s="143" t="str">
        <f aca="false">IF(B134&gt;D$13,"xxx",(C134*$B$7+J134*$C$7+Q134*$D$7)/$E$7)</f>
        <v>xxx</v>
      </c>
      <c r="Y134" s="143" t="str">
        <f aca="false">IF(B134&gt;D$13,"xxx",(D134*$B$7+K134*$C$7+R134*$D$7)/$E$7)</f>
        <v>xxx</v>
      </c>
      <c r="Z134" s="143" t="str">
        <f aca="false">IF(B134&gt;D$13,"xxx",(E134*$B$7+L134*$C$7+S134*$D$7)/$E$7)</f>
        <v>xxx</v>
      </c>
      <c r="AA134" s="143" t="str">
        <f aca="false">IF(B134&gt;D$13,"xxx",(F134*$B$7+M134*$C$7+T134*$D$7)/$E$7)</f>
        <v>xxx</v>
      </c>
      <c r="AB134" s="143" t="str">
        <f aca="false">IF(B134&gt;D$13,"xxx",(G134*$B$7+N134*$C$7+U134*$D$7)/$E$7)</f>
        <v>xxx</v>
      </c>
      <c r="AC134" s="143" t="str">
        <f aca="false">IF(B134&gt;D$13,"xxx",(H134*$B$7+O134*$C$7+V134*$D$7)/$E$7)</f>
        <v>xxx</v>
      </c>
      <c r="AD134" s="144" t="str">
        <f aca="false">IF(B134&gt;D$13,"xxx",(I134*$B$7+P134*$C$7+W134*$D$7)/$E$7)</f>
        <v>xxx</v>
      </c>
    </row>
    <row r="135" customFormat="false" ht="15.75" hidden="false" customHeight="false" outlineLevel="0" collapsed="false">
      <c r="B135" s="137" t="n">
        <f aca="false">B134+1</f>
        <v>88</v>
      </c>
      <c r="C135" s="138" t="str">
        <f aca="false">IF(B$13&gt;=B135,C134*(1+B$18),"xxx")</f>
        <v>xxx</v>
      </c>
      <c r="D135" s="138" t="str">
        <f aca="false">IF(B$13&gt;=B135,D134*(1+B$19),"xxx")</f>
        <v>xxx</v>
      </c>
      <c r="E135" s="138" t="str">
        <f aca="false">IF(B135&gt;B$13,"xxx",(C135+D135)*(1-B$14))</f>
        <v>xxx</v>
      </c>
      <c r="F135" s="138" t="str">
        <f aca="false">IF(B$13&gt;=B135,(C135*(1-B$14))/(1+B$24)^B135,"xxx")</f>
        <v>xxx</v>
      </c>
      <c r="G135" s="138" t="str">
        <f aca="false">IF(B$13&gt;=B135,(D135*(1-B$14))/(1+B$24)^B135,"xxx")</f>
        <v>xxx</v>
      </c>
      <c r="H135" s="138" t="str">
        <f aca="false">IF(B$13&gt;=B135,H134*(1+B$20),"xxx")</f>
        <v>xxx</v>
      </c>
      <c r="I135" s="138" t="str">
        <f aca="false">IF(B$13&gt;=B135,IF(B135=B$13,H135-(H135-B$9)*B$15+E135,E135),"xxx")</f>
        <v>xxx</v>
      </c>
      <c r="J135" s="139" t="str">
        <f aca="false">IF(C$13&gt;=B135,J134*(1+C$18),"xxx")</f>
        <v>xxx</v>
      </c>
      <c r="K135" s="139" t="str">
        <f aca="false">IF(C$13&gt;=B135,K134*(1+C$19),"xxx")</f>
        <v>xxx</v>
      </c>
      <c r="L135" s="139" t="str">
        <f aca="false">IF(B135&gt;C$13,"xxx",(J135+K135)*(1-C$14))</f>
        <v>xxx</v>
      </c>
      <c r="M135" s="139" t="str">
        <f aca="false">IF(C$13&gt;=B135,(J135*(1-C$14))/(1+C$24)^B135,"xxx")</f>
        <v>xxx</v>
      </c>
      <c r="N135" s="139" t="str">
        <f aca="false">IF(C$13&gt;=B135,(K135*(1-C$14))/(1+C$24)^B135,"xxx")</f>
        <v>xxx</v>
      </c>
      <c r="O135" s="139" t="str">
        <f aca="false">IF(C$13&gt;=B135,O134*(1+C$20),"xxx")</f>
        <v>xxx</v>
      </c>
      <c r="P135" s="139" t="str">
        <f aca="false">IF(C$13&gt;=B135,IF(B135=C$13,O135-(O135-C$9)*C$15+L135,L135),"xxx")</f>
        <v>xxx</v>
      </c>
      <c r="Q135" s="140" t="str">
        <f aca="false">IF(D$13&gt;=B135,Q134*(1+D$18),"xxx")</f>
        <v>xxx</v>
      </c>
      <c r="R135" s="140" t="str">
        <f aca="false">IF(D$13&gt;=B135,R134*(1+D$19),"xxx")</f>
        <v>xxx</v>
      </c>
      <c r="S135" s="140" t="str">
        <f aca="false">IF(B135&gt;D$13,"xxx",(Q135+R135)*(1-D$14))</f>
        <v>xxx</v>
      </c>
      <c r="T135" s="140" t="str">
        <f aca="false">IF(D$13&gt;=B135,(Q135*(1-D$14))/(1+D$24)^B135,"xxx")</f>
        <v>xxx</v>
      </c>
      <c r="U135" s="140" t="str">
        <f aca="false">IF(D$13&gt;=B135,(R135*(1-D$14))/(1+D$24)^B135,"xxx")</f>
        <v>xxx</v>
      </c>
      <c r="V135" s="140" t="str">
        <f aca="false">IF(D$13&gt;=B135,V134*(1+D$20),"xxx")</f>
        <v>xxx</v>
      </c>
      <c r="W135" s="140" t="str">
        <f aca="false">IF(D$13&gt;=B135,IF(B135=D$13,V135-(V135-D$9)*D$15+S135,S135),"xxx")</f>
        <v>xxx</v>
      </c>
      <c r="X135" s="143" t="str">
        <f aca="false">IF(B135&gt;D$13,"xxx",(C135*$B$7+J135*$C$7+Q135*$D$7)/$E$7)</f>
        <v>xxx</v>
      </c>
      <c r="Y135" s="143" t="str">
        <f aca="false">IF(B135&gt;D$13,"xxx",(D135*$B$7+K135*$C$7+R135*$D$7)/$E$7)</f>
        <v>xxx</v>
      </c>
      <c r="Z135" s="143" t="str">
        <f aca="false">IF(B135&gt;D$13,"xxx",(E135*$B$7+L135*$C$7+S135*$D$7)/$E$7)</f>
        <v>xxx</v>
      </c>
      <c r="AA135" s="143" t="str">
        <f aca="false">IF(B135&gt;D$13,"xxx",(F135*$B$7+M135*$C$7+T135*$D$7)/$E$7)</f>
        <v>xxx</v>
      </c>
      <c r="AB135" s="143" t="str">
        <f aca="false">IF(B135&gt;D$13,"xxx",(G135*$B$7+N135*$C$7+U135*$D$7)/$E$7)</f>
        <v>xxx</v>
      </c>
      <c r="AC135" s="143" t="str">
        <f aca="false">IF(B135&gt;D$13,"xxx",(H135*$B$7+O135*$C$7+V135*$D$7)/$E$7)</f>
        <v>xxx</v>
      </c>
      <c r="AD135" s="144" t="str">
        <f aca="false">IF(B135&gt;D$13,"xxx",(I135*$B$7+P135*$C$7+W135*$D$7)/$E$7)</f>
        <v>xxx</v>
      </c>
    </row>
    <row r="136" customFormat="false" ht="15.75" hidden="false" customHeight="false" outlineLevel="0" collapsed="false">
      <c r="B136" s="137" t="n">
        <f aca="false">B135+1</f>
        <v>89</v>
      </c>
      <c r="C136" s="138" t="str">
        <f aca="false">IF(B$13&gt;=B136,C135*(1+B$18),"xxx")</f>
        <v>xxx</v>
      </c>
      <c r="D136" s="138" t="str">
        <f aca="false">IF(B$13&gt;=B136,D135*(1+B$19),"xxx")</f>
        <v>xxx</v>
      </c>
      <c r="E136" s="138" t="str">
        <f aca="false">IF(B136&gt;B$13,"xxx",(C136+D136)*(1-B$14))</f>
        <v>xxx</v>
      </c>
      <c r="F136" s="138" t="str">
        <f aca="false">IF(B$13&gt;=B136,(C136*(1-B$14))/(1+B$24)^B136,"xxx")</f>
        <v>xxx</v>
      </c>
      <c r="G136" s="138" t="str">
        <f aca="false">IF(B$13&gt;=B136,(D136*(1-B$14))/(1+B$24)^B136,"xxx")</f>
        <v>xxx</v>
      </c>
      <c r="H136" s="138" t="str">
        <f aca="false">IF(B$13&gt;=B136,H135*(1+B$20),"xxx")</f>
        <v>xxx</v>
      </c>
      <c r="I136" s="138" t="str">
        <f aca="false">IF(B$13&gt;=B136,IF(B136=B$13,H136-(H136-B$9)*B$15+E136,E136),"xxx")</f>
        <v>xxx</v>
      </c>
      <c r="J136" s="139" t="str">
        <f aca="false">IF(C$13&gt;=B136,J135*(1+C$18),"xxx")</f>
        <v>xxx</v>
      </c>
      <c r="K136" s="139" t="str">
        <f aca="false">IF(C$13&gt;=B136,K135*(1+C$19),"xxx")</f>
        <v>xxx</v>
      </c>
      <c r="L136" s="139" t="str">
        <f aca="false">IF(B136&gt;C$13,"xxx",(J136+K136)*(1-C$14))</f>
        <v>xxx</v>
      </c>
      <c r="M136" s="139" t="str">
        <f aca="false">IF(C$13&gt;=B136,(J136*(1-C$14))/(1+C$24)^B136,"xxx")</f>
        <v>xxx</v>
      </c>
      <c r="N136" s="139" t="str">
        <f aca="false">IF(C$13&gt;=B136,(K136*(1-C$14))/(1+C$24)^B136,"xxx")</f>
        <v>xxx</v>
      </c>
      <c r="O136" s="139" t="str">
        <f aca="false">IF(C$13&gt;=B136,O135*(1+C$20),"xxx")</f>
        <v>xxx</v>
      </c>
      <c r="P136" s="139" t="str">
        <f aca="false">IF(C$13&gt;=B136,IF(B136=C$13,O136-(O136-C$9)*C$15+L136,L136),"xxx")</f>
        <v>xxx</v>
      </c>
      <c r="Q136" s="140" t="str">
        <f aca="false">IF(D$13&gt;=B136,Q135*(1+D$18),"xxx")</f>
        <v>xxx</v>
      </c>
      <c r="R136" s="140" t="str">
        <f aca="false">IF(D$13&gt;=B136,R135*(1+D$19),"xxx")</f>
        <v>xxx</v>
      </c>
      <c r="S136" s="140" t="str">
        <f aca="false">IF(B136&gt;D$13,"xxx",(Q136+R136)*(1-D$14))</f>
        <v>xxx</v>
      </c>
      <c r="T136" s="140" t="str">
        <f aca="false">IF(D$13&gt;=B136,(Q136*(1-D$14))/(1+D$24)^B136,"xxx")</f>
        <v>xxx</v>
      </c>
      <c r="U136" s="140" t="str">
        <f aca="false">IF(D$13&gt;=B136,(R136*(1-D$14))/(1+D$24)^B136,"xxx")</f>
        <v>xxx</v>
      </c>
      <c r="V136" s="140" t="str">
        <f aca="false">IF(D$13&gt;=B136,V135*(1+D$20),"xxx")</f>
        <v>xxx</v>
      </c>
      <c r="W136" s="140" t="str">
        <f aca="false">IF(D$13&gt;=B136,IF(B136=D$13,V136-(V136-D$9)*D$15+S136,S136),"xxx")</f>
        <v>xxx</v>
      </c>
      <c r="X136" s="143" t="str">
        <f aca="false">IF(B136&gt;D$13,"xxx",(C136*$B$7+J136*$C$7+Q136*$D$7)/$E$7)</f>
        <v>xxx</v>
      </c>
      <c r="Y136" s="143" t="str">
        <f aca="false">IF(B136&gt;D$13,"xxx",(D136*$B$7+K136*$C$7+R136*$D$7)/$E$7)</f>
        <v>xxx</v>
      </c>
      <c r="Z136" s="143" t="str">
        <f aca="false">IF(B136&gt;D$13,"xxx",(E136*$B$7+L136*$C$7+S136*$D$7)/$E$7)</f>
        <v>xxx</v>
      </c>
      <c r="AA136" s="143" t="str">
        <f aca="false">IF(B136&gt;D$13,"xxx",(F136*$B$7+M136*$C$7+T136*$D$7)/$E$7)</f>
        <v>xxx</v>
      </c>
      <c r="AB136" s="143" t="str">
        <f aca="false">IF(B136&gt;D$13,"xxx",(G136*$B$7+N136*$C$7+U136*$D$7)/$E$7)</f>
        <v>xxx</v>
      </c>
      <c r="AC136" s="143" t="str">
        <f aca="false">IF(B136&gt;D$13,"xxx",(H136*$B$7+O136*$C$7+V136*$D$7)/$E$7)</f>
        <v>xxx</v>
      </c>
      <c r="AD136" s="144" t="str">
        <f aca="false">IF(B136&gt;D$13,"xxx",(I136*$B$7+P136*$C$7+W136*$D$7)/$E$7)</f>
        <v>xxx</v>
      </c>
    </row>
    <row r="137" customFormat="false" ht="15.75" hidden="false" customHeight="false" outlineLevel="0" collapsed="false">
      <c r="B137" s="137" t="n">
        <f aca="false">B136+1</f>
        <v>90</v>
      </c>
      <c r="C137" s="138" t="str">
        <f aca="false">IF(B$13&gt;=B137,C136*(1+B$18),"xxx")</f>
        <v>xxx</v>
      </c>
      <c r="D137" s="138" t="str">
        <f aca="false">IF(B$13&gt;=B137,D136*(1+B$19),"xxx")</f>
        <v>xxx</v>
      </c>
      <c r="E137" s="138" t="str">
        <f aca="false">IF(B137&gt;B$13,"xxx",(C137+D137)*(1-B$14))</f>
        <v>xxx</v>
      </c>
      <c r="F137" s="138" t="str">
        <f aca="false">IF(B$13&gt;=B137,(C137*(1-B$14))/(1+B$24)^B137,"xxx")</f>
        <v>xxx</v>
      </c>
      <c r="G137" s="138" t="str">
        <f aca="false">IF(B$13&gt;=B137,(D137*(1-B$14))/(1+B$24)^B137,"xxx")</f>
        <v>xxx</v>
      </c>
      <c r="H137" s="138" t="str">
        <f aca="false">IF(B$13&gt;=B137,H136*(1+B$20),"xxx")</f>
        <v>xxx</v>
      </c>
      <c r="I137" s="138" t="str">
        <f aca="false">IF(B$13&gt;=B137,IF(B137=B$13,H137-(H137-B$9)*B$15+E137,E137),"xxx")</f>
        <v>xxx</v>
      </c>
      <c r="J137" s="139" t="str">
        <f aca="false">IF(C$13&gt;=B137,J136*(1+C$18),"xxx")</f>
        <v>xxx</v>
      </c>
      <c r="K137" s="139" t="str">
        <f aca="false">IF(C$13&gt;=B137,K136*(1+C$19),"xxx")</f>
        <v>xxx</v>
      </c>
      <c r="L137" s="139" t="str">
        <f aca="false">IF(B137&gt;C$13,"xxx",(J137+K137)*(1-C$14))</f>
        <v>xxx</v>
      </c>
      <c r="M137" s="139" t="str">
        <f aca="false">IF(C$13&gt;=B137,(J137*(1-C$14))/(1+C$24)^B137,"xxx")</f>
        <v>xxx</v>
      </c>
      <c r="N137" s="139" t="str">
        <f aca="false">IF(C$13&gt;=B137,(K137*(1-C$14))/(1+C$24)^B137,"xxx")</f>
        <v>xxx</v>
      </c>
      <c r="O137" s="139" t="str">
        <f aca="false">IF(C$13&gt;=B137,O136*(1+C$20),"xxx")</f>
        <v>xxx</v>
      </c>
      <c r="P137" s="139" t="str">
        <f aca="false">IF(C$13&gt;=B137,IF(B137=C$13,O137-(O137-C$9)*C$15+L137,L137),"xxx")</f>
        <v>xxx</v>
      </c>
      <c r="Q137" s="140" t="str">
        <f aca="false">IF(D$13&gt;=B137,Q136*(1+D$18),"xxx")</f>
        <v>xxx</v>
      </c>
      <c r="R137" s="140" t="str">
        <f aca="false">IF(D$13&gt;=B137,R136*(1+D$19),"xxx")</f>
        <v>xxx</v>
      </c>
      <c r="S137" s="140" t="str">
        <f aca="false">IF(B137&gt;D$13,"xxx",(Q137+R137)*(1-D$14))</f>
        <v>xxx</v>
      </c>
      <c r="T137" s="140" t="str">
        <f aca="false">IF(D$13&gt;=B137,(Q137*(1-D$14))/(1+D$24)^B137,"xxx")</f>
        <v>xxx</v>
      </c>
      <c r="U137" s="140" t="str">
        <f aca="false">IF(D$13&gt;=B137,(R137*(1-D$14))/(1+D$24)^B137,"xxx")</f>
        <v>xxx</v>
      </c>
      <c r="V137" s="140" t="str">
        <f aca="false">IF(D$13&gt;=B137,V136*(1+D$20),"xxx")</f>
        <v>xxx</v>
      </c>
      <c r="W137" s="140" t="str">
        <f aca="false">IF(D$13&gt;=B137,IF(B137=D$13,V137-(V137-D$9)*D$15+S137,S137),"xxx")</f>
        <v>xxx</v>
      </c>
      <c r="X137" s="143" t="str">
        <f aca="false">IF(B137&gt;D$13,"xxx",(C137*$B$7+J137*$C$7+Q137*$D$7)/$E$7)</f>
        <v>xxx</v>
      </c>
      <c r="Y137" s="143" t="str">
        <f aca="false">IF(B137&gt;D$13,"xxx",(D137*$B$7+K137*$C$7+R137*$D$7)/$E$7)</f>
        <v>xxx</v>
      </c>
      <c r="Z137" s="143" t="str">
        <f aca="false">IF(B137&gt;D$13,"xxx",(E137*$B$7+L137*$C$7+S137*$D$7)/$E$7)</f>
        <v>xxx</v>
      </c>
      <c r="AA137" s="143" t="str">
        <f aca="false">IF(B137&gt;D$13,"xxx",(F137*$B$7+M137*$C$7+T137*$D$7)/$E$7)</f>
        <v>xxx</v>
      </c>
      <c r="AB137" s="143" t="str">
        <f aca="false">IF(B137&gt;D$13,"xxx",(G137*$B$7+N137*$C$7+U137*$D$7)/$E$7)</f>
        <v>xxx</v>
      </c>
      <c r="AC137" s="143" t="str">
        <f aca="false">IF(B137&gt;D$13,"xxx",(H137*$B$7+O137*$C$7+V137*$D$7)/$E$7)</f>
        <v>xxx</v>
      </c>
      <c r="AD137" s="144" t="str">
        <f aca="false">IF(B137&gt;D$13,"xxx",(I137*$B$7+P137*$C$7+W137*$D$7)/$E$7)</f>
        <v>xxx</v>
      </c>
    </row>
    <row r="138" customFormat="false" ht="15.75" hidden="false" customHeight="false" outlineLevel="0" collapsed="false">
      <c r="B138" s="137" t="n">
        <f aca="false">B137+1</f>
        <v>91</v>
      </c>
      <c r="C138" s="138" t="str">
        <f aca="false">IF(B$13&gt;=B138,C137*(1+B$18),"xxx")</f>
        <v>xxx</v>
      </c>
      <c r="D138" s="138" t="str">
        <f aca="false">IF(B$13&gt;=B138,D137*(1+B$19),"xxx")</f>
        <v>xxx</v>
      </c>
      <c r="E138" s="138" t="str">
        <f aca="false">IF(B138&gt;B$13,"xxx",(C138+D138)*(1-B$14))</f>
        <v>xxx</v>
      </c>
      <c r="F138" s="138" t="str">
        <f aca="false">IF(B$13&gt;=B138,(C138*(1-B$14))/(1+B$24)^B138,"xxx")</f>
        <v>xxx</v>
      </c>
      <c r="G138" s="138" t="str">
        <f aca="false">IF(B$13&gt;=B138,(D138*(1-B$14))/(1+B$24)^B138,"xxx")</f>
        <v>xxx</v>
      </c>
      <c r="H138" s="138" t="str">
        <f aca="false">IF(B$13&gt;=B138,H137*(1+B$20),"xxx")</f>
        <v>xxx</v>
      </c>
      <c r="I138" s="138" t="str">
        <f aca="false">IF(B$13&gt;=B138,IF(B138=B$13,H138-(H138-B$9)*B$15+E138,E138),"xxx")</f>
        <v>xxx</v>
      </c>
      <c r="J138" s="139" t="str">
        <f aca="false">IF(C$13&gt;=B138,J137*(1+C$18),"xxx")</f>
        <v>xxx</v>
      </c>
      <c r="K138" s="139" t="str">
        <f aca="false">IF(C$13&gt;=B138,K137*(1+C$19),"xxx")</f>
        <v>xxx</v>
      </c>
      <c r="L138" s="139" t="str">
        <f aca="false">IF(B138&gt;C$13,"xxx",(J138+K138)*(1-C$14))</f>
        <v>xxx</v>
      </c>
      <c r="M138" s="139" t="str">
        <f aca="false">IF(C$13&gt;=B138,(J138*(1-C$14))/(1+C$24)^B138,"xxx")</f>
        <v>xxx</v>
      </c>
      <c r="N138" s="139" t="str">
        <f aca="false">IF(C$13&gt;=B138,(K138*(1-C$14))/(1+C$24)^B138,"xxx")</f>
        <v>xxx</v>
      </c>
      <c r="O138" s="139" t="str">
        <f aca="false">IF(C$13&gt;=B138,O137*(1+C$20),"xxx")</f>
        <v>xxx</v>
      </c>
      <c r="P138" s="139" t="str">
        <f aca="false">IF(C$13&gt;=B138,IF(B138=C$13,O138-(O138-C$9)*C$15+L138,L138),"xxx")</f>
        <v>xxx</v>
      </c>
      <c r="Q138" s="140" t="str">
        <f aca="false">IF(D$13&gt;=B138,Q137*(1+D$18),"xxx")</f>
        <v>xxx</v>
      </c>
      <c r="R138" s="140" t="str">
        <f aca="false">IF(D$13&gt;=B138,R137*(1+D$19),"xxx")</f>
        <v>xxx</v>
      </c>
      <c r="S138" s="140" t="str">
        <f aca="false">IF(B138&gt;D$13,"xxx",(Q138+R138)*(1-D$14))</f>
        <v>xxx</v>
      </c>
      <c r="T138" s="140" t="str">
        <f aca="false">IF(D$13&gt;=B138,(Q138*(1-D$14))/(1+D$24)^B138,"xxx")</f>
        <v>xxx</v>
      </c>
      <c r="U138" s="140" t="str">
        <f aca="false">IF(D$13&gt;=B138,(R138*(1-D$14))/(1+D$24)^B138,"xxx")</f>
        <v>xxx</v>
      </c>
      <c r="V138" s="140" t="str">
        <f aca="false">IF(D$13&gt;=B138,V137*(1+D$20),"xxx")</f>
        <v>xxx</v>
      </c>
      <c r="W138" s="140" t="str">
        <f aca="false">IF(D$13&gt;=B138,IF(B138=D$13,V138-(V138-D$9)*D$15+S138,S138),"xxx")</f>
        <v>xxx</v>
      </c>
      <c r="X138" s="143" t="str">
        <f aca="false">IF(B138&gt;D$13,"xxx",(C138*$B$7+J138*$C$7+Q138*$D$7)/$E$7)</f>
        <v>xxx</v>
      </c>
      <c r="Y138" s="143" t="str">
        <f aca="false">IF(B138&gt;D$13,"xxx",(D138*$B$7+K138*$C$7+R138*$D$7)/$E$7)</f>
        <v>xxx</v>
      </c>
      <c r="Z138" s="143" t="str">
        <f aca="false">IF(B138&gt;D$13,"xxx",(E138*$B$7+L138*$C$7+S138*$D$7)/$E$7)</f>
        <v>xxx</v>
      </c>
      <c r="AA138" s="143" t="str">
        <f aca="false">IF(B138&gt;D$13,"xxx",(F138*$B$7+M138*$C$7+T138*$D$7)/$E$7)</f>
        <v>xxx</v>
      </c>
      <c r="AB138" s="143" t="str">
        <f aca="false">IF(B138&gt;D$13,"xxx",(G138*$B$7+N138*$C$7+U138*$D$7)/$E$7)</f>
        <v>xxx</v>
      </c>
      <c r="AC138" s="143" t="str">
        <f aca="false">IF(B138&gt;D$13,"xxx",(H138*$B$7+O138*$C$7+V138*$D$7)/$E$7)</f>
        <v>xxx</v>
      </c>
      <c r="AD138" s="144" t="str">
        <f aca="false">IF(B138&gt;D$13,"xxx",(I138*$B$7+P138*$C$7+W138*$D$7)/$E$7)</f>
        <v>xxx</v>
      </c>
    </row>
    <row r="139" customFormat="false" ht="15.75" hidden="false" customHeight="false" outlineLevel="0" collapsed="false">
      <c r="B139" s="137" t="n">
        <f aca="false">B138+1</f>
        <v>92</v>
      </c>
      <c r="C139" s="138" t="str">
        <f aca="false">IF(B$13&gt;=B139,C138*(1+B$18),"xxx")</f>
        <v>xxx</v>
      </c>
      <c r="D139" s="138" t="str">
        <f aca="false">IF(B$13&gt;=B139,D138*(1+B$19),"xxx")</f>
        <v>xxx</v>
      </c>
      <c r="E139" s="138" t="str">
        <f aca="false">IF(B139&gt;B$13,"xxx",(C139+D139)*(1-B$14))</f>
        <v>xxx</v>
      </c>
      <c r="F139" s="138" t="str">
        <f aca="false">IF(B$13&gt;=B139,(C139*(1-B$14))/(1+B$24)^B139,"xxx")</f>
        <v>xxx</v>
      </c>
      <c r="G139" s="138" t="str">
        <f aca="false">IF(B$13&gt;=B139,(D139*(1-B$14))/(1+B$24)^B139,"xxx")</f>
        <v>xxx</v>
      </c>
      <c r="H139" s="138" t="str">
        <f aca="false">IF(B$13&gt;=B139,H138*(1+B$20),"xxx")</f>
        <v>xxx</v>
      </c>
      <c r="I139" s="138" t="str">
        <f aca="false">IF(B$13&gt;=B139,IF(B139=B$13,H139-(H139-B$9)*B$15+E139,E139),"xxx")</f>
        <v>xxx</v>
      </c>
      <c r="J139" s="139" t="str">
        <f aca="false">IF(C$13&gt;=B139,J138*(1+C$18),"xxx")</f>
        <v>xxx</v>
      </c>
      <c r="K139" s="139" t="str">
        <f aca="false">IF(C$13&gt;=B139,K138*(1+C$19),"xxx")</f>
        <v>xxx</v>
      </c>
      <c r="L139" s="139" t="str">
        <f aca="false">IF(B139&gt;C$13,"xxx",(J139+K139)*(1-C$14))</f>
        <v>xxx</v>
      </c>
      <c r="M139" s="139" t="str">
        <f aca="false">IF(C$13&gt;=B139,(J139*(1-C$14))/(1+C$24)^B139,"xxx")</f>
        <v>xxx</v>
      </c>
      <c r="N139" s="139" t="str">
        <f aca="false">IF(C$13&gt;=B139,(K139*(1-C$14))/(1+C$24)^B139,"xxx")</f>
        <v>xxx</v>
      </c>
      <c r="O139" s="139" t="str">
        <f aca="false">IF(C$13&gt;=B139,O138*(1+C$20),"xxx")</f>
        <v>xxx</v>
      </c>
      <c r="P139" s="139" t="str">
        <f aca="false">IF(C$13&gt;=B139,IF(B139=C$13,O139-(O139-C$9)*C$15+L139,L139),"xxx")</f>
        <v>xxx</v>
      </c>
      <c r="Q139" s="140" t="str">
        <f aca="false">IF(D$13&gt;=B139,Q138*(1+D$18),"xxx")</f>
        <v>xxx</v>
      </c>
      <c r="R139" s="140" t="str">
        <f aca="false">IF(D$13&gt;=B139,R138*(1+D$19),"xxx")</f>
        <v>xxx</v>
      </c>
      <c r="S139" s="140" t="str">
        <f aca="false">IF(B139&gt;D$13,"xxx",(Q139+R139)*(1-D$14))</f>
        <v>xxx</v>
      </c>
      <c r="T139" s="140" t="str">
        <f aca="false">IF(D$13&gt;=B139,(Q139*(1-D$14))/(1+D$24)^B139,"xxx")</f>
        <v>xxx</v>
      </c>
      <c r="U139" s="140" t="str">
        <f aca="false">IF(D$13&gt;=B139,(R139*(1-D$14))/(1+D$24)^B139,"xxx")</f>
        <v>xxx</v>
      </c>
      <c r="V139" s="140" t="str">
        <f aca="false">IF(D$13&gt;=B139,V138*(1+D$20),"xxx")</f>
        <v>xxx</v>
      </c>
      <c r="W139" s="140" t="str">
        <f aca="false">IF(D$13&gt;=B139,IF(B139=D$13,V139-(V139-D$9)*D$15+S139,S139),"xxx")</f>
        <v>xxx</v>
      </c>
      <c r="X139" s="143" t="str">
        <f aca="false">IF(B139&gt;D$13,"xxx",(C139*$B$7+J139*$C$7+Q139*$D$7)/$E$7)</f>
        <v>xxx</v>
      </c>
      <c r="Y139" s="143" t="str">
        <f aca="false">IF(B139&gt;D$13,"xxx",(D139*$B$7+K139*$C$7+R139*$D$7)/$E$7)</f>
        <v>xxx</v>
      </c>
      <c r="Z139" s="143" t="str">
        <f aca="false">IF(B139&gt;D$13,"xxx",(E139*$B$7+L139*$C$7+S139*$D$7)/$E$7)</f>
        <v>xxx</v>
      </c>
      <c r="AA139" s="143" t="str">
        <f aca="false">IF(B139&gt;D$13,"xxx",(F139*$B$7+M139*$C$7+T139*$D$7)/$E$7)</f>
        <v>xxx</v>
      </c>
      <c r="AB139" s="143" t="str">
        <f aca="false">IF(B139&gt;D$13,"xxx",(G139*$B$7+N139*$C$7+U139*$D$7)/$E$7)</f>
        <v>xxx</v>
      </c>
      <c r="AC139" s="143" t="str">
        <f aca="false">IF(B139&gt;D$13,"xxx",(H139*$B$7+O139*$C$7+V139*$D$7)/$E$7)</f>
        <v>xxx</v>
      </c>
      <c r="AD139" s="144" t="str">
        <f aca="false">IF(B139&gt;D$13,"xxx",(I139*$B$7+P139*$C$7+W139*$D$7)/$E$7)</f>
        <v>xxx</v>
      </c>
    </row>
    <row r="140" customFormat="false" ht="15.75" hidden="false" customHeight="false" outlineLevel="0" collapsed="false">
      <c r="B140" s="137" t="n">
        <f aca="false">B139+1</f>
        <v>93</v>
      </c>
      <c r="C140" s="138" t="str">
        <f aca="false">IF(B$13&gt;=B140,C139*(1+B$18),"xxx")</f>
        <v>xxx</v>
      </c>
      <c r="D140" s="138" t="str">
        <f aca="false">IF(B$13&gt;=B140,D139*(1+B$19),"xxx")</f>
        <v>xxx</v>
      </c>
      <c r="E140" s="138" t="str">
        <f aca="false">IF(B140&gt;B$13,"xxx",(C140+D140)*(1-B$14))</f>
        <v>xxx</v>
      </c>
      <c r="F140" s="138" t="str">
        <f aca="false">IF(B$13&gt;=B140,(C140*(1-B$14))/(1+B$24)^B140,"xxx")</f>
        <v>xxx</v>
      </c>
      <c r="G140" s="138" t="str">
        <f aca="false">IF(B$13&gt;=B140,(D140*(1-B$14))/(1+B$24)^B140,"xxx")</f>
        <v>xxx</v>
      </c>
      <c r="H140" s="138" t="str">
        <f aca="false">IF(B$13&gt;=B140,H139*(1+B$20),"xxx")</f>
        <v>xxx</v>
      </c>
      <c r="I140" s="138" t="str">
        <f aca="false">IF(B$13&gt;=B140,IF(B140=B$13,H140-(H140-B$9)*B$15+E140,E140),"xxx")</f>
        <v>xxx</v>
      </c>
      <c r="J140" s="139" t="str">
        <f aca="false">IF(C$13&gt;=B140,J139*(1+C$18),"xxx")</f>
        <v>xxx</v>
      </c>
      <c r="K140" s="139" t="str">
        <f aca="false">IF(C$13&gt;=B140,K139*(1+C$19),"xxx")</f>
        <v>xxx</v>
      </c>
      <c r="L140" s="139" t="str">
        <f aca="false">IF(B140&gt;C$13,"xxx",(J140+K140)*(1-C$14))</f>
        <v>xxx</v>
      </c>
      <c r="M140" s="139" t="str">
        <f aca="false">IF(C$13&gt;=B140,(J140*(1-C$14))/(1+C$24)^B140,"xxx")</f>
        <v>xxx</v>
      </c>
      <c r="N140" s="139" t="str">
        <f aca="false">IF(C$13&gt;=B140,(K140*(1-C$14))/(1+C$24)^B140,"xxx")</f>
        <v>xxx</v>
      </c>
      <c r="O140" s="139" t="str">
        <f aca="false">IF(C$13&gt;=B140,O139*(1+C$20),"xxx")</f>
        <v>xxx</v>
      </c>
      <c r="P140" s="139" t="str">
        <f aca="false">IF(C$13&gt;=B140,IF(B140=C$13,O140-(O140-C$9)*C$15+L140,L140),"xxx")</f>
        <v>xxx</v>
      </c>
      <c r="Q140" s="140" t="str">
        <f aca="false">IF(D$13&gt;=B140,Q139*(1+D$18),"xxx")</f>
        <v>xxx</v>
      </c>
      <c r="R140" s="140" t="str">
        <f aca="false">IF(D$13&gt;=B140,R139*(1+D$19),"xxx")</f>
        <v>xxx</v>
      </c>
      <c r="S140" s="140" t="str">
        <f aca="false">IF(B140&gt;D$13,"xxx",(Q140+R140)*(1-D$14))</f>
        <v>xxx</v>
      </c>
      <c r="T140" s="140" t="str">
        <f aca="false">IF(D$13&gt;=B140,(Q140*(1-D$14))/(1+D$24)^B140,"xxx")</f>
        <v>xxx</v>
      </c>
      <c r="U140" s="140" t="str">
        <f aca="false">IF(D$13&gt;=B140,(R140*(1-D$14))/(1+D$24)^B140,"xxx")</f>
        <v>xxx</v>
      </c>
      <c r="V140" s="140" t="str">
        <f aca="false">IF(D$13&gt;=B140,V139*(1+D$20),"xxx")</f>
        <v>xxx</v>
      </c>
      <c r="W140" s="140" t="str">
        <f aca="false">IF(D$13&gt;=B140,IF(B140=D$13,V140-(V140-D$9)*D$15+S140,S140),"xxx")</f>
        <v>xxx</v>
      </c>
      <c r="X140" s="143" t="str">
        <f aca="false">IF(B140&gt;D$13,"xxx",(C140*$B$7+J140*$C$7+Q140*$D$7)/$E$7)</f>
        <v>xxx</v>
      </c>
      <c r="Y140" s="143" t="str">
        <f aca="false">IF(B140&gt;D$13,"xxx",(D140*$B$7+K140*$C$7+R140*$D$7)/$E$7)</f>
        <v>xxx</v>
      </c>
      <c r="Z140" s="143" t="str">
        <f aca="false">IF(B140&gt;D$13,"xxx",(E140*$B$7+L140*$C$7+S140*$D$7)/$E$7)</f>
        <v>xxx</v>
      </c>
      <c r="AA140" s="143" t="str">
        <f aca="false">IF(B140&gt;D$13,"xxx",(F140*$B$7+M140*$C$7+T140*$D$7)/$E$7)</f>
        <v>xxx</v>
      </c>
      <c r="AB140" s="143" t="str">
        <f aca="false">IF(B140&gt;D$13,"xxx",(G140*$B$7+N140*$C$7+U140*$D$7)/$E$7)</f>
        <v>xxx</v>
      </c>
      <c r="AC140" s="143" t="str">
        <f aca="false">IF(B140&gt;D$13,"xxx",(H140*$B$7+O140*$C$7+V140*$D$7)/$E$7)</f>
        <v>xxx</v>
      </c>
      <c r="AD140" s="144" t="str">
        <f aca="false">IF(B140&gt;D$13,"xxx",(I140*$B$7+P140*$C$7+W140*$D$7)/$E$7)</f>
        <v>xxx</v>
      </c>
    </row>
    <row r="141" customFormat="false" ht="15.75" hidden="false" customHeight="false" outlineLevel="0" collapsed="false">
      <c r="B141" s="137" t="n">
        <f aca="false">B140+1</f>
        <v>94</v>
      </c>
      <c r="C141" s="138" t="str">
        <f aca="false">IF(B$13&gt;=B141,C140*(1+B$18),"xxx")</f>
        <v>xxx</v>
      </c>
      <c r="D141" s="138" t="str">
        <f aca="false">IF(B$13&gt;=B141,D140*(1+B$19),"xxx")</f>
        <v>xxx</v>
      </c>
      <c r="E141" s="138" t="str">
        <f aca="false">IF(B141&gt;B$13,"xxx",(C141+D141)*(1-B$14))</f>
        <v>xxx</v>
      </c>
      <c r="F141" s="138" t="str">
        <f aca="false">IF(B$13&gt;=B141,(C141*(1-B$14))/(1+B$24)^B141,"xxx")</f>
        <v>xxx</v>
      </c>
      <c r="G141" s="138" t="str">
        <f aca="false">IF(B$13&gt;=B141,(D141*(1-B$14))/(1+B$24)^B141,"xxx")</f>
        <v>xxx</v>
      </c>
      <c r="H141" s="138" t="str">
        <f aca="false">IF(B$13&gt;=B141,H140*(1+B$20),"xxx")</f>
        <v>xxx</v>
      </c>
      <c r="I141" s="138" t="str">
        <f aca="false">IF(B$13&gt;=B141,IF(B141=B$13,H141-(H141-B$9)*B$15+E141,E141),"xxx")</f>
        <v>xxx</v>
      </c>
      <c r="J141" s="139" t="str">
        <f aca="false">IF(C$13&gt;=B141,J140*(1+C$18),"xxx")</f>
        <v>xxx</v>
      </c>
      <c r="K141" s="139" t="str">
        <f aca="false">IF(C$13&gt;=B141,K140*(1+C$19),"xxx")</f>
        <v>xxx</v>
      </c>
      <c r="L141" s="139" t="str">
        <f aca="false">IF(B141&gt;C$13,"xxx",(J141+K141)*(1-C$14))</f>
        <v>xxx</v>
      </c>
      <c r="M141" s="139" t="str">
        <f aca="false">IF(C$13&gt;=B141,(J141*(1-C$14))/(1+C$24)^B141,"xxx")</f>
        <v>xxx</v>
      </c>
      <c r="N141" s="139" t="str">
        <f aca="false">IF(C$13&gt;=B141,(K141*(1-C$14))/(1+C$24)^B141,"xxx")</f>
        <v>xxx</v>
      </c>
      <c r="O141" s="139" t="str">
        <f aca="false">IF(C$13&gt;=B141,O140*(1+C$20),"xxx")</f>
        <v>xxx</v>
      </c>
      <c r="P141" s="139" t="str">
        <f aca="false">IF(C$13&gt;=B141,IF(B141=C$13,O141-(O141-C$9)*C$15+L141,L141),"xxx")</f>
        <v>xxx</v>
      </c>
      <c r="Q141" s="140" t="str">
        <f aca="false">IF(D$13&gt;=B141,Q140*(1+D$18),"xxx")</f>
        <v>xxx</v>
      </c>
      <c r="R141" s="140" t="str">
        <f aca="false">IF(D$13&gt;=B141,R140*(1+D$19),"xxx")</f>
        <v>xxx</v>
      </c>
      <c r="S141" s="140" t="str">
        <f aca="false">IF(B141&gt;D$13,"xxx",(Q141+R141)*(1-D$14))</f>
        <v>xxx</v>
      </c>
      <c r="T141" s="140" t="str">
        <f aca="false">IF(D$13&gt;=B141,(Q141*(1-D$14))/(1+D$24)^B141,"xxx")</f>
        <v>xxx</v>
      </c>
      <c r="U141" s="140" t="str">
        <f aca="false">IF(D$13&gt;=B141,(R141*(1-D$14))/(1+D$24)^B141,"xxx")</f>
        <v>xxx</v>
      </c>
      <c r="V141" s="140" t="str">
        <f aca="false">IF(D$13&gt;=B141,V140*(1+D$20),"xxx")</f>
        <v>xxx</v>
      </c>
      <c r="W141" s="140" t="str">
        <f aca="false">IF(D$13&gt;=B141,IF(B141=D$13,V141-(V141-D$9)*D$15+S141,S141),"xxx")</f>
        <v>xxx</v>
      </c>
      <c r="X141" s="143" t="str">
        <f aca="false">IF(B141&gt;D$13,"xxx",(C141*$B$7+J141*$C$7+Q141*$D$7)/$E$7)</f>
        <v>xxx</v>
      </c>
      <c r="Y141" s="143" t="str">
        <f aca="false">IF(B141&gt;D$13,"xxx",(D141*$B$7+K141*$C$7+R141*$D$7)/$E$7)</f>
        <v>xxx</v>
      </c>
      <c r="Z141" s="143" t="str">
        <f aca="false">IF(B141&gt;D$13,"xxx",(E141*$B$7+L141*$C$7+S141*$D$7)/$E$7)</f>
        <v>xxx</v>
      </c>
      <c r="AA141" s="143" t="str">
        <f aca="false">IF(B141&gt;D$13,"xxx",(F141*$B$7+M141*$C$7+T141*$D$7)/$E$7)</f>
        <v>xxx</v>
      </c>
      <c r="AB141" s="143" t="str">
        <f aca="false">IF(B141&gt;D$13,"xxx",(G141*$B$7+N141*$C$7+U141*$D$7)/$E$7)</f>
        <v>xxx</v>
      </c>
      <c r="AC141" s="143" t="str">
        <f aca="false">IF(B141&gt;D$13,"xxx",(H141*$B$7+O141*$C$7+V141*$D$7)/$E$7)</f>
        <v>xxx</v>
      </c>
      <c r="AD141" s="144" t="str">
        <f aca="false">IF(B141&gt;D$13,"xxx",(I141*$B$7+P141*$C$7+W141*$D$7)/$E$7)</f>
        <v>xxx</v>
      </c>
    </row>
    <row r="142" customFormat="false" ht="15.75" hidden="false" customHeight="false" outlineLevel="0" collapsed="false">
      <c r="B142" s="137" t="n">
        <f aca="false">B141+1</f>
        <v>95</v>
      </c>
      <c r="C142" s="138" t="str">
        <f aca="false">IF(B$13&gt;=B142,C141*(1+B$18),"xxx")</f>
        <v>xxx</v>
      </c>
      <c r="D142" s="138" t="str">
        <f aca="false">IF(B$13&gt;=B142,D141*(1+B$19),"xxx")</f>
        <v>xxx</v>
      </c>
      <c r="E142" s="138" t="str">
        <f aca="false">IF(B142&gt;B$13,"xxx",(C142+D142)*(1-B$14))</f>
        <v>xxx</v>
      </c>
      <c r="F142" s="138" t="str">
        <f aca="false">IF(B$13&gt;=B142,(C142*(1-B$14))/(1+B$24)^B142,"xxx")</f>
        <v>xxx</v>
      </c>
      <c r="G142" s="138" t="str">
        <f aca="false">IF(B$13&gt;=B142,(D142*(1-B$14))/(1+B$24)^B142,"xxx")</f>
        <v>xxx</v>
      </c>
      <c r="H142" s="138" t="str">
        <f aca="false">IF(B$13&gt;=B142,H141*(1+B$20),"xxx")</f>
        <v>xxx</v>
      </c>
      <c r="I142" s="138" t="str">
        <f aca="false">IF(B$13&gt;=B142,IF(B142=B$13,H142-(H142-B$9)*B$15+E142,E142),"xxx")</f>
        <v>xxx</v>
      </c>
      <c r="J142" s="139" t="str">
        <f aca="false">IF(C$13&gt;=B142,J141*(1+C$18),"xxx")</f>
        <v>xxx</v>
      </c>
      <c r="K142" s="139" t="str">
        <f aca="false">IF(C$13&gt;=B142,K141*(1+C$19),"xxx")</f>
        <v>xxx</v>
      </c>
      <c r="L142" s="139" t="str">
        <f aca="false">IF(B142&gt;C$13,"xxx",(J142+K142)*(1-C$14))</f>
        <v>xxx</v>
      </c>
      <c r="M142" s="139" t="str">
        <f aca="false">IF(C$13&gt;=B142,(J142*(1-C$14))/(1+C$24)^B142,"xxx")</f>
        <v>xxx</v>
      </c>
      <c r="N142" s="139" t="str">
        <f aca="false">IF(C$13&gt;=B142,(K142*(1-C$14))/(1+C$24)^B142,"xxx")</f>
        <v>xxx</v>
      </c>
      <c r="O142" s="139" t="str">
        <f aca="false">IF(C$13&gt;=B142,O141*(1+C$20),"xxx")</f>
        <v>xxx</v>
      </c>
      <c r="P142" s="139" t="str">
        <f aca="false">IF(C$13&gt;=B142,IF(B142=C$13,O142-(O142-C$9)*C$15+L142,L142),"xxx")</f>
        <v>xxx</v>
      </c>
      <c r="Q142" s="140" t="str">
        <f aca="false">IF(D$13&gt;=B142,Q141*(1+D$18),"xxx")</f>
        <v>xxx</v>
      </c>
      <c r="R142" s="140" t="str">
        <f aca="false">IF(D$13&gt;=B142,R141*(1+D$19),"xxx")</f>
        <v>xxx</v>
      </c>
      <c r="S142" s="140" t="str">
        <f aca="false">IF(B142&gt;D$13,"xxx",(Q142+R142)*(1-D$14))</f>
        <v>xxx</v>
      </c>
      <c r="T142" s="140" t="str">
        <f aca="false">IF(D$13&gt;=B142,(Q142*(1-D$14))/(1+D$24)^B142,"xxx")</f>
        <v>xxx</v>
      </c>
      <c r="U142" s="140" t="str">
        <f aca="false">IF(D$13&gt;=B142,(R142*(1-D$14))/(1+D$24)^B142,"xxx")</f>
        <v>xxx</v>
      </c>
      <c r="V142" s="140" t="str">
        <f aca="false">IF(D$13&gt;=B142,V141*(1+D$20),"xxx")</f>
        <v>xxx</v>
      </c>
      <c r="W142" s="140" t="str">
        <f aca="false">IF(D$13&gt;=B142,IF(B142=D$13,V142-(V142-D$9)*D$15+S142,S142),"xxx")</f>
        <v>xxx</v>
      </c>
      <c r="X142" s="143" t="str">
        <f aca="false">IF(B142&gt;D$13,"xxx",(C142*$B$7+J142*$C$7+Q142*$D$7)/$E$7)</f>
        <v>xxx</v>
      </c>
      <c r="Y142" s="143" t="str">
        <f aca="false">IF(B142&gt;D$13,"xxx",(D142*$B$7+K142*$C$7+R142*$D$7)/$E$7)</f>
        <v>xxx</v>
      </c>
      <c r="Z142" s="143" t="str">
        <f aca="false">IF(B142&gt;D$13,"xxx",(E142*$B$7+L142*$C$7+S142*$D$7)/$E$7)</f>
        <v>xxx</v>
      </c>
      <c r="AA142" s="143" t="str">
        <f aca="false">IF(B142&gt;D$13,"xxx",(F142*$B$7+M142*$C$7+T142*$D$7)/$E$7)</f>
        <v>xxx</v>
      </c>
      <c r="AB142" s="143" t="str">
        <f aca="false">IF(B142&gt;D$13,"xxx",(G142*$B$7+N142*$C$7+U142*$D$7)/$E$7)</f>
        <v>xxx</v>
      </c>
      <c r="AC142" s="143" t="str">
        <f aca="false">IF(B142&gt;D$13,"xxx",(H142*$B$7+O142*$C$7+V142*$D$7)/$E$7)</f>
        <v>xxx</v>
      </c>
      <c r="AD142" s="144" t="str">
        <f aca="false">IF(B142&gt;D$13,"xxx",(I142*$B$7+P142*$C$7+W142*$D$7)/$E$7)</f>
        <v>xxx</v>
      </c>
    </row>
    <row r="143" customFormat="false" ht="15.75" hidden="false" customHeight="false" outlineLevel="0" collapsed="false">
      <c r="B143" s="137" t="n">
        <f aca="false">B142+1</f>
        <v>96</v>
      </c>
      <c r="C143" s="138" t="str">
        <f aca="false">IF(B$13&gt;=B143,C142*(1+B$18),"xxx")</f>
        <v>xxx</v>
      </c>
      <c r="D143" s="138" t="str">
        <f aca="false">IF(B$13&gt;=B143,D142*(1+B$19),"xxx")</f>
        <v>xxx</v>
      </c>
      <c r="E143" s="138" t="str">
        <f aca="false">IF(B143&gt;B$13,"xxx",(C143+D143)*(1-B$14))</f>
        <v>xxx</v>
      </c>
      <c r="F143" s="138" t="str">
        <f aca="false">IF(B$13&gt;=B143,(C143*(1-B$14))/(1+B$24)^B143,"xxx")</f>
        <v>xxx</v>
      </c>
      <c r="G143" s="138" t="str">
        <f aca="false">IF(B$13&gt;=B143,(D143*(1-B$14))/(1+B$24)^B143,"xxx")</f>
        <v>xxx</v>
      </c>
      <c r="H143" s="138" t="str">
        <f aca="false">IF(B$13&gt;=B143,H142*(1+B$20),"xxx")</f>
        <v>xxx</v>
      </c>
      <c r="I143" s="138" t="str">
        <f aca="false">IF(B$13&gt;=B143,IF(B143=B$13,H143-(H143-B$9)*B$15+E143,E143),"xxx")</f>
        <v>xxx</v>
      </c>
      <c r="J143" s="139" t="str">
        <f aca="false">IF(C$13&gt;=B143,J142*(1+C$18),"xxx")</f>
        <v>xxx</v>
      </c>
      <c r="K143" s="139" t="str">
        <f aca="false">IF(C$13&gt;=B143,K142*(1+C$19),"xxx")</f>
        <v>xxx</v>
      </c>
      <c r="L143" s="139" t="str">
        <f aca="false">IF(B143&gt;C$13,"xxx",(J143+K143)*(1-C$14))</f>
        <v>xxx</v>
      </c>
      <c r="M143" s="139" t="str">
        <f aca="false">IF(C$13&gt;=B143,(J143*(1-C$14))/(1+C$24)^B143,"xxx")</f>
        <v>xxx</v>
      </c>
      <c r="N143" s="139" t="str">
        <f aca="false">IF(C$13&gt;=B143,(K143*(1-C$14))/(1+C$24)^B143,"xxx")</f>
        <v>xxx</v>
      </c>
      <c r="O143" s="139" t="str">
        <f aca="false">IF(C$13&gt;=B143,O142*(1+C$20),"xxx")</f>
        <v>xxx</v>
      </c>
      <c r="P143" s="139" t="str">
        <f aca="false">IF(C$13&gt;=B143,IF(B143=C$13,O143-(O143-C$9)*C$15+L143,L143),"xxx")</f>
        <v>xxx</v>
      </c>
      <c r="Q143" s="140" t="str">
        <f aca="false">IF(D$13&gt;=B143,Q142*(1+D$18),"xxx")</f>
        <v>xxx</v>
      </c>
      <c r="R143" s="140" t="str">
        <f aca="false">IF(D$13&gt;=B143,R142*(1+D$19),"xxx")</f>
        <v>xxx</v>
      </c>
      <c r="S143" s="140" t="str">
        <f aca="false">IF(B143&gt;D$13,"xxx",(Q143+R143)*(1-D$14))</f>
        <v>xxx</v>
      </c>
      <c r="T143" s="140" t="str">
        <f aca="false">IF(D$13&gt;=B143,(Q143*(1-D$14))/(1+D$24)^B143,"xxx")</f>
        <v>xxx</v>
      </c>
      <c r="U143" s="140" t="str">
        <f aca="false">IF(D$13&gt;=B143,(R143*(1-D$14))/(1+D$24)^B143,"xxx")</f>
        <v>xxx</v>
      </c>
      <c r="V143" s="140" t="str">
        <f aca="false">IF(D$13&gt;=B143,V142*(1+D$20),"xxx")</f>
        <v>xxx</v>
      </c>
      <c r="W143" s="140" t="str">
        <f aca="false">IF(D$13&gt;=B143,IF(B143=D$13,V143-(V143-D$9)*D$15+S143,S143),"xxx")</f>
        <v>xxx</v>
      </c>
      <c r="X143" s="143" t="str">
        <f aca="false">IF(B143&gt;D$13,"xxx",(C143*$B$7+J143*$C$7+Q143*$D$7)/$E$7)</f>
        <v>xxx</v>
      </c>
      <c r="Y143" s="143" t="str">
        <f aca="false">IF(B143&gt;D$13,"xxx",(D143*$B$7+K143*$C$7+R143*$D$7)/$E$7)</f>
        <v>xxx</v>
      </c>
      <c r="Z143" s="143" t="str">
        <f aca="false">IF(B143&gt;D$13,"xxx",(E143*$B$7+L143*$C$7+S143*$D$7)/$E$7)</f>
        <v>xxx</v>
      </c>
      <c r="AA143" s="143" t="str">
        <f aca="false">IF(B143&gt;D$13,"xxx",(F143*$B$7+M143*$C$7+T143*$D$7)/$E$7)</f>
        <v>xxx</v>
      </c>
      <c r="AB143" s="143" t="str">
        <f aca="false">IF(B143&gt;D$13,"xxx",(G143*$B$7+N143*$C$7+U143*$D$7)/$E$7)</f>
        <v>xxx</v>
      </c>
      <c r="AC143" s="143" t="str">
        <f aca="false">IF(B143&gt;D$13,"xxx",(H143*$B$7+O143*$C$7+V143*$D$7)/$E$7)</f>
        <v>xxx</v>
      </c>
      <c r="AD143" s="144" t="str">
        <f aca="false">IF(B143&gt;D$13,"xxx",(I143*$B$7+P143*$C$7+W143*$D$7)/$E$7)</f>
        <v>xxx</v>
      </c>
    </row>
    <row r="144" customFormat="false" ht="15.75" hidden="false" customHeight="false" outlineLevel="0" collapsed="false">
      <c r="B144" s="137" t="n">
        <f aca="false">B143+1</f>
        <v>97</v>
      </c>
      <c r="C144" s="138" t="str">
        <f aca="false">IF(B$13&gt;=B144,C143*(1+B$18),"xxx")</f>
        <v>xxx</v>
      </c>
      <c r="D144" s="138" t="str">
        <f aca="false">IF(B$13&gt;=B144,D143*(1+B$19),"xxx")</f>
        <v>xxx</v>
      </c>
      <c r="E144" s="138" t="str">
        <f aca="false">IF(B144&gt;B$13,"xxx",(C144+D144)*(1-B$14))</f>
        <v>xxx</v>
      </c>
      <c r="F144" s="138" t="str">
        <f aca="false">IF(B$13&gt;=B144,(C144*(1-B$14))/(1+B$24)^B144,"xxx")</f>
        <v>xxx</v>
      </c>
      <c r="G144" s="138" t="str">
        <f aca="false">IF(B$13&gt;=B144,(D144*(1-B$14))/(1+B$24)^B144,"xxx")</f>
        <v>xxx</v>
      </c>
      <c r="H144" s="138" t="str">
        <f aca="false">IF(B$13&gt;=B144,H143*(1+B$20),"xxx")</f>
        <v>xxx</v>
      </c>
      <c r="I144" s="138" t="str">
        <f aca="false">IF(B$13&gt;=B144,IF(B144=B$13,H144-(H144-B$9)*B$15+E144,E144),"xxx")</f>
        <v>xxx</v>
      </c>
      <c r="J144" s="139" t="str">
        <f aca="false">IF(C$13&gt;=B144,J143*(1+C$18),"xxx")</f>
        <v>xxx</v>
      </c>
      <c r="K144" s="139" t="str">
        <f aca="false">IF(C$13&gt;=B144,K143*(1+C$19),"xxx")</f>
        <v>xxx</v>
      </c>
      <c r="L144" s="139" t="str">
        <f aca="false">IF(B144&gt;C$13,"xxx",(J144+K144)*(1-C$14))</f>
        <v>xxx</v>
      </c>
      <c r="M144" s="139" t="str">
        <f aca="false">IF(C$13&gt;=B144,(J144*(1-C$14))/(1+C$24)^B144,"xxx")</f>
        <v>xxx</v>
      </c>
      <c r="N144" s="139" t="str">
        <f aca="false">IF(C$13&gt;=B144,(K144*(1-C$14))/(1+C$24)^B144,"xxx")</f>
        <v>xxx</v>
      </c>
      <c r="O144" s="139" t="str">
        <f aca="false">IF(C$13&gt;=B144,O143*(1+C$20),"xxx")</f>
        <v>xxx</v>
      </c>
      <c r="P144" s="139" t="str">
        <f aca="false">IF(C$13&gt;=B144,IF(B144=C$13,O144-(O144-C$9)*C$15+L144,L144),"xxx")</f>
        <v>xxx</v>
      </c>
      <c r="Q144" s="140" t="str">
        <f aca="false">IF(D$13&gt;=B144,Q143*(1+D$18),"xxx")</f>
        <v>xxx</v>
      </c>
      <c r="R144" s="140" t="str">
        <f aca="false">IF(D$13&gt;=B144,R143*(1+D$19),"xxx")</f>
        <v>xxx</v>
      </c>
      <c r="S144" s="140" t="str">
        <f aca="false">IF(B144&gt;D$13,"xxx",(Q144+R144)*(1-D$14))</f>
        <v>xxx</v>
      </c>
      <c r="T144" s="140" t="str">
        <f aca="false">IF(D$13&gt;=B144,(Q144*(1-D$14))/(1+D$24)^B144,"xxx")</f>
        <v>xxx</v>
      </c>
      <c r="U144" s="140" t="str">
        <f aca="false">IF(D$13&gt;=B144,(R144*(1-D$14))/(1+D$24)^B144,"xxx")</f>
        <v>xxx</v>
      </c>
      <c r="V144" s="140" t="str">
        <f aca="false">IF(D$13&gt;=B144,V143*(1+D$20),"xxx")</f>
        <v>xxx</v>
      </c>
      <c r="W144" s="140" t="str">
        <f aca="false">IF(D$13&gt;=B144,IF(B144=D$13,V144-(V144-D$9)*D$15+S144,S144),"xxx")</f>
        <v>xxx</v>
      </c>
      <c r="X144" s="143" t="str">
        <f aca="false">IF(B144&gt;D$13,"xxx",(C144*$B$7+J144*$C$7+Q144*$D$7)/$E$7)</f>
        <v>xxx</v>
      </c>
      <c r="Y144" s="143" t="str">
        <f aca="false">IF(B144&gt;D$13,"xxx",(D144*$B$7+K144*$C$7+R144*$D$7)/$E$7)</f>
        <v>xxx</v>
      </c>
      <c r="Z144" s="143" t="str">
        <f aca="false">IF(B144&gt;D$13,"xxx",(E144*$B$7+L144*$C$7+S144*$D$7)/$E$7)</f>
        <v>xxx</v>
      </c>
      <c r="AA144" s="143" t="str">
        <f aca="false">IF(B144&gt;D$13,"xxx",(F144*$B$7+M144*$C$7+T144*$D$7)/$E$7)</f>
        <v>xxx</v>
      </c>
      <c r="AB144" s="143" t="str">
        <f aca="false">IF(B144&gt;D$13,"xxx",(G144*$B$7+N144*$C$7+U144*$D$7)/$E$7)</f>
        <v>xxx</v>
      </c>
      <c r="AC144" s="143" t="str">
        <f aca="false">IF(B144&gt;D$13,"xxx",(H144*$B$7+O144*$C$7+V144*$D$7)/$E$7)</f>
        <v>xxx</v>
      </c>
      <c r="AD144" s="144" t="str">
        <f aca="false">IF(B144&gt;D$13,"xxx",(I144*$B$7+P144*$C$7+W144*$D$7)/$E$7)</f>
        <v>xxx</v>
      </c>
    </row>
    <row r="145" customFormat="false" ht="15.75" hidden="false" customHeight="false" outlineLevel="0" collapsed="false">
      <c r="B145" s="137" t="n">
        <f aca="false">B144+1</f>
        <v>98</v>
      </c>
      <c r="C145" s="138" t="str">
        <f aca="false">IF(B$13&gt;=B145,C144*(1+B$18),"xxx")</f>
        <v>xxx</v>
      </c>
      <c r="D145" s="138" t="str">
        <f aca="false">IF(B$13&gt;=B145,D144*(1+B$19),"xxx")</f>
        <v>xxx</v>
      </c>
      <c r="E145" s="138" t="str">
        <f aca="false">IF(B145&gt;B$13,"xxx",(C145+D145)*(1-B$14))</f>
        <v>xxx</v>
      </c>
      <c r="F145" s="138" t="str">
        <f aca="false">IF(B$13&gt;=B145,(C145*(1-B$14))/(1+B$24)^B145,"xxx")</f>
        <v>xxx</v>
      </c>
      <c r="G145" s="138" t="str">
        <f aca="false">IF(B$13&gt;=B145,(D145*(1-B$14))/(1+B$24)^B145,"xxx")</f>
        <v>xxx</v>
      </c>
      <c r="H145" s="138" t="str">
        <f aca="false">IF(B$13&gt;=B145,H144*(1+B$20),"xxx")</f>
        <v>xxx</v>
      </c>
      <c r="I145" s="138" t="str">
        <f aca="false">IF(B$13&gt;=B145,IF(B145=B$13,H145-(H145-B$9)*B$15+E145,E145),"xxx")</f>
        <v>xxx</v>
      </c>
      <c r="J145" s="139" t="str">
        <f aca="false">IF(C$13&gt;=B145,J144*(1+C$18),"xxx")</f>
        <v>xxx</v>
      </c>
      <c r="K145" s="139" t="str">
        <f aca="false">IF(C$13&gt;=B145,K144*(1+C$19),"xxx")</f>
        <v>xxx</v>
      </c>
      <c r="L145" s="139" t="str">
        <f aca="false">IF(B145&gt;C$13,"xxx",(J145+K145)*(1-C$14))</f>
        <v>xxx</v>
      </c>
      <c r="M145" s="139" t="str">
        <f aca="false">IF(C$13&gt;=B145,(J145*(1-C$14))/(1+C$24)^B145,"xxx")</f>
        <v>xxx</v>
      </c>
      <c r="N145" s="139" t="str">
        <f aca="false">IF(C$13&gt;=B145,(K145*(1-C$14))/(1+C$24)^B145,"xxx")</f>
        <v>xxx</v>
      </c>
      <c r="O145" s="139" t="str">
        <f aca="false">IF(C$13&gt;=B145,O144*(1+C$20),"xxx")</f>
        <v>xxx</v>
      </c>
      <c r="P145" s="139" t="str">
        <f aca="false">IF(C$13&gt;=B145,IF(B145=C$13,O145-(O145-C$9)*C$15+L145,L145),"xxx")</f>
        <v>xxx</v>
      </c>
      <c r="Q145" s="140" t="str">
        <f aca="false">IF(D$13&gt;=B145,Q144*(1+D$18),"xxx")</f>
        <v>xxx</v>
      </c>
      <c r="R145" s="140" t="str">
        <f aca="false">IF(D$13&gt;=B145,R144*(1+D$19),"xxx")</f>
        <v>xxx</v>
      </c>
      <c r="S145" s="140" t="str">
        <f aca="false">IF(B145&gt;D$13,"xxx",(Q145+R145)*(1-D$14))</f>
        <v>xxx</v>
      </c>
      <c r="T145" s="140" t="str">
        <f aca="false">IF(D$13&gt;=B145,(Q145*(1-D$14))/(1+D$24)^B145,"xxx")</f>
        <v>xxx</v>
      </c>
      <c r="U145" s="140" t="str">
        <f aca="false">IF(D$13&gt;=B145,(R145*(1-D$14))/(1+D$24)^B145,"xxx")</f>
        <v>xxx</v>
      </c>
      <c r="V145" s="140" t="str">
        <f aca="false">IF(D$13&gt;=B145,V144*(1+D$20),"xxx")</f>
        <v>xxx</v>
      </c>
      <c r="W145" s="140" t="str">
        <f aca="false">IF(D$13&gt;=B145,IF(B145=D$13,V145-(V145-D$9)*D$15+S145,S145),"xxx")</f>
        <v>xxx</v>
      </c>
      <c r="X145" s="143" t="str">
        <f aca="false">IF(B145&gt;D$13,"xxx",(C145*$B$7+J145*$C$7+Q145*$D$7)/$E$7)</f>
        <v>xxx</v>
      </c>
      <c r="Y145" s="143" t="str">
        <f aca="false">IF(B145&gt;D$13,"xxx",(D145*$B$7+K145*$C$7+R145*$D$7)/$E$7)</f>
        <v>xxx</v>
      </c>
      <c r="Z145" s="143" t="str">
        <f aca="false">IF(B145&gt;D$13,"xxx",(E145*$B$7+L145*$C$7+S145*$D$7)/$E$7)</f>
        <v>xxx</v>
      </c>
      <c r="AA145" s="143" t="str">
        <f aca="false">IF(B145&gt;D$13,"xxx",(F145*$B$7+M145*$C$7+T145*$D$7)/$E$7)</f>
        <v>xxx</v>
      </c>
      <c r="AB145" s="143" t="str">
        <f aca="false">IF(B145&gt;D$13,"xxx",(G145*$B$7+N145*$C$7+U145*$D$7)/$E$7)</f>
        <v>xxx</v>
      </c>
      <c r="AC145" s="143" t="str">
        <f aca="false">IF(B145&gt;D$13,"xxx",(H145*$B$7+O145*$C$7+V145*$D$7)/$E$7)</f>
        <v>xxx</v>
      </c>
      <c r="AD145" s="144" t="str">
        <f aca="false">IF(B145&gt;D$13,"xxx",(I145*$B$7+P145*$C$7+W145*$D$7)/$E$7)</f>
        <v>xxx</v>
      </c>
    </row>
    <row r="146" customFormat="false" ht="15.75" hidden="false" customHeight="false" outlineLevel="0" collapsed="false">
      <c r="B146" s="137" t="n">
        <f aca="false">B145+1</f>
        <v>99</v>
      </c>
      <c r="C146" s="138" t="str">
        <f aca="false">IF(B$13&gt;=B146,C145*(1+B$18),"xxx")</f>
        <v>xxx</v>
      </c>
      <c r="D146" s="138" t="str">
        <f aca="false">IF(B$13&gt;=B146,D145*(1+B$19),"xxx")</f>
        <v>xxx</v>
      </c>
      <c r="E146" s="138" t="str">
        <f aca="false">IF(B146&gt;B$13,"xxx",(C146+D146)*(1-B$14))</f>
        <v>xxx</v>
      </c>
      <c r="F146" s="138" t="str">
        <f aca="false">IF(B$13&gt;=B146,(C146*(1-B$14))/(1+B$24)^B146,"xxx")</f>
        <v>xxx</v>
      </c>
      <c r="G146" s="138" t="str">
        <f aca="false">IF(B$13&gt;=B146,(D146*(1-B$14))/(1+B$24)^B146,"xxx")</f>
        <v>xxx</v>
      </c>
      <c r="H146" s="138" t="str">
        <f aca="false">IF(B$13&gt;=B146,H145*(1+B$20),"xxx")</f>
        <v>xxx</v>
      </c>
      <c r="I146" s="138" t="str">
        <f aca="false">IF(B$13&gt;=B146,IF(B146=B$13,H146-(H146-B$9)*B$15+E146,E146),"xxx")</f>
        <v>xxx</v>
      </c>
      <c r="J146" s="139" t="str">
        <f aca="false">IF(C$13&gt;=B146,J145*(1+C$18),"xxx")</f>
        <v>xxx</v>
      </c>
      <c r="K146" s="139" t="str">
        <f aca="false">IF(C$13&gt;=B146,K145*(1+C$19),"xxx")</f>
        <v>xxx</v>
      </c>
      <c r="L146" s="139" t="str">
        <f aca="false">IF(B146&gt;C$13,"xxx",(J146+K146)*(1-C$14))</f>
        <v>xxx</v>
      </c>
      <c r="M146" s="139" t="str">
        <f aca="false">IF(C$13&gt;=B146,(J146*(1-C$14))/(1+C$24)^B146,"xxx")</f>
        <v>xxx</v>
      </c>
      <c r="N146" s="139" t="str">
        <f aca="false">IF(C$13&gt;=B146,(K146*(1-C$14))/(1+C$24)^B146,"xxx")</f>
        <v>xxx</v>
      </c>
      <c r="O146" s="139" t="str">
        <f aca="false">IF(C$13&gt;=B146,O145*(1+C$20),"xxx")</f>
        <v>xxx</v>
      </c>
      <c r="P146" s="139" t="str">
        <f aca="false">IF(C$13&gt;=B146,IF(B146=C$13,O146-(O146-C$9)*C$15+L146,L146),"xxx")</f>
        <v>xxx</v>
      </c>
      <c r="Q146" s="140" t="str">
        <f aca="false">IF(D$13&gt;=B146,Q145*(1+D$18),"xxx")</f>
        <v>xxx</v>
      </c>
      <c r="R146" s="140" t="str">
        <f aca="false">IF(D$13&gt;=B146,R145*(1+D$19),"xxx")</f>
        <v>xxx</v>
      </c>
      <c r="S146" s="140" t="str">
        <f aca="false">IF(B146&gt;D$13,"xxx",(Q146+R146)*(1-D$14))</f>
        <v>xxx</v>
      </c>
      <c r="T146" s="140" t="str">
        <f aca="false">IF(D$13&gt;=B146,(Q146*(1-D$14))/(1+D$24)^B146,"xxx")</f>
        <v>xxx</v>
      </c>
      <c r="U146" s="140" t="str">
        <f aca="false">IF(D$13&gt;=B146,(R146*(1-D$14))/(1+D$24)^B146,"xxx")</f>
        <v>xxx</v>
      </c>
      <c r="V146" s="140" t="str">
        <f aca="false">IF(D$13&gt;=B146,V145*(1+D$20),"xxx")</f>
        <v>xxx</v>
      </c>
      <c r="W146" s="140" t="str">
        <f aca="false">IF(D$13&gt;=B146,IF(B146=D$13,V146-(V146-D$9)*D$15+S146,S146),"xxx")</f>
        <v>xxx</v>
      </c>
      <c r="X146" s="143" t="str">
        <f aca="false">IF(B146&gt;D$13,"xxx",(C146*$B$7+J146*$C$7+Q146*$D$7)/$E$7)</f>
        <v>xxx</v>
      </c>
      <c r="Y146" s="143" t="str">
        <f aca="false">IF(B146&gt;D$13,"xxx",(D146*$B$7+K146*$C$7+R146*$D$7)/$E$7)</f>
        <v>xxx</v>
      </c>
      <c r="Z146" s="143" t="str">
        <f aca="false">IF(B146&gt;D$13,"xxx",(E146*$B$7+L146*$C$7+S146*$D$7)/$E$7)</f>
        <v>xxx</v>
      </c>
      <c r="AA146" s="143" t="str">
        <f aca="false">IF(B146&gt;D$13,"xxx",(F146*$B$7+M146*$C$7+T146*$D$7)/$E$7)</f>
        <v>xxx</v>
      </c>
      <c r="AB146" s="143" t="str">
        <f aca="false">IF(B146&gt;D$13,"xxx",(G146*$B$7+N146*$C$7+U146*$D$7)/$E$7)</f>
        <v>xxx</v>
      </c>
      <c r="AC146" s="143" t="str">
        <f aca="false">IF(B146&gt;D$13,"xxx",(H146*$B$7+O146*$C$7+V146*$D$7)/$E$7)</f>
        <v>xxx</v>
      </c>
      <c r="AD146" s="144" t="str">
        <f aca="false">IF(B146&gt;D$13,"xxx",(I146*$B$7+P146*$C$7+W146*$D$7)/$E$7)</f>
        <v>xxx</v>
      </c>
    </row>
    <row r="147" customFormat="false" ht="16.5" hidden="false" customHeight="false" outlineLevel="0" collapsed="false">
      <c r="B147" s="145" t="n">
        <f aca="false">B146+1</f>
        <v>100</v>
      </c>
      <c r="C147" s="146" t="str">
        <f aca="false">IF(B$13&gt;=B147,C146*(1+B$18),"xxx")</f>
        <v>xxx</v>
      </c>
      <c r="D147" s="146" t="str">
        <f aca="false">IF(B$13&gt;=B147,D146*(1+B$19),"xxx")</f>
        <v>xxx</v>
      </c>
      <c r="E147" s="146" t="str">
        <f aca="false">IF(B147&gt;B$13,"xxx",(C147+D147)*(1-B$14))</f>
        <v>xxx</v>
      </c>
      <c r="F147" s="146" t="str">
        <f aca="false">IF(B$13&gt;=B147,(C147*(1-B$14))/(1+B$24)^B147,"xxx")</f>
        <v>xxx</v>
      </c>
      <c r="G147" s="146" t="str">
        <f aca="false">IF(B$13&gt;=B147,(D147*(1-B$14))/(1+B$24)^B147,"xxx")</f>
        <v>xxx</v>
      </c>
      <c r="H147" s="146" t="str">
        <f aca="false">IF(B$13&gt;=B147,H146*(1+B$20),"xxx")</f>
        <v>xxx</v>
      </c>
      <c r="I147" s="146" t="str">
        <f aca="false">IF(B$13&gt;=B147,IF(B147=B$13,H147-(H147-B$9)*B$15+E147,E147),"xxx")</f>
        <v>xxx</v>
      </c>
      <c r="J147" s="147" t="str">
        <f aca="false">IF(C$13&gt;=B147,J146*(1+C$18),"xxx")</f>
        <v>xxx</v>
      </c>
      <c r="K147" s="147" t="str">
        <f aca="false">IF(C$13&gt;=B147,K146*(1+C$19),"xxx")</f>
        <v>xxx</v>
      </c>
      <c r="L147" s="147" t="str">
        <f aca="false">IF(B147&gt;C$13,"xxx",(J147+K147)*(1-C$14))</f>
        <v>xxx</v>
      </c>
      <c r="M147" s="147" t="str">
        <f aca="false">IF(C$13&gt;=B147,(J147*(1-C$14))/(1+C$24)^B147,"xxx")</f>
        <v>xxx</v>
      </c>
      <c r="N147" s="147" t="str">
        <f aca="false">IF(C$13&gt;=B147,(K147*(1-C$14))/(1+C$24)^B147,"xxx")</f>
        <v>xxx</v>
      </c>
      <c r="O147" s="147" t="str">
        <f aca="false">IF(C$13&gt;=B147,O146*(1+C$20),"xxx")</f>
        <v>xxx</v>
      </c>
      <c r="P147" s="147" t="str">
        <f aca="false">IF(C$13&gt;=B147,IF(B147=C$13,O147-(O147-C$9)*C$15+L147,L147),"xxx")</f>
        <v>xxx</v>
      </c>
      <c r="Q147" s="140" t="str">
        <f aca="false">IF(D$13&gt;=B147,Q146*(1+D$18),"xxx")</f>
        <v>xxx</v>
      </c>
      <c r="R147" s="148" t="str">
        <f aca="false">IF(D$13&gt;=B147,R146*(1+D$19),"xxx")</f>
        <v>xxx</v>
      </c>
      <c r="S147" s="148" t="str">
        <f aca="false">IF(B147&gt;D$13,"xxx",(Q147+R147)*(1-D$14))</f>
        <v>xxx</v>
      </c>
      <c r="T147" s="148" t="str">
        <f aca="false">IF(D$13&gt;=B147,(Q147*(1-D$14))/(1+D$24)^B147,"xxx")</f>
        <v>xxx</v>
      </c>
      <c r="U147" s="148" t="str">
        <f aca="false">IF(D$13&gt;=B147,(R147*(1-D$14))/(1+D$24)^B147,"xxx")</f>
        <v>xxx</v>
      </c>
      <c r="V147" s="148" t="str">
        <f aca="false">IF(D$13&gt;=B147,V146*(1+D$20),"xxx")</f>
        <v>xxx</v>
      </c>
      <c r="W147" s="148" t="str">
        <f aca="false">IF(D$13&gt;=B147,IF(B147=D$13,V147-(V147-D$9)*D$15+S147,S147),"xxx")</f>
        <v>xxx</v>
      </c>
      <c r="X147" s="149" t="str">
        <f aca="false">IF(B147&gt;D$13,"xxx",(C147*$B$7+J147*$C$7+Q147*$D$7)/$E$7)</f>
        <v>xxx</v>
      </c>
      <c r="Y147" s="149" t="str">
        <f aca="false">IF(B147&gt;D$13,"xxx",(D147*$B$7+K147*$C$7+R147*$D$7)/$E$7)</f>
        <v>xxx</v>
      </c>
      <c r="Z147" s="149" t="str">
        <f aca="false">IF(B147&gt;D$13,"xxx",(E147*$B$7+L147*$C$7+S147*$D$7)/$E$7)</f>
        <v>xxx</v>
      </c>
      <c r="AA147" s="149" t="str">
        <f aca="false">IF(B147&gt;D$13,"xxx",(F147*$B$7+M147*$C$7+T147*$D$7)/$E$7)</f>
        <v>xxx</v>
      </c>
      <c r="AB147" s="149" t="str">
        <f aca="false">IF(B147&gt;D$13,"xxx",(G147*$B$7+N147*$C$7+U147*$D$7)/$E$7)</f>
        <v>xxx</v>
      </c>
      <c r="AC147" s="149" t="str">
        <f aca="false">IF(B147&gt;D$13,"xxx",(H147*$B$7+O147*$C$7+V147*$D$7)/$E$7)</f>
        <v>xxx</v>
      </c>
      <c r="AD147" s="150" t="str">
        <f aca="false">IF(B147&gt;D$13,"xxx",(I147*$B$7+P147*$C$7+W147*$D$7)/$E$7)</f>
        <v>xxx</v>
      </c>
    </row>
    <row r="148" customFormat="false" ht="16.5" hidden="false" customHeight="false" outlineLevel="0" collapsed="false">
      <c r="B148" s="23"/>
      <c r="D148" s="151"/>
      <c r="E148" s="151"/>
      <c r="F148" s="152"/>
      <c r="G148" s="152"/>
      <c r="H148" s="152"/>
      <c r="I148" s="152"/>
    </row>
  </sheetData>
  <printOptions headings="false" gridLines="false" gridLinesSet="true" horizontalCentered="true" verticalCentered="false"/>
  <pageMargins left="0.75" right="0.7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KSU-Landbuy.xls -- Developed by Kevin C. Dhuyvetter and Terry L. Kastens 
Kansas State University Agricultural Economist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6">
              <controlPr defaultSize="0" print="false" autoFill="0" autoPict="0" macro="Module1.Print2">
                <anchor moveWithCells="true" sizeWithCells="false">
                  <from>
                    <xdr:col>3</xdr:col>
                    <xdr:colOff>675000</xdr:colOff>
                    <xdr:row>2</xdr:row>
                    <xdr:rowOff>66600</xdr:rowOff>
                  </from>
                  <to>
                    <xdr:col>5</xdr:col>
                    <xdr:colOff>1080</xdr:colOff>
                    <xdr:row>3</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8828125" defaultRowHeight="15.75" zeroHeight="false" outlineLevelRow="0" outlineLevelCol="0"/>
  <cols>
    <col collapsed="false" customWidth="true" hidden="false" outlineLevel="0" max="1" min="1" style="153" width="4.77"/>
    <col collapsed="false" customWidth="true" hidden="false" outlineLevel="0" max="2" min="2" style="153" width="6.77"/>
    <col collapsed="false" customWidth="true" hidden="false" outlineLevel="0" max="10" min="3" style="153" width="11.32"/>
    <col collapsed="false" customWidth="true" hidden="false" outlineLevel="0" max="11" min="11" style="153" width="4.77"/>
    <col collapsed="false" customWidth="true" hidden="false" outlineLevel="0" max="14" min="12" style="153" width="10.77"/>
    <col collapsed="false" customWidth="true" hidden="false" outlineLevel="0" max="15" min="15" style="153" width="4.77"/>
    <col collapsed="false" customWidth="false" hidden="false" outlineLevel="0" max="257" min="16" style="153" width="8.88"/>
  </cols>
  <sheetData>
    <row r="1" customFormat="false" ht="15.75" hidden="false" customHeight="false" outlineLevel="0" collapsed="false">
      <c r="C1" s="154"/>
      <c r="E1" s="154"/>
      <c r="F1" s="154"/>
    </row>
    <row r="2" customFormat="false" ht="15.75" hidden="false" customHeight="false" outlineLevel="0" collapsed="false">
      <c r="B2" s="155" t="s">
        <v>98</v>
      </c>
      <c r="C2" s="155"/>
      <c r="D2" s="155"/>
      <c r="E2" s="155"/>
      <c r="F2" s="155"/>
    </row>
    <row r="3" customFormat="false" ht="16.5" hidden="false" customHeight="false" outlineLevel="0" collapsed="false">
      <c r="D3" s="156"/>
      <c r="H3" s="29"/>
      <c r="I3" s="29"/>
      <c r="J3" s="29"/>
      <c r="L3" s="153" t="s">
        <v>99</v>
      </c>
    </row>
    <row r="4" customFormat="false" ht="15.75" hidden="false" customHeight="false" outlineLevel="0" collapsed="false">
      <c r="B4" s="157"/>
      <c r="C4" s="158" t="s">
        <v>100</v>
      </c>
      <c r="D4" s="158" t="n">
        <v>2013</v>
      </c>
      <c r="E4" s="158" t="s">
        <v>101</v>
      </c>
      <c r="F4" s="158"/>
      <c r="G4" s="158"/>
      <c r="H4" s="158"/>
      <c r="I4" s="158"/>
      <c r="J4" s="158" t="s">
        <v>102</v>
      </c>
      <c r="L4" s="153" t="s">
        <v>103</v>
      </c>
    </row>
    <row r="5" customFormat="false" ht="15.75" hidden="false" customHeight="false" outlineLevel="0" collapsed="false">
      <c r="C5" s="29" t="s">
        <v>104</v>
      </c>
      <c r="D5" s="29" t="s">
        <v>104</v>
      </c>
      <c r="E5" s="29" t="s">
        <v>104</v>
      </c>
      <c r="F5" s="29" t="n">
        <v>2012</v>
      </c>
      <c r="G5" s="29" t="s">
        <v>100</v>
      </c>
      <c r="H5" s="29" t="s">
        <v>100</v>
      </c>
      <c r="I5" s="29" t="s">
        <v>100</v>
      </c>
      <c r="J5" s="29" t="n">
        <v>2013</v>
      </c>
      <c r="L5" s="29"/>
      <c r="N5" s="29" t="s">
        <v>105</v>
      </c>
    </row>
    <row r="6" customFormat="false" ht="15.75" hidden="false" customHeight="false" outlineLevel="0" collapsed="false">
      <c r="C6" s="159" t="s">
        <v>106</v>
      </c>
      <c r="D6" s="159" t="s">
        <v>106</v>
      </c>
      <c r="E6" s="159" t="s">
        <v>107</v>
      </c>
      <c r="F6" s="159" t="s">
        <v>108</v>
      </c>
      <c r="G6" s="159" t="s">
        <v>109</v>
      </c>
      <c r="H6" s="159" t="s">
        <v>110</v>
      </c>
      <c r="I6" s="29" t="s">
        <v>111</v>
      </c>
      <c r="J6" s="159" t="s">
        <v>74</v>
      </c>
      <c r="L6" s="29" t="s">
        <v>112</v>
      </c>
      <c r="M6" s="29" t="s">
        <v>113</v>
      </c>
      <c r="N6" s="29" t="s">
        <v>114</v>
      </c>
    </row>
    <row r="7" customFormat="false" ht="16.5" hidden="false" customHeight="false" outlineLevel="0" collapsed="false">
      <c r="B7" s="160" t="s">
        <v>115</v>
      </c>
      <c r="C7" s="160" t="s">
        <v>116</v>
      </c>
      <c r="D7" s="160" t="s">
        <v>116</v>
      </c>
      <c r="E7" s="160" t="s">
        <v>117</v>
      </c>
      <c r="F7" s="160" t="s">
        <v>116</v>
      </c>
      <c r="G7" s="160" t="s">
        <v>118</v>
      </c>
      <c r="H7" s="160" t="s">
        <v>119</v>
      </c>
      <c r="I7" s="160" t="s">
        <v>120</v>
      </c>
      <c r="J7" s="160" t="s">
        <v>116</v>
      </c>
      <c r="L7" s="160" t="s">
        <v>92</v>
      </c>
      <c r="M7" s="160" t="s">
        <v>92</v>
      </c>
      <c r="N7" s="160" t="s">
        <v>121</v>
      </c>
    </row>
    <row r="8" customFormat="false" ht="15.75" hidden="false" customHeight="false" outlineLevel="0" collapsed="false">
      <c r="B8" s="161" t="s">
        <v>25</v>
      </c>
      <c r="C8" s="162" t="n">
        <v>5.56</v>
      </c>
      <c r="D8" s="162" t="n">
        <v>2.42</v>
      </c>
      <c r="E8" s="162" t="n">
        <v>6.59</v>
      </c>
      <c r="F8" s="162" t="n">
        <v>0.23</v>
      </c>
      <c r="G8" s="162" t="n">
        <v>3.7</v>
      </c>
      <c r="H8" s="162" t="n">
        <v>1.67</v>
      </c>
      <c r="I8" s="162" t="n">
        <v>5.43</v>
      </c>
      <c r="J8" s="162" t="n">
        <v>36.69</v>
      </c>
      <c r="K8" s="154"/>
      <c r="L8" s="163" t="n">
        <v>1880</v>
      </c>
      <c r="M8" s="163" t="n">
        <v>1910</v>
      </c>
      <c r="N8" s="164" t="n">
        <v>-0.0012</v>
      </c>
      <c r="X8" s="165"/>
    </row>
    <row r="9" customFormat="false" ht="15.75" hidden="false" customHeight="false" outlineLevel="0" collapsed="false">
      <c r="B9" s="153" t="s">
        <v>122</v>
      </c>
      <c r="C9" s="166" t="n">
        <v>5.23</v>
      </c>
      <c r="D9" s="166" t="n">
        <v>2.39</v>
      </c>
      <c r="E9" s="166" t="n">
        <v>8.03</v>
      </c>
      <c r="F9" s="166" t="n">
        <v>0.08</v>
      </c>
      <c r="G9" s="166" t="n">
        <v>4.68</v>
      </c>
      <c r="H9" s="166" t="n">
        <v>1.86</v>
      </c>
      <c r="I9" s="166" t="n">
        <v>6.63</v>
      </c>
      <c r="J9" s="166" t="n">
        <v>29.81</v>
      </c>
      <c r="K9" s="154"/>
      <c r="L9" s="163" t="n">
        <f aca="false">L8+1</f>
        <v>1881</v>
      </c>
      <c r="M9" s="163" t="n">
        <f aca="false">M8+1</f>
        <v>1911</v>
      </c>
      <c r="N9" s="164" t="n">
        <v>-0.0012</v>
      </c>
      <c r="X9" s="165"/>
    </row>
    <row r="10" customFormat="false" ht="15.75" hidden="false" customHeight="false" outlineLevel="0" collapsed="false">
      <c r="B10" s="153" t="s">
        <v>123</v>
      </c>
      <c r="C10" s="166" t="n">
        <v>6</v>
      </c>
      <c r="D10" s="166" t="n">
        <v>2.43</v>
      </c>
      <c r="E10" s="166" t="n">
        <v>7.61</v>
      </c>
      <c r="F10" s="166" t="n">
        <v>0.14</v>
      </c>
      <c r="G10" s="166" t="n">
        <v>3.97</v>
      </c>
      <c r="H10" s="166" t="n">
        <v>1.81</v>
      </c>
      <c r="I10" s="166" t="n">
        <v>5.84</v>
      </c>
      <c r="J10" s="166" t="n">
        <v>31.92</v>
      </c>
      <c r="K10" s="154"/>
      <c r="L10" s="163" t="n">
        <f aca="false">L9+1</f>
        <v>1882</v>
      </c>
      <c r="M10" s="163" t="n">
        <f aca="false">M9+1</f>
        <v>1912</v>
      </c>
      <c r="N10" s="164" t="n">
        <v>0</v>
      </c>
      <c r="X10" s="165"/>
    </row>
    <row r="11" customFormat="false" ht="15.75" hidden="false" customHeight="false" outlineLevel="0" collapsed="false">
      <c r="B11" s="153" t="s">
        <v>124</v>
      </c>
      <c r="C11" s="166" t="n">
        <v>2.41</v>
      </c>
      <c r="D11" s="166" t="n">
        <v>0.43</v>
      </c>
      <c r="E11" s="166" t="n">
        <v>4.77</v>
      </c>
      <c r="F11" s="166" t="n">
        <v>2.07</v>
      </c>
      <c r="G11" s="166" t="n">
        <v>3.41</v>
      </c>
      <c r="H11" s="166" t="n">
        <v>1.17</v>
      </c>
      <c r="I11" s="166" t="n">
        <v>4.62</v>
      </c>
      <c r="J11" s="166" t="n">
        <v>8.96</v>
      </c>
      <c r="L11" s="163" t="n">
        <f aca="false">L10+1</f>
        <v>1883</v>
      </c>
      <c r="M11" s="163" t="n">
        <f aca="false">M10+1</f>
        <v>1913</v>
      </c>
      <c r="N11" s="164" t="n">
        <v>0.002</v>
      </c>
      <c r="X11" s="165"/>
    </row>
    <row r="12" customFormat="false" ht="15.75" hidden="false" customHeight="false" outlineLevel="0" collapsed="false">
      <c r="B12" s="153" t="s">
        <v>125</v>
      </c>
      <c r="C12" s="166" t="n">
        <v>3.45</v>
      </c>
      <c r="D12" s="166" t="n">
        <v>0.7</v>
      </c>
      <c r="E12" s="166" t="n">
        <v>4.89</v>
      </c>
      <c r="F12" s="166" t="n">
        <v>0.13</v>
      </c>
      <c r="G12" s="166" t="n">
        <v>2.19</v>
      </c>
      <c r="H12" s="166" t="n">
        <v>3.14</v>
      </c>
      <c r="I12" s="166" t="n">
        <v>5.4</v>
      </c>
      <c r="J12" s="166" t="n">
        <v>14.33</v>
      </c>
      <c r="L12" s="163" t="n">
        <f aca="false">L11+1</f>
        <v>1884</v>
      </c>
      <c r="M12" s="163" t="n">
        <f aca="false">M11+1</f>
        <v>1914</v>
      </c>
      <c r="N12" s="164" t="n">
        <v>0.0036</v>
      </c>
      <c r="X12" s="165"/>
    </row>
    <row r="13" customFormat="false" ht="15.75" hidden="false" customHeight="false" outlineLevel="0" collapsed="false">
      <c r="B13" s="153" t="s">
        <v>126</v>
      </c>
      <c r="C13" s="166" t="n">
        <v>5.41</v>
      </c>
      <c r="D13" s="166" t="n">
        <v>2.04</v>
      </c>
      <c r="E13" s="166" t="n">
        <v>6.86</v>
      </c>
      <c r="F13" s="166" t="n">
        <v>0.21</v>
      </c>
      <c r="G13" s="166" t="n">
        <v>4.41</v>
      </c>
      <c r="H13" s="166" t="n">
        <v>1.95</v>
      </c>
      <c r="I13" s="166" t="n">
        <v>6.45</v>
      </c>
      <c r="J13" s="166" t="n">
        <v>29.72</v>
      </c>
      <c r="L13" s="163" t="n">
        <f aca="false">L12+1</f>
        <v>1885</v>
      </c>
      <c r="M13" s="163" t="n">
        <f aca="false">M12+1</f>
        <v>1915</v>
      </c>
      <c r="N13" s="164" t="n">
        <v>0.004</v>
      </c>
      <c r="X13" s="165"/>
    </row>
    <row r="14" customFormat="false" ht="15.75" hidden="false" customHeight="false" outlineLevel="0" collapsed="false">
      <c r="B14" s="153" t="s">
        <v>127</v>
      </c>
      <c r="C14" s="166" t="n">
        <v>2.21</v>
      </c>
      <c r="D14" s="166" t="n">
        <v>0.66</v>
      </c>
      <c r="E14" s="166" t="n">
        <v>3.3</v>
      </c>
      <c r="F14" s="166" t="n">
        <v>0.18</v>
      </c>
      <c r="G14" s="166" t="n">
        <v>5.17</v>
      </c>
      <c r="H14" s="166" t="n">
        <v>2.53</v>
      </c>
      <c r="I14" s="166" t="n">
        <v>7.83</v>
      </c>
      <c r="J14" s="166" t="n">
        <v>19.92</v>
      </c>
      <c r="L14" s="163" t="n">
        <f aca="false">L13+1</f>
        <v>1886</v>
      </c>
      <c r="M14" s="163" t="n">
        <f aca="false">M13+1</f>
        <v>1916</v>
      </c>
      <c r="N14" s="164" t="n">
        <v>0.0064</v>
      </c>
      <c r="X14" s="165"/>
    </row>
    <row r="15" customFormat="false" ht="15.75" hidden="false" customHeight="false" outlineLevel="0" collapsed="false">
      <c r="B15" s="153" t="s">
        <v>128</v>
      </c>
      <c r="C15" s="166" t="n">
        <v>4.78</v>
      </c>
      <c r="D15" s="166" t="n">
        <v>1.59</v>
      </c>
      <c r="E15" s="166" t="n">
        <v>8.02</v>
      </c>
      <c r="F15" s="166" t="n">
        <v>0.26</v>
      </c>
      <c r="G15" s="166" t="n">
        <v>5.25</v>
      </c>
      <c r="H15" s="166" t="n">
        <v>2.34</v>
      </c>
      <c r="I15" s="166" t="n">
        <v>7.71</v>
      </c>
      <c r="J15" s="166" t="n">
        <v>19.82</v>
      </c>
      <c r="L15" s="163" t="n">
        <f aca="false">L14+1</f>
        <v>1887</v>
      </c>
      <c r="M15" s="163" t="n">
        <f aca="false">M14+1</f>
        <v>1917</v>
      </c>
      <c r="N15" s="164" t="n">
        <v>0.0118</v>
      </c>
      <c r="X15" s="165"/>
    </row>
    <row r="16" customFormat="false" ht="15.75" hidden="false" customHeight="false" outlineLevel="0" collapsed="false">
      <c r="B16" s="153" t="s">
        <v>129</v>
      </c>
      <c r="C16" s="166" t="n">
        <v>5.76</v>
      </c>
      <c r="D16" s="166" t="n">
        <v>2.62</v>
      </c>
      <c r="E16" s="166" t="n">
        <v>6.35</v>
      </c>
      <c r="F16" s="166" t="n">
        <v>0.34</v>
      </c>
      <c r="G16" s="166" t="n">
        <v>4.87</v>
      </c>
      <c r="H16" s="166" t="n">
        <v>1.48</v>
      </c>
      <c r="I16" s="166" t="n">
        <v>6.42</v>
      </c>
      <c r="J16" s="166" t="n">
        <v>41.3</v>
      </c>
      <c r="L16" s="163" t="n">
        <f aca="false">L15+1</f>
        <v>1888</v>
      </c>
      <c r="M16" s="163" t="n">
        <f aca="false">M15+1</f>
        <v>1918</v>
      </c>
      <c r="N16" s="164" t="n">
        <v>0.0172</v>
      </c>
      <c r="X16" s="165"/>
    </row>
    <row r="17" customFormat="false" ht="15.75" hidden="false" customHeight="false" outlineLevel="0" collapsed="false">
      <c r="B17" s="153" t="s">
        <v>130</v>
      </c>
      <c r="C17" s="166" t="n">
        <v>6.62</v>
      </c>
      <c r="D17" s="166" t="n">
        <v>3.95</v>
      </c>
      <c r="E17" s="166" t="n">
        <v>8.17</v>
      </c>
      <c r="F17" s="166" t="n">
        <v>0.36</v>
      </c>
      <c r="G17" s="166" t="n">
        <v>4.04</v>
      </c>
      <c r="H17" s="166" t="n">
        <v>1.14</v>
      </c>
      <c r="I17" s="166" t="n">
        <v>5.23</v>
      </c>
      <c r="J17" s="166" t="n">
        <v>48.29</v>
      </c>
      <c r="L17" s="163" t="n">
        <f aca="false">L16+1</f>
        <v>1889</v>
      </c>
      <c r="M17" s="163" t="n">
        <f aca="false">M16+1</f>
        <v>1919</v>
      </c>
      <c r="N17" s="164" t="n">
        <v>0.022</v>
      </c>
      <c r="X17" s="165"/>
    </row>
    <row r="18" customFormat="false" ht="15.75" hidden="false" customHeight="false" outlineLevel="0" collapsed="false">
      <c r="B18" s="153" t="s">
        <v>131</v>
      </c>
      <c r="C18" s="166" t="n">
        <v>4.7</v>
      </c>
      <c r="D18" s="166" t="n">
        <v>2.38</v>
      </c>
      <c r="E18" s="166" t="n">
        <v>5.33</v>
      </c>
      <c r="F18" s="166" t="n">
        <v>0.44</v>
      </c>
      <c r="G18" s="166" t="n">
        <v>4.94</v>
      </c>
      <c r="H18" s="166" t="n">
        <v>1.33</v>
      </c>
      <c r="I18" s="166" t="n">
        <v>6.33</v>
      </c>
      <c r="J18" s="166" t="n">
        <v>44.66</v>
      </c>
      <c r="L18" s="163" t="n">
        <f aca="false">L17+1</f>
        <v>1890</v>
      </c>
      <c r="M18" s="163" t="n">
        <f aca="false">M17+1</f>
        <v>1920</v>
      </c>
      <c r="N18" s="164" t="n">
        <v>0.027</v>
      </c>
      <c r="X18" s="165"/>
    </row>
    <row r="19" customFormat="false" ht="15.75" hidden="false" customHeight="false" outlineLevel="0" collapsed="false">
      <c r="B19" s="153" t="s">
        <v>132</v>
      </c>
      <c r="C19" s="166" t="n">
        <v>5.39</v>
      </c>
      <c r="D19" s="166" t="n">
        <v>2.48</v>
      </c>
      <c r="E19" s="166" t="n">
        <v>6.26</v>
      </c>
      <c r="F19" s="166" t="n">
        <v>0.22</v>
      </c>
      <c r="G19" s="166" t="n">
        <v>4.9</v>
      </c>
      <c r="H19" s="166" t="n">
        <v>1.58</v>
      </c>
      <c r="I19" s="166" t="n">
        <v>6.56</v>
      </c>
      <c r="J19" s="166" t="n">
        <v>39.6</v>
      </c>
      <c r="L19" s="163" t="n">
        <f aca="false">L18+1</f>
        <v>1891</v>
      </c>
      <c r="M19" s="163" t="n">
        <f aca="false">M18+1</f>
        <v>1921</v>
      </c>
      <c r="N19" s="164" t="n">
        <v>0.0231</v>
      </c>
      <c r="X19" s="165"/>
    </row>
    <row r="20" customFormat="false" ht="15.75" hidden="false" customHeight="false" outlineLevel="0" collapsed="false">
      <c r="B20" s="153" t="s">
        <v>133</v>
      </c>
      <c r="C20" s="166" t="n">
        <v>6.02</v>
      </c>
      <c r="D20" s="166" t="n">
        <v>3.8</v>
      </c>
      <c r="E20" s="166" t="n">
        <v>8.26</v>
      </c>
      <c r="F20" s="166" t="n">
        <v>0.18</v>
      </c>
      <c r="G20" s="166" t="n">
        <v>4.66</v>
      </c>
      <c r="H20" s="166" t="n">
        <v>1.21</v>
      </c>
      <c r="I20" s="166" t="n">
        <v>5.93</v>
      </c>
      <c r="J20" s="166" t="n">
        <v>45.97</v>
      </c>
      <c r="L20" s="163" t="n">
        <f aca="false">L19+1</f>
        <v>1892</v>
      </c>
      <c r="M20" s="163" t="n">
        <f aca="false">M19+1</f>
        <v>1922</v>
      </c>
      <c r="N20" s="164" t="n">
        <v>0.0209</v>
      </c>
      <c r="X20" s="165"/>
    </row>
    <row r="21" customFormat="false" ht="15.75" hidden="false" customHeight="false" outlineLevel="0" collapsed="false">
      <c r="B21" s="153" t="s">
        <v>134</v>
      </c>
      <c r="C21" s="166" t="n">
        <v>4.95</v>
      </c>
      <c r="D21" s="166" t="n">
        <v>2.81</v>
      </c>
      <c r="E21" s="166" t="n">
        <v>6.12</v>
      </c>
      <c r="F21" s="166" t="n">
        <v>0.14</v>
      </c>
      <c r="G21" s="166" t="n">
        <v>4.25</v>
      </c>
      <c r="H21" s="166" t="n">
        <v>1.23</v>
      </c>
      <c r="I21" s="166" t="n">
        <v>5.53</v>
      </c>
      <c r="J21" s="166" t="n">
        <v>45.98</v>
      </c>
      <c r="L21" s="163" t="n">
        <f aca="false">L20+1</f>
        <v>1893</v>
      </c>
      <c r="M21" s="163" t="n">
        <f aca="false">M20+1</f>
        <v>1923</v>
      </c>
      <c r="N21" s="164" t="n">
        <v>0.0215</v>
      </c>
      <c r="X21" s="165"/>
    </row>
    <row r="22" customFormat="false" ht="15.75" hidden="false" customHeight="false" outlineLevel="0" collapsed="false">
      <c r="B22" s="153" t="s">
        <v>135</v>
      </c>
      <c r="C22" s="166" t="n">
        <v>3.44</v>
      </c>
      <c r="D22" s="166" t="n">
        <v>1.25</v>
      </c>
      <c r="E22" s="166" t="n">
        <v>5.46</v>
      </c>
      <c r="F22" s="166" t="n">
        <v>1.31</v>
      </c>
      <c r="G22" s="166" t="n">
        <v>5.03</v>
      </c>
      <c r="H22" s="166" t="n">
        <v>1.47</v>
      </c>
      <c r="I22" s="166" t="n">
        <v>6.57</v>
      </c>
      <c r="J22" s="166" t="n">
        <v>22.94</v>
      </c>
      <c r="L22" s="163" t="n">
        <f aca="false">L21+1</f>
        <v>1894</v>
      </c>
      <c r="M22" s="163" t="n">
        <f aca="false">M21+1</f>
        <v>1924</v>
      </c>
      <c r="N22" s="164" t="n">
        <v>0.0228</v>
      </c>
      <c r="X22" s="165"/>
    </row>
    <row r="23" customFormat="false" ht="15.75" hidden="false" customHeight="false" outlineLevel="0" collapsed="false">
      <c r="B23" s="153" t="s">
        <v>136</v>
      </c>
      <c r="C23" s="166" t="n">
        <v>6.15</v>
      </c>
      <c r="D23" s="166" t="n">
        <v>3.31</v>
      </c>
      <c r="E23" s="166" t="n">
        <v>7.23</v>
      </c>
      <c r="F23" s="166" t="n">
        <v>0.36</v>
      </c>
      <c r="G23" s="166" t="n">
        <v>5.36</v>
      </c>
      <c r="H23" s="166" t="n">
        <v>1.3</v>
      </c>
      <c r="I23" s="166" t="n">
        <v>6.73</v>
      </c>
      <c r="J23" s="166" t="n">
        <v>45.79</v>
      </c>
      <c r="L23" s="163" t="n">
        <f aca="false">L22+1</f>
        <v>1895</v>
      </c>
      <c r="M23" s="163" t="n">
        <f aca="false">M22+1</f>
        <v>1925</v>
      </c>
      <c r="N23" s="164" t="n">
        <v>0.025</v>
      </c>
      <c r="X23" s="165"/>
    </row>
    <row r="24" customFormat="false" ht="15.75" hidden="false" customHeight="false" outlineLevel="0" collapsed="false">
      <c r="B24" s="153" t="s">
        <v>137</v>
      </c>
      <c r="C24" s="166" t="n">
        <v>6.41</v>
      </c>
      <c r="D24" s="166" t="n">
        <v>2.89</v>
      </c>
      <c r="E24" s="166" t="n">
        <v>7.2</v>
      </c>
      <c r="F24" s="166" t="n">
        <v>0.12</v>
      </c>
      <c r="G24" s="166" t="n">
        <v>4.96</v>
      </c>
      <c r="H24" s="166" t="n">
        <v>1.56</v>
      </c>
      <c r="I24" s="166" t="n">
        <v>6.6</v>
      </c>
      <c r="J24" s="166" t="n">
        <v>40.21</v>
      </c>
      <c r="L24" s="163" t="n">
        <f aca="false">L23+1</f>
        <v>1896</v>
      </c>
      <c r="M24" s="163" t="n">
        <f aca="false">M23+1</f>
        <v>1926</v>
      </c>
      <c r="N24" s="164" t="n">
        <v>0.0254</v>
      </c>
      <c r="X24" s="165"/>
    </row>
    <row r="25" customFormat="false" ht="15.75" hidden="false" customHeight="false" outlineLevel="0" collapsed="false">
      <c r="B25" s="153" t="s">
        <v>138</v>
      </c>
      <c r="C25" s="166" t="n">
        <v>6.64</v>
      </c>
      <c r="D25" s="166" t="n">
        <v>3.42</v>
      </c>
      <c r="E25" s="166" t="n">
        <v>9.24</v>
      </c>
      <c r="F25" s="166" t="n">
        <v>0.17</v>
      </c>
      <c r="G25" s="166" t="n">
        <v>4.8</v>
      </c>
      <c r="H25" s="166" t="n">
        <v>1.49</v>
      </c>
      <c r="I25" s="166" t="n">
        <v>6.36</v>
      </c>
      <c r="J25" s="166" t="n">
        <v>37.01</v>
      </c>
      <c r="L25" s="163" t="n">
        <f aca="false">L24+1</f>
        <v>1897</v>
      </c>
      <c r="M25" s="163" t="n">
        <f aca="false">M24+1</f>
        <v>1927</v>
      </c>
      <c r="N25" s="164" t="n">
        <v>0.0247</v>
      </c>
      <c r="X25" s="165"/>
    </row>
    <row r="26" customFormat="false" ht="15.75" hidden="false" customHeight="false" outlineLevel="0" collapsed="false">
      <c r="B26" s="153" t="s">
        <v>139</v>
      </c>
      <c r="C26" s="166" t="n">
        <v>6.28</v>
      </c>
      <c r="D26" s="166" t="n">
        <v>3.05</v>
      </c>
      <c r="E26" s="166" t="n">
        <v>7.8</v>
      </c>
      <c r="F26" s="166" t="n">
        <v>0.26</v>
      </c>
      <c r="G26" s="166" t="n">
        <v>4.05</v>
      </c>
      <c r="H26" s="166" t="n">
        <v>1.5</v>
      </c>
      <c r="I26" s="166" t="n">
        <v>5.61</v>
      </c>
      <c r="J26" s="166" t="n">
        <v>39.02</v>
      </c>
      <c r="L26" s="163" t="n">
        <f aca="false">L25+1</f>
        <v>1898</v>
      </c>
      <c r="M26" s="163" t="n">
        <f aca="false">M25+1</f>
        <v>1928</v>
      </c>
      <c r="N26" s="164" t="n">
        <v>0.0242</v>
      </c>
      <c r="X26" s="165"/>
    </row>
    <row r="27" customFormat="false" ht="15.75" hidden="false" customHeight="false" outlineLevel="0" collapsed="false">
      <c r="B27" s="153" t="s">
        <v>140</v>
      </c>
      <c r="C27" s="166" t="n">
        <v>4.22</v>
      </c>
      <c r="D27" s="166" t="n">
        <v>1.53</v>
      </c>
      <c r="E27" s="166" t="n">
        <v>7.32</v>
      </c>
      <c r="F27" s="166" t="n">
        <v>0.29</v>
      </c>
      <c r="G27" s="166" t="n">
        <v>3.97</v>
      </c>
      <c r="H27" s="166" t="n">
        <v>2.2</v>
      </c>
      <c r="I27" s="166" t="n">
        <v>6.26</v>
      </c>
      <c r="J27" s="166" t="n">
        <v>20.9</v>
      </c>
      <c r="L27" s="163" t="n">
        <f aca="false">L26+1</f>
        <v>1899</v>
      </c>
      <c r="M27" s="163" t="n">
        <f aca="false">M26+1</f>
        <v>1929</v>
      </c>
      <c r="N27" s="164" t="n">
        <v>0.0242</v>
      </c>
      <c r="X27" s="165"/>
    </row>
    <row r="28" customFormat="false" ht="15.75" hidden="false" customHeight="false" outlineLevel="0" collapsed="false">
      <c r="B28" s="153" t="s">
        <v>141</v>
      </c>
      <c r="C28" s="166" t="n">
        <v>7.1</v>
      </c>
      <c r="D28" s="166" t="n">
        <v>3.14</v>
      </c>
      <c r="E28" s="166" t="n">
        <v>7.8</v>
      </c>
      <c r="F28" s="166" t="n">
        <v>0.26</v>
      </c>
      <c r="G28" s="166" t="n">
        <v>5.32</v>
      </c>
      <c r="H28" s="166" t="n">
        <v>1.53</v>
      </c>
      <c r="I28" s="166" t="n">
        <v>6.93</v>
      </c>
      <c r="J28" s="166" t="n">
        <v>40.32</v>
      </c>
      <c r="L28" s="163" t="n">
        <f aca="false">L27+1</f>
        <v>1900</v>
      </c>
      <c r="M28" s="163" t="n">
        <f aca="false">M27+1</f>
        <v>1930</v>
      </c>
      <c r="N28" s="164" t="n">
        <v>0.0234</v>
      </c>
      <c r="X28" s="165"/>
    </row>
    <row r="29" customFormat="false" ht="15.75" hidden="false" customHeight="false" outlineLevel="0" collapsed="false">
      <c r="B29" s="153" t="s">
        <v>142</v>
      </c>
      <c r="C29" s="166" t="n">
        <v>6.33</v>
      </c>
      <c r="D29" s="166" t="n">
        <v>3.11</v>
      </c>
      <c r="E29" s="166" t="n">
        <v>6.85</v>
      </c>
      <c r="F29" s="166" t="n">
        <v>0.51</v>
      </c>
      <c r="G29" s="166" t="n">
        <v>5.26</v>
      </c>
      <c r="H29" s="166" t="n">
        <v>1.25</v>
      </c>
      <c r="I29" s="166" t="n">
        <v>6.57</v>
      </c>
      <c r="J29" s="166" t="n">
        <v>45.36</v>
      </c>
      <c r="L29" s="163" t="n">
        <f aca="false">L28+1</f>
        <v>1901</v>
      </c>
      <c r="M29" s="163" t="n">
        <f aca="false">M28+1</f>
        <v>1931</v>
      </c>
      <c r="N29" s="164" t="n">
        <v>0.0202</v>
      </c>
      <c r="X29" s="165"/>
    </row>
    <row r="30" customFormat="false" ht="15.75" hidden="false" customHeight="false" outlineLevel="0" collapsed="false">
      <c r="B30" s="153" t="s">
        <v>143</v>
      </c>
      <c r="C30" s="166" t="n">
        <v>5.89</v>
      </c>
      <c r="D30" s="166" t="n">
        <v>4.07</v>
      </c>
      <c r="E30" s="166" t="n">
        <v>7.61</v>
      </c>
      <c r="F30" s="166" t="n">
        <v>0.24</v>
      </c>
      <c r="G30" s="166" t="n">
        <v>4.35</v>
      </c>
      <c r="H30" s="166" t="n">
        <v>0.93</v>
      </c>
      <c r="I30" s="166" t="n">
        <v>5.31</v>
      </c>
      <c r="J30" s="166" t="n">
        <v>53.57</v>
      </c>
      <c r="L30" s="163" t="n">
        <f aca="false">L29+1</f>
        <v>1902</v>
      </c>
      <c r="M30" s="163" t="n">
        <f aca="false">M29+1</f>
        <v>1932</v>
      </c>
      <c r="N30" s="164" t="n">
        <v>0.0152</v>
      </c>
      <c r="X30" s="165"/>
    </row>
    <row r="31" customFormat="false" ht="15.75" hidden="false" customHeight="false" outlineLevel="0" collapsed="false">
      <c r="B31" s="153" t="s">
        <v>144</v>
      </c>
      <c r="C31" s="166" t="n">
        <v>6.37</v>
      </c>
      <c r="D31" s="166" t="n">
        <v>5.41</v>
      </c>
      <c r="E31" s="166" t="n">
        <v>7.97</v>
      </c>
      <c r="F31" s="166" t="n">
        <v>0.33</v>
      </c>
      <c r="G31" s="166" t="n">
        <v>3.1</v>
      </c>
      <c r="H31" s="166" t="n">
        <v>0.6</v>
      </c>
      <c r="I31" s="166" t="n">
        <v>3.71</v>
      </c>
      <c r="J31" s="166" t="n">
        <v>67.84</v>
      </c>
      <c r="L31" s="163" t="n">
        <f aca="false">L30+1</f>
        <v>1903</v>
      </c>
      <c r="M31" s="163" t="n">
        <f aca="false">M30+1</f>
        <v>1933</v>
      </c>
      <c r="N31" s="164" t="n">
        <v>0.0122</v>
      </c>
      <c r="X31" s="165"/>
    </row>
    <row r="32" customFormat="false" ht="15.75" hidden="false" customHeight="false" outlineLevel="0" collapsed="false">
      <c r="B32" s="153" t="s">
        <v>145</v>
      </c>
      <c r="C32" s="166" t="n">
        <v>3.64</v>
      </c>
      <c r="D32" s="166" t="n">
        <v>1.2</v>
      </c>
      <c r="E32" s="166" t="n">
        <v>5.26</v>
      </c>
      <c r="F32" s="166" t="n">
        <v>0.9</v>
      </c>
      <c r="G32" s="166" t="n">
        <v>4.19</v>
      </c>
      <c r="H32" s="166" t="n">
        <v>2.02</v>
      </c>
      <c r="I32" s="166" t="n">
        <v>6.3</v>
      </c>
      <c r="J32" s="166" t="n">
        <v>22.79</v>
      </c>
      <c r="L32" s="163" t="n">
        <f aca="false">L31+1</f>
        <v>1904</v>
      </c>
      <c r="M32" s="163" t="n">
        <f aca="false">M31+1</f>
        <v>1934</v>
      </c>
      <c r="N32" s="164" t="n">
        <v>0.0133</v>
      </c>
      <c r="X32" s="165"/>
    </row>
    <row r="33" customFormat="false" ht="15.75" hidden="false" customHeight="false" outlineLevel="0" collapsed="false">
      <c r="B33" s="153" t="s">
        <v>146</v>
      </c>
      <c r="C33" s="166" t="n">
        <v>4.08</v>
      </c>
      <c r="D33" s="166" t="n">
        <v>2.11</v>
      </c>
      <c r="E33" s="166" t="n">
        <v>4.84</v>
      </c>
      <c r="F33" s="166" t="n">
        <v>0.33</v>
      </c>
      <c r="G33" s="166" t="n">
        <v>4.74</v>
      </c>
      <c r="H33" s="166" t="n">
        <v>1.37</v>
      </c>
      <c r="I33" s="166" t="n">
        <v>6.18</v>
      </c>
      <c r="J33" s="166" t="n">
        <v>43.57</v>
      </c>
      <c r="L33" s="163" t="n">
        <f aca="false">L32+1</f>
        <v>1905</v>
      </c>
      <c r="M33" s="163" t="n">
        <f aca="false">M32+1</f>
        <v>1935</v>
      </c>
      <c r="N33" s="164" t="n">
        <v>0.0141</v>
      </c>
      <c r="X33" s="165"/>
    </row>
    <row r="34" customFormat="false" ht="15.75" hidden="false" customHeight="false" outlineLevel="0" collapsed="false">
      <c r="B34" s="153" t="s">
        <v>147</v>
      </c>
      <c r="C34" s="166" t="n">
        <v>4.39</v>
      </c>
      <c r="D34" s="166" t="n">
        <v>1.99</v>
      </c>
      <c r="E34" s="166" t="n">
        <v>5.29</v>
      </c>
      <c r="F34" s="166" t="n">
        <v>0.15</v>
      </c>
      <c r="G34" s="166" t="n">
        <v>3.66</v>
      </c>
      <c r="H34" s="166" t="n">
        <v>1.59</v>
      </c>
      <c r="I34" s="166" t="n">
        <v>5.3</v>
      </c>
      <c r="J34" s="166" t="n">
        <v>37.54</v>
      </c>
      <c r="L34" s="163" t="n">
        <f aca="false">L33+1</f>
        <v>1906</v>
      </c>
      <c r="M34" s="163" t="n">
        <f aca="false">M33+1</f>
        <v>1936</v>
      </c>
      <c r="N34" s="164" t="n">
        <v>0.0144</v>
      </c>
      <c r="X34" s="165"/>
    </row>
    <row r="35" customFormat="false" ht="15.75" hidden="false" customHeight="false" outlineLevel="0" collapsed="false">
      <c r="B35" s="153" t="s">
        <v>148</v>
      </c>
      <c r="C35" s="166" t="n">
        <v>5.5</v>
      </c>
      <c r="D35" s="166" t="n">
        <v>2.74</v>
      </c>
      <c r="E35" s="166" t="n">
        <v>6.92</v>
      </c>
      <c r="F35" s="166" t="n">
        <v>0.51</v>
      </c>
      <c r="G35" s="166" t="n">
        <v>4.1</v>
      </c>
      <c r="H35" s="166" t="n">
        <v>1.45</v>
      </c>
      <c r="I35" s="166" t="n">
        <v>5.61</v>
      </c>
      <c r="J35" s="166" t="n">
        <v>39.62</v>
      </c>
      <c r="L35" s="163" t="n">
        <f aca="false">L34+1</f>
        <v>1907</v>
      </c>
      <c r="M35" s="163" t="n">
        <f aca="false">M34+1</f>
        <v>1937</v>
      </c>
      <c r="N35" s="164" t="n">
        <v>0.0144</v>
      </c>
      <c r="X35" s="165"/>
    </row>
    <row r="36" customFormat="false" ht="15.75" hidden="false" customHeight="false" outlineLevel="0" collapsed="false">
      <c r="B36" s="153" t="s">
        <v>149</v>
      </c>
      <c r="C36" s="166" t="n">
        <v>1.89</v>
      </c>
      <c r="D36" s="166" t="n">
        <v>0.74</v>
      </c>
      <c r="E36" s="166" t="n">
        <v>3.22</v>
      </c>
      <c r="F36" s="166" t="n">
        <v>0.55</v>
      </c>
      <c r="G36" s="166" t="n">
        <v>4.73</v>
      </c>
      <c r="H36" s="166" t="n">
        <v>1.89</v>
      </c>
      <c r="I36" s="166" t="n">
        <v>6.7</v>
      </c>
      <c r="J36" s="166" t="n">
        <v>23.06</v>
      </c>
      <c r="L36" s="163" t="n">
        <f aca="false">L35+1</f>
        <v>1908</v>
      </c>
      <c r="M36" s="163" t="n">
        <f aca="false">M35+1</f>
        <v>1938</v>
      </c>
      <c r="N36" s="164" t="n">
        <v>0.015</v>
      </c>
      <c r="X36" s="165"/>
    </row>
    <row r="37" customFormat="false" ht="15.75" hidden="false" customHeight="false" outlineLevel="0" collapsed="false">
      <c r="B37" s="153" t="s">
        <v>150</v>
      </c>
      <c r="C37" s="166" t="n">
        <v>3.68</v>
      </c>
      <c r="D37" s="166" t="n">
        <v>1.56</v>
      </c>
      <c r="E37" s="166" t="n">
        <v>5.89</v>
      </c>
      <c r="F37" s="166" t="n">
        <v>0.22</v>
      </c>
      <c r="G37" s="166" t="n">
        <v>4.21</v>
      </c>
      <c r="H37" s="166" t="n">
        <v>1.96</v>
      </c>
      <c r="I37" s="166" t="n">
        <v>6.25</v>
      </c>
      <c r="J37" s="166" t="n">
        <v>26.57</v>
      </c>
      <c r="L37" s="163" t="n">
        <f aca="false">L36+1</f>
        <v>1909</v>
      </c>
      <c r="M37" s="163" t="n">
        <f aca="false">M36+1</f>
        <v>1939</v>
      </c>
      <c r="N37" s="164" t="n">
        <v>0.0133</v>
      </c>
      <c r="X37" s="165"/>
    </row>
    <row r="38" customFormat="false" ht="15.75" hidden="false" customHeight="false" outlineLevel="0" collapsed="false">
      <c r="B38" s="153" t="s">
        <v>151</v>
      </c>
      <c r="C38" s="166" t="n">
        <v>6.73</v>
      </c>
      <c r="D38" s="166" t="n">
        <v>3.08</v>
      </c>
      <c r="E38" s="166" t="n">
        <v>7.85</v>
      </c>
      <c r="F38" s="166" t="n">
        <v>0.38</v>
      </c>
      <c r="G38" s="166" t="n">
        <v>5.39</v>
      </c>
      <c r="H38" s="166" t="n">
        <v>1.49</v>
      </c>
      <c r="I38" s="166" t="n">
        <v>6.95</v>
      </c>
      <c r="J38" s="166" t="n">
        <v>39.25</v>
      </c>
      <c r="L38" s="163" t="n">
        <f aca="false">L37+1</f>
        <v>1910</v>
      </c>
      <c r="M38" s="163" t="n">
        <f aca="false">M37+1</f>
        <v>1940</v>
      </c>
      <c r="N38" s="164" t="n">
        <v>0.0136</v>
      </c>
      <c r="X38" s="165"/>
    </row>
    <row r="39" customFormat="false" ht="15.75" hidden="false" customHeight="false" outlineLevel="0" collapsed="false">
      <c r="B39" s="153" t="s">
        <v>152</v>
      </c>
      <c r="C39" s="166" t="n">
        <v>5.94</v>
      </c>
      <c r="D39" s="166" t="n">
        <v>2.39</v>
      </c>
      <c r="E39" s="166" t="n">
        <v>9.08</v>
      </c>
      <c r="F39" s="166" t="n">
        <v>0.2</v>
      </c>
      <c r="G39" s="166" t="n">
        <v>3.84</v>
      </c>
      <c r="H39" s="166" t="n">
        <v>2</v>
      </c>
      <c r="I39" s="166" t="n">
        <v>5.92</v>
      </c>
      <c r="J39" s="166" t="n">
        <v>26.34</v>
      </c>
      <c r="L39" s="163" t="n">
        <f aca="false">L38+1</f>
        <v>1911</v>
      </c>
      <c r="M39" s="163" t="n">
        <f aca="false">M38+1</f>
        <v>1941</v>
      </c>
      <c r="N39" s="164" t="n">
        <v>0.0153</v>
      </c>
      <c r="X39" s="165"/>
    </row>
    <row r="40" customFormat="false" ht="15.75" hidden="false" customHeight="false" outlineLevel="0" collapsed="false">
      <c r="B40" s="153" t="s">
        <v>153</v>
      </c>
      <c r="C40" s="166" t="n">
        <v>3.4</v>
      </c>
      <c r="D40" s="166" t="n">
        <v>1.25</v>
      </c>
      <c r="E40" s="166" t="n">
        <v>5.13</v>
      </c>
      <c r="F40" s="166" t="n">
        <v>0.24</v>
      </c>
      <c r="G40" s="166" t="n">
        <v>3.15</v>
      </c>
      <c r="H40" s="166" t="n">
        <v>2.09</v>
      </c>
      <c r="I40" s="166" t="n">
        <v>5.3</v>
      </c>
      <c r="J40" s="166" t="n">
        <v>24.35</v>
      </c>
      <c r="L40" s="163" t="n">
        <f aca="false">L39+1</f>
        <v>1912</v>
      </c>
      <c r="M40" s="163" t="n">
        <f aca="false">M39+1</f>
        <v>1942</v>
      </c>
      <c r="N40" s="164" t="n">
        <v>0.0175</v>
      </c>
      <c r="X40" s="165"/>
    </row>
    <row r="41" customFormat="false" ht="15.75" hidden="false" customHeight="false" outlineLevel="0" collapsed="false">
      <c r="B41" s="153" t="s">
        <v>154</v>
      </c>
      <c r="C41" s="166" t="n">
        <v>3.94</v>
      </c>
      <c r="D41" s="166" t="n">
        <v>1.69</v>
      </c>
      <c r="E41" s="166" t="n">
        <v>5.43</v>
      </c>
      <c r="F41" s="166" t="n">
        <v>0.22</v>
      </c>
      <c r="G41" s="166" t="n">
        <v>3.25</v>
      </c>
      <c r="H41" s="166" t="n">
        <v>1.85</v>
      </c>
      <c r="I41" s="166" t="n">
        <v>5.16</v>
      </c>
      <c r="J41" s="166" t="n">
        <v>31.09</v>
      </c>
      <c r="L41" s="163" t="n">
        <f aca="false">L40+1</f>
        <v>1913</v>
      </c>
      <c r="M41" s="163" t="n">
        <f aca="false">M40+1</f>
        <v>1943</v>
      </c>
      <c r="N41" s="164" t="n">
        <v>0.0187</v>
      </c>
      <c r="X41" s="165"/>
    </row>
    <row r="42" customFormat="false" ht="15.75" hidden="false" customHeight="false" outlineLevel="0" collapsed="false">
      <c r="B42" s="153" t="s">
        <v>155</v>
      </c>
      <c r="C42" s="166" t="n">
        <v>3.76</v>
      </c>
      <c r="D42" s="166" t="n">
        <v>0.91</v>
      </c>
      <c r="E42" s="166" t="n">
        <v>6.6</v>
      </c>
      <c r="F42" s="166" t="n">
        <v>0.2</v>
      </c>
      <c r="G42" s="166" t="n">
        <v>3.57</v>
      </c>
      <c r="H42" s="166" t="n">
        <v>2.9</v>
      </c>
      <c r="I42" s="166" t="n">
        <v>6.57</v>
      </c>
      <c r="J42" s="166" t="n">
        <v>13.71</v>
      </c>
      <c r="L42" s="163" t="n">
        <f aca="false">L41+1</f>
        <v>1914</v>
      </c>
      <c r="M42" s="163" t="n">
        <f aca="false">M41+1</f>
        <v>1944</v>
      </c>
      <c r="N42" s="164" t="n">
        <v>0.0188</v>
      </c>
      <c r="X42" s="165"/>
    </row>
    <row r="43" customFormat="false" ht="15.75" hidden="false" customHeight="false" outlineLevel="0" collapsed="false">
      <c r="B43" s="153" t="s">
        <v>156</v>
      </c>
      <c r="C43" s="166" t="n">
        <v>7.15</v>
      </c>
      <c r="D43" s="166" t="n">
        <v>4.99</v>
      </c>
      <c r="E43" s="166" t="n">
        <v>8.89</v>
      </c>
      <c r="F43" s="166" t="n">
        <v>0.59</v>
      </c>
      <c r="G43" s="166" t="n">
        <v>4.01</v>
      </c>
      <c r="H43" s="166" t="n">
        <v>0.83</v>
      </c>
      <c r="I43" s="166" t="n">
        <v>4.87</v>
      </c>
      <c r="J43" s="166" t="n">
        <v>56.18</v>
      </c>
      <c r="L43" s="163" t="n">
        <f aca="false">L42+1</f>
        <v>1915</v>
      </c>
      <c r="M43" s="163" t="n">
        <f aca="false">M42+1</f>
        <v>1945</v>
      </c>
      <c r="N43" s="164" t="n">
        <v>0.0193</v>
      </c>
      <c r="X43" s="165"/>
    </row>
    <row r="44" customFormat="false" ht="15.75" hidden="false" customHeight="false" outlineLevel="0" collapsed="false">
      <c r="B44" s="153" t="s">
        <v>157</v>
      </c>
      <c r="C44" s="166" t="n">
        <v>5.02</v>
      </c>
      <c r="D44" s="166" t="n">
        <v>2.15</v>
      </c>
      <c r="E44" s="166" t="n">
        <v>6.94</v>
      </c>
      <c r="F44" s="166" t="n">
        <v>0.74</v>
      </c>
      <c r="G44" s="166" t="n">
        <v>4.83</v>
      </c>
      <c r="H44" s="166" t="n">
        <v>1.73</v>
      </c>
      <c r="I44" s="166" t="n">
        <v>6.64</v>
      </c>
      <c r="J44" s="166" t="n">
        <v>30.96</v>
      </c>
      <c r="L44" s="163" t="n">
        <f aca="false">L43+1</f>
        <v>1916</v>
      </c>
      <c r="M44" s="163" t="n">
        <f aca="false">M43+1</f>
        <v>1946</v>
      </c>
      <c r="N44" s="164" t="n">
        <v>0.0196</v>
      </c>
      <c r="X44" s="165"/>
    </row>
    <row r="45" customFormat="false" ht="15.75" hidden="false" customHeight="false" outlineLevel="0" collapsed="false">
      <c r="B45" s="153" t="s">
        <v>158</v>
      </c>
      <c r="C45" s="166" t="n">
        <v>4.2</v>
      </c>
      <c r="D45" s="166" t="n">
        <v>1.22</v>
      </c>
      <c r="E45" s="166" t="n">
        <v>6.65</v>
      </c>
      <c r="F45" s="166" t="n">
        <v>0.05</v>
      </c>
      <c r="G45" s="166" t="n">
        <v>3.25</v>
      </c>
      <c r="H45" s="166" t="n">
        <v>2.64</v>
      </c>
      <c r="I45" s="166" t="n">
        <v>5.97</v>
      </c>
      <c r="J45" s="166" t="n">
        <v>18.39</v>
      </c>
      <c r="L45" s="163" t="n">
        <f aca="false">L44+1</f>
        <v>1917</v>
      </c>
      <c r="M45" s="163" t="n">
        <f aca="false">M44+1</f>
        <v>1947</v>
      </c>
      <c r="N45" s="164" t="n">
        <v>0.0187</v>
      </c>
      <c r="X45" s="165"/>
    </row>
    <row r="46" customFormat="false" ht="15.75" hidden="false" customHeight="false" outlineLevel="0" collapsed="false">
      <c r="B46" s="153" t="s">
        <v>159</v>
      </c>
      <c r="C46" s="166" t="n">
        <v>5.69</v>
      </c>
      <c r="D46" s="166" t="n">
        <v>1.82</v>
      </c>
      <c r="E46" s="166" t="n">
        <v>7.22</v>
      </c>
      <c r="F46" s="166" t="n">
        <v>0.14</v>
      </c>
      <c r="G46" s="166" t="n">
        <v>4.03</v>
      </c>
      <c r="H46" s="166" t="n">
        <v>2.22</v>
      </c>
      <c r="I46" s="166" t="n">
        <v>6.33</v>
      </c>
      <c r="J46" s="166" t="n">
        <v>25.15</v>
      </c>
      <c r="L46" s="163" t="n">
        <f aca="false">L45+1</f>
        <v>1918</v>
      </c>
      <c r="M46" s="163" t="n">
        <f aca="false">M45+1</f>
        <v>1948</v>
      </c>
      <c r="N46" s="164" t="n">
        <v>0.0151</v>
      </c>
      <c r="X46" s="165"/>
    </row>
    <row r="47" customFormat="false" ht="15.75" hidden="false" customHeight="false" outlineLevel="0" collapsed="false">
      <c r="B47" s="167" t="s">
        <v>159</v>
      </c>
      <c r="C47" s="168" t="n">
        <v>6.16267925343025</v>
      </c>
      <c r="D47" s="168" t="n">
        <v>1.48526927002833</v>
      </c>
      <c r="E47" s="168" t="n">
        <v>7.67923007603338</v>
      </c>
      <c r="F47" s="168" t="n">
        <v>0.114730729971671</v>
      </c>
      <c r="G47" s="168" t="n">
        <v>3.7953428813533</v>
      </c>
      <c r="H47" s="168" t="n">
        <v>2.73454574811167</v>
      </c>
      <c r="I47" s="168" t="n">
        <v>6.63367401685326</v>
      </c>
      <c r="J47" s="168" t="n">
        <v>19.3413826037561</v>
      </c>
      <c r="L47" s="163" t="n">
        <f aca="false">L46+1</f>
        <v>1919</v>
      </c>
      <c r="M47" s="163" t="n">
        <f aca="false">M46+1</f>
        <v>1949</v>
      </c>
      <c r="N47" s="164" t="n">
        <v>0.0102</v>
      </c>
      <c r="X47" s="165"/>
    </row>
    <row r="48" customFormat="false" ht="15.75" hidden="false" customHeight="false" outlineLevel="0" collapsed="false">
      <c r="B48" s="153" t="s">
        <v>160</v>
      </c>
      <c r="C48" s="166"/>
      <c r="D48" s="166"/>
      <c r="E48" s="166"/>
      <c r="F48" s="166"/>
      <c r="G48" s="166"/>
      <c r="H48" s="166"/>
      <c r="I48" s="166"/>
      <c r="J48" s="166"/>
      <c r="L48" s="163" t="n">
        <f aca="false">L47+1</f>
        <v>1920</v>
      </c>
      <c r="M48" s="163" t="n">
        <f aca="false">M47+1</f>
        <v>1950</v>
      </c>
      <c r="N48" s="164" t="n">
        <v>0.0056</v>
      </c>
      <c r="X48" s="165"/>
    </row>
    <row r="49" customFormat="false" ht="16.5" hidden="false" customHeight="false" outlineLevel="0" collapsed="false">
      <c r="B49" s="169" t="s">
        <v>161</v>
      </c>
      <c r="C49" s="170" t="n">
        <f aca="false">AVERAGE(C9:C47)</f>
        <v>5.04955587829308</v>
      </c>
      <c r="D49" s="170" t="n">
        <f aca="false">AVERAGE(D9:D47)</f>
        <v>2.32782741718021</v>
      </c>
      <c r="E49" s="170" t="n">
        <f aca="false">AVERAGE(E9:E47)</f>
        <v>6.70100589938547</v>
      </c>
      <c r="F49" s="170" t="n">
        <f aca="false">AVERAGE(F9:F47)</f>
        <v>0.362428993076197</v>
      </c>
      <c r="G49" s="170" t="n">
        <f aca="false">AVERAGE(G9:G47)</f>
        <v>4.29962417644496</v>
      </c>
      <c r="H49" s="170" t="n">
        <f aca="false">AVERAGE(H9:H47)</f>
        <v>1.72729604482338</v>
      </c>
      <c r="I49" s="170" t="n">
        <f aca="false">AVERAGE(I9:I47)</f>
        <v>6.09778651325265</v>
      </c>
      <c r="J49" s="170" t="n">
        <f aca="false">AVERAGE(J9:J47)</f>
        <v>33.6192662206091</v>
      </c>
      <c r="L49" s="163" t="n">
        <f aca="false">L48+1</f>
        <v>1921</v>
      </c>
      <c r="M49" s="163" t="n">
        <f aca="false">M48+1</f>
        <v>1951</v>
      </c>
      <c r="N49" s="164" t="n">
        <v>0.0116</v>
      </c>
      <c r="X49" s="165"/>
    </row>
    <row r="50" customFormat="false" ht="15.75" hidden="false" customHeight="false" outlineLevel="0" collapsed="false">
      <c r="J50" s="171"/>
      <c r="L50" s="163" t="n">
        <f aca="false">L49+1</f>
        <v>1922</v>
      </c>
      <c r="M50" s="163" t="n">
        <f aca="false">M49+1</f>
        <v>1952</v>
      </c>
      <c r="N50" s="164" t="n">
        <v>0.0145</v>
      </c>
      <c r="X50" s="165"/>
    </row>
    <row r="51" customFormat="false" ht="15.75" hidden="false" customHeight="false" outlineLevel="0" collapsed="false">
      <c r="C51" s="154"/>
      <c r="D51" s="154"/>
      <c r="E51" s="154"/>
      <c r="F51" s="154"/>
      <c r="G51" s="154"/>
      <c r="H51" s="154"/>
      <c r="I51" s="154"/>
      <c r="J51" s="154"/>
      <c r="L51" s="163" t="n">
        <f aca="false">L50+1</f>
        <v>1923</v>
      </c>
      <c r="M51" s="163" t="n">
        <f aca="false">M50+1</f>
        <v>1953</v>
      </c>
      <c r="N51" s="164" t="n">
        <v>0.0144</v>
      </c>
      <c r="X51" s="165"/>
    </row>
    <row r="52" customFormat="false" ht="15.75" hidden="false" customHeight="false" outlineLevel="0" collapsed="false">
      <c r="J52" s="171"/>
      <c r="L52" s="163" t="n">
        <f aca="false">L51+1</f>
        <v>1924</v>
      </c>
      <c r="M52" s="163" t="n">
        <f aca="false">M51+1</f>
        <v>1954</v>
      </c>
      <c r="N52" s="164" t="n">
        <v>0.0146</v>
      </c>
      <c r="X52" s="165"/>
    </row>
    <row r="53" customFormat="false" ht="15.75" hidden="false" customHeight="false" outlineLevel="0" collapsed="false">
      <c r="J53" s="171"/>
      <c r="L53" s="163" t="n">
        <f aca="false">L52+1</f>
        <v>1925</v>
      </c>
      <c r="M53" s="163" t="n">
        <f aca="false">M52+1</f>
        <v>1955</v>
      </c>
      <c r="N53" s="164" t="n">
        <v>0.0139</v>
      </c>
      <c r="X53" s="165"/>
    </row>
    <row r="54" customFormat="false" ht="15.75" hidden="false" customHeight="false" outlineLevel="0" collapsed="false">
      <c r="J54" s="171"/>
      <c r="L54" s="163" t="n">
        <f aca="false">L53+1</f>
        <v>1926</v>
      </c>
      <c r="M54" s="163" t="n">
        <f aca="false">M53+1</f>
        <v>1956</v>
      </c>
      <c r="N54" s="164" t="n">
        <v>0.0142</v>
      </c>
      <c r="X54" s="165"/>
    </row>
    <row r="55" customFormat="false" ht="15.75" hidden="false" customHeight="false" outlineLevel="0" collapsed="false">
      <c r="J55" s="171"/>
      <c r="L55" s="163" t="n">
        <f aca="false">L54+1</f>
        <v>1927</v>
      </c>
      <c r="M55" s="163" t="n">
        <f aca="false">M54+1</f>
        <v>1957</v>
      </c>
      <c r="N55" s="164" t="n">
        <v>0.0159</v>
      </c>
      <c r="X55" s="165"/>
    </row>
    <row r="56" customFormat="false" ht="15.75" hidden="false" customHeight="false" outlineLevel="0" collapsed="false">
      <c r="J56" s="171"/>
      <c r="L56" s="163" t="n">
        <f aca="false">L55+1</f>
        <v>1928</v>
      </c>
      <c r="M56" s="163" t="n">
        <f aca="false">M55+1</f>
        <v>1958</v>
      </c>
      <c r="N56" s="164" t="n">
        <v>0.0171</v>
      </c>
      <c r="X56" s="165"/>
    </row>
    <row r="57" customFormat="false" ht="15.75" hidden="false" customHeight="false" outlineLevel="0" collapsed="false">
      <c r="J57" s="171"/>
      <c r="L57" s="163" t="n">
        <f aca="false">L56+1</f>
        <v>1929</v>
      </c>
      <c r="M57" s="163" t="n">
        <f aca="false">M56+1</f>
        <v>1959</v>
      </c>
      <c r="N57" s="164" t="n">
        <v>0.0176</v>
      </c>
      <c r="X57" s="165"/>
    </row>
    <row r="58" customFormat="false" ht="15.75" hidden="false" customHeight="false" outlineLevel="0" collapsed="false">
      <c r="J58" s="171"/>
      <c r="L58" s="163" t="n">
        <f aca="false">L57+1</f>
        <v>1930</v>
      </c>
      <c r="M58" s="163" t="n">
        <f aca="false">M57+1</f>
        <v>1960</v>
      </c>
      <c r="N58" s="164" t="n">
        <v>0.0191</v>
      </c>
      <c r="X58" s="165"/>
    </row>
    <row r="59" customFormat="false" ht="15.75" hidden="false" customHeight="false" outlineLevel="0" collapsed="false">
      <c r="J59" s="171"/>
      <c r="L59" s="163" t="n">
        <f aca="false">L58+1</f>
        <v>1931</v>
      </c>
      <c r="M59" s="163" t="n">
        <f aca="false">M58+1</f>
        <v>1961</v>
      </c>
      <c r="N59" s="164" t="n">
        <v>0.0225</v>
      </c>
      <c r="X59" s="165"/>
    </row>
    <row r="60" customFormat="false" ht="15.75" hidden="false" customHeight="false" outlineLevel="0" collapsed="false">
      <c r="J60" s="171"/>
      <c r="L60" s="163" t="n">
        <f aca="false">L59+1</f>
        <v>1932</v>
      </c>
      <c r="M60" s="163" t="n">
        <f aca="false">M59+1</f>
        <v>1962</v>
      </c>
      <c r="N60" s="164" t="n">
        <v>0.0267</v>
      </c>
      <c r="X60" s="165"/>
    </row>
    <row r="61" customFormat="false" ht="15.75" hidden="false" customHeight="false" outlineLevel="0" collapsed="false">
      <c r="J61" s="171"/>
      <c r="L61" s="163" t="n">
        <f aca="false">L60+1</f>
        <v>1933</v>
      </c>
      <c r="M61" s="163" t="n">
        <f aca="false">M60+1</f>
        <v>1963</v>
      </c>
      <c r="N61" s="164" t="n">
        <v>0.0289</v>
      </c>
      <c r="X61" s="165"/>
    </row>
    <row r="62" customFormat="false" ht="15.75" hidden="false" customHeight="false" outlineLevel="0" collapsed="false">
      <c r="J62" s="171"/>
      <c r="L62" s="163" t="n">
        <f aca="false">L61+1</f>
        <v>1934</v>
      </c>
      <c r="M62" s="163" t="n">
        <f aca="false">M61+1</f>
        <v>1964</v>
      </c>
      <c r="N62" s="164" t="n">
        <v>0.0282</v>
      </c>
      <c r="X62" s="165"/>
    </row>
    <row r="63" customFormat="false" ht="15.75" hidden="false" customHeight="false" outlineLevel="0" collapsed="false">
      <c r="J63" s="171"/>
      <c r="L63" s="163" t="n">
        <f aca="false">L62+1</f>
        <v>1935</v>
      </c>
      <c r="M63" s="163" t="n">
        <f aca="false">M62+1</f>
        <v>1965</v>
      </c>
      <c r="N63" s="164" t="n">
        <v>0.0279</v>
      </c>
      <c r="X63" s="165"/>
    </row>
    <row r="64" customFormat="false" ht="15.75" hidden="false" customHeight="false" outlineLevel="0" collapsed="false">
      <c r="J64" s="171"/>
      <c r="L64" s="163" t="n">
        <f aca="false">L63+1</f>
        <v>1936</v>
      </c>
      <c r="M64" s="163" t="n">
        <f aca="false">M63+1</f>
        <v>1966</v>
      </c>
      <c r="N64" s="164" t="n">
        <v>0.0284</v>
      </c>
      <c r="X64" s="165"/>
    </row>
    <row r="65" customFormat="false" ht="15.75" hidden="false" customHeight="false" outlineLevel="0" collapsed="false">
      <c r="J65" s="171"/>
      <c r="L65" s="163" t="n">
        <f aca="false">L64+1</f>
        <v>1937</v>
      </c>
      <c r="M65" s="163" t="n">
        <f aca="false">M64+1</f>
        <v>1967</v>
      </c>
      <c r="N65" s="164" t="n">
        <v>0.028</v>
      </c>
      <c r="X65" s="165"/>
    </row>
    <row r="66" customFormat="false" ht="15.75" hidden="false" customHeight="false" outlineLevel="0" collapsed="false">
      <c r="J66" s="171"/>
      <c r="L66" s="163" t="n">
        <f aca="false">L65+1</f>
        <v>1938</v>
      </c>
      <c r="M66" s="163" t="n">
        <f aca="false">M65+1</f>
        <v>1968</v>
      </c>
      <c r="N66" s="164" t="n">
        <v>0.03</v>
      </c>
      <c r="X66" s="165"/>
    </row>
    <row r="67" customFormat="false" ht="15.75" hidden="false" customHeight="false" outlineLevel="0" collapsed="false">
      <c r="J67" s="171"/>
      <c r="L67" s="163" t="n">
        <f aca="false">L66+1</f>
        <v>1939</v>
      </c>
      <c r="M67" s="163" t="n">
        <f aca="false">M66+1</f>
        <v>1969</v>
      </c>
      <c r="N67" s="164" t="n">
        <v>0.032</v>
      </c>
      <c r="X67" s="165"/>
    </row>
    <row r="68" customFormat="false" ht="15.75" hidden="false" customHeight="false" outlineLevel="0" collapsed="false">
      <c r="J68" s="171"/>
      <c r="L68" s="163" t="n">
        <f aca="false">L67+1</f>
        <v>1940</v>
      </c>
      <c r="M68" s="163" t="n">
        <f aca="false">M67+1</f>
        <v>1970</v>
      </c>
      <c r="N68" s="164" t="n">
        <v>0.0333</v>
      </c>
      <c r="X68" s="165"/>
    </row>
    <row r="69" customFormat="false" ht="15.75" hidden="false" customHeight="false" outlineLevel="0" collapsed="false">
      <c r="J69" s="171"/>
      <c r="L69" s="163" t="n">
        <f aca="false">L68+1</f>
        <v>1941</v>
      </c>
      <c r="M69" s="163" t="n">
        <f aca="false">M68+1</f>
        <v>1971</v>
      </c>
      <c r="N69" s="164" t="n">
        <v>0.033</v>
      </c>
      <c r="X69" s="165"/>
    </row>
    <row r="70" customFormat="false" ht="15.75" hidden="false" customHeight="false" outlineLevel="0" collapsed="false">
      <c r="J70" s="171"/>
      <c r="L70" s="163" t="n">
        <f aca="false">L69+1</f>
        <v>1942</v>
      </c>
      <c r="M70" s="163" t="n">
        <f aca="false">M69+1</f>
        <v>1972</v>
      </c>
      <c r="N70" s="164" t="n">
        <v>0.0307</v>
      </c>
      <c r="X70" s="165"/>
    </row>
    <row r="71" customFormat="false" ht="15.75" hidden="false" customHeight="false" outlineLevel="0" collapsed="false">
      <c r="J71" s="171"/>
      <c r="L71" s="163" t="n">
        <f aca="false">L70+1</f>
        <v>1943</v>
      </c>
      <c r="M71" s="163" t="n">
        <f aca="false">M70+1</f>
        <v>1973</v>
      </c>
      <c r="N71" s="164" t="n">
        <v>0.0304</v>
      </c>
      <c r="X71" s="165"/>
    </row>
    <row r="72" customFormat="false" ht="15.75" hidden="false" customHeight="false" outlineLevel="0" collapsed="false">
      <c r="J72" s="171"/>
      <c r="L72" s="163" t="n">
        <f aca="false">L71+1</f>
        <v>1944</v>
      </c>
      <c r="M72" s="163" t="n">
        <f aca="false">M71+1</f>
        <v>1974</v>
      </c>
      <c r="N72" s="164" t="n">
        <v>0.0333</v>
      </c>
      <c r="X72" s="165"/>
    </row>
    <row r="73" customFormat="false" ht="15.75" hidden="false" customHeight="false" outlineLevel="0" collapsed="false">
      <c r="J73" s="171"/>
      <c r="L73" s="163" t="n">
        <f aca="false">L72+1</f>
        <v>1945</v>
      </c>
      <c r="M73" s="163" t="n">
        <f aca="false">M72+1</f>
        <v>1975</v>
      </c>
      <c r="N73" s="164" t="n">
        <v>0.0352</v>
      </c>
      <c r="X73" s="165"/>
    </row>
    <row r="74" customFormat="false" ht="15.75" hidden="false" customHeight="false" outlineLevel="0" collapsed="false">
      <c r="J74" s="171"/>
      <c r="L74" s="163" t="n">
        <f aca="false">L73+1</f>
        <v>1946</v>
      </c>
      <c r="M74" s="163" t="n">
        <f aca="false">M73+1</f>
        <v>1976</v>
      </c>
      <c r="N74" s="164" t="n">
        <v>0.0343</v>
      </c>
      <c r="X74" s="165"/>
    </row>
    <row r="75" customFormat="false" ht="15.75" hidden="false" customHeight="false" outlineLevel="0" collapsed="false">
      <c r="J75" s="171"/>
      <c r="L75" s="163" t="n">
        <f aca="false">L74+1</f>
        <v>1947</v>
      </c>
      <c r="M75" s="163" t="n">
        <f aca="false">M74+1</f>
        <v>1977</v>
      </c>
      <c r="N75" s="164" t="n">
        <v>0.0318</v>
      </c>
      <c r="X75" s="165"/>
    </row>
    <row r="76" customFormat="false" ht="15.75" hidden="false" customHeight="false" outlineLevel="0" collapsed="false">
      <c r="J76" s="171"/>
      <c r="L76" s="163" t="n">
        <f aca="false">L75+1</f>
        <v>1948</v>
      </c>
      <c r="M76" s="163" t="n">
        <f aca="false">M75+1</f>
        <v>1978</v>
      </c>
      <c r="N76" s="164" t="n">
        <v>0.0322</v>
      </c>
      <c r="X76" s="165"/>
    </row>
    <row r="77" customFormat="false" ht="15.75" hidden="false" customHeight="false" outlineLevel="0" collapsed="false">
      <c r="J77" s="171"/>
      <c r="L77" s="163" t="n">
        <f aca="false">L76+1</f>
        <v>1949</v>
      </c>
      <c r="M77" s="163" t="n">
        <f aca="false">M76+1</f>
        <v>1979</v>
      </c>
      <c r="N77" s="164" t="n">
        <v>0.0354</v>
      </c>
      <c r="X77" s="165"/>
    </row>
    <row r="78" customFormat="false" ht="15.75" hidden="false" customHeight="false" outlineLevel="0" collapsed="false">
      <c r="J78" s="171"/>
      <c r="L78" s="163" t="n">
        <f aca="false">L77+1</f>
        <v>1950</v>
      </c>
      <c r="M78" s="163" t="n">
        <f aca="false">M77+1</f>
        <v>1980</v>
      </c>
      <c r="N78" s="164" t="n">
        <v>0.0386</v>
      </c>
      <c r="X78" s="165"/>
    </row>
    <row r="79" customFormat="false" ht="15.75" hidden="false" customHeight="false" outlineLevel="0" collapsed="false">
      <c r="J79" s="171"/>
      <c r="L79" s="163" t="n">
        <f aca="false">L78+1</f>
        <v>1951</v>
      </c>
      <c r="M79" s="163" t="n">
        <f aca="false">M78+1</f>
        <v>1981</v>
      </c>
      <c r="N79" s="164" t="n">
        <v>0.0392</v>
      </c>
      <c r="X79" s="165"/>
    </row>
    <row r="80" customFormat="false" ht="15.75" hidden="false" customHeight="false" outlineLevel="0" collapsed="false">
      <c r="J80" s="171"/>
      <c r="L80" s="163" t="n">
        <f aca="false">L79+1</f>
        <v>1952</v>
      </c>
      <c r="M80" s="163" t="n">
        <f aca="false">M79+1</f>
        <v>1982</v>
      </c>
      <c r="N80" s="164" t="n">
        <v>0.0404</v>
      </c>
      <c r="X80" s="165"/>
    </row>
    <row r="81" customFormat="false" ht="15.75" hidden="false" customHeight="false" outlineLevel="0" collapsed="false">
      <c r="J81" s="171"/>
      <c r="L81" s="163" t="n">
        <f aca="false">L80+1</f>
        <v>1953</v>
      </c>
      <c r="M81" s="163" t="n">
        <f aca="false">M80+1</f>
        <v>1983</v>
      </c>
      <c r="N81" s="164" t="n">
        <v>0.0414</v>
      </c>
      <c r="X81" s="165"/>
    </row>
    <row r="82" customFormat="false" ht="15.75" hidden="false" customHeight="false" outlineLevel="0" collapsed="false">
      <c r="J82" s="171"/>
      <c r="L82" s="163" t="n">
        <f aca="false">L81+1</f>
        <v>1954</v>
      </c>
      <c r="M82" s="163" t="n">
        <f aca="false">M81+1</f>
        <v>1984</v>
      </c>
      <c r="N82" s="164" t="n">
        <v>0.0424</v>
      </c>
      <c r="X82" s="165"/>
    </row>
    <row r="83" customFormat="false" ht="15.75" hidden="false" customHeight="false" outlineLevel="0" collapsed="false">
      <c r="J83" s="171"/>
      <c r="L83" s="163" t="n">
        <f aca="false">L82+1</f>
        <v>1955</v>
      </c>
      <c r="M83" s="163" t="n">
        <f aca="false">M82+1</f>
        <v>1985</v>
      </c>
      <c r="N83" s="164" t="n">
        <v>0.0435</v>
      </c>
      <c r="X83" s="165"/>
    </row>
    <row r="84" customFormat="false" ht="15.75" hidden="false" customHeight="false" outlineLevel="0" collapsed="false">
      <c r="J84" s="171"/>
      <c r="L84" s="163" t="n">
        <f aca="false">L83+1</f>
        <v>1956</v>
      </c>
      <c r="M84" s="163" t="n">
        <f aca="false">M83+1</f>
        <v>1986</v>
      </c>
      <c r="N84" s="164" t="n">
        <v>0.0435</v>
      </c>
      <c r="X84" s="165"/>
    </row>
    <row r="85" customFormat="false" ht="15.75" hidden="false" customHeight="false" outlineLevel="0" collapsed="false">
      <c r="J85" s="171"/>
      <c r="L85" s="163" t="n">
        <f aca="false">L84+1</f>
        <v>1957</v>
      </c>
      <c r="M85" s="163" t="n">
        <f aca="false">M84+1</f>
        <v>1987</v>
      </c>
      <c r="N85" s="164" t="n">
        <v>0.0435</v>
      </c>
      <c r="X85" s="165"/>
    </row>
    <row r="86" customFormat="false" ht="15.75" hidden="false" customHeight="false" outlineLevel="0" collapsed="false">
      <c r="J86" s="171"/>
      <c r="L86" s="163" t="n">
        <f aca="false">L85+1</f>
        <v>1958</v>
      </c>
      <c r="M86" s="163" t="n">
        <f aca="false">M85+1</f>
        <v>1988</v>
      </c>
      <c r="N86" s="164" t="n">
        <v>0.044</v>
      </c>
      <c r="X86" s="165"/>
    </row>
    <row r="87" customFormat="false" ht="15.75" hidden="false" customHeight="false" outlineLevel="0" collapsed="false">
      <c r="J87" s="171"/>
      <c r="L87" s="163" t="n">
        <f aca="false">L86+1</f>
        <v>1959</v>
      </c>
      <c r="M87" s="163" t="n">
        <f aca="false">M86+1</f>
        <v>1989</v>
      </c>
      <c r="N87" s="164" t="n">
        <v>0.045</v>
      </c>
      <c r="X87" s="165"/>
    </row>
    <row r="88" customFormat="false" ht="15.75" hidden="false" customHeight="false" outlineLevel="0" collapsed="false">
      <c r="C88" s="154"/>
      <c r="D88" s="154"/>
      <c r="E88" s="154"/>
      <c r="F88" s="154"/>
      <c r="G88" s="154"/>
      <c r="H88" s="154"/>
      <c r="I88" s="154"/>
      <c r="J88" s="154"/>
      <c r="L88" s="163" t="n">
        <f aca="false">L87+1</f>
        <v>1960</v>
      </c>
      <c r="M88" s="163" t="n">
        <f aca="false">M87+1</f>
        <v>1990</v>
      </c>
      <c r="N88" s="164" t="n">
        <v>0.0459</v>
      </c>
      <c r="X88" s="165"/>
    </row>
    <row r="89" customFormat="false" ht="15.75" hidden="false" customHeight="false" outlineLevel="0" collapsed="false">
      <c r="J89" s="171"/>
      <c r="L89" s="163" t="n">
        <f aca="false">L88+1</f>
        <v>1961</v>
      </c>
      <c r="M89" s="163" t="n">
        <f aca="false">M88+1</f>
        <v>1991</v>
      </c>
      <c r="N89" s="164" t="n">
        <v>0.0467</v>
      </c>
      <c r="X89" s="165"/>
    </row>
    <row r="90" customFormat="false" ht="15.75" hidden="false" customHeight="false" outlineLevel="0" collapsed="false">
      <c r="J90" s="171"/>
      <c r="L90" s="163" t="n">
        <f aca="false">L89+1</f>
        <v>1962</v>
      </c>
      <c r="M90" s="163" t="n">
        <f aca="false">M89+1</f>
        <v>1992</v>
      </c>
      <c r="N90" s="164" t="n">
        <v>0.0472</v>
      </c>
      <c r="X90" s="165"/>
    </row>
    <row r="91" customFormat="false" ht="15.75" hidden="false" customHeight="false" outlineLevel="0" collapsed="false">
      <c r="J91" s="171"/>
      <c r="L91" s="163" t="n">
        <f aca="false">L90+1</f>
        <v>1963</v>
      </c>
      <c r="M91" s="163" t="n">
        <f aca="false">M90+1</f>
        <v>1993</v>
      </c>
      <c r="N91" s="164" t="n">
        <v>0.0476</v>
      </c>
      <c r="X91" s="165"/>
    </row>
    <row r="92" customFormat="false" ht="15.75" hidden="false" customHeight="false" outlineLevel="0" collapsed="false">
      <c r="J92" s="171"/>
      <c r="L92" s="163" t="n">
        <f aca="false">L91+1</f>
        <v>1964</v>
      </c>
      <c r="M92" s="163" t="n">
        <f aca="false">M91+1</f>
        <v>1994</v>
      </c>
      <c r="N92" s="164" t="n">
        <v>0.0478</v>
      </c>
      <c r="X92" s="165"/>
    </row>
    <row r="93" customFormat="false" ht="15.75" hidden="false" customHeight="false" outlineLevel="0" collapsed="false">
      <c r="J93" s="171"/>
      <c r="L93" s="163" t="n">
        <f aca="false">L92+1</f>
        <v>1965</v>
      </c>
      <c r="M93" s="163" t="n">
        <f aca="false">M92+1</f>
        <v>1995</v>
      </c>
      <c r="N93" s="164" t="n">
        <v>0.048</v>
      </c>
      <c r="X93" s="165"/>
    </row>
    <row r="94" customFormat="false" ht="15.75" hidden="false" customHeight="false" outlineLevel="0" collapsed="false">
      <c r="J94" s="171"/>
      <c r="L94" s="163" t="n">
        <f aca="false">L93+1</f>
        <v>1966</v>
      </c>
      <c r="M94" s="163" t="n">
        <f aca="false">M93+1</f>
        <v>1996</v>
      </c>
      <c r="N94" s="164" t="n">
        <v>0.0479</v>
      </c>
      <c r="X94" s="165"/>
    </row>
    <row r="95" customFormat="false" ht="15.75" hidden="false" customHeight="false" outlineLevel="0" collapsed="false">
      <c r="J95" s="171"/>
      <c r="L95" s="163" t="n">
        <f aca="false">L94+1</f>
        <v>1967</v>
      </c>
      <c r="M95" s="163" t="n">
        <f aca="false">M94+1</f>
        <v>1997</v>
      </c>
      <c r="N95" s="164" t="n">
        <v>0.0476</v>
      </c>
      <c r="X95" s="165"/>
    </row>
    <row r="96" customFormat="false" ht="15.75" hidden="false" customHeight="false" outlineLevel="0" collapsed="false">
      <c r="J96" s="171"/>
      <c r="L96" s="163" t="n">
        <f aca="false">L95+1</f>
        <v>1968</v>
      </c>
      <c r="M96" s="163" t="n">
        <f aca="false">M95+1</f>
        <v>1998</v>
      </c>
      <c r="N96" s="164" t="n">
        <v>0.0466</v>
      </c>
      <c r="X96" s="165"/>
    </row>
    <row r="97" customFormat="false" ht="15.75" hidden="false" customHeight="false" outlineLevel="0" collapsed="false">
      <c r="J97" s="171"/>
      <c r="L97" s="163" t="n">
        <f aca="false">L96+1</f>
        <v>1969</v>
      </c>
      <c r="M97" s="163" t="n">
        <f aca="false">M96+1</f>
        <v>1999</v>
      </c>
      <c r="N97" s="164" t="n">
        <v>0.0455</v>
      </c>
      <c r="X97" s="165"/>
    </row>
    <row r="98" customFormat="false" ht="15.75" hidden="false" customHeight="false" outlineLevel="0" collapsed="false">
      <c r="J98" s="171"/>
      <c r="L98" s="163" t="n">
        <f aca="false">L97+1</f>
        <v>1970</v>
      </c>
      <c r="M98" s="163" t="n">
        <f aca="false">M97+1</f>
        <v>2000</v>
      </c>
      <c r="N98" s="164" t="n">
        <v>0.0448</v>
      </c>
      <c r="X98" s="165"/>
    </row>
    <row r="99" customFormat="false" ht="15.75" hidden="false" customHeight="false" outlineLevel="0" collapsed="false">
      <c r="J99" s="171"/>
      <c r="L99" s="163" t="n">
        <f aca="false">L98+1</f>
        <v>1971</v>
      </c>
      <c r="M99" s="163" t="n">
        <f aca="false">M98+1</f>
        <v>2001</v>
      </c>
      <c r="N99" s="164" t="n">
        <v>0.044</v>
      </c>
      <c r="X99" s="165"/>
    </row>
    <row r="100" customFormat="false" ht="15.75" hidden="false" customHeight="false" outlineLevel="0" collapsed="false">
      <c r="J100" s="171"/>
      <c r="L100" s="163" t="n">
        <f aca="false">L99+1</f>
        <v>1972</v>
      </c>
      <c r="M100" s="163" t="n">
        <f aca="false">M99+1</f>
        <v>2002</v>
      </c>
      <c r="N100" s="164" t="n">
        <v>0.0433</v>
      </c>
      <c r="X100" s="165"/>
    </row>
    <row r="101" customFormat="false" ht="15.75" hidden="false" customHeight="false" outlineLevel="0" collapsed="false">
      <c r="L101" s="163" t="n">
        <f aca="false">L100+1</f>
        <v>1973</v>
      </c>
      <c r="M101" s="163" t="n">
        <f aca="false">M100+1</f>
        <v>2003</v>
      </c>
      <c r="N101" s="164" t="n">
        <v>0.0422</v>
      </c>
      <c r="X101" s="165"/>
    </row>
    <row r="102" customFormat="false" ht="15.75" hidden="false" customHeight="false" outlineLevel="0" collapsed="false">
      <c r="L102" s="163" t="n">
        <f aca="false">L101+1</f>
        <v>1974</v>
      </c>
      <c r="M102" s="163" t="n">
        <f aca="false">M101+1</f>
        <v>2004</v>
      </c>
      <c r="N102" s="164" t="n">
        <v>0.0396</v>
      </c>
      <c r="X102" s="165"/>
    </row>
    <row r="103" customFormat="false" ht="15.75" hidden="false" customHeight="false" outlineLevel="0" collapsed="false">
      <c r="L103" s="163" t="n">
        <f aca="false">L102+1</f>
        <v>1975</v>
      </c>
      <c r="M103" s="163" t="n">
        <f aca="false">M102+1</f>
        <v>2005</v>
      </c>
      <c r="N103" s="164" t="n">
        <v>0.0378</v>
      </c>
      <c r="X103" s="165"/>
    </row>
    <row r="104" customFormat="false" ht="15.75" hidden="false" customHeight="false" outlineLevel="0" collapsed="false">
      <c r="L104" s="163" t="n">
        <f aca="false">L103+1</f>
        <v>1976</v>
      </c>
      <c r="M104" s="163" t="n">
        <f aca="false">M103+1</f>
        <v>2006</v>
      </c>
      <c r="N104" s="164" t="n">
        <v>0.0368</v>
      </c>
      <c r="X104" s="165"/>
    </row>
    <row r="105" customFormat="false" ht="15.75" hidden="false" customHeight="false" outlineLevel="0" collapsed="false">
      <c r="L105" s="163" t="n">
        <f aca="false">L104+1</f>
        <v>1977</v>
      </c>
      <c r="M105" s="163" t="n">
        <f aca="false">M104+1</f>
        <v>2007</v>
      </c>
      <c r="N105" s="164" t="n">
        <v>0.0355</v>
      </c>
      <c r="X105" s="165"/>
    </row>
    <row r="106" customFormat="false" ht="15.75" hidden="false" customHeight="false" outlineLevel="0" collapsed="false">
      <c r="L106" s="163" t="n">
        <f aca="false">L105+1</f>
        <v>1978</v>
      </c>
      <c r="M106" s="163" t="n">
        <f aca="false">M105+1</f>
        <v>2008</v>
      </c>
      <c r="N106" s="164" t="n">
        <v>0.0342</v>
      </c>
      <c r="X106" s="165"/>
    </row>
    <row r="107" customFormat="false" ht="15.75" hidden="false" customHeight="false" outlineLevel="0" collapsed="false">
      <c r="L107" s="163" t="n">
        <f aca="false">L106+1</f>
        <v>1979</v>
      </c>
      <c r="M107" s="163" t="n">
        <f aca="false">M106+1</f>
        <v>2009</v>
      </c>
      <c r="N107" s="164" t="n">
        <v>0.0313</v>
      </c>
      <c r="X107" s="165"/>
    </row>
    <row r="108" customFormat="false" ht="15.75" hidden="false" customHeight="false" outlineLevel="0" collapsed="false">
      <c r="J108" s="171"/>
      <c r="L108" s="163" t="n">
        <f aca="false">L107+1</f>
        <v>1980</v>
      </c>
      <c r="M108" s="163" t="n">
        <f aca="false">M107+1</f>
        <v>2010</v>
      </c>
      <c r="N108" s="164" t="n">
        <v>0.0283</v>
      </c>
      <c r="X108" s="165"/>
    </row>
    <row r="109" customFormat="false" ht="15.75" hidden="false" customHeight="false" outlineLevel="0" collapsed="false">
      <c r="L109" s="163" t="n">
        <f aca="false">L108+1</f>
        <v>1981</v>
      </c>
      <c r="M109" s="163" t="n">
        <f aca="false">M108+1</f>
        <v>2011</v>
      </c>
      <c r="N109" s="164" t="n">
        <v>0.0262</v>
      </c>
    </row>
    <row r="110" customFormat="false" ht="15.75" hidden="false" customHeight="false" outlineLevel="0" collapsed="false">
      <c r="L110" s="163" t="n">
        <f aca="false">L109+1</f>
        <v>1982</v>
      </c>
      <c r="M110" s="163" t="n">
        <f aca="false">M109+1</f>
        <v>2012</v>
      </c>
      <c r="N110" s="164" t="n">
        <v>0.025</v>
      </c>
    </row>
    <row r="111" customFormat="false" ht="15.75" hidden="false" customHeight="false" outlineLevel="0" collapsed="false">
      <c r="L111" s="163"/>
      <c r="N111" s="165"/>
    </row>
    <row r="112" customFormat="false" ht="15.75" hidden="false" customHeight="false" outlineLevel="0" collapsed="false">
      <c r="L112" s="163"/>
      <c r="N112" s="165"/>
    </row>
    <row r="113" customFormat="false" ht="15.75" hidden="false" customHeight="false" outlineLevel="0" collapsed="false">
      <c r="L113" s="163"/>
      <c r="N113" s="165"/>
    </row>
    <row r="114" customFormat="false" ht="15.75" hidden="false" customHeight="false" outlineLevel="0" collapsed="false">
      <c r="L114" s="163"/>
      <c r="N114" s="165"/>
    </row>
    <row r="115" customFormat="false" ht="15.75" hidden="false" customHeight="false" outlineLevel="0" collapsed="false">
      <c r="L115" s="163"/>
      <c r="N115" s="165"/>
    </row>
    <row r="116" customFormat="false" ht="15.75" hidden="false" customHeight="false" outlineLevel="0" collapsed="false">
      <c r="L116" s="163"/>
      <c r="N116" s="165"/>
    </row>
    <row r="117" customFormat="false" ht="15.75" hidden="false" customHeight="false" outlineLevel="0" collapsed="false">
      <c r="L117" s="163"/>
      <c r="N117" s="165"/>
    </row>
    <row r="118" customFormat="false" ht="15.75" hidden="false" customHeight="false" outlineLevel="0" collapsed="false">
      <c r="L118" s="163"/>
      <c r="N118" s="165"/>
    </row>
    <row r="119" customFormat="false" ht="15.75" hidden="false" customHeight="false" outlineLevel="0" collapsed="false">
      <c r="L119" s="163"/>
      <c r="N119" s="165"/>
    </row>
    <row r="120" customFormat="false" ht="15.75" hidden="false" customHeight="false" outlineLevel="0" collapsed="false">
      <c r="L120" s="163"/>
      <c r="N120" s="165"/>
    </row>
    <row r="121" customFormat="false" ht="15.75" hidden="false" customHeight="false" outlineLevel="0" collapsed="false">
      <c r="L121" s="163"/>
      <c r="N121" s="165"/>
    </row>
    <row r="122" customFormat="false" ht="15.75" hidden="false" customHeight="false" outlineLevel="0" collapsed="false">
      <c r="L122" s="163"/>
      <c r="N122" s="165"/>
    </row>
    <row r="123" customFormat="false" ht="15.75" hidden="false" customHeight="false" outlineLevel="0" collapsed="false">
      <c r="L123" s="163"/>
      <c r="N123" s="165"/>
    </row>
    <row r="124" customFormat="false" ht="15.75" hidden="false" customHeight="false" outlineLevel="0" collapsed="false">
      <c r="L124" s="163"/>
      <c r="N124" s="165"/>
    </row>
    <row r="125" customFormat="false" ht="15.75" hidden="false" customHeight="false" outlineLevel="0" collapsed="false">
      <c r="L125" s="163"/>
      <c r="N125" s="165"/>
    </row>
    <row r="126" customFormat="false" ht="15.75" hidden="false" customHeight="false" outlineLevel="0" collapsed="false">
      <c r="L126" s="163"/>
      <c r="N126" s="165"/>
    </row>
    <row r="127" customFormat="false" ht="15.75" hidden="false" customHeight="false" outlineLevel="0" collapsed="false">
      <c r="L127" s="163"/>
      <c r="N127" s="165"/>
    </row>
    <row r="128" customFormat="false" ht="15.75" hidden="false" customHeight="false" outlineLevel="0" collapsed="false">
      <c r="L128" s="163"/>
      <c r="N128" s="165"/>
    </row>
    <row r="129" customFormat="false" ht="15.75" hidden="false" customHeight="false" outlineLevel="0" collapsed="false">
      <c r="L129" s="163"/>
      <c r="N129" s="165"/>
    </row>
    <row r="130" customFormat="false" ht="15.75" hidden="false" customHeight="false" outlineLevel="0" collapsed="false">
      <c r="L130" s="163"/>
      <c r="N130" s="165"/>
    </row>
    <row r="131" customFormat="false" ht="15.75" hidden="false" customHeight="false" outlineLevel="0" collapsed="false">
      <c r="L131" s="163"/>
      <c r="N131" s="165"/>
    </row>
    <row r="132" customFormat="false" ht="15.75" hidden="false" customHeight="false" outlineLevel="0" collapsed="false">
      <c r="L132" s="163"/>
      <c r="N132" s="165"/>
    </row>
    <row r="133" customFormat="false" ht="15.75" hidden="false" customHeight="false" outlineLevel="0" collapsed="false">
      <c r="L133" s="163"/>
      <c r="N133" s="165"/>
    </row>
    <row r="134" customFormat="false" ht="15.75" hidden="false" customHeight="false" outlineLevel="0" collapsed="false">
      <c r="L134" s="163"/>
      <c r="N134" s="165"/>
    </row>
    <row r="135" customFormat="false" ht="15.75" hidden="false" customHeight="false" outlineLevel="0" collapsed="false">
      <c r="L135" s="163"/>
      <c r="N135" s="165"/>
    </row>
    <row r="136" customFormat="false" ht="15.75" hidden="false" customHeight="false" outlineLevel="0" collapsed="false">
      <c r="L136" s="163"/>
      <c r="N136" s="165"/>
    </row>
    <row r="137" customFormat="false" ht="15.75" hidden="false" customHeight="false" outlineLevel="0" collapsed="false">
      <c r="L137" s="163"/>
      <c r="N137" s="165"/>
    </row>
    <row r="138" customFormat="false" ht="15.75" hidden="false" customHeight="false" outlineLevel="0" collapsed="false">
      <c r="L138" s="163"/>
      <c r="N138" s="165"/>
    </row>
    <row r="139" customFormat="false" ht="15.75" hidden="false" customHeight="false" outlineLevel="0" collapsed="false">
      <c r="L139" s="163"/>
      <c r="N139" s="165"/>
    </row>
    <row r="140" customFormat="false" ht="15.75" hidden="false" customHeight="false" outlineLevel="0" collapsed="false">
      <c r="L140" s="163"/>
      <c r="N140" s="165"/>
    </row>
    <row r="141" customFormat="false" ht="15.75" hidden="false" customHeight="false" outlineLevel="0" collapsed="false">
      <c r="L141" s="163"/>
      <c r="N141" s="165"/>
    </row>
    <row r="142" customFormat="false" ht="15.75" hidden="false" customHeight="false" outlineLevel="0" collapsed="false">
      <c r="L142" s="163"/>
      <c r="N142" s="165"/>
    </row>
    <row r="143" customFormat="false" ht="15.75" hidden="false" customHeight="false" outlineLevel="0" collapsed="false">
      <c r="L143" s="163"/>
      <c r="N143" s="165"/>
    </row>
    <row r="144" customFormat="false" ht="15.75" hidden="false" customHeight="false" outlineLevel="0" collapsed="false">
      <c r="L144" s="163"/>
      <c r="N144" s="165"/>
    </row>
    <row r="145" customFormat="false" ht="15.75" hidden="false" customHeight="false" outlineLevel="0" collapsed="false">
      <c r="L145" s="163"/>
      <c r="N145" s="165"/>
    </row>
    <row r="146" customFormat="false" ht="15.75" hidden="false" customHeight="false" outlineLevel="0" collapsed="false">
      <c r="L146" s="163"/>
      <c r="N146" s="165"/>
    </row>
    <row r="147" customFormat="false" ht="15.75" hidden="false" customHeight="false" outlineLevel="0" collapsed="false">
      <c r="L147" s="163"/>
      <c r="N147" s="165"/>
    </row>
    <row r="148" customFormat="false" ht="15.75" hidden="false" customHeight="false" outlineLevel="0" collapsed="false">
      <c r="L148" s="163"/>
      <c r="N148" s="165"/>
    </row>
    <row r="149" customFormat="false" ht="15.75" hidden="false" customHeight="false" outlineLevel="0" collapsed="false">
      <c r="L149" s="163"/>
      <c r="N149" s="165"/>
    </row>
    <row r="150" customFormat="false" ht="15.75" hidden="false" customHeight="false" outlineLevel="0" collapsed="false">
      <c r="L150" s="163"/>
      <c r="N150" s="165"/>
    </row>
    <row r="151" customFormat="false" ht="15.75" hidden="false" customHeight="false" outlineLevel="0" collapsed="false">
      <c r="L151" s="163"/>
      <c r="N151" s="165"/>
    </row>
    <row r="152" customFormat="false" ht="15.75" hidden="false" customHeight="false" outlineLevel="0" collapsed="false">
      <c r="L152" s="163"/>
      <c r="N152" s="165"/>
    </row>
    <row r="153" customFormat="false" ht="15.75" hidden="false" customHeight="false" outlineLevel="0" collapsed="false">
      <c r="L153" s="163"/>
      <c r="N153" s="165"/>
    </row>
    <row r="154" customFormat="false" ht="15.75" hidden="false" customHeight="false" outlineLevel="0" collapsed="false">
      <c r="L154" s="163"/>
      <c r="N154" s="165"/>
    </row>
    <row r="155" customFormat="false" ht="15.75" hidden="false" customHeight="false" outlineLevel="0" collapsed="false">
      <c r="L155" s="163"/>
      <c r="N155" s="165"/>
    </row>
    <row r="156" customFormat="false" ht="15.75" hidden="false" customHeight="false" outlineLevel="0" collapsed="false">
      <c r="L156" s="163"/>
      <c r="N156" s="165"/>
    </row>
    <row r="157" customFormat="false" ht="15.75" hidden="false" customHeight="false" outlineLevel="0" collapsed="false">
      <c r="L157" s="163"/>
      <c r="N157" s="165"/>
    </row>
    <row r="158" customFormat="false" ht="15.75" hidden="false" customHeight="false" outlineLevel="0" collapsed="false">
      <c r="L158" s="163"/>
      <c r="N158" s="165"/>
    </row>
    <row r="159" customFormat="false" ht="15.75" hidden="false" customHeight="false" outlineLevel="0" collapsed="false">
      <c r="L159" s="163"/>
      <c r="N159" s="165"/>
    </row>
    <row r="160" customFormat="false" ht="15.75" hidden="false" customHeight="false" outlineLevel="0" collapsed="false">
      <c r="L160" s="163"/>
      <c r="N160" s="165"/>
    </row>
    <row r="161" customFormat="false" ht="15.75" hidden="false" customHeight="false" outlineLevel="0" collapsed="false">
      <c r="L161" s="163"/>
      <c r="N161" s="165"/>
    </row>
    <row r="162" customFormat="false" ht="15.75" hidden="false" customHeight="false" outlineLevel="0" collapsed="false">
      <c r="L162" s="163"/>
      <c r="N162" s="165"/>
    </row>
    <row r="163" customFormat="false" ht="15.75" hidden="false" customHeight="false" outlineLevel="0" collapsed="false">
      <c r="L163" s="163"/>
      <c r="N163" s="165"/>
    </row>
    <row r="164" customFormat="false" ht="15.75" hidden="false" customHeight="false" outlineLevel="0" collapsed="false">
      <c r="L164" s="163"/>
      <c r="N164" s="165"/>
    </row>
    <row r="165" customFormat="false" ht="15.75" hidden="false" customHeight="false" outlineLevel="0" collapsed="false">
      <c r="L165" s="163"/>
      <c r="N165" s="165"/>
    </row>
    <row r="166" customFormat="false" ht="15.75" hidden="false" customHeight="false" outlineLevel="0" collapsed="false">
      <c r="L166" s="163"/>
      <c r="N166" s="165"/>
    </row>
    <row r="167" customFormat="false" ht="15.75" hidden="false" customHeight="false" outlineLevel="0" collapsed="false">
      <c r="L167" s="163"/>
      <c r="N167" s="165"/>
    </row>
    <row r="168" customFormat="false" ht="15.75" hidden="false" customHeight="false" outlineLevel="0" collapsed="false">
      <c r="L168" s="163"/>
      <c r="N168" s="165"/>
    </row>
    <row r="169" customFormat="false" ht="15.75" hidden="false" customHeight="false" outlineLevel="0" collapsed="false">
      <c r="L169" s="163"/>
      <c r="N169" s="165"/>
    </row>
    <row r="170" customFormat="false" ht="15.75" hidden="false" customHeight="false" outlineLevel="0" collapsed="false">
      <c r="L170" s="163"/>
      <c r="N170" s="165"/>
    </row>
    <row r="171" customFormat="false" ht="15.75" hidden="false" customHeight="false" outlineLevel="0" collapsed="false">
      <c r="L171" s="163"/>
      <c r="N171" s="165"/>
    </row>
    <row r="172" customFormat="false" ht="15.75" hidden="false" customHeight="false" outlineLevel="0" collapsed="false">
      <c r="L172" s="163"/>
      <c r="N172" s="165"/>
    </row>
    <row r="173" customFormat="false" ht="15.75" hidden="false" customHeight="false" outlineLevel="0" collapsed="false">
      <c r="L173" s="163"/>
      <c r="N173" s="165"/>
    </row>
    <row r="174" customFormat="false" ht="15.75" hidden="false" customHeight="false" outlineLevel="0" collapsed="false">
      <c r="L174" s="163"/>
      <c r="N174" s="165"/>
    </row>
    <row r="175" customFormat="false" ht="15.75" hidden="false" customHeight="false" outlineLevel="0" collapsed="false">
      <c r="L175" s="163"/>
      <c r="N175" s="165"/>
    </row>
    <row r="176" customFormat="false" ht="15.75" hidden="false" customHeight="false" outlineLevel="0" collapsed="false">
      <c r="L176" s="163"/>
      <c r="N176" s="165"/>
    </row>
    <row r="177" customFormat="false" ht="15.75" hidden="false" customHeight="false" outlineLevel="0" collapsed="false">
      <c r="L177" s="163"/>
      <c r="N177" s="165"/>
    </row>
    <row r="178" customFormat="false" ht="15.75" hidden="false" customHeight="false" outlineLevel="0" collapsed="false">
      <c r="L178" s="163"/>
      <c r="N178" s="165"/>
    </row>
    <row r="179" customFormat="false" ht="15.75" hidden="false" customHeight="false" outlineLevel="0" collapsed="false">
      <c r="L179" s="163"/>
      <c r="N179" s="165"/>
    </row>
    <row r="180" customFormat="false" ht="15.75" hidden="false" customHeight="false" outlineLevel="0" collapsed="false">
      <c r="L180" s="163"/>
      <c r="N180" s="165"/>
    </row>
    <row r="181" customFormat="false" ht="15.75" hidden="false" customHeight="false" outlineLevel="0" collapsed="false">
      <c r="L181" s="163"/>
      <c r="N181" s="165"/>
    </row>
    <row r="182" customFormat="false" ht="15.75" hidden="false" customHeight="false" outlineLevel="0" collapsed="false">
      <c r="L182" s="163"/>
      <c r="N182" s="165"/>
    </row>
    <row r="183" customFormat="false" ht="15.75" hidden="false" customHeight="false" outlineLevel="0" collapsed="false">
      <c r="L183" s="163"/>
      <c r="N183" s="165"/>
    </row>
    <row r="184" customFormat="false" ht="15.75" hidden="false" customHeight="false" outlineLevel="0" collapsed="false">
      <c r="L184" s="163"/>
      <c r="N184" s="165"/>
    </row>
    <row r="185" customFormat="false" ht="15.75" hidden="false" customHeight="false" outlineLevel="0" collapsed="false">
      <c r="L185" s="163"/>
      <c r="N185" s="165"/>
    </row>
    <row r="186" customFormat="false" ht="15.75" hidden="false" customHeight="false" outlineLevel="0" collapsed="false">
      <c r="L186" s="163"/>
      <c r="N186" s="165"/>
    </row>
    <row r="187" customFormat="false" ht="15.75" hidden="false" customHeight="false" outlineLevel="0" collapsed="false">
      <c r="L187" s="163"/>
      <c r="N187" s="165"/>
    </row>
    <row r="188" customFormat="false" ht="15.75" hidden="false" customHeight="false" outlineLevel="0" collapsed="false">
      <c r="L188" s="163"/>
      <c r="N188" s="165"/>
    </row>
    <row r="189" customFormat="false" ht="15.75" hidden="false" customHeight="false" outlineLevel="0" collapsed="false">
      <c r="L189" s="163"/>
      <c r="N189" s="165"/>
    </row>
    <row r="190" customFormat="false" ht="15.75" hidden="false" customHeight="false" outlineLevel="0" collapsed="false">
      <c r="L190" s="163"/>
      <c r="N190" s="165"/>
    </row>
    <row r="191" customFormat="false" ht="15.75" hidden="false" customHeight="false" outlineLevel="0" collapsed="false">
      <c r="L191" s="163"/>
      <c r="N191" s="165"/>
    </row>
    <row r="192" customFormat="false" ht="15.75" hidden="false" customHeight="false" outlineLevel="0" collapsed="false">
      <c r="L192" s="163"/>
      <c r="N192" s="165"/>
    </row>
    <row r="193" customFormat="false" ht="15.75" hidden="false" customHeight="false" outlineLevel="0" collapsed="false">
      <c r="L193" s="163"/>
      <c r="N193" s="165"/>
    </row>
    <row r="194" customFormat="false" ht="15.75" hidden="false" customHeight="false" outlineLevel="0" collapsed="false">
      <c r="L194" s="163"/>
      <c r="N194" s="165"/>
    </row>
    <row r="195" customFormat="false" ht="15.75" hidden="false" customHeight="false" outlineLevel="0" collapsed="false">
      <c r="L195" s="163"/>
      <c r="N195" s="165"/>
    </row>
    <row r="196" customFormat="false" ht="15.75" hidden="false" customHeight="false" outlineLevel="0" collapsed="false">
      <c r="L196" s="163"/>
      <c r="N196" s="165"/>
    </row>
    <row r="197" customFormat="false" ht="15.75" hidden="false" customHeight="false" outlineLevel="0" collapsed="false">
      <c r="L197" s="163"/>
      <c r="N197" s="165"/>
    </row>
    <row r="198" customFormat="false" ht="15.75" hidden="false" customHeight="false" outlineLevel="0" collapsed="false">
      <c r="L198" s="163"/>
      <c r="N198" s="165"/>
    </row>
    <row r="199" customFormat="false" ht="15.75" hidden="false" customHeight="false" outlineLevel="0" collapsed="false">
      <c r="L199" s="163"/>
      <c r="N199" s="165"/>
    </row>
    <row r="200" customFormat="false" ht="15.75" hidden="false" customHeight="false" outlineLevel="0" collapsed="false">
      <c r="L200" s="163"/>
      <c r="N200" s="165"/>
    </row>
    <row r="201" customFormat="false" ht="15.75" hidden="false" customHeight="false" outlineLevel="0" collapsed="false">
      <c r="L201" s="163"/>
      <c r="N201" s="165"/>
    </row>
  </sheetData>
  <mergeCells count="1">
    <mergeCell ref="B2:F2"/>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KSU-Landbuy.xls -- Developed by Kevin C. Dhuyvetter and Terry L. Kastens
Kansas State University Agricultural Economist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Print3">
                <anchor moveWithCells="true" sizeWithCells="false">
                  <from>
                    <xdr:col>7</xdr:col>
                    <xdr:colOff>65160</xdr:colOff>
                    <xdr:row>1</xdr:row>
                    <xdr:rowOff>18720</xdr:rowOff>
                  </from>
                  <to>
                    <xdr:col>8</xdr:col>
                    <xdr:colOff>-17640</xdr:colOff>
                    <xdr:row>2</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19:59:15Z</dcterms:created>
  <dc:creator>Terry</dc:creator>
  <dc:description>Password is int&amp;off</dc:description>
  <dc:language>en-US</dc:language>
  <cp:lastModifiedBy>Rich Llewelyn</cp:lastModifiedBy>
  <cp:lastPrinted>2013-08-20T22:03:02Z</cp:lastPrinted>
  <dcterms:modified xsi:type="dcterms:W3CDTF">2022-02-22T22:36:30Z</dcterms:modified>
  <cp:revision>0</cp:revision>
  <dc:subject/>
  <dc:title/>
</cp:coreProperties>
</file>