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6.9.23</t>
  </si>
  <si>
    <t xml:space="preserve">Source:  USDA WASDE Report 6.9.23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5.2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U$3:$U$53</c:f>
              <c:numCache>
                <c:formatCode>General</c:formatCode>
                <c:ptCount val="51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529953917050691</c:v>
                </c:pt>
                <c:pt idx="50">
                  <c:v>0.0793470868283836</c:v>
                </c:pt>
              </c:numCache>
            </c:numRef>
          </c:val>
        </c:ser>
        <c:gapWidth val="150"/>
        <c:overlap val="0"/>
        <c:axId val="58562580"/>
        <c:axId val="17927013"/>
      </c:barChart>
      <c:catAx>
        <c:axId val="5856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27013"/>
        <c:crossesAt val="0"/>
        <c:auto val="1"/>
        <c:lblAlgn val="ctr"/>
        <c:lblOffset val="100"/>
        <c:noMultiLvlLbl val="0"/>
      </c:catAx>
      <c:valAx>
        <c:axId val="1792701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5625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G$3:$G$53</c:f>
              <c:numCache>
                <c:formatCode>General</c:formatCode>
                <c:ptCount val="51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6</c:v>
                </c:pt>
                <c:pt idx="50">
                  <c:v>4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1454"/>
        <c:axId val="97945838"/>
      </c:lineChart>
      <c:catAx>
        <c:axId val="91501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45838"/>
        <c:crossesAt val="0"/>
        <c:auto val="1"/>
        <c:lblAlgn val="ctr"/>
        <c:lblOffset val="100"/>
        <c:noMultiLvlLbl val="0"/>
      </c:catAx>
      <c:valAx>
        <c:axId val="9794583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014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M$3:$M$53</c:f>
              <c:numCache>
                <c:formatCode>General</c:formatCode>
                <c:ptCount val="51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1</c:v>
                </c:pt>
                <c:pt idx="49">
                  <c:v>19</c:v>
                </c:pt>
                <c:pt idx="50">
                  <c:v>25</c:v>
                </c:pt>
              </c:numCache>
            </c:numRef>
          </c:val>
        </c:ser>
        <c:gapWidth val="150"/>
        <c:overlap val="0"/>
        <c:axId val="90359150"/>
        <c:axId val="18054775"/>
      </c:barChart>
      <c:catAx>
        <c:axId val="9035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54775"/>
        <c:crossesAt val="0"/>
        <c:auto val="1"/>
        <c:lblAlgn val="ctr"/>
        <c:lblOffset val="100"/>
        <c:noMultiLvlLbl val="0"/>
      </c:catAx>
      <c:valAx>
        <c:axId val="1805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591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N$3:$N$53</c:f>
              <c:numCache>
                <c:formatCode>General</c:formatCode>
                <c:ptCount val="51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07</c:v>
                </c:pt>
                <c:pt idx="49">
                  <c:v>2341</c:v>
                </c:pt>
                <c:pt idx="50">
                  <c:v>2436</c:v>
                </c:pt>
              </c:numCache>
            </c:numRef>
          </c:val>
        </c:ser>
        <c:gapWidth val="150"/>
        <c:overlap val="0"/>
        <c:axId val="72794466"/>
        <c:axId val="94198089"/>
      </c:barChart>
      <c:catAx>
        <c:axId val="7279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98089"/>
        <c:crossesAt val="0"/>
        <c:auto val="1"/>
        <c:lblAlgn val="ctr"/>
        <c:lblOffset val="100"/>
        <c:noMultiLvlLbl val="0"/>
      </c:catAx>
      <c:valAx>
        <c:axId val="9419808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944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3</c:f>
              <c:numCache>
                <c:formatCode>General</c:formatCode>
                <c:ptCount val="51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5</c:v>
                </c:pt>
                <c:pt idx="50">
                  <c:v>52</c:v>
                </c:pt>
              </c:numCache>
            </c:numRef>
          </c:val>
        </c:ser>
        <c:gapWidth val="150"/>
        <c:overlap val="0"/>
        <c:axId val="12899841"/>
        <c:axId val="95581794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3</c:f>
              <c:numCache>
                <c:formatCode>General</c:formatCode>
                <c:ptCount val="51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99841"/>
        <c:axId val="95581794"/>
      </c:lineChart>
      <c:catAx>
        <c:axId val="1289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81794"/>
        <c:crossesAt val="0"/>
        <c:auto val="1"/>
        <c:lblAlgn val="ctr"/>
        <c:lblOffset val="100"/>
        <c:noMultiLvlLbl val="0"/>
      </c:catAx>
      <c:valAx>
        <c:axId val="9558179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8998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D$3:$D$53</c:f>
              <c:numCache>
                <c:formatCode>General</c:formatCode>
                <c:ptCount val="51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7237"/>
        <c:axId val="27168801"/>
      </c:lineChart>
      <c:catAx>
        <c:axId val="2992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168801"/>
        <c:crossesAt val="0"/>
        <c:auto val="1"/>
        <c:lblAlgn val="ctr"/>
        <c:lblOffset val="100"/>
        <c:noMultiLvlLbl val="0"/>
      </c:catAx>
      <c:valAx>
        <c:axId val="2716880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272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J$3:$J$53</c:f>
              <c:numCache>
                <c:formatCode>General</c:formatCode>
                <c:ptCount val="51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71</c:v>
                </c:pt>
                <c:pt idx="50">
                  <c:v>4760</c:v>
                </c:pt>
              </c:numCache>
            </c:numRef>
          </c:val>
        </c:ser>
        <c:gapWidth val="150"/>
        <c:overlap val="0"/>
        <c:axId val="47739095"/>
        <c:axId val="10502895"/>
      </c:barChart>
      <c:catAx>
        <c:axId val="47739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02895"/>
        <c:crossesAt val="0"/>
        <c:auto val="1"/>
        <c:lblAlgn val="ctr"/>
        <c:lblOffset val="100"/>
        <c:noMultiLvlLbl val="0"/>
      </c:catAx>
      <c:valAx>
        <c:axId val="1050289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390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O$3:$O$53</c:f>
              <c:numCache>
                <c:formatCode>General</c:formatCode>
                <c:ptCount val="51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8</c:v>
                </c:pt>
                <c:pt idx="49">
                  <c:v>2000</c:v>
                </c:pt>
                <c:pt idx="50">
                  <c:v>1975</c:v>
                </c:pt>
              </c:numCache>
            </c:numRef>
          </c:val>
        </c:ser>
        <c:gapWidth val="150"/>
        <c:overlap val="0"/>
        <c:axId val="71428536"/>
        <c:axId val="5963532"/>
      </c:barChart>
      <c:catAx>
        <c:axId val="71428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63532"/>
        <c:crossesAt val="0"/>
        <c:auto val="1"/>
        <c:lblAlgn val="ctr"/>
        <c:lblOffset val="100"/>
        <c:noMultiLvlLbl val="0"/>
      </c:catAx>
      <c:valAx>
        <c:axId val="596353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4285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W$3:$W$53</c:f>
              <c:numCache>
                <c:formatCode>General</c:formatCode>
                <c:ptCount val="51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2769"/>
        <c:axId val="44419855"/>
      </c:lineChart>
      <c:catAx>
        <c:axId val="2955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19855"/>
        <c:crossesAt val="0"/>
        <c:auto val="1"/>
        <c:lblAlgn val="ctr"/>
        <c:lblOffset val="100"/>
        <c:noMultiLvlLbl val="0"/>
      </c:catAx>
      <c:valAx>
        <c:axId val="44419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527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3</c:f>
              <c:numCache>
                <c:formatCode>General</c:formatCode>
                <c:ptCount val="51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529953917050691</c:v>
                </c:pt>
                <c:pt idx="50">
                  <c:v>0.0793470868283836</c:v>
                </c:pt>
              </c:numCache>
            </c:numRef>
          </c:val>
        </c:ser>
        <c:gapWidth val="150"/>
        <c:overlap val="0"/>
        <c:axId val="81916338"/>
        <c:axId val="58128751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3</c:f>
              <c:numCache>
                <c:formatCode>General</c:formatCode>
                <c:ptCount val="51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5867"/>
        <c:axId val="75933841"/>
      </c:lineChart>
      <c:catAx>
        <c:axId val="8191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28751"/>
        <c:crossesAt val="0"/>
        <c:auto val="1"/>
        <c:lblAlgn val="ctr"/>
        <c:lblOffset val="100"/>
        <c:noMultiLvlLbl val="0"/>
      </c:catAx>
      <c:valAx>
        <c:axId val="5812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16338"/>
        <c:crossesAt val="1"/>
        <c:crossBetween val="midCat"/>
      </c:valAx>
      <c:catAx>
        <c:axId val="31045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933841"/>
        <c:auto val="1"/>
        <c:lblAlgn val="ctr"/>
        <c:lblOffset val="100"/>
        <c:noMultiLvlLbl val="0"/>
      </c:catAx>
      <c:valAx>
        <c:axId val="7593384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4586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d planted acreage = 87.5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2.0 bu./acre and USDA estimated 87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001914922719</cdr:x>
      <cdr:y>0.143285671432857</cdr:y>
    </cdr:from>
    <cdr:to>
      <cdr:x>0.967719874162221</cdr:x>
      <cdr:y>0.216478352164784</cdr:y>
    </cdr:to>
    <cdr:sp>
      <cdr:nvSpPr>
        <cdr:cNvPr id="36" name="Line 5"/>
        <cdr:cNvSpPr/>
      </cdr:nvSpPr>
      <cdr:spPr>
        <a:xfrm>
          <a:off x="4874400" y="515880"/>
          <a:ext cx="219600" cy="2635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60800</xdr:colOff>
      <xdr:row>5</xdr:row>
      <xdr:rowOff>47520</xdr:rowOff>
    </xdr:to>
    <xdr:sp>
      <xdr:nvSpPr>
        <xdr:cNvPr id="43" name="Line 5"/>
        <xdr:cNvSpPr/>
      </xdr:nvSpPr>
      <xdr:spPr>
        <a:xfrm>
          <a:off x="4887000" y="543240"/>
          <a:ext cx="84960" cy="456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3280</xdr:colOff>
      <xdr:row>1</xdr:row>
      <xdr:rowOff>162360</xdr:rowOff>
    </xdr:from>
    <xdr:to>
      <xdr:col>6</xdr:col>
      <xdr:colOff>395640</xdr:colOff>
      <xdr:row>3</xdr:row>
      <xdr:rowOff>66960</xdr:rowOff>
    </xdr:to>
    <xdr:sp>
      <xdr:nvSpPr>
        <xdr:cNvPr id="49" name="Text Box 2"/>
        <xdr:cNvSpPr/>
      </xdr:nvSpPr>
      <xdr:spPr>
        <a:xfrm>
          <a:off x="3420720" y="352800"/>
          <a:ext cx="148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840</xdr:colOff>
      <xdr:row>2</xdr:row>
      <xdr:rowOff>114840</xdr:rowOff>
    </xdr:from>
    <xdr:to>
      <xdr:col>6</xdr:col>
      <xdr:colOff>291960</xdr:colOff>
      <xdr:row>5</xdr:row>
      <xdr:rowOff>28080</xdr:rowOff>
    </xdr:to>
    <xdr:sp>
      <xdr:nvSpPr>
        <xdr:cNvPr id="50" name="Line 5"/>
        <xdr:cNvSpPr/>
      </xdr:nvSpPr>
      <xdr:spPr>
        <a:xfrm>
          <a:off x="4134960" y="495720"/>
          <a:ext cx="668160" cy="484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yield estimate of 52.0 bu/A and USDA estimated 87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45076718618</cdr:x>
      <cdr:y>0.244731104651163</cdr:y>
    </cdr:from>
    <cdr:to>
      <cdr:x>0.934517337199468</cdr:x>
      <cdr:y>0.669240552325581</cdr:y>
    </cdr:to>
    <cdr:sp>
      <cdr:nvSpPr>
        <cdr:cNvPr id="3" name="Line 5"/>
        <cdr:cNvSpPr/>
      </cdr:nvSpPr>
      <cdr:spPr>
        <a:xfrm>
          <a:off x="5540760" y="969840"/>
          <a:ext cx="28440" cy="1682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2.0 bu./acre and USDA estimated 87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4528107625781</cdr:x>
      <cdr:y>0.128013475102642</cdr:y>
    </cdr:from>
    <cdr:to>
      <cdr:x>0.957032054362002</cdr:x>
      <cdr:y>0.23728813559322</cdr:y>
    </cdr:to>
    <cdr:sp>
      <cdr:nvSpPr>
        <cdr:cNvPr id="60" name="Line 6"/>
        <cdr:cNvSpPr/>
      </cdr:nvSpPr>
      <cdr:spPr>
        <a:xfrm>
          <a:off x="4586760" y="437760"/>
          <a:ext cx="432720" cy="373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783320" y="628920"/>
          <a:ext cx="5724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404280</xdr:colOff>
      <xdr:row>4</xdr:row>
      <xdr:rowOff>28080</xdr:rowOff>
    </xdr:to>
    <xdr:sp>
      <xdr:nvSpPr>
        <xdr:cNvPr id="16" name="Line 5"/>
        <xdr:cNvSpPr/>
      </xdr:nvSpPr>
      <xdr:spPr>
        <a:xfrm>
          <a:off x="4464000" y="409320"/>
          <a:ext cx="451440" cy="380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USDA estimated yield = 52.0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A4" activeCellId="0" sqref="BA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6.9.23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20" t="s">
        <v>23</v>
      </c>
      <c r="BB4" s="0"/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21" t="n">
        <v>23</v>
      </c>
      <c r="BB5" s="0"/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4" t="s">
        <v>75</v>
      </c>
      <c r="BB6" s="0"/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7"/>
      <c r="BB7" s="0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3" t="n">
        <v>87.5</v>
      </c>
      <c r="BB8" s="0"/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7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3</v>
      </c>
      <c r="BA9" s="33" t="n">
        <v>86.7</v>
      </c>
      <c r="BB9" s="0"/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8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5</v>
      </c>
      <c r="BA10" s="36" t="n">
        <v>52</v>
      </c>
      <c r="BB10" s="0"/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79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6285714285714</v>
      </c>
      <c r="BA11" s="39" t="n">
        <f aca="false">BA9/BA8</f>
        <v>0.990857142857143</v>
      </c>
      <c r="BB11" s="0"/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0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6</v>
      </c>
      <c r="BA12" s="43" t="n">
        <v>4510</v>
      </c>
      <c r="BB12" s="0"/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1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8" t="n">
        <f aca="false">AZ27</f>
        <v>230</v>
      </c>
      <c r="BB13" s="0"/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0</v>
      </c>
      <c r="BA14" s="49" t="n">
        <v>20</v>
      </c>
      <c r="BB14" s="0"/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3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71</v>
      </c>
      <c r="BA15" s="50" t="n">
        <v>4760</v>
      </c>
      <c r="BB15" s="0"/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51"/>
      <c r="BB16" s="0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4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20</v>
      </c>
      <c r="BA17" s="53" t="n">
        <v>2310</v>
      </c>
      <c r="BB17" s="0"/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5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102</v>
      </c>
      <c r="BA18" s="53" t="n">
        <v>101</v>
      </c>
      <c r="BB18" s="0"/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6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1</v>
      </c>
      <c r="AZ19" s="52" t="n">
        <v>19</v>
      </c>
      <c r="BA19" s="53" t="n">
        <v>25</v>
      </c>
      <c r="BB19" s="0"/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3</v>
      </c>
      <c r="AZ20" s="45" t="n">
        <f aca="false">AZ19+AZ18</f>
        <v>121</v>
      </c>
      <c r="BA20" s="50" t="n">
        <f aca="false">BA19+BA18</f>
        <v>126</v>
      </c>
      <c r="BB20" s="0"/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7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07</v>
      </c>
      <c r="AZ21" s="45" t="n">
        <f aca="false">SUM(AZ17:AZ19)</f>
        <v>2341</v>
      </c>
      <c r="BA21" s="50" t="n">
        <f aca="false">SUM(BA17:BA19)</f>
        <v>2436</v>
      </c>
      <c r="BB21" s="0"/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8"/>
      <c r="BB22" s="0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8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8</v>
      </c>
      <c r="AZ23" s="52" t="n">
        <v>2000</v>
      </c>
      <c r="BA23" s="53" t="n">
        <v>1975</v>
      </c>
      <c r="BB23" s="0"/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89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8"/>
      <c r="BB24" s="0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0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40</v>
      </c>
      <c r="BA25" s="50" t="n">
        <v>4411</v>
      </c>
      <c r="BB25" s="0"/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8"/>
      <c r="BB26" s="0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1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30</v>
      </c>
      <c r="BA27" s="50" t="n">
        <v>350</v>
      </c>
      <c r="BB27" s="0"/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2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50"/>
      <c r="BB28" s="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3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58"/>
      <c r="BB29" s="0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4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58"/>
      <c r="BB30" s="0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0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5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529953917050691</v>
      </c>
      <c r="BA32" s="63" t="n">
        <f aca="false">BA27/BA25</f>
        <v>0.0793470868283836</v>
      </c>
      <c r="BB32" s="0"/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0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6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1</v>
      </c>
      <c r="BB34" s="0"/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7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8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9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0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0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2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3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1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4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0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1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5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5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6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7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8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09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0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0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3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1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4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0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1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5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6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7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8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3" activeCellId="0" sqref="C53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7</v>
      </c>
      <c r="F2" s="82" t="s">
        <v>110</v>
      </c>
      <c r="G2" s="82" t="s">
        <v>80</v>
      </c>
      <c r="H2" s="82" t="s">
        <v>81</v>
      </c>
      <c r="I2" s="82" t="s">
        <v>82</v>
      </c>
      <c r="J2" s="82" t="s">
        <v>111</v>
      </c>
      <c r="K2" s="82" t="s">
        <v>84</v>
      </c>
      <c r="L2" s="82" t="s">
        <v>85</v>
      </c>
      <c r="M2" s="82" t="s">
        <v>112</v>
      </c>
      <c r="N2" s="82" t="s">
        <v>113</v>
      </c>
      <c r="O2" s="82" t="s">
        <v>104</v>
      </c>
      <c r="P2" s="82" t="s">
        <v>114</v>
      </c>
      <c r="Q2" s="82" t="s">
        <v>115</v>
      </c>
      <c r="R2" s="82" t="s">
        <v>92</v>
      </c>
      <c r="S2" s="82" t="s">
        <v>93</v>
      </c>
      <c r="T2" s="83" t="s">
        <v>94</v>
      </c>
      <c r="U2" s="82" t="s">
        <v>116</v>
      </c>
      <c r="V2" s="82" t="s">
        <v>117</v>
      </c>
      <c r="W2" s="82" t="s">
        <v>118</v>
      </c>
      <c r="X2" s="82" t="s">
        <v>97</v>
      </c>
      <c r="Y2" s="82" t="s">
        <v>98</v>
      </c>
      <c r="Z2" s="84" t="s">
        <v>119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0</v>
      </c>
      <c r="AN3" s="1" t="s">
        <v>121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1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2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2</v>
      </c>
      <c r="AD6" s="91"/>
      <c r="AN6" s="92" t="s">
        <v>123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3</v>
      </c>
      <c r="AD7" s="92" t="n">
        <v>0.811185015802398</v>
      </c>
      <c r="AN7" s="92" t="s">
        <v>124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4</v>
      </c>
      <c r="AD8" s="92" t="n">
        <v>0.658021129862336</v>
      </c>
      <c r="AN8" s="92" t="s">
        <v>125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5</v>
      </c>
      <c r="AD9" s="92" t="n">
        <v>0.644341975056829</v>
      </c>
      <c r="AN9" s="92" t="s">
        <v>126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6</v>
      </c>
      <c r="AD10" s="92" t="n">
        <v>2.77666087427236</v>
      </c>
      <c r="AN10" s="93" t="s">
        <v>127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7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8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8</v>
      </c>
      <c r="AN13" s="91"/>
      <c r="AO13" s="91" t="s">
        <v>129</v>
      </c>
      <c r="AP13" s="91" t="s">
        <v>130</v>
      </c>
      <c r="AQ13" s="91" t="s">
        <v>131</v>
      </c>
      <c r="AR13" s="91" t="s">
        <v>132</v>
      </c>
      <c r="AS13" s="91" t="s">
        <v>133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29</v>
      </c>
      <c r="AE14" s="91" t="s">
        <v>130</v>
      </c>
      <c r="AF14" s="91" t="s">
        <v>131</v>
      </c>
      <c r="AG14" s="91" t="s">
        <v>132</v>
      </c>
      <c r="AH14" s="91" t="s">
        <v>133</v>
      </c>
      <c r="AN14" s="92" t="s">
        <v>134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4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5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5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6</v>
      </c>
      <c r="AP18" s="91" t="s">
        <v>126</v>
      </c>
      <c r="AQ18" s="91" t="s">
        <v>137</v>
      </c>
      <c r="AR18" s="91" t="s">
        <v>138</v>
      </c>
      <c r="AS18" s="91" t="s">
        <v>139</v>
      </c>
      <c r="AT18" s="91" t="s">
        <v>140</v>
      </c>
      <c r="AU18" s="91" t="s">
        <v>141</v>
      </c>
      <c r="AV18" s="91" t="s">
        <v>142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6</v>
      </c>
      <c r="AE19" s="91" t="s">
        <v>126</v>
      </c>
      <c r="AF19" s="91" t="s">
        <v>137</v>
      </c>
      <c r="AG19" s="91" t="s">
        <v>138</v>
      </c>
      <c r="AH19" s="91" t="s">
        <v>139</v>
      </c>
      <c r="AI19" s="91" t="s">
        <v>140</v>
      </c>
      <c r="AJ19" s="91" t="s">
        <v>141</v>
      </c>
      <c r="AK19" s="91" t="s">
        <v>142</v>
      </c>
      <c r="AN19" s="92" t="s">
        <v>143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3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4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4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5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5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6</v>
      </c>
      <c r="AO26" s="91" t="s">
        <v>147</v>
      </c>
      <c r="AP26" s="91" t="s">
        <v>148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6</v>
      </c>
      <c r="AD27" s="91" t="s">
        <v>147</v>
      </c>
      <c r="AE27" s="91" t="s">
        <v>148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1</v>
      </c>
      <c r="N51" s="104" t="n">
        <f aca="false">'Soybean Annual Balance Sheet'!$AY$21</f>
        <v>2307</v>
      </c>
      <c r="O51" s="104" t="n">
        <f aca="false">'Soybean Annual Balance Sheet'!$AY$23</f>
        <v>2158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5" t="n">
        <v>2022</v>
      </c>
      <c r="C52" s="105" t="n">
        <v>22</v>
      </c>
      <c r="D52" s="106" t="n">
        <f aca="false">'Soybean Annual Balance Sheet'!$AZ$8</f>
        <v>87.5</v>
      </c>
      <c r="E52" s="106" t="n">
        <f aca="false">'Soybean Annual Balance Sheet'!$AZ$9</f>
        <v>86.3</v>
      </c>
      <c r="F52" s="107" t="n">
        <f aca="false">'Soybean Annual Balance Sheet'!$AZ$10</f>
        <v>49.5</v>
      </c>
      <c r="G52" s="108" t="n">
        <f aca="false">'Soybean Annual Balance Sheet'!$AZ$12</f>
        <v>4276</v>
      </c>
      <c r="H52" s="108" t="n">
        <f aca="false">'Soybean Annual Balance Sheet'!$AZ$13</f>
        <v>274</v>
      </c>
      <c r="I52" s="108" t="n">
        <f aca="false">'Soybean Annual Balance Sheet'!$AZ$14</f>
        <v>20</v>
      </c>
      <c r="J52" s="108" t="n">
        <f aca="false">'Soybean Annual Balance Sheet'!$AZ$15</f>
        <v>4571</v>
      </c>
      <c r="K52" s="108" t="n">
        <f aca="false">'Soybean Annual Balance Sheet'!$AZ$17</f>
        <v>2220</v>
      </c>
      <c r="L52" s="108" t="n">
        <f aca="false">'Soybean Annual Balance Sheet'!$AZ$18</f>
        <v>102</v>
      </c>
      <c r="M52" s="108" t="n">
        <f aca="false">'Soybean Annual Balance Sheet'!$AZ$19</f>
        <v>19</v>
      </c>
      <c r="N52" s="108" t="n">
        <f aca="false">'Soybean Annual Balance Sheet'!$AZ$21</f>
        <v>2341</v>
      </c>
      <c r="O52" s="108" t="n">
        <f aca="false">'Soybean Annual Balance Sheet'!$AZ$23</f>
        <v>2000</v>
      </c>
      <c r="P52" s="108" t="n">
        <f aca="false">'Soybean Annual Balance Sheet'!$AZ$25</f>
        <v>4340</v>
      </c>
      <c r="Q52" s="108" t="n">
        <f aca="false">'Soybean Annual Balance Sheet'!$AZ$27</f>
        <v>230</v>
      </c>
      <c r="R52" s="109"/>
      <c r="S52" s="109"/>
      <c r="T52" s="110"/>
      <c r="U52" s="111" t="n">
        <f aca="false">'Soybean Annual Balance Sheet'!$AZ$32</f>
        <v>0.0529953917050691</v>
      </c>
      <c r="V52" s="109"/>
      <c r="W52" s="112" t="n">
        <f aca="false">'Soybean Annual Balance Sheet'!$AZ$34</f>
        <v>14.2</v>
      </c>
      <c r="X52" s="109"/>
      <c r="Y52" s="109"/>
      <c r="Z52" s="113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5" t="n">
        <v>2023</v>
      </c>
      <c r="C53" s="105" t="n">
        <v>23</v>
      </c>
      <c r="D53" s="106" t="n">
        <f aca="false">'Soybean Annual Balance Sheet'!$BA$8</f>
        <v>87.5</v>
      </c>
      <c r="E53" s="106" t="n">
        <f aca="false">'Soybean Annual Balance Sheet'!$BA$9</f>
        <v>86.7</v>
      </c>
      <c r="F53" s="107" t="n">
        <f aca="false">'Soybean Annual Balance Sheet'!$BA$10</f>
        <v>52</v>
      </c>
      <c r="G53" s="108" t="n">
        <f aca="false">'Soybean Annual Balance Sheet'!$BA$12</f>
        <v>4510</v>
      </c>
      <c r="H53" s="108" t="n">
        <f aca="false">'Soybean Annual Balance Sheet'!$BA$13</f>
        <v>230</v>
      </c>
      <c r="I53" s="108" t="n">
        <f aca="false">'Soybean Annual Balance Sheet'!$BA$14</f>
        <v>20</v>
      </c>
      <c r="J53" s="108" t="n">
        <f aca="false">'Soybean Annual Balance Sheet'!$BA$15</f>
        <v>4760</v>
      </c>
      <c r="K53" s="108" t="n">
        <f aca="false">'Soybean Annual Balance Sheet'!$BA$17</f>
        <v>2310</v>
      </c>
      <c r="L53" s="108" t="n">
        <f aca="false">'Soybean Annual Balance Sheet'!$BA$18</f>
        <v>101</v>
      </c>
      <c r="M53" s="108" t="n">
        <f aca="false">'Soybean Annual Balance Sheet'!$BA$19</f>
        <v>25</v>
      </c>
      <c r="N53" s="108" t="n">
        <f aca="false">'Soybean Annual Balance Sheet'!$BA$21</f>
        <v>2436</v>
      </c>
      <c r="O53" s="108" t="n">
        <f aca="false">'Soybean Annual Balance Sheet'!$BA$23</f>
        <v>1975</v>
      </c>
      <c r="P53" s="108" t="n">
        <f aca="false">'Soybean Annual Balance Sheet'!$BA$25</f>
        <v>4411</v>
      </c>
      <c r="Q53" s="108" t="n">
        <f aca="false">'Soybean Annual Balance Sheet'!$BA$27</f>
        <v>350</v>
      </c>
      <c r="R53" s="109"/>
      <c r="S53" s="109"/>
      <c r="T53" s="110"/>
      <c r="U53" s="111" t="n">
        <f aca="false">'Soybean Annual Balance Sheet'!$BA$32</f>
        <v>0.0793470868283836</v>
      </c>
      <c r="V53" s="109"/>
      <c r="W53" s="112" t="n">
        <f aca="false">'Soybean Annual Balance Sheet'!$BA$34</f>
        <v>12.1</v>
      </c>
      <c r="X53" s="109"/>
      <c r="Y53" s="109"/>
      <c r="Z53" s="113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2</v>
      </c>
      <c r="AC63" s="91"/>
    </row>
    <row r="64" customFormat="false" ht="12.75" hidden="false" customHeight="false" outlineLevel="0" collapsed="false">
      <c r="AB64" s="92" t="s">
        <v>123</v>
      </c>
      <c r="AC64" s="92" t="n">
        <v>0.599520570282967</v>
      </c>
    </row>
    <row r="65" customFormat="false" ht="12.75" hidden="false" customHeight="false" outlineLevel="0" collapsed="false">
      <c r="AB65" s="92" t="s">
        <v>124</v>
      </c>
      <c r="AC65" s="92" t="n">
        <v>0.359424914192414</v>
      </c>
    </row>
    <row r="66" customFormat="false" ht="12.75" hidden="false" customHeight="false" outlineLevel="0" collapsed="false">
      <c r="AB66" s="92" t="s">
        <v>125</v>
      </c>
      <c r="AC66" s="92" t="n">
        <v>0.321744026791967</v>
      </c>
    </row>
    <row r="67" customFormat="false" ht="12.75" hidden="false" customHeight="false" outlineLevel="0" collapsed="false">
      <c r="AB67" s="92" t="s">
        <v>126</v>
      </c>
      <c r="AC67" s="92" t="n">
        <v>0.74666124056544</v>
      </c>
    </row>
    <row r="68" customFormat="false" ht="13.5" hidden="false" customHeight="false" outlineLevel="0" collapsed="false">
      <c r="AB68" s="93" t="s">
        <v>127</v>
      </c>
      <c r="AC68" s="93" t="n">
        <v>19</v>
      </c>
    </row>
    <row r="70" customFormat="false" ht="13.5" hidden="false" customHeight="false" outlineLevel="0" collapsed="false">
      <c r="AB70" s="1" t="s">
        <v>128</v>
      </c>
    </row>
    <row r="71" customFormat="false" ht="12.75" hidden="false" customHeight="false" outlineLevel="0" collapsed="false">
      <c r="AB71" s="91"/>
      <c r="AC71" s="91" t="s">
        <v>129</v>
      </c>
      <c r="AD71" s="91" t="s">
        <v>130</v>
      </c>
      <c r="AE71" s="91" t="s">
        <v>131</v>
      </c>
      <c r="AF71" s="91" t="s">
        <v>132</v>
      </c>
      <c r="AG71" s="91" t="s">
        <v>133</v>
      </c>
    </row>
    <row r="72" customFormat="false" ht="12.75" hidden="false" customHeight="false" outlineLevel="0" collapsed="false">
      <c r="AB72" s="92" t="s">
        <v>134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5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6</v>
      </c>
      <c r="AD76" s="91" t="s">
        <v>126</v>
      </c>
      <c r="AE76" s="91" t="s">
        <v>137</v>
      </c>
      <c r="AF76" s="91" t="s">
        <v>138</v>
      </c>
      <c r="AG76" s="91" t="s">
        <v>139</v>
      </c>
      <c r="AH76" s="91" t="s">
        <v>140</v>
      </c>
      <c r="AI76" s="91" t="s">
        <v>141</v>
      </c>
      <c r="AJ76" s="91" t="s">
        <v>142</v>
      </c>
      <c r="AK76" s="91" t="s">
        <v>142</v>
      </c>
    </row>
    <row r="77" customFormat="false" ht="12.75" hidden="false" customHeight="false" outlineLevel="0" collapsed="false">
      <c r="AB77" s="92" t="s">
        <v>143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4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5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6</v>
      </c>
      <c r="AC84" s="91" t="s">
        <v>147</v>
      </c>
      <c r="AD84" s="91" t="s">
        <v>148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49</v>
      </c>
    </row>
    <row r="124" customFormat="false" ht="12.75" hidden="false" customHeight="false" outlineLevel="0" collapsed="false">
      <c r="AC124" s="1" t="s">
        <v>121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2</v>
      </c>
      <c r="AD126" s="91"/>
    </row>
    <row r="127" customFormat="false" ht="12.75" hidden="false" customHeight="false" outlineLevel="0" collapsed="false">
      <c r="AC127" s="92" t="s">
        <v>123</v>
      </c>
      <c r="AD127" s="92" t="n">
        <v>0.867932705178859</v>
      </c>
    </row>
    <row r="128" customFormat="false" ht="12.75" hidden="false" customHeight="false" outlineLevel="0" collapsed="false">
      <c r="AC128" s="92" t="s">
        <v>124</v>
      </c>
      <c r="AD128" s="92" t="n">
        <v>0.753307180719092</v>
      </c>
    </row>
    <row r="129" customFormat="false" ht="12.75" hidden="false" customHeight="false" outlineLevel="0" collapsed="false">
      <c r="AC129" s="92" t="s">
        <v>125</v>
      </c>
      <c r="AD129" s="92" t="n">
        <v>0.745831640740883</v>
      </c>
    </row>
    <row r="130" customFormat="false" ht="12.75" hidden="false" customHeight="false" outlineLevel="0" collapsed="false">
      <c r="AC130" s="92" t="s">
        <v>126</v>
      </c>
      <c r="AD130" s="92" t="n">
        <v>2.71038934366306</v>
      </c>
    </row>
    <row r="131" customFormat="false" ht="13.5" hidden="false" customHeight="false" outlineLevel="0" collapsed="false">
      <c r="AC131" s="93" t="s">
        <v>127</v>
      </c>
      <c r="AD131" s="93" t="n">
        <v>35</v>
      </c>
    </row>
    <row r="133" customFormat="false" ht="13.5" hidden="false" customHeight="false" outlineLevel="0" collapsed="false">
      <c r="AC133" s="1" t="s">
        <v>128</v>
      </c>
    </row>
    <row r="134" customFormat="false" ht="12.75" hidden="false" customHeight="false" outlineLevel="0" collapsed="false">
      <c r="AC134" s="91"/>
      <c r="AD134" s="91" t="s">
        <v>129</v>
      </c>
      <c r="AE134" s="91" t="s">
        <v>130</v>
      </c>
      <c r="AF134" s="91" t="s">
        <v>131</v>
      </c>
      <c r="AG134" s="91" t="s">
        <v>132</v>
      </c>
      <c r="AH134" s="91" t="s">
        <v>133</v>
      </c>
    </row>
    <row r="135" customFormat="false" ht="12.75" hidden="false" customHeight="false" outlineLevel="0" collapsed="false">
      <c r="AC135" s="92" t="s">
        <v>134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5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6</v>
      </c>
      <c r="AE139" s="91" t="s">
        <v>126</v>
      </c>
      <c r="AF139" s="91" t="s">
        <v>137</v>
      </c>
      <c r="AG139" s="91" t="s">
        <v>138</v>
      </c>
      <c r="AH139" s="91" t="s">
        <v>139</v>
      </c>
      <c r="AI139" s="91" t="s">
        <v>140</v>
      </c>
      <c r="AJ139" s="91" t="s">
        <v>141</v>
      </c>
      <c r="AK139" s="91" t="s">
        <v>142</v>
      </c>
    </row>
    <row r="140" customFormat="false" ht="12.75" hidden="false" customHeight="false" outlineLevel="0" collapsed="false">
      <c r="AC140" s="92" t="s">
        <v>143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4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0</v>
      </c>
    </row>
    <row r="145" customFormat="false" ht="12.75" hidden="false" customHeight="false" outlineLevel="0" collapsed="false">
      <c r="AC145" s="1" t="s">
        <v>121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2</v>
      </c>
      <c r="AD147" s="91"/>
    </row>
    <row r="148" customFormat="false" ht="12.75" hidden="false" customHeight="false" outlineLevel="0" collapsed="false">
      <c r="AC148" s="92" t="s">
        <v>123</v>
      </c>
      <c r="AD148" s="92" t="n">
        <v>0.623522812713045</v>
      </c>
    </row>
    <row r="149" customFormat="false" ht="12.75" hidden="false" customHeight="false" outlineLevel="0" collapsed="false">
      <c r="AC149" s="92" t="s">
        <v>124</v>
      </c>
      <c r="AD149" s="92" t="n">
        <v>0.388780697973587</v>
      </c>
    </row>
    <row r="150" customFormat="false" ht="12.75" hidden="false" customHeight="false" outlineLevel="0" collapsed="false">
      <c r="AC150" s="92" t="s">
        <v>125</v>
      </c>
      <c r="AD150" s="92" t="n">
        <v>0.333215306880277</v>
      </c>
    </row>
    <row r="151" customFormat="false" ht="12.75" hidden="false" customHeight="false" outlineLevel="0" collapsed="false">
      <c r="AC151" s="92" t="s">
        <v>126</v>
      </c>
      <c r="AD151" s="92" t="n">
        <v>2.28404877679444</v>
      </c>
    </row>
    <row r="152" customFormat="false" ht="13.5" hidden="false" customHeight="false" outlineLevel="0" collapsed="false">
      <c r="AC152" s="93" t="s">
        <v>127</v>
      </c>
      <c r="AD152" s="93" t="n">
        <v>13</v>
      </c>
    </row>
    <row r="154" customFormat="false" ht="13.5" hidden="false" customHeight="false" outlineLevel="0" collapsed="false">
      <c r="AC154" s="1" t="s">
        <v>128</v>
      </c>
    </row>
    <row r="155" customFormat="false" ht="12.75" hidden="false" customHeight="false" outlineLevel="0" collapsed="false">
      <c r="AC155" s="91"/>
      <c r="AD155" s="91" t="s">
        <v>129</v>
      </c>
      <c r="AE155" s="91" t="s">
        <v>130</v>
      </c>
      <c r="AF155" s="91" t="s">
        <v>131</v>
      </c>
      <c r="AG155" s="91" t="s">
        <v>132</v>
      </c>
      <c r="AH155" s="91" t="s">
        <v>133</v>
      </c>
    </row>
    <row r="156" customFormat="false" ht="12.75" hidden="false" customHeight="false" outlineLevel="0" collapsed="false">
      <c r="AC156" s="92" t="s">
        <v>134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5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6</v>
      </c>
      <c r="AE160" s="91" t="s">
        <v>126</v>
      </c>
      <c r="AF160" s="91" t="s">
        <v>137</v>
      </c>
      <c r="AG160" s="91" t="s">
        <v>138</v>
      </c>
      <c r="AH160" s="91" t="s">
        <v>139</v>
      </c>
      <c r="AI160" s="91" t="s">
        <v>140</v>
      </c>
      <c r="AJ160" s="91" t="s">
        <v>141</v>
      </c>
      <c r="AK160" s="91" t="s">
        <v>142</v>
      </c>
    </row>
    <row r="161" customFormat="false" ht="12.75" hidden="false" customHeight="false" outlineLevel="0" collapsed="false">
      <c r="AC161" s="92" t="s">
        <v>143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4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1</v>
      </c>
    </row>
    <row r="166" customFormat="false" ht="15" hidden="false" customHeight="false" outlineLevel="0" collapsed="false">
      <c r="AC166" s="0" t="s">
        <v>121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2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3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4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5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6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7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8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29</v>
      </c>
      <c r="AE176" s="114" t="s">
        <v>130</v>
      </c>
      <c r="AF176" s="114" t="s">
        <v>131</v>
      </c>
      <c r="AG176" s="114" t="s">
        <v>132</v>
      </c>
      <c r="AH176" s="114" t="s">
        <v>133</v>
      </c>
      <c r="AI176" s="0"/>
      <c r="AJ176" s="0"/>
      <c r="AK176" s="0"/>
    </row>
    <row r="177" customFormat="false" ht="15" hidden="false" customHeight="false" outlineLevel="0" collapsed="false">
      <c r="AC177" s="115" t="s">
        <v>134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5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6</v>
      </c>
      <c r="AE181" s="114" t="s">
        <v>126</v>
      </c>
      <c r="AF181" s="114" t="s">
        <v>137</v>
      </c>
      <c r="AG181" s="114" t="s">
        <v>138</v>
      </c>
      <c r="AH181" s="114" t="s">
        <v>139</v>
      </c>
      <c r="AI181" s="114" t="s">
        <v>140</v>
      </c>
      <c r="AJ181" s="114" t="s">
        <v>141</v>
      </c>
      <c r="AK181" s="114" t="s">
        <v>142</v>
      </c>
    </row>
    <row r="182" customFormat="false" ht="15" hidden="false" customHeight="false" outlineLevel="0" collapsed="false">
      <c r="AC182" s="115" t="s">
        <v>143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4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3-06-09T19:58:15Z</dcterms:modified>
  <cp:revision>0</cp:revision>
  <dc:subject/>
  <dc:title>Soybean Balance Sheet</dc:title>
</cp:coreProperties>
</file>