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4.10.25</t>
  </si>
  <si>
    <t xml:space="preserve">Source:  USDA WASDE Report 4.10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60289057123194</c:v>
                </c:pt>
              </c:numCache>
            </c:numRef>
          </c:val>
        </c:ser>
        <c:gapWidth val="150"/>
        <c:overlap val="0"/>
        <c:axId val="39517372"/>
        <c:axId val="56993664"/>
      </c:barChart>
      <c:catAx>
        <c:axId val="3951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93664"/>
        <c:crossesAt val="0"/>
        <c:auto val="1"/>
        <c:lblAlgn val="ctr"/>
        <c:lblOffset val="100"/>
        <c:noMultiLvlLbl val="0"/>
      </c:catAx>
      <c:valAx>
        <c:axId val="5699366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173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1075"/>
        <c:axId val="80503157"/>
      </c:lineChart>
      <c:catAx>
        <c:axId val="2742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03157"/>
        <c:crossesAt val="0"/>
        <c:auto val="1"/>
        <c:lblAlgn val="ctr"/>
        <c:lblOffset val="100"/>
        <c:noMultiLvlLbl val="0"/>
      </c:catAx>
      <c:valAx>
        <c:axId val="8050315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210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39</c:v>
                </c:pt>
                <c:pt idx="50">
                  <c:v>45</c:v>
                </c:pt>
                <c:pt idx="51">
                  <c:v>42</c:v>
                </c:pt>
              </c:numCache>
            </c:numRef>
          </c:val>
        </c:ser>
        <c:gapWidth val="150"/>
        <c:overlap val="0"/>
        <c:axId val="83037006"/>
        <c:axId val="72418760"/>
      </c:barChart>
      <c:catAx>
        <c:axId val="8303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418760"/>
        <c:crossesAt val="0"/>
        <c:auto val="1"/>
        <c:lblAlgn val="ctr"/>
        <c:lblOffset val="100"/>
        <c:noMultiLvlLbl val="0"/>
      </c:catAx>
      <c:valAx>
        <c:axId val="7241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370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6</c:v>
                </c:pt>
                <c:pt idx="50">
                  <c:v>2410</c:v>
                </c:pt>
                <c:pt idx="51">
                  <c:v>2534</c:v>
                </c:pt>
              </c:numCache>
            </c:numRef>
          </c:val>
        </c:ser>
        <c:gapWidth val="150"/>
        <c:overlap val="0"/>
        <c:axId val="26254281"/>
        <c:axId val="54819509"/>
      </c:barChart>
      <c:catAx>
        <c:axId val="2625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19509"/>
        <c:crossesAt val="0"/>
        <c:auto val="1"/>
        <c:lblAlgn val="ctr"/>
        <c:lblOffset val="100"/>
        <c:noMultiLvlLbl val="0"/>
      </c:catAx>
      <c:valAx>
        <c:axId val="5481950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542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</c:numCache>
            </c:numRef>
          </c:val>
        </c:ser>
        <c:gapWidth val="150"/>
        <c:overlap val="0"/>
        <c:axId val="66772241"/>
        <c:axId val="7340647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72241"/>
        <c:axId val="7340647"/>
      </c:lineChart>
      <c:catAx>
        <c:axId val="6677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0647"/>
        <c:crossesAt val="0"/>
        <c:auto val="1"/>
        <c:lblAlgn val="ctr"/>
        <c:lblOffset val="100"/>
        <c:noMultiLvlLbl val="0"/>
      </c:catAx>
      <c:valAx>
        <c:axId val="734064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722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6216"/>
        <c:axId val="87930060"/>
      </c:lineChart>
      <c:catAx>
        <c:axId val="2769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30060"/>
        <c:crossesAt val="0"/>
        <c:auto val="1"/>
        <c:lblAlgn val="ctr"/>
        <c:lblOffset val="100"/>
        <c:noMultiLvlLbl val="0"/>
      </c:catAx>
      <c:valAx>
        <c:axId val="8793006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962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34</c:v>
                </c:pt>
              </c:numCache>
            </c:numRef>
          </c:val>
        </c:ser>
        <c:gapWidth val="150"/>
        <c:overlap val="0"/>
        <c:axId val="62412632"/>
        <c:axId val="30877594"/>
      </c:barChart>
      <c:catAx>
        <c:axId val="6241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877594"/>
        <c:crossesAt val="0"/>
        <c:auto val="1"/>
        <c:lblAlgn val="ctr"/>
        <c:lblOffset val="100"/>
        <c:noMultiLvlLbl val="0"/>
      </c:catAx>
      <c:valAx>
        <c:axId val="3087759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126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25</c:v>
                </c:pt>
              </c:numCache>
            </c:numRef>
          </c:val>
        </c:ser>
        <c:gapWidth val="150"/>
        <c:overlap val="0"/>
        <c:axId val="15911880"/>
        <c:axId val="86058938"/>
      </c:barChart>
      <c:catAx>
        <c:axId val="1591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58938"/>
        <c:crossesAt val="0"/>
        <c:auto val="1"/>
        <c:lblAlgn val="ctr"/>
        <c:lblOffset val="100"/>
        <c:noMultiLvlLbl val="0"/>
      </c:catAx>
      <c:valAx>
        <c:axId val="860589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118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5628"/>
        <c:axId val="41483261"/>
      </c:lineChart>
      <c:catAx>
        <c:axId val="9155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83261"/>
        <c:crossesAt val="0"/>
        <c:auto val="1"/>
        <c:lblAlgn val="ctr"/>
        <c:lblOffset val="100"/>
        <c:noMultiLvlLbl val="0"/>
      </c:catAx>
      <c:valAx>
        <c:axId val="41483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556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60289057123194</c:v>
                </c:pt>
              </c:numCache>
            </c:numRef>
          </c:val>
        </c:ser>
        <c:gapWidth val="150"/>
        <c:overlap val="0"/>
        <c:axId val="43498588"/>
        <c:axId val="1708964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6733"/>
        <c:axId val="6905244"/>
      </c:lineChart>
      <c:catAx>
        <c:axId val="4349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8964"/>
        <c:crossesAt val="0"/>
        <c:auto val="1"/>
        <c:lblAlgn val="ctr"/>
        <c:lblOffset val="100"/>
        <c:noMultiLvlLbl val="0"/>
      </c:catAx>
      <c:valAx>
        <c:axId val="170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98588"/>
        <c:crossesAt val="1"/>
        <c:crossBetween val="midCat"/>
      </c:valAx>
      <c:catAx>
        <c:axId val="57836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5244"/>
        <c:auto val="1"/>
        <c:lblAlgn val="ctr"/>
        <c:lblOffset val="100"/>
        <c:noMultiLvlLbl val="0"/>
      </c:catAx>
      <c:valAx>
        <c:axId val="690524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83673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7.1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0.7 bu/A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0.7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4.10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3" t="n">
        <v>86.1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0.7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9" t="n">
        <f aca="false">BB9/BB8</f>
        <v>0.988518943742824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3" t="n">
        <v>4366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2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49" t="n">
        <v>25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50" t="n">
        <v>4734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7</v>
      </c>
      <c r="BB17" s="53" t="n">
        <v>2420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2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39</v>
      </c>
      <c r="BA19" s="52" t="n">
        <v>45</v>
      </c>
      <c r="BB19" s="53" t="n">
        <v>42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4</v>
      </c>
      <c r="BA20" s="45" t="n">
        <f aca="false">BA19+BA18</f>
        <v>123</v>
      </c>
      <c r="BB20" s="50" t="n">
        <f aca="false">BB19+BB18</f>
        <v>114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6</v>
      </c>
      <c r="BA21" s="45" t="n">
        <f aca="false">SUM(BA17:BA19)</f>
        <v>2410</v>
      </c>
      <c r="BB21" s="50" t="n">
        <f aca="false">SUM(BB17:BB19)</f>
        <v>2534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3" t="n">
        <v>1825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50" t="n">
        <v>4359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50" t="n">
        <v>375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860289057123194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9.95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39</v>
      </c>
      <c r="N52" s="104" t="n">
        <f aca="false">'Soybean Annual Balance Sheet'!$AZ$21</f>
        <v>2326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7</v>
      </c>
      <c r="L53" s="104" t="n">
        <f aca="false">'Soybean Annual Balance Sheet'!$BA$18</f>
        <v>78</v>
      </c>
      <c r="M53" s="104" t="n">
        <f aca="false">'Soybean Annual Balance Sheet'!$BA$19</f>
        <v>45</v>
      </c>
      <c r="N53" s="104" t="n">
        <f aca="false">'Soybean Annual Balance Sheet'!$BA$21</f>
        <v>2410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1</v>
      </c>
      <c r="F54" s="107" t="n">
        <f aca="false">'Soybean Annual Balance Sheet'!$BB$10</f>
        <v>50.7</v>
      </c>
      <c r="G54" s="108" t="n">
        <f aca="false">'Soybean Annual Balance Sheet'!$BB$12</f>
        <v>4366</v>
      </c>
      <c r="H54" s="108" t="n">
        <f aca="false">'Soybean Annual Balance Sheet'!$BB$13</f>
        <v>342</v>
      </c>
      <c r="I54" s="108" t="n">
        <f aca="false">'Soybean Annual Balance Sheet'!$BB$14</f>
        <v>25</v>
      </c>
      <c r="J54" s="108" t="n">
        <f aca="false">'Soybean Annual Balance Sheet'!$BB$15</f>
        <v>4734</v>
      </c>
      <c r="K54" s="108" t="n">
        <f aca="false">'Soybean Annual Balance Sheet'!$BB$17</f>
        <v>2420</v>
      </c>
      <c r="L54" s="108" t="n">
        <f aca="false">'Soybean Annual Balance Sheet'!$BB$18</f>
        <v>72</v>
      </c>
      <c r="M54" s="108" t="n">
        <f aca="false">'Soybean Annual Balance Sheet'!$BB$19</f>
        <v>42</v>
      </c>
      <c r="N54" s="108" t="n">
        <f aca="false">'Soybean Annual Balance Sheet'!$BB$21</f>
        <v>2534</v>
      </c>
      <c r="O54" s="108" t="n">
        <f aca="false">'Soybean Annual Balance Sheet'!$BB$23</f>
        <v>1825</v>
      </c>
      <c r="P54" s="108" t="n">
        <f aca="false">'Soybean Annual Balance Sheet'!$BB$25</f>
        <v>4359</v>
      </c>
      <c r="Q54" s="108" t="n">
        <f aca="false">'Soybean Annual Balance Sheet'!$BB$27</f>
        <v>375</v>
      </c>
      <c r="R54" s="109"/>
      <c r="S54" s="109"/>
      <c r="T54" s="110"/>
      <c r="U54" s="111" t="n">
        <f aca="false">'Soybean Annual Balance Sheet'!$BB$32</f>
        <v>0.0860289057123194</v>
      </c>
      <c r="V54" s="109"/>
      <c r="W54" s="112" t="n">
        <f aca="false">'Soybean Annual Balance Sheet'!$BB$34</f>
        <v>9.95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4-12T21:41:22Z</dcterms:modified>
  <cp:revision>0</cp:revision>
  <dc:subject/>
  <dc:title>Soybean Balance Sheet</dc:title>
</cp:coreProperties>
</file>