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7.11.25</t>
  </si>
  <si>
    <t xml:space="preserve">Source:  USDA WASDE Report 7.11.25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4.8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98357664233577</c:v>
                </c:pt>
                <c:pt idx="52">
                  <c:v>0.0705346985210466</c:v>
                </c:pt>
              </c:numCache>
            </c:numRef>
          </c:val>
        </c:ser>
        <c:gapWidth val="150"/>
        <c:overlap val="0"/>
        <c:axId val="24129413"/>
        <c:axId val="65462476"/>
      </c:barChart>
      <c:catAx>
        <c:axId val="2412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62476"/>
        <c:crossesAt val="0"/>
        <c:auto val="1"/>
        <c:lblAlgn val="ctr"/>
        <c:lblOffset val="100"/>
        <c:noMultiLvlLbl val="0"/>
      </c:catAx>
      <c:valAx>
        <c:axId val="6546247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294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3:$G$55</c:f>
              <c:numCache>
                <c:formatCode>General</c:formatCode>
                <c:ptCount val="53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366</c:v>
                </c:pt>
                <c:pt idx="52">
                  <c:v>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2397"/>
        <c:axId val="26845360"/>
      </c:lineChart>
      <c:catAx>
        <c:axId val="3778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45360"/>
        <c:crossesAt val="0"/>
        <c:auto val="1"/>
        <c:lblAlgn val="ctr"/>
        <c:lblOffset val="100"/>
        <c:noMultiLvlLbl val="0"/>
      </c:catAx>
      <c:valAx>
        <c:axId val="2684536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823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74441311971395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3:$M$55</c:f>
              <c:numCache>
                <c:formatCode>General</c:formatCode>
                <c:ptCount val="53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41</c:v>
                </c:pt>
                <c:pt idx="50">
                  <c:v>49</c:v>
                </c:pt>
                <c:pt idx="51">
                  <c:v>27</c:v>
                </c:pt>
                <c:pt idx="52">
                  <c:v>37</c:v>
                </c:pt>
              </c:numCache>
            </c:numRef>
          </c:val>
        </c:ser>
        <c:gapWidth val="150"/>
        <c:overlap val="0"/>
        <c:axId val="14233347"/>
        <c:axId val="23333077"/>
      </c:barChart>
      <c:catAx>
        <c:axId val="1423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4670975727154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333077"/>
        <c:crossesAt val="0"/>
        <c:auto val="1"/>
        <c:lblAlgn val="ctr"/>
        <c:lblOffset val="100"/>
        <c:noMultiLvlLbl val="0"/>
      </c:catAx>
      <c:valAx>
        <c:axId val="2333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365124114694355"/>
              <c:y val="0.398226351351351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333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3:$N$55</c:f>
              <c:numCache>
                <c:formatCode>General</c:formatCode>
                <c:ptCount val="53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5</c:v>
                </c:pt>
                <c:pt idx="50">
                  <c:v>2409</c:v>
                </c:pt>
                <c:pt idx="51">
                  <c:v>2519</c:v>
                </c:pt>
                <c:pt idx="52">
                  <c:v>2650</c:v>
                </c:pt>
              </c:numCache>
            </c:numRef>
          </c:val>
        </c:ser>
        <c:gapWidth val="150"/>
        <c:overlap val="0"/>
        <c:axId val="7834336"/>
        <c:axId val="3367255"/>
      </c:barChart>
      <c:catAx>
        <c:axId val="7834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7255"/>
        <c:crossesAt val="0"/>
        <c:auto val="1"/>
        <c:lblAlgn val="ctr"/>
        <c:lblOffset val="100"/>
        <c:noMultiLvlLbl val="0"/>
      </c:catAx>
      <c:valAx>
        <c:axId val="336725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27359461871096"/>
              <c:y val="0.32403410885356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343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5</c:f>
              <c:numCache>
                <c:formatCode>General</c:formatCode>
                <c:ptCount val="53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0.7</c:v>
                </c:pt>
                <c:pt idx="52">
                  <c:v>52.5</c:v>
                </c:pt>
              </c:numCache>
            </c:numRef>
          </c:val>
        </c:ser>
        <c:gapWidth val="150"/>
        <c:overlap val="0"/>
        <c:axId val="33738631"/>
        <c:axId val="29821378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5</c:f>
              <c:numCache>
                <c:formatCode>General</c:formatCode>
                <c:ptCount val="53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  <c:pt idx="52">
                  <c:v>53.0357342874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38631"/>
        <c:axId val="29821378"/>
      </c:lineChart>
      <c:catAx>
        <c:axId val="33738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21378"/>
        <c:crossesAt val="0"/>
        <c:auto val="1"/>
        <c:lblAlgn val="ctr"/>
        <c:lblOffset val="100"/>
        <c:noMultiLvlLbl val="0"/>
      </c:catAx>
      <c:valAx>
        <c:axId val="2982137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386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2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D$3:$D$55</c:f>
              <c:numCache>
                <c:formatCode>General</c:formatCode>
                <c:ptCount val="53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  <c:pt idx="52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1182"/>
        <c:axId val="30655432"/>
      </c:lineChart>
      <c:catAx>
        <c:axId val="20031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655432"/>
        <c:crossesAt val="0"/>
        <c:auto val="1"/>
        <c:lblAlgn val="ctr"/>
        <c:lblOffset val="100"/>
        <c:noMultiLvlLbl val="0"/>
      </c:catAx>
      <c:valAx>
        <c:axId val="3065543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311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3:$J$55</c:f>
              <c:numCache>
                <c:formatCode>General</c:formatCode>
                <c:ptCount val="53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734</c:v>
                </c:pt>
                <c:pt idx="52">
                  <c:v>4705</c:v>
                </c:pt>
              </c:numCache>
            </c:numRef>
          </c:val>
        </c:ser>
        <c:gapWidth val="150"/>
        <c:overlap val="0"/>
        <c:axId val="30127564"/>
        <c:axId val="26876564"/>
      </c:barChart>
      <c:catAx>
        <c:axId val="30127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76564"/>
        <c:crossesAt val="0"/>
        <c:auto val="1"/>
        <c:lblAlgn val="ctr"/>
        <c:lblOffset val="100"/>
        <c:noMultiLvlLbl val="0"/>
      </c:catAx>
      <c:valAx>
        <c:axId val="2687656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1275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O$3:$O$55</c:f>
              <c:numCache>
                <c:formatCode>General</c:formatCode>
                <c:ptCount val="53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65</c:v>
                </c:pt>
                <c:pt idx="52">
                  <c:v>1745</c:v>
                </c:pt>
              </c:numCache>
            </c:numRef>
          </c:val>
        </c:ser>
        <c:gapWidth val="150"/>
        <c:overlap val="0"/>
        <c:axId val="37698458"/>
        <c:axId val="79770136"/>
      </c:barChart>
      <c:catAx>
        <c:axId val="3769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70136"/>
        <c:crossesAt val="0"/>
        <c:auto val="1"/>
        <c:lblAlgn val="ctr"/>
        <c:lblOffset val="100"/>
        <c:noMultiLvlLbl val="0"/>
      </c:catAx>
      <c:valAx>
        <c:axId val="7977013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984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</c:v>
                </c:pt>
                <c:pt idx="5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0025"/>
        <c:axId val="84112095"/>
      </c:lineChart>
      <c:catAx>
        <c:axId val="1767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112095"/>
        <c:crossesAt val="0"/>
        <c:auto val="1"/>
        <c:lblAlgn val="ctr"/>
        <c:lblOffset val="100"/>
        <c:noMultiLvlLbl val="0"/>
      </c:catAx>
      <c:valAx>
        <c:axId val="84112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700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98357664233577</c:v>
                </c:pt>
                <c:pt idx="52">
                  <c:v>0.0705346985210466</c:v>
                </c:pt>
              </c:numCache>
            </c:numRef>
          </c:val>
        </c:ser>
        <c:gapWidth val="150"/>
        <c:overlap val="0"/>
        <c:axId val="59902905"/>
        <c:axId val="55865406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</c:v>
                </c:pt>
                <c:pt idx="5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5903"/>
        <c:axId val="48448059"/>
      </c:lineChart>
      <c:catAx>
        <c:axId val="5990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865406"/>
        <c:crossesAt val="0"/>
        <c:auto val="1"/>
        <c:lblAlgn val="ctr"/>
        <c:lblOffset val="100"/>
        <c:noMultiLvlLbl val="0"/>
      </c:catAx>
      <c:valAx>
        <c:axId val="5586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02905"/>
        <c:crossesAt val="1"/>
        <c:crossBetween val="midCat"/>
      </c:valAx>
      <c:catAx>
        <c:axId val="29195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48059"/>
        <c:auto val="1"/>
        <c:lblAlgn val="ctr"/>
        <c:lblOffset val="100"/>
        <c:noMultiLvlLbl val="0"/>
      </c:catAx>
      <c:valAx>
        <c:axId val="48448059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9590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83.5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2.5 bu./acre and USDA estimated 83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339120</xdr:colOff>
      <xdr:row>6</xdr:row>
      <xdr:rowOff>104760</xdr:rowOff>
    </xdr:to>
    <xdr:sp>
      <xdr:nvSpPr>
        <xdr:cNvPr id="50" name="Line 5"/>
        <xdr:cNvSpPr/>
      </xdr:nvSpPr>
      <xdr:spPr>
        <a:xfrm>
          <a:off x="4248360" y="533520"/>
          <a:ext cx="601920" cy="714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yield estimate of 52.5 bu/A and USDA estimated 83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estimated yield of 52.5 bu./acre and USDA estimated 83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4160</xdr:colOff>
      <xdr:row>2</xdr:row>
      <xdr:rowOff>38160</xdr:rowOff>
    </xdr:from>
    <xdr:to>
      <xdr:col>6</xdr:col>
      <xdr:colOff>442440</xdr:colOff>
      <xdr:row>3</xdr:row>
      <xdr:rowOff>104760</xdr:rowOff>
    </xdr:to>
    <xdr:sp>
      <xdr:nvSpPr>
        <xdr:cNvPr id="9" name="Text Box 2"/>
        <xdr:cNvSpPr/>
      </xdr:nvSpPr>
      <xdr:spPr>
        <a:xfrm>
          <a:off x="4013280" y="419040"/>
          <a:ext cx="9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489600</xdr:colOff>
      <xdr:row>9</xdr:row>
      <xdr:rowOff>75600</xdr:rowOff>
    </xdr:to>
    <xdr:sp>
      <xdr:nvSpPr>
        <xdr:cNvPr id="10" name="Line 5"/>
        <xdr:cNvSpPr/>
      </xdr:nvSpPr>
      <xdr:spPr>
        <a:xfrm>
          <a:off x="4624200" y="628920"/>
          <a:ext cx="376560" cy="116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03066767517</cdr:x>
      <cdr:y>0.972022804054054</cdr:y>
    </cdr:from>
    <cdr:to>
      <cdr:x>1.00598225950629</cdr:x>
      <cdr:y>1.0152027027027</cdr:y>
    </cdr:to>
    <cdr:sp>
      <cdr:nvSpPr>
        <cdr:cNvPr id="7" name="Text Box 5"/>
        <cdr:cNvSpPr/>
      </cdr:nvSpPr>
      <cdr:spPr>
        <a:xfrm>
          <a:off x="2502720" y="3314520"/>
          <a:ext cx="27640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480231038988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3080" y="3268440"/>
          <a:ext cx="83044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d yield = 52.5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264248704663</cdr:x>
      <cdr:y>0.119721759576761</cdr:y>
    </cdr:from>
    <cdr:to>
      <cdr:x>0.927979274611399</cdr:x>
      <cdr:y>0.16371117860292</cdr:y>
    </cdr:to>
    <cdr:sp>
      <cdr:nvSpPr>
        <cdr:cNvPr id="21" name="Line 5"/>
        <cdr:cNvSpPr/>
      </cdr:nvSpPr>
      <cdr:spPr>
        <a:xfrm>
          <a:off x="4826160" y="439920"/>
          <a:ext cx="33192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C4" activeCellId="0" sqref="BC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7.11.25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 t="s">
        <v>23</v>
      </c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17" t="n">
        <v>24</v>
      </c>
      <c r="BC5" s="21" t="n">
        <v>25</v>
      </c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3" t="s">
        <v>76</v>
      </c>
      <c r="BC6" s="24" t="s">
        <v>77</v>
      </c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7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2" t="n">
        <v>87.1</v>
      </c>
      <c r="BC8" s="33" t="n">
        <v>83.4</v>
      </c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9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2" t="n">
        <v>86.1</v>
      </c>
      <c r="BC9" s="33" t="n">
        <v>82.5</v>
      </c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80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5" t="n">
        <v>50.7</v>
      </c>
      <c r="BC10" s="36" t="n">
        <v>52.5</v>
      </c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1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8" t="n">
        <f aca="false">BB9/BB8</f>
        <v>0.988518943742824</v>
      </c>
      <c r="BC11" s="39" t="n">
        <f aca="false">BC9/BC8</f>
        <v>0.989208633093525</v>
      </c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2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2" t="n">
        <v>4366</v>
      </c>
      <c r="BC12" s="43" t="n">
        <v>4335</v>
      </c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3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7" t="n">
        <v>342</v>
      </c>
      <c r="BC13" s="48" t="n">
        <v>350</v>
      </c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4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31" t="n">
        <v>25</v>
      </c>
      <c r="BC14" s="49" t="n">
        <v>20</v>
      </c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5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45" t="n">
        <v>4734</v>
      </c>
      <c r="BC15" s="50" t="n">
        <v>4705</v>
      </c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51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6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5</v>
      </c>
      <c r="BB17" s="52" t="n">
        <v>2420</v>
      </c>
      <c r="BC17" s="53" t="n">
        <v>2540</v>
      </c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7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2</v>
      </c>
      <c r="BA18" s="52" t="n">
        <v>75</v>
      </c>
      <c r="BB18" s="52" t="n">
        <v>72</v>
      </c>
      <c r="BC18" s="53" t="n">
        <v>73</v>
      </c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8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41</v>
      </c>
      <c r="BA19" s="52" t="n">
        <v>49</v>
      </c>
      <c r="BB19" s="52" t="n">
        <v>27</v>
      </c>
      <c r="BC19" s="53" t="n">
        <v>37</v>
      </c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3</v>
      </c>
      <c r="BA20" s="45" t="n">
        <f aca="false">BA19+BA18</f>
        <v>124</v>
      </c>
      <c r="BB20" s="45" t="n">
        <f aca="false">BB19+BB18</f>
        <v>99</v>
      </c>
      <c r="BC20" s="50" t="n">
        <f aca="false">BC19+BC18</f>
        <v>110</v>
      </c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9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5</v>
      </c>
      <c r="BA21" s="45" t="n">
        <f aca="false">SUM(BA17:BA19)</f>
        <v>2409</v>
      </c>
      <c r="BB21" s="45" t="n">
        <f aca="false">SUM(BB17:BB19)</f>
        <v>2519</v>
      </c>
      <c r="BC21" s="50" t="n">
        <f aca="false">SUM(BC17:BC19)</f>
        <v>2650</v>
      </c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90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2" t="n">
        <v>1865</v>
      </c>
      <c r="BC23" s="53" t="n">
        <v>1745</v>
      </c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1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2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45" t="n">
        <v>4384</v>
      </c>
      <c r="BC25" s="50" t="n">
        <v>4395</v>
      </c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3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45" t="n">
        <v>350</v>
      </c>
      <c r="BC27" s="50" t="n">
        <v>310</v>
      </c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4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5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58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6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58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7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0798357664233577</v>
      </c>
      <c r="BC32" s="63" t="n">
        <f aca="false">BC27/BC25</f>
        <v>0.0705346985210466</v>
      </c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8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10</v>
      </c>
      <c r="BC34" s="65" t="n">
        <v>10.1</v>
      </c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9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100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2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2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4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5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3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4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5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6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2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3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7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8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9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10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1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2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2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5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3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6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2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3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7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8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9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10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5" activeCellId="0" sqref="C55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9</v>
      </c>
      <c r="F2" s="82" t="s">
        <v>112</v>
      </c>
      <c r="G2" s="82" t="s">
        <v>82</v>
      </c>
      <c r="H2" s="82" t="s">
        <v>83</v>
      </c>
      <c r="I2" s="82" t="s">
        <v>84</v>
      </c>
      <c r="J2" s="82" t="s">
        <v>113</v>
      </c>
      <c r="K2" s="82" t="s">
        <v>86</v>
      </c>
      <c r="L2" s="82" t="s">
        <v>87</v>
      </c>
      <c r="M2" s="82" t="s">
        <v>114</v>
      </c>
      <c r="N2" s="82" t="s">
        <v>115</v>
      </c>
      <c r="O2" s="82" t="s">
        <v>106</v>
      </c>
      <c r="P2" s="82" t="s">
        <v>116</v>
      </c>
      <c r="Q2" s="82" t="s">
        <v>117</v>
      </c>
      <c r="R2" s="82" t="s">
        <v>94</v>
      </c>
      <c r="S2" s="82" t="s">
        <v>95</v>
      </c>
      <c r="T2" s="83" t="s">
        <v>96</v>
      </c>
      <c r="U2" s="82" t="s">
        <v>118</v>
      </c>
      <c r="V2" s="82" t="s">
        <v>119</v>
      </c>
      <c r="W2" s="82" t="s">
        <v>120</v>
      </c>
      <c r="X2" s="82" t="s">
        <v>99</v>
      </c>
      <c r="Y2" s="82" t="s">
        <v>100</v>
      </c>
      <c r="Z2" s="84" t="s">
        <v>121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2</v>
      </c>
      <c r="AN3" s="1" t="s">
        <v>123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3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4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4</v>
      </c>
      <c r="AD6" s="91"/>
      <c r="AN6" s="92" t="s">
        <v>125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5</v>
      </c>
      <c r="AD7" s="92" t="n">
        <v>0.811185015802398</v>
      </c>
      <c r="AN7" s="92" t="s">
        <v>126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6</v>
      </c>
      <c r="AD8" s="92" t="n">
        <v>0.658021129862336</v>
      </c>
      <c r="AN8" s="92" t="s">
        <v>127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7</v>
      </c>
      <c r="AD9" s="92" t="n">
        <v>0.644341975056829</v>
      </c>
      <c r="AN9" s="92" t="s">
        <v>128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8</v>
      </c>
      <c r="AD10" s="92" t="n">
        <v>2.77666087427236</v>
      </c>
      <c r="AN10" s="93" t="s">
        <v>129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9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30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30</v>
      </c>
      <c r="AN13" s="91"/>
      <c r="AO13" s="91" t="s">
        <v>131</v>
      </c>
      <c r="AP13" s="91" t="s">
        <v>132</v>
      </c>
      <c r="AQ13" s="91" t="s">
        <v>133</v>
      </c>
      <c r="AR13" s="91" t="s">
        <v>134</v>
      </c>
      <c r="AS13" s="91" t="s">
        <v>135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1</v>
      </c>
      <c r="AE14" s="91" t="s">
        <v>132</v>
      </c>
      <c r="AF14" s="91" t="s">
        <v>133</v>
      </c>
      <c r="AG14" s="91" t="s">
        <v>134</v>
      </c>
      <c r="AH14" s="91" t="s">
        <v>135</v>
      </c>
      <c r="AN14" s="92" t="s">
        <v>136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6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7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7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8</v>
      </c>
      <c r="AP18" s="91" t="s">
        <v>128</v>
      </c>
      <c r="AQ18" s="91" t="s">
        <v>139</v>
      </c>
      <c r="AR18" s="91" t="s">
        <v>140</v>
      </c>
      <c r="AS18" s="91" t="s">
        <v>141</v>
      </c>
      <c r="AT18" s="91" t="s">
        <v>142</v>
      </c>
      <c r="AU18" s="91" t="s">
        <v>143</v>
      </c>
      <c r="AV18" s="91" t="s">
        <v>144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8</v>
      </c>
      <c r="AE19" s="91" t="s">
        <v>128</v>
      </c>
      <c r="AF19" s="91" t="s">
        <v>139</v>
      </c>
      <c r="AG19" s="91" t="s">
        <v>140</v>
      </c>
      <c r="AH19" s="91" t="s">
        <v>141</v>
      </c>
      <c r="AI19" s="91" t="s">
        <v>142</v>
      </c>
      <c r="AJ19" s="91" t="s">
        <v>143</v>
      </c>
      <c r="AK19" s="91" t="s">
        <v>144</v>
      </c>
      <c r="AN19" s="92" t="s">
        <v>145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5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6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6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7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7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8</v>
      </c>
      <c r="AO26" s="91" t="s">
        <v>149</v>
      </c>
      <c r="AP26" s="91" t="s">
        <v>150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8</v>
      </c>
      <c r="AD27" s="91" t="s">
        <v>149</v>
      </c>
      <c r="AE27" s="91" t="s">
        <v>150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2</v>
      </c>
      <c r="M52" s="104" t="n">
        <f aca="false">'Soybean Annual Balance Sheet'!$AZ$19</f>
        <v>41</v>
      </c>
      <c r="N52" s="104" t="n">
        <f aca="false">'Soybean Annual Balance Sheet'!$AZ$21</f>
        <v>2325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5</v>
      </c>
      <c r="L53" s="104" t="n">
        <f aca="false">'Soybean Annual Balance Sheet'!$BA$18</f>
        <v>75</v>
      </c>
      <c r="M53" s="104" t="n">
        <f aca="false">'Soybean Annual Balance Sheet'!$BA$19</f>
        <v>49</v>
      </c>
      <c r="N53" s="104" t="n">
        <f aca="false">'Soybean Annual Balance Sheet'!$BA$21</f>
        <v>2409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2.75" hidden="false" customHeight="false" outlineLevel="0" collapsed="false">
      <c r="B54" s="101" t="n">
        <v>2024</v>
      </c>
      <c r="C54" s="101" t="n">
        <v>24</v>
      </c>
      <c r="D54" s="102" t="n">
        <f aca="false">'Soybean Annual Balance Sheet'!$BB$8</f>
        <v>87.1</v>
      </c>
      <c r="E54" s="102" t="n">
        <f aca="false">'Soybean Annual Balance Sheet'!$BB$9</f>
        <v>86.1</v>
      </c>
      <c r="F54" s="103" t="n">
        <f aca="false">'Soybean Annual Balance Sheet'!$BB$10</f>
        <v>50.7</v>
      </c>
      <c r="G54" s="104" t="n">
        <f aca="false">'Soybean Annual Balance Sheet'!$BB$12</f>
        <v>4366</v>
      </c>
      <c r="H54" s="104" t="n">
        <f aca="false">'Soybean Annual Balance Sheet'!$BB$13</f>
        <v>342</v>
      </c>
      <c r="I54" s="104" t="n">
        <f aca="false">'Soybean Annual Balance Sheet'!$BB$14</f>
        <v>25</v>
      </c>
      <c r="J54" s="104" t="n">
        <f aca="false">'Soybean Annual Balance Sheet'!$BB$15</f>
        <v>4734</v>
      </c>
      <c r="K54" s="104" t="n">
        <f aca="false">'Soybean Annual Balance Sheet'!$BB$17</f>
        <v>2420</v>
      </c>
      <c r="L54" s="104" t="n">
        <f aca="false">'Soybean Annual Balance Sheet'!$BB$18</f>
        <v>72</v>
      </c>
      <c r="M54" s="104" t="n">
        <f aca="false">'Soybean Annual Balance Sheet'!$BB$19</f>
        <v>27</v>
      </c>
      <c r="N54" s="104" t="n">
        <f aca="false">'Soybean Annual Balance Sheet'!$BB$21</f>
        <v>2519</v>
      </c>
      <c r="O54" s="104" t="n">
        <f aca="false">'Soybean Annual Balance Sheet'!$BB$23</f>
        <v>1865</v>
      </c>
      <c r="P54" s="104" t="n">
        <f aca="false">'Soybean Annual Balance Sheet'!$BB$25</f>
        <v>4384</v>
      </c>
      <c r="Q54" s="104" t="n">
        <f aca="false">'Soybean Annual Balance Sheet'!$BB$27</f>
        <v>350</v>
      </c>
      <c r="R54" s="46"/>
      <c r="S54" s="46"/>
      <c r="U54" s="99" t="n">
        <f aca="false">'Soybean Annual Balance Sheet'!$BB$32</f>
        <v>0.0798357664233577</v>
      </c>
      <c r="V54" s="46"/>
      <c r="W54" s="86" t="n">
        <f aca="false">'Soybean Annual Balance Sheet'!$BB$34</f>
        <v>10</v>
      </c>
      <c r="X54" s="46"/>
      <c r="Y54" s="46"/>
      <c r="Z54" s="88" t="n">
        <f aca="false">$AD$182+($AD$183*B54)</f>
        <v>52.439135278931</v>
      </c>
      <c r="AC54" s="92"/>
      <c r="AD54" s="92"/>
      <c r="AE54" s="92"/>
    </row>
    <row r="55" customFormat="false" ht="15" hidden="false" customHeight="false" outlineLevel="0" collapsed="false">
      <c r="B55" s="105" t="n">
        <v>2025</v>
      </c>
      <c r="C55" s="105" t="n">
        <v>25</v>
      </c>
      <c r="D55" s="106" t="n">
        <f aca="false">'Soybean Annual Balance Sheet'!$BC$8</f>
        <v>83.4</v>
      </c>
      <c r="E55" s="106" t="n">
        <f aca="false">'Soybean Annual Balance Sheet'!$BC$9</f>
        <v>82.5</v>
      </c>
      <c r="F55" s="107" t="n">
        <f aca="false">'Soybean Annual Balance Sheet'!$BC$10</f>
        <v>52.5</v>
      </c>
      <c r="G55" s="108" t="n">
        <f aca="false">'Soybean Annual Balance Sheet'!$BC$12</f>
        <v>4335</v>
      </c>
      <c r="H55" s="108" t="n">
        <f aca="false">'Soybean Annual Balance Sheet'!$BC$13</f>
        <v>350</v>
      </c>
      <c r="I55" s="108" t="n">
        <f aca="false">'Soybean Annual Balance Sheet'!$BC$14</f>
        <v>20</v>
      </c>
      <c r="J55" s="108" t="n">
        <f aca="false">'Soybean Annual Balance Sheet'!$BC$15</f>
        <v>4705</v>
      </c>
      <c r="K55" s="108" t="n">
        <f aca="false">'Soybean Annual Balance Sheet'!$BC$17</f>
        <v>2540</v>
      </c>
      <c r="L55" s="108" t="n">
        <f aca="false">'Soybean Annual Balance Sheet'!$BC$18</f>
        <v>73</v>
      </c>
      <c r="M55" s="108" t="n">
        <f aca="false">'Soybean Annual Balance Sheet'!$BC$19</f>
        <v>37</v>
      </c>
      <c r="N55" s="108" t="n">
        <f aca="false">'Soybean Annual Balance Sheet'!$BC$21</f>
        <v>2650</v>
      </c>
      <c r="O55" s="108" t="n">
        <f aca="false">'Soybean Annual Balance Sheet'!$BC$23</f>
        <v>1745</v>
      </c>
      <c r="P55" s="108" t="n">
        <f aca="false">'Soybean Annual Balance Sheet'!$BC$25</f>
        <v>4395</v>
      </c>
      <c r="Q55" s="108" t="n">
        <f aca="false">'Soybean Annual Balance Sheet'!$BC$27</f>
        <v>310</v>
      </c>
      <c r="R55" s="109"/>
      <c r="S55" s="109"/>
      <c r="T55" s="110"/>
      <c r="U55" s="111" t="n">
        <f aca="false">'Soybean Annual Balance Sheet'!$BC$32</f>
        <v>0.0705346985210466</v>
      </c>
      <c r="V55" s="109"/>
      <c r="W55" s="112" t="n">
        <f aca="false">'Soybean Annual Balance Sheet'!$BC$34</f>
        <v>10.1</v>
      </c>
      <c r="X55" s="109"/>
      <c r="Y55" s="109"/>
      <c r="Z55" s="113" t="n">
        <f aca="false">$AD$182+($AD$183*B55)</f>
        <v>53.0357342874472</v>
      </c>
      <c r="AC55" s="92"/>
      <c r="AD55" s="92"/>
      <c r="AE55" s="0"/>
      <c r="AF55" s="0"/>
    </row>
    <row r="61" customFormat="false" ht="12.75" hidden="false" customHeight="false" outlineLevel="0" collapsed="false">
      <c r="AB61" s="1" t="s">
        <v>12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4</v>
      </c>
      <c r="AC63" s="91"/>
    </row>
    <row r="64" customFormat="false" ht="12.75" hidden="false" customHeight="false" outlineLevel="0" collapsed="false">
      <c r="AB64" s="92" t="s">
        <v>125</v>
      </c>
      <c r="AC64" s="92" t="n">
        <v>0.599520570282967</v>
      </c>
    </row>
    <row r="65" customFormat="false" ht="12.75" hidden="false" customHeight="false" outlineLevel="0" collapsed="false">
      <c r="AB65" s="92" t="s">
        <v>126</v>
      </c>
      <c r="AC65" s="92" t="n">
        <v>0.359424914192414</v>
      </c>
    </row>
    <row r="66" customFormat="false" ht="12.75" hidden="false" customHeight="false" outlineLevel="0" collapsed="false">
      <c r="AB66" s="92" t="s">
        <v>127</v>
      </c>
      <c r="AC66" s="92" t="n">
        <v>0.321744026791967</v>
      </c>
    </row>
    <row r="67" customFormat="false" ht="12.75" hidden="false" customHeight="false" outlineLevel="0" collapsed="false">
      <c r="AB67" s="92" t="s">
        <v>128</v>
      </c>
      <c r="AC67" s="92" t="n">
        <v>0.74666124056544</v>
      </c>
    </row>
    <row r="68" customFormat="false" ht="13.5" hidden="false" customHeight="false" outlineLevel="0" collapsed="false">
      <c r="AB68" s="93" t="s">
        <v>129</v>
      </c>
      <c r="AC68" s="93" t="n">
        <v>19</v>
      </c>
    </row>
    <row r="70" customFormat="false" ht="13.5" hidden="false" customHeight="false" outlineLevel="0" collapsed="false">
      <c r="AB70" s="1" t="s">
        <v>130</v>
      </c>
    </row>
    <row r="71" customFormat="false" ht="12.75" hidden="false" customHeight="false" outlineLevel="0" collapsed="false">
      <c r="AB71" s="91"/>
      <c r="AC71" s="91" t="s">
        <v>131</v>
      </c>
      <c r="AD71" s="91" t="s">
        <v>132</v>
      </c>
      <c r="AE71" s="91" t="s">
        <v>133</v>
      </c>
      <c r="AF71" s="91" t="s">
        <v>134</v>
      </c>
      <c r="AG71" s="91" t="s">
        <v>135</v>
      </c>
    </row>
    <row r="72" customFormat="false" ht="12.75" hidden="false" customHeight="false" outlineLevel="0" collapsed="false">
      <c r="AB72" s="92" t="s">
        <v>136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7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8</v>
      </c>
      <c r="AD76" s="91" t="s">
        <v>128</v>
      </c>
      <c r="AE76" s="91" t="s">
        <v>139</v>
      </c>
      <c r="AF76" s="91" t="s">
        <v>140</v>
      </c>
      <c r="AG76" s="91" t="s">
        <v>141</v>
      </c>
      <c r="AH76" s="91" t="s">
        <v>142</v>
      </c>
      <c r="AI76" s="91" t="s">
        <v>143</v>
      </c>
      <c r="AJ76" s="91" t="s">
        <v>144</v>
      </c>
      <c r="AK76" s="91" t="s">
        <v>144</v>
      </c>
    </row>
    <row r="77" customFormat="false" ht="12.75" hidden="false" customHeight="false" outlineLevel="0" collapsed="false">
      <c r="AB77" s="92" t="s">
        <v>145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6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8</v>
      </c>
      <c r="AC84" s="91" t="s">
        <v>149</v>
      </c>
      <c r="AD84" s="91" t="s">
        <v>150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1</v>
      </c>
    </row>
    <row r="124" customFormat="false" ht="12.75" hidden="false" customHeight="false" outlineLevel="0" collapsed="false">
      <c r="AC124" s="1" t="s">
        <v>123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4</v>
      </c>
      <c r="AD126" s="91"/>
    </row>
    <row r="127" customFormat="false" ht="12.75" hidden="false" customHeight="false" outlineLevel="0" collapsed="false">
      <c r="AC127" s="92" t="s">
        <v>125</v>
      </c>
      <c r="AD127" s="92" t="n">
        <v>0.867932705178859</v>
      </c>
    </row>
    <row r="128" customFormat="false" ht="12.75" hidden="false" customHeight="false" outlineLevel="0" collapsed="false">
      <c r="AC128" s="92" t="s">
        <v>126</v>
      </c>
      <c r="AD128" s="92" t="n">
        <v>0.753307180719092</v>
      </c>
    </row>
    <row r="129" customFormat="false" ht="12.75" hidden="false" customHeight="false" outlineLevel="0" collapsed="false">
      <c r="AC129" s="92" t="s">
        <v>127</v>
      </c>
      <c r="AD129" s="92" t="n">
        <v>0.745831640740883</v>
      </c>
    </row>
    <row r="130" customFormat="false" ht="12.75" hidden="false" customHeight="false" outlineLevel="0" collapsed="false">
      <c r="AC130" s="92" t="s">
        <v>128</v>
      </c>
      <c r="AD130" s="92" t="n">
        <v>2.71038934366306</v>
      </c>
    </row>
    <row r="131" customFormat="false" ht="13.5" hidden="false" customHeight="false" outlineLevel="0" collapsed="false">
      <c r="AC131" s="93" t="s">
        <v>129</v>
      </c>
      <c r="AD131" s="93" t="n">
        <v>35</v>
      </c>
    </row>
    <row r="133" customFormat="false" ht="13.5" hidden="false" customHeight="false" outlineLevel="0" collapsed="false">
      <c r="AC133" s="1" t="s">
        <v>130</v>
      </c>
    </row>
    <row r="134" customFormat="false" ht="12.75" hidden="false" customHeight="false" outlineLevel="0" collapsed="false">
      <c r="AC134" s="91"/>
      <c r="AD134" s="91" t="s">
        <v>131</v>
      </c>
      <c r="AE134" s="91" t="s">
        <v>132</v>
      </c>
      <c r="AF134" s="91" t="s">
        <v>133</v>
      </c>
      <c r="AG134" s="91" t="s">
        <v>134</v>
      </c>
      <c r="AH134" s="91" t="s">
        <v>135</v>
      </c>
    </row>
    <row r="135" customFormat="false" ht="12.75" hidden="false" customHeight="false" outlineLevel="0" collapsed="false">
      <c r="AC135" s="92" t="s">
        <v>136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7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8</v>
      </c>
      <c r="AE139" s="91" t="s">
        <v>128</v>
      </c>
      <c r="AF139" s="91" t="s">
        <v>139</v>
      </c>
      <c r="AG139" s="91" t="s">
        <v>140</v>
      </c>
      <c r="AH139" s="91" t="s">
        <v>141</v>
      </c>
      <c r="AI139" s="91" t="s">
        <v>142</v>
      </c>
      <c r="AJ139" s="91" t="s">
        <v>143</v>
      </c>
      <c r="AK139" s="91" t="s">
        <v>144</v>
      </c>
    </row>
    <row r="140" customFormat="false" ht="12.75" hidden="false" customHeight="false" outlineLevel="0" collapsed="false">
      <c r="AC140" s="92" t="s">
        <v>145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6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2</v>
      </c>
    </row>
    <row r="145" customFormat="false" ht="12.75" hidden="false" customHeight="false" outlineLevel="0" collapsed="false">
      <c r="AC145" s="1" t="s">
        <v>123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4</v>
      </c>
      <c r="AD147" s="91"/>
    </row>
    <row r="148" customFormat="false" ht="12.75" hidden="false" customHeight="false" outlineLevel="0" collapsed="false">
      <c r="AC148" s="92" t="s">
        <v>125</v>
      </c>
      <c r="AD148" s="92" t="n">
        <v>0.623522812713045</v>
      </c>
    </row>
    <row r="149" customFormat="false" ht="12.75" hidden="false" customHeight="false" outlineLevel="0" collapsed="false">
      <c r="AC149" s="92" t="s">
        <v>126</v>
      </c>
      <c r="AD149" s="92" t="n">
        <v>0.388780697973587</v>
      </c>
    </row>
    <row r="150" customFormat="false" ht="12.75" hidden="false" customHeight="false" outlineLevel="0" collapsed="false">
      <c r="AC150" s="92" t="s">
        <v>127</v>
      </c>
      <c r="AD150" s="92" t="n">
        <v>0.333215306880277</v>
      </c>
    </row>
    <row r="151" customFormat="false" ht="12.75" hidden="false" customHeight="false" outlineLevel="0" collapsed="false">
      <c r="AC151" s="92" t="s">
        <v>128</v>
      </c>
      <c r="AD151" s="92" t="n">
        <v>2.28404877679444</v>
      </c>
    </row>
    <row r="152" customFormat="false" ht="13.5" hidden="false" customHeight="false" outlineLevel="0" collapsed="false">
      <c r="AC152" s="93" t="s">
        <v>129</v>
      </c>
      <c r="AD152" s="93" t="n">
        <v>13</v>
      </c>
    </row>
    <row r="154" customFormat="false" ht="13.5" hidden="false" customHeight="false" outlineLevel="0" collapsed="false">
      <c r="AC154" s="1" t="s">
        <v>130</v>
      </c>
    </row>
    <row r="155" customFormat="false" ht="12.75" hidden="false" customHeight="false" outlineLevel="0" collapsed="false">
      <c r="AC155" s="91"/>
      <c r="AD155" s="91" t="s">
        <v>131</v>
      </c>
      <c r="AE155" s="91" t="s">
        <v>132</v>
      </c>
      <c r="AF155" s="91" t="s">
        <v>133</v>
      </c>
      <c r="AG155" s="91" t="s">
        <v>134</v>
      </c>
      <c r="AH155" s="91" t="s">
        <v>135</v>
      </c>
    </row>
    <row r="156" customFormat="false" ht="12.75" hidden="false" customHeight="false" outlineLevel="0" collapsed="false">
      <c r="AC156" s="92" t="s">
        <v>136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7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8</v>
      </c>
      <c r="AE160" s="91" t="s">
        <v>128</v>
      </c>
      <c r="AF160" s="91" t="s">
        <v>139</v>
      </c>
      <c r="AG160" s="91" t="s">
        <v>140</v>
      </c>
      <c r="AH160" s="91" t="s">
        <v>141</v>
      </c>
      <c r="AI160" s="91" t="s">
        <v>142</v>
      </c>
      <c r="AJ160" s="91" t="s">
        <v>143</v>
      </c>
      <c r="AK160" s="91" t="s">
        <v>144</v>
      </c>
    </row>
    <row r="161" customFormat="false" ht="12.75" hidden="false" customHeight="false" outlineLevel="0" collapsed="false">
      <c r="AC161" s="92" t="s">
        <v>145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6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3</v>
      </c>
    </row>
    <row r="166" customFormat="false" ht="15" hidden="false" customHeight="false" outlineLevel="0" collapsed="false">
      <c r="AC166" s="0" t="s">
        <v>123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4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5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6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7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8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9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30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1</v>
      </c>
      <c r="AE176" s="114" t="s">
        <v>132</v>
      </c>
      <c r="AF176" s="114" t="s">
        <v>133</v>
      </c>
      <c r="AG176" s="114" t="s">
        <v>134</v>
      </c>
      <c r="AH176" s="114" t="s">
        <v>135</v>
      </c>
      <c r="AI176" s="0"/>
      <c r="AJ176" s="0"/>
      <c r="AK176" s="0"/>
    </row>
    <row r="177" customFormat="false" ht="15" hidden="false" customHeight="false" outlineLevel="0" collapsed="false">
      <c r="AC177" s="115" t="s">
        <v>136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7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8</v>
      </c>
      <c r="AE181" s="114" t="s">
        <v>128</v>
      </c>
      <c r="AF181" s="114" t="s">
        <v>139</v>
      </c>
      <c r="AG181" s="114" t="s">
        <v>140</v>
      </c>
      <c r="AH181" s="114" t="s">
        <v>141</v>
      </c>
      <c r="AI181" s="114" t="s">
        <v>142</v>
      </c>
      <c r="AJ181" s="114" t="s">
        <v>143</v>
      </c>
      <c r="AK181" s="114" t="s">
        <v>144</v>
      </c>
    </row>
    <row r="182" customFormat="false" ht="15" hidden="false" customHeight="false" outlineLevel="0" collapsed="false">
      <c r="AC182" s="115" t="s">
        <v>145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6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5-07-11T16:14:34Z</dcterms:modified>
  <cp:revision>0</cp:revision>
  <dc:subject/>
  <dc:title>Soybean Balance Sheet</dc:title>
</cp:coreProperties>
</file>