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3">
  <si>
    <t xml:space="preserve">Updated 9.12.23</t>
  </si>
  <si>
    <t xml:space="preserve">Source:  USDA WASDE Report 9.12.23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5.9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X$4:$X$54</c:f>
              <c:numCache>
                <c:formatCode>General</c:formatCode>
                <c:ptCount val="51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69507676019058</c:v>
                </c:pt>
                <c:pt idx="49">
                  <c:v>0.306878306878307</c:v>
                </c:pt>
                <c:pt idx="50">
                  <c:v>0.33624931656643</c:v>
                </c:pt>
              </c:numCache>
            </c:numRef>
          </c:val>
        </c:ser>
        <c:gapWidth val="150"/>
        <c:overlap val="0"/>
        <c:axId val="46598877"/>
        <c:axId val="845944"/>
      </c:barChart>
      <c:catAx>
        <c:axId val="46598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5944"/>
        <c:crossesAt val="0"/>
        <c:auto val="1"/>
        <c:lblAlgn val="ctr"/>
        <c:lblOffset val="100"/>
        <c:noMultiLvlLbl val="0"/>
      </c:catAx>
      <c:valAx>
        <c:axId val="84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598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Y$4:$Y$54</c:f>
              <c:numCache>
                <c:formatCode>General</c:formatCode>
                <c:ptCount val="51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36404"/>
        <c:axId val="75092838"/>
      </c:lineChart>
      <c:catAx>
        <c:axId val="56236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092838"/>
        <c:crossesAt val="0"/>
        <c:auto val="1"/>
        <c:lblAlgn val="ctr"/>
        <c:lblOffset val="100"/>
        <c:noMultiLvlLbl val="0"/>
      </c:catAx>
      <c:valAx>
        <c:axId val="7509283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86836518046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2364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4</c:f>
              <c:numCache>
                <c:formatCode>General</c:formatCode>
                <c:ptCount val="51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69507676019058</c:v>
                </c:pt>
                <c:pt idx="49">
                  <c:v>0.306878306878307</c:v>
                </c:pt>
                <c:pt idx="50">
                  <c:v>0.33624931656643</c:v>
                </c:pt>
              </c:numCache>
            </c:numRef>
          </c:val>
        </c:ser>
        <c:gapWidth val="150"/>
        <c:overlap val="0"/>
        <c:axId val="68229256"/>
        <c:axId val="46888306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4</c:f>
              <c:numCache>
                <c:formatCode>General</c:formatCode>
                <c:ptCount val="51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01922"/>
        <c:axId val="29794943"/>
      </c:lineChart>
      <c:catAx>
        <c:axId val="68229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888306"/>
        <c:crossesAt val="0"/>
        <c:auto val="1"/>
        <c:lblAlgn val="ctr"/>
        <c:lblOffset val="100"/>
        <c:noMultiLvlLbl val="0"/>
      </c:catAx>
      <c:valAx>
        <c:axId val="4688830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229256"/>
        <c:crossesAt val="1"/>
        <c:crossBetween val="midCat"/>
      </c:valAx>
      <c:catAx>
        <c:axId val="338019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794943"/>
        <c:auto val="1"/>
        <c:lblAlgn val="ctr"/>
        <c:lblOffset val="100"/>
        <c:noMultiLvlLbl val="0"/>
      </c:catAx>
      <c:valAx>
        <c:axId val="29794943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801922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G$4:$G$54</c:f>
              <c:numCache>
                <c:formatCode>General</c:formatCode>
                <c:ptCount val="51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734</c:v>
                </c:pt>
              </c:numCache>
            </c:numRef>
          </c:val>
        </c:ser>
        <c:gapWidth val="150"/>
        <c:overlap val="0"/>
        <c:axId val="27936349"/>
        <c:axId val="10597407"/>
      </c:barChart>
      <c:catAx>
        <c:axId val="27936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597407"/>
        <c:crossesAt val="0"/>
        <c:auto val="1"/>
        <c:lblAlgn val="ctr"/>
        <c:lblOffset val="100"/>
        <c:noMultiLvlLbl val="0"/>
      </c:catAx>
      <c:valAx>
        <c:axId val="1059740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9363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N$4:$N$54</c:f>
              <c:numCache>
                <c:formatCode>General</c:formatCode>
                <c:ptCount val="51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093</c:v>
                </c:pt>
                <c:pt idx="49">
                  <c:v>1131</c:v>
                </c:pt>
                <c:pt idx="50">
                  <c:v>1129</c:v>
                </c:pt>
              </c:numCache>
            </c:numRef>
          </c:val>
        </c:ser>
        <c:gapWidth val="150"/>
        <c:overlap val="0"/>
        <c:axId val="64308140"/>
        <c:axId val="53007457"/>
      </c:barChart>
      <c:catAx>
        <c:axId val="64308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007457"/>
        <c:crossesAt val="0"/>
        <c:auto val="1"/>
        <c:lblAlgn val="ctr"/>
        <c:lblOffset val="100"/>
        <c:noMultiLvlLbl val="0"/>
      </c:catAx>
      <c:valAx>
        <c:axId val="53007457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308140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M$4:$M$54</c:f>
              <c:numCache>
                <c:formatCode>General</c:formatCode>
                <c:ptCount val="51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64</c:v>
                </c:pt>
                <c:pt idx="49">
                  <c:v>90</c:v>
                </c:pt>
                <c:pt idx="50">
                  <c:v>90</c:v>
                </c:pt>
              </c:numCache>
            </c:numRef>
          </c:val>
        </c:ser>
        <c:gapWidth val="150"/>
        <c:overlap val="0"/>
        <c:axId val="9227294"/>
        <c:axId val="68881249"/>
      </c:barChart>
      <c:catAx>
        <c:axId val="9227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881249"/>
        <c:crossesAt val="0"/>
        <c:auto val="1"/>
        <c:lblAlgn val="ctr"/>
        <c:lblOffset val="100"/>
        <c:noMultiLvlLbl val="0"/>
      </c:catAx>
      <c:valAx>
        <c:axId val="68881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27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L$4:$L$54</c:f>
              <c:numCache>
                <c:formatCode>General</c:formatCode>
                <c:ptCount val="51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1</c:v>
                </c:pt>
                <c:pt idx="49">
                  <c:v>973</c:v>
                </c:pt>
                <c:pt idx="50">
                  <c:v>974</c:v>
                </c:pt>
              </c:numCache>
            </c:numRef>
          </c:val>
        </c:ser>
        <c:gapWidth val="150"/>
        <c:overlap val="0"/>
        <c:axId val="34274135"/>
        <c:axId val="89529364"/>
      </c:barChart>
      <c:catAx>
        <c:axId val="34274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529364"/>
        <c:crossesAt val="0"/>
        <c:auto val="1"/>
        <c:lblAlgn val="ctr"/>
        <c:lblOffset val="100"/>
        <c:noMultiLvlLbl val="0"/>
      </c:catAx>
      <c:valAx>
        <c:axId val="8952936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2741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E$4:$E$54</c:f>
              <c:numCache>
                <c:formatCode>General</c:formatCode>
                <c:ptCount val="51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50312"/>
        <c:axId val="42816984"/>
      </c:lineChart>
      <c:catAx>
        <c:axId val="43450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816984"/>
        <c:crossesAt val="0"/>
        <c:auto val="1"/>
        <c:lblAlgn val="ctr"/>
        <c:lblOffset val="100"/>
        <c:noMultiLvlLbl val="0"/>
      </c:catAx>
      <c:valAx>
        <c:axId val="42816984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45031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74443419839"/>
          <c:y val="0.0798722044728435"/>
          <c:w val="0.818403372414702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F$4:$F$54</c:f>
              <c:numCache>
                <c:formatCode>General</c:formatCode>
                <c:ptCount val="51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5.8</c:v>
                </c:pt>
              </c:numCache>
            </c:numRef>
          </c:val>
        </c:ser>
        <c:gapWidth val="150"/>
        <c:overlap val="0"/>
        <c:axId val="53212730"/>
        <c:axId val="6076821"/>
      </c:barChart>
      <c:catAx>
        <c:axId val="53212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76821"/>
        <c:crossesAt val="0"/>
        <c:auto val="1"/>
        <c:lblAlgn val="ctr"/>
        <c:lblOffset val="100"/>
        <c:noMultiLvlLbl val="0"/>
      </c:catAx>
      <c:valAx>
        <c:axId val="607682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64629496032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21273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C$4:$C$54</c:f>
              <c:numCache>
                <c:formatCode>General</c:formatCode>
                <c:ptCount val="51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7</c:v>
                </c:pt>
                <c:pt idx="50">
                  <c:v>4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31630"/>
        <c:axId val="45222609"/>
      </c:lineChart>
      <c:catAx>
        <c:axId val="59531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22609"/>
        <c:crossesAt val="0"/>
        <c:auto val="1"/>
        <c:lblAlgn val="ctr"/>
        <c:lblOffset val="100"/>
        <c:noMultiLvlLbl val="0"/>
      </c:catAx>
      <c:valAx>
        <c:axId val="4522260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79526226734349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5316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J$4:$J$54</c:f>
              <c:numCache>
                <c:formatCode>General</c:formatCode>
                <c:ptCount val="51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8</c:v>
                </c:pt>
                <c:pt idx="49">
                  <c:v>2470</c:v>
                </c:pt>
                <c:pt idx="50">
                  <c:v>2444</c:v>
                </c:pt>
              </c:numCache>
            </c:numRef>
          </c:val>
        </c:ser>
        <c:gapWidth val="150"/>
        <c:overlap val="0"/>
        <c:axId val="33955796"/>
        <c:axId val="42477031"/>
      </c:barChart>
      <c:catAx>
        <c:axId val="33955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477031"/>
        <c:crossesAt val="0"/>
        <c:auto val="1"/>
        <c:lblAlgn val="ctr"/>
        <c:lblOffset val="100"/>
        <c:noMultiLvlLbl val="0"/>
      </c:catAx>
      <c:valAx>
        <c:axId val="424770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28569916375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9557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Q$4:$Q$54</c:f>
              <c:numCache>
                <c:formatCode>General</c:formatCode>
                <c:ptCount val="51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796</c:v>
                </c:pt>
                <c:pt idx="49">
                  <c:v>759</c:v>
                </c:pt>
                <c:pt idx="50">
                  <c:v>700</c:v>
                </c:pt>
              </c:numCache>
            </c:numRef>
          </c:val>
        </c:ser>
        <c:gapWidth val="150"/>
        <c:overlap val="0"/>
        <c:axId val="34460969"/>
        <c:axId val="46182356"/>
      </c:barChart>
      <c:catAx>
        <c:axId val="34460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182356"/>
        <c:crossesAt val="0"/>
        <c:auto val="1"/>
        <c:lblAlgn val="ctr"/>
        <c:lblOffset val="100"/>
        <c:noMultiLvlLbl val="0"/>
      </c:catAx>
      <c:valAx>
        <c:axId val="461823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3922812225896"/>
              <c:y val="0.35923566878980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4609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996443156369</cdr:x>
      <cdr:y>0.0792538390188601</cdr:y>
    </cdr:from>
    <cdr:to>
      <cdr:x>0.950270056646028</cdr:x>
      <cdr:y>0.19220859527981</cdr:y>
    </cdr:to>
    <cdr:sp>
      <cdr:nvSpPr>
        <cdr:cNvPr id="30" name="Text Box 2"/>
        <cdr:cNvSpPr/>
      </cdr:nvSpPr>
      <cdr:spPr>
        <a:xfrm>
          <a:off x="1623240" y="276840"/>
          <a:ext cx="357048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3 based on USDA yield estimate of 44.7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240284547491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4280" y="3404880"/>
          <a:ext cx="3134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270320115927</cdr:x>
      <cdr:y>0.15850767803772</cdr:y>
    </cdr:from>
    <cdr:to>
      <cdr:x>0.944737188776182</cdr:x>
      <cdr:y>0.253735957951149</cdr:y>
    </cdr:to>
    <cdr:sp>
      <cdr:nvSpPr>
        <cdr:cNvPr id="32" name="Line 5"/>
        <cdr:cNvSpPr/>
      </cdr:nvSpPr>
      <cdr:spPr>
        <a:xfrm>
          <a:off x="5073480" y="553680"/>
          <a:ext cx="90000" cy="33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240021077592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4520" y="3334320"/>
          <a:ext cx="8698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3</xdr:row>
      <xdr:rowOff>95760</xdr:rowOff>
    </xdr:from>
    <xdr:to>
      <xdr:col>7</xdr:col>
      <xdr:colOff>289800</xdr:colOff>
      <xdr:row>5</xdr:row>
      <xdr:rowOff>9360</xdr:rowOff>
    </xdr:to>
    <xdr:sp>
      <xdr:nvSpPr>
        <xdr:cNvPr id="39" name="Text Box 2"/>
        <xdr:cNvSpPr/>
      </xdr:nvSpPr>
      <xdr:spPr>
        <a:xfrm>
          <a:off x="2084040" y="581400"/>
          <a:ext cx="267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USDA Estimate of 49.9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47520</xdr:rowOff>
    </xdr:from>
    <xdr:to>
      <xdr:col>7</xdr:col>
      <xdr:colOff>219960</xdr:colOff>
      <xdr:row>13</xdr:row>
      <xdr:rowOff>86040</xdr:rowOff>
    </xdr:to>
    <xdr:sp>
      <xdr:nvSpPr>
        <xdr:cNvPr id="40" name="Line 5"/>
        <xdr:cNvSpPr/>
      </xdr:nvSpPr>
      <xdr:spPr>
        <a:xfrm>
          <a:off x="4477320" y="857160"/>
          <a:ext cx="209880" cy="13338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3 USDA estimated yield of 44.7 bu/A and USDA estimated 49.9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4493280529767</cdr:x>
      <cdr:y>0.38901238488409</cdr:y>
    </cdr:to>
    <cdr:sp>
      <cdr:nvSpPr>
        <cdr:cNvPr id="45" name="Line 5"/>
        <cdr:cNvSpPr/>
      </cdr:nvSpPr>
      <cdr:spPr>
        <a:xfrm>
          <a:off x="5069520" y="693000"/>
          <a:ext cx="112320" cy="6300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39275352540315</cdr:x>
      <cdr:y>0.44447983014862</cdr:y>
    </cdr:to>
    <cdr:sp>
      <cdr:nvSpPr>
        <cdr:cNvPr id="51" name="Line 5"/>
        <cdr:cNvSpPr/>
      </cdr:nvSpPr>
      <cdr:spPr>
        <a:xfrm>
          <a:off x="4836600" y="693360"/>
          <a:ext cx="174960" cy="81396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9200</xdr:colOff>
      <xdr:row>4</xdr:row>
      <xdr:rowOff>114480</xdr:rowOff>
    </xdr:from>
    <xdr:to>
      <xdr:col>7</xdr:col>
      <xdr:colOff>369720</xdr:colOff>
      <xdr:row>5</xdr:row>
      <xdr:rowOff>152280</xdr:rowOff>
    </xdr:to>
    <xdr:sp>
      <xdr:nvSpPr>
        <xdr:cNvPr id="58" name="Text Box 2"/>
        <xdr:cNvSpPr/>
      </xdr:nvSpPr>
      <xdr:spPr>
        <a:xfrm>
          <a:off x="3450240" y="762120"/>
          <a:ext cx="1386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6</xdr:row>
      <xdr:rowOff>0</xdr:rowOff>
    </xdr:from>
    <xdr:to>
      <xdr:col>7</xdr:col>
      <xdr:colOff>499320</xdr:colOff>
      <xdr:row>6</xdr:row>
      <xdr:rowOff>86040</xdr:rowOff>
    </xdr:to>
    <xdr:sp>
      <xdr:nvSpPr>
        <xdr:cNvPr id="59" name="Line 5"/>
        <xdr:cNvSpPr/>
      </xdr:nvSpPr>
      <xdr:spPr>
        <a:xfrm>
          <a:off x="4377600" y="971640"/>
          <a:ext cx="588960" cy="86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Estimate using USDA planted acreage estimate of 49.9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0228332626734</cdr:x>
      <cdr:y>0.511273420133376</cdr:y>
    </cdr:to>
    <cdr:sp>
      <cdr:nvSpPr>
        <cdr:cNvPr id="3" name="Line 5"/>
        <cdr:cNvSpPr/>
      </cdr:nvSpPr>
      <cdr:spPr>
        <a:xfrm>
          <a:off x="5373360" y="999720"/>
          <a:ext cx="155880" cy="739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015581380251</cdr:x>
      <cdr:y>0.19826399915317</cdr:y>
    </cdr:from>
    <cdr:to>
      <cdr:x>0.934493280529767</cdr:x>
      <cdr:y>0.417698740340849</cdr:y>
    </cdr:to>
    <cdr:sp>
      <cdr:nvSpPr>
        <cdr:cNvPr id="68" name="Line 5"/>
        <cdr:cNvSpPr/>
      </cdr:nvSpPr>
      <cdr:spPr>
        <a:xfrm>
          <a:off x="5101560" y="674280"/>
          <a:ext cx="80280" cy="746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3 USDA estimated yield of 44.7 bu/A and USDA estimated 49.9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6</xdr:row>
      <xdr:rowOff>104760</xdr:rowOff>
    </xdr:to>
    <xdr:sp>
      <xdr:nvSpPr>
        <xdr:cNvPr id="10" name="Line 2"/>
        <xdr:cNvSpPr/>
      </xdr:nvSpPr>
      <xdr:spPr>
        <a:xfrm>
          <a:off x="5265000" y="523800"/>
          <a:ext cx="14004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3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39011968423733</cdr:x>
      <cdr:y>0.648777389647507</cdr:y>
    </cdr:to>
    <cdr:sp>
      <cdr:nvSpPr>
        <cdr:cNvPr id="16" name="Line 5"/>
        <cdr:cNvSpPr/>
      </cdr:nvSpPr>
      <cdr:spPr>
        <a:xfrm>
          <a:off x="5161320" y="1025280"/>
          <a:ext cx="148680" cy="1181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9.12.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BA4" activeCellId="0" sqref="BA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9.12.23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2" t="s">
        <v>3</v>
      </c>
      <c r="BB4" s="0"/>
      <c r="BC4" s="0"/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14" t="n">
        <v>23</v>
      </c>
      <c r="BB5" s="0"/>
      <c r="BC5" s="0"/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9" t="s">
        <v>65</v>
      </c>
      <c r="BB6" s="0"/>
      <c r="BC6" s="0"/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1"/>
      <c r="BB7" s="0"/>
      <c r="BC7" s="0"/>
      <c r="BD7" s="0"/>
      <c r="BE7" s="0"/>
      <c r="BF7" s="0"/>
    </row>
    <row r="8" customFormat="false" ht="12.75" hidden="false" customHeight="false" outlineLevel="0" collapsed="false">
      <c r="B8" s="22" t="s">
        <v>66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7</v>
      </c>
      <c r="BA8" s="25" t="n">
        <v>49.8</v>
      </c>
      <c r="BB8" s="0"/>
      <c r="BC8" s="0"/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7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8" t="n">
        <v>37.9</v>
      </c>
      <c r="BB9" s="0"/>
      <c r="BC9" s="0"/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68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8" t="n">
        <v>45.8</v>
      </c>
      <c r="BB10" s="0"/>
      <c r="BC10" s="0"/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69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6805251641138</v>
      </c>
      <c r="BA11" s="33" t="n">
        <f aca="false">BA9/BA8</f>
        <v>0.761044176706827</v>
      </c>
      <c r="BB11" s="0"/>
      <c r="BC11" s="0"/>
      <c r="BD11" s="0"/>
      <c r="BE11" s="0"/>
      <c r="BF11" s="0"/>
    </row>
    <row r="12" customFormat="false" ht="12.75" hidden="false" customHeight="false" outlineLevel="0" collapsed="false">
      <c r="B12" s="34" t="s">
        <v>70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9" t="n">
        <v>1734</v>
      </c>
      <c r="BB12" s="0"/>
      <c r="BC12" s="0"/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1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98</v>
      </c>
      <c r="BA13" s="41" t="n">
        <v>580</v>
      </c>
      <c r="BB13" s="0"/>
      <c r="BC13" s="0"/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2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6</v>
      </c>
      <c r="AZ14" s="37" t="n">
        <v>122</v>
      </c>
      <c r="BA14" s="41" t="n">
        <v>130</v>
      </c>
      <c r="BB14" s="0"/>
      <c r="BC14" s="0"/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3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8</v>
      </c>
      <c r="AZ15" s="38" t="n">
        <v>2470</v>
      </c>
      <c r="BA15" s="39" t="n">
        <v>2444</v>
      </c>
      <c r="BB15" s="0"/>
      <c r="BC15" s="0"/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9"/>
      <c r="BB16" s="0"/>
      <c r="BC16" s="0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4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69</v>
      </c>
      <c r="BA17" s="41" t="n">
        <v>65</v>
      </c>
      <c r="BB17" s="0"/>
      <c r="BC17" s="0"/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5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1</v>
      </c>
      <c r="AZ18" s="37" t="n">
        <v>973</v>
      </c>
      <c r="BA18" s="41" t="n">
        <v>974</v>
      </c>
      <c r="BB18" s="0"/>
      <c r="BC18" s="0"/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6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64</v>
      </c>
      <c r="AZ19" s="37" t="n">
        <v>90</v>
      </c>
      <c r="BA19" s="41" t="n">
        <v>90</v>
      </c>
      <c r="BB19" s="0"/>
      <c r="BC19" s="0"/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7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093</v>
      </c>
      <c r="AZ20" s="38" t="n">
        <v>1131</v>
      </c>
      <c r="BA20" s="39" t="n">
        <v>1129</v>
      </c>
      <c r="BB20" s="0"/>
      <c r="BC20" s="0"/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9"/>
      <c r="BB21" s="0"/>
      <c r="BC21" s="0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78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796</v>
      </c>
      <c r="AZ22" s="37" t="n">
        <v>759</v>
      </c>
      <c r="BA22" s="41" t="n">
        <v>700</v>
      </c>
      <c r="BB22" s="0"/>
      <c r="BC22" s="0"/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79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41"/>
      <c r="BB23" s="0"/>
      <c r="BC23" s="0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0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796</v>
      </c>
      <c r="AZ24" s="38" t="n">
        <f aca="false">SUM(AZ22:AZ23)</f>
        <v>759</v>
      </c>
      <c r="BA24" s="39" t="n">
        <f aca="false">SUM(BA22:BA23)</f>
        <v>700</v>
      </c>
      <c r="BB24" s="0"/>
      <c r="BC24" s="0"/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9"/>
      <c r="BB25" s="0"/>
      <c r="BC25" s="0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1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889</v>
      </c>
      <c r="AZ26" s="38" t="n">
        <v>1890</v>
      </c>
      <c r="BA26" s="39" t="n">
        <v>1829</v>
      </c>
      <c r="BB26" s="0"/>
      <c r="BC26" s="0"/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9"/>
      <c r="BB27" s="0"/>
      <c r="BC27" s="0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2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98</v>
      </c>
      <c r="AZ28" s="37" t="n">
        <v>580</v>
      </c>
      <c r="BA28" s="41" t="n">
        <v>615</v>
      </c>
      <c r="BB28" s="0"/>
      <c r="BC28" s="0"/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3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41"/>
      <c r="BB29" s="0"/>
      <c r="BC29" s="0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4</v>
      </c>
      <c r="C30" s="35" t="s">
        <v>85</v>
      </c>
      <c r="D30" s="35" t="s">
        <v>85</v>
      </c>
      <c r="E30" s="35" t="s">
        <v>85</v>
      </c>
      <c r="F30" s="35" t="s">
        <v>85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5</v>
      </c>
      <c r="Y30" s="35" t="s">
        <v>85</v>
      </c>
      <c r="Z30" s="35" t="s">
        <v>85</v>
      </c>
      <c r="AA30" s="35" t="s">
        <v>85</v>
      </c>
      <c r="AB30" s="36" t="s">
        <v>85</v>
      </c>
      <c r="AC30" s="35" t="s">
        <v>85</v>
      </c>
      <c r="AD30" s="35" t="s">
        <v>85</v>
      </c>
      <c r="AE30" s="35" t="s">
        <v>85</v>
      </c>
      <c r="AF30" s="35" t="s">
        <v>85</v>
      </c>
      <c r="AG30" s="35" t="s">
        <v>85</v>
      </c>
      <c r="AH30" s="37" t="s">
        <v>85</v>
      </c>
      <c r="AI30" s="37" t="s">
        <v>85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41"/>
      <c r="BB30" s="0"/>
      <c r="BC30" s="0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6</v>
      </c>
      <c r="C31" s="35" t="s">
        <v>85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41"/>
      <c r="BB31" s="0"/>
      <c r="BC31" s="0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7</v>
      </c>
      <c r="C32" s="35" t="n">
        <v>133</v>
      </c>
      <c r="D32" s="35" t="n">
        <v>12</v>
      </c>
      <c r="E32" s="35" t="s">
        <v>85</v>
      </c>
      <c r="F32" s="35" t="s">
        <v>85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41"/>
      <c r="BB32" s="0"/>
      <c r="BC32" s="0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0"/>
      <c r="BC33" s="0"/>
      <c r="BD33" s="0"/>
      <c r="BE33" s="0"/>
      <c r="BF33" s="0"/>
    </row>
    <row r="34" customFormat="false" ht="12.75" hidden="false" customHeight="false" outlineLevel="0" collapsed="false">
      <c r="B34" s="45" t="s">
        <v>88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69507676019058</v>
      </c>
      <c r="AZ34" s="46" t="n">
        <f aca="false">AZ28/AZ26</f>
        <v>0.306878306878307</v>
      </c>
      <c r="BA34" s="46" t="n">
        <f aca="false">BA28/BA26</f>
        <v>0.33624931656643</v>
      </c>
      <c r="BB34" s="0"/>
      <c r="BC34" s="0"/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B35" s="0"/>
      <c r="BC35" s="0"/>
      <c r="BD35" s="0"/>
      <c r="BE35" s="0"/>
      <c r="BF35" s="0"/>
    </row>
    <row r="36" customFormat="false" ht="12.75" hidden="false" customHeight="false" outlineLevel="0" collapsed="false">
      <c r="B36" s="49" t="s">
        <v>89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3</v>
      </c>
      <c r="BA36" s="50" t="n">
        <v>7.5</v>
      </c>
      <c r="BB36" s="0"/>
      <c r="BC36" s="0"/>
      <c r="BD36" s="0"/>
      <c r="BE36" s="0"/>
      <c r="BF36" s="0"/>
    </row>
    <row r="37" customFormat="false" ht="12.75" hidden="false" customHeight="false" outlineLevel="0" collapsed="false">
      <c r="B37" s="20" t="s">
        <v>90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1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2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3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</row>
    <row r="47" customFormat="false" ht="12.75" hidden="false" customHeight="false" outlineLevel="0" collapsed="false">
      <c r="B47" s="22" t="s">
        <v>66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7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68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0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1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2</v>
      </c>
      <c r="C53" s="42" t="s">
        <v>85</v>
      </c>
      <c r="D53" s="42" t="s">
        <v>85</v>
      </c>
      <c r="E53" s="42" t="s">
        <v>85</v>
      </c>
      <c r="F53" s="42" t="s">
        <v>85</v>
      </c>
      <c r="G53" s="42" t="s">
        <v>85</v>
      </c>
      <c r="H53" s="42" t="s">
        <v>85</v>
      </c>
      <c r="I53" s="42" t="s">
        <v>85</v>
      </c>
      <c r="J53" s="42" t="s">
        <v>85</v>
      </c>
      <c r="K53" s="42" t="s">
        <v>85</v>
      </c>
      <c r="L53" s="42" t="s">
        <v>85</v>
      </c>
      <c r="M53" s="42" t="s">
        <v>85</v>
      </c>
      <c r="N53" s="42" t="s">
        <v>85</v>
      </c>
      <c r="O53" s="42" t="s">
        <v>85</v>
      </c>
      <c r="P53" s="42" t="s">
        <v>85</v>
      </c>
      <c r="Q53" s="42" t="s">
        <v>85</v>
      </c>
      <c r="R53" s="42" t="s">
        <v>85</v>
      </c>
      <c r="S53" s="42" t="s">
        <v>85</v>
      </c>
      <c r="T53" s="42" t="s">
        <v>85</v>
      </c>
      <c r="U53" s="42" t="s">
        <v>85</v>
      </c>
      <c r="V53" s="42" t="s">
        <v>85</v>
      </c>
      <c r="W53" s="42" t="n">
        <v>3</v>
      </c>
      <c r="X53" s="42" t="n">
        <v>3</v>
      </c>
      <c r="Y53" s="42" t="s">
        <v>85</v>
      </c>
      <c r="Z53" s="42" t="s">
        <v>85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3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4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5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6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7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78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79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0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1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2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3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4</v>
      </c>
      <c r="C69" s="42" t="s">
        <v>85</v>
      </c>
      <c r="D69" s="42" t="s">
        <v>85</v>
      </c>
      <c r="E69" s="42" t="s">
        <v>85</v>
      </c>
      <c r="F69" s="42" t="s">
        <v>85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5</v>
      </c>
      <c r="Y69" s="42" t="s">
        <v>85</v>
      </c>
      <c r="Z69" s="42" t="s">
        <v>85</v>
      </c>
      <c r="AA69" s="42" t="s">
        <v>85</v>
      </c>
      <c r="AB69" s="43" t="s">
        <v>85</v>
      </c>
      <c r="AC69" s="42" t="s">
        <v>85</v>
      </c>
      <c r="AD69" s="42" t="s">
        <v>85</v>
      </c>
      <c r="AE69" s="42" t="s">
        <v>85</v>
      </c>
      <c r="AF69" s="42" t="s">
        <v>85</v>
      </c>
      <c r="AG69" s="42" t="s">
        <v>85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6</v>
      </c>
      <c r="C70" s="42" t="s">
        <v>85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7</v>
      </c>
      <c r="C71" s="42" t="n">
        <v>105.291666666667</v>
      </c>
      <c r="D71" s="42" t="n">
        <v>9.5</v>
      </c>
      <c r="E71" s="42" t="s">
        <v>85</v>
      </c>
      <c r="F71" s="42" t="s">
        <v>85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88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4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5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6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7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98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54" activeCellId="0" sqref="C5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99</v>
      </c>
    </row>
    <row r="3" s="73" customFormat="true" ht="42" hidden="false" customHeight="true" outlineLevel="0" collapsed="false">
      <c r="B3" s="74" t="s">
        <v>100</v>
      </c>
      <c r="C3" s="74" t="s">
        <v>66</v>
      </c>
      <c r="D3" s="74" t="s">
        <v>67</v>
      </c>
      <c r="E3" s="74" t="s">
        <v>101</v>
      </c>
      <c r="F3" s="74" t="s">
        <v>102</v>
      </c>
      <c r="G3" s="74" t="s">
        <v>70</v>
      </c>
      <c r="H3" s="74" t="s">
        <v>71</v>
      </c>
      <c r="I3" s="74" t="s">
        <v>72</v>
      </c>
      <c r="J3" s="74" t="s">
        <v>103</v>
      </c>
      <c r="K3" s="74" t="s">
        <v>74</v>
      </c>
      <c r="L3" s="74" t="s">
        <v>75</v>
      </c>
      <c r="M3" s="74" t="s">
        <v>104</v>
      </c>
      <c r="N3" s="74" t="s">
        <v>105</v>
      </c>
      <c r="O3" s="74" t="s">
        <v>78</v>
      </c>
      <c r="P3" s="74" t="s">
        <v>79</v>
      </c>
      <c r="Q3" s="74" t="s">
        <v>106</v>
      </c>
      <c r="R3" s="74" t="s">
        <v>107</v>
      </c>
      <c r="S3" s="74" t="s">
        <v>108</v>
      </c>
      <c r="T3" s="74" t="s">
        <v>83</v>
      </c>
      <c r="U3" s="74" t="s">
        <v>84</v>
      </c>
      <c r="V3" s="74" t="s">
        <v>87</v>
      </c>
      <c r="W3" s="74" t="s">
        <v>86</v>
      </c>
      <c r="X3" s="74" t="s">
        <v>109</v>
      </c>
      <c r="Y3" s="74" t="s">
        <v>110</v>
      </c>
      <c r="Z3" s="74" t="s">
        <v>90</v>
      </c>
      <c r="AA3" s="74" t="s">
        <v>91</v>
      </c>
      <c r="AB3" s="74" t="s">
        <v>111</v>
      </c>
      <c r="AC3" s="74" t="s">
        <v>112</v>
      </c>
      <c r="AD3" s="74" t="s">
        <v>100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3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4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5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6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7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18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19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0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1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2</v>
      </c>
      <c r="AJ15" s="81" t="s">
        <v>123</v>
      </c>
      <c r="AK15" s="81" t="s">
        <v>124</v>
      </c>
      <c r="AL15" s="81" t="s">
        <v>125</v>
      </c>
      <c r="AM15" s="81" t="s">
        <v>126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7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28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99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29</v>
      </c>
      <c r="AJ20" s="81" t="s">
        <v>119</v>
      </c>
      <c r="AK20" s="81" t="s">
        <v>130</v>
      </c>
      <c r="AL20" s="81" t="s">
        <v>131</v>
      </c>
      <c r="AM20" s="81" t="s">
        <v>132</v>
      </c>
      <c r="AN20" s="81" t="s">
        <v>133</v>
      </c>
      <c r="AO20" s="81" t="s">
        <v>134</v>
      </c>
      <c r="AP20" s="81" t="s">
        <v>135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6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0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4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5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6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7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18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19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0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1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2</v>
      </c>
      <c r="AJ38" s="85" t="s">
        <v>123</v>
      </c>
      <c r="AK38" s="85" t="s">
        <v>124</v>
      </c>
      <c r="AL38" s="85" t="s">
        <v>125</v>
      </c>
      <c r="AM38" s="85" t="s">
        <v>126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7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28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99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29</v>
      </c>
      <c r="AJ43" s="85" t="s">
        <v>119</v>
      </c>
      <c r="AK43" s="85" t="s">
        <v>130</v>
      </c>
      <c r="AL43" s="85" t="s">
        <v>131</v>
      </c>
      <c r="AM43" s="85" t="s">
        <v>132</v>
      </c>
      <c r="AN43" s="85" t="s">
        <v>133</v>
      </c>
      <c r="AO43" s="85" t="s">
        <v>134</v>
      </c>
      <c r="AP43" s="85" t="s">
        <v>135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6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7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38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39</v>
      </c>
      <c r="AI51" s="85" t="s">
        <v>140</v>
      </c>
      <c r="AJ51" s="85" t="s">
        <v>141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6</v>
      </c>
      <c r="J52" s="89" t="n">
        <f aca="false">'Wheat Annual Balance Sheet'!$AY$15</f>
        <v>2588</v>
      </c>
      <c r="K52" s="89" t="n">
        <f aca="false">'Wheat Annual Balance Sheet'!$AY$17</f>
        <v>58</v>
      </c>
      <c r="L52" s="89" t="n">
        <f aca="false">'Wheat Annual Balance Sheet'!$AY$18</f>
        <v>971</v>
      </c>
      <c r="M52" s="89" t="n">
        <f aca="false">'Wheat Annual Balance Sheet'!$AY$19</f>
        <v>64</v>
      </c>
      <c r="N52" s="89" t="n">
        <f aca="false">'Wheat Annual Balance Sheet'!$AY$20</f>
        <v>1093</v>
      </c>
      <c r="O52" s="89" t="n">
        <f aca="false">'Wheat Annual Balance Sheet'!$AY$22</f>
        <v>796</v>
      </c>
      <c r="P52" s="89" t="n">
        <f aca="false">'Wheat Annual Balance Sheet'!$AY$23</f>
        <v>0</v>
      </c>
      <c r="Q52" s="89" t="n">
        <f aca="false">'Wheat Annual Balance Sheet'!$AY$24</f>
        <v>796</v>
      </c>
      <c r="R52" s="89" t="n">
        <f aca="false">'Wheat Annual Balance Sheet'!$AY$26</f>
        <v>1889</v>
      </c>
      <c r="S52" s="89" t="n">
        <f aca="false">'Wheat Annual Balance Sheet'!$AY$28</f>
        <v>698</v>
      </c>
      <c r="T52" s="89"/>
      <c r="U52" s="89"/>
      <c r="V52" s="89"/>
      <c r="W52" s="89"/>
      <c r="X52" s="77" t="n">
        <f aca="false">'Wheat Annual Balance Sheet'!$AY$34</f>
        <v>0.369507676019058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7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98</v>
      </c>
      <c r="I53" s="89" t="n">
        <f aca="false">'Wheat Annual Balance Sheet'!$AZ$14</f>
        <v>122</v>
      </c>
      <c r="J53" s="89" t="n">
        <f aca="false">'Wheat Annual Balance Sheet'!$AZ$15</f>
        <v>2470</v>
      </c>
      <c r="K53" s="89" t="n">
        <f aca="false">'Wheat Annual Balance Sheet'!$AZ$17</f>
        <v>69</v>
      </c>
      <c r="L53" s="89" t="n">
        <f aca="false">'Wheat Annual Balance Sheet'!$AZ$18</f>
        <v>973</v>
      </c>
      <c r="M53" s="89" t="n">
        <f aca="false">'Wheat Annual Balance Sheet'!$AZ$19</f>
        <v>90</v>
      </c>
      <c r="N53" s="89" t="n">
        <f aca="false">'Wheat Annual Balance Sheet'!$AZ$20</f>
        <v>1131</v>
      </c>
      <c r="O53" s="89" t="n">
        <f aca="false">'Wheat Annual Balance Sheet'!$AZ$22</f>
        <v>759</v>
      </c>
      <c r="P53" s="89" t="n">
        <f aca="false">'Wheat Annual Balance Sheet'!$AZ$23</f>
        <v>0</v>
      </c>
      <c r="Q53" s="89" t="n">
        <f aca="false">'Wheat Annual Balance Sheet'!$AZ$24</f>
        <v>759</v>
      </c>
      <c r="R53" s="89" t="n">
        <f aca="false">'Wheat Annual Balance Sheet'!$AZ$26</f>
        <v>1890</v>
      </c>
      <c r="S53" s="89" t="n">
        <f aca="false">'Wheat Annual Balance Sheet'!$AZ$28</f>
        <v>580</v>
      </c>
      <c r="T53" s="89"/>
      <c r="U53" s="89"/>
      <c r="V53" s="89"/>
      <c r="W53" s="89"/>
      <c r="X53" s="77" t="n">
        <f aca="false">'Wheat Annual Balance Sheet'!$AZ$34</f>
        <v>0.306878306878307</v>
      </c>
      <c r="Y53" s="90" t="n">
        <f aca="false">'Wheat Annual Balance Sheet'!$AZ$36</f>
        <v>8.83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3" t="n">
        <v>23</v>
      </c>
      <c r="C54" s="94" t="n">
        <f aca="false">'Wheat Annual Balance Sheet'!$BA$8</f>
        <v>49.8</v>
      </c>
      <c r="D54" s="94" t="n">
        <f aca="false">'Wheat Annual Balance Sheet'!$BA$9</f>
        <v>37.9</v>
      </c>
      <c r="E54" s="94" t="n">
        <f aca="false">'Wheat Annual Balance Sheet'!$BA$47</f>
        <v>25.3</v>
      </c>
      <c r="F54" s="94" t="n">
        <f aca="false">'Wheat Annual Balance Sheet'!$BA$10</f>
        <v>45.8</v>
      </c>
      <c r="G54" s="95" t="n">
        <f aca="false">'Wheat Annual Balance Sheet'!$BA$12</f>
        <v>1734</v>
      </c>
      <c r="H54" s="95" t="n">
        <f aca="false">'Wheat Annual Balance Sheet'!$BA$13</f>
        <v>580</v>
      </c>
      <c r="I54" s="95" t="n">
        <f aca="false">'Wheat Annual Balance Sheet'!$BA$14</f>
        <v>130</v>
      </c>
      <c r="J54" s="95" t="n">
        <f aca="false">'Wheat Annual Balance Sheet'!$BA$15</f>
        <v>2444</v>
      </c>
      <c r="K54" s="95" t="n">
        <f aca="false">'Wheat Annual Balance Sheet'!$BA$17</f>
        <v>65</v>
      </c>
      <c r="L54" s="95" t="n">
        <f aca="false">'Wheat Annual Balance Sheet'!$BA$18</f>
        <v>974</v>
      </c>
      <c r="M54" s="95" t="n">
        <f aca="false">'Wheat Annual Balance Sheet'!$BA$19</f>
        <v>90</v>
      </c>
      <c r="N54" s="95" t="n">
        <f aca="false">'Wheat Annual Balance Sheet'!$BA$20</f>
        <v>1129</v>
      </c>
      <c r="O54" s="95" t="n">
        <f aca="false">'Wheat Annual Balance Sheet'!$BA$22</f>
        <v>700</v>
      </c>
      <c r="P54" s="95" t="n">
        <f aca="false">'Wheat Annual Balance Sheet'!$BA$23</f>
        <v>0</v>
      </c>
      <c r="Q54" s="95" t="n">
        <f aca="false">'Wheat Annual Balance Sheet'!$BA$24</f>
        <v>700</v>
      </c>
      <c r="R54" s="95" t="n">
        <f aca="false">'Wheat Annual Balance Sheet'!$BA$26</f>
        <v>1829</v>
      </c>
      <c r="S54" s="95" t="n">
        <f aca="false">'Wheat Annual Balance Sheet'!$BA$28</f>
        <v>615</v>
      </c>
      <c r="T54" s="95"/>
      <c r="U54" s="95"/>
      <c r="V54" s="95"/>
      <c r="W54" s="95"/>
      <c r="X54" s="96" t="n">
        <f aca="false">'Wheat Annual Balance Sheet'!$BA$34</f>
        <v>0.33624931656643</v>
      </c>
      <c r="Y54" s="97" t="n">
        <f aca="false">'Wheat Annual Balance Sheet'!$BA$36</f>
        <v>7.5</v>
      </c>
      <c r="Z54" s="97" t="n">
        <f aca="false">'Wheat Annual Balance Sheet'!$BA$37</f>
        <v>0</v>
      </c>
      <c r="AA54" s="97" t="n">
        <f aca="false">'Wheat Annual Balance Sheet'!$BA$38</f>
        <v>0</v>
      </c>
      <c r="AB54" s="98" t="n">
        <f aca="false">'Wheat Annual Balance Sheet'!$BA$39</f>
        <v>0</v>
      </c>
      <c r="AC54" s="97" t="n">
        <f aca="false">$AI$104+($AI$105*AD54)</f>
        <v>48.3289170121341</v>
      </c>
      <c r="AD54" s="99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3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4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5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6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7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18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19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0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1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2</v>
      </c>
      <c r="AJ78" s="85" t="s">
        <v>123</v>
      </c>
      <c r="AK78" s="85" t="s">
        <v>124</v>
      </c>
      <c r="AL78" s="85" t="s">
        <v>125</v>
      </c>
      <c r="AM78" s="85" t="s">
        <v>126</v>
      </c>
      <c r="AN78" s="84"/>
      <c r="AO78" s="84"/>
      <c r="AP78" s="84"/>
    </row>
    <row r="79" customFormat="false" ht="14.25" hidden="false" customHeight="false" outlineLevel="0" collapsed="false">
      <c r="AH79" s="86" t="s">
        <v>127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28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99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29</v>
      </c>
      <c r="AJ83" s="85" t="s">
        <v>119</v>
      </c>
      <c r="AK83" s="85" t="s">
        <v>130</v>
      </c>
      <c r="AL83" s="85" t="s">
        <v>131</v>
      </c>
      <c r="AM83" s="85" t="s">
        <v>132</v>
      </c>
      <c r="AN83" s="85" t="s">
        <v>133</v>
      </c>
      <c r="AO83" s="85" t="s">
        <v>134</v>
      </c>
      <c r="AP83" s="85" t="s">
        <v>135</v>
      </c>
    </row>
    <row r="84" customFormat="false" ht="14.25" hidden="false" customHeight="false" outlineLevel="0" collapsed="false">
      <c r="AH84" s="86" t="s">
        <v>136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7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2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5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6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7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18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19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0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1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2</v>
      </c>
      <c r="AJ98" s="85" t="s">
        <v>123</v>
      </c>
      <c r="AK98" s="85" t="s">
        <v>124</v>
      </c>
      <c r="AL98" s="85" t="s">
        <v>125</v>
      </c>
      <c r="AM98" s="85" t="s">
        <v>126</v>
      </c>
      <c r="AN98" s="84"/>
      <c r="AO98" s="84"/>
      <c r="AP98" s="84"/>
    </row>
    <row r="99" customFormat="false" ht="14.25" hidden="false" customHeight="false" outlineLevel="0" collapsed="false">
      <c r="AH99" s="86" t="s">
        <v>127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28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99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29</v>
      </c>
      <c r="AJ103" s="85" t="s">
        <v>119</v>
      </c>
      <c r="AK103" s="85" t="s">
        <v>130</v>
      </c>
      <c r="AL103" s="85" t="s">
        <v>131</v>
      </c>
      <c r="AM103" s="85" t="s">
        <v>132</v>
      </c>
      <c r="AN103" s="85" t="s">
        <v>133</v>
      </c>
      <c r="AO103" s="85" t="s">
        <v>134</v>
      </c>
      <c r="AP103" s="85" t="s">
        <v>135</v>
      </c>
    </row>
    <row r="104" customFormat="false" ht="14.25" hidden="false" customHeight="false" outlineLevel="0" collapsed="false">
      <c r="AH104" s="86" t="s">
        <v>136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7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3-09-12T18:22:25Z</dcterms:modified>
  <cp:revision>0</cp:revision>
  <dc:subject/>
  <dc:title>Wheat Annual Balance Sheet</dc:title>
</cp:coreProperties>
</file>