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5">
  <si>
    <t xml:space="preserve">Updated 4.10.25</t>
  </si>
  <si>
    <t xml:space="preserve">Source:  USDA WASDE Report 4.10.25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25/26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4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29006085192698</c:v>
                </c:pt>
              </c:numCache>
            </c:numRef>
          </c:val>
        </c:ser>
        <c:gapWidth val="150"/>
        <c:overlap val="0"/>
        <c:axId val="90238691"/>
        <c:axId val="44862520"/>
      </c:barChart>
      <c:catAx>
        <c:axId val="90238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62520"/>
        <c:crossesAt val="0"/>
        <c:auto val="1"/>
        <c:lblAlgn val="ctr"/>
        <c:lblOffset val="100"/>
        <c:noMultiLvlLbl val="0"/>
      </c:catAx>
      <c:valAx>
        <c:axId val="4486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38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12"/>
        <c:axId val="49462086"/>
      </c:lineChart>
      <c:catAx>
        <c:axId val="48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62086"/>
        <c:crossesAt val="0"/>
        <c:auto val="1"/>
        <c:lblAlgn val="ctr"/>
        <c:lblOffset val="100"/>
        <c:noMultiLvlLbl val="0"/>
      </c:catAx>
      <c:valAx>
        <c:axId val="494620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03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29006085192698</c:v>
                </c:pt>
              </c:numCache>
            </c:numRef>
          </c:val>
        </c:ser>
        <c:gapWidth val="150"/>
        <c:overlap val="0"/>
        <c:axId val="46109621"/>
        <c:axId val="24863850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3624"/>
        <c:axId val="32979888"/>
      </c:lineChart>
      <c:catAx>
        <c:axId val="46109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863850"/>
        <c:crossesAt val="0"/>
        <c:auto val="1"/>
        <c:lblAlgn val="ctr"/>
        <c:lblOffset val="100"/>
        <c:noMultiLvlLbl val="0"/>
      </c:catAx>
      <c:valAx>
        <c:axId val="248638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109621"/>
        <c:crossesAt val="1"/>
        <c:crossBetween val="midCat"/>
      </c:valAx>
      <c:catAx>
        <c:axId val="34973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979888"/>
        <c:auto val="1"/>
        <c:lblAlgn val="ctr"/>
        <c:lblOffset val="100"/>
        <c:noMultiLvlLbl val="0"/>
      </c:catAx>
      <c:valAx>
        <c:axId val="32979888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73624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4:$G$55</c:f>
              <c:numCache>
                <c:formatCode>General</c:formatCode>
                <c:ptCount val="52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</c:numCache>
            </c:numRef>
          </c:val>
        </c:ser>
        <c:gapWidth val="150"/>
        <c:overlap val="0"/>
        <c:axId val="26633754"/>
        <c:axId val="25763610"/>
      </c:barChart>
      <c:catAx>
        <c:axId val="2663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63610"/>
        <c:crossesAt val="0"/>
        <c:auto val="1"/>
        <c:lblAlgn val="ctr"/>
        <c:lblOffset val="100"/>
        <c:noMultiLvlLbl val="0"/>
      </c:catAx>
      <c:valAx>
        <c:axId val="2576361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6337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4:$N$55</c:f>
              <c:numCache>
                <c:formatCode>General</c:formatCode>
                <c:ptCount val="52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8</c:v>
                </c:pt>
                <c:pt idx="51">
                  <c:v>1152</c:v>
                </c:pt>
              </c:numCache>
            </c:numRef>
          </c:val>
        </c:ser>
        <c:gapWidth val="150"/>
        <c:overlap val="0"/>
        <c:axId val="81019148"/>
        <c:axId val="78750952"/>
      </c:barChart>
      <c:catAx>
        <c:axId val="8101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50952"/>
        <c:crossesAt val="0"/>
        <c:auto val="1"/>
        <c:lblAlgn val="ctr"/>
        <c:lblOffset val="100"/>
        <c:noMultiLvlLbl val="0"/>
      </c:catAx>
      <c:valAx>
        <c:axId val="78750952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19148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4:$M$55</c:f>
              <c:numCache>
                <c:formatCode>General</c:formatCode>
                <c:ptCount val="52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5</c:v>
                </c:pt>
                <c:pt idx="51">
                  <c:v>120</c:v>
                </c:pt>
              </c:numCache>
            </c:numRef>
          </c:val>
        </c:ser>
        <c:gapWidth val="150"/>
        <c:overlap val="0"/>
        <c:axId val="24124684"/>
        <c:axId val="49775531"/>
      </c:barChart>
      <c:catAx>
        <c:axId val="24124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775531"/>
        <c:crossesAt val="0"/>
        <c:auto val="1"/>
        <c:lblAlgn val="ctr"/>
        <c:lblOffset val="100"/>
        <c:noMultiLvlLbl val="0"/>
      </c:catAx>
      <c:valAx>
        <c:axId val="49775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124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L$4:$L$55</c:f>
              <c:numCache>
                <c:formatCode>General</c:formatCode>
                <c:ptCount val="52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70</c:v>
                </c:pt>
              </c:numCache>
            </c:numRef>
          </c:val>
        </c:ser>
        <c:gapWidth val="150"/>
        <c:overlap val="0"/>
        <c:axId val="31509701"/>
        <c:axId val="18274417"/>
      </c:barChart>
      <c:catAx>
        <c:axId val="31509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74417"/>
        <c:crossesAt val="0"/>
        <c:auto val="1"/>
        <c:lblAlgn val="ctr"/>
        <c:lblOffset val="100"/>
        <c:noMultiLvlLbl val="0"/>
      </c:catAx>
      <c:valAx>
        <c:axId val="1827441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509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E$4:$E$56</c:f>
              <c:numCache>
                <c:formatCode>General</c:formatCode>
                <c:ptCount val="53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.2</c:v>
                </c:pt>
                <c:pt idx="5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7723"/>
        <c:axId val="97592256"/>
      </c:lineChart>
      <c:catAx>
        <c:axId val="5990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592256"/>
        <c:crossesAt val="0"/>
        <c:auto val="1"/>
        <c:lblAlgn val="ctr"/>
        <c:lblOffset val="100"/>
        <c:noMultiLvlLbl val="0"/>
      </c:catAx>
      <c:valAx>
        <c:axId val="97592256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0772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F$4:$F$55</c:f>
              <c:numCache>
                <c:formatCode>General</c:formatCode>
                <c:ptCount val="52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</c:numCache>
            </c:numRef>
          </c:val>
        </c:ser>
        <c:gapWidth val="150"/>
        <c:overlap val="0"/>
        <c:axId val="90430870"/>
        <c:axId val="68065286"/>
      </c:barChart>
      <c:catAx>
        <c:axId val="90430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065286"/>
        <c:crossesAt val="0"/>
        <c:auto val="1"/>
        <c:lblAlgn val="ctr"/>
        <c:lblOffset val="100"/>
        <c:noMultiLvlLbl val="0"/>
      </c:catAx>
      <c:valAx>
        <c:axId val="6806528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3087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C$4:$C$55</c:f>
              <c:numCache>
                <c:formatCode>General</c:formatCode>
                <c:ptCount val="52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8244"/>
        <c:axId val="70103792"/>
      </c:lineChart>
      <c:catAx>
        <c:axId val="10018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03792"/>
        <c:crossesAt val="0"/>
        <c:auto val="1"/>
        <c:lblAlgn val="ctr"/>
        <c:lblOffset val="100"/>
        <c:noMultiLvlLbl val="0"/>
      </c:catAx>
      <c:valAx>
        <c:axId val="7010379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0182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4:$J$55</c:f>
              <c:numCache>
                <c:formatCode>General</c:formatCode>
                <c:ptCount val="52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818</c:v>
                </c:pt>
              </c:numCache>
            </c:numRef>
          </c:val>
        </c:ser>
        <c:gapWidth val="150"/>
        <c:overlap val="0"/>
        <c:axId val="24922921"/>
        <c:axId val="62235909"/>
      </c:barChart>
      <c:catAx>
        <c:axId val="24922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235909"/>
        <c:crossesAt val="0"/>
        <c:auto val="1"/>
        <c:lblAlgn val="ctr"/>
        <c:lblOffset val="100"/>
        <c:noMultiLvlLbl val="0"/>
      </c:catAx>
      <c:valAx>
        <c:axId val="62235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229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Q$4:$Q$55</c:f>
              <c:numCache>
                <c:formatCode>General</c:formatCode>
                <c:ptCount val="52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20</c:v>
                </c:pt>
              </c:numCache>
            </c:numRef>
          </c:val>
        </c:ser>
        <c:gapWidth val="150"/>
        <c:overlap val="0"/>
        <c:axId val="84756505"/>
        <c:axId val="60550377"/>
      </c:barChart>
      <c:catAx>
        <c:axId val="84756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550377"/>
        <c:crossesAt val="0"/>
        <c:auto val="1"/>
        <c:lblAlgn val="ctr"/>
        <c:lblOffset val="100"/>
        <c:noMultiLvlLbl val="0"/>
      </c:catAx>
      <c:valAx>
        <c:axId val="60550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7565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82413384271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4120" y="29700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based on USDA yield estimate of 52.2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19628507443</cdr:x>
      <cdr:y>0.146449551685046</cdr:y>
    </cdr:from>
    <cdr:to>
      <cdr:x>0.928270320115927</cdr:x>
      <cdr:y>0.184272905287025</cdr:y>
    </cdr:to>
    <cdr:sp>
      <cdr:nvSpPr>
        <cdr:cNvPr id="32" name="Line 5"/>
        <cdr:cNvSpPr/>
      </cdr:nvSpPr>
      <cdr:spPr>
        <a:xfrm>
          <a:off x="4705920" y="511560"/>
          <a:ext cx="36756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 of 4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4984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3976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51222610352493</cdr:y>
    </cdr:to>
    <cdr:sp>
      <cdr:nvSpPr>
        <cdr:cNvPr id="45" name="Line 5"/>
        <cdr:cNvSpPr/>
      </cdr:nvSpPr>
      <cdr:spPr>
        <a:xfrm>
          <a:off x="5069520" y="693000"/>
          <a:ext cx="112320" cy="501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 using USDA planted acreage estimate of 46.3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4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4.10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B4" activeCellId="0" sqref="BB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4.10.25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3</v>
      </c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14" t="n">
        <v>24</v>
      </c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9" t="s">
        <v>66</v>
      </c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1"/>
      <c r="BC7" s="0"/>
      <c r="BD7" s="0"/>
      <c r="BE7" s="0"/>
      <c r="BF7" s="0"/>
    </row>
    <row r="8" customFormat="false" ht="12.75" hidden="false" customHeight="false" outlineLevel="0" collapsed="false">
      <c r="B8" s="22" t="s">
        <v>67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5" t="n">
        <v>46.1</v>
      </c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8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8" t="n">
        <v>38.5</v>
      </c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9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8" t="n">
        <v>51.2</v>
      </c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0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3" t="n">
        <f aca="false">BB9/BB8</f>
        <v>0.835140997830803</v>
      </c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1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9" t="n">
        <v>1971</v>
      </c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2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41" t="n">
        <v>696</v>
      </c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3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41" t="n">
        <v>150</v>
      </c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4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9" t="n">
        <v>2818</v>
      </c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5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41" t="n">
        <v>62</v>
      </c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6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41" t="n">
        <v>970</v>
      </c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7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5</v>
      </c>
      <c r="BB19" s="41" t="n">
        <v>120</v>
      </c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8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8</v>
      </c>
      <c r="BB20" s="39" t="n">
        <v>1152</v>
      </c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9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41" t="n">
        <v>820</v>
      </c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0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41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1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9" t="n">
        <f aca="false">BB22</f>
        <v>820</v>
      </c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2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9" t="n">
        <v>1972</v>
      </c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9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3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41" t="n">
        <v>846</v>
      </c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4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41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5</v>
      </c>
      <c r="C30" s="35" t="s">
        <v>86</v>
      </c>
      <c r="D30" s="35" t="s">
        <v>86</v>
      </c>
      <c r="E30" s="35" t="s">
        <v>86</v>
      </c>
      <c r="F30" s="35" t="s">
        <v>86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6</v>
      </c>
      <c r="Y30" s="35" t="s">
        <v>86</v>
      </c>
      <c r="Z30" s="35" t="s">
        <v>86</v>
      </c>
      <c r="AA30" s="35" t="s">
        <v>86</v>
      </c>
      <c r="AB30" s="36" t="s">
        <v>86</v>
      </c>
      <c r="AC30" s="35" t="s">
        <v>86</v>
      </c>
      <c r="AD30" s="35" t="s">
        <v>86</v>
      </c>
      <c r="AE30" s="35" t="s">
        <v>86</v>
      </c>
      <c r="AF30" s="35" t="s">
        <v>86</v>
      </c>
      <c r="AG30" s="35" t="s">
        <v>86</v>
      </c>
      <c r="AH30" s="37" t="s">
        <v>86</v>
      </c>
      <c r="AI30" s="37" t="s">
        <v>86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1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7</v>
      </c>
      <c r="C31" s="35" t="s">
        <v>86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41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8</v>
      </c>
      <c r="C32" s="35" t="n">
        <v>133</v>
      </c>
      <c r="D32" s="35" t="n">
        <v>12</v>
      </c>
      <c r="E32" s="35" t="s">
        <v>86</v>
      </c>
      <c r="F32" s="35" t="s">
        <v>86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41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9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429006085192698</v>
      </c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90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5</v>
      </c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1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2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3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4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18" t="s">
        <v>95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</row>
    <row r="47" customFormat="false" ht="12.75" hidden="false" customHeight="false" outlineLevel="0" collapsed="false">
      <c r="B47" s="22" t="s">
        <v>67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.2</v>
      </c>
      <c r="BC47" s="29" t="n">
        <v>24</v>
      </c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8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9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1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2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3</v>
      </c>
      <c r="C53" s="42" t="s">
        <v>86</v>
      </c>
      <c r="D53" s="42" t="s">
        <v>86</v>
      </c>
      <c r="E53" s="42" t="s">
        <v>86</v>
      </c>
      <c r="F53" s="42" t="s">
        <v>86</v>
      </c>
      <c r="G53" s="42" t="s">
        <v>86</v>
      </c>
      <c r="H53" s="42" t="s">
        <v>86</v>
      </c>
      <c r="I53" s="42" t="s">
        <v>86</v>
      </c>
      <c r="J53" s="42" t="s">
        <v>86</v>
      </c>
      <c r="K53" s="42" t="s">
        <v>86</v>
      </c>
      <c r="L53" s="42" t="s">
        <v>86</v>
      </c>
      <c r="M53" s="42" t="s">
        <v>86</v>
      </c>
      <c r="N53" s="42" t="s">
        <v>86</v>
      </c>
      <c r="O53" s="42" t="s">
        <v>86</v>
      </c>
      <c r="P53" s="42" t="s">
        <v>86</v>
      </c>
      <c r="Q53" s="42" t="s">
        <v>86</v>
      </c>
      <c r="R53" s="42" t="s">
        <v>86</v>
      </c>
      <c r="S53" s="42" t="s">
        <v>86</v>
      </c>
      <c r="T53" s="42" t="s">
        <v>86</v>
      </c>
      <c r="U53" s="42" t="s">
        <v>86</v>
      </c>
      <c r="V53" s="42" t="s">
        <v>86</v>
      </c>
      <c r="W53" s="42" t="n">
        <v>3</v>
      </c>
      <c r="X53" s="42" t="n">
        <v>3</v>
      </c>
      <c r="Y53" s="42" t="s">
        <v>86</v>
      </c>
      <c r="Z53" s="42" t="s">
        <v>86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4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5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6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7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8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9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0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1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2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3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4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5</v>
      </c>
      <c r="C69" s="42" t="s">
        <v>86</v>
      </c>
      <c r="D69" s="42" t="s">
        <v>86</v>
      </c>
      <c r="E69" s="42" t="s">
        <v>86</v>
      </c>
      <c r="F69" s="42" t="s">
        <v>86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6</v>
      </c>
      <c r="Y69" s="42" t="s">
        <v>86</v>
      </c>
      <c r="Z69" s="42" t="s">
        <v>86</v>
      </c>
      <c r="AA69" s="42" t="s">
        <v>86</v>
      </c>
      <c r="AB69" s="43" t="s">
        <v>86</v>
      </c>
      <c r="AC69" s="42" t="s">
        <v>86</v>
      </c>
      <c r="AD69" s="42" t="s">
        <v>86</v>
      </c>
      <c r="AE69" s="42" t="s">
        <v>86</v>
      </c>
      <c r="AF69" s="42" t="s">
        <v>86</v>
      </c>
      <c r="AG69" s="42" t="s">
        <v>86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7</v>
      </c>
      <c r="C70" s="42" t="s">
        <v>86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8</v>
      </c>
      <c r="C71" s="42" t="n">
        <v>105.291666666667</v>
      </c>
      <c r="D71" s="42" t="n">
        <v>9.5</v>
      </c>
      <c r="E71" s="42" t="s">
        <v>86</v>
      </c>
      <c r="F71" s="42" t="s">
        <v>86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9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6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7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8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100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56" activeCellId="0" sqref="E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1</v>
      </c>
    </row>
    <row r="3" s="73" customFormat="true" ht="42" hidden="false" customHeight="true" outlineLevel="0" collapsed="false">
      <c r="B3" s="74" t="s">
        <v>102</v>
      </c>
      <c r="C3" s="74" t="s">
        <v>67</v>
      </c>
      <c r="D3" s="74" t="s">
        <v>68</v>
      </c>
      <c r="E3" s="74" t="s">
        <v>103</v>
      </c>
      <c r="F3" s="74" t="s">
        <v>104</v>
      </c>
      <c r="G3" s="74" t="s">
        <v>71</v>
      </c>
      <c r="H3" s="74" t="s">
        <v>72</v>
      </c>
      <c r="I3" s="74" t="s">
        <v>73</v>
      </c>
      <c r="J3" s="74" t="s">
        <v>105</v>
      </c>
      <c r="K3" s="74" t="s">
        <v>75</v>
      </c>
      <c r="L3" s="74" t="s">
        <v>76</v>
      </c>
      <c r="M3" s="74" t="s">
        <v>106</v>
      </c>
      <c r="N3" s="74" t="s">
        <v>107</v>
      </c>
      <c r="O3" s="74" t="s">
        <v>79</v>
      </c>
      <c r="P3" s="74" t="s">
        <v>80</v>
      </c>
      <c r="Q3" s="74" t="s">
        <v>108</v>
      </c>
      <c r="R3" s="74" t="s">
        <v>109</v>
      </c>
      <c r="S3" s="74" t="s">
        <v>110</v>
      </c>
      <c r="T3" s="74" t="s">
        <v>84</v>
      </c>
      <c r="U3" s="74" t="s">
        <v>85</v>
      </c>
      <c r="V3" s="74" t="s">
        <v>88</v>
      </c>
      <c r="W3" s="74" t="s">
        <v>87</v>
      </c>
      <c r="X3" s="74" t="s">
        <v>111</v>
      </c>
      <c r="Y3" s="74" t="s">
        <v>112</v>
      </c>
      <c r="Z3" s="74" t="s">
        <v>91</v>
      </c>
      <c r="AA3" s="74" t="s">
        <v>92</v>
      </c>
      <c r="AB3" s="74" t="s">
        <v>113</v>
      </c>
      <c r="AC3" s="74" t="s">
        <v>114</v>
      </c>
      <c r="AD3" s="74" t="s">
        <v>102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5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6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7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8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9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20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1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2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3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4</v>
      </c>
      <c r="AJ15" s="81" t="s">
        <v>125</v>
      </c>
      <c r="AK15" s="81" t="s">
        <v>126</v>
      </c>
      <c r="AL15" s="81" t="s">
        <v>127</v>
      </c>
      <c r="AM15" s="81" t="s">
        <v>128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9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30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1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1</v>
      </c>
      <c r="AJ20" s="81" t="s">
        <v>121</v>
      </c>
      <c r="AK20" s="81" t="s">
        <v>132</v>
      </c>
      <c r="AL20" s="81" t="s">
        <v>133</v>
      </c>
      <c r="AM20" s="81" t="s">
        <v>134</v>
      </c>
      <c r="AN20" s="81" t="s">
        <v>135</v>
      </c>
      <c r="AO20" s="81" t="s">
        <v>136</v>
      </c>
      <c r="AP20" s="81" t="s">
        <v>137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8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2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6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7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8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9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20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1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2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3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4</v>
      </c>
      <c r="AJ38" s="85" t="s">
        <v>125</v>
      </c>
      <c r="AK38" s="85" t="s">
        <v>126</v>
      </c>
      <c r="AL38" s="85" t="s">
        <v>127</v>
      </c>
      <c r="AM38" s="85" t="s">
        <v>128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9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30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1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1</v>
      </c>
      <c r="AJ43" s="85" t="s">
        <v>121</v>
      </c>
      <c r="AK43" s="85" t="s">
        <v>132</v>
      </c>
      <c r="AL43" s="85" t="s">
        <v>133</v>
      </c>
      <c r="AM43" s="85" t="s">
        <v>134</v>
      </c>
      <c r="AN43" s="85" t="s">
        <v>135</v>
      </c>
      <c r="AO43" s="85" t="s">
        <v>136</v>
      </c>
      <c r="AP43" s="85" t="s">
        <v>137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8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9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40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1</v>
      </c>
      <c r="AI51" s="85" t="s">
        <v>142</v>
      </c>
      <c r="AJ51" s="85" t="s">
        <v>143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5</v>
      </c>
      <c r="N54" s="89" t="n">
        <f aca="false">'Wheat Annual Balance Sheet'!$BA$20</f>
        <v>1108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3" t="n">
        <v>24</v>
      </c>
      <c r="C55" s="94" t="n">
        <f aca="false">'Wheat Annual Balance Sheet'!$BB$8</f>
        <v>46.1</v>
      </c>
      <c r="D55" s="94" t="n">
        <f aca="false">'Wheat Annual Balance Sheet'!$BB$9</f>
        <v>38.5</v>
      </c>
      <c r="E55" s="94" t="n">
        <f aca="false">'Wheat Annual Balance Sheet'!$BB$47</f>
        <v>24.2</v>
      </c>
      <c r="F55" s="94" t="n">
        <f aca="false">'Wheat Annual Balance Sheet'!$BB$10</f>
        <v>51.2</v>
      </c>
      <c r="G55" s="95" t="n">
        <f aca="false">'Wheat Annual Balance Sheet'!$BB$12</f>
        <v>1971</v>
      </c>
      <c r="H55" s="95" t="n">
        <f aca="false">'Wheat Annual Balance Sheet'!$BB$13</f>
        <v>696</v>
      </c>
      <c r="I55" s="95" t="n">
        <f aca="false">'Wheat Annual Balance Sheet'!$BB$14</f>
        <v>150</v>
      </c>
      <c r="J55" s="95" t="n">
        <f aca="false">'Wheat Annual Balance Sheet'!$BB$15</f>
        <v>2818</v>
      </c>
      <c r="K55" s="95" t="n">
        <f aca="false">'Wheat Annual Balance Sheet'!$BB$17</f>
        <v>62</v>
      </c>
      <c r="L55" s="95" t="n">
        <f aca="false">'Wheat Annual Balance Sheet'!$BB$18</f>
        <v>970</v>
      </c>
      <c r="M55" s="95" t="n">
        <f aca="false">'Wheat Annual Balance Sheet'!$BB$19</f>
        <v>120</v>
      </c>
      <c r="N55" s="95" t="n">
        <f aca="false">'Wheat Annual Balance Sheet'!$BB$20</f>
        <v>1152</v>
      </c>
      <c r="O55" s="95" t="n">
        <f aca="false">'Wheat Annual Balance Sheet'!$BB$22</f>
        <v>820</v>
      </c>
      <c r="P55" s="95" t="n">
        <f aca="false">'Wheat Annual Balance Sheet'!$BB$23</f>
        <v>0</v>
      </c>
      <c r="Q55" s="95" t="n">
        <f aca="false">'Wheat Annual Balance Sheet'!$BB$24</f>
        <v>820</v>
      </c>
      <c r="R55" s="95" t="n">
        <f aca="false">'Wheat Annual Balance Sheet'!$BB$26</f>
        <v>1972</v>
      </c>
      <c r="S55" s="95" t="n">
        <f aca="false">'Wheat Annual Balance Sheet'!$BB$28</f>
        <v>846</v>
      </c>
      <c r="T55" s="95"/>
      <c r="U55" s="95"/>
      <c r="V55" s="95"/>
      <c r="W55" s="95"/>
      <c r="X55" s="96" t="n">
        <f aca="false">'Wheat Annual Balance Sheet'!$BB$34</f>
        <v>0.429006085192698</v>
      </c>
      <c r="Y55" s="97" t="n">
        <f aca="false">'Wheat Annual Balance Sheet'!$BB$36</f>
        <v>5.5</v>
      </c>
      <c r="Z55" s="97" t="n">
        <f aca="false">'Wheat Annual Balance Sheet'!$BB$37</f>
        <v>0</v>
      </c>
      <c r="AA55" s="97" t="n">
        <f aca="false">'Wheat Annual Balance Sheet'!$BB$38</f>
        <v>0</v>
      </c>
      <c r="AB55" s="98" t="n">
        <f aca="false">'Wheat Annual Balance Sheet'!$BB$39</f>
        <v>0</v>
      </c>
      <c r="AC55" s="97" t="n">
        <f aca="false">$AI$104+($AI$105*AD55)</f>
        <v>48.6772115210433</v>
      </c>
      <c r="AD55" s="99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B56" s="93" t="n">
        <v>25</v>
      </c>
      <c r="E56" s="88" t="n">
        <f aca="false">'Wheat Annual Balance Sheet'!$BC$47</f>
        <v>24</v>
      </c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5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6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7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8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9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20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1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2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3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4</v>
      </c>
      <c r="AJ78" s="85" t="s">
        <v>125</v>
      </c>
      <c r="AK78" s="85" t="s">
        <v>126</v>
      </c>
      <c r="AL78" s="85" t="s">
        <v>127</v>
      </c>
      <c r="AM78" s="85" t="s">
        <v>128</v>
      </c>
      <c r="AN78" s="84"/>
      <c r="AO78" s="84"/>
      <c r="AP78" s="84"/>
    </row>
    <row r="79" customFormat="false" ht="14.25" hidden="false" customHeight="false" outlineLevel="0" collapsed="false">
      <c r="AH79" s="86" t="s">
        <v>129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30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1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1</v>
      </c>
      <c r="AJ83" s="85" t="s">
        <v>121</v>
      </c>
      <c r="AK83" s="85" t="s">
        <v>132</v>
      </c>
      <c r="AL83" s="85" t="s">
        <v>133</v>
      </c>
      <c r="AM83" s="85" t="s">
        <v>134</v>
      </c>
      <c r="AN83" s="85" t="s">
        <v>135</v>
      </c>
      <c r="AO83" s="85" t="s">
        <v>136</v>
      </c>
      <c r="AP83" s="85" t="s">
        <v>137</v>
      </c>
    </row>
    <row r="84" customFormat="false" ht="14.25" hidden="false" customHeight="false" outlineLevel="0" collapsed="false">
      <c r="AH84" s="86" t="s">
        <v>138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9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4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7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8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9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20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1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2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3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4</v>
      </c>
      <c r="AJ98" s="85" t="s">
        <v>125</v>
      </c>
      <c r="AK98" s="85" t="s">
        <v>126</v>
      </c>
      <c r="AL98" s="85" t="s">
        <v>127</v>
      </c>
      <c r="AM98" s="85" t="s">
        <v>128</v>
      </c>
      <c r="AN98" s="84"/>
      <c r="AO98" s="84"/>
      <c r="AP98" s="84"/>
    </row>
    <row r="99" customFormat="false" ht="14.25" hidden="false" customHeight="false" outlineLevel="0" collapsed="false">
      <c r="AH99" s="86" t="s">
        <v>129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30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1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1</v>
      </c>
      <c r="AJ103" s="85" t="s">
        <v>121</v>
      </c>
      <c r="AK103" s="85" t="s">
        <v>132</v>
      </c>
      <c r="AL103" s="85" t="s">
        <v>133</v>
      </c>
      <c r="AM103" s="85" t="s">
        <v>134</v>
      </c>
      <c r="AN103" s="85" t="s">
        <v>135</v>
      </c>
      <c r="AO103" s="85" t="s">
        <v>136</v>
      </c>
      <c r="AP103" s="85" t="s">
        <v>137</v>
      </c>
    </row>
    <row r="104" customFormat="false" ht="14.25" hidden="false" customHeight="false" outlineLevel="0" collapsed="false">
      <c r="AH104" s="86" t="s">
        <v>138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9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5-04-12T21:44:15Z</dcterms:modified>
  <cp:revision>0</cp:revision>
  <dc:subject/>
  <dc:title>Wheat Annual Balance Sheet</dc:title>
</cp:coreProperties>
</file>