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Updated 5.12.25</t>
  </si>
  <si>
    <t xml:space="preserve">Source:  USDA WASDE Report 5.12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539200809307</c:v>
                </c:pt>
                <c:pt idx="52">
                  <c:v>0.471158754466565</c:v>
                </c:pt>
              </c:numCache>
            </c:numRef>
          </c:val>
        </c:ser>
        <c:gapWidth val="150"/>
        <c:overlap val="0"/>
        <c:axId val="19545160"/>
        <c:axId val="77929832"/>
      </c:barChart>
      <c:catAx>
        <c:axId val="1954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29832"/>
        <c:crossesAt val="0"/>
        <c:auto val="1"/>
        <c:lblAlgn val="ctr"/>
        <c:lblOffset val="100"/>
        <c:noMultiLvlLbl val="0"/>
      </c:catAx>
      <c:valAx>
        <c:axId val="7792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45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  <c:pt idx="5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4988"/>
        <c:axId val="83482683"/>
      </c:lineChart>
      <c:catAx>
        <c:axId val="9529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82683"/>
        <c:crossesAt val="0"/>
        <c:auto val="1"/>
        <c:lblAlgn val="ctr"/>
        <c:lblOffset val="100"/>
        <c:noMultiLvlLbl val="0"/>
      </c:catAx>
      <c:valAx>
        <c:axId val="834826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6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949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539200809307</c:v>
                </c:pt>
                <c:pt idx="52">
                  <c:v>0.471158754466565</c:v>
                </c:pt>
              </c:numCache>
            </c:numRef>
          </c:val>
        </c:ser>
        <c:gapWidth val="150"/>
        <c:overlap val="0"/>
        <c:axId val="88627623"/>
        <c:axId val="14779261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  <c:pt idx="5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5510"/>
        <c:axId val="56395963"/>
      </c:lineChart>
      <c:catAx>
        <c:axId val="8862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79261"/>
        <c:crossesAt val="0"/>
        <c:auto val="1"/>
        <c:lblAlgn val="ctr"/>
        <c:lblOffset val="100"/>
        <c:noMultiLvlLbl val="0"/>
      </c:catAx>
      <c:valAx>
        <c:axId val="147792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27623"/>
        <c:crossesAt val="1"/>
        <c:crossBetween val="midCat"/>
      </c:valAx>
      <c:catAx>
        <c:axId val="66815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95963"/>
        <c:auto val="1"/>
        <c:lblAlgn val="ctr"/>
        <c:lblOffset val="100"/>
        <c:noMultiLvlLbl val="0"/>
      </c:catAx>
      <c:valAx>
        <c:axId val="56395963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15510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4:$G$56</c:f>
              <c:numCache>
                <c:formatCode>General</c:formatCode>
                <c:ptCount val="53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  <c:pt idx="52">
                  <c:v>1921</c:v>
                </c:pt>
              </c:numCache>
            </c:numRef>
          </c:val>
        </c:ser>
        <c:gapWidth val="150"/>
        <c:overlap val="0"/>
        <c:axId val="50059739"/>
        <c:axId val="22423096"/>
      </c:barChart>
      <c:catAx>
        <c:axId val="5005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23096"/>
        <c:crossesAt val="0"/>
        <c:auto val="1"/>
        <c:lblAlgn val="ctr"/>
        <c:lblOffset val="100"/>
        <c:noMultiLvlLbl val="0"/>
      </c:catAx>
      <c:valAx>
        <c:axId val="2242309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59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4:$N$56</c:f>
              <c:numCache>
                <c:formatCode>General</c:formatCode>
                <c:ptCount val="53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7</c:v>
                </c:pt>
                <c:pt idx="52">
                  <c:v>1159</c:v>
                </c:pt>
              </c:numCache>
            </c:numRef>
          </c:val>
        </c:ser>
        <c:gapWidth val="150"/>
        <c:overlap val="0"/>
        <c:axId val="54503688"/>
        <c:axId val="42193665"/>
      </c:barChart>
      <c:catAx>
        <c:axId val="5450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93665"/>
        <c:crossesAt val="0"/>
        <c:auto val="1"/>
        <c:lblAlgn val="ctr"/>
        <c:lblOffset val="100"/>
        <c:noMultiLvlLbl val="0"/>
      </c:catAx>
      <c:valAx>
        <c:axId val="4219366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0368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4:$M$56</c:f>
              <c:numCache>
                <c:formatCode>General</c:formatCode>
                <c:ptCount val="53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  <c:pt idx="52">
                  <c:v>120</c:v>
                </c:pt>
              </c:numCache>
            </c:numRef>
          </c:val>
        </c:ser>
        <c:gapWidth val="150"/>
        <c:overlap val="0"/>
        <c:axId val="71101710"/>
        <c:axId val="89877357"/>
      </c:barChart>
      <c:catAx>
        <c:axId val="7110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77357"/>
        <c:crossesAt val="0"/>
        <c:auto val="1"/>
        <c:lblAlgn val="ctr"/>
        <c:lblOffset val="100"/>
        <c:noMultiLvlLbl val="0"/>
      </c:catAx>
      <c:valAx>
        <c:axId val="8987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01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L$4:$L$56</c:f>
              <c:numCache>
                <c:formatCode>General</c:formatCode>
                <c:ptCount val="53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5</c:v>
                </c:pt>
                <c:pt idx="52">
                  <c:v>977</c:v>
                </c:pt>
              </c:numCache>
            </c:numRef>
          </c:val>
        </c:ser>
        <c:gapWidth val="150"/>
        <c:overlap val="0"/>
        <c:axId val="3705463"/>
        <c:axId val="43077956"/>
      </c:barChart>
      <c:catAx>
        <c:axId val="370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77956"/>
        <c:crossesAt val="0"/>
        <c:auto val="1"/>
        <c:lblAlgn val="ctr"/>
        <c:lblOffset val="100"/>
        <c:noMultiLvlLbl val="0"/>
      </c:catAx>
      <c:valAx>
        <c:axId val="4307795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5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8053"/>
        <c:axId val="53037974"/>
      </c:lineChart>
      <c:catAx>
        <c:axId val="1180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37974"/>
        <c:crossesAt val="0"/>
        <c:auto val="1"/>
        <c:lblAlgn val="ctr"/>
        <c:lblOffset val="100"/>
        <c:noMultiLvlLbl val="0"/>
      </c:catAx>
      <c:valAx>
        <c:axId val="53037974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0805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9249110789"/>
          <c:y val="0.0798722044728435"/>
          <c:w val="0.852983796601238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F$4:$F$56</c:f>
              <c:numCache>
                <c:formatCode>General</c:formatCode>
                <c:ptCount val="53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  <c:pt idx="52">
                  <c:v>51.6</c:v>
                </c:pt>
              </c:numCache>
            </c:numRef>
          </c:val>
        </c:ser>
        <c:gapWidth val="150"/>
        <c:overlap val="0"/>
        <c:axId val="40745335"/>
        <c:axId val="17551312"/>
      </c:barChart>
      <c:catAx>
        <c:axId val="4074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51312"/>
        <c:crossesAt val="0"/>
        <c:auto val="1"/>
        <c:lblAlgn val="ctr"/>
        <c:lblOffset val="100"/>
        <c:noMultiLvlLbl val="0"/>
      </c:catAx>
      <c:valAx>
        <c:axId val="175513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4278058332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4533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C$4:$C$56</c:f>
              <c:numCache>
                <c:formatCode>General</c:formatCode>
                <c:ptCount val="53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  <c:pt idx="52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973"/>
        <c:axId val="74662930"/>
      </c:lineChart>
      <c:catAx>
        <c:axId val="993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62930"/>
        <c:crossesAt val="0"/>
        <c:auto val="1"/>
        <c:lblAlgn val="ctr"/>
        <c:lblOffset val="100"/>
        <c:noMultiLvlLbl val="0"/>
      </c:catAx>
      <c:valAx>
        <c:axId val="7466293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026790750141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39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4:$J$56</c:f>
              <c:numCache>
                <c:formatCode>General</c:formatCode>
                <c:ptCount val="53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8</c:v>
                </c:pt>
                <c:pt idx="52">
                  <c:v>2882</c:v>
                </c:pt>
              </c:numCache>
            </c:numRef>
          </c:val>
        </c:ser>
        <c:gapWidth val="150"/>
        <c:overlap val="0"/>
        <c:axId val="42125112"/>
        <c:axId val="13557152"/>
      </c:barChart>
      <c:catAx>
        <c:axId val="4212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57152"/>
        <c:crossesAt val="0"/>
        <c:auto val="1"/>
        <c:lblAlgn val="ctr"/>
        <c:lblOffset val="100"/>
        <c:noMultiLvlLbl val="0"/>
      </c:catAx>
      <c:valAx>
        <c:axId val="13557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1840550542102"/>
              <c:y val="0.323171377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25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Q$4:$Q$56</c:f>
              <c:numCache>
                <c:formatCode>General</c:formatCode>
                <c:ptCount val="53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0</c:v>
                </c:pt>
                <c:pt idx="52">
                  <c:v>800</c:v>
                </c:pt>
              </c:numCache>
            </c:numRef>
          </c:val>
        </c:ser>
        <c:gapWidth val="150"/>
        <c:overlap val="0"/>
        <c:axId val="65317831"/>
        <c:axId val="94585889"/>
      </c:barChart>
      <c:catAx>
        <c:axId val="6531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85889"/>
        <c:crossesAt val="0"/>
        <c:auto val="1"/>
        <c:lblAlgn val="ctr"/>
        <c:lblOffset val="100"/>
        <c:noMultiLvlLbl val="0"/>
      </c:catAx>
      <c:valAx>
        <c:axId val="94585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91727953579381"/>
              <c:y val="0.3621019108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178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45883282835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5560" y="297000"/>
          <a:ext cx="35690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based on USDA yield estimate of 51.6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503754446055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5720" y="3404880"/>
          <a:ext cx="3133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756158608879</cdr:x>
      <cdr:y>0.146449551685046</cdr:y>
    </cdr:from>
    <cdr:to>
      <cdr:x>0.927743380318799</cdr:x>
      <cdr:y>0.184272905287025</cdr:y>
    </cdr:to>
    <cdr:sp>
      <cdr:nvSpPr>
        <cdr:cNvPr id="32" name="Line 5"/>
        <cdr:cNvSpPr/>
      </cdr:nvSpPr>
      <cdr:spPr>
        <a:xfrm>
          <a:off x="4704480" y="511560"/>
          <a:ext cx="36612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8948755105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2000" y="3334320"/>
          <a:ext cx="8699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3</xdr:row>
      <xdr:rowOff>0</xdr:rowOff>
    </xdr:from>
    <xdr:to>
      <xdr:col>7</xdr:col>
      <xdr:colOff>299880</xdr:colOff>
      <xdr:row>4</xdr:row>
      <xdr:rowOff>75960</xdr:rowOff>
    </xdr:to>
    <xdr:sp>
      <xdr:nvSpPr>
        <xdr:cNvPr id="39" name="Text Box 2"/>
        <xdr:cNvSpPr/>
      </xdr:nvSpPr>
      <xdr:spPr>
        <a:xfrm>
          <a:off x="2094120" y="485640"/>
          <a:ext cx="267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 of 45.4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4200</xdr:rowOff>
    </xdr:from>
    <xdr:to>
      <xdr:col>7</xdr:col>
      <xdr:colOff>249840</xdr:colOff>
      <xdr:row>12</xdr:row>
      <xdr:rowOff>47160</xdr:rowOff>
    </xdr:to>
    <xdr:sp>
      <xdr:nvSpPr>
        <xdr:cNvPr id="40" name="Line 5"/>
        <xdr:cNvSpPr/>
      </xdr:nvSpPr>
      <xdr:spPr>
        <a:xfrm>
          <a:off x="4457160" y="771840"/>
          <a:ext cx="259920" cy="1218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5986496137116</cdr:x>
      <cdr:y>0.333545040753678</cdr:y>
    </cdr:to>
    <cdr:sp>
      <cdr:nvSpPr>
        <cdr:cNvPr id="45" name="Line 5"/>
        <cdr:cNvSpPr/>
      </cdr:nvSpPr>
      <cdr:spPr>
        <a:xfrm>
          <a:off x="5069520" y="693000"/>
          <a:ext cx="120600" cy="44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 using USDA planted acreage estimate of 45.4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422566773666</cdr:x>
      <cdr:y>0.502487562189055</cdr:y>
    </cdr:to>
    <cdr:sp>
      <cdr:nvSpPr>
        <cdr:cNvPr id="3" name="Line 5"/>
        <cdr:cNvSpPr/>
      </cdr:nvSpPr>
      <cdr:spPr>
        <a:xfrm>
          <a:off x="5373360" y="999720"/>
          <a:ext cx="179640" cy="70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5</xdr:row>
      <xdr:rowOff>133560</xdr:rowOff>
    </xdr:to>
    <xdr:sp>
      <xdr:nvSpPr>
        <xdr:cNvPr id="10" name="Line 2"/>
        <xdr:cNvSpPr/>
      </xdr:nvSpPr>
      <xdr:spPr>
        <a:xfrm>
          <a:off x="5265000" y="523800"/>
          <a:ext cx="140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5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44486885663356</cdr:x>
      <cdr:y>0.653964221445962</cdr:y>
    </cdr:to>
    <cdr:sp>
      <cdr:nvSpPr>
        <cdr:cNvPr id="16" name="Line 5"/>
        <cdr:cNvSpPr/>
      </cdr:nvSpPr>
      <cdr:spPr>
        <a:xfrm>
          <a:off x="5161320" y="1025280"/>
          <a:ext cx="179640" cy="119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5.12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3</v>
      </c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7" t="n">
        <v>24</v>
      </c>
      <c r="BC5" s="14" t="n">
        <v>25</v>
      </c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8" t="s">
        <v>66</v>
      </c>
      <c r="BC6" s="19" t="s">
        <v>67</v>
      </c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21"/>
      <c r="BD7" s="0"/>
      <c r="BE7" s="0"/>
      <c r="BF7" s="0"/>
    </row>
    <row r="8" customFormat="false" ht="12.75" hidden="false" customHeight="false" outlineLevel="0" collapsed="false">
      <c r="B8" s="22" t="s">
        <v>68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4" t="n">
        <v>46.1</v>
      </c>
      <c r="BC8" s="25" t="n">
        <v>45.4</v>
      </c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9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7" t="n">
        <v>38.5</v>
      </c>
      <c r="BC9" s="28" t="n">
        <v>37.2</v>
      </c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70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7" t="n">
        <v>51.2</v>
      </c>
      <c r="BC10" s="28" t="n">
        <v>51.6</v>
      </c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1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2" t="n">
        <f aca="false">BB9/BB8</f>
        <v>0.835140997830803</v>
      </c>
      <c r="BC11" s="33" t="n">
        <f aca="false">BC9/BC8</f>
        <v>0.819383259911894</v>
      </c>
      <c r="BD11" s="0"/>
      <c r="BE11" s="0"/>
      <c r="BF11" s="0"/>
    </row>
    <row r="12" customFormat="false" ht="12.75" hidden="false" customHeight="false" outlineLevel="0" collapsed="false">
      <c r="B12" s="34" t="s">
        <v>72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8" t="n">
        <v>1971</v>
      </c>
      <c r="BC12" s="39" t="n">
        <v>1921</v>
      </c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3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37" t="n">
        <v>696</v>
      </c>
      <c r="BC13" s="41" t="n">
        <v>841</v>
      </c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4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37" t="n">
        <v>150</v>
      </c>
      <c r="BC14" s="41" t="n">
        <v>120</v>
      </c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5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8" t="n">
        <v>2818</v>
      </c>
      <c r="BC15" s="39" t="n">
        <v>2882</v>
      </c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9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6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37" t="n">
        <v>62</v>
      </c>
      <c r="BC17" s="41" t="n">
        <v>62</v>
      </c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7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37" t="n">
        <v>975</v>
      </c>
      <c r="BC18" s="41" t="n">
        <v>977</v>
      </c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8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37" t="n">
        <v>120</v>
      </c>
      <c r="BC19" s="41" t="n">
        <v>120</v>
      </c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9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8" t="n">
        <v>1157</v>
      </c>
      <c r="BC20" s="39" t="n">
        <v>1159</v>
      </c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9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80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37" t="n">
        <v>820</v>
      </c>
      <c r="BC22" s="41" t="n">
        <v>800</v>
      </c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1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2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8" t="n">
        <f aca="false">BB22</f>
        <v>820</v>
      </c>
      <c r="BC24" s="39" t="n">
        <f aca="false">BC22</f>
        <v>800</v>
      </c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9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3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8" t="n">
        <v>1977</v>
      </c>
      <c r="BC26" s="39" t="n">
        <v>1959</v>
      </c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4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37" t="n">
        <v>841</v>
      </c>
      <c r="BC28" s="41" t="n">
        <v>923</v>
      </c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5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41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6</v>
      </c>
      <c r="C30" s="35" t="s">
        <v>87</v>
      </c>
      <c r="D30" s="35" t="s">
        <v>87</v>
      </c>
      <c r="E30" s="35" t="s">
        <v>87</v>
      </c>
      <c r="F30" s="35" t="s">
        <v>87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7</v>
      </c>
      <c r="Y30" s="35" t="s">
        <v>87</v>
      </c>
      <c r="Z30" s="35" t="s">
        <v>87</v>
      </c>
      <c r="AA30" s="35" t="s">
        <v>87</v>
      </c>
      <c r="AB30" s="36" t="s">
        <v>87</v>
      </c>
      <c r="AC30" s="35" t="s">
        <v>87</v>
      </c>
      <c r="AD30" s="35" t="s">
        <v>87</v>
      </c>
      <c r="AE30" s="35" t="s">
        <v>87</v>
      </c>
      <c r="AF30" s="35" t="s">
        <v>87</v>
      </c>
      <c r="AG30" s="35" t="s">
        <v>87</v>
      </c>
      <c r="AH30" s="37" t="s">
        <v>87</v>
      </c>
      <c r="AI30" s="37" t="s">
        <v>87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41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8</v>
      </c>
      <c r="C31" s="35" t="s">
        <v>87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1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9</v>
      </c>
      <c r="C32" s="35" t="n">
        <v>133</v>
      </c>
      <c r="D32" s="35" t="n">
        <v>12</v>
      </c>
      <c r="E32" s="35" t="s">
        <v>87</v>
      </c>
      <c r="F32" s="35" t="s">
        <v>87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41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0"/>
      <c r="BE33" s="0"/>
      <c r="BF33" s="0"/>
    </row>
    <row r="34" customFormat="false" ht="12.75" hidden="false" customHeight="false" outlineLevel="0" collapsed="false">
      <c r="B34" s="45" t="s">
        <v>90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2539200809307</v>
      </c>
      <c r="BC34" s="46" t="n">
        <f aca="false">BC28/BC26</f>
        <v>0.471158754466565</v>
      </c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D35" s="0"/>
      <c r="BE35" s="0"/>
      <c r="BF35" s="0"/>
    </row>
    <row r="36" customFormat="false" ht="12.75" hidden="false" customHeight="false" outlineLevel="0" collapsed="false">
      <c r="B36" s="49" t="s">
        <v>91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</v>
      </c>
      <c r="BC36" s="50" t="n">
        <v>5.3</v>
      </c>
      <c r="BD36" s="0"/>
      <c r="BE36" s="0"/>
      <c r="BF36" s="0"/>
    </row>
    <row r="37" customFormat="false" ht="12.75" hidden="false" customHeight="false" outlineLevel="0" collapsed="false">
      <c r="B37" s="20" t="s">
        <v>92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3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4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5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6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8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9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70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2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3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4</v>
      </c>
      <c r="C53" s="42" t="s">
        <v>87</v>
      </c>
      <c r="D53" s="42" t="s">
        <v>87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n">
        <v>3</v>
      </c>
      <c r="X53" s="42" t="n">
        <v>3</v>
      </c>
      <c r="Y53" s="42" t="s">
        <v>87</v>
      </c>
      <c r="Z53" s="42" t="s">
        <v>87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5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6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7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8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9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80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1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2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3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4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5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6</v>
      </c>
      <c r="C69" s="42" t="s">
        <v>87</v>
      </c>
      <c r="D69" s="42" t="s">
        <v>87</v>
      </c>
      <c r="E69" s="42" t="s">
        <v>87</v>
      </c>
      <c r="F69" s="42" t="s">
        <v>87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7</v>
      </c>
      <c r="Y69" s="42" t="s">
        <v>87</v>
      </c>
      <c r="Z69" s="42" t="s">
        <v>87</v>
      </c>
      <c r="AA69" s="42" t="s">
        <v>87</v>
      </c>
      <c r="AB69" s="43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8</v>
      </c>
      <c r="C70" s="42" t="s">
        <v>87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9</v>
      </c>
      <c r="C71" s="42" t="n">
        <v>105.291666666667</v>
      </c>
      <c r="D71" s="42" t="n">
        <v>9.5</v>
      </c>
      <c r="E71" s="42" t="s">
        <v>87</v>
      </c>
      <c r="F71" s="42" t="s">
        <v>87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90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6" activeCellId="0" sqref="C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8</v>
      </c>
      <c r="D3" s="74" t="s">
        <v>69</v>
      </c>
      <c r="E3" s="74" t="s">
        <v>103</v>
      </c>
      <c r="F3" s="74" t="s">
        <v>104</v>
      </c>
      <c r="G3" s="74" t="s">
        <v>72</v>
      </c>
      <c r="H3" s="74" t="s">
        <v>73</v>
      </c>
      <c r="I3" s="74" t="s">
        <v>74</v>
      </c>
      <c r="J3" s="74" t="s">
        <v>105</v>
      </c>
      <c r="K3" s="74" t="s">
        <v>76</v>
      </c>
      <c r="L3" s="74" t="s">
        <v>77</v>
      </c>
      <c r="M3" s="74" t="s">
        <v>106</v>
      </c>
      <c r="N3" s="74" t="s">
        <v>107</v>
      </c>
      <c r="O3" s="74" t="s">
        <v>80</v>
      </c>
      <c r="P3" s="74" t="s">
        <v>81</v>
      </c>
      <c r="Q3" s="74" t="s">
        <v>108</v>
      </c>
      <c r="R3" s="74" t="s">
        <v>109</v>
      </c>
      <c r="S3" s="74" t="s">
        <v>110</v>
      </c>
      <c r="T3" s="74" t="s">
        <v>85</v>
      </c>
      <c r="U3" s="74" t="s">
        <v>86</v>
      </c>
      <c r="V3" s="74" t="s">
        <v>89</v>
      </c>
      <c r="W3" s="74" t="s">
        <v>88</v>
      </c>
      <c r="X3" s="74" t="s">
        <v>111</v>
      </c>
      <c r="Y3" s="74" t="s">
        <v>112</v>
      </c>
      <c r="Z3" s="74" t="s">
        <v>92</v>
      </c>
      <c r="AA3" s="74" t="s">
        <v>93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2" t="n">
        <v>24</v>
      </c>
      <c r="C55" s="88" t="n">
        <f aca="false">'Wheat Annual Balance Sheet'!$BB$8</f>
        <v>46.1</v>
      </c>
      <c r="D55" s="88" t="n">
        <f aca="false">'Wheat Annual Balance Sheet'!$BB$9</f>
        <v>38.5</v>
      </c>
      <c r="E55" s="88" t="n">
        <f aca="false">'Wheat Annual Balance Sheet'!$BB$47</f>
        <v>24.2</v>
      </c>
      <c r="F55" s="88" t="n">
        <f aca="false">'Wheat Annual Balance Sheet'!$BB$10</f>
        <v>51.2</v>
      </c>
      <c r="G55" s="89" t="n">
        <f aca="false">'Wheat Annual Balance Sheet'!$BB$12</f>
        <v>1971</v>
      </c>
      <c r="H55" s="89" t="n">
        <f aca="false">'Wheat Annual Balance Sheet'!$BB$13</f>
        <v>696</v>
      </c>
      <c r="I55" s="89" t="n">
        <f aca="false">'Wheat Annual Balance Sheet'!$BB$14</f>
        <v>150</v>
      </c>
      <c r="J55" s="89" t="n">
        <f aca="false">'Wheat Annual Balance Sheet'!$BB$15</f>
        <v>2818</v>
      </c>
      <c r="K55" s="89" t="n">
        <f aca="false">'Wheat Annual Balance Sheet'!$BB$17</f>
        <v>62</v>
      </c>
      <c r="L55" s="89" t="n">
        <f aca="false">'Wheat Annual Balance Sheet'!$BB$18</f>
        <v>975</v>
      </c>
      <c r="M55" s="89" t="n">
        <f aca="false">'Wheat Annual Balance Sheet'!$BB$19</f>
        <v>120</v>
      </c>
      <c r="N55" s="89" t="n">
        <f aca="false">'Wheat Annual Balance Sheet'!$BB$20</f>
        <v>1157</v>
      </c>
      <c r="O55" s="89" t="n">
        <f aca="false">'Wheat Annual Balance Sheet'!$BB$22</f>
        <v>820</v>
      </c>
      <c r="P55" s="89" t="n">
        <f aca="false">'Wheat Annual Balance Sheet'!$BB$23</f>
        <v>0</v>
      </c>
      <c r="Q55" s="89" t="n">
        <f aca="false">'Wheat Annual Balance Sheet'!$BB$24</f>
        <v>820</v>
      </c>
      <c r="R55" s="89" t="n">
        <f aca="false">'Wheat Annual Balance Sheet'!$BB$26</f>
        <v>1977</v>
      </c>
      <c r="S55" s="89" t="n">
        <f aca="false">'Wheat Annual Balance Sheet'!$BB$28</f>
        <v>841</v>
      </c>
      <c r="T55" s="89"/>
      <c r="U55" s="89"/>
      <c r="V55" s="89"/>
      <c r="W55" s="89"/>
      <c r="X55" s="77" t="n">
        <f aca="false">'Wheat Annual Balance Sheet'!$BB$34</f>
        <v>0.42539200809307</v>
      </c>
      <c r="Y55" s="90" t="n">
        <f aca="false">'Wheat Annual Balance Sheet'!$BB$36</f>
        <v>5.5</v>
      </c>
      <c r="Z55" s="90" t="n">
        <f aca="false">'Wheat Annual Balance Sheet'!$BB$37</f>
        <v>0</v>
      </c>
      <c r="AA55" s="90" t="n">
        <f aca="false">'Wheat Annual Balance Sheet'!$BB$38</f>
        <v>0</v>
      </c>
      <c r="AB55" s="79" t="n">
        <f aca="false">'Wheat Annual Balance Sheet'!$BB$39</f>
        <v>0</v>
      </c>
      <c r="AC55" s="90" t="n">
        <f aca="false">$AI$104+($AI$105*AD55)</f>
        <v>48.6772115210433</v>
      </c>
      <c r="AD55" s="91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C56" s="94" t="n">
        <f aca="false">'Wheat Annual Balance Sheet'!$BC$8</f>
        <v>45.4</v>
      </c>
      <c r="D56" s="94" t="n">
        <f aca="false">'Wheat Annual Balance Sheet'!$BC$9</f>
        <v>37.2</v>
      </c>
      <c r="E56" s="94" t="n">
        <f aca="false">'Wheat Annual Balance Sheet'!$BC$47</f>
        <v>24</v>
      </c>
      <c r="F56" s="94" t="n">
        <f aca="false">'Wheat Annual Balance Sheet'!$BC$10</f>
        <v>51.6</v>
      </c>
      <c r="G56" s="95" t="n">
        <f aca="false">'Wheat Annual Balance Sheet'!$BC$12</f>
        <v>1921</v>
      </c>
      <c r="H56" s="95" t="n">
        <f aca="false">'Wheat Annual Balance Sheet'!$BC$13</f>
        <v>841</v>
      </c>
      <c r="I56" s="95" t="n">
        <f aca="false">'Wheat Annual Balance Sheet'!$BC$14</f>
        <v>120</v>
      </c>
      <c r="J56" s="95" t="n">
        <f aca="false">'Wheat Annual Balance Sheet'!$BC$15</f>
        <v>2882</v>
      </c>
      <c r="K56" s="95" t="n">
        <f aca="false">'Wheat Annual Balance Sheet'!$BC$17</f>
        <v>62</v>
      </c>
      <c r="L56" s="95" t="n">
        <f aca="false">'Wheat Annual Balance Sheet'!$BC$18</f>
        <v>977</v>
      </c>
      <c r="M56" s="95" t="n">
        <f aca="false">'Wheat Annual Balance Sheet'!$BC$19</f>
        <v>120</v>
      </c>
      <c r="N56" s="95" t="n">
        <f aca="false">'Wheat Annual Balance Sheet'!$BC$20</f>
        <v>1159</v>
      </c>
      <c r="O56" s="95" t="n">
        <f aca="false">'Wheat Annual Balance Sheet'!$BC$22</f>
        <v>800</v>
      </c>
      <c r="P56" s="95" t="n">
        <f aca="false">'Wheat Annual Balance Sheet'!$BC$23</f>
        <v>0</v>
      </c>
      <c r="Q56" s="95" t="n">
        <f aca="false">'Wheat Annual Balance Sheet'!$BC$24</f>
        <v>800</v>
      </c>
      <c r="R56" s="95" t="n">
        <f aca="false">'Wheat Annual Balance Sheet'!$BC$26</f>
        <v>1959</v>
      </c>
      <c r="S56" s="95" t="n">
        <f aca="false">'Wheat Annual Balance Sheet'!$BC$28</f>
        <v>923</v>
      </c>
      <c r="T56" s="95"/>
      <c r="U56" s="95"/>
      <c r="V56" s="95"/>
      <c r="W56" s="95"/>
      <c r="X56" s="96" t="n">
        <f aca="false">'Wheat Annual Balance Sheet'!$BC$34</f>
        <v>0.471158754466565</v>
      </c>
      <c r="Y56" s="97" t="n">
        <f aca="false">'Wheat Annual Balance Sheet'!$BC$36</f>
        <v>5.3</v>
      </c>
      <c r="Z56" s="97" t="n">
        <f aca="false">'Wheat Annual Balance Sheet'!$BC$37</f>
        <v>0</v>
      </c>
      <c r="AA56" s="97" t="n">
        <f aca="false">'Wheat Annual Balance Sheet'!$BC$38</f>
        <v>0</v>
      </c>
      <c r="AB56" s="98" t="n">
        <f aca="false">'Wheat Annual Balance Sheet'!$BC$39</f>
        <v>0</v>
      </c>
      <c r="AC56" s="97" t="n">
        <f aca="false">$AI$104+($AI$105*AD56)</f>
        <v>49.0255060299526</v>
      </c>
      <c r="AD56" s="99" t="n">
        <v>2025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5-12T21:59:37Z</dcterms:modified>
  <cp:revision>0</cp:revision>
  <dc:subject/>
  <dc:title>Wheat Annual Balance Sheet</dc:title>
</cp:coreProperties>
</file>