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Updated 7.11.25</t>
  </si>
  <si>
    <t xml:space="preserve">Source:  USDA WASDE Report 7.11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52620967741936</c:v>
                </c:pt>
              </c:numCache>
            </c:numRef>
          </c:val>
        </c:ser>
        <c:gapWidth val="150"/>
        <c:overlap val="0"/>
        <c:axId val="4714502"/>
        <c:axId val="51253283"/>
      </c:barChart>
      <c:catAx>
        <c:axId val="4714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53283"/>
        <c:crossesAt val="0"/>
        <c:auto val="1"/>
        <c:lblAlgn val="ctr"/>
        <c:lblOffset val="100"/>
        <c:noMultiLvlLbl val="0"/>
      </c:catAx>
      <c:valAx>
        <c:axId val="51253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14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2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09570"/>
        <c:axId val="88785126"/>
      </c:lineChart>
      <c:catAx>
        <c:axId val="6810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85126"/>
        <c:crossesAt val="0"/>
        <c:auto val="1"/>
        <c:lblAlgn val="ctr"/>
        <c:lblOffset val="100"/>
        <c:noMultiLvlLbl val="0"/>
      </c:catAx>
      <c:valAx>
        <c:axId val="8878512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67515923566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1095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6</c:f>
              <c:numCache>
                <c:formatCode>General</c:formatCode>
                <c:ptCount val="53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432858596134283</c:v>
                </c:pt>
                <c:pt idx="52">
                  <c:v>0.452620967741936</c:v>
                </c:pt>
              </c:numCache>
            </c:numRef>
          </c:val>
        </c:ser>
        <c:gapWidth val="150"/>
        <c:overlap val="0"/>
        <c:axId val="64751386"/>
        <c:axId val="80554420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6</c:f>
              <c:numCache>
                <c:formatCode>General</c:formatCode>
                <c:ptCount val="53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2</c:v>
                </c:pt>
                <c:pt idx="52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876"/>
        <c:axId val="29432592"/>
      </c:lineChart>
      <c:catAx>
        <c:axId val="6475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54420"/>
        <c:crossesAt val="0"/>
        <c:auto val="1"/>
        <c:lblAlgn val="ctr"/>
        <c:lblOffset val="100"/>
        <c:noMultiLvlLbl val="0"/>
      </c:catAx>
      <c:valAx>
        <c:axId val="805544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51386"/>
        <c:crossesAt val="1"/>
        <c:crossBetween val="midCat"/>
      </c:valAx>
      <c:catAx>
        <c:axId val="7114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32592"/>
        <c:auto val="1"/>
        <c:lblAlgn val="ctr"/>
        <c:lblOffset val="100"/>
        <c:noMultiLvlLbl val="0"/>
      </c:catAx>
      <c:valAx>
        <c:axId val="2943259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4876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G$4:$G$56</c:f>
              <c:numCache>
                <c:formatCode>General</c:formatCode>
                <c:ptCount val="53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  <c:pt idx="52">
                  <c:v>1921</c:v>
                </c:pt>
              </c:numCache>
            </c:numRef>
          </c:val>
        </c:ser>
        <c:gapWidth val="150"/>
        <c:overlap val="0"/>
        <c:axId val="81621996"/>
        <c:axId val="81031230"/>
      </c:barChart>
      <c:catAx>
        <c:axId val="81621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31230"/>
        <c:crossesAt val="0"/>
        <c:auto val="1"/>
        <c:lblAlgn val="ctr"/>
        <c:lblOffset val="100"/>
        <c:noMultiLvlLbl val="0"/>
      </c:catAx>
      <c:valAx>
        <c:axId val="8103123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6219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N$4:$N$56</c:f>
              <c:numCache>
                <c:formatCode>General</c:formatCode>
                <c:ptCount val="53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40</c:v>
                </c:pt>
                <c:pt idx="52">
                  <c:v>1159</c:v>
                </c:pt>
              </c:numCache>
            </c:numRef>
          </c:val>
        </c:ser>
        <c:gapWidth val="150"/>
        <c:overlap val="0"/>
        <c:axId val="1863494"/>
        <c:axId val="21126273"/>
      </c:barChart>
      <c:catAx>
        <c:axId val="186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26273"/>
        <c:crossesAt val="0"/>
        <c:auto val="1"/>
        <c:lblAlgn val="ctr"/>
        <c:lblOffset val="100"/>
        <c:noMultiLvlLbl val="0"/>
      </c:catAx>
      <c:valAx>
        <c:axId val="21126273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3494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M$4:$M$56</c:f>
              <c:numCache>
                <c:formatCode>General</c:formatCode>
                <c:ptCount val="53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03</c:v>
                </c:pt>
                <c:pt idx="52">
                  <c:v>120</c:v>
                </c:pt>
              </c:numCache>
            </c:numRef>
          </c:val>
        </c:ser>
        <c:gapWidth val="150"/>
        <c:overlap val="0"/>
        <c:axId val="99105195"/>
        <c:axId val="15360842"/>
      </c:barChart>
      <c:catAx>
        <c:axId val="9910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60842"/>
        <c:crossesAt val="0"/>
        <c:auto val="1"/>
        <c:lblAlgn val="ctr"/>
        <c:lblOffset val="100"/>
        <c:noMultiLvlLbl val="0"/>
      </c:catAx>
      <c:valAx>
        <c:axId val="15360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1051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L$4:$L$56</c:f>
              <c:numCache>
                <c:formatCode>General</c:formatCode>
                <c:ptCount val="53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75</c:v>
                </c:pt>
                <c:pt idx="52">
                  <c:v>977</c:v>
                </c:pt>
              </c:numCache>
            </c:numRef>
          </c:val>
        </c:ser>
        <c:gapWidth val="150"/>
        <c:overlap val="0"/>
        <c:axId val="89209087"/>
        <c:axId val="24181879"/>
      </c:barChart>
      <c:catAx>
        <c:axId val="89209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81879"/>
        <c:crossesAt val="0"/>
        <c:auto val="1"/>
        <c:lblAlgn val="ctr"/>
        <c:lblOffset val="100"/>
        <c:noMultiLvlLbl val="0"/>
      </c:catAx>
      <c:valAx>
        <c:axId val="2418187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209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E$4:$E$56</c:f>
              <c:numCache>
                <c:formatCode>General</c:formatCode>
                <c:ptCount val="53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.2</c:v>
                </c:pt>
                <c:pt idx="52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8714"/>
        <c:axId val="8119349"/>
      </c:lineChart>
      <c:catAx>
        <c:axId val="73338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19349"/>
        <c:crossesAt val="0"/>
        <c:auto val="1"/>
        <c:lblAlgn val="ctr"/>
        <c:lblOffset val="100"/>
        <c:noMultiLvlLbl val="0"/>
      </c:catAx>
      <c:valAx>
        <c:axId val="8119349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38714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99249110789"/>
          <c:y val="0.0798722044728435"/>
          <c:w val="0.852983796601238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F$4:$F$56</c:f>
              <c:numCache>
                <c:formatCode>General</c:formatCode>
                <c:ptCount val="53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  <c:pt idx="52">
                  <c:v>51.6</c:v>
                </c:pt>
              </c:numCache>
            </c:numRef>
          </c:val>
        </c:ser>
        <c:gapWidth val="150"/>
        <c:overlap val="0"/>
        <c:axId val="86431777"/>
        <c:axId val="78289022"/>
      </c:barChart>
      <c:catAx>
        <c:axId val="86431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289022"/>
        <c:crossesAt val="0"/>
        <c:auto val="1"/>
        <c:lblAlgn val="ctr"/>
        <c:lblOffset val="100"/>
        <c:noMultiLvlLbl val="0"/>
      </c:catAx>
      <c:valAx>
        <c:axId val="782890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427805833247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3177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C$4:$C$56</c:f>
              <c:numCache>
                <c:formatCode>General</c:formatCode>
                <c:ptCount val="53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  <c:pt idx="52">
                  <c:v>4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8864"/>
        <c:axId val="95858306"/>
      </c:lineChart>
      <c:catAx>
        <c:axId val="7856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58306"/>
        <c:crossesAt val="0"/>
        <c:auto val="1"/>
        <c:lblAlgn val="ctr"/>
        <c:lblOffset val="100"/>
        <c:noMultiLvlLbl val="0"/>
      </c:catAx>
      <c:valAx>
        <c:axId val="95858306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026790750141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688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J$4:$J$56</c:f>
              <c:numCache>
                <c:formatCode>General</c:formatCode>
                <c:ptCount val="53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817</c:v>
                </c:pt>
                <c:pt idx="52">
                  <c:v>2882</c:v>
                </c:pt>
              </c:numCache>
            </c:numRef>
          </c:val>
        </c:ser>
        <c:gapWidth val="150"/>
        <c:overlap val="0"/>
        <c:axId val="5209828"/>
        <c:axId val="5417736"/>
      </c:barChart>
      <c:catAx>
        <c:axId val="5209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7736"/>
        <c:crossesAt val="0"/>
        <c:auto val="1"/>
        <c:lblAlgn val="ctr"/>
        <c:lblOffset val="100"/>
        <c:noMultiLvlLbl val="0"/>
      </c:catAx>
      <c:valAx>
        <c:axId val="54177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1840550542102"/>
              <c:y val="0.3231713771567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098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6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Sheet'!$Q$4:$Q$56</c:f>
              <c:numCache>
                <c:formatCode>General</c:formatCode>
                <c:ptCount val="53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26</c:v>
                </c:pt>
                <c:pt idx="52">
                  <c:v>825</c:v>
                </c:pt>
              </c:numCache>
            </c:numRef>
          </c:val>
        </c:ser>
        <c:gapWidth val="150"/>
        <c:overlap val="0"/>
        <c:axId val="66987919"/>
        <c:axId val="62098833"/>
      </c:barChart>
      <c:catAx>
        <c:axId val="66987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098833"/>
        <c:crossesAt val="0"/>
        <c:auto val="1"/>
        <c:lblAlgn val="ctr"/>
        <c:lblOffset val="100"/>
        <c:noMultiLvlLbl val="0"/>
      </c:catAx>
      <c:valAx>
        <c:axId val="620988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91727953579381"/>
              <c:y val="0.36210191082802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879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745883282835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5560" y="297000"/>
          <a:ext cx="356904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based on USDA yield estimate of 51.6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503754446055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5720" y="3404880"/>
          <a:ext cx="31330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756158608879</cdr:x>
      <cdr:y>0.146449551685046</cdr:y>
    </cdr:from>
    <cdr:to>
      <cdr:x>0.927743380318799</cdr:x>
      <cdr:y>0.184272905287025</cdr:y>
    </cdr:to>
    <cdr:sp>
      <cdr:nvSpPr>
        <cdr:cNvPr id="32" name="Line 5"/>
        <cdr:cNvSpPr/>
      </cdr:nvSpPr>
      <cdr:spPr>
        <a:xfrm>
          <a:off x="4704480" y="511560"/>
          <a:ext cx="36612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78948755105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2000" y="3334320"/>
          <a:ext cx="86991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79640</xdr:colOff>
      <xdr:row>3</xdr:row>
      <xdr:rowOff>0</xdr:rowOff>
    </xdr:from>
    <xdr:to>
      <xdr:col>7</xdr:col>
      <xdr:colOff>299880</xdr:colOff>
      <xdr:row>4</xdr:row>
      <xdr:rowOff>75960</xdr:rowOff>
    </xdr:to>
    <xdr:sp>
      <xdr:nvSpPr>
        <xdr:cNvPr id="39" name="Text Box 2"/>
        <xdr:cNvSpPr/>
      </xdr:nvSpPr>
      <xdr:spPr>
        <a:xfrm>
          <a:off x="2094120" y="485640"/>
          <a:ext cx="267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USDA Estimate of 45.4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4</xdr:row>
      <xdr:rowOff>124200</xdr:rowOff>
    </xdr:from>
    <xdr:to>
      <xdr:col>7</xdr:col>
      <xdr:colOff>249840</xdr:colOff>
      <xdr:row>12</xdr:row>
      <xdr:rowOff>47160</xdr:rowOff>
    </xdr:to>
    <xdr:sp>
      <xdr:nvSpPr>
        <xdr:cNvPr id="40" name="Line 5"/>
        <xdr:cNvSpPr/>
      </xdr:nvSpPr>
      <xdr:spPr>
        <a:xfrm>
          <a:off x="4457160" y="771840"/>
          <a:ext cx="259920" cy="12186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5986496137116</cdr:x>
      <cdr:y>0.333545040753678</cdr:y>
    </cdr:to>
    <cdr:sp>
      <cdr:nvSpPr>
        <cdr:cNvPr id="45" name="Line 5"/>
        <cdr:cNvSpPr/>
      </cdr:nvSpPr>
      <cdr:spPr>
        <a:xfrm>
          <a:off x="5069520" y="693000"/>
          <a:ext cx="120600" cy="441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 using USDA planted acreage estimate of 45.4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422566773666</cdr:x>
      <cdr:y>0.502487562189055</cdr:y>
    </cdr:to>
    <cdr:sp>
      <cdr:nvSpPr>
        <cdr:cNvPr id="3" name="Line 5"/>
        <cdr:cNvSpPr/>
      </cdr:nvSpPr>
      <cdr:spPr>
        <a:xfrm>
          <a:off x="5373360" y="999720"/>
          <a:ext cx="179640" cy="709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5 USDA estimated yield of 51.6 bu/A and USDA estimated 45.4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5</xdr:row>
      <xdr:rowOff>133560</xdr:rowOff>
    </xdr:to>
    <xdr:sp>
      <xdr:nvSpPr>
        <xdr:cNvPr id="10" name="Line 2"/>
        <xdr:cNvSpPr/>
      </xdr:nvSpPr>
      <xdr:spPr>
        <a:xfrm>
          <a:off x="5265000" y="523800"/>
          <a:ext cx="140040" cy="4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5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44486885663356</cdr:x>
      <cdr:y>0.653964221445962</cdr:y>
    </cdr:to>
    <cdr:sp>
      <cdr:nvSpPr>
        <cdr:cNvPr id="16" name="Line 5"/>
        <cdr:cNvSpPr/>
      </cdr:nvSpPr>
      <cdr:spPr>
        <a:xfrm>
          <a:off x="5161320" y="1025280"/>
          <a:ext cx="179640" cy="1198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7.11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C4" activeCellId="0" sqref="B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7.11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2" t="s">
        <v>3</v>
      </c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7" t="n">
        <v>24</v>
      </c>
      <c r="BC5" s="14" t="n">
        <v>25</v>
      </c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8" t="s">
        <v>66</v>
      </c>
      <c r="BC6" s="19" t="s">
        <v>67</v>
      </c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21"/>
      <c r="BD7" s="0"/>
      <c r="BE7" s="0"/>
      <c r="BF7" s="0"/>
    </row>
    <row r="8" customFormat="false" ht="12.75" hidden="false" customHeight="false" outlineLevel="0" collapsed="false">
      <c r="B8" s="22" t="s">
        <v>68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4" t="n">
        <v>46.1</v>
      </c>
      <c r="BC8" s="25" t="n">
        <v>45.4</v>
      </c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9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7" t="n">
        <v>38.5</v>
      </c>
      <c r="BC9" s="28" t="n">
        <v>37.2</v>
      </c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70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7" t="n">
        <v>51.2</v>
      </c>
      <c r="BC10" s="28" t="n">
        <v>51.6</v>
      </c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1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2" t="n">
        <f aca="false">BB9/BB8</f>
        <v>0.835140997830803</v>
      </c>
      <c r="BC11" s="33" t="n">
        <f aca="false">BC9/BC8</f>
        <v>0.819383259911894</v>
      </c>
      <c r="BD11" s="0"/>
      <c r="BE11" s="0"/>
      <c r="BF11" s="0"/>
    </row>
    <row r="12" customFormat="false" ht="12.75" hidden="false" customHeight="false" outlineLevel="0" collapsed="false">
      <c r="B12" s="34" t="s">
        <v>72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8" t="n">
        <v>1971</v>
      </c>
      <c r="BC12" s="39" t="n">
        <v>1921</v>
      </c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3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37" t="n">
        <v>696</v>
      </c>
      <c r="BC13" s="41" t="n">
        <v>841</v>
      </c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4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37" t="n">
        <v>149</v>
      </c>
      <c r="BC14" s="41" t="n">
        <v>120</v>
      </c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5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8" t="n">
        <v>2817</v>
      </c>
      <c r="BC15" s="39" t="n">
        <v>2882</v>
      </c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9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6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37" t="n">
        <v>62</v>
      </c>
      <c r="BC17" s="41" t="n">
        <v>62</v>
      </c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7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37" t="n">
        <v>975</v>
      </c>
      <c r="BC18" s="41" t="n">
        <v>977</v>
      </c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8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37" t="n">
        <v>103</v>
      </c>
      <c r="BC19" s="41" t="n">
        <v>120</v>
      </c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9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8" t="n">
        <v>1140</v>
      </c>
      <c r="BC20" s="39" t="n">
        <v>1159</v>
      </c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9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80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37" t="n">
        <v>826</v>
      </c>
      <c r="BC22" s="41" t="n">
        <v>825</v>
      </c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1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41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2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8" t="n">
        <f aca="false">BB22</f>
        <v>826</v>
      </c>
      <c r="BC24" s="39" t="n">
        <f aca="false">BC22</f>
        <v>825</v>
      </c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9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3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8" t="n">
        <v>1966</v>
      </c>
      <c r="BC26" s="39" t="n">
        <v>1984</v>
      </c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9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4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37" t="n">
        <v>851</v>
      </c>
      <c r="BC28" s="41" t="n">
        <v>898</v>
      </c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5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41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6</v>
      </c>
      <c r="C30" s="35" t="s">
        <v>87</v>
      </c>
      <c r="D30" s="35" t="s">
        <v>87</v>
      </c>
      <c r="E30" s="35" t="s">
        <v>87</v>
      </c>
      <c r="F30" s="35" t="s">
        <v>87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7</v>
      </c>
      <c r="Y30" s="35" t="s">
        <v>87</v>
      </c>
      <c r="Z30" s="35" t="s">
        <v>87</v>
      </c>
      <c r="AA30" s="35" t="s">
        <v>87</v>
      </c>
      <c r="AB30" s="36" t="s">
        <v>87</v>
      </c>
      <c r="AC30" s="35" t="s">
        <v>87</v>
      </c>
      <c r="AD30" s="35" t="s">
        <v>87</v>
      </c>
      <c r="AE30" s="35" t="s">
        <v>87</v>
      </c>
      <c r="AF30" s="35" t="s">
        <v>87</v>
      </c>
      <c r="AG30" s="35" t="s">
        <v>87</v>
      </c>
      <c r="AH30" s="37" t="s">
        <v>87</v>
      </c>
      <c r="AI30" s="37" t="s">
        <v>87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41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8</v>
      </c>
      <c r="C31" s="35" t="s">
        <v>87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41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9</v>
      </c>
      <c r="C32" s="35" t="n">
        <v>133</v>
      </c>
      <c r="D32" s="35" t="n">
        <v>12</v>
      </c>
      <c r="E32" s="35" t="s">
        <v>87</v>
      </c>
      <c r="F32" s="35" t="s">
        <v>87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41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0"/>
      <c r="BE33" s="0"/>
      <c r="BF33" s="0"/>
    </row>
    <row r="34" customFormat="false" ht="12.75" hidden="false" customHeight="false" outlineLevel="0" collapsed="false">
      <c r="B34" s="45" t="s">
        <v>90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432858596134283</v>
      </c>
      <c r="BC34" s="46" t="n">
        <f aca="false">BC28/BC26</f>
        <v>0.452620967741936</v>
      </c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D35" s="0"/>
      <c r="BE35" s="0"/>
      <c r="BF35" s="0"/>
    </row>
    <row r="36" customFormat="false" ht="12.75" hidden="false" customHeight="false" outlineLevel="0" collapsed="false">
      <c r="B36" s="49" t="s">
        <v>91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2</v>
      </c>
      <c r="BC36" s="50" t="n">
        <v>5.4</v>
      </c>
      <c r="BD36" s="0"/>
      <c r="BE36" s="0"/>
      <c r="BF36" s="0"/>
    </row>
    <row r="37" customFormat="false" ht="12.75" hidden="false" customHeight="false" outlineLevel="0" collapsed="false">
      <c r="B37" s="20" t="s">
        <v>92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3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4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5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18" t="s">
        <v>67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</row>
    <row r="47" customFormat="false" ht="12.75" hidden="false" customHeight="false" outlineLevel="0" collapsed="false">
      <c r="B47" s="22" t="s">
        <v>68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.2</v>
      </c>
      <c r="BC47" s="29" t="n">
        <v>24</v>
      </c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9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70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2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3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4</v>
      </c>
      <c r="C53" s="42" t="s">
        <v>87</v>
      </c>
      <c r="D53" s="42" t="s">
        <v>87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n">
        <v>3</v>
      </c>
      <c r="X53" s="42" t="n">
        <v>3</v>
      </c>
      <c r="Y53" s="42" t="s">
        <v>87</v>
      </c>
      <c r="Z53" s="42" t="s">
        <v>87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5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6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7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8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9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80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1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2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3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4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5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6</v>
      </c>
      <c r="C69" s="42" t="s">
        <v>87</v>
      </c>
      <c r="D69" s="42" t="s">
        <v>87</v>
      </c>
      <c r="E69" s="42" t="s">
        <v>87</v>
      </c>
      <c r="F69" s="42" t="s">
        <v>87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7</v>
      </c>
      <c r="Y69" s="42" t="s">
        <v>87</v>
      </c>
      <c r="Z69" s="42" t="s">
        <v>87</v>
      </c>
      <c r="AA69" s="42" t="s">
        <v>87</v>
      </c>
      <c r="AB69" s="43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8</v>
      </c>
      <c r="C70" s="42" t="s">
        <v>87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9</v>
      </c>
      <c r="C71" s="42" t="n">
        <v>105.291666666667</v>
      </c>
      <c r="D71" s="42" t="n">
        <v>9.5</v>
      </c>
      <c r="E71" s="42" t="s">
        <v>87</v>
      </c>
      <c r="F71" s="42" t="s">
        <v>87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90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6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7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8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9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100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56" activeCellId="0" sqref="C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1</v>
      </c>
    </row>
    <row r="3" s="73" customFormat="true" ht="42" hidden="false" customHeight="true" outlineLevel="0" collapsed="false">
      <c r="B3" s="74" t="s">
        <v>102</v>
      </c>
      <c r="C3" s="74" t="s">
        <v>68</v>
      </c>
      <c r="D3" s="74" t="s">
        <v>69</v>
      </c>
      <c r="E3" s="74" t="s">
        <v>103</v>
      </c>
      <c r="F3" s="74" t="s">
        <v>104</v>
      </c>
      <c r="G3" s="74" t="s">
        <v>72</v>
      </c>
      <c r="H3" s="74" t="s">
        <v>73</v>
      </c>
      <c r="I3" s="74" t="s">
        <v>74</v>
      </c>
      <c r="J3" s="74" t="s">
        <v>105</v>
      </c>
      <c r="K3" s="74" t="s">
        <v>76</v>
      </c>
      <c r="L3" s="74" t="s">
        <v>77</v>
      </c>
      <c r="M3" s="74" t="s">
        <v>106</v>
      </c>
      <c r="N3" s="74" t="s">
        <v>107</v>
      </c>
      <c r="O3" s="74" t="s">
        <v>80</v>
      </c>
      <c r="P3" s="74" t="s">
        <v>81</v>
      </c>
      <c r="Q3" s="74" t="s">
        <v>108</v>
      </c>
      <c r="R3" s="74" t="s">
        <v>109</v>
      </c>
      <c r="S3" s="74" t="s">
        <v>110</v>
      </c>
      <c r="T3" s="74" t="s">
        <v>85</v>
      </c>
      <c r="U3" s="74" t="s">
        <v>86</v>
      </c>
      <c r="V3" s="74" t="s">
        <v>89</v>
      </c>
      <c r="W3" s="74" t="s">
        <v>88</v>
      </c>
      <c r="X3" s="74" t="s">
        <v>111</v>
      </c>
      <c r="Y3" s="74" t="s">
        <v>112</v>
      </c>
      <c r="Z3" s="74" t="s">
        <v>92</v>
      </c>
      <c r="AA3" s="74" t="s">
        <v>93</v>
      </c>
      <c r="AB3" s="74" t="s">
        <v>113</v>
      </c>
      <c r="AC3" s="74" t="s">
        <v>114</v>
      </c>
      <c r="AD3" s="74" t="s">
        <v>102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5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6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7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8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9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20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1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2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3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4</v>
      </c>
      <c r="AJ15" s="81" t="s">
        <v>125</v>
      </c>
      <c r="AK15" s="81" t="s">
        <v>126</v>
      </c>
      <c r="AL15" s="81" t="s">
        <v>127</v>
      </c>
      <c r="AM15" s="81" t="s">
        <v>128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9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30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1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1</v>
      </c>
      <c r="AJ20" s="81" t="s">
        <v>121</v>
      </c>
      <c r="AK20" s="81" t="s">
        <v>132</v>
      </c>
      <c r="AL20" s="81" t="s">
        <v>133</v>
      </c>
      <c r="AM20" s="81" t="s">
        <v>134</v>
      </c>
      <c r="AN20" s="81" t="s">
        <v>135</v>
      </c>
      <c r="AO20" s="81" t="s">
        <v>136</v>
      </c>
      <c r="AP20" s="81" t="s">
        <v>137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8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2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6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7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8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9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20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1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2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3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4</v>
      </c>
      <c r="AJ38" s="85" t="s">
        <v>125</v>
      </c>
      <c r="AK38" s="85" t="s">
        <v>126</v>
      </c>
      <c r="AL38" s="85" t="s">
        <v>127</v>
      </c>
      <c r="AM38" s="85" t="s">
        <v>128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9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30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1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1</v>
      </c>
      <c r="AJ43" s="85" t="s">
        <v>121</v>
      </c>
      <c r="AK43" s="85" t="s">
        <v>132</v>
      </c>
      <c r="AL43" s="85" t="s">
        <v>133</v>
      </c>
      <c r="AM43" s="85" t="s">
        <v>134</v>
      </c>
      <c r="AN43" s="85" t="s">
        <v>135</v>
      </c>
      <c r="AO43" s="85" t="s">
        <v>136</v>
      </c>
      <c r="AP43" s="85" t="s">
        <v>137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8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9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40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1</v>
      </c>
      <c r="AI51" s="85" t="s">
        <v>142</v>
      </c>
      <c r="AJ51" s="85" t="s">
        <v>143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2" t="n">
        <v>24</v>
      </c>
      <c r="C55" s="88" t="n">
        <f aca="false">'Wheat Annual Balance Sheet'!$BB$8</f>
        <v>46.1</v>
      </c>
      <c r="D55" s="88" t="n">
        <f aca="false">'Wheat Annual Balance Sheet'!$BB$9</f>
        <v>38.5</v>
      </c>
      <c r="E55" s="88" t="n">
        <f aca="false">'Wheat Annual Balance Sheet'!$BB$47</f>
        <v>24.2</v>
      </c>
      <c r="F55" s="88" t="n">
        <f aca="false">'Wheat Annual Balance Sheet'!$BB$10</f>
        <v>51.2</v>
      </c>
      <c r="G55" s="89" t="n">
        <f aca="false">'Wheat Annual Balance Sheet'!$BB$12</f>
        <v>1971</v>
      </c>
      <c r="H55" s="89" t="n">
        <f aca="false">'Wheat Annual Balance Sheet'!$BB$13</f>
        <v>696</v>
      </c>
      <c r="I55" s="89" t="n">
        <f aca="false">'Wheat Annual Balance Sheet'!$BB$14</f>
        <v>149</v>
      </c>
      <c r="J55" s="89" t="n">
        <f aca="false">'Wheat Annual Balance Sheet'!$BB$15</f>
        <v>2817</v>
      </c>
      <c r="K55" s="89" t="n">
        <f aca="false">'Wheat Annual Balance Sheet'!$BB$17</f>
        <v>62</v>
      </c>
      <c r="L55" s="89" t="n">
        <f aca="false">'Wheat Annual Balance Sheet'!$BB$18</f>
        <v>975</v>
      </c>
      <c r="M55" s="89" t="n">
        <f aca="false">'Wheat Annual Balance Sheet'!$BB$19</f>
        <v>103</v>
      </c>
      <c r="N55" s="89" t="n">
        <f aca="false">'Wheat Annual Balance Sheet'!$BB$20</f>
        <v>1140</v>
      </c>
      <c r="O55" s="89" t="n">
        <f aca="false">'Wheat Annual Balance Sheet'!$BB$22</f>
        <v>826</v>
      </c>
      <c r="P55" s="89" t="n">
        <f aca="false">'Wheat Annual Balance Sheet'!$BB$23</f>
        <v>0</v>
      </c>
      <c r="Q55" s="89" t="n">
        <f aca="false">'Wheat Annual Balance Sheet'!$BB$24</f>
        <v>826</v>
      </c>
      <c r="R55" s="89" t="n">
        <f aca="false">'Wheat Annual Balance Sheet'!$BB$26</f>
        <v>1966</v>
      </c>
      <c r="S55" s="89" t="n">
        <f aca="false">'Wheat Annual Balance Sheet'!$BB$28</f>
        <v>851</v>
      </c>
      <c r="T55" s="89"/>
      <c r="U55" s="89"/>
      <c r="V55" s="89"/>
      <c r="W55" s="89"/>
      <c r="X55" s="77" t="n">
        <f aca="false">'Wheat Annual Balance Sheet'!$BB$34</f>
        <v>0.432858596134283</v>
      </c>
      <c r="Y55" s="90" t="n">
        <f aca="false">'Wheat Annual Balance Sheet'!$BB$36</f>
        <v>5.52</v>
      </c>
      <c r="Z55" s="90" t="n">
        <f aca="false">'Wheat Annual Balance Sheet'!$BB$37</f>
        <v>0</v>
      </c>
      <c r="AA55" s="90" t="n">
        <f aca="false">'Wheat Annual Balance Sheet'!$BB$38</f>
        <v>0</v>
      </c>
      <c r="AB55" s="79" t="n">
        <f aca="false">'Wheat Annual Balance Sheet'!$BB$39</f>
        <v>0</v>
      </c>
      <c r="AC55" s="90" t="n">
        <f aca="false">$AI$104+($AI$105*AD55)</f>
        <v>48.6772115210433</v>
      </c>
      <c r="AD55" s="91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B56" s="93" t="n">
        <v>25</v>
      </c>
      <c r="C56" s="94" t="n">
        <f aca="false">'Wheat Annual Balance Sheet'!$BC$8</f>
        <v>45.4</v>
      </c>
      <c r="D56" s="94" t="n">
        <f aca="false">'Wheat Annual Balance Sheet'!$BC$9</f>
        <v>37.2</v>
      </c>
      <c r="E56" s="94" t="n">
        <f aca="false">'Wheat Annual Balance Sheet'!$BC$47</f>
        <v>24</v>
      </c>
      <c r="F56" s="94" t="n">
        <f aca="false">'Wheat Annual Balance Sheet'!$BC$10</f>
        <v>51.6</v>
      </c>
      <c r="G56" s="95" t="n">
        <f aca="false">'Wheat Annual Balance Sheet'!$BC$12</f>
        <v>1921</v>
      </c>
      <c r="H56" s="95" t="n">
        <f aca="false">'Wheat Annual Balance Sheet'!$BC$13</f>
        <v>841</v>
      </c>
      <c r="I56" s="95" t="n">
        <f aca="false">'Wheat Annual Balance Sheet'!$BC$14</f>
        <v>120</v>
      </c>
      <c r="J56" s="95" t="n">
        <f aca="false">'Wheat Annual Balance Sheet'!$BC$15</f>
        <v>2882</v>
      </c>
      <c r="K56" s="95" t="n">
        <f aca="false">'Wheat Annual Balance Sheet'!$BC$17</f>
        <v>62</v>
      </c>
      <c r="L56" s="95" t="n">
        <f aca="false">'Wheat Annual Balance Sheet'!$BC$18</f>
        <v>977</v>
      </c>
      <c r="M56" s="95" t="n">
        <f aca="false">'Wheat Annual Balance Sheet'!$BC$19</f>
        <v>120</v>
      </c>
      <c r="N56" s="95" t="n">
        <f aca="false">'Wheat Annual Balance Sheet'!$BC$20</f>
        <v>1159</v>
      </c>
      <c r="O56" s="95" t="n">
        <f aca="false">'Wheat Annual Balance Sheet'!$BC$22</f>
        <v>825</v>
      </c>
      <c r="P56" s="95" t="n">
        <f aca="false">'Wheat Annual Balance Sheet'!$BC$23</f>
        <v>0</v>
      </c>
      <c r="Q56" s="95" t="n">
        <f aca="false">'Wheat Annual Balance Sheet'!$BC$24</f>
        <v>825</v>
      </c>
      <c r="R56" s="95" t="n">
        <f aca="false">'Wheat Annual Balance Sheet'!$BC$26</f>
        <v>1984</v>
      </c>
      <c r="S56" s="95" t="n">
        <f aca="false">'Wheat Annual Balance Sheet'!$BC$28</f>
        <v>898</v>
      </c>
      <c r="T56" s="95"/>
      <c r="U56" s="95"/>
      <c r="V56" s="95"/>
      <c r="W56" s="95"/>
      <c r="X56" s="96" t="n">
        <f aca="false">'Wheat Annual Balance Sheet'!$BC$34</f>
        <v>0.452620967741936</v>
      </c>
      <c r="Y56" s="97" t="n">
        <f aca="false">'Wheat Annual Balance Sheet'!$BC$36</f>
        <v>5.4</v>
      </c>
      <c r="Z56" s="97" t="n">
        <f aca="false">'Wheat Annual Balance Sheet'!$BC$37</f>
        <v>0</v>
      </c>
      <c r="AA56" s="97" t="n">
        <f aca="false">'Wheat Annual Balance Sheet'!$BC$38</f>
        <v>0</v>
      </c>
      <c r="AB56" s="98" t="n">
        <f aca="false">'Wheat Annual Balance Sheet'!$BC$39</f>
        <v>0</v>
      </c>
      <c r="AC56" s="97" t="n">
        <f aca="false">$AI$104+($AI$105*AD56)</f>
        <v>49.0255060299526</v>
      </c>
      <c r="AD56" s="99" t="n">
        <v>2025</v>
      </c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5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6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7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8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9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20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1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2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3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4</v>
      </c>
      <c r="AJ78" s="85" t="s">
        <v>125</v>
      </c>
      <c r="AK78" s="85" t="s">
        <v>126</v>
      </c>
      <c r="AL78" s="85" t="s">
        <v>127</v>
      </c>
      <c r="AM78" s="85" t="s">
        <v>128</v>
      </c>
      <c r="AN78" s="84"/>
      <c r="AO78" s="84"/>
      <c r="AP78" s="84"/>
    </row>
    <row r="79" customFormat="false" ht="14.25" hidden="false" customHeight="false" outlineLevel="0" collapsed="false">
      <c r="AH79" s="86" t="s">
        <v>129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30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1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1</v>
      </c>
      <c r="AJ83" s="85" t="s">
        <v>121</v>
      </c>
      <c r="AK83" s="85" t="s">
        <v>132</v>
      </c>
      <c r="AL83" s="85" t="s">
        <v>133</v>
      </c>
      <c r="AM83" s="85" t="s">
        <v>134</v>
      </c>
      <c r="AN83" s="85" t="s">
        <v>135</v>
      </c>
      <c r="AO83" s="85" t="s">
        <v>136</v>
      </c>
      <c r="AP83" s="85" t="s">
        <v>137</v>
      </c>
    </row>
    <row r="84" customFormat="false" ht="14.25" hidden="false" customHeight="false" outlineLevel="0" collapsed="false">
      <c r="AH84" s="86" t="s">
        <v>138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9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4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7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8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9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20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1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2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3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4</v>
      </c>
      <c r="AJ98" s="85" t="s">
        <v>125</v>
      </c>
      <c r="AK98" s="85" t="s">
        <v>126</v>
      </c>
      <c r="AL98" s="85" t="s">
        <v>127</v>
      </c>
      <c r="AM98" s="85" t="s">
        <v>128</v>
      </c>
      <c r="AN98" s="84"/>
      <c r="AO98" s="84"/>
      <c r="AP98" s="84"/>
    </row>
    <row r="99" customFormat="false" ht="14.25" hidden="false" customHeight="false" outlineLevel="0" collapsed="false">
      <c r="AH99" s="86" t="s">
        <v>129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30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1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1</v>
      </c>
      <c r="AJ103" s="85" t="s">
        <v>121</v>
      </c>
      <c r="AK103" s="85" t="s">
        <v>132</v>
      </c>
      <c r="AL103" s="85" t="s">
        <v>133</v>
      </c>
      <c r="AM103" s="85" t="s">
        <v>134</v>
      </c>
      <c r="AN103" s="85" t="s">
        <v>135</v>
      </c>
      <c r="AO103" s="85" t="s">
        <v>136</v>
      </c>
      <c r="AP103" s="85" t="s">
        <v>137</v>
      </c>
    </row>
    <row r="104" customFormat="false" ht="14.25" hidden="false" customHeight="false" outlineLevel="0" collapsed="false">
      <c r="AH104" s="86" t="s">
        <v>138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9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7-11T16:19:03Z</dcterms:modified>
  <cp:revision>0</cp:revision>
  <dc:subject/>
  <dc:title>Wheat Annual Balance Sheet</dc:title>
</cp:coreProperties>
</file>